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肥満判定(総数）" sheetId="1" state="visible" r:id="rId2"/>
    <sheet name="肥満判定(男）" sheetId="2" state="visible" r:id="rId3"/>
    <sheet name="肥満判定(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88">
  <si>
    <r>
      <rPr>
        <sz val="9"/>
        <rFont val="Noto Sans"/>
        <family val="2"/>
      </rPr>
      <t xml:space="preserve">肥満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Noto Sans"/>
        <family val="2"/>
      </rPr>
      <t xml:space="preserve">腹囲・</t>
    </r>
    <r>
      <rPr>
        <sz val="9"/>
        <color rgb="FF000000"/>
        <rFont val="ＭＳ Ｐゴシック"/>
        <family val="3"/>
        <charset val="128"/>
      </rPr>
      <t xml:space="preserve">BMI</t>
    </r>
    <r>
      <rPr>
        <sz val="9"/>
        <color rgb="FF000000"/>
        <rFont val="Noto Sans"/>
        <family val="2"/>
      </rPr>
      <t xml:space="preserve">とも基準未満</t>
    </r>
  </si>
  <si>
    <r>
      <rPr>
        <sz val="9"/>
        <color rgb="FF000000"/>
        <rFont val="ＭＳ Ｐゴシック"/>
        <family val="3"/>
        <charset val="128"/>
      </rPr>
      <t xml:space="preserve">BMI</t>
    </r>
    <r>
      <rPr>
        <sz val="9"/>
        <color rgb="FF000000"/>
        <rFont val="Noto Sans"/>
        <family val="2"/>
      </rPr>
      <t xml:space="preserve">のみ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以上</t>
    </r>
  </si>
  <si>
    <t xml:space="preserve">腹囲のみ基準以上</t>
  </si>
  <si>
    <r>
      <rPr>
        <sz val="9"/>
        <color rgb="FF000000"/>
        <rFont val="Noto Sans"/>
        <family val="2"/>
      </rPr>
      <t xml:space="preserve">腹囲が基準以上かつ</t>
    </r>
    <r>
      <rPr>
        <sz val="9"/>
        <color rgb="FF000000"/>
        <rFont val="ＭＳ Ｐゴシック"/>
        <family val="3"/>
        <charset val="128"/>
      </rPr>
      <t xml:space="preserve">BMI&gt;=25</t>
    </r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Gothic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196</v>
      </c>
      <c r="E7" s="19" t="n">
        <v>1432</v>
      </c>
      <c r="F7" s="19" t="n">
        <v>1368</v>
      </c>
      <c r="G7" s="19" t="n">
        <v>1577</v>
      </c>
      <c r="H7" s="19" t="n">
        <v>3410</v>
      </c>
      <c r="I7" s="19" t="n">
        <v>9994</v>
      </c>
      <c r="J7" s="19" t="n">
        <v>14757</v>
      </c>
      <c r="K7" s="20" t="n">
        <v>33734</v>
      </c>
      <c r="L7" s="21" t="n">
        <f aca="false">+D7/D$12*100</f>
        <v>64.683612763656</v>
      </c>
      <c r="M7" s="22" t="n">
        <f aca="false">+E7/E$12*100</f>
        <v>61.5649183147034</v>
      </c>
      <c r="N7" s="22" t="n">
        <f aca="false">+F7/F$12*100</f>
        <v>61.5938766321477</v>
      </c>
      <c r="O7" s="22" t="n">
        <f aca="false">+G7/G$12*100</f>
        <v>63.1052420968387</v>
      </c>
      <c r="P7" s="22" t="n">
        <f aca="false">+H7/H$12*100</f>
        <v>65.7412762675921</v>
      </c>
      <c r="Q7" s="22" t="n">
        <f aca="false">+I7/I$12*100</f>
        <v>62.3767319935089</v>
      </c>
      <c r="R7" s="22" t="n">
        <f aca="false">+J7/J$12*100</f>
        <v>62.4687804258562</v>
      </c>
      <c r="S7" s="22" t="n">
        <f aca="false">+K7/K$12*100</f>
        <v>62.7877975691924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90</v>
      </c>
      <c r="E8" s="25" t="n">
        <v>96</v>
      </c>
      <c r="F8" s="25" t="n">
        <v>121</v>
      </c>
      <c r="G8" s="25" t="n">
        <v>133</v>
      </c>
      <c r="H8" s="25" t="n">
        <v>238</v>
      </c>
      <c r="I8" s="25" t="n">
        <v>781</v>
      </c>
      <c r="J8" s="25" t="n">
        <v>1182</v>
      </c>
      <c r="K8" s="26" t="n">
        <v>2641</v>
      </c>
      <c r="L8" s="27" t="n">
        <f aca="false">+D8/D$12*100</f>
        <v>4.86749594375338</v>
      </c>
      <c r="M8" s="28" t="n">
        <f aca="false">+E8/E$12*100</f>
        <v>4.12725709372313</v>
      </c>
      <c r="N8" s="28" t="n">
        <f aca="false">+F8/F$12*100</f>
        <v>5.44799639801891</v>
      </c>
      <c r="O8" s="28" t="n">
        <f aca="false">+G8/G$12*100</f>
        <v>5.32212885154062</v>
      </c>
      <c r="P8" s="28" t="n">
        <f aca="false">+H8/H$12*100</f>
        <v>4.58839406207827</v>
      </c>
      <c r="Q8" s="28" t="n">
        <f aca="false">+I8/I$12*100</f>
        <v>4.87454749719136</v>
      </c>
      <c r="R8" s="28" t="n">
        <f aca="false">+J8/J$12*100</f>
        <v>5.00359818820641</v>
      </c>
      <c r="S8" s="28" t="n">
        <f aca="false">+K8/K$12*100</f>
        <v>4.91559178811398</v>
      </c>
    </row>
    <row r="9" customFormat="false" ht="14.1" hidden="false" customHeight="true" outlineLevel="0" collapsed="false">
      <c r="A9" s="15"/>
      <c r="B9" s="16"/>
      <c r="C9" s="29" t="s">
        <v>16</v>
      </c>
      <c r="D9" s="24" t="n">
        <v>128</v>
      </c>
      <c r="E9" s="25" t="n">
        <v>190</v>
      </c>
      <c r="F9" s="25" t="n">
        <v>184</v>
      </c>
      <c r="G9" s="25" t="n">
        <v>216</v>
      </c>
      <c r="H9" s="25" t="n">
        <v>472</v>
      </c>
      <c r="I9" s="25" t="n">
        <v>2013</v>
      </c>
      <c r="J9" s="25" t="n">
        <v>3263</v>
      </c>
      <c r="K9" s="26" t="n">
        <v>6466</v>
      </c>
      <c r="L9" s="27" t="n">
        <f aca="false">+D9/D$12*100</f>
        <v>6.92266089778259</v>
      </c>
      <c r="M9" s="28" t="n">
        <f aca="false">+E9/E$12*100</f>
        <v>8.16852966466036</v>
      </c>
      <c r="N9" s="28" t="n">
        <f aca="false">+F9/F$12*100</f>
        <v>8.28455650607834</v>
      </c>
      <c r="O9" s="28" t="n">
        <f aca="false">+G9/G$12*100</f>
        <v>8.64345738295318</v>
      </c>
      <c r="P9" s="28" t="n">
        <f aca="false">+H9/H$12*100</f>
        <v>9.099672257567</v>
      </c>
      <c r="Q9" s="28" t="n">
        <f aca="false">+I9/I$12*100</f>
        <v>12.5639745350144</v>
      </c>
      <c r="R9" s="28" t="n">
        <f aca="false">+J9/J$12*100</f>
        <v>13.8128095500148</v>
      </c>
      <c r="S9" s="28" t="n">
        <f aca="false">+K9/K$12*100</f>
        <v>12.0349172669235</v>
      </c>
    </row>
    <row r="10" customFormat="false" ht="14.1" hidden="false" customHeight="true" outlineLevel="0" collapsed="false">
      <c r="A10" s="15"/>
      <c r="B10" s="16"/>
      <c r="C10" s="30" t="s">
        <v>17</v>
      </c>
      <c r="D10" s="24" t="n">
        <v>434</v>
      </c>
      <c r="E10" s="25" t="n">
        <v>608</v>
      </c>
      <c r="F10" s="25" t="n">
        <v>548</v>
      </c>
      <c r="G10" s="25" t="n">
        <v>570</v>
      </c>
      <c r="H10" s="25" t="n">
        <v>1065</v>
      </c>
      <c r="I10" s="25" t="n">
        <v>3231</v>
      </c>
      <c r="J10" s="25" t="n">
        <v>4412</v>
      </c>
      <c r="K10" s="26" t="n">
        <v>10868</v>
      </c>
      <c r="L10" s="27" t="n">
        <f aca="false">+D10/D$12*100</f>
        <v>23.4721471065441</v>
      </c>
      <c r="M10" s="28" t="n">
        <f aca="false">+E10/E$12*100</f>
        <v>26.1392949269132</v>
      </c>
      <c r="N10" s="28" t="n">
        <f aca="false">+F10/F$12*100</f>
        <v>24.6735704637551</v>
      </c>
      <c r="O10" s="28" t="n">
        <f aca="false">+G10/G$12*100</f>
        <v>22.8091236494598</v>
      </c>
      <c r="P10" s="28" t="n">
        <f aca="false">+H10/H$12*100</f>
        <v>20.5320994794679</v>
      </c>
      <c r="Q10" s="28" t="n">
        <f aca="false">+I10/I$12*100</f>
        <v>20.1660217201348</v>
      </c>
      <c r="R10" s="28" t="n">
        <f aca="false">+J10/J$12*100</f>
        <v>18.6767133725606</v>
      </c>
      <c r="S10" s="28" t="n">
        <f aca="false">+K10/K$12*100</f>
        <v>20.2281906676345</v>
      </c>
    </row>
    <row r="11" customFormat="false" ht="14.1" hidden="false" customHeight="true" outlineLevel="0" collapsed="false">
      <c r="A11" s="15"/>
      <c r="B11" s="16"/>
      <c r="C11" s="30" t="s">
        <v>18</v>
      </c>
      <c r="D11" s="24" t="n">
        <v>1</v>
      </c>
      <c r="E11" s="25" t="n">
        <v>0</v>
      </c>
      <c r="F11" s="25" t="n">
        <v>0</v>
      </c>
      <c r="G11" s="25" t="n">
        <v>3</v>
      </c>
      <c r="H11" s="25" t="n">
        <v>2</v>
      </c>
      <c r="I11" s="25" t="n">
        <v>3</v>
      </c>
      <c r="J11" s="25" t="n">
        <v>9</v>
      </c>
      <c r="K11" s="26" t="n">
        <v>18</v>
      </c>
      <c r="L11" s="27" t="n">
        <f aca="false">+D11/D$12*100</f>
        <v>0.0540832882639265</v>
      </c>
      <c r="M11" s="28" t="n">
        <f aca="false">+E11/E$12*100</f>
        <v>0</v>
      </c>
      <c r="N11" s="28" t="n">
        <f aca="false">+F11/F$12*100</f>
        <v>0</v>
      </c>
      <c r="O11" s="28" t="n">
        <f aca="false">+G11/G$12*100</f>
        <v>0.120048019207683</v>
      </c>
      <c r="P11" s="28" t="n">
        <f aca="false">+H11/H$12*100</f>
        <v>0.0385579332947754</v>
      </c>
      <c r="Q11" s="28" t="n">
        <f aca="false">+I11/I$12*100</f>
        <v>0.018724254150543</v>
      </c>
      <c r="R11" s="28" t="n">
        <f aca="false">+J11/J$12*100</f>
        <v>0.0380984633619777</v>
      </c>
      <c r="S11" s="28" t="n">
        <f aca="false">+K11/K$12*100</f>
        <v>0.0335027081355743</v>
      </c>
    </row>
    <row r="12" customFormat="false" ht="14.1" hidden="false" customHeight="true" outlineLevel="0" collapsed="false">
      <c r="A12" s="15"/>
      <c r="B12" s="16"/>
      <c r="C12" s="31" t="s">
        <v>1</v>
      </c>
      <c r="D12" s="32" t="n">
        <v>1849</v>
      </c>
      <c r="E12" s="33" t="n">
        <v>2326</v>
      </c>
      <c r="F12" s="33" t="n">
        <v>2221</v>
      </c>
      <c r="G12" s="33" t="n">
        <v>2499</v>
      </c>
      <c r="H12" s="33" t="n">
        <v>5187</v>
      </c>
      <c r="I12" s="33" t="n">
        <v>16022</v>
      </c>
      <c r="J12" s="33" t="n">
        <v>23623</v>
      </c>
      <c r="K12" s="34" t="n">
        <v>53727</v>
      </c>
      <c r="L12" s="35" t="n">
        <f aca="false">+D12/D$12*100</f>
        <v>100</v>
      </c>
      <c r="M12" s="36" t="n">
        <f aca="false">+E12/E$12*100</f>
        <v>100</v>
      </c>
      <c r="N12" s="36" t="n">
        <f aca="false">+F12/F$12*100</f>
        <v>100</v>
      </c>
      <c r="O12" s="36" t="n">
        <f aca="false">+G12/G$12*100</f>
        <v>100</v>
      </c>
      <c r="P12" s="36" t="n">
        <f aca="false">+H12/H$12*100</f>
        <v>100</v>
      </c>
      <c r="Q12" s="36" t="n">
        <f aca="false">+I12/I$12*100</f>
        <v>100</v>
      </c>
      <c r="R12" s="36" t="n">
        <f aca="false">+J12/J$12*100</f>
        <v>100</v>
      </c>
      <c r="S12" s="36" t="n">
        <f aca="false">+K12/K$12*100</f>
        <v>100</v>
      </c>
    </row>
    <row r="13" customFormat="false" ht="14.1" hidden="false" customHeight="true" outlineLevel="0" collapsed="false">
      <c r="A13" s="15"/>
      <c r="B13" s="37" t="s">
        <v>19</v>
      </c>
      <c r="C13" s="29" t="s">
        <v>14</v>
      </c>
      <c r="D13" s="24" t="n">
        <v>980</v>
      </c>
      <c r="E13" s="25" t="n">
        <v>1229</v>
      </c>
      <c r="F13" s="25" t="n">
        <v>1159</v>
      </c>
      <c r="G13" s="25" t="n">
        <v>1274</v>
      </c>
      <c r="H13" s="25" t="n">
        <v>2451</v>
      </c>
      <c r="I13" s="25" t="n">
        <v>6965</v>
      </c>
      <c r="J13" s="25" t="n">
        <v>10976</v>
      </c>
      <c r="K13" s="26" t="n">
        <v>25034</v>
      </c>
      <c r="L13" s="27" t="n">
        <f aca="false">+D13/D$18*100</f>
        <v>66.6666666666667</v>
      </c>
      <c r="M13" s="28" t="n">
        <f aca="false">+E13/E$18*100</f>
        <v>64.1440501043841</v>
      </c>
      <c r="N13" s="28" t="n">
        <f aca="false">+F13/F$18*100</f>
        <v>60.9679116254603</v>
      </c>
      <c r="O13" s="28" t="n">
        <f aca="false">+G13/G$18*100</f>
        <v>63.4778276033881</v>
      </c>
      <c r="P13" s="28" t="n">
        <f aca="false">+H13/H$18*100</f>
        <v>65.6400642742368</v>
      </c>
      <c r="Q13" s="28" t="n">
        <f aca="false">+I13/I$18*100</f>
        <v>62.550516389762</v>
      </c>
      <c r="R13" s="28" t="n">
        <f aca="false">+J13/J$18*100</f>
        <v>63.5148428910364</v>
      </c>
      <c r="S13" s="28" t="n">
        <f aca="false">+K13/K$18*100</f>
        <v>63.4671939965521</v>
      </c>
    </row>
    <row r="14" customFormat="false" ht="14.1" hidden="false" customHeight="true" outlineLevel="0" collapsed="false">
      <c r="A14" s="15"/>
      <c r="B14" s="37"/>
      <c r="C14" s="23" t="s">
        <v>15</v>
      </c>
      <c r="D14" s="24" t="n">
        <v>61</v>
      </c>
      <c r="E14" s="25" t="n">
        <v>111</v>
      </c>
      <c r="F14" s="25" t="n">
        <v>103</v>
      </c>
      <c r="G14" s="25" t="n">
        <v>87</v>
      </c>
      <c r="H14" s="25" t="n">
        <v>160</v>
      </c>
      <c r="I14" s="25" t="n">
        <v>540</v>
      </c>
      <c r="J14" s="25" t="n">
        <v>722</v>
      </c>
      <c r="K14" s="26" t="n">
        <v>1784</v>
      </c>
      <c r="L14" s="27" t="n">
        <f aca="false">+D14/D$18*100</f>
        <v>4.14965986394558</v>
      </c>
      <c r="M14" s="28" t="n">
        <f aca="false">+E14/E$18*100</f>
        <v>5.79331941544885</v>
      </c>
      <c r="N14" s="28" t="n">
        <f aca="false">+F14/F$18*100</f>
        <v>5.41820094687007</v>
      </c>
      <c r="O14" s="28" t="n">
        <f aca="false">+G14/G$18*100</f>
        <v>4.33482810164425</v>
      </c>
      <c r="P14" s="28" t="n">
        <f aca="false">+H14/H$18*100</f>
        <v>4.28494911622925</v>
      </c>
      <c r="Q14" s="28" t="n">
        <f aca="false">+I14/I$18*100</f>
        <v>4.84957341715312</v>
      </c>
      <c r="R14" s="28" t="n">
        <f aca="false">+J14/J$18*100</f>
        <v>4.17799895839361</v>
      </c>
      <c r="S14" s="28" t="n">
        <f aca="false">+K14/K$18*100</f>
        <v>4.52286786329987</v>
      </c>
    </row>
    <row r="15" customFormat="false" ht="14.1" hidden="false" customHeight="true" outlineLevel="0" collapsed="false">
      <c r="A15" s="15"/>
      <c r="B15" s="37"/>
      <c r="C15" s="29" t="s">
        <v>16</v>
      </c>
      <c r="D15" s="24" t="n">
        <v>111</v>
      </c>
      <c r="E15" s="25" t="n">
        <v>148</v>
      </c>
      <c r="F15" s="25" t="n">
        <v>196</v>
      </c>
      <c r="G15" s="25" t="n">
        <v>220</v>
      </c>
      <c r="H15" s="25" t="n">
        <v>362</v>
      </c>
      <c r="I15" s="25" t="n">
        <v>1502</v>
      </c>
      <c r="J15" s="25" t="n">
        <v>2513</v>
      </c>
      <c r="K15" s="26" t="n">
        <v>5052</v>
      </c>
      <c r="L15" s="27" t="n">
        <f aca="false">+D15/D$18*100</f>
        <v>7.55102040816327</v>
      </c>
      <c r="M15" s="28" t="n">
        <f aca="false">+E15/E$18*100</f>
        <v>7.72442588726514</v>
      </c>
      <c r="N15" s="28" t="n">
        <f aca="false">+F15/F$18*100</f>
        <v>10.3103629668595</v>
      </c>
      <c r="O15" s="28" t="n">
        <f aca="false">+G15/G$18*100</f>
        <v>10.9616342800199</v>
      </c>
      <c r="P15" s="28" t="n">
        <f aca="false">+H15/H$18*100</f>
        <v>9.69469737546867</v>
      </c>
      <c r="Q15" s="28" t="n">
        <f aca="false">+I15/I$18*100</f>
        <v>13.4889986528963</v>
      </c>
      <c r="R15" s="28" t="n">
        <f aca="false">+J15/J$18*100</f>
        <v>14.5419825241595</v>
      </c>
      <c r="S15" s="28" t="n">
        <f aca="false">+K15/K$18*100</f>
        <v>12.8080316397931</v>
      </c>
    </row>
    <row r="16" customFormat="false" ht="14.1" hidden="false" customHeight="true" outlineLevel="0" collapsed="false">
      <c r="A16" s="15"/>
      <c r="B16" s="37"/>
      <c r="C16" s="30" t="s">
        <v>17</v>
      </c>
      <c r="D16" s="24" t="n">
        <v>317</v>
      </c>
      <c r="E16" s="25" t="n">
        <v>427</v>
      </c>
      <c r="F16" s="25" t="n">
        <v>442</v>
      </c>
      <c r="G16" s="25" t="n">
        <v>426</v>
      </c>
      <c r="H16" s="25" t="n">
        <v>759</v>
      </c>
      <c r="I16" s="25" t="n">
        <v>2123</v>
      </c>
      <c r="J16" s="25" t="n">
        <v>3068</v>
      </c>
      <c r="K16" s="26" t="n">
        <v>7562</v>
      </c>
      <c r="L16" s="27" t="n">
        <f aca="false">+D16/D$18*100</f>
        <v>21.5646258503401</v>
      </c>
      <c r="M16" s="28" t="n">
        <f aca="false">+E16/E$18*100</f>
        <v>22.286012526096</v>
      </c>
      <c r="N16" s="28" t="n">
        <f aca="false">+F16/F$18*100</f>
        <v>23.250920568122</v>
      </c>
      <c r="O16" s="28" t="n">
        <f aca="false">+G16/G$18*100</f>
        <v>21.2257100149477</v>
      </c>
      <c r="P16" s="28" t="n">
        <f aca="false">+H16/H$18*100</f>
        <v>20.3267273701125</v>
      </c>
      <c r="Q16" s="28" t="n">
        <f aca="false">+I16/I$18*100</f>
        <v>19.0660080826224</v>
      </c>
      <c r="R16" s="28" t="n">
        <f aca="false">+J16/J$18*100</f>
        <v>17.7536022220936</v>
      </c>
      <c r="S16" s="28" t="n">
        <f aca="false">+K16/K$18*100</f>
        <v>19.1714836223507</v>
      </c>
    </row>
    <row r="17" customFormat="false" ht="14.1" hidden="false" customHeight="true" outlineLevel="0" collapsed="false">
      <c r="A17" s="15"/>
      <c r="B17" s="37"/>
      <c r="C17" s="30" t="s">
        <v>18</v>
      </c>
      <c r="D17" s="24" t="n">
        <v>1</v>
      </c>
      <c r="E17" s="25" t="n">
        <v>1</v>
      </c>
      <c r="F17" s="25" t="n">
        <v>1</v>
      </c>
      <c r="G17" s="25" t="n">
        <v>0</v>
      </c>
      <c r="H17" s="25" t="n">
        <v>2</v>
      </c>
      <c r="I17" s="25" t="n">
        <v>5</v>
      </c>
      <c r="J17" s="25" t="n">
        <v>2</v>
      </c>
      <c r="K17" s="26" t="n">
        <v>12</v>
      </c>
      <c r="L17" s="27" t="n">
        <f aca="false">+D17/D$18*100</f>
        <v>0.0680272108843537</v>
      </c>
      <c r="M17" s="28" t="n">
        <f aca="false">+E17/E$18*100</f>
        <v>0.0521920668058455</v>
      </c>
      <c r="N17" s="28" t="n">
        <f aca="false">+F17/F$18*100</f>
        <v>0.0526038926880589</v>
      </c>
      <c r="O17" s="28" t="n">
        <f aca="false">+G17/G$18*100</f>
        <v>0</v>
      </c>
      <c r="P17" s="28" t="n">
        <f aca="false">+H17/H$18*100</f>
        <v>0.0535618639528656</v>
      </c>
      <c r="Q17" s="28" t="n">
        <f aca="false">+I17/I$18*100</f>
        <v>0.0449034575662326</v>
      </c>
      <c r="R17" s="28" t="n">
        <f aca="false">+J17/J$18*100</f>
        <v>0.0115734043168798</v>
      </c>
      <c r="S17" s="28" t="n">
        <f aca="false">+K17/K$18*100</f>
        <v>0.0304228780042592</v>
      </c>
    </row>
    <row r="18" customFormat="false" ht="14.1" hidden="false" customHeight="true" outlineLevel="0" collapsed="false">
      <c r="A18" s="15"/>
      <c r="B18" s="37"/>
      <c r="C18" s="29" t="s">
        <v>1</v>
      </c>
      <c r="D18" s="24" t="n">
        <v>1470</v>
      </c>
      <c r="E18" s="25" t="n">
        <v>1916</v>
      </c>
      <c r="F18" s="25" t="n">
        <v>1901</v>
      </c>
      <c r="G18" s="25" t="n">
        <v>2007</v>
      </c>
      <c r="H18" s="25" t="n">
        <v>3734</v>
      </c>
      <c r="I18" s="25" t="n">
        <v>11135</v>
      </c>
      <c r="J18" s="25" t="n">
        <v>17281</v>
      </c>
      <c r="K18" s="26" t="n">
        <v>39444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16" t="s">
        <v>20</v>
      </c>
      <c r="C19" s="17" t="s">
        <v>14</v>
      </c>
      <c r="D19" s="18" t="n">
        <v>940</v>
      </c>
      <c r="E19" s="19" t="n">
        <v>1142</v>
      </c>
      <c r="F19" s="19" t="n">
        <v>1151</v>
      </c>
      <c r="G19" s="19" t="n">
        <v>1342</v>
      </c>
      <c r="H19" s="19" t="n">
        <v>2304</v>
      </c>
      <c r="I19" s="19" t="n">
        <v>5941</v>
      </c>
      <c r="J19" s="19" t="n">
        <v>8401</v>
      </c>
      <c r="K19" s="20" t="n">
        <v>21221</v>
      </c>
      <c r="L19" s="21" t="n">
        <f aca="false">+D19/D$24*100</f>
        <v>65.5052264808362</v>
      </c>
      <c r="M19" s="22" t="n">
        <f aca="false">+E19/E$24*100</f>
        <v>63.2686980609418</v>
      </c>
      <c r="N19" s="22" t="n">
        <f aca="false">+F19/F$24*100</f>
        <v>61.8817204301075</v>
      </c>
      <c r="O19" s="22" t="n">
        <f aca="false">+G19/G$24*100</f>
        <v>61.083295402822</v>
      </c>
      <c r="P19" s="22" t="n">
        <f aca="false">+H19/H$24*100</f>
        <v>63.1578947368421</v>
      </c>
      <c r="Q19" s="22" t="n">
        <f aca="false">+I19/I$24*100</f>
        <v>60.2596612232478</v>
      </c>
      <c r="R19" s="22" t="n">
        <f aca="false">+J19/J$24*100</f>
        <v>59.7765760637541</v>
      </c>
      <c r="S19" s="22" t="n">
        <f aca="false">+K19/K$24*100</f>
        <v>60.8784210224339</v>
      </c>
    </row>
    <row r="20" customFormat="false" ht="14.1" hidden="false" customHeight="true" outlineLevel="0" collapsed="false">
      <c r="A20" s="15"/>
      <c r="B20" s="16"/>
      <c r="C20" s="23" t="s">
        <v>15</v>
      </c>
      <c r="D20" s="24" t="n">
        <v>66</v>
      </c>
      <c r="E20" s="25" t="n">
        <v>80</v>
      </c>
      <c r="F20" s="25" t="n">
        <v>88</v>
      </c>
      <c r="G20" s="25" t="n">
        <v>108</v>
      </c>
      <c r="H20" s="25" t="n">
        <v>168</v>
      </c>
      <c r="I20" s="25" t="n">
        <v>464</v>
      </c>
      <c r="J20" s="25" t="n">
        <v>639</v>
      </c>
      <c r="K20" s="26" t="n">
        <v>1613</v>
      </c>
      <c r="L20" s="27" t="n">
        <f aca="false">+D20/D$24*100</f>
        <v>4.5993031358885</v>
      </c>
      <c r="M20" s="28" t="n">
        <f aca="false">+E20/E$24*100</f>
        <v>4.43213296398892</v>
      </c>
      <c r="N20" s="28" t="n">
        <f aca="false">+F20/F$24*100</f>
        <v>4.73118279569893</v>
      </c>
      <c r="O20" s="28" t="n">
        <f aca="false">+G20/G$24*100</f>
        <v>4.91579426490669</v>
      </c>
      <c r="P20" s="28" t="n">
        <f aca="false">+H20/H$24*100</f>
        <v>4.60526315789474</v>
      </c>
      <c r="Q20" s="28" t="n">
        <f aca="false">+I20/I$24*100</f>
        <v>4.70635967136626</v>
      </c>
      <c r="R20" s="28" t="n">
        <f aca="false">+J20/J$24*100</f>
        <v>4.54674825672406</v>
      </c>
      <c r="S20" s="28" t="n">
        <f aca="false">+K20/K$24*100</f>
        <v>4.62734522921568</v>
      </c>
    </row>
    <row r="21" customFormat="false" ht="14.1" hidden="false" customHeight="true" outlineLevel="0" collapsed="false">
      <c r="A21" s="15"/>
      <c r="B21" s="16"/>
      <c r="C21" s="29" t="s">
        <v>16</v>
      </c>
      <c r="D21" s="24" t="n">
        <v>129</v>
      </c>
      <c r="E21" s="25" t="n">
        <v>161</v>
      </c>
      <c r="F21" s="25" t="n">
        <v>173</v>
      </c>
      <c r="G21" s="25" t="n">
        <v>227</v>
      </c>
      <c r="H21" s="25" t="n">
        <v>444</v>
      </c>
      <c r="I21" s="25" t="n">
        <v>1361</v>
      </c>
      <c r="J21" s="25" t="n">
        <v>2149</v>
      </c>
      <c r="K21" s="26" t="n">
        <v>4644</v>
      </c>
      <c r="L21" s="27" t="n">
        <f aca="false">+D21/D$24*100</f>
        <v>8.98954703832753</v>
      </c>
      <c r="M21" s="28" t="n">
        <f aca="false">+E21/E$24*100</f>
        <v>8.9196675900277</v>
      </c>
      <c r="N21" s="28" t="n">
        <f aca="false">+F21/F$24*100</f>
        <v>9.3010752688172</v>
      </c>
      <c r="O21" s="28" t="n">
        <f aca="false">+G21/G$24*100</f>
        <v>10.3322712790168</v>
      </c>
      <c r="P21" s="28" t="n">
        <f aca="false">+H21/H$24*100</f>
        <v>12.1710526315789</v>
      </c>
      <c r="Q21" s="28" t="n">
        <f aca="false">+I21/I$24*100</f>
        <v>13.8046455015722</v>
      </c>
      <c r="R21" s="28" t="n">
        <f aca="false">+J21/J$24*100</f>
        <v>15.2910203500783</v>
      </c>
      <c r="S21" s="28" t="n">
        <f aca="false">+K21/K$24*100</f>
        <v>13.3226232141833</v>
      </c>
    </row>
    <row r="22" customFormat="false" ht="14.1" hidden="false" customHeight="true" outlineLevel="0" collapsed="false">
      <c r="A22" s="15"/>
      <c r="B22" s="16"/>
      <c r="C22" s="30" t="s">
        <v>17</v>
      </c>
      <c r="D22" s="24" t="n">
        <v>300</v>
      </c>
      <c r="E22" s="25" t="n">
        <v>421</v>
      </c>
      <c r="F22" s="25" t="n">
        <v>447</v>
      </c>
      <c r="G22" s="25" t="n">
        <v>519</v>
      </c>
      <c r="H22" s="25" t="n">
        <v>731</v>
      </c>
      <c r="I22" s="25" t="n">
        <v>2090</v>
      </c>
      <c r="J22" s="25" t="n">
        <v>2862</v>
      </c>
      <c r="K22" s="26" t="n">
        <v>7370</v>
      </c>
      <c r="L22" s="27" t="n">
        <f aca="false">+D22/D$24*100</f>
        <v>20.9059233449477</v>
      </c>
      <c r="M22" s="28" t="n">
        <f aca="false">+E22/E$24*100</f>
        <v>23.3240997229917</v>
      </c>
      <c r="N22" s="28" t="n">
        <f aca="false">+F22/F$24*100</f>
        <v>24.0322580645161</v>
      </c>
      <c r="O22" s="28" t="n">
        <f aca="false">+G22/G$24*100</f>
        <v>23.6231224396905</v>
      </c>
      <c r="P22" s="28" t="n">
        <f aca="false">+H22/H$24*100</f>
        <v>20.0383771929825</v>
      </c>
      <c r="Q22" s="28" t="n">
        <f aca="false">+I22/I$24*100</f>
        <v>21.1989045542144</v>
      </c>
      <c r="R22" s="28" t="n">
        <f aca="false">+J22/J$24*100</f>
        <v>20.3643090934965</v>
      </c>
      <c r="S22" s="28" t="n">
        <f aca="false">+K22/K$24*100</f>
        <v>21.1429227150152</v>
      </c>
    </row>
    <row r="23" customFormat="false" ht="14.1" hidden="false" customHeight="true" outlineLevel="0" collapsed="false">
      <c r="A23" s="15"/>
      <c r="B23" s="16"/>
      <c r="C23" s="30" t="s">
        <v>18</v>
      </c>
      <c r="D23" s="24" t="n">
        <v>0</v>
      </c>
      <c r="E23" s="25" t="n">
        <v>1</v>
      </c>
      <c r="F23" s="25" t="n">
        <v>1</v>
      </c>
      <c r="G23" s="25" t="n">
        <v>1</v>
      </c>
      <c r="H23" s="25" t="n">
        <v>1</v>
      </c>
      <c r="I23" s="25" t="n">
        <v>3</v>
      </c>
      <c r="J23" s="25" t="n">
        <v>3</v>
      </c>
      <c r="K23" s="26" t="n">
        <v>10</v>
      </c>
      <c r="L23" s="27" t="n">
        <f aca="false">+D23/D$24*100</f>
        <v>0</v>
      </c>
      <c r="M23" s="28" t="n">
        <f aca="false">+E23/E$24*100</f>
        <v>0.0554016620498615</v>
      </c>
      <c r="N23" s="28" t="n">
        <f aca="false">+F23/F$24*100</f>
        <v>0.0537634408602151</v>
      </c>
      <c r="O23" s="28" t="n">
        <f aca="false">+G23/G$24*100</f>
        <v>0.0455166135639508</v>
      </c>
      <c r="P23" s="28" t="n">
        <f aca="false">+H23/H$24*100</f>
        <v>0.0274122807017544</v>
      </c>
      <c r="Q23" s="28" t="n">
        <f aca="false">+I23/I$24*100</f>
        <v>0.0304290495993508</v>
      </c>
      <c r="R23" s="28" t="n">
        <f aca="false">+J23/J$24*100</f>
        <v>0.0213462359470613</v>
      </c>
      <c r="S23" s="28" t="n">
        <f aca="false">+K23/K$24*100</f>
        <v>0.0286878191519881</v>
      </c>
    </row>
    <row r="24" customFormat="false" ht="14.1" hidden="false" customHeight="true" outlineLevel="0" collapsed="false">
      <c r="A24" s="15"/>
      <c r="B24" s="16"/>
      <c r="C24" s="31" t="s">
        <v>1</v>
      </c>
      <c r="D24" s="32" t="n">
        <v>1435</v>
      </c>
      <c r="E24" s="33" t="n">
        <v>1805</v>
      </c>
      <c r="F24" s="33" t="n">
        <v>1860</v>
      </c>
      <c r="G24" s="33" t="n">
        <v>2197</v>
      </c>
      <c r="H24" s="33" t="n">
        <v>3648</v>
      </c>
      <c r="I24" s="33" t="n">
        <v>9859</v>
      </c>
      <c r="J24" s="33" t="n">
        <v>14054</v>
      </c>
      <c r="K24" s="34" t="n">
        <v>34858</v>
      </c>
      <c r="L24" s="35" t="n">
        <f aca="false">+D24/D$24*100</f>
        <v>100</v>
      </c>
      <c r="M24" s="36" t="n">
        <f aca="false">+E24/E$24*100</f>
        <v>100</v>
      </c>
      <c r="N24" s="36" t="n">
        <f aca="false">+F24/F$24*100</f>
        <v>100</v>
      </c>
      <c r="O24" s="36" t="n">
        <f aca="false">+G24/G$24*100</f>
        <v>100</v>
      </c>
      <c r="P24" s="36" t="n">
        <f aca="false">+H24/H$24*100</f>
        <v>100</v>
      </c>
      <c r="Q24" s="36" t="n">
        <f aca="false">+I24/I$24*100</f>
        <v>100</v>
      </c>
      <c r="R24" s="36" t="n">
        <f aca="false">+J24/J$24*100</f>
        <v>100</v>
      </c>
      <c r="S24" s="36" t="n">
        <f aca="false">+K24/K$24*100</f>
        <v>100</v>
      </c>
    </row>
    <row r="25" customFormat="false" ht="14.1" hidden="false" customHeight="true" outlineLevel="0" collapsed="false">
      <c r="A25" s="15"/>
      <c r="B25" s="37" t="s">
        <v>21</v>
      </c>
      <c r="C25" s="29" t="s">
        <v>14</v>
      </c>
      <c r="D25" s="24" t="n">
        <v>889</v>
      </c>
      <c r="E25" s="25" t="n">
        <v>1258</v>
      </c>
      <c r="F25" s="25" t="n">
        <v>1185</v>
      </c>
      <c r="G25" s="25" t="n">
        <v>1383</v>
      </c>
      <c r="H25" s="25" t="n">
        <v>2908</v>
      </c>
      <c r="I25" s="25" t="n">
        <v>8462</v>
      </c>
      <c r="J25" s="25" t="n">
        <v>12116</v>
      </c>
      <c r="K25" s="26" t="n">
        <v>28201</v>
      </c>
      <c r="L25" s="27" t="n">
        <f aca="false">+D25/D$30*100</f>
        <v>64.187725631769</v>
      </c>
      <c r="M25" s="28" t="n">
        <f aca="false">+E25/E$30*100</f>
        <v>63.375314861461</v>
      </c>
      <c r="N25" s="28" t="n">
        <f aca="false">+F25/F$30*100</f>
        <v>62.0094191522763</v>
      </c>
      <c r="O25" s="28" t="n">
        <f aca="false">+G25/G$30*100</f>
        <v>63.7033625057577</v>
      </c>
      <c r="P25" s="28" t="n">
        <f aca="false">+H25/H$30*100</f>
        <v>65.2017937219731</v>
      </c>
      <c r="Q25" s="28" t="n">
        <f aca="false">+I25/I$30*100</f>
        <v>63.3762732174955</v>
      </c>
      <c r="R25" s="28" t="n">
        <f aca="false">+J25/J$30*100</f>
        <v>63.0778842149105</v>
      </c>
      <c r="S25" s="28" t="n">
        <f aca="false">+K25/K$30*100</f>
        <v>63.4129339809318</v>
      </c>
    </row>
    <row r="26" customFormat="false" ht="14.1" hidden="false" customHeight="true" outlineLevel="0" collapsed="false">
      <c r="A26" s="15"/>
      <c r="B26" s="37"/>
      <c r="C26" s="23" t="s">
        <v>15</v>
      </c>
      <c r="D26" s="24" t="n">
        <v>64</v>
      </c>
      <c r="E26" s="25" t="n">
        <v>88</v>
      </c>
      <c r="F26" s="25" t="n">
        <v>86</v>
      </c>
      <c r="G26" s="25" t="n">
        <v>98</v>
      </c>
      <c r="H26" s="25" t="n">
        <v>226</v>
      </c>
      <c r="I26" s="25" t="n">
        <v>557</v>
      </c>
      <c r="J26" s="25" t="n">
        <v>774</v>
      </c>
      <c r="K26" s="26" t="n">
        <v>1893</v>
      </c>
      <c r="L26" s="27" t="n">
        <f aca="false">+D26/D$30*100</f>
        <v>4.62093862815885</v>
      </c>
      <c r="M26" s="28" t="n">
        <f aca="false">+E26/E$30*100</f>
        <v>4.43324937027708</v>
      </c>
      <c r="N26" s="28" t="n">
        <f aca="false">+F26/F$30*100</f>
        <v>4.50026164311879</v>
      </c>
      <c r="O26" s="28" t="n">
        <f aca="false">+G26/G$30*100</f>
        <v>4.51404882542607</v>
      </c>
      <c r="P26" s="28" t="n">
        <f aca="false">+H26/H$30*100</f>
        <v>5.06726457399103</v>
      </c>
      <c r="Q26" s="28" t="n">
        <f aca="false">+I26/I$30*100</f>
        <v>4.17165967645297</v>
      </c>
      <c r="R26" s="28" t="n">
        <f aca="false">+J26/J$30*100</f>
        <v>4.0295710120783</v>
      </c>
      <c r="S26" s="28" t="n">
        <f aca="false">+K26/K$30*100</f>
        <v>4.25661090124123</v>
      </c>
    </row>
    <row r="27" customFormat="false" ht="14.1" hidden="false" customHeight="true" outlineLevel="0" collapsed="false">
      <c r="A27" s="15"/>
      <c r="B27" s="37"/>
      <c r="C27" s="29" t="s">
        <v>16</v>
      </c>
      <c r="D27" s="24" t="n">
        <v>114</v>
      </c>
      <c r="E27" s="25" t="n">
        <v>155</v>
      </c>
      <c r="F27" s="25" t="n">
        <v>171</v>
      </c>
      <c r="G27" s="25" t="n">
        <v>219</v>
      </c>
      <c r="H27" s="25" t="n">
        <v>472</v>
      </c>
      <c r="I27" s="25" t="n">
        <v>1799</v>
      </c>
      <c r="J27" s="25" t="n">
        <v>2806</v>
      </c>
      <c r="K27" s="26" t="n">
        <v>5736</v>
      </c>
      <c r="L27" s="27" t="n">
        <f aca="false">+D27/D$30*100</f>
        <v>8.23104693140794</v>
      </c>
      <c r="M27" s="28" t="n">
        <f aca="false">+E27/E$30*100</f>
        <v>7.80856423173804</v>
      </c>
      <c r="N27" s="28" t="n">
        <f aca="false">+F27/F$30*100</f>
        <v>8.94819466248038</v>
      </c>
      <c r="O27" s="28" t="n">
        <f aca="false">+G27/G$30*100</f>
        <v>10.087517273146</v>
      </c>
      <c r="P27" s="28" t="n">
        <f aca="false">+H27/H$30*100</f>
        <v>10.5829596412556</v>
      </c>
      <c r="Q27" s="28" t="n">
        <f aca="false">+I27/I$30*100</f>
        <v>13.4736369083283</v>
      </c>
      <c r="R27" s="28" t="n">
        <f aca="false">+J27/J$30*100</f>
        <v>14.6084964598084</v>
      </c>
      <c r="S27" s="28" t="n">
        <f aca="false">+K27/K$30*100</f>
        <v>12.8980032379924</v>
      </c>
    </row>
    <row r="28" customFormat="false" ht="14.1" hidden="false" customHeight="true" outlineLevel="0" collapsed="false">
      <c r="A28" s="15"/>
      <c r="B28" s="37"/>
      <c r="C28" s="30" t="s">
        <v>17</v>
      </c>
      <c r="D28" s="24" t="n">
        <v>314</v>
      </c>
      <c r="E28" s="25" t="n">
        <v>481</v>
      </c>
      <c r="F28" s="25" t="n">
        <v>460</v>
      </c>
      <c r="G28" s="25" t="n">
        <v>460</v>
      </c>
      <c r="H28" s="25" t="n">
        <v>839</v>
      </c>
      <c r="I28" s="25" t="n">
        <v>2491</v>
      </c>
      <c r="J28" s="25" t="n">
        <v>3432</v>
      </c>
      <c r="K28" s="26" t="n">
        <v>8477</v>
      </c>
      <c r="L28" s="27" t="n">
        <f aca="false">+D28/D$30*100</f>
        <v>22.6714801444043</v>
      </c>
      <c r="M28" s="28" t="n">
        <f aca="false">+E28/E$30*100</f>
        <v>24.2317380352645</v>
      </c>
      <c r="N28" s="28" t="n">
        <f aca="false">+F28/F$30*100</f>
        <v>24.0711669283098</v>
      </c>
      <c r="O28" s="28" t="n">
        <f aca="false">+G28/G$30*100</f>
        <v>21.1883924458775</v>
      </c>
      <c r="P28" s="28" t="n">
        <f aca="false">+H28/H$30*100</f>
        <v>18.8116591928251</v>
      </c>
      <c r="Q28" s="28" t="n">
        <f aca="false">+I28/I$30*100</f>
        <v>18.6563810665069</v>
      </c>
      <c r="R28" s="28" t="n">
        <f aca="false">+J28/J$30*100</f>
        <v>17.8675551853394</v>
      </c>
      <c r="S28" s="28" t="n">
        <f aca="false">+K28/K$30*100</f>
        <v>19.0614319122144</v>
      </c>
    </row>
    <row r="29" customFormat="false" ht="14.1" hidden="false" customHeight="true" outlineLevel="0" collapsed="false">
      <c r="A29" s="15"/>
      <c r="B29" s="37"/>
      <c r="C29" s="30" t="s">
        <v>18</v>
      </c>
      <c r="D29" s="24" t="n">
        <v>4</v>
      </c>
      <c r="E29" s="25" t="n">
        <v>3</v>
      </c>
      <c r="F29" s="25" t="n">
        <v>9</v>
      </c>
      <c r="G29" s="25" t="n">
        <v>11</v>
      </c>
      <c r="H29" s="25" t="n">
        <v>15</v>
      </c>
      <c r="I29" s="25" t="n">
        <v>43</v>
      </c>
      <c r="J29" s="25" t="n">
        <v>80</v>
      </c>
      <c r="K29" s="26" t="n">
        <v>165</v>
      </c>
      <c r="L29" s="27" t="n">
        <f aca="false">+D29/D$30*100</f>
        <v>0.288808664259928</v>
      </c>
      <c r="M29" s="28" t="n">
        <f aca="false">+E29/E$30*100</f>
        <v>0.151133501259446</v>
      </c>
      <c r="N29" s="28" t="n">
        <f aca="false">+F29/F$30*100</f>
        <v>0.470957613814757</v>
      </c>
      <c r="O29" s="28" t="n">
        <f aca="false">+G29/G$30*100</f>
        <v>0.506678949792722</v>
      </c>
      <c r="P29" s="28" t="n">
        <f aca="false">+H29/H$30*100</f>
        <v>0.336322869955157</v>
      </c>
      <c r="Q29" s="28" t="n">
        <f aca="false">+I29/I$30*100</f>
        <v>0.322049131216297</v>
      </c>
      <c r="R29" s="28" t="n">
        <f aca="false">+J29/J$30*100</f>
        <v>0.41649312786339</v>
      </c>
      <c r="S29" s="28" t="n">
        <f aca="false">+K29/K$30*100</f>
        <v>0.371019967620076</v>
      </c>
    </row>
    <row r="30" customFormat="false" ht="14.1" hidden="false" customHeight="true" outlineLevel="0" collapsed="false">
      <c r="A30" s="15"/>
      <c r="B30" s="37"/>
      <c r="C30" s="29" t="s">
        <v>1</v>
      </c>
      <c r="D30" s="24" t="n">
        <v>1385</v>
      </c>
      <c r="E30" s="25" t="n">
        <v>1985</v>
      </c>
      <c r="F30" s="25" t="n">
        <v>1911</v>
      </c>
      <c r="G30" s="25" t="n">
        <v>2171</v>
      </c>
      <c r="H30" s="25" t="n">
        <v>4460</v>
      </c>
      <c r="I30" s="25" t="n">
        <v>13352</v>
      </c>
      <c r="J30" s="25" t="n">
        <v>19208</v>
      </c>
      <c r="K30" s="26" t="n">
        <v>44472</v>
      </c>
      <c r="L30" s="27" t="n">
        <f aca="false">+D30/D$30*100</f>
        <v>100</v>
      </c>
      <c r="M30" s="28" t="n">
        <f aca="false">+E30/E$30*100</f>
        <v>100</v>
      </c>
      <c r="N30" s="28" t="n">
        <f aca="false">+F30/F$30*100</f>
        <v>100</v>
      </c>
      <c r="O30" s="28" t="n">
        <f aca="false">+G30/G$30*100</f>
        <v>100</v>
      </c>
      <c r="P30" s="28" t="n">
        <f aca="false">+H30/H$30*100</f>
        <v>100</v>
      </c>
      <c r="Q30" s="28" t="n">
        <f aca="false">+I30/I$30*100</f>
        <v>100</v>
      </c>
      <c r="R30" s="28" t="n">
        <f aca="false">+J30/J$30*100</f>
        <v>100</v>
      </c>
      <c r="S30" s="28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99</v>
      </c>
      <c r="E31" s="19" t="n">
        <v>219</v>
      </c>
      <c r="F31" s="19" t="n">
        <v>229</v>
      </c>
      <c r="G31" s="19" t="n">
        <v>258</v>
      </c>
      <c r="H31" s="19" t="n">
        <v>618</v>
      </c>
      <c r="I31" s="19" t="n">
        <v>2069</v>
      </c>
      <c r="J31" s="19" t="n">
        <v>2686</v>
      </c>
      <c r="K31" s="20" t="n">
        <v>6278</v>
      </c>
      <c r="L31" s="21" t="n">
        <f aca="false">+D31/D$36*100</f>
        <v>58.8757396449704</v>
      </c>
      <c r="M31" s="22" t="n">
        <f aca="false">+E31/E$36*100</f>
        <v>64.6017699115044</v>
      </c>
      <c r="N31" s="22" t="n">
        <f aca="false">+F31/F$36*100</f>
        <v>59.4805194805195</v>
      </c>
      <c r="O31" s="22" t="n">
        <f aca="false">+G31/G$36*100</f>
        <v>58.2392776523702</v>
      </c>
      <c r="P31" s="22" t="n">
        <f aca="false">+H31/H$36*100</f>
        <v>58.9132507149666</v>
      </c>
      <c r="Q31" s="22" t="n">
        <f aca="false">+I31/I$36*100</f>
        <v>60.7100938967136</v>
      </c>
      <c r="R31" s="22" t="n">
        <f aca="false">+J31/J$36*100</f>
        <v>60.6868504292815</v>
      </c>
      <c r="S31" s="22" t="n">
        <f aca="false">+K31/K$36*100</f>
        <v>60.4351174432037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4</v>
      </c>
      <c r="E32" s="25" t="n">
        <v>12</v>
      </c>
      <c r="F32" s="25" t="n">
        <v>22</v>
      </c>
      <c r="G32" s="25" t="n">
        <v>22</v>
      </c>
      <c r="H32" s="25" t="n">
        <v>70</v>
      </c>
      <c r="I32" s="25" t="n">
        <v>202</v>
      </c>
      <c r="J32" s="25" t="n">
        <v>220</v>
      </c>
      <c r="K32" s="26" t="n">
        <v>562</v>
      </c>
      <c r="L32" s="27" t="n">
        <f aca="false">+D32/D$36*100</f>
        <v>4.14201183431953</v>
      </c>
      <c r="M32" s="28" t="n">
        <f aca="false">+E32/E$36*100</f>
        <v>3.53982300884956</v>
      </c>
      <c r="N32" s="28" t="n">
        <f aca="false">+F32/F$36*100</f>
        <v>5.71428571428571</v>
      </c>
      <c r="O32" s="28" t="n">
        <f aca="false">+G32/G$36*100</f>
        <v>4.96613995485327</v>
      </c>
      <c r="P32" s="28" t="n">
        <f aca="false">+H32/H$36*100</f>
        <v>6.67302192564347</v>
      </c>
      <c r="Q32" s="28" t="n">
        <f aca="false">+I32/I$36*100</f>
        <v>5.92723004694836</v>
      </c>
      <c r="R32" s="28" t="n">
        <f aca="false">+J32/J$36*100</f>
        <v>4.97062810664257</v>
      </c>
      <c r="S32" s="28" t="n">
        <f aca="false">+K32/K$36*100</f>
        <v>5.41008856372738</v>
      </c>
    </row>
    <row r="33" customFormat="false" ht="14.1" hidden="false" customHeight="true" outlineLevel="0" collapsed="false">
      <c r="A33" s="15"/>
      <c r="B33" s="16"/>
      <c r="C33" s="29" t="s">
        <v>16</v>
      </c>
      <c r="D33" s="24" t="n">
        <v>23</v>
      </c>
      <c r="E33" s="25" t="n">
        <v>24</v>
      </c>
      <c r="F33" s="25" t="n">
        <v>39</v>
      </c>
      <c r="G33" s="25" t="n">
        <v>33</v>
      </c>
      <c r="H33" s="25" t="n">
        <v>103</v>
      </c>
      <c r="I33" s="25" t="n">
        <v>412</v>
      </c>
      <c r="J33" s="25" t="n">
        <v>656</v>
      </c>
      <c r="K33" s="26" t="n">
        <v>1290</v>
      </c>
      <c r="L33" s="27" t="n">
        <f aca="false">+D33/D$36*100</f>
        <v>6.80473372781065</v>
      </c>
      <c r="M33" s="28" t="n">
        <f aca="false">+E33/E$36*100</f>
        <v>7.07964601769912</v>
      </c>
      <c r="N33" s="28" t="n">
        <f aca="false">+F33/F$36*100</f>
        <v>10.1298701298701</v>
      </c>
      <c r="O33" s="28" t="n">
        <f aca="false">+G33/G$36*100</f>
        <v>7.44920993227991</v>
      </c>
      <c r="P33" s="28" t="n">
        <f aca="false">+H33/H$36*100</f>
        <v>9.81887511916111</v>
      </c>
      <c r="Q33" s="28" t="n">
        <f aca="false">+I33/I$36*100</f>
        <v>12.0892018779343</v>
      </c>
      <c r="R33" s="28" t="n">
        <f aca="false">+J33/J$36*100</f>
        <v>14.8215092634433</v>
      </c>
      <c r="S33" s="28" t="n">
        <f aca="false">+K33/K$36*100</f>
        <v>12.4181748170967</v>
      </c>
    </row>
    <row r="34" customFormat="false" ht="14.1" hidden="false" customHeight="true" outlineLevel="0" collapsed="false">
      <c r="A34" s="15"/>
      <c r="B34" s="16"/>
      <c r="C34" s="30" t="s">
        <v>17</v>
      </c>
      <c r="D34" s="24" t="n">
        <v>102</v>
      </c>
      <c r="E34" s="25" t="n">
        <v>84</v>
      </c>
      <c r="F34" s="25" t="n">
        <v>95</v>
      </c>
      <c r="G34" s="25" t="n">
        <v>130</v>
      </c>
      <c r="H34" s="25" t="n">
        <v>258</v>
      </c>
      <c r="I34" s="25" t="n">
        <v>725</v>
      </c>
      <c r="J34" s="25" t="n">
        <v>862</v>
      </c>
      <c r="K34" s="26" t="n">
        <v>2256</v>
      </c>
      <c r="L34" s="27" t="n">
        <f aca="false">+D34/D$36*100</f>
        <v>30.1775147928994</v>
      </c>
      <c r="M34" s="28" t="n">
        <f aca="false">+E34/E$36*100</f>
        <v>24.7787610619469</v>
      </c>
      <c r="N34" s="28" t="n">
        <f aca="false">+F34/F$36*100</f>
        <v>24.6753246753247</v>
      </c>
      <c r="O34" s="28" t="n">
        <f aca="false">+G34/G$36*100</f>
        <v>29.3453724604966</v>
      </c>
      <c r="P34" s="28" t="n">
        <f aca="false">+H34/H$36*100</f>
        <v>24.5948522402288</v>
      </c>
      <c r="Q34" s="28" t="n">
        <f aca="false">+I34/I$36*100</f>
        <v>21.2734741784038</v>
      </c>
      <c r="R34" s="28" t="n">
        <f aca="false">+J34/J$36*100</f>
        <v>19.4758246723904</v>
      </c>
      <c r="S34" s="28" t="n">
        <f aca="false">+K34/K$36*100</f>
        <v>21.7173661917597</v>
      </c>
    </row>
    <row r="35" customFormat="false" ht="14.1" hidden="false" customHeight="true" outlineLevel="0" collapsed="false">
      <c r="A35" s="15"/>
      <c r="B35" s="16"/>
      <c r="C35" s="30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2</v>
      </c>
      <c r="K35" s="26" t="n">
        <v>2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</v>
      </c>
      <c r="R35" s="28" t="n">
        <f aca="false">+J35/J$36*100</f>
        <v>0.0451875282422052</v>
      </c>
      <c r="S35" s="28" t="n">
        <f aca="false">+K35/K$36*100</f>
        <v>0.0192529842125529</v>
      </c>
    </row>
    <row r="36" customFormat="false" ht="14.1" hidden="false" customHeight="true" outlineLevel="0" collapsed="false">
      <c r="A36" s="15"/>
      <c r="B36" s="16"/>
      <c r="C36" s="31" t="s">
        <v>1</v>
      </c>
      <c r="D36" s="32" t="n">
        <v>338</v>
      </c>
      <c r="E36" s="33" t="n">
        <v>339</v>
      </c>
      <c r="F36" s="33" t="n">
        <v>385</v>
      </c>
      <c r="G36" s="33" t="n">
        <v>443</v>
      </c>
      <c r="H36" s="33" t="n">
        <v>1049</v>
      </c>
      <c r="I36" s="33" t="n">
        <v>3408</v>
      </c>
      <c r="J36" s="33" t="n">
        <v>4426</v>
      </c>
      <c r="K36" s="34" t="n">
        <v>10388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37" t="s">
        <v>23</v>
      </c>
      <c r="C37" s="29" t="s">
        <v>14</v>
      </c>
      <c r="D37" s="24" t="n">
        <v>1003</v>
      </c>
      <c r="E37" s="25" t="n">
        <v>1083</v>
      </c>
      <c r="F37" s="25" t="n">
        <v>1033</v>
      </c>
      <c r="G37" s="25" t="n">
        <v>1317</v>
      </c>
      <c r="H37" s="25" t="n">
        <v>3318</v>
      </c>
      <c r="I37" s="25" t="n">
        <v>8803</v>
      </c>
      <c r="J37" s="25" t="n">
        <v>10686</v>
      </c>
      <c r="K37" s="26" t="n">
        <v>27243</v>
      </c>
      <c r="L37" s="27" t="n">
        <f aca="false">+D37/D$42*100</f>
        <v>66.5560716655607</v>
      </c>
      <c r="M37" s="28" t="n">
        <f aca="false">+E37/E$42*100</f>
        <v>61.3597733711048</v>
      </c>
      <c r="N37" s="28" t="n">
        <f aca="false">+F37/F$42*100</f>
        <v>61.3056379821959</v>
      </c>
      <c r="O37" s="28" t="n">
        <f aca="false">+G37/G$42*100</f>
        <v>64.2439024390244</v>
      </c>
      <c r="P37" s="28" t="n">
        <f aca="false">+H37/H$42*100</f>
        <v>64.9951028403526</v>
      </c>
      <c r="Q37" s="28" t="n">
        <f aca="false">+I37/I$42*100</f>
        <v>61.9798634091389</v>
      </c>
      <c r="R37" s="28" t="n">
        <f aca="false">+J37/J$42*100</f>
        <v>62.8034087569791</v>
      </c>
      <c r="S37" s="28" t="n">
        <f aca="false">+K37/K$42*100</f>
        <v>62.8732979459958</v>
      </c>
    </row>
    <row r="38" customFormat="false" ht="14.1" hidden="false" customHeight="true" outlineLevel="0" collapsed="false">
      <c r="A38" s="15"/>
      <c r="B38" s="37"/>
      <c r="C38" s="23" t="s">
        <v>15</v>
      </c>
      <c r="D38" s="24" t="n">
        <v>65</v>
      </c>
      <c r="E38" s="25" t="n">
        <v>91</v>
      </c>
      <c r="F38" s="25" t="n">
        <v>85</v>
      </c>
      <c r="G38" s="25" t="n">
        <v>100</v>
      </c>
      <c r="H38" s="25" t="n">
        <v>217</v>
      </c>
      <c r="I38" s="25" t="n">
        <v>541</v>
      </c>
      <c r="J38" s="25" t="n">
        <v>622</v>
      </c>
      <c r="K38" s="26" t="n">
        <v>1721</v>
      </c>
      <c r="L38" s="27" t="n">
        <f aca="false">+D38/D$42*100</f>
        <v>4.31320504313205</v>
      </c>
      <c r="M38" s="28" t="n">
        <f aca="false">+E38/E$42*100</f>
        <v>5.15580736543909</v>
      </c>
      <c r="N38" s="28" t="n">
        <f aca="false">+F38/F$42*100</f>
        <v>5.04451038575668</v>
      </c>
      <c r="O38" s="28" t="n">
        <f aca="false">+G38/G$42*100</f>
        <v>4.87804878048781</v>
      </c>
      <c r="P38" s="28" t="n">
        <f aca="false">+H38/H$42*100</f>
        <v>4.25073457394711</v>
      </c>
      <c r="Q38" s="28" t="n">
        <f aca="false">+I38/I$42*100</f>
        <v>3.80905442512145</v>
      </c>
      <c r="R38" s="28" t="n">
        <f aca="false">+J38/J$42*100</f>
        <v>3.65559800176315</v>
      </c>
      <c r="S38" s="28" t="n">
        <f aca="false">+K38/K$42*100</f>
        <v>3.97184398799908</v>
      </c>
    </row>
    <row r="39" customFormat="false" ht="14.1" hidden="false" customHeight="true" outlineLevel="0" collapsed="false">
      <c r="A39" s="15"/>
      <c r="B39" s="37"/>
      <c r="C39" s="29" t="s">
        <v>16</v>
      </c>
      <c r="D39" s="24" t="n">
        <v>95</v>
      </c>
      <c r="E39" s="25" t="n">
        <v>147</v>
      </c>
      <c r="F39" s="25" t="n">
        <v>169</v>
      </c>
      <c r="G39" s="25" t="n">
        <v>202</v>
      </c>
      <c r="H39" s="25" t="n">
        <v>585</v>
      </c>
      <c r="I39" s="25" t="n">
        <v>2003</v>
      </c>
      <c r="J39" s="25" t="n">
        <v>2551</v>
      </c>
      <c r="K39" s="26" t="n">
        <v>5752</v>
      </c>
      <c r="L39" s="27" t="n">
        <f aca="false">+D39/D$42*100</f>
        <v>6.30391506303915</v>
      </c>
      <c r="M39" s="28" t="n">
        <f aca="false">+E39/E$42*100</f>
        <v>8.328611898017</v>
      </c>
      <c r="N39" s="28" t="n">
        <f aca="false">+F39/F$42*100</f>
        <v>10.0296735905045</v>
      </c>
      <c r="O39" s="28" t="n">
        <f aca="false">+G39/G$42*100</f>
        <v>9.85365853658537</v>
      </c>
      <c r="P39" s="28" t="n">
        <f aca="false">+H39/H$42*100</f>
        <v>11.4593535749265</v>
      </c>
      <c r="Q39" s="28" t="n">
        <f aca="false">+I39/I$42*100</f>
        <v>14.1026543687953</v>
      </c>
      <c r="R39" s="28" t="n">
        <f aca="false">+J39/J$42*100</f>
        <v>14.9926535409932</v>
      </c>
      <c r="S39" s="28" t="n">
        <f aca="false">+K39/K$42*100</f>
        <v>13.2748672974844</v>
      </c>
    </row>
    <row r="40" customFormat="false" ht="14.1" hidden="false" customHeight="true" outlineLevel="0" collapsed="false">
      <c r="A40" s="15"/>
      <c r="B40" s="37"/>
      <c r="C40" s="30" t="s">
        <v>17</v>
      </c>
      <c r="D40" s="24" t="n">
        <v>344</v>
      </c>
      <c r="E40" s="25" t="n">
        <v>443</v>
      </c>
      <c r="F40" s="25" t="n">
        <v>398</v>
      </c>
      <c r="G40" s="25" t="n">
        <v>431</v>
      </c>
      <c r="H40" s="25" t="n">
        <v>984</v>
      </c>
      <c r="I40" s="25" t="n">
        <v>2855</v>
      </c>
      <c r="J40" s="25" t="n">
        <v>3151</v>
      </c>
      <c r="K40" s="26" t="n">
        <v>8606</v>
      </c>
      <c r="L40" s="27" t="n">
        <f aca="false">+D40/D$42*100</f>
        <v>22.8268082282681</v>
      </c>
      <c r="M40" s="28" t="n">
        <f aca="false">+E40/E$42*100</f>
        <v>25.0991501416431</v>
      </c>
      <c r="N40" s="28" t="n">
        <f aca="false">+F40/F$42*100</f>
        <v>23.620178041543</v>
      </c>
      <c r="O40" s="28" t="n">
        <f aca="false">+G40/G$42*100</f>
        <v>21.0243902439024</v>
      </c>
      <c r="P40" s="28" t="n">
        <f aca="false">+H40/H$42*100</f>
        <v>19.2752203721841</v>
      </c>
      <c r="Q40" s="28" t="n">
        <f aca="false">+I40/I$42*100</f>
        <v>20.101387030909</v>
      </c>
      <c r="R40" s="28" t="n">
        <f aca="false">+J40/J$42*100</f>
        <v>18.5189538642374</v>
      </c>
      <c r="S40" s="28" t="n">
        <f aca="false">+K40/K$42*100</f>
        <v>19.8615278098315</v>
      </c>
    </row>
    <row r="41" customFormat="false" ht="14.1" hidden="false" customHeight="true" outlineLevel="0" collapsed="false">
      <c r="A41" s="15"/>
      <c r="B41" s="37"/>
      <c r="C41" s="30" t="s">
        <v>18</v>
      </c>
      <c r="D41" s="24" t="n">
        <v>0</v>
      </c>
      <c r="E41" s="25" t="n">
        <v>1</v>
      </c>
      <c r="F41" s="25" t="n">
        <v>0</v>
      </c>
      <c r="G41" s="25" t="n">
        <v>0</v>
      </c>
      <c r="H41" s="25" t="n">
        <v>1</v>
      </c>
      <c r="I41" s="25" t="n">
        <v>1</v>
      </c>
      <c r="J41" s="25" t="n">
        <v>5</v>
      </c>
      <c r="K41" s="26" t="n">
        <v>8</v>
      </c>
      <c r="L41" s="27" t="n">
        <f aca="false">+D41/D$42*100</f>
        <v>0</v>
      </c>
      <c r="M41" s="28" t="n">
        <f aca="false">+E41/E$42*100</f>
        <v>0.056657223796034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.019588638589618</v>
      </c>
      <c r="Q41" s="28" t="n">
        <f aca="false">+I41/I$42*100</f>
        <v>0.00704076603534465</v>
      </c>
      <c r="R41" s="28" t="n">
        <f aca="false">+J41/J$42*100</f>
        <v>0.029385836027035</v>
      </c>
      <c r="S41" s="28" t="n">
        <f aca="false">+K41/K$42*100</f>
        <v>0.0184629586891299</v>
      </c>
    </row>
    <row r="42" customFormat="false" ht="14.1" hidden="false" customHeight="true" outlineLevel="0" collapsed="false">
      <c r="A42" s="15"/>
      <c r="B42" s="37"/>
      <c r="C42" s="29" t="s">
        <v>1</v>
      </c>
      <c r="D42" s="24" t="n">
        <v>1507</v>
      </c>
      <c r="E42" s="25" t="n">
        <v>1765</v>
      </c>
      <c r="F42" s="25" t="n">
        <v>1685</v>
      </c>
      <c r="G42" s="25" t="n">
        <v>2050</v>
      </c>
      <c r="H42" s="25" t="n">
        <v>5105</v>
      </c>
      <c r="I42" s="25" t="n">
        <v>14203</v>
      </c>
      <c r="J42" s="25" t="n">
        <v>17015</v>
      </c>
      <c r="K42" s="26" t="n">
        <v>43330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16" t="s">
        <v>24</v>
      </c>
      <c r="C43" s="17" t="s">
        <v>14</v>
      </c>
      <c r="D43" s="18" t="n">
        <v>258</v>
      </c>
      <c r="E43" s="19" t="n">
        <v>322</v>
      </c>
      <c r="F43" s="19" t="n">
        <v>322</v>
      </c>
      <c r="G43" s="19" t="n">
        <v>415</v>
      </c>
      <c r="H43" s="19" t="n">
        <v>998</v>
      </c>
      <c r="I43" s="19" t="n">
        <v>2530</v>
      </c>
      <c r="J43" s="19" t="n">
        <v>2882</v>
      </c>
      <c r="K43" s="20" t="n">
        <v>7727</v>
      </c>
      <c r="L43" s="21" t="n">
        <f aca="false">+D43/D$48*100</f>
        <v>64.0198511166253</v>
      </c>
      <c r="M43" s="22" t="n">
        <f aca="false">+E43/E$48*100</f>
        <v>61.5678776290631</v>
      </c>
      <c r="N43" s="22" t="n">
        <f aca="false">+F43/F$48*100</f>
        <v>62.7680311890838</v>
      </c>
      <c r="O43" s="22" t="n">
        <f aca="false">+G43/G$48*100</f>
        <v>65.6645569620253</v>
      </c>
      <c r="P43" s="22" t="n">
        <f aca="false">+H43/H$48*100</f>
        <v>65.1436031331593</v>
      </c>
      <c r="Q43" s="22" t="n">
        <f aca="false">+I43/I$48*100</f>
        <v>63.1080069842854</v>
      </c>
      <c r="R43" s="22" t="n">
        <f aca="false">+J43/J$48*100</f>
        <v>64.2586399108138</v>
      </c>
      <c r="S43" s="22" t="n">
        <f aca="false">+K43/K$48*100</f>
        <v>63.8753409936348</v>
      </c>
    </row>
    <row r="44" customFormat="false" ht="14.1" hidden="false" customHeight="true" outlineLevel="0" collapsed="false">
      <c r="A44" s="15"/>
      <c r="B44" s="16"/>
      <c r="C44" s="23" t="s">
        <v>15</v>
      </c>
      <c r="D44" s="24" t="n">
        <v>34</v>
      </c>
      <c r="E44" s="25" t="n">
        <v>51</v>
      </c>
      <c r="F44" s="25" t="n">
        <v>36</v>
      </c>
      <c r="G44" s="25" t="n">
        <v>58</v>
      </c>
      <c r="H44" s="25" t="n">
        <v>108</v>
      </c>
      <c r="I44" s="25" t="n">
        <v>277</v>
      </c>
      <c r="J44" s="25" t="n">
        <v>308</v>
      </c>
      <c r="K44" s="26" t="n">
        <v>872</v>
      </c>
      <c r="L44" s="27" t="n">
        <f aca="false">+D44/D$48*100</f>
        <v>8.43672456575682</v>
      </c>
      <c r="M44" s="28" t="n">
        <f aca="false">+E44/E$48*100</f>
        <v>9.75143403441683</v>
      </c>
      <c r="N44" s="28" t="n">
        <f aca="false">+F44/F$48*100</f>
        <v>7.01754385964912</v>
      </c>
      <c r="O44" s="28" t="n">
        <f aca="false">+G44/G$48*100</f>
        <v>9.17721518987342</v>
      </c>
      <c r="P44" s="28" t="n">
        <f aca="false">+H44/H$48*100</f>
        <v>7.04960835509138</v>
      </c>
      <c r="Q44" s="28" t="n">
        <f aca="false">+I44/I$48*100</f>
        <v>6.9094537291095</v>
      </c>
      <c r="R44" s="28" t="n">
        <f aca="false">+J44/J$48*100</f>
        <v>6.86733556298774</v>
      </c>
      <c r="S44" s="28" t="n">
        <f aca="false">+K44/K$48*100</f>
        <v>7.20839877655617</v>
      </c>
    </row>
    <row r="45" customFormat="false" ht="14.1" hidden="false" customHeight="true" outlineLevel="0" collapsed="false">
      <c r="A45" s="15"/>
      <c r="B45" s="16"/>
      <c r="C45" s="29" t="s">
        <v>16</v>
      </c>
      <c r="D45" s="24" t="n">
        <v>21</v>
      </c>
      <c r="E45" s="25" t="n">
        <v>16</v>
      </c>
      <c r="F45" s="25" t="n">
        <v>26</v>
      </c>
      <c r="G45" s="25" t="n">
        <v>37</v>
      </c>
      <c r="H45" s="25" t="n">
        <v>96</v>
      </c>
      <c r="I45" s="25" t="n">
        <v>361</v>
      </c>
      <c r="J45" s="25" t="n">
        <v>424</v>
      </c>
      <c r="K45" s="26" t="n">
        <v>981</v>
      </c>
      <c r="L45" s="27" t="n">
        <f aca="false">+D45/D$48*100</f>
        <v>5.21091811414392</v>
      </c>
      <c r="M45" s="28" t="n">
        <f aca="false">+E45/E$48*100</f>
        <v>3.05927342256214</v>
      </c>
      <c r="N45" s="28" t="n">
        <f aca="false">+F45/F$48*100</f>
        <v>5.0682261208577</v>
      </c>
      <c r="O45" s="28" t="n">
        <f aca="false">+G45/G$48*100</f>
        <v>5.85443037974684</v>
      </c>
      <c r="P45" s="28" t="n">
        <f aca="false">+H45/H$48*100</f>
        <v>6.26631853785901</v>
      </c>
      <c r="Q45" s="28" t="n">
        <f aca="false">+I45/I$48*100</f>
        <v>9.00473933649289</v>
      </c>
      <c r="R45" s="28" t="n">
        <f aca="false">+J45/J$48*100</f>
        <v>9.45373467112598</v>
      </c>
      <c r="S45" s="28" t="n">
        <f aca="false">+K45/K$48*100</f>
        <v>8.10944862362569</v>
      </c>
    </row>
    <row r="46" customFormat="false" ht="14.1" hidden="false" customHeight="true" outlineLevel="0" collapsed="false">
      <c r="A46" s="15"/>
      <c r="B46" s="16"/>
      <c r="C46" s="30" t="s">
        <v>17</v>
      </c>
      <c r="D46" s="24" t="n">
        <v>90</v>
      </c>
      <c r="E46" s="25" t="n">
        <v>134</v>
      </c>
      <c r="F46" s="25" t="n">
        <v>129</v>
      </c>
      <c r="G46" s="25" t="n">
        <v>122</v>
      </c>
      <c r="H46" s="25" t="n">
        <v>329</v>
      </c>
      <c r="I46" s="25" t="n">
        <v>841</v>
      </c>
      <c r="J46" s="25" t="n">
        <v>869</v>
      </c>
      <c r="K46" s="26" t="n">
        <v>2514</v>
      </c>
      <c r="L46" s="27" t="n">
        <f aca="false">+D46/D$48*100</f>
        <v>22.3325062034739</v>
      </c>
      <c r="M46" s="28" t="n">
        <f aca="false">+E46/E$48*100</f>
        <v>25.6214149139579</v>
      </c>
      <c r="N46" s="28" t="n">
        <f aca="false">+F46/F$48*100</f>
        <v>25.1461988304094</v>
      </c>
      <c r="O46" s="28" t="n">
        <f aca="false">+G46/G$48*100</f>
        <v>19.3037974683544</v>
      </c>
      <c r="P46" s="28" t="n">
        <f aca="false">+H46/H$48*100</f>
        <v>21.4751958224543</v>
      </c>
      <c r="Q46" s="28" t="n">
        <f aca="false">+I46/I$48*100</f>
        <v>20.9777999501122</v>
      </c>
      <c r="R46" s="28" t="n">
        <f aca="false">+J46/J$48*100</f>
        <v>19.3756967670011</v>
      </c>
      <c r="S46" s="28" t="n">
        <f aca="false">+K46/K$48*100</f>
        <v>20.782012069108</v>
      </c>
    </row>
    <row r="47" customFormat="false" ht="14.1" hidden="false" customHeight="true" outlineLevel="0" collapsed="false">
      <c r="A47" s="15"/>
      <c r="B47" s="16"/>
      <c r="C47" s="30" t="s">
        <v>18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1</v>
      </c>
      <c r="I47" s="25" t="n">
        <v>0</v>
      </c>
      <c r="J47" s="25" t="n">
        <v>2</v>
      </c>
      <c r="K47" s="26" t="n">
        <v>3</v>
      </c>
      <c r="L47" s="27" t="n">
        <f aca="false">+D47/D$48*100</f>
        <v>0</v>
      </c>
      <c r="M47" s="28" t="n">
        <f aca="false">+E47/E$48*100</f>
        <v>0</v>
      </c>
      <c r="N47" s="28" t="n">
        <f aca="false">+F47/F$48*100</f>
        <v>0</v>
      </c>
      <c r="O47" s="28" t="n">
        <f aca="false">+G47/G$48*100</f>
        <v>0</v>
      </c>
      <c r="P47" s="28" t="n">
        <f aca="false">+H47/H$48*100</f>
        <v>0.0652741514360313</v>
      </c>
      <c r="Q47" s="28" t="n">
        <f aca="false">+I47/I$48*100</f>
        <v>0</v>
      </c>
      <c r="R47" s="28" t="n">
        <f aca="false">+J47/J$48*100</f>
        <v>0.0445930880713489</v>
      </c>
      <c r="S47" s="28" t="n">
        <f aca="false">+K47/K$48*100</f>
        <v>0.0247995370753079</v>
      </c>
    </row>
    <row r="48" customFormat="false" ht="14.1" hidden="false" customHeight="true" outlineLevel="0" collapsed="false">
      <c r="A48" s="15"/>
      <c r="B48" s="16"/>
      <c r="C48" s="31" t="s">
        <v>1</v>
      </c>
      <c r="D48" s="32" t="n">
        <v>403</v>
      </c>
      <c r="E48" s="33" t="n">
        <v>523</v>
      </c>
      <c r="F48" s="33" t="n">
        <v>513</v>
      </c>
      <c r="G48" s="33" t="n">
        <v>632</v>
      </c>
      <c r="H48" s="33" t="n">
        <v>1532</v>
      </c>
      <c r="I48" s="33" t="n">
        <v>4009</v>
      </c>
      <c r="J48" s="33" t="n">
        <v>4485</v>
      </c>
      <c r="K48" s="34" t="n">
        <v>12097</v>
      </c>
      <c r="L48" s="35" t="n">
        <f aca="false">+D48/D$48*100</f>
        <v>100</v>
      </c>
      <c r="M48" s="36" t="n">
        <f aca="false">+E48/E$48*100</f>
        <v>100</v>
      </c>
      <c r="N48" s="36" t="n">
        <f aca="false">+F48/F$48*100</f>
        <v>100</v>
      </c>
      <c r="O48" s="36" t="n">
        <f aca="false">+G48/G$48*100</f>
        <v>100</v>
      </c>
      <c r="P48" s="36" t="n">
        <f aca="false">+H48/H$48*100</f>
        <v>100</v>
      </c>
      <c r="Q48" s="36" t="n">
        <f aca="false">+I48/I$48*100</f>
        <v>100</v>
      </c>
      <c r="R48" s="36" t="n">
        <f aca="false">+J48/J$48*100</f>
        <v>100</v>
      </c>
      <c r="S48" s="36" t="n">
        <f aca="false">+K48/K$48*100</f>
        <v>100</v>
      </c>
    </row>
    <row r="49" customFormat="false" ht="14.1" hidden="false" customHeight="true" outlineLevel="0" collapsed="false">
      <c r="A49" s="15"/>
      <c r="B49" s="37" t="s">
        <v>25</v>
      </c>
      <c r="C49" s="29" t="s">
        <v>14</v>
      </c>
      <c r="D49" s="24" t="n">
        <v>139</v>
      </c>
      <c r="E49" s="25" t="n">
        <v>178</v>
      </c>
      <c r="F49" s="25" t="n">
        <v>156</v>
      </c>
      <c r="G49" s="25" t="n">
        <v>222</v>
      </c>
      <c r="H49" s="25" t="n">
        <v>519</v>
      </c>
      <c r="I49" s="25" t="n">
        <v>1224</v>
      </c>
      <c r="J49" s="25" t="n">
        <v>1380</v>
      </c>
      <c r="K49" s="26" t="n">
        <v>3818</v>
      </c>
      <c r="L49" s="27" t="n">
        <f aca="false">+D49/D$54*100</f>
        <v>66.8269230769231</v>
      </c>
      <c r="M49" s="28" t="n">
        <f aca="false">+E49/E$54*100</f>
        <v>65.4411764705882</v>
      </c>
      <c r="N49" s="28" t="n">
        <f aca="false">+F49/F$54*100</f>
        <v>59.3155893536122</v>
      </c>
      <c r="O49" s="28" t="n">
        <f aca="false">+G49/G$54*100</f>
        <v>64.3478260869565</v>
      </c>
      <c r="P49" s="28" t="n">
        <f aca="false">+H49/H$54*100</f>
        <v>65.530303030303</v>
      </c>
      <c r="Q49" s="28" t="n">
        <f aca="false">+I49/I$54*100</f>
        <v>63.1905007743934</v>
      </c>
      <c r="R49" s="28" t="n">
        <f aca="false">+J49/J$54*100</f>
        <v>65.309985802177</v>
      </c>
      <c r="S49" s="28" t="n">
        <f aca="false">+K49/K$54*100</f>
        <v>64.3844856661046</v>
      </c>
    </row>
    <row r="50" customFormat="false" ht="14.1" hidden="false" customHeight="true" outlineLevel="0" collapsed="false">
      <c r="A50" s="15"/>
      <c r="B50" s="37"/>
      <c r="C50" s="23" t="s">
        <v>15</v>
      </c>
      <c r="D50" s="24" t="n">
        <v>18</v>
      </c>
      <c r="E50" s="25" t="n">
        <v>25</v>
      </c>
      <c r="F50" s="25" t="n">
        <v>27</v>
      </c>
      <c r="G50" s="25" t="n">
        <v>26</v>
      </c>
      <c r="H50" s="25" t="n">
        <v>90</v>
      </c>
      <c r="I50" s="25" t="n">
        <v>165</v>
      </c>
      <c r="J50" s="25" t="n">
        <v>155</v>
      </c>
      <c r="K50" s="26" t="n">
        <v>506</v>
      </c>
      <c r="L50" s="27" t="n">
        <f aca="false">+D50/D$54*100</f>
        <v>8.65384615384615</v>
      </c>
      <c r="M50" s="28" t="n">
        <f aca="false">+E50/E$54*100</f>
        <v>9.19117647058824</v>
      </c>
      <c r="N50" s="28" t="n">
        <f aca="false">+F50/F$54*100</f>
        <v>10.2661596958175</v>
      </c>
      <c r="O50" s="28" t="n">
        <f aca="false">+G50/G$54*100</f>
        <v>7.53623188405797</v>
      </c>
      <c r="P50" s="28" t="n">
        <f aca="false">+H50/H$54*100</f>
        <v>11.3636363636364</v>
      </c>
      <c r="Q50" s="28" t="n">
        <f aca="false">+I50/I$54*100</f>
        <v>8.51832731027362</v>
      </c>
      <c r="R50" s="28" t="n">
        <f aca="false">+J50/J$54*100</f>
        <v>7.33554188357785</v>
      </c>
      <c r="S50" s="28" t="n">
        <f aca="false">+K50/K$54*100</f>
        <v>8.53288364249579</v>
      </c>
    </row>
    <row r="51" customFormat="false" ht="14.1" hidden="false" customHeight="true" outlineLevel="0" collapsed="false">
      <c r="A51" s="15"/>
      <c r="B51" s="37"/>
      <c r="C51" s="29" t="s">
        <v>16</v>
      </c>
      <c r="D51" s="24" t="n">
        <v>6</v>
      </c>
      <c r="E51" s="25" t="n">
        <v>6</v>
      </c>
      <c r="F51" s="25" t="n">
        <v>12</v>
      </c>
      <c r="G51" s="25" t="n">
        <v>22</v>
      </c>
      <c r="H51" s="25" t="n">
        <v>47</v>
      </c>
      <c r="I51" s="25" t="n">
        <v>136</v>
      </c>
      <c r="J51" s="25" t="n">
        <v>191</v>
      </c>
      <c r="K51" s="26" t="n">
        <v>420</v>
      </c>
      <c r="L51" s="27" t="n">
        <f aca="false">+D51/D$54*100</f>
        <v>2.88461538461538</v>
      </c>
      <c r="M51" s="28" t="n">
        <f aca="false">+E51/E$54*100</f>
        <v>2.20588235294118</v>
      </c>
      <c r="N51" s="28" t="n">
        <f aca="false">+F51/F$54*100</f>
        <v>4.56273764258555</v>
      </c>
      <c r="O51" s="28" t="n">
        <f aca="false">+G51/G$54*100</f>
        <v>6.3768115942029</v>
      </c>
      <c r="P51" s="28" t="n">
        <f aca="false">+H51/H$54*100</f>
        <v>5.93434343434343</v>
      </c>
      <c r="Q51" s="28" t="n">
        <f aca="false">+I51/I$54*100</f>
        <v>7.02116675271038</v>
      </c>
      <c r="R51" s="28" t="n">
        <f aca="false">+J51/J$54*100</f>
        <v>9.03928064363464</v>
      </c>
      <c r="S51" s="28" t="n">
        <f aca="false">+K51/K$54*100</f>
        <v>7.08263069139966</v>
      </c>
    </row>
    <row r="52" customFormat="false" ht="14.1" hidden="false" customHeight="true" outlineLevel="0" collapsed="false">
      <c r="A52" s="15"/>
      <c r="B52" s="37"/>
      <c r="C52" s="30" t="s">
        <v>17</v>
      </c>
      <c r="D52" s="24" t="n">
        <v>45</v>
      </c>
      <c r="E52" s="25" t="n">
        <v>63</v>
      </c>
      <c r="F52" s="25" t="n">
        <v>68</v>
      </c>
      <c r="G52" s="25" t="n">
        <v>75</v>
      </c>
      <c r="H52" s="25" t="n">
        <v>136</v>
      </c>
      <c r="I52" s="25" t="n">
        <v>412</v>
      </c>
      <c r="J52" s="25" t="n">
        <v>386</v>
      </c>
      <c r="K52" s="26" t="n">
        <v>1185</v>
      </c>
      <c r="L52" s="27" t="n">
        <f aca="false">+D52/D$54*100</f>
        <v>21.6346153846154</v>
      </c>
      <c r="M52" s="28" t="n">
        <f aca="false">+E52/E$54*100</f>
        <v>23.1617647058824</v>
      </c>
      <c r="N52" s="28" t="n">
        <f aca="false">+F52/F$54*100</f>
        <v>25.8555133079848</v>
      </c>
      <c r="O52" s="28" t="n">
        <f aca="false">+G52/G$54*100</f>
        <v>21.7391304347826</v>
      </c>
      <c r="P52" s="28" t="n">
        <f aca="false">+H52/H$54*100</f>
        <v>17.1717171717172</v>
      </c>
      <c r="Q52" s="28" t="n">
        <f aca="false">+I52/I$54*100</f>
        <v>21.2700051626226</v>
      </c>
      <c r="R52" s="28" t="n">
        <f aca="false">+J52/J$54*100</f>
        <v>18.2678655939423</v>
      </c>
      <c r="S52" s="28" t="n">
        <f aca="false">+K52/K$54*100</f>
        <v>19.9831365935919</v>
      </c>
    </row>
    <row r="53" customFormat="false" ht="14.1" hidden="false" customHeight="true" outlineLevel="0" collapsed="false">
      <c r="A53" s="15"/>
      <c r="B53" s="37"/>
      <c r="C53" s="30" t="s">
        <v>18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1</v>
      </c>
      <c r="K53" s="26" t="n">
        <v>1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.0473260766682442</v>
      </c>
      <c r="S53" s="28" t="n">
        <f aca="false">+K53/K$54*100</f>
        <v>0.0168634064080944</v>
      </c>
    </row>
    <row r="54" customFormat="false" ht="14.1" hidden="false" customHeight="true" outlineLevel="0" collapsed="false">
      <c r="A54" s="15"/>
      <c r="B54" s="37"/>
      <c r="C54" s="29" t="s">
        <v>1</v>
      </c>
      <c r="D54" s="24" t="n">
        <v>208</v>
      </c>
      <c r="E54" s="25" t="n">
        <v>272</v>
      </c>
      <c r="F54" s="25" t="n">
        <v>263</v>
      </c>
      <c r="G54" s="25" t="n">
        <v>345</v>
      </c>
      <c r="H54" s="25" t="n">
        <v>792</v>
      </c>
      <c r="I54" s="25" t="n">
        <v>1937</v>
      </c>
      <c r="J54" s="25" t="n">
        <v>2113</v>
      </c>
      <c r="K54" s="26" t="n">
        <v>5930</v>
      </c>
      <c r="L54" s="27" t="n">
        <f aca="false">+D54/D$54*100</f>
        <v>100</v>
      </c>
      <c r="M54" s="28" t="n">
        <f aca="false">+E54/E$54*100</f>
        <v>100</v>
      </c>
      <c r="N54" s="28" t="n">
        <f aca="false">+F54/F$54*100</f>
        <v>100</v>
      </c>
      <c r="O54" s="28" t="n">
        <f aca="false">+G54/G$54*100</f>
        <v>100</v>
      </c>
      <c r="P54" s="28" t="n">
        <f aca="false">+H54/H$54*100</f>
        <v>100</v>
      </c>
      <c r="Q54" s="28" t="n">
        <f aca="false">+I54/I$54*100</f>
        <v>100</v>
      </c>
      <c r="R54" s="28" t="n">
        <f aca="false">+J54/J$54*100</f>
        <v>100</v>
      </c>
      <c r="S54" s="28" t="n">
        <f aca="false">+K54/K$54*100</f>
        <v>100</v>
      </c>
    </row>
    <row r="55" customFormat="false" ht="14.1" hidden="false" customHeight="true" outlineLevel="0" collapsed="false">
      <c r="A55" s="15"/>
      <c r="B55" s="16" t="s">
        <v>26</v>
      </c>
      <c r="C55" s="17" t="s">
        <v>14</v>
      </c>
      <c r="D55" s="18" t="n">
        <v>358</v>
      </c>
      <c r="E55" s="19" t="n">
        <v>389</v>
      </c>
      <c r="F55" s="19" t="n">
        <v>398</v>
      </c>
      <c r="G55" s="19" t="n">
        <v>500</v>
      </c>
      <c r="H55" s="19" t="n">
        <v>1305</v>
      </c>
      <c r="I55" s="19" t="n">
        <v>3619</v>
      </c>
      <c r="J55" s="19" t="n">
        <v>4725</v>
      </c>
      <c r="K55" s="20" t="n">
        <v>11294</v>
      </c>
      <c r="L55" s="21" t="n">
        <f aca="false">+D55/D$60*100</f>
        <v>62.9173989455185</v>
      </c>
      <c r="M55" s="22" t="n">
        <f aca="false">+E55/E$60*100</f>
        <v>56.6229985443959</v>
      </c>
      <c r="N55" s="22" t="n">
        <f aca="false">+F55/F$60*100</f>
        <v>56.7760342368046</v>
      </c>
      <c r="O55" s="22" t="n">
        <f aca="false">+G55/G$60*100</f>
        <v>58.8928150765607</v>
      </c>
      <c r="P55" s="22" t="n">
        <f aca="false">+H55/H$60*100</f>
        <v>60.3607770582794</v>
      </c>
      <c r="Q55" s="22" t="n">
        <f aca="false">+I55/I$60*100</f>
        <v>58.4841628959276</v>
      </c>
      <c r="R55" s="22" t="n">
        <f aca="false">+J55/J$60*100</f>
        <v>59.1586327782647</v>
      </c>
      <c r="S55" s="22" t="n">
        <f aca="false">+K55/K$60*100</f>
        <v>58.9980671786031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32</v>
      </c>
      <c r="E56" s="25" t="n">
        <v>35</v>
      </c>
      <c r="F56" s="25" t="n">
        <v>48</v>
      </c>
      <c r="G56" s="25" t="n">
        <v>40</v>
      </c>
      <c r="H56" s="25" t="n">
        <v>126</v>
      </c>
      <c r="I56" s="25" t="n">
        <v>303</v>
      </c>
      <c r="J56" s="25" t="n">
        <v>365</v>
      </c>
      <c r="K56" s="26" t="n">
        <v>949</v>
      </c>
      <c r="L56" s="27" t="n">
        <f aca="false">+D56/D$60*100</f>
        <v>5.62390158172232</v>
      </c>
      <c r="M56" s="28" t="n">
        <f aca="false">+E56/E$60*100</f>
        <v>5.09461426491994</v>
      </c>
      <c r="N56" s="28" t="n">
        <f aca="false">+F56/F$60*100</f>
        <v>6.84736091298146</v>
      </c>
      <c r="O56" s="28" t="n">
        <f aca="false">+G56/G$60*100</f>
        <v>4.71142520612485</v>
      </c>
      <c r="P56" s="28" t="n">
        <f aca="false">+H56/H$60*100</f>
        <v>5.82793709528215</v>
      </c>
      <c r="Q56" s="28" t="n">
        <f aca="false">+I56/I$60*100</f>
        <v>4.89657401422107</v>
      </c>
      <c r="R56" s="28" t="n">
        <f aca="false">+J56/J$60*100</f>
        <v>4.56992612996119</v>
      </c>
      <c r="S56" s="28" t="n">
        <f aca="false">+K56/K$60*100</f>
        <v>4.95742569085305</v>
      </c>
    </row>
    <row r="57" customFormat="false" ht="14.1" hidden="false" customHeight="true" outlineLevel="0" collapsed="false">
      <c r="A57" s="15"/>
      <c r="B57" s="16"/>
      <c r="C57" s="29" t="s">
        <v>16</v>
      </c>
      <c r="D57" s="24" t="n">
        <v>35</v>
      </c>
      <c r="E57" s="25" t="n">
        <v>61</v>
      </c>
      <c r="F57" s="25" t="n">
        <v>61</v>
      </c>
      <c r="G57" s="25" t="n">
        <v>86</v>
      </c>
      <c r="H57" s="25" t="n">
        <v>213</v>
      </c>
      <c r="I57" s="25" t="n">
        <v>856</v>
      </c>
      <c r="J57" s="25" t="n">
        <v>1249</v>
      </c>
      <c r="K57" s="26" t="n">
        <v>2561</v>
      </c>
      <c r="L57" s="27" t="n">
        <f aca="false">+D57/D$60*100</f>
        <v>6.15114235500879</v>
      </c>
      <c r="M57" s="28" t="n">
        <f aca="false">+E57/E$60*100</f>
        <v>8.87918486171761</v>
      </c>
      <c r="N57" s="28" t="n">
        <f aca="false">+F57/F$60*100</f>
        <v>8.7018544935806</v>
      </c>
      <c r="O57" s="28" t="n">
        <f aca="false">+G57/G$60*100</f>
        <v>10.1295641931684</v>
      </c>
      <c r="P57" s="28" t="n">
        <f aca="false">+H57/H$60*100</f>
        <v>9.85198889916744</v>
      </c>
      <c r="Q57" s="28" t="n">
        <f aca="false">+I57/I$60*100</f>
        <v>13.8332255979315</v>
      </c>
      <c r="R57" s="28" t="n">
        <f aca="false">+J57/J$60*100</f>
        <v>15.6379116063603</v>
      </c>
      <c r="S57" s="28" t="n">
        <f aca="false">+K57/K$60*100</f>
        <v>13.3782583712062</v>
      </c>
    </row>
    <row r="58" customFormat="false" ht="14.1" hidden="false" customHeight="true" outlineLevel="0" collapsed="false">
      <c r="A58" s="15"/>
      <c r="B58" s="16"/>
      <c r="C58" s="30" t="s">
        <v>17</v>
      </c>
      <c r="D58" s="24" t="n">
        <v>144</v>
      </c>
      <c r="E58" s="25" t="n">
        <v>201</v>
      </c>
      <c r="F58" s="25" t="n">
        <v>194</v>
      </c>
      <c r="G58" s="25" t="n">
        <v>223</v>
      </c>
      <c r="H58" s="25" t="n">
        <v>518</v>
      </c>
      <c r="I58" s="25" t="n">
        <v>1410</v>
      </c>
      <c r="J58" s="25" t="n">
        <v>1648</v>
      </c>
      <c r="K58" s="26" t="n">
        <v>4338</v>
      </c>
      <c r="L58" s="27" t="n">
        <f aca="false">+D58/D$60*100</f>
        <v>25.3075571177504</v>
      </c>
      <c r="M58" s="28" t="n">
        <f aca="false">+E58/E$60*100</f>
        <v>29.2576419213974</v>
      </c>
      <c r="N58" s="28" t="n">
        <f aca="false">+F58/F$60*100</f>
        <v>27.6747503566334</v>
      </c>
      <c r="O58" s="28" t="n">
        <f aca="false">+G58/G$60*100</f>
        <v>26.2661955241461</v>
      </c>
      <c r="P58" s="28" t="n">
        <f aca="false">+H58/H$60*100</f>
        <v>23.959296947271</v>
      </c>
      <c r="Q58" s="28" t="n">
        <f aca="false">+I58/I$60*100</f>
        <v>22.7860374919198</v>
      </c>
      <c r="R58" s="28" t="n">
        <f aca="false">+J58/J$60*100</f>
        <v>20.6335294854138</v>
      </c>
      <c r="S58" s="28" t="n">
        <f aca="false">+K58/K$60*100</f>
        <v>22.6610249177245</v>
      </c>
    </row>
    <row r="59" customFormat="false" ht="14.1" hidden="false" customHeight="true" outlineLevel="0" collapsed="false">
      <c r="A59" s="15"/>
      <c r="B59" s="16"/>
      <c r="C59" s="30" t="s">
        <v>18</v>
      </c>
      <c r="D59" s="24" t="n">
        <v>0</v>
      </c>
      <c r="E59" s="25" t="n">
        <v>1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6" t="n">
        <v>1</v>
      </c>
      <c r="L59" s="27" t="n">
        <f aca="false">+D59/D$60*100</f>
        <v>0</v>
      </c>
      <c r="M59" s="28" t="n">
        <f aca="false">+E59/E$60*100</f>
        <v>0.145560407569141</v>
      </c>
      <c r="N59" s="28" t="n">
        <f aca="false">+F59/F$60*100</f>
        <v>0</v>
      </c>
      <c r="O59" s="28" t="n">
        <f aca="false">+G59/G$60*100</f>
        <v>0</v>
      </c>
      <c r="P59" s="28" t="n">
        <f aca="false">+H59/H$60*100</f>
        <v>0</v>
      </c>
      <c r="Q59" s="28" t="n">
        <f aca="false">+I59/I$60*100</f>
        <v>0</v>
      </c>
      <c r="R59" s="28" t="n">
        <f aca="false">+J59/J$60*100</f>
        <v>0</v>
      </c>
      <c r="S59" s="28" t="n">
        <f aca="false">+K59/K$60*100</f>
        <v>0.00522384161312229</v>
      </c>
    </row>
    <row r="60" customFormat="false" ht="14.1" hidden="false" customHeight="true" outlineLevel="0" collapsed="false">
      <c r="A60" s="15"/>
      <c r="B60" s="16"/>
      <c r="C60" s="31" t="s">
        <v>1</v>
      </c>
      <c r="D60" s="32" t="n">
        <v>569</v>
      </c>
      <c r="E60" s="33" t="n">
        <v>687</v>
      </c>
      <c r="F60" s="33" t="n">
        <v>701</v>
      </c>
      <c r="G60" s="33" t="n">
        <v>849</v>
      </c>
      <c r="H60" s="33" t="n">
        <v>2162</v>
      </c>
      <c r="I60" s="33" t="n">
        <v>6188</v>
      </c>
      <c r="J60" s="33" t="n">
        <v>7987</v>
      </c>
      <c r="K60" s="34" t="n">
        <v>19143</v>
      </c>
      <c r="L60" s="35" t="n">
        <f aca="false">+D60/D$60*100</f>
        <v>100</v>
      </c>
      <c r="M60" s="36" t="n">
        <f aca="false">+E60/E$60*100</f>
        <v>100</v>
      </c>
      <c r="N60" s="36" t="n">
        <f aca="false">+F60/F$60*100</f>
        <v>100</v>
      </c>
      <c r="O60" s="36" t="n">
        <f aca="false">+G60/G$60*100</f>
        <v>100</v>
      </c>
      <c r="P60" s="36" t="n">
        <f aca="false">+H60/H$60*100</f>
        <v>100</v>
      </c>
      <c r="Q60" s="36" t="n">
        <f aca="false">+I60/I$60*100</f>
        <v>100</v>
      </c>
      <c r="R60" s="36" t="n">
        <f aca="false">+J60/J$60*100</f>
        <v>100</v>
      </c>
      <c r="S60" s="36" t="n">
        <f aca="false">+K60/K$60*100</f>
        <v>100</v>
      </c>
    </row>
    <row r="61" customFormat="false" ht="14.1" hidden="false" customHeight="true" outlineLevel="0" collapsed="false">
      <c r="A61" s="15"/>
      <c r="B61" s="37" t="s">
        <v>27</v>
      </c>
      <c r="C61" s="29" t="s">
        <v>14</v>
      </c>
      <c r="D61" s="24" t="n">
        <v>459</v>
      </c>
      <c r="E61" s="25" t="n">
        <v>570</v>
      </c>
      <c r="F61" s="25" t="n">
        <v>583</v>
      </c>
      <c r="G61" s="25" t="n">
        <v>758</v>
      </c>
      <c r="H61" s="25" t="n">
        <v>1736</v>
      </c>
      <c r="I61" s="25" t="n">
        <v>4776</v>
      </c>
      <c r="J61" s="25" t="n">
        <v>6007</v>
      </c>
      <c r="K61" s="26" t="n">
        <v>14889</v>
      </c>
      <c r="L61" s="27" t="n">
        <f aca="false">+D61/D$66*100</f>
        <v>63.5734072022161</v>
      </c>
      <c r="M61" s="28" t="n">
        <f aca="false">+E61/E$66*100</f>
        <v>57.1715145436309</v>
      </c>
      <c r="N61" s="28" t="n">
        <f aca="false">+F61/F$66*100</f>
        <v>56.3829787234043</v>
      </c>
      <c r="O61" s="28" t="n">
        <f aca="false">+G61/G$66*100</f>
        <v>59.3114241001565</v>
      </c>
      <c r="P61" s="28" t="n">
        <f aca="false">+H61/H$66*100</f>
        <v>59.7384721266346</v>
      </c>
      <c r="Q61" s="28" t="n">
        <f aca="false">+I61/I$66*100</f>
        <v>57.8698655034533</v>
      </c>
      <c r="R61" s="28" t="n">
        <f aca="false">+J61/J$66*100</f>
        <v>59.1181970278516</v>
      </c>
      <c r="S61" s="28" t="n">
        <f aca="false">+K61/K$66*100</f>
        <v>58.7314109897046</v>
      </c>
    </row>
    <row r="62" customFormat="false" ht="14.1" hidden="false" customHeight="true" outlineLevel="0" collapsed="false">
      <c r="A62" s="15"/>
      <c r="B62" s="37"/>
      <c r="C62" s="23" t="s">
        <v>15</v>
      </c>
      <c r="D62" s="24" t="n">
        <v>29</v>
      </c>
      <c r="E62" s="25" t="n">
        <v>64</v>
      </c>
      <c r="F62" s="25" t="n">
        <v>65</v>
      </c>
      <c r="G62" s="25" t="n">
        <v>50</v>
      </c>
      <c r="H62" s="25" t="n">
        <v>149</v>
      </c>
      <c r="I62" s="25" t="n">
        <v>385</v>
      </c>
      <c r="J62" s="25" t="n">
        <v>455</v>
      </c>
      <c r="K62" s="26" t="n">
        <v>1197</v>
      </c>
      <c r="L62" s="27" t="n">
        <f aca="false">+D62/D$66*100</f>
        <v>4.01662049861496</v>
      </c>
      <c r="M62" s="28" t="n">
        <f aca="false">+E62/E$66*100</f>
        <v>6.41925777331996</v>
      </c>
      <c r="N62" s="28" t="n">
        <f aca="false">+F62/F$66*100</f>
        <v>6.2862669245648</v>
      </c>
      <c r="O62" s="28" t="n">
        <f aca="false">+G62/G$66*100</f>
        <v>3.91236306729265</v>
      </c>
      <c r="P62" s="28" t="n">
        <f aca="false">+H62/H$66*100</f>
        <v>5.12732278045423</v>
      </c>
      <c r="Q62" s="28" t="n">
        <f aca="false">+I62/I$66*100</f>
        <v>4.66497031382528</v>
      </c>
      <c r="R62" s="28" t="n">
        <f aca="false">+J62/J$66*100</f>
        <v>4.47790571794115</v>
      </c>
      <c r="S62" s="28" t="n">
        <f aca="false">+K62/K$66*100</f>
        <v>4.72170723048401</v>
      </c>
    </row>
    <row r="63" customFormat="false" ht="14.1" hidden="false" customHeight="true" outlineLevel="0" collapsed="false">
      <c r="A63" s="15"/>
      <c r="B63" s="37"/>
      <c r="C63" s="29" t="s">
        <v>16</v>
      </c>
      <c r="D63" s="24" t="n">
        <v>63</v>
      </c>
      <c r="E63" s="25" t="n">
        <v>82</v>
      </c>
      <c r="F63" s="25" t="n">
        <v>84</v>
      </c>
      <c r="G63" s="25" t="n">
        <v>127</v>
      </c>
      <c r="H63" s="25" t="n">
        <v>321</v>
      </c>
      <c r="I63" s="25" t="n">
        <v>1185</v>
      </c>
      <c r="J63" s="25" t="n">
        <v>1530</v>
      </c>
      <c r="K63" s="26" t="n">
        <v>3392</v>
      </c>
      <c r="L63" s="27" t="n">
        <f aca="false">+D63/D$66*100</f>
        <v>8.72576177285319</v>
      </c>
      <c r="M63" s="28" t="n">
        <f aca="false">+E63/E$66*100</f>
        <v>8.2246740220662</v>
      </c>
      <c r="N63" s="28" t="n">
        <f aca="false">+F63/F$66*100</f>
        <v>8.12379110251451</v>
      </c>
      <c r="O63" s="28" t="n">
        <f aca="false">+G63/G$66*100</f>
        <v>9.93740219092332</v>
      </c>
      <c r="P63" s="28" t="n">
        <f aca="false">+H63/H$66*100</f>
        <v>11.0461114934618</v>
      </c>
      <c r="Q63" s="28" t="n">
        <f aca="false">+I63/I$66*100</f>
        <v>14.3584151217739</v>
      </c>
      <c r="R63" s="28" t="n">
        <f aca="false">+J63/J$66*100</f>
        <v>15.0575730735164</v>
      </c>
      <c r="S63" s="28" t="n">
        <f aca="false">+K63/K$66*100</f>
        <v>13.380142795156</v>
      </c>
    </row>
    <row r="64" customFormat="false" ht="14.1" hidden="false" customHeight="true" outlineLevel="0" collapsed="false">
      <c r="A64" s="15"/>
      <c r="B64" s="37"/>
      <c r="C64" s="30" t="s">
        <v>17</v>
      </c>
      <c r="D64" s="24" t="n">
        <v>170</v>
      </c>
      <c r="E64" s="25" t="n">
        <v>280</v>
      </c>
      <c r="F64" s="25" t="n">
        <v>301</v>
      </c>
      <c r="G64" s="25" t="n">
        <v>342</v>
      </c>
      <c r="H64" s="25" t="n">
        <v>698</v>
      </c>
      <c r="I64" s="25" t="n">
        <v>1904</v>
      </c>
      <c r="J64" s="25" t="n">
        <v>2166</v>
      </c>
      <c r="K64" s="26" t="n">
        <v>5861</v>
      </c>
      <c r="L64" s="27" t="n">
        <f aca="false">+D64/D$66*100</f>
        <v>23.5457063711911</v>
      </c>
      <c r="M64" s="28" t="n">
        <f aca="false">+E64/E$66*100</f>
        <v>28.0842527582748</v>
      </c>
      <c r="N64" s="28" t="n">
        <f aca="false">+F64/F$66*100</f>
        <v>29.110251450677</v>
      </c>
      <c r="O64" s="28" t="n">
        <f aca="false">+G64/G$66*100</f>
        <v>26.7605633802817</v>
      </c>
      <c r="P64" s="28" t="n">
        <f aca="false">+H64/H$66*100</f>
        <v>24.0192704748796</v>
      </c>
      <c r="Q64" s="28" t="n">
        <f aca="false">+I64/I$66*100</f>
        <v>23.0703986429177</v>
      </c>
      <c r="R64" s="28" t="n">
        <f aca="false">+J64/J$66*100</f>
        <v>21.3167995276056</v>
      </c>
      <c r="S64" s="28" t="n">
        <f aca="false">+K64/K$66*100</f>
        <v>23.1194035738235</v>
      </c>
    </row>
    <row r="65" customFormat="false" ht="14.1" hidden="false" customHeight="true" outlineLevel="0" collapsed="false">
      <c r="A65" s="15"/>
      <c r="B65" s="37"/>
      <c r="C65" s="30" t="s">
        <v>18</v>
      </c>
      <c r="D65" s="24" t="n">
        <v>1</v>
      </c>
      <c r="E65" s="25" t="n">
        <v>1</v>
      </c>
      <c r="F65" s="25" t="n">
        <v>1</v>
      </c>
      <c r="G65" s="25" t="n">
        <v>1</v>
      </c>
      <c r="H65" s="25" t="n">
        <v>2</v>
      </c>
      <c r="I65" s="25" t="n">
        <v>3</v>
      </c>
      <c r="J65" s="25" t="n">
        <v>3</v>
      </c>
      <c r="K65" s="26" t="n">
        <v>12</v>
      </c>
      <c r="L65" s="27" t="n">
        <f aca="false">+D65/D$66*100</f>
        <v>0.138504155124654</v>
      </c>
      <c r="M65" s="28" t="n">
        <f aca="false">+E65/E$66*100</f>
        <v>0.100300902708124</v>
      </c>
      <c r="N65" s="28" t="n">
        <f aca="false">+F65/F$66*100</f>
        <v>0.0967117988394584</v>
      </c>
      <c r="O65" s="28" t="n">
        <f aca="false">+G65/G$66*100</f>
        <v>0.0782472613458529</v>
      </c>
      <c r="P65" s="28" t="n">
        <f aca="false">+H65/H$66*100</f>
        <v>0.0688231245698555</v>
      </c>
      <c r="Q65" s="28" t="n">
        <f aca="false">+I65/I$66*100</f>
        <v>0.0363504180298073</v>
      </c>
      <c r="R65" s="28" t="n">
        <f aca="false">+J65/J$66*100</f>
        <v>0.0295246530853262</v>
      </c>
      <c r="S65" s="28" t="n">
        <f aca="false">+K65/K$66*100</f>
        <v>0.0473354108319199</v>
      </c>
    </row>
    <row r="66" customFormat="false" ht="14.1" hidden="false" customHeight="true" outlineLevel="0" collapsed="false">
      <c r="A66" s="15"/>
      <c r="B66" s="37"/>
      <c r="C66" s="29" t="s">
        <v>1</v>
      </c>
      <c r="D66" s="24" t="n">
        <v>722</v>
      </c>
      <c r="E66" s="25" t="n">
        <v>997</v>
      </c>
      <c r="F66" s="25" t="n">
        <v>1034</v>
      </c>
      <c r="G66" s="25" t="n">
        <v>1278</v>
      </c>
      <c r="H66" s="25" t="n">
        <v>2906</v>
      </c>
      <c r="I66" s="25" t="n">
        <v>8253</v>
      </c>
      <c r="J66" s="25" t="n">
        <v>10161</v>
      </c>
      <c r="K66" s="26" t="n">
        <v>25351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16" t="s">
        <v>28</v>
      </c>
      <c r="C67" s="17" t="s">
        <v>14</v>
      </c>
      <c r="D67" s="18" t="n">
        <v>600</v>
      </c>
      <c r="E67" s="19" t="n">
        <v>629</v>
      </c>
      <c r="F67" s="19" t="n">
        <v>636</v>
      </c>
      <c r="G67" s="19" t="n">
        <v>805</v>
      </c>
      <c r="H67" s="19" t="n">
        <v>1795</v>
      </c>
      <c r="I67" s="19" t="n">
        <v>4992</v>
      </c>
      <c r="J67" s="19" t="n">
        <v>7229</v>
      </c>
      <c r="K67" s="20" t="n">
        <v>16686</v>
      </c>
      <c r="L67" s="21" t="n">
        <f aca="false">+D67/D$72*100</f>
        <v>70.5882352941177</v>
      </c>
      <c r="M67" s="22" t="n">
        <f aca="false">+E67/E$72*100</f>
        <v>65.1813471502591</v>
      </c>
      <c r="N67" s="22" t="n">
        <f aca="false">+F67/F$72*100</f>
        <v>63.6636636636637</v>
      </c>
      <c r="O67" s="22" t="n">
        <f aca="false">+G67/G$72*100</f>
        <v>67.6470588235294</v>
      </c>
      <c r="P67" s="22" t="n">
        <f aca="false">+H67/H$72*100</f>
        <v>67.838246409675</v>
      </c>
      <c r="Q67" s="22" t="n">
        <f aca="false">+I67/I$72*100</f>
        <v>64.2223079891934</v>
      </c>
      <c r="R67" s="22" t="n">
        <f aca="false">+J67/J$72*100</f>
        <v>64.3664856201585</v>
      </c>
      <c r="S67" s="22" t="n">
        <f aca="false">+K67/K$72*100</f>
        <v>65.0424885008186</v>
      </c>
    </row>
    <row r="68" customFormat="false" ht="14.1" hidden="false" customHeight="true" outlineLevel="0" collapsed="false">
      <c r="A68" s="15"/>
      <c r="B68" s="16"/>
      <c r="C68" s="23" t="s">
        <v>15</v>
      </c>
      <c r="D68" s="24" t="n">
        <v>34</v>
      </c>
      <c r="E68" s="25" t="n">
        <v>49</v>
      </c>
      <c r="F68" s="25" t="n">
        <v>51</v>
      </c>
      <c r="G68" s="25" t="n">
        <v>50</v>
      </c>
      <c r="H68" s="25" t="n">
        <v>118</v>
      </c>
      <c r="I68" s="25" t="n">
        <v>332</v>
      </c>
      <c r="J68" s="25" t="n">
        <v>436</v>
      </c>
      <c r="K68" s="26" t="n">
        <v>1070</v>
      </c>
      <c r="L68" s="27" t="n">
        <f aca="false">+D68/D$72*100</f>
        <v>4</v>
      </c>
      <c r="M68" s="28" t="n">
        <f aca="false">+E68/E$72*100</f>
        <v>5.07772020725389</v>
      </c>
      <c r="N68" s="28" t="n">
        <f aca="false">+F68/F$72*100</f>
        <v>5.10510510510511</v>
      </c>
      <c r="O68" s="28" t="n">
        <f aca="false">+G68/G$72*100</f>
        <v>4.20168067226891</v>
      </c>
      <c r="P68" s="28" t="n">
        <f aca="false">+H68/H$72*100</f>
        <v>4.45956160241875</v>
      </c>
      <c r="Q68" s="28" t="n">
        <f aca="false">+I68/I$72*100</f>
        <v>4.27119516274283</v>
      </c>
      <c r="R68" s="28" t="n">
        <f aca="false">+J68/J$72*100</f>
        <v>3.88211201139703</v>
      </c>
      <c r="S68" s="28" t="n">
        <f aca="false">+K68/K$72*100</f>
        <v>4.17088952989787</v>
      </c>
    </row>
    <row r="69" customFormat="false" ht="14.1" hidden="false" customHeight="true" outlineLevel="0" collapsed="false">
      <c r="A69" s="15"/>
      <c r="B69" s="16"/>
      <c r="C69" s="29" t="s">
        <v>16</v>
      </c>
      <c r="D69" s="24" t="n">
        <v>56</v>
      </c>
      <c r="E69" s="25" t="n">
        <v>65</v>
      </c>
      <c r="F69" s="25" t="n">
        <v>75</v>
      </c>
      <c r="G69" s="25" t="n">
        <v>100</v>
      </c>
      <c r="H69" s="25" t="n">
        <v>267</v>
      </c>
      <c r="I69" s="25" t="n">
        <v>988</v>
      </c>
      <c r="J69" s="25" t="n">
        <v>1609</v>
      </c>
      <c r="K69" s="26" t="n">
        <v>3160</v>
      </c>
      <c r="L69" s="27" t="n">
        <f aca="false">+D69/D$72*100</f>
        <v>6.58823529411765</v>
      </c>
      <c r="M69" s="28" t="n">
        <f aca="false">+E69/E$72*100</f>
        <v>6.73575129533679</v>
      </c>
      <c r="N69" s="28" t="n">
        <f aca="false">+F69/F$72*100</f>
        <v>7.50750750750751</v>
      </c>
      <c r="O69" s="28" t="n">
        <f aca="false">+G69/G$72*100</f>
        <v>8.40336134453782</v>
      </c>
      <c r="P69" s="28" t="n">
        <f aca="false">+H69/H$72*100</f>
        <v>10.0907029478458</v>
      </c>
      <c r="Q69" s="28" t="n">
        <f aca="false">+I69/I$72*100</f>
        <v>12.7106651228612</v>
      </c>
      <c r="R69" s="28" t="n">
        <f aca="false">+J69/J$72*100</f>
        <v>14.3264179503161</v>
      </c>
      <c r="S69" s="28" t="n">
        <f aca="false">+K69/K$72*100</f>
        <v>12.3177672097918</v>
      </c>
    </row>
    <row r="70" customFormat="false" ht="14.1" hidden="false" customHeight="true" outlineLevel="0" collapsed="false">
      <c r="A70" s="15"/>
      <c r="B70" s="16"/>
      <c r="C70" s="30" t="s">
        <v>17</v>
      </c>
      <c r="D70" s="24" t="n">
        <v>160</v>
      </c>
      <c r="E70" s="25" t="n">
        <v>220</v>
      </c>
      <c r="F70" s="25" t="n">
        <v>235</v>
      </c>
      <c r="G70" s="25" t="n">
        <v>235</v>
      </c>
      <c r="H70" s="25" t="n">
        <v>464</v>
      </c>
      <c r="I70" s="25" t="n">
        <v>1453</v>
      </c>
      <c r="J70" s="25" t="n">
        <v>1951</v>
      </c>
      <c r="K70" s="26" t="n">
        <v>4718</v>
      </c>
      <c r="L70" s="27" t="n">
        <f aca="false">+D70/D$72*100</f>
        <v>18.8235294117647</v>
      </c>
      <c r="M70" s="28" t="n">
        <f aca="false">+E70/E$72*100</f>
        <v>22.7979274611399</v>
      </c>
      <c r="N70" s="28" t="n">
        <f aca="false">+F70/F$72*100</f>
        <v>23.5235235235235</v>
      </c>
      <c r="O70" s="28" t="n">
        <f aca="false">+G70/G$72*100</f>
        <v>19.7478991596639</v>
      </c>
      <c r="P70" s="28" t="n">
        <f aca="false">+H70/H$72*100</f>
        <v>17.535903250189</v>
      </c>
      <c r="Q70" s="28" t="n">
        <f aca="false">+I70/I$72*100</f>
        <v>18.6929113598353</v>
      </c>
      <c r="R70" s="28" t="n">
        <f aca="false">+J70/J$72*100</f>
        <v>17.3715608583385</v>
      </c>
      <c r="S70" s="28" t="n">
        <f aca="false">+K70/K$72*100</f>
        <v>18.390894207531</v>
      </c>
    </row>
    <row r="71" customFormat="false" ht="14.1" hidden="false" customHeight="true" outlineLevel="0" collapsed="false">
      <c r="A71" s="15"/>
      <c r="B71" s="16"/>
      <c r="C71" s="30" t="s">
        <v>18</v>
      </c>
      <c r="D71" s="24" t="n">
        <v>0</v>
      </c>
      <c r="E71" s="25" t="n">
        <v>2</v>
      </c>
      <c r="F71" s="25" t="n">
        <v>2</v>
      </c>
      <c r="G71" s="25" t="n">
        <v>0</v>
      </c>
      <c r="H71" s="25" t="n">
        <v>2</v>
      </c>
      <c r="I71" s="25" t="n">
        <v>8</v>
      </c>
      <c r="J71" s="25" t="n">
        <v>6</v>
      </c>
      <c r="K71" s="26" t="n">
        <v>20</v>
      </c>
      <c r="L71" s="27" t="n">
        <f aca="false">+D71/D$72*100</f>
        <v>0</v>
      </c>
      <c r="M71" s="28" t="n">
        <f aca="false">+E71/E$72*100</f>
        <v>0.207253886010363</v>
      </c>
      <c r="N71" s="28" t="n">
        <f aca="false">+F71/F$72*100</f>
        <v>0.2002002002002</v>
      </c>
      <c r="O71" s="28" t="n">
        <f aca="false">+G71/G$72*100</f>
        <v>0</v>
      </c>
      <c r="P71" s="28" t="n">
        <f aca="false">+H71/H$72*100</f>
        <v>0.0755857898715042</v>
      </c>
      <c r="Q71" s="28" t="n">
        <f aca="false">+I71/I$72*100</f>
        <v>0.102920365367297</v>
      </c>
      <c r="R71" s="28" t="n">
        <f aca="false">+J71/J$72*100</f>
        <v>0.0534235597898673</v>
      </c>
      <c r="S71" s="28" t="n">
        <f aca="false">+K71/K$72*100</f>
        <v>0.0779605519607079</v>
      </c>
    </row>
    <row r="72" customFormat="false" ht="14.1" hidden="false" customHeight="true" outlineLevel="0" collapsed="false">
      <c r="A72" s="15"/>
      <c r="B72" s="16"/>
      <c r="C72" s="31" t="s">
        <v>1</v>
      </c>
      <c r="D72" s="32" t="n">
        <v>850</v>
      </c>
      <c r="E72" s="33" t="n">
        <v>965</v>
      </c>
      <c r="F72" s="33" t="n">
        <v>999</v>
      </c>
      <c r="G72" s="33" t="n">
        <v>1190</v>
      </c>
      <c r="H72" s="33" t="n">
        <v>2646</v>
      </c>
      <c r="I72" s="33" t="n">
        <v>7773</v>
      </c>
      <c r="J72" s="33" t="n">
        <v>11231</v>
      </c>
      <c r="K72" s="34" t="n">
        <v>25654</v>
      </c>
      <c r="L72" s="35" t="n">
        <f aca="false">+D72/D$72*100</f>
        <v>100</v>
      </c>
      <c r="M72" s="36" t="n">
        <f aca="false">+E72/E$72*100</f>
        <v>100</v>
      </c>
      <c r="N72" s="36" t="n">
        <f aca="false">+F72/F$72*100</f>
        <v>100</v>
      </c>
      <c r="O72" s="36" t="n">
        <f aca="false">+G72/G$72*100</f>
        <v>100</v>
      </c>
      <c r="P72" s="36" t="n">
        <f aca="false">+H72/H$72*100</f>
        <v>100</v>
      </c>
      <c r="Q72" s="36" t="n">
        <f aca="false">+I72/I$72*100</f>
        <v>100</v>
      </c>
      <c r="R72" s="36" t="n">
        <f aca="false">+J72/J$72*100</f>
        <v>100</v>
      </c>
      <c r="S72" s="36" t="n">
        <f aca="false">+K72/K$72*100</f>
        <v>100</v>
      </c>
    </row>
    <row r="73" customFormat="false" ht="14.1" hidden="false" customHeight="true" outlineLevel="0" collapsed="false">
      <c r="A73" s="15"/>
      <c r="B73" s="37" t="s">
        <v>29</v>
      </c>
      <c r="C73" s="29" t="s">
        <v>14</v>
      </c>
      <c r="D73" s="24" t="n">
        <v>462</v>
      </c>
      <c r="E73" s="25" t="n">
        <v>562</v>
      </c>
      <c r="F73" s="25" t="n">
        <v>579</v>
      </c>
      <c r="G73" s="25" t="n">
        <v>680</v>
      </c>
      <c r="H73" s="25" t="n">
        <v>1497</v>
      </c>
      <c r="I73" s="25" t="n">
        <v>4296</v>
      </c>
      <c r="J73" s="25" t="n">
        <v>6354</v>
      </c>
      <c r="K73" s="26" t="n">
        <v>14430</v>
      </c>
      <c r="L73" s="27" t="n">
        <f aca="false">+D73/D$78*100</f>
        <v>64.3454038997215</v>
      </c>
      <c r="M73" s="28" t="n">
        <f aca="false">+E73/E$78*100</f>
        <v>63.718820861678</v>
      </c>
      <c r="N73" s="28" t="n">
        <f aca="false">+F73/F$78*100</f>
        <v>63.0718954248366</v>
      </c>
      <c r="O73" s="28" t="n">
        <f aca="false">+G73/G$78*100</f>
        <v>64.3939393939394</v>
      </c>
      <c r="P73" s="28" t="n">
        <f aca="false">+H73/H$78*100</f>
        <v>67.7069199457259</v>
      </c>
      <c r="Q73" s="28" t="n">
        <f aca="false">+I73/I$78*100</f>
        <v>62.871359578516</v>
      </c>
      <c r="R73" s="28" t="n">
        <f aca="false">+J73/J$78*100</f>
        <v>62.8797624938149</v>
      </c>
      <c r="S73" s="28" t="n">
        <f aca="false">+K73/K$78*100</f>
        <v>63.5039387404832</v>
      </c>
    </row>
    <row r="74" customFormat="false" ht="14.1" hidden="false" customHeight="true" outlineLevel="0" collapsed="false">
      <c r="A74" s="15"/>
      <c r="B74" s="37"/>
      <c r="C74" s="23" t="s">
        <v>15</v>
      </c>
      <c r="D74" s="24" t="n">
        <v>42</v>
      </c>
      <c r="E74" s="25" t="n">
        <v>42</v>
      </c>
      <c r="F74" s="25" t="n">
        <v>38</v>
      </c>
      <c r="G74" s="25" t="n">
        <v>63</v>
      </c>
      <c r="H74" s="25" t="n">
        <v>108</v>
      </c>
      <c r="I74" s="25" t="n">
        <v>339</v>
      </c>
      <c r="J74" s="25" t="n">
        <v>476</v>
      </c>
      <c r="K74" s="26" t="n">
        <v>1108</v>
      </c>
      <c r="L74" s="27" t="n">
        <f aca="false">+D74/D$78*100</f>
        <v>5.84958217270195</v>
      </c>
      <c r="M74" s="28" t="n">
        <f aca="false">+E74/E$78*100</f>
        <v>4.76190476190476</v>
      </c>
      <c r="N74" s="28" t="n">
        <f aca="false">+F74/F$78*100</f>
        <v>4.13943355119826</v>
      </c>
      <c r="O74" s="28" t="n">
        <f aca="false">+G74/G$78*100</f>
        <v>5.96590909090909</v>
      </c>
      <c r="P74" s="28" t="n">
        <f aca="false">+H74/H$78*100</f>
        <v>4.88466757123474</v>
      </c>
      <c r="Q74" s="28" t="n">
        <f aca="false">+I74/I$78*100</f>
        <v>4.96121762037173</v>
      </c>
      <c r="R74" s="28" t="n">
        <f aca="false">+J74/J$78*100</f>
        <v>4.7105393369619</v>
      </c>
      <c r="S74" s="28" t="n">
        <f aca="false">+K74/K$78*100</f>
        <v>4.87611670994147</v>
      </c>
    </row>
    <row r="75" customFormat="false" ht="14.1" hidden="false" customHeight="true" outlineLevel="0" collapsed="false">
      <c r="A75" s="15"/>
      <c r="B75" s="37"/>
      <c r="C75" s="29" t="s">
        <v>16</v>
      </c>
      <c r="D75" s="24" t="n">
        <v>52</v>
      </c>
      <c r="E75" s="25" t="n">
        <v>64</v>
      </c>
      <c r="F75" s="25" t="n">
        <v>76</v>
      </c>
      <c r="G75" s="25" t="n">
        <v>88</v>
      </c>
      <c r="H75" s="25" t="n">
        <v>200</v>
      </c>
      <c r="I75" s="25" t="n">
        <v>927</v>
      </c>
      <c r="J75" s="25" t="n">
        <v>1461</v>
      </c>
      <c r="K75" s="26" t="n">
        <v>2868</v>
      </c>
      <c r="L75" s="27" t="n">
        <f aca="false">+D75/D$78*100</f>
        <v>7.24233983286908</v>
      </c>
      <c r="M75" s="28" t="n">
        <f aca="false">+E75/E$78*100</f>
        <v>7.2562358276644</v>
      </c>
      <c r="N75" s="28" t="n">
        <f aca="false">+F75/F$78*100</f>
        <v>8.27886710239651</v>
      </c>
      <c r="O75" s="28" t="n">
        <f aca="false">+G75/G$78*100</f>
        <v>8.33333333333333</v>
      </c>
      <c r="P75" s="28" t="n">
        <f aca="false">+H75/H$78*100</f>
        <v>9.04568068747173</v>
      </c>
      <c r="Q75" s="28" t="n">
        <f aca="false">+I75/I$78*100</f>
        <v>13.5665154397775</v>
      </c>
      <c r="R75" s="28" t="n">
        <f aca="false">+J75/J$78*100</f>
        <v>14.4581890153389</v>
      </c>
      <c r="S75" s="28" t="n">
        <f aca="false">+K75/K$78*100</f>
        <v>12.6215728556969</v>
      </c>
    </row>
    <row r="76" customFormat="false" ht="14.1" hidden="false" customHeight="true" outlineLevel="0" collapsed="false">
      <c r="A76" s="15"/>
      <c r="B76" s="37"/>
      <c r="C76" s="30" t="s">
        <v>17</v>
      </c>
      <c r="D76" s="24" t="n">
        <v>162</v>
      </c>
      <c r="E76" s="25" t="n">
        <v>213</v>
      </c>
      <c r="F76" s="25" t="n">
        <v>225</v>
      </c>
      <c r="G76" s="25" t="n">
        <v>224</v>
      </c>
      <c r="H76" s="25" t="n">
        <v>406</v>
      </c>
      <c r="I76" s="25" t="n">
        <v>1270</v>
      </c>
      <c r="J76" s="25" t="n">
        <v>1810</v>
      </c>
      <c r="K76" s="26" t="n">
        <v>4310</v>
      </c>
      <c r="L76" s="27" t="n">
        <f aca="false">+D76/D$78*100</f>
        <v>22.5626740947075</v>
      </c>
      <c r="M76" s="28" t="n">
        <f aca="false">+E76/E$78*100</f>
        <v>24.1496598639456</v>
      </c>
      <c r="N76" s="28" t="n">
        <f aca="false">+F76/F$78*100</f>
        <v>24.5098039215686</v>
      </c>
      <c r="O76" s="28" t="n">
        <f aca="false">+G76/G$78*100</f>
        <v>21.2121212121212</v>
      </c>
      <c r="P76" s="28" t="n">
        <f aca="false">+H76/H$78*100</f>
        <v>18.3627317955676</v>
      </c>
      <c r="Q76" s="28" t="n">
        <f aca="false">+I76/I$78*100</f>
        <v>18.5862725010976</v>
      </c>
      <c r="R76" s="28" t="n">
        <f aca="false">+J76/J$78*100</f>
        <v>17.9119247897081</v>
      </c>
      <c r="S76" s="28" t="n">
        <f aca="false">+K76/K$78*100</f>
        <v>18.9675659023896</v>
      </c>
    </row>
    <row r="77" customFormat="false" ht="14.1" hidden="false" customHeight="true" outlineLevel="0" collapsed="false">
      <c r="A77" s="15"/>
      <c r="B77" s="37"/>
      <c r="C77" s="30" t="s">
        <v>18</v>
      </c>
      <c r="D77" s="24" t="n">
        <v>0</v>
      </c>
      <c r="E77" s="25" t="n">
        <v>1</v>
      </c>
      <c r="F77" s="25" t="n">
        <v>0</v>
      </c>
      <c r="G77" s="25" t="n">
        <v>1</v>
      </c>
      <c r="H77" s="25" t="n">
        <v>0</v>
      </c>
      <c r="I77" s="25" t="n">
        <v>1</v>
      </c>
      <c r="J77" s="25" t="n">
        <v>4</v>
      </c>
      <c r="K77" s="26" t="n">
        <v>7</v>
      </c>
      <c r="L77" s="27" t="n">
        <f aca="false">+D77/D$78*100</f>
        <v>0</v>
      </c>
      <c r="M77" s="28" t="n">
        <f aca="false">+E77/E$78*100</f>
        <v>0.113378684807256</v>
      </c>
      <c r="N77" s="28" t="n">
        <f aca="false">+F77/F$78*100</f>
        <v>0</v>
      </c>
      <c r="O77" s="28" t="n">
        <f aca="false">+G77/G$78*100</f>
        <v>0.0946969696969697</v>
      </c>
      <c r="P77" s="28" t="n">
        <f aca="false">+H77/H$78*100</f>
        <v>0</v>
      </c>
      <c r="Q77" s="28" t="n">
        <f aca="false">+I77/I$78*100</f>
        <v>0.0146348602370847</v>
      </c>
      <c r="R77" s="28" t="n">
        <f aca="false">+J77/J$78*100</f>
        <v>0.0395843641761504</v>
      </c>
      <c r="S77" s="28" t="n">
        <f aca="false">+K77/K$78*100</f>
        <v>0.0308057914887999</v>
      </c>
    </row>
    <row r="78" customFormat="false" ht="14.1" hidden="false" customHeight="true" outlineLevel="0" collapsed="false">
      <c r="A78" s="15"/>
      <c r="B78" s="37"/>
      <c r="C78" s="29" t="s">
        <v>1</v>
      </c>
      <c r="D78" s="24" t="n">
        <v>718</v>
      </c>
      <c r="E78" s="25" t="n">
        <v>882</v>
      </c>
      <c r="F78" s="25" t="n">
        <v>918</v>
      </c>
      <c r="G78" s="25" t="n">
        <v>1056</v>
      </c>
      <c r="H78" s="25" t="n">
        <v>2211</v>
      </c>
      <c r="I78" s="25" t="n">
        <v>6833</v>
      </c>
      <c r="J78" s="25" t="n">
        <v>10105</v>
      </c>
      <c r="K78" s="26" t="n">
        <v>22723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15"/>
      <c r="B79" s="16" t="s">
        <v>30</v>
      </c>
      <c r="C79" s="17" t="s">
        <v>14</v>
      </c>
      <c r="D79" s="18" t="n">
        <v>246</v>
      </c>
      <c r="E79" s="19" t="n">
        <v>310</v>
      </c>
      <c r="F79" s="19" t="n">
        <v>304</v>
      </c>
      <c r="G79" s="19" t="n">
        <v>475</v>
      </c>
      <c r="H79" s="19" t="n">
        <v>1015</v>
      </c>
      <c r="I79" s="19" t="n">
        <v>2313</v>
      </c>
      <c r="J79" s="19" t="n">
        <v>2337</v>
      </c>
      <c r="K79" s="20" t="n">
        <v>7000</v>
      </c>
      <c r="L79" s="21" t="n">
        <f aca="false">+D79/D$84*100</f>
        <v>61.5</v>
      </c>
      <c r="M79" s="22" t="n">
        <f aca="false">+E79/E$84*100</f>
        <v>58.601134215501</v>
      </c>
      <c r="N79" s="22" t="n">
        <f aca="false">+F79/F$84*100</f>
        <v>60.8</v>
      </c>
      <c r="O79" s="22" t="n">
        <f aca="false">+G79/G$84*100</f>
        <v>60.7416879795396</v>
      </c>
      <c r="P79" s="22" t="n">
        <f aca="false">+H79/H$84*100</f>
        <v>59.7410241318423</v>
      </c>
      <c r="Q79" s="22" t="n">
        <f aca="false">+I79/I$84*100</f>
        <v>59.8292809105018</v>
      </c>
      <c r="R79" s="22" t="n">
        <f aca="false">+J79/J$84*100</f>
        <v>59.0002524614996</v>
      </c>
      <c r="S79" s="22" t="n">
        <f aca="false">+K79/K$84*100</f>
        <v>59.6404532674448</v>
      </c>
    </row>
    <row r="80" customFormat="false" ht="14.1" hidden="false" customHeight="true" outlineLevel="0" collapsed="false">
      <c r="A80" s="15"/>
      <c r="B80" s="16"/>
      <c r="C80" s="23" t="s">
        <v>15</v>
      </c>
      <c r="D80" s="24" t="n">
        <v>19</v>
      </c>
      <c r="E80" s="25" t="n">
        <v>19</v>
      </c>
      <c r="F80" s="25" t="n">
        <v>34</v>
      </c>
      <c r="G80" s="25" t="n">
        <v>38</v>
      </c>
      <c r="H80" s="25" t="n">
        <v>84</v>
      </c>
      <c r="I80" s="25" t="n">
        <v>210</v>
      </c>
      <c r="J80" s="25" t="n">
        <v>198</v>
      </c>
      <c r="K80" s="26" t="n">
        <v>602</v>
      </c>
      <c r="L80" s="27" t="n">
        <f aca="false">+D80/D$84*100</f>
        <v>4.75</v>
      </c>
      <c r="M80" s="28" t="n">
        <f aca="false">+E80/E$84*100</f>
        <v>3.59168241965974</v>
      </c>
      <c r="N80" s="28" t="n">
        <f aca="false">+F80/F$84*100</f>
        <v>6.8</v>
      </c>
      <c r="O80" s="28" t="n">
        <f aca="false">+G80/G$84*100</f>
        <v>4.85933503836317</v>
      </c>
      <c r="P80" s="28" t="n">
        <f aca="false">+H80/H$84*100</f>
        <v>4.94408475573867</v>
      </c>
      <c r="Q80" s="28" t="n">
        <f aca="false">+I80/I$84*100</f>
        <v>5.43197102948784</v>
      </c>
      <c r="R80" s="28" t="n">
        <f aca="false">+J80/J$84*100</f>
        <v>4.99873769250189</v>
      </c>
      <c r="S80" s="28" t="n">
        <f aca="false">+K80/K$84*100</f>
        <v>5.12907898100026</v>
      </c>
    </row>
    <row r="81" customFormat="false" ht="14.1" hidden="false" customHeight="true" outlineLevel="0" collapsed="false">
      <c r="A81" s="15"/>
      <c r="B81" s="16"/>
      <c r="C81" s="29" t="s">
        <v>16</v>
      </c>
      <c r="D81" s="24" t="n">
        <v>33</v>
      </c>
      <c r="E81" s="25" t="n">
        <v>48</v>
      </c>
      <c r="F81" s="25" t="n">
        <v>46</v>
      </c>
      <c r="G81" s="25" t="n">
        <v>65</v>
      </c>
      <c r="H81" s="25" t="n">
        <v>174</v>
      </c>
      <c r="I81" s="25" t="n">
        <v>491</v>
      </c>
      <c r="J81" s="25" t="n">
        <v>524</v>
      </c>
      <c r="K81" s="26" t="n">
        <v>1381</v>
      </c>
      <c r="L81" s="27" t="n">
        <f aca="false">+D81/D$84*100</f>
        <v>8.25</v>
      </c>
      <c r="M81" s="28" t="n">
        <f aca="false">+E81/E$84*100</f>
        <v>9.07372400756144</v>
      </c>
      <c r="N81" s="28" t="n">
        <f aca="false">+F81/F$84*100</f>
        <v>9.2</v>
      </c>
      <c r="O81" s="28" t="n">
        <f aca="false">+G81/G$84*100</f>
        <v>8.31202046035806</v>
      </c>
      <c r="P81" s="28" t="n">
        <f aca="false">+H81/H$84*100</f>
        <v>10.2413184226015</v>
      </c>
      <c r="Q81" s="28" t="n">
        <f aca="false">+I81/I$84*100</f>
        <v>12.7004655975168</v>
      </c>
      <c r="R81" s="28" t="n">
        <f aca="false">+J81/J$84*100</f>
        <v>13.2289825801565</v>
      </c>
      <c r="S81" s="28" t="n">
        <f aca="false">+K81/K$84*100</f>
        <v>11.7662094231916</v>
      </c>
    </row>
    <row r="82" customFormat="false" ht="14.1" hidden="false" customHeight="true" outlineLevel="0" collapsed="false">
      <c r="A82" s="15"/>
      <c r="B82" s="16"/>
      <c r="C82" s="30" t="s">
        <v>17</v>
      </c>
      <c r="D82" s="24" t="n">
        <v>102</v>
      </c>
      <c r="E82" s="25" t="n">
        <v>152</v>
      </c>
      <c r="F82" s="25" t="n">
        <v>116</v>
      </c>
      <c r="G82" s="25" t="n">
        <v>204</v>
      </c>
      <c r="H82" s="25" t="n">
        <v>426</v>
      </c>
      <c r="I82" s="25" t="n">
        <v>851</v>
      </c>
      <c r="J82" s="25" t="n">
        <v>902</v>
      </c>
      <c r="K82" s="26" t="n">
        <v>2753</v>
      </c>
      <c r="L82" s="27" t="n">
        <f aca="false">+D82/D$84*100</f>
        <v>25.5</v>
      </c>
      <c r="M82" s="28" t="n">
        <f aca="false">+E82/E$84*100</f>
        <v>28.7334593572779</v>
      </c>
      <c r="N82" s="28" t="n">
        <f aca="false">+F82/F$84*100</f>
        <v>23.2</v>
      </c>
      <c r="O82" s="28" t="n">
        <f aca="false">+G82/G$84*100</f>
        <v>26.0869565217391</v>
      </c>
      <c r="P82" s="28" t="n">
        <f aca="false">+H82/H$84*100</f>
        <v>25.0735726898175</v>
      </c>
      <c r="Q82" s="28" t="n">
        <f aca="false">+I82/I$84*100</f>
        <v>22.0124159337817</v>
      </c>
      <c r="R82" s="28" t="n">
        <f aca="false">+J82/J$84*100</f>
        <v>22.772027265842</v>
      </c>
      <c r="S82" s="28" t="n">
        <f aca="false">+K82/K$84*100</f>
        <v>23.4557382636108</v>
      </c>
    </row>
    <row r="83" customFormat="false" ht="14.1" hidden="false" customHeight="true" outlineLevel="0" collapsed="false">
      <c r="A83" s="15"/>
      <c r="B83" s="16"/>
      <c r="C83" s="30" t="s">
        <v>18</v>
      </c>
      <c r="D83" s="24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1</v>
      </c>
      <c r="J83" s="25" t="n">
        <v>0</v>
      </c>
      <c r="K83" s="26" t="n">
        <v>1</v>
      </c>
      <c r="L83" s="27" t="n">
        <f aca="false">+D83/D$84*100</f>
        <v>0</v>
      </c>
      <c r="M83" s="28" t="n">
        <f aca="false">+E83/E$84*100</f>
        <v>0</v>
      </c>
      <c r="N83" s="28" t="n">
        <f aca="false">+F83/F$84*100</f>
        <v>0</v>
      </c>
      <c r="O83" s="28" t="n">
        <f aca="false">+G83/G$84*100</f>
        <v>0</v>
      </c>
      <c r="P83" s="28" t="n">
        <f aca="false">+H83/H$84*100</f>
        <v>0</v>
      </c>
      <c r="Q83" s="28" t="n">
        <f aca="false">+I83/I$84*100</f>
        <v>0.0258665287118469</v>
      </c>
      <c r="R83" s="28" t="n">
        <f aca="false">+J83/J$84*100</f>
        <v>0</v>
      </c>
      <c r="S83" s="28" t="n">
        <f aca="false">+K83/K$84*100</f>
        <v>0.00852006475249212</v>
      </c>
    </row>
    <row r="84" customFormat="false" ht="14.1" hidden="false" customHeight="true" outlineLevel="0" collapsed="false">
      <c r="A84" s="15"/>
      <c r="B84" s="16"/>
      <c r="C84" s="31" t="s">
        <v>1</v>
      </c>
      <c r="D84" s="32" t="n">
        <v>400</v>
      </c>
      <c r="E84" s="33" t="n">
        <v>529</v>
      </c>
      <c r="F84" s="33" t="n">
        <v>500</v>
      </c>
      <c r="G84" s="33" t="n">
        <v>782</v>
      </c>
      <c r="H84" s="33" t="n">
        <v>1699</v>
      </c>
      <c r="I84" s="33" t="n">
        <v>3866</v>
      </c>
      <c r="J84" s="33" t="n">
        <v>3961</v>
      </c>
      <c r="K84" s="34" t="n">
        <v>11737</v>
      </c>
      <c r="L84" s="35" t="n">
        <f aca="false">+D84/D$84*100</f>
        <v>100</v>
      </c>
      <c r="M84" s="36" t="n">
        <f aca="false">+E84/E$84*100</f>
        <v>100</v>
      </c>
      <c r="N84" s="36" t="n">
        <f aca="false">+F84/F$84*100</f>
        <v>100</v>
      </c>
      <c r="O84" s="36" t="n">
        <f aca="false">+G84/G$84*100</f>
        <v>100</v>
      </c>
      <c r="P84" s="36" t="n">
        <f aca="false">+H84/H$84*100</f>
        <v>100</v>
      </c>
      <c r="Q84" s="36" t="n">
        <f aca="false">+I84/I$84*100</f>
        <v>100</v>
      </c>
      <c r="R84" s="36" t="n">
        <f aca="false">+J84/J$84*100</f>
        <v>100</v>
      </c>
      <c r="S84" s="36" t="n">
        <f aca="false">+K84/K$84*100</f>
        <v>100</v>
      </c>
    </row>
    <row r="85" customFormat="false" ht="14.1" hidden="false" customHeight="true" outlineLevel="0" collapsed="false">
      <c r="A85" s="15"/>
      <c r="B85" s="37" t="s">
        <v>31</v>
      </c>
      <c r="C85" s="29" t="s">
        <v>14</v>
      </c>
      <c r="D85" s="24" t="n">
        <v>426</v>
      </c>
      <c r="E85" s="25" t="n">
        <v>481</v>
      </c>
      <c r="F85" s="25" t="n">
        <v>551</v>
      </c>
      <c r="G85" s="25" t="n">
        <v>780</v>
      </c>
      <c r="H85" s="25" t="n">
        <v>1460</v>
      </c>
      <c r="I85" s="25" t="n">
        <v>3022</v>
      </c>
      <c r="J85" s="25" t="n">
        <v>2914</v>
      </c>
      <c r="K85" s="26" t="n">
        <v>9634</v>
      </c>
      <c r="L85" s="27" t="n">
        <f aca="false">+D85/D$90*100</f>
        <v>63.3928571428571</v>
      </c>
      <c r="M85" s="28" t="n">
        <f aca="false">+E85/E$90*100</f>
        <v>58.6585365853659</v>
      </c>
      <c r="N85" s="28" t="n">
        <f aca="false">+F85/F$90*100</f>
        <v>60.6828193832599</v>
      </c>
      <c r="O85" s="28" t="n">
        <f aca="false">+G85/G$90*100</f>
        <v>63.9868744872847</v>
      </c>
      <c r="P85" s="28" t="n">
        <f aca="false">+H85/H$90*100</f>
        <v>61.7597292724196</v>
      </c>
      <c r="Q85" s="28" t="n">
        <f aca="false">+I85/I$90*100</f>
        <v>61.3728675873274</v>
      </c>
      <c r="R85" s="28" t="n">
        <f aca="false">+J85/J$90*100</f>
        <v>59.2156065840276</v>
      </c>
      <c r="S85" s="28" t="n">
        <f aca="false">+K85/K$90*100</f>
        <v>60.8668182966894</v>
      </c>
    </row>
    <row r="86" customFormat="false" ht="14.1" hidden="false" customHeight="true" outlineLevel="0" collapsed="false">
      <c r="A86" s="15"/>
      <c r="B86" s="37"/>
      <c r="C86" s="23" t="s">
        <v>15</v>
      </c>
      <c r="D86" s="24" t="n">
        <v>44</v>
      </c>
      <c r="E86" s="25" t="n">
        <v>67</v>
      </c>
      <c r="F86" s="25" t="n">
        <v>52</v>
      </c>
      <c r="G86" s="25" t="n">
        <v>83</v>
      </c>
      <c r="H86" s="25" t="n">
        <v>201</v>
      </c>
      <c r="I86" s="25" t="n">
        <v>364</v>
      </c>
      <c r="J86" s="25" t="n">
        <v>356</v>
      </c>
      <c r="K86" s="26" t="n">
        <v>1167</v>
      </c>
      <c r="L86" s="27" t="n">
        <f aca="false">+D86/D$90*100</f>
        <v>6.54761904761905</v>
      </c>
      <c r="M86" s="28" t="n">
        <f aca="false">+E86/E$90*100</f>
        <v>8.17073170731707</v>
      </c>
      <c r="N86" s="28" t="n">
        <f aca="false">+F86/F$90*100</f>
        <v>5.72687224669604</v>
      </c>
      <c r="O86" s="28" t="n">
        <f aca="false">+G86/G$90*100</f>
        <v>6.80885972108286</v>
      </c>
      <c r="P86" s="28" t="n">
        <f aca="false">+H86/H$90*100</f>
        <v>8.50253807106599</v>
      </c>
      <c r="Q86" s="28" t="n">
        <f aca="false">+I86/I$90*100</f>
        <v>7.3923639317628</v>
      </c>
      <c r="R86" s="28" t="n">
        <f aca="false">+J86/J$90*100</f>
        <v>7.23430197114408</v>
      </c>
      <c r="S86" s="28" t="n">
        <f aca="false">+K86/K$90*100</f>
        <v>7.37300985595148</v>
      </c>
    </row>
    <row r="87" customFormat="false" ht="14.1" hidden="false" customHeight="true" outlineLevel="0" collapsed="false">
      <c r="A87" s="15"/>
      <c r="B87" s="37"/>
      <c r="C87" s="29" t="s">
        <v>16</v>
      </c>
      <c r="D87" s="24" t="n">
        <v>46</v>
      </c>
      <c r="E87" s="25" t="n">
        <v>47</v>
      </c>
      <c r="F87" s="25" t="n">
        <v>68</v>
      </c>
      <c r="G87" s="25" t="n">
        <v>82</v>
      </c>
      <c r="H87" s="25" t="n">
        <v>188</v>
      </c>
      <c r="I87" s="25" t="n">
        <v>498</v>
      </c>
      <c r="J87" s="25" t="n">
        <v>580</v>
      </c>
      <c r="K87" s="26" t="n">
        <v>1509</v>
      </c>
      <c r="L87" s="27" t="n">
        <f aca="false">+D87/D$90*100</f>
        <v>6.8452380952381</v>
      </c>
      <c r="M87" s="28" t="n">
        <f aca="false">+E87/E$90*100</f>
        <v>5.73170731707317</v>
      </c>
      <c r="N87" s="28" t="n">
        <f aca="false">+F87/F$90*100</f>
        <v>7.48898678414097</v>
      </c>
      <c r="O87" s="28" t="n">
        <f aca="false">+G87/G$90*100</f>
        <v>6.72682526661198</v>
      </c>
      <c r="P87" s="28" t="n">
        <f aca="false">+H87/H$90*100</f>
        <v>7.95262267343486</v>
      </c>
      <c r="Q87" s="28" t="n">
        <f aca="false">+I87/I$90*100</f>
        <v>10.1137286758733</v>
      </c>
      <c r="R87" s="28" t="n">
        <f aca="false">+J87/J$90*100</f>
        <v>11.7862223125381</v>
      </c>
      <c r="S87" s="28" t="n">
        <f aca="false">+K87/K$90*100</f>
        <v>9.53373768006065</v>
      </c>
    </row>
    <row r="88" customFormat="false" ht="14.1" hidden="false" customHeight="true" outlineLevel="0" collapsed="false">
      <c r="A88" s="15"/>
      <c r="B88" s="37"/>
      <c r="C88" s="30" t="s">
        <v>17</v>
      </c>
      <c r="D88" s="24" t="n">
        <v>156</v>
      </c>
      <c r="E88" s="25" t="n">
        <v>225</v>
      </c>
      <c r="F88" s="25" t="n">
        <v>237</v>
      </c>
      <c r="G88" s="25" t="n">
        <v>273</v>
      </c>
      <c r="H88" s="25" t="n">
        <v>515</v>
      </c>
      <c r="I88" s="25" t="n">
        <v>1039</v>
      </c>
      <c r="J88" s="25" t="n">
        <v>1069</v>
      </c>
      <c r="K88" s="26" t="n">
        <v>3514</v>
      </c>
      <c r="L88" s="27" t="n">
        <f aca="false">+D88/D$90*100</f>
        <v>23.2142857142857</v>
      </c>
      <c r="M88" s="28" t="n">
        <f aca="false">+E88/E$90*100</f>
        <v>27.4390243902439</v>
      </c>
      <c r="N88" s="28" t="n">
        <f aca="false">+F88/F$90*100</f>
        <v>26.1013215859031</v>
      </c>
      <c r="O88" s="28" t="n">
        <f aca="false">+G88/G$90*100</f>
        <v>22.3954060705496</v>
      </c>
      <c r="P88" s="28" t="n">
        <f aca="false">+H88/H$90*100</f>
        <v>21.7851099830795</v>
      </c>
      <c r="Q88" s="28" t="n">
        <f aca="false">+I88/I$90*100</f>
        <v>21.1007311129163</v>
      </c>
      <c r="R88" s="28" t="n">
        <f aca="false">+J88/J$90*100</f>
        <v>21.7232269863849</v>
      </c>
      <c r="S88" s="28" t="n">
        <f aca="false">+K88/K$90*100</f>
        <v>22.201162496841</v>
      </c>
    </row>
    <row r="89" customFormat="false" ht="14.1" hidden="false" customHeight="true" outlineLevel="0" collapsed="false">
      <c r="A89" s="15"/>
      <c r="B89" s="37"/>
      <c r="C89" s="30" t="s">
        <v>18</v>
      </c>
      <c r="D89" s="24" t="n">
        <v>0</v>
      </c>
      <c r="E89" s="25" t="n">
        <v>0</v>
      </c>
      <c r="F89" s="25" t="n">
        <v>0</v>
      </c>
      <c r="G89" s="25" t="n">
        <v>1</v>
      </c>
      <c r="H89" s="25" t="n">
        <v>0</v>
      </c>
      <c r="I89" s="25" t="n">
        <v>1</v>
      </c>
      <c r="J89" s="25" t="n">
        <v>2</v>
      </c>
      <c r="K89" s="26" t="n">
        <v>4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.0820344544708778</v>
      </c>
      <c r="P89" s="28" t="n">
        <f aca="false">+H89/H$90*100</f>
        <v>0</v>
      </c>
      <c r="Q89" s="28" t="n">
        <f aca="false">+I89/I$90*100</f>
        <v>0.0203086921202275</v>
      </c>
      <c r="R89" s="28" t="n">
        <f aca="false">+J89/J$90*100</f>
        <v>0.0406421459053038</v>
      </c>
      <c r="S89" s="28" t="n">
        <f aca="false">+K89/K$90*100</f>
        <v>0.0252716704574172</v>
      </c>
    </row>
    <row r="90" customFormat="false" ht="14.1" hidden="false" customHeight="true" outlineLevel="0" collapsed="false">
      <c r="A90" s="15"/>
      <c r="B90" s="37"/>
      <c r="C90" s="29" t="s">
        <v>1</v>
      </c>
      <c r="D90" s="24" t="n">
        <v>672</v>
      </c>
      <c r="E90" s="25" t="n">
        <v>820</v>
      </c>
      <c r="F90" s="25" t="n">
        <v>908</v>
      </c>
      <c r="G90" s="25" t="n">
        <v>1219</v>
      </c>
      <c r="H90" s="25" t="n">
        <v>2364</v>
      </c>
      <c r="I90" s="25" t="n">
        <v>4924</v>
      </c>
      <c r="J90" s="25" t="n">
        <v>4921</v>
      </c>
      <c r="K90" s="26" t="n">
        <v>15828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15"/>
      <c r="B91" s="16" t="s">
        <v>32</v>
      </c>
      <c r="C91" s="17" t="s">
        <v>14</v>
      </c>
      <c r="D91" s="18" t="n">
        <v>419</v>
      </c>
      <c r="E91" s="19" t="n">
        <v>510</v>
      </c>
      <c r="F91" s="19" t="n">
        <v>547</v>
      </c>
      <c r="G91" s="19" t="n">
        <v>732</v>
      </c>
      <c r="H91" s="19" t="n">
        <v>1594</v>
      </c>
      <c r="I91" s="19" t="n">
        <v>3454</v>
      </c>
      <c r="J91" s="19" t="n">
        <v>3560</v>
      </c>
      <c r="K91" s="20" t="n">
        <v>10816</v>
      </c>
      <c r="L91" s="21" t="n">
        <f aca="false">+D91/D$96*100</f>
        <v>60.6367583212735</v>
      </c>
      <c r="M91" s="22" t="n">
        <f aca="false">+E91/E$96*100</f>
        <v>59.3023255813954</v>
      </c>
      <c r="N91" s="22" t="n">
        <f aca="false">+F91/F$96*100</f>
        <v>61.8079096045198</v>
      </c>
      <c r="O91" s="22" t="n">
        <f aca="false">+G91/G$96*100</f>
        <v>57.7287066246057</v>
      </c>
      <c r="P91" s="22" t="n">
        <f aca="false">+H91/H$96*100</f>
        <v>59.902292371289</v>
      </c>
      <c r="Q91" s="22" t="n">
        <f aca="false">+I91/I$96*100</f>
        <v>58.4235453315291</v>
      </c>
      <c r="R91" s="22" t="n">
        <f aca="false">+J91/J$96*100</f>
        <v>56.9873539298863</v>
      </c>
      <c r="S91" s="22" t="n">
        <f aca="false">+K91/K$96*100</f>
        <v>58.3891168214209</v>
      </c>
    </row>
    <row r="92" customFormat="false" ht="14.1" hidden="false" customHeight="true" outlineLevel="0" collapsed="false">
      <c r="A92" s="15"/>
      <c r="B92" s="16"/>
      <c r="C92" s="23" t="s">
        <v>15</v>
      </c>
      <c r="D92" s="24" t="n">
        <v>28</v>
      </c>
      <c r="E92" s="25" t="n">
        <v>31</v>
      </c>
      <c r="F92" s="25" t="n">
        <v>42</v>
      </c>
      <c r="G92" s="25" t="n">
        <v>64</v>
      </c>
      <c r="H92" s="25" t="n">
        <v>126</v>
      </c>
      <c r="I92" s="25" t="n">
        <v>261</v>
      </c>
      <c r="J92" s="25" t="n">
        <v>277</v>
      </c>
      <c r="K92" s="26" t="n">
        <v>829</v>
      </c>
      <c r="L92" s="27" t="n">
        <f aca="false">+D92/D$96*100</f>
        <v>4.0520984081042</v>
      </c>
      <c r="M92" s="28" t="n">
        <f aca="false">+E92/E$96*100</f>
        <v>3.6046511627907</v>
      </c>
      <c r="N92" s="28" t="n">
        <f aca="false">+F92/F$96*100</f>
        <v>4.74576271186441</v>
      </c>
      <c r="O92" s="28" t="n">
        <f aca="false">+G92/G$96*100</f>
        <v>5.04731861198738</v>
      </c>
      <c r="P92" s="28" t="n">
        <f aca="false">+H92/H$96*100</f>
        <v>4.73506200676437</v>
      </c>
      <c r="Q92" s="28" t="n">
        <f aca="false">+I92/I$96*100</f>
        <v>4.41474966170501</v>
      </c>
      <c r="R92" s="28" t="n">
        <f aca="false">+J92/J$96*100</f>
        <v>4.43412838162318</v>
      </c>
      <c r="S92" s="28" t="n">
        <f aca="false">+K92/K$96*100</f>
        <v>4.47527531850572</v>
      </c>
    </row>
    <row r="93" customFormat="false" ht="14.1" hidden="false" customHeight="true" outlineLevel="0" collapsed="false">
      <c r="A93" s="15"/>
      <c r="B93" s="16"/>
      <c r="C93" s="29" t="s">
        <v>16</v>
      </c>
      <c r="D93" s="24" t="n">
        <v>42</v>
      </c>
      <c r="E93" s="25" t="n">
        <v>70</v>
      </c>
      <c r="F93" s="25" t="n">
        <v>69</v>
      </c>
      <c r="G93" s="25" t="n">
        <v>124</v>
      </c>
      <c r="H93" s="25" t="n">
        <v>290</v>
      </c>
      <c r="I93" s="25" t="n">
        <v>784</v>
      </c>
      <c r="J93" s="25" t="n">
        <v>945</v>
      </c>
      <c r="K93" s="26" t="n">
        <v>2324</v>
      </c>
      <c r="L93" s="27" t="n">
        <f aca="false">+D93/D$96*100</f>
        <v>6.0781476121563</v>
      </c>
      <c r="M93" s="28" t="n">
        <f aca="false">+E93/E$96*100</f>
        <v>8.13953488372093</v>
      </c>
      <c r="N93" s="28" t="n">
        <f aca="false">+F93/F$96*100</f>
        <v>7.79661016949153</v>
      </c>
      <c r="O93" s="28" t="n">
        <f aca="false">+G93/G$96*100</f>
        <v>9.77917981072555</v>
      </c>
      <c r="P93" s="28" t="n">
        <f aca="false">+H93/H$96*100</f>
        <v>10.8981585869974</v>
      </c>
      <c r="Q93" s="28" t="n">
        <f aca="false">+I93/I$96*100</f>
        <v>13.2611637347767</v>
      </c>
      <c r="R93" s="28" t="n">
        <f aca="false">+J93/J$96*100</f>
        <v>15.127261085321</v>
      </c>
      <c r="S93" s="28" t="n">
        <f aca="false">+K93/K$96*100</f>
        <v>12.5458864176204</v>
      </c>
    </row>
    <row r="94" customFormat="false" ht="14.1" hidden="false" customHeight="true" outlineLevel="0" collapsed="false">
      <c r="A94" s="15"/>
      <c r="B94" s="16"/>
      <c r="C94" s="30" t="s">
        <v>17</v>
      </c>
      <c r="D94" s="24" t="n">
        <v>202</v>
      </c>
      <c r="E94" s="25" t="n">
        <v>249</v>
      </c>
      <c r="F94" s="25" t="n">
        <v>227</v>
      </c>
      <c r="G94" s="25" t="n">
        <v>348</v>
      </c>
      <c r="H94" s="25" t="n">
        <v>650</v>
      </c>
      <c r="I94" s="25" t="n">
        <v>1413</v>
      </c>
      <c r="J94" s="25" t="n">
        <v>1465</v>
      </c>
      <c r="K94" s="26" t="n">
        <v>4554</v>
      </c>
      <c r="L94" s="27" t="n">
        <f aca="false">+D94/D$96*100</f>
        <v>29.232995658466</v>
      </c>
      <c r="M94" s="28" t="n">
        <f aca="false">+E94/E$96*100</f>
        <v>28.953488372093</v>
      </c>
      <c r="N94" s="28" t="n">
        <f aca="false">+F94/F$96*100</f>
        <v>25.6497175141243</v>
      </c>
      <c r="O94" s="28" t="n">
        <f aca="false">+G94/G$96*100</f>
        <v>27.4447949526814</v>
      </c>
      <c r="P94" s="28" t="n">
        <f aca="false">+H94/H$96*100</f>
        <v>24.4269071777527</v>
      </c>
      <c r="Q94" s="28" t="n">
        <f aca="false">+I94/I$96*100</f>
        <v>23.9005412719892</v>
      </c>
      <c r="R94" s="28" t="n">
        <f aca="false">+J94/J$96*100</f>
        <v>23.4512566031695</v>
      </c>
      <c r="S94" s="28" t="n">
        <f aca="false">+K94/K$96*100</f>
        <v>24.58432304038</v>
      </c>
    </row>
    <row r="95" customFormat="false" ht="14.1" hidden="false" customHeight="true" outlineLevel="0" collapsed="false">
      <c r="A95" s="15"/>
      <c r="B95" s="16"/>
      <c r="C95" s="30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1</v>
      </c>
      <c r="I95" s="25" t="n">
        <v>0</v>
      </c>
      <c r="J95" s="25" t="n">
        <v>0</v>
      </c>
      <c r="K95" s="26" t="n">
        <v>1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.0375798571965427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.0053984020729864</v>
      </c>
    </row>
    <row r="96" customFormat="false" ht="14.1" hidden="false" customHeight="true" outlineLevel="0" collapsed="false">
      <c r="A96" s="15"/>
      <c r="B96" s="16"/>
      <c r="C96" s="31" t="s">
        <v>1</v>
      </c>
      <c r="D96" s="32" t="n">
        <v>691</v>
      </c>
      <c r="E96" s="33" t="n">
        <v>860</v>
      </c>
      <c r="F96" s="33" t="n">
        <v>885</v>
      </c>
      <c r="G96" s="33" t="n">
        <v>1268</v>
      </c>
      <c r="H96" s="33" t="n">
        <v>2661</v>
      </c>
      <c r="I96" s="33" t="n">
        <v>5912</v>
      </c>
      <c r="J96" s="33" t="n">
        <v>6247</v>
      </c>
      <c r="K96" s="34" t="n">
        <v>18524</v>
      </c>
      <c r="L96" s="35" t="n">
        <f aca="false">+D96/D$96*100</f>
        <v>100</v>
      </c>
      <c r="M96" s="36" t="n">
        <f aca="false">+E96/E$96*100</f>
        <v>100</v>
      </c>
      <c r="N96" s="36" t="n">
        <f aca="false">+F96/F$96*100</f>
        <v>100</v>
      </c>
      <c r="O96" s="36" t="n">
        <f aca="false">+G96/G$96*100</f>
        <v>100</v>
      </c>
      <c r="P96" s="36" t="n">
        <f aca="false">+H96/H$96*100</f>
        <v>100</v>
      </c>
      <c r="Q96" s="36" t="n">
        <f aca="false">+I96/I$96*100</f>
        <v>100</v>
      </c>
      <c r="R96" s="36" t="n">
        <f aca="false">+J96/J$96*100</f>
        <v>100</v>
      </c>
      <c r="S96" s="36" t="n">
        <f aca="false">+K96/K$96*100</f>
        <v>100</v>
      </c>
    </row>
    <row r="97" customFormat="false" ht="14.1" hidden="false" customHeight="true" outlineLevel="0" collapsed="false">
      <c r="A97" s="15"/>
      <c r="B97" s="37" t="s">
        <v>33</v>
      </c>
      <c r="C97" s="29" t="s">
        <v>14</v>
      </c>
      <c r="D97" s="24" t="n">
        <v>229</v>
      </c>
      <c r="E97" s="25" t="n">
        <v>324</v>
      </c>
      <c r="F97" s="25" t="n">
        <v>321</v>
      </c>
      <c r="G97" s="25" t="n">
        <v>339</v>
      </c>
      <c r="H97" s="25" t="n">
        <v>906</v>
      </c>
      <c r="I97" s="25" t="n">
        <v>2196</v>
      </c>
      <c r="J97" s="25" t="n">
        <v>2356</v>
      </c>
      <c r="K97" s="26" t="n">
        <v>6671</v>
      </c>
      <c r="L97" s="27" t="n">
        <f aca="false">+D97/D$102*100</f>
        <v>68.1547619047619</v>
      </c>
      <c r="M97" s="28" t="n">
        <f aca="false">+E97/E$102*100</f>
        <v>67.0807453416149</v>
      </c>
      <c r="N97" s="28" t="n">
        <f aca="false">+F97/F$102*100</f>
        <v>66.3223140495868</v>
      </c>
      <c r="O97" s="28" t="n">
        <f aca="false">+G97/G$102*100</f>
        <v>60.752688172043</v>
      </c>
      <c r="P97" s="28" t="n">
        <f aca="false">+H97/H$102*100</f>
        <v>64.2553191489362</v>
      </c>
      <c r="Q97" s="28" t="n">
        <f aca="false">+I97/I$102*100</f>
        <v>62.42183058556</v>
      </c>
      <c r="R97" s="28" t="n">
        <f aca="false">+J97/J$102*100</f>
        <v>62.6262626262626</v>
      </c>
      <c r="S97" s="28" t="n">
        <f aca="false">+K97/K$102*100</f>
        <v>63.2262344801441</v>
      </c>
    </row>
    <row r="98" customFormat="false" ht="14.1" hidden="false" customHeight="true" outlineLevel="0" collapsed="false">
      <c r="A98" s="15"/>
      <c r="B98" s="37"/>
      <c r="C98" s="23" t="s">
        <v>15</v>
      </c>
      <c r="D98" s="24" t="n">
        <v>14</v>
      </c>
      <c r="E98" s="25" t="n">
        <v>23</v>
      </c>
      <c r="F98" s="25" t="n">
        <v>18</v>
      </c>
      <c r="G98" s="25" t="n">
        <v>36</v>
      </c>
      <c r="H98" s="25" t="n">
        <v>59</v>
      </c>
      <c r="I98" s="25" t="n">
        <v>165</v>
      </c>
      <c r="J98" s="25" t="n">
        <v>163</v>
      </c>
      <c r="K98" s="26" t="n">
        <v>478</v>
      </c>
      <c r="L98" s="27" t="n">
        <f aca="false">+D98/D$102*100</f>
        <v>4.16666666666667</v>
      </c>
      <c r="M98" s="28" t="n">
        <f aca="false">+E98/E$102*100</f>
        <v>4.76190476190476</v>
      </c>
      <c r="N98" s="28" t="n">
        <f aca="false">+F98/F$102*100</f>
        <v>3.71900826446281</v>
      </c>
      <c r="O98" s="28" t="n">
        <f aca="false">+G98/G$102*100</f>
        <v>6.45161290322581</v>
      </c>
      <c r="P98" s="28" t="n">
        <f aca="false">+H98/H$102*100</f>
        <v>4.18439716312057</v>
      </c>
      <c r="Q98" s="28" t="n">
        <f aca="false">+I98/I$102*100</f>
        <v>4.69016486640137</v>
      </c>
      <c r="R98" s="28" t="n">
        <f aca="false">+J98/J$102*100</f>
        <v>4.33280170122275</v>
      </c>
      <c r="S98" s="28" t="n">
        <f aca="false">+K98/K$102*100</f>
        <v>4.53037626765236</v>
      </c>
    </row>
    <row r="99" customFormat="false" ht="14.1" hidden="false" customHeight="true" outlineLevel="0" collapsed="false">
      <c r="A99" s="15"/>
      <c r="B99" s="37"/>
      <c r="C99" s="29" t="s">
        <v>16</v>
      </c>
      <c r="D99" s="24" t="n">
        <v>18</v>
      </c>
      <c r="E99" s="25" t="n">
        <v>27</v>
      </c>
      <c r="F99" s="25" t="n">
        <v>28</v>
      </c>
      <c r="G99" s="25" t="n">
        <v>41</v>
      </c>
      <c r="H99" s="25" t="n">
        <v>128</v>
      </c>
      <c r="I99" s="25" t="n">
        <v>406</v>
      </c>
      <c r="J99" s="25" t="n">
        <v>499</v>
      </c>
      <c r="K99" s="26" t="n">
        <v>1147</v>
      </c>
      <c r="L99" s="27" t="n">
        <f aca="false">+D99/D$102*100</f>
        <v>5.35714285714286</v>
      </c>
      <c r="M99" s="28" t="n">
        <f aca="false">+E99/E$102*100</f>
        <v>5.59006211180124</v>
      </c>
      <c r="N99" s="28" t="n">
        <f aca="false">+F99/F$102*100</f>
        <v>5.78512396694215</v>
      </c>
      <c r="O99" s="28" t="n">
        <f aca="false">+G99/G$102*100</f>
        <v>7.34767025089606</v>
      </c>
      <c r="P99" s="28" t="n">
        <f aca="false">+H99/H$102*100</f>
        <v>9.07801418439716</v>
      </c>
      <c r="Q99" s="28" t="n">
        <f aca="false">+I99/I$102*100</f>
        <v>11.5406480955088</v>
      </c>
      <c r="R99" s="28" t="n">
        <f aca="false">+J99/J$102*100</f>
        <v>13.264221158958</v>
      </c>
      <c r="S99" s="28" t="n">
        <f aca="false">+K99/K$102*100</f>
        <v>10.8710074874419</v>
      </c>
    </row>
    <row r="100" customFormat="false" ht="14.1" hidden="false" customHeight="true" outlineLevel="0" collapsed="false">
      <c r="A100" s="15"/>
      <c r="B100" s="37"/>
      <c r="C100" s="30" t="s">
        <v>17</v>
      </c>
      <c r="D100" s="24" t="n">
        <v>75</v>
      </c>
      <c r="E100" s="25" t="n">
        <v>109</v>
      </c>
      <c r="F100" s="25" t="n">
        <v>117</v>
      </c>
      <c r="G100" s="25" t="n">
        <v>142</v>
      </c>
      <c r="H100" s="25" t="n">
        <v>317</v>
      </c>
      <c r="I100" s="25" t="n">
        <v>751</v>
      </c>
      <c r="J100" s="25" t="n">
        <v>744</v>
      </c>
      <c r="K100" s="26" t="n">
        <v>2255</v>
      </c>
      <c r="L100" s="27" t="n">
        <f aca="false">+D100/D$102*100</f>
        <v>22.3214285714286</v>
      </c>
      <c r="M100" s="28" t="n">
        <f aca="false">+E100/E$102*100</f>
        <v>22.5672877846791</v>
      </c>
      <c r="N100" s="28" t="n">
        <f aca="false">+F100/F$102*100</f>
        <v>24.1735537190083</v>
      </c>
      <c r="O100" s="28" t="n">
        <f aca="false">+G100/G$102*100</f>
        <v>25.4480286738351</v>
      </c>
      <c r="P100" s="28" t="n">
        <f aca="false">+H100/H$102*100</f>
        <v>22.4822695035461</v>
      </c>
      <c r="Q100" s="28" t="n">
        <f aca="false">+I100/I$102*100</f>
        <v>21.3473564525298</v>
      </c>
      <c r="R100" s="28" t="n">
        <f aca="false">+J100/J$102*100</f>
        <v>19.7767145135566</v>
      </c>
      <c r="S100" s="28" t="n">
        <f aca="false">+K100/K$102*100</f>
        <v>21.3723817647616</v>
      </c>
    </row>
    <row r="101" customFormat="false" ht="14.1" hidden="false" customHeight="true" outlineLevel="0" collapsed="false">
      <c r="A101" s="15"/>
      <c r="B101" s="37"/>
      <c r="C101" s="30" t="s">
        <v>18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15"/>
      <c r="B102" s="37"/>
      <c r="C102" s="29" t="s">
        <v>1</v>
      </c>
      <c r="D102" s="24" t="n">
        <v>336</v>
      </c>
      <c r="E102" s="25" t="n">
        <v>483</v>
      </c>
      <c r="F102" s="25" t="n">
        <v>484</v>
      </c>
      <c r="G102" s="25" t="n">
        <v>558</v>
      </c>
      <c r="H102" s="25" t="n">
        <v>1410</v>
      </c>
      <c r="I102" s="25" t="n">
        <v>3518</v>
      </c>
      <c r="J102" s="25" t="n">
        <v>3762</v>
      </c>
      <c r="K102" s="26" t="n">
        <v>10551</v>
      </c>
      <c r="L102" s="27" t="n">
        <f aca="false">+D102/D$102*100</f>
        <v>100</v>
      </c>
      <c r="M102" s="28" t="n">
        <f aca="false">+E102/E$102*100</f>
        <v>100</v>
      </c>
      <c r="N102" s="28" t="n">
        <f aca="false">+F102/F$102*100</f>
        <v>100</v>
      </c>
      <c r="O102" s="28" t="n">
        <f aca="false">+G102/G$102*100</f>
        <v>100</v>
      </c>
      <c r="P102" s="28" t="n">
        <f aca="false">+H102/H$102*100</f>
        <v>100</v>
      </c>
      <c r="Q102" s="28" t="n">
        <f aca="false">+I102/I$102*100</f>
        <v>100</v>
      </c>
      <c r="R102" s="28" t="n">
        <f aca="false">+J102/J$102*100</f>
        <v>100</v>
      </c>
      <c r="S102" s="28" t="n">
        <f aca="false">+K102/K$102*100</f>
        <v>100</v>
      </c>
    </row>
    <row r="103" customFormat="false" ht="14.1" hidden="false" customHeight="true" outlineLevel="0" collapsed="false">
      <c r="A103" s="15"/>
      <c r="B103" s="38" t="s">
        <v>1</v>
      </c>
      <c r="C103" s="17" t="s">
        <v>14</v>
      </c>
      <c r="D103" s="18" t="n">
        <v>8803</v>
      </c>
      <c r="E103" s="19" t="n">
        <v>10638</v>
      </c>
      <c r="F103" s="19" t="n">
        <v>10522</v>
      </c>
      <c r="G103" s="19" t="n">
        <v>12857</v>
      </c>
      <c r="H103" s="19" t="n">
        <v>27834</v>
      </c>
      <c r="I103" s="19" t="n">
        <v>74656</v>
      </c>
      <c r="J103" s="19" t="n">
        <v>99366</v>
      </c>
      <c r="K103" s="20" t="n">
        <v>244676</v>
      </c>
      <c r="L103" s="21" t="n">
        <f aca="false">+D103/D$108*100</f>
        <v>64.9524090607246</v>
      </c>
      <c r="M103" s="22" t="n">
        <f aca="false">+E103/E$108*100</f>
        <v>62.0146904512067</v>
      </c>
      <c r="N103" s="22" t="n">
        <f aca="false">+F103/F$108*100</f>
        <v>61.2884436160298</v>
      </c>
      <c r="O103" s="22" t="n">
        <f aca="false">+G103/G$108*100</f>
        <v>62.5827492211838</v>
      </c>
      <c r="P103" s="22" t="n">
        <f aca="false">+H103/H$108*100</f>
        <v>63.8892714502135</v>
      </c>
      <c r="Q103" s="22" t="n">
        <f aca="false">+I103/I$108*100</f>
        <v>61.6014258366889</v>
      </c>
      <c r="R103" s="22" t="n">
        <f aca="false">+J103/J$108*100</f>
        <v>61.8794370407274</v>
      </c>
      <c r="S103" s="22" t="n">
        <f aca="false">+K103/K$108*100</f>
        <v>62.1388318175931</v>
      </c>
    </row>
    <row r="104" customFormat="false" ht="14.1" hidden="false" customHeight="true" outlineLevel="0" collapsed="false">
      <c r="A104" s="15"/>
      <c r="B104" s="38"/>
      <c r="C104" s="23" t="s">
        <v>15</v>
      </c>
      <c r="D104" s="24" t="n">
        <v>654</v>
      </c>
      <c r="E104" s="25" t="n">
        <v>884</v>
      </c>
      <c r="F104" s="25" t="n">
        <v>916</v>
      </c>
      <c r="G104" s="25" t="n">
        <v>1056</v>
      </c>
      <c r="H104" s="25" t="n">
        <v>2248</v>
      </c>
      <c r="I104" s="25" t="n">
        <v>5886</v>
      </c>
      <c r="J104" s="25" t="n">
        <v>7348</v>
      </c>
      <c r="K104" s="26" t="n">
        <v>18992</v>
      </c>
      <c r="L104" s="27" t="n">
        <f aca="false">+D104/D$108*100</f>
        <v>4.8254998893234</v>
      </c>
      <c r="M104" s="28" t="n">
        <f aca="false">+E104/E$108*100</f>
        <v>5.15331701060977</v>
      </c>
      <c r="N104" s="28" t="n">
        <f aca="false">+F104/F$108*100</f>
        <v>5.33550792171482</v>
      </c>
      <c r="O104" s="28" t="n">
        <f aca="false">+G104/G$108*100</f>
        <v>5.14018691588785</v>
      </c>
      <c r="P104" s="28" t="n">
        <f aca="false">+H104/H$108*100</f>
        <v>5.15998714593949</v>
      </c>
      <c r="Q104" s="28" t="n">
        <f aca="false">+I104/I$108*100</f>
        <v>4.85675622153277</v>
      </c>
      <c r="R104" s="28" t="n">
        <f aca="false">+J104/J$108*100</f>
        <v>4.5759123178478</v>
      </c>
      <c r="S104" s="28" t="n">
        <f aca="false">+K104/K$108*100</f>
        <v>4.82327933217695</v>
      </c>
    </row>
    <row r="105" customFormat="false" ht="14.1" hidden="false" customHeight="true" outlineLevel="0" collapsed="false">
      <c r="A105" s="15"/>
      <c r="B105" s="38"/>
      <c r="C105" s="29" t="s">
        <v>16</v>
      </c>
      <c r="D105" s="24" t="n">
        <v>972</v>
      </c>
      <c r="E105" s="25" t="n">
        <v>1311</v>
      </c>
      <c r="F105" s="25" t="n">
        <v>1477</v>
      </c>
      <c r="G105" s="25" t="n">
        <v>1889</v>
      </c>
      <c r="H105" s="25" t="n">
        <v>4362</v>
      </c>
      <c r="I105" s="25" t="n">
        <v>15722</v>
      </c>
      <c r="J105" s="25" t="n">
        <v>22950</v>
      </c>
      <c r="K105" s="26" t="n">
        <v>48683</v>
      </c>
      <c r="L105" s="27" t="n">
        <f aca="false">+D105/D$108*100</f>
        <v>7.17184387220542</v>
      </c>
      <c r="M105" s="28" t="n">
        <f aca="false">+E105/E$108*100</f>
        <v>7.64253235396992</v>
      </c>
      <c r="N105" s="28" t="n">
        <f aca="false">+F105/F$108*100</f>
        <v>8.60321528424977</v>
      </c>
      <c r="O105" s="28" t="n">
        <f aca="false">+G105/G$108*100</f>
        <v>9.19489875389408</v>
      </c>
      <c r="P105" s="28" t="n">
        <f aca="false">+H105/H$108*100</f>
        <v>10.0123949869164</v>
      </c>
      <c r="Q105" s="28" t="n">
        <f aca="false">+I105/I$108*100</f>
        <v>12.9728034853786</v>
      </c>
      <c r="R105" s="28" t="n">
        <f aca="false">+J105/J$108*100</f>
        <v>14.2919417112965</v>
      </c>
      <c r="S105" s="28" t="n">
        <f aca="false">+K105/K$108*100</f>
        <v>12.3637167085284</v>
      </c>
    </row>
    <row r="106" customFormat="false" ht="14.1" hidden="false" customHeight="true" outlineLevel="0" collapsed="false">
      <c r="A106" s="15"/>
      <c r="B106" s="38"/>
      <c r="C106" s="30" t="s">
        <v>17</v>
      </c>
      <c r="D106" s="24" t="n">
        <v>3117</v>
      </c>
      <c r="E106" s="25" t="n">
        <v>4310</v>
      </c>
      <c r="F106" s="25" t="n">
        <v>4239</v>
      </c>
      <c r="G106" s="25" t="n">
        <v>4724</v>
      </c>
      <c r="H106" s="25" t="n">
        <v>9095</v>
      </c>
      <c r="I106" s="25" t="n">
        <v>24859</v>
      </c>
      <c r="J106" s="25" t="n">
        <v>30797</v>
      </c>
      <c r="K106" s="26" t="n">
        <v>81141</v>
      </c>
      <c r="L106" s="27" t="n">
        <f aca="false">+D106/D$108*100</f>
        <v>22.9985980963624</v>
      </c>
      <c r="M106" s="28" t="n">
        <f aca="false">+E106/E$108*100</f>
        <v>25.1253351987875</v>
      </c>
      <c r="N106" s="28" t="n">
        <f aca="false">+F106/F$108*100</f>
        <v>24.6912861136999</v>
      </c>
      <c r="O106" s="28" t="n">
        <f aca="false">+G106/G$108*100</f>
        <v>22.9945482866044</v>
      </c>
      <c r="P106" s="28" t="n">
        <f aca="false">+H106/H$108*100</f>
        <v>20.8763714823486</v>
      </c>
      <c r="Q106" s="28" t="n">
        <f aca="false">+I106/I$108*100</f>
        <v>20.5120800052809</v>
      </c>
      <c r="R106" s="28" t="n">
        <f aca="false">+J106/J$108*100</f>
        <v>19.1786025656993</v>
      </c>
      <c r="S106" s="28" t="n">
        <f aca="false">+K106/K$108*100</f>
        <v>20.6068717508514</v>
      </c>
    </row>
    <row r="107" customFormat="false" ht="14.1" hidden="false" customHeight="true" outlineLevel="0" collapsed="false">
      <c r="A107" s="15"/>
      <c r="B107" s="38"/>
      <c r="C107" s="30" t="s">
        <v>18</v>
      </c>
      <c r="D107" s="24" t="n">
        <v>7</v>
      </c>
      <c r="E107" s="25" t="n">
        <v>11</v>
      </c>
      <c r="F107" s="25" t="n">
        <v>14</v>
      </c>
      <c r="G107" s="25" t="n">
        <v>18</v>
      </c>
      <c r="H107" s="25" t="n">
        <v>27</v>
      </c>
      <c r="I107" s="25" t="n">
        <v>69</v>
      </c>
      <c r="J107" s="25" t="n">
        <v>119</v>
      </c>
      <c r="K107" s="26" t="n">
        <v>265</v>
      </c>
      <c r="L107" s="27" t="n">
        <f aca="false">+D107/D$108*100</f>
        <v>0.0516490813841954</v>
      </c>
      <c r="M107" s="28" t="n">
        <f aca="false">+E107/E$108*100</f>
        <v>0.0641249854261397</v>
      </c>
      <c r="N107" s="28" t="n">
        <f aca="false">+F107/F$108*100</f>
        <v>0.081547064305685</v>
      </c>
      <c r="O107" s="28" t="n">
        <f aca="false">+G107/G$108*100</f>
        <v>0.0876168224299065</v>
      </c>
      <c r="P107" s="28" t="n">
        <f aca="false">+H107/H$108*100</f>
        <v>0.0619749345820135</v>
      </c>
      <c r="Q107" s="28" t="n">
        <f aca="false">+I107/I$108*100</f>
        <v>0.0569344511188857</v>
      </c>
      <c r="R107" s="28" t="n">
        <f aca="false">+J107/J$108*100</f>
        <v>0.0741063644289451</v>
      </c>
      <c r="S107" s="28" t="n">
        <f aca="false">+K107/K$108*100</f>
        <v>0.0673003908501944</v>
      </c>
    </row>
    <row r="108" customFormat="false" ht="14.1" hidden="false" customHeight="true" outlineLevel="0" collapsed="false">
      <c r="A108" s="15"/>
      <c r="B108" s="38"/>
      <c r="C108" s="39" t="s">
        <v>1</v>
      </c>
      <c r="D108" s="40" t="n">
        <v>13553</v>
      </c>
      <c r="E108" s="41" t="n">
        <v>17154</v>
      </c>
      <c r="F108" s="41" t="n">
        <v>17168</v>
      </c>
      <c r="G108" s="41" t="n">
        <v>20544</v>
      </c>
      <c r="H108" s="41" t="n">
        <v>43566</v>
      </c>
      <c r="I108" s="41" t="n">
        <v>121192</v>
      </c>
      <c r="J108" s="41" t="n">
        <v>160580</v>
      </c>
      <c r="K108" s="42" t="n">
        <v>393757</v>
      </c>
      <c r="L108" s="43" t="n">
        <f aca="false">+D108/D$108*100</f>
        <v>100</v>
      </c>
      <c r="M108" s="44" t="n">
        <f aca="false">+E108/E$108*100</f>
        <v>100</v>
      </c>
      <c r="N108" s="44" t="n">
        <f aca="false">+F108/F$108*100</f>
        <v>100</v>
      </c>
      <c r="O108" s="44" t="n">
        <f aca="false">+G108/G$108*100</f>
        <v>100</v>
      </c>
      <c r="P108" s="44" t="n">
        <f aca="false">+H108/H$108*100</f>
        <v>100</v>
      </c>
      <c r="Q108" s="44" t="n">
        <f aca="false">+I108/I$108*100</f>
        <v>100</v>
      </c>
      <c r="R108" s="44" t="n">
        <f aca="false">+J108/J$108*100</f>
        <v>100</v>
      </c>
      <c r="S108" s="44" t="n">
        <f aca="false">+K108/K$108*100</f>
        <v>100</v>
      </c>
    </row>
    <row r="109" customFormat="false" ht="14.1" hidden="false" customHeight="true" outlineLevel="0" collapsed="false">
      <c r="A109" s="45" t="s">
        <v>34</v>
      </c>
      <c r="B109" s="37" t="s">
        <v>13</v>
      </c>
      <c r="C109" s="29" t="s">
        <v>14</v>
      </c>
      <c r="D109" s="24" t="n">
        <v>1196</v>
      </c>
      <c r="E109" s="25" t="n">
        <v>1432</v>
      </c>
      <c r="F109" s="25" t="n">
        <v>1368</v>
      </c>
      <c r="G109" s="25" t="n">
        <v>1577</v>
      </c>
      <c r="H109" s="25" t="n">
        <v>3410</v>
      </c>
      <c r="I109" s="25" t="n">
        <v>9994</v>
      </c>
      <c r="J109" s="25" t="n">
        <v>14757</v>
      </c>
      <c r="K109" s="26" t="n">
        <v>33734</v>
      </c>
      <c r="L109" s="27" t="n">
        <f aca="false">+D109/D$114*100</f>
        <v>64.683612763656</v>
      </c>
      <c r="M109" s="28" t="n">
        <f aca="false">+E109/E$114*100</f>
        <v>61.5649183147034</v>
      </c>
      <c r="N109" s="28" t="n">
        <f aca="false">+F109/F$114*100</f>
        <v>61.5938766321477</v>
      </c>
      <c r="O109" s="28" t="n">
        <f aca="false">+G109/G$114*100</f>
        <v>63.1052420968387</v>
      </c>
      <c r="P109" s="28" t="n">
        <f aca="false">+H109/H$114*100</f>
        <v>65.7412762675921</v>
      </c>
      <c r="Q109" s="28" t="n">
        <f aca="false">+I109/I$114*100</f>
        <v>62.3767319935089</v>
      </c>
      <c r="R109" s="28" t="n">
        <f aca="false">+J109/J$114*100</f>
        <v>62.4687804258562</v>
      </c>
      <c r="S109" s="28" t="n">
        <f aca="false">+K109/K$114*100</f>
        <v>62.7877975691924</v>
      </c>
    </row>
    <row r="110" customFormat="false" ht="14.1" hidden="false" customHeight="true" outlineLevel="0" collapsed="false">
      <c r="A110" s="45"/>
      <c r="B110" s="37"/>
      <c r="C110" s="23" t="s">
        <v>15</v>
      </c>
      <c r="D110" s="24" t="n">
        <v>90</v>
      </c>
      <c r="E110" s="25" t="n">
        <v>96</v>
      </c>
      <c r="F110" s="25" t="n">
        <v>121</v>
      </c>
      <c r="G110" s="25" t="n">
        <v>133</v>
      </c>
      <c r="H110" s="25" t="n">
        <v>238</v>
      </c>
      <c r="I110" s="25" t="n">
        <v>781</v>
      </c>
      <c r="J110" s="25" t="n">
        <v>1182</v>
      </c>
      <c r="K110" s="26" t="n">
        <v>2641</v>
      </c>
      <c r="L110" s="27" t="n">
        <f aca="false">+D110/D$114*100</f>
        <v>4.86749594375338</v>
      </c>
      <c r="M110" s="28" t="n">
        <f aca="false">+E110/E$114*100</f>
        <v>4.12725709372313</v>
      </c>
      <c r="N110" s="28" t="n">
        <f aca="false">+F110/F$114*100</f>
        <v>5.44799639801891</v>
      </c>
      <c r="O110" s="28" t="n">
        <f aca="false">+G110/G$114*100</f>
        <v>5.32212885154062</v>
      </c>
      <c r="P110" s="28" t="n">
        <f aca="false">+H110/H$114*100</f>
        <v>4.58839406207827</v>
      </c>
      <c r="Q110" s="28" t="n">
        <f aca="false">+I110/I$114*100</f>
        <v>4.87454749719136</v>
      </c>
      <c r="R110" s="28" t="n">
        <f aca="false">+J110/J$114*100</f>
        <v>5.00359818820641</v>
      </c>
      <c r="S110" s="28" t="n">
        <f aca="false">+K110/K$114*100</f>
        <v>4.91559178811398</v>
      </c>
    </row>
    <row r="111" customFormat="false" ht="14.1" hidden="false" customHeight="true" outlineLevel="0" collapsed="false">
      <c r="A111" s="45"/>
      <c r="B111" s="37"/>
      <c r="C111" s="29" t="s">
        <v>16</v>
      </c>
      <c r="D111" s="24" t="n">
        <v>128</v>
      </c>
      <c r="E111" s="25" t="n">
        <v>190</v>
      </c>
      <c r="F111" s="25" t="n">
        <v>184</v>
      </c>
      <c r="G111" s="25" t="n">
        <v>216</v>
      </c>
      <c r="H111" s="25" t="n">
        <v>472</v>
      </c>
      <c r="I111" s="25" t="n">
        <v>2013</v>
      </c>
      <c r="J111" s="25" t="n">
        <v>3263</v>
      </c>
      <c r="K111" s="26" t="n">
        <v>6466</v>
      </c>
      <c r="L111" s="27" t="n">
        <f aca="false">+D111/D$114*100</f>
        <v>6.92266089778259</v>
      </c>
      <c r="M111" s="28" t="n">
        <f aca="false">+E111/E$114*100</f>
        <v>8.16852966466036</v>
      </c>
      <c r="N111" s="28" t="n">
        <f aca="false">+F111/F$114*100</f>
        <v>8.28455650607834</v>
      </c>
      <c r="O111" s="28" t="n">
        <f aca="false">+G111/G$114*100</f>
        <v>8.64345738295318</v>
      </c>
      <c r="P111" s="28" t="n">
        <f aca="false">+H111/H$114*100</f>
        <v>9.099672257567</v>
      </c>
      <c r="Q111" s="28" t="n">
        <f aca="false">+I111/I$114*100</f>
        <v>12.5639745350144</v>
      </c>
      <c r="R111" s="28" t="n">
        <f aca="false">+J111/J$114*100</f>
        <v>13.8128095500148</v>
      </c>
      <c r="S111" s="28" t="n">
        <f aca="false">+K111/K$114*100</f>
        <v>12.0349172669235</v>
      </c>
    </row>
    <row r="112" customFormat="false" ht="14.1" hidden="false" customHeight="true" outlineLevel="0" collapsed="false">
      <c r="A112" s="45"/>
      <c r="B112" s="37"/>
      <c r="C112" s="30" t="s">
        <v>17</v>
      </c>
      <c r="D112" s="24" t="n">
        <v>434</v>
      </c>
      <c r="E112" s="25" t="n">
        <v>608</v>
      </c>
      <c r="F112" s="25" t="n">
        <v>548</v>
      </c>
      <c r="G112" s="25" t="n">
        <v>570</v>
      </c>
      <c r="H112" s="25" t="n">
        <v>1065</v>
      </c>
      <c r="I112" s="25" t="n">
        <v>3231</v>
      </c>
      <c r="J112" s="25" t="n">
        <v>4412</v>
      </c>
      <c r="K112" s="26" t="n">
        <v>10868</v>
      </c>
      <c r="L112" s="27" t="n">
        <f aca="false">+D112/D$114*100</f>
        <v>23.4721471065441</v>
      </c>
      <c r="M112" s="28" t="n">
        <f aca="false">+E112/E$114*100</f>
        <v>26.1392949269132</v>
      </c>
      <c r="N112" s="28" t="n">
        <f aca="false">+F112/F$114*100</f>
        <v>24.6735704637551</v>
      </c>
      <c r="O112" s="28" t="n">
        <f aca="false">+G112/G$114*100</f>
        <v>22.8091236494598</v>
      </c>
      <c r="P112" s="28" t="n">
        <f aca="false">+H112/H$114*100</f>
        <v>20.5320994794679</v>
      </c>
      <c r="Q112" s="28" t="n">
        <f aca="false">+I112/I$114*100</f>
        <v>20.1660217201348</v>
      </c>
      <c r="R112" s="28" t="n">
        <f aca="false">+J112/J$114*100</f>
        <v>18.6767133725606</v>
      </c>
      <c r="S112" s="28" t="n">
        <f aca="false">+K112/K$114*100</f>
        <v>20.2281906676345</v>
      </c>
    </row>
    <row r="113" customFormat="false" ht="14.1" hidden="false" customHeight="true" outlineLevel="0" collapsed="false">
      <c r="A113" s="45"/>
      <c r="B113" s="37"/>
      <c r="C113" s="30" t="s">
        <v>18</v>
      </c>
      <c r="D113" s="24" t="n">
        <v>1</v>
      </c>
      <c r="E113" s="25" t="n">
        <v>0</v>
      </c>
      <c r="F113" s="25" t="n">
        <v>0</v>
      </c>
      <c r="G113" s="25" t="n">
        <v>3</v>
      </c>
      <c r="H113" s="25" t="n">
        <v>2</v>
      </c>
      <c r="I113" s="25" t="n">
        <v>3</v>
      </c>
      <c r="J113" s="25" t="n">
        <v>9</v>
      </c>
      <c r="K113" s="26" t="n">
        <v>18</v>
      </c>
      <c r="L113" s="27" t="n">
        <f aca="false">+D113/D$114*100</f>
        <v>0.0540832882639265</v>
      </c>
      <c r="M113" s="28" t="n">
        <f aca="false">+E113/E$114*100</f>
        <v>0</v>
      </c>
      <c r="N113" s="28" t="n">
        <f aca="false">+F113/F$114*100</f>
        <v>0</v>
      </c>
      <c r="O113" s="28" t="n">
        <f aca="false">+G113/G$114*100</f>
        <v>0.120048019207683</v>
      </c>
      <c r="P113" s="28" t="n">
        <f aca="false">+H113/H$114*100</f>
        <v>0.0385579332947754</v>
      </c>
      <c r="Q113" s="28" t="n">
        <f aca="false">+I113/I$114*100</f>
        <v>0.018724254150543</v>
      </c>
      <c r="R113" s="28" t="n">
        <f aca="false">+J113/J$114*100</f>
        <v>0.0380984633619777</v>
      </c>
      <c r="S113" s="28" t="n">
        <f aca="false">+K113/K$114*100</f>
        <v>0.0335027081355743</v>
      </c>
    </row>
    <row r="114" customFormat="false" ht="14.1" hidden="false" customHeight="true" outlineLevel="0" collapsed="false">
      <c r="A114" s="45"/>
      <c r="B114" s="37"/>
      <c r="C114" s="29" t="s">
        <v>1</v>
      </c>
      <c r="D114" s="24" t="n">
        <v>1849</v>
      </c>
      <c r="E114" s="25" t="n">
        <v>2326</v>
      </c>
      <c r="F114" s="25" t="n">
        <v>2221</v>
      </c>
      <c r="G114" s="25" t="n">
        <v>2499</v>
      </c>
      <c r="H114" s="25" t="n">
        <v>5187</v>
      </c>
      <c r="I114" s="25" t="n">
        <v>16022</v>
      </c>
      <c r="J114" s="25" t="n">
        <v>23623</v>
      </c>
      <c r="K114" s="26" t="n">
        <v>53727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5"/>
      <c r="B115" s="46" t="s">
        <v>19</v>
      </c>
      <c r="C115" s="47" t="s">
        <v>14</v>
      </c>
      <c r="D115" s="48" t="n">
        <v>980</v>
      </c>
      <c r="E115" s="49" t="n">
        <v>1229</v>
      </c>
      <c r="F115" s="49" t="n">
        <v>1159</v>
      </c>
      <c r="G115" s="49" t="n">
        <v>1274</v>
      </c>
      <c r="H115" s="49" t="n">
        <v>2451</v>
      </c>
      <c r="I115" s="49" t="n">
        <v>6965</v>
      </c>
      <c r="J115" s="49" t="n">
        <v>10976</v>
      </c>
      <c r="K115" s="50" t="n">
        <v>25034</v>
      </c>
      <c r="L115" s="51" t="n">
        <f aca="false">+D115/D$120*100</f>
        <v>66.6666666666667</v>
      </c>
      <c r="M115" s="52" t="n">
        <f aca="false">+E115/E$120*100</f>
        <v>64.1440501043841</v>
      </c>
      <c r="N115" s="52" t="n">
        <f aca="false">+F115/F$120*100</f>
        <v>60.9679116254603</v>
      </c>
      <c r="O115" s="52" t="n">
        <f aca="false">+G115/G$120*100</f>
        <v>63.4778276033881</v>
      </c>
      <c r="P115" s="52" t="n">
        <f aca="false">+H115/H$120*100</f>
        <v>65.6400642742368</v>
      </c>
      <c r="Q115" s="52" t="n">
        <f aca="false">+I115/I$120*100</f>
        <v>62.550516389762</v>
      </c>
      <c r="R115" s="52" t="n">
        <f aca="false">+J115/J$120*100</f>
        <v>63.5148428910364</v>
      </c>
      <c r="S115" s="52" t="n">
        <f aca="false">+K115/K$120*100</f>
        <v>63.4671939965521</v>
      </c>
    </row>
    <row r="116" customFormat="false" ht="14.1" hidden="false" customHeight="true" outlineLevel="0" collapsed="false">
      <c r="A116" s="45"/>
      <c r="B116" s="46"/>
      <c r="C116" s="23" t="s">
        <v>15</v>
      </c>
      <c r="D116" s="24" t="n">
        <v>61</v>
      </c>
      <c r="E116" s="25" t="n">
        <v>111</v>
      </c>
      <c r="F116" s="25" t="n">
        <v>103</v>
      </c>
      <c r="G116" s="25" t="n">
        <v>87</v>
      </c>
      <c r="H116" s="25" t="n">
        <v>160</v>
      </c>
      <c r="I116" s="25" t="n">
        <v>540</v>
      </c>
      <c r="J116" s="25" t="n">
        <v>722</v>
      </c>
      <c r="K116" s="26" t="n">
        <v>1784</v>
      </c>
      <c r="L116" s="27" t="n">
        <f aca="false">+D116/D$120*100</f>
        <v>4.14965986394558</v>
      </c>
      <c r="M116" s="28" t="n">
        <f aca="false">+E116/E$120*100</f>
        <v>5.79331941544885</v>
      </c>
      <c r="N116" s="28" t="n">
        <f aca="false">+F116/F$120*100</f>
        <v>5.41820094687007</v>
      </c>
      <c r="O116" s="28" t="n">
        <f aca="false">+G116/G$120*100</f>
        <v>4.33482810164425</v>
      </c>
      <c r="P116" s="28" t="n">
        <f aca="false">+H116/H$120*100</f>
        <v>4.28494911622925</v>
      </c>
      <c r="Q116" s="28" t="n">
        <f aca="false">+I116/I$120*100</f>
        <v>4.84957341715312</v>
      </c>
      <c r="R116" s="28" t="n">
        <f aca="false">+J116/J$120*100</f>
        <v>4.17799895839361</v>
      </c>
      <c r="S116" s="28" t="n">
        <f aca="false">+K116/K$120*100</f>
        <v>4.52286786329987</v>
      </c>
    </row>
    <row r="117" customFormat="false" ht="14.1" hidden="false" customHeight="true" outlineLevel="0" collapsed="false">
      <c r="A117" s="45"/>
      <c r="B117" s="46"/>
      <c r="C117" s="29" t="s">
        <v>16</v>
      </c>
      <c r="D117" s="24" t="n">
        <v>111</v>
      </c>
      <c r="E117" s="25" t="n">
        <v>148</v>
      </c>
      <c r="F117" s="25" t="n">
        <v>196</v>
      </c>
      <c r="G117" s="25" t="n">
        <v>220</v>
      </c>
      <c r="H117" s="25" t="n">
        <v>362</v>
      </c>
      <c r="I117" s="25" t="n">
        <v>1502</v>
      </c>
      <c r="J117" s="25" t="n">
        <v>2513</v>
      </c>
      <c r="K117" s="26" t="n">
        <v>5052</v>
      </c>
      <c r="L117" s="27" t="n">
        <f aca="false">+D117/D$120*100</f>
        <v>7.55102040816327</v>
      </c>
      <c r="M117" s="28" t="n">
        <f aca="false">+E117/E$120*100</f>
        <v>7.72442588726514</v>
      </c>
      <c r="N117" s="28" t="n">
        <f aca="false">+F117/F$120*100</f>
        <v>10.3103629668595</v>
      </c>
      <c r="O117" s="28" t="n">
        <f aca="false">+G117/G$120*100</f>
        <v>10.9616342800199</v>
      </c>
      <c r="P117" s="28" t="n">
        <f aca="false">+H117/H$120*100</f>
        <v>9.69469737546867</v>
      </c>
      <c r="Q117" s="28" t="n">
        <f aca="false">+I117/I$120*100</f>
        <v>13.4889986528963</v>
      </c>
      <c r="R117" s="28" t="n">
        <f aca="false">+J117/J$120*100</f>
        <v>14.5419825241595</v>
      </c>
      <c r="S117" s="28" t="n">
        <f aca="false">+K117/K$120*100</f>
        <v>12.8080316397931</v>
      </c>
    </row>
    <row r="118" customFormat="false" ht="14.1" hidden="false" customHeight="true" outlineLevel="0" collapsed="false">
      <c r="A118" s="45"/>
      <c r="B118" s="46"/>
      <c r="C118" s="30" t="s">
        <v>17</v>
      </c>
      <c r="D118" s="24" t="n">
        <v>317</v>
      </c>
      <c r="E118" s="25" t="n">
        <v>427</v>
      </c>
      <c r="F118" s="25" t="n">
        <v>442</v>
      </c>
      <c r="G118" s="25" t="n">
        <v>426</v>
      </c>
      <c r="H118" s="25" t="n">
        <v>759</v>
      </c>
      <c r="I118" s="25" t="n">
        <v>2123</v>
      </c>
      <c r="J118" s="25" t="n">
        <v>3068</v>
      </c>
      <c r="K118" s="26" t="n">
        <v>7562</v>
      </c>
      <c r="L118" s="27" t="n">
        <f aca="false">+D118/D$120*100</f>
        <v>21.5646258503401</v>
      </c>
      <c r="M118" s="28" t="n">
        <f aca="false">+E118/E$120*100</f>
        <v>22.286012526096</v>
      </c>
      <c r="N118" s="28" t="n">
        <f aca="false">+F118/F$120*100</f>
        <v>23.250920568122</v>
      </c>
      <c r="O118" s="28" t="n">
        <f aca="false">+G118/G$120*100</f>
        <v>21.2257100149477</v>
      </c>
      <c r="P118" s="28" t="n">
        <f aca="false">+H118/H$120*100</f>
        <v>20.3267273701125</v>
      </c>
      <c r="Q118" s="28" t="n">
        <f aca="false">+I118/I$120*100</f>
        <v>19.0660080826224</v>
      </c>
      <c r="R118" s="28" t="n">
        <f aca="false">+J118/J$120*100</f>
        <v>17.7536022220936</v>
      </c>
      <c r="S118" s="28" t="n">
        <f aca="false">+K118/K$120*100</f>
        <v>19.1714836223507</v>
      </c>
    </row>
    <row r="119" customFormat="false" ht="14.1" hidden="false" customHeight="true" outlineLevel="0" collapsed="false">
      <c r="A119" s="45"/>
      <c r="B119" s="46"/>
      <c r="C119" s="30" t="s">
        <v>18</v>
      </c>
      <c r="D119" s="24" t="n">
        <v>1</v>
      </c>
      <c r="E119" s="25" t="n">
        <v>1</v>
      </c>
      <c r="F119" s="25" t="n">
        <v>1</v>
      </c>
      <c r="G119" s="25" t="n">
        <v>0</v>
      </c>
      <c r="H119" s="25" t="n">
        <v>2</v>
      </c>
      <c r="I119" s="25" t="n">
        <v>5</v>
      </c>
      <c r="J119" s="25" t="n">
        <v>2</v>
      </c>
      <c r="K119" s="26" t="n">
        <v>12</v>
      </c>
      <c r="L119" s="27" t="n">
        <f aca="false">+D119/D$120*100</f>
        <v>0.0680272108843537</v>
      </c>
      <c r="M119" s="28" t="n">
        <f aca="false">+E119/E$120*100</f>
        <v>0.0521920668058455</v>
      </c>
      <c r="N119" s="28" t="n">
        <f aca="false">+F119/F$120*100</f>
        <v>0.0526038926880589</v>
      </c>
      <c r="O119" s="28" t="n">
        <f aca="false">+G119/G$120*100</f>
        <v>0</v>
      </c>
      <c r="P119" s="28" t="n">
        <f aca="false">+H119/H$120*100</f>
        <v>0.0535618639528656</v>
      </c>
      <c r="Q119" s="28" t="n">
        <f aca="false">+I119/I$120*100</f>
        <v>0.0449034575662326</v>
      </c>
      <c r="R119" s="28" t="n">
        <f aca="false">+J119/J$120*100</f>
        <v>0.0115734043168798</v>
      </c>
      <c r="S119" s="28" t="n">
        <f aca="false">+K119/K$120*100</f>
        <v>0.0304228780042592</v>
      </c>
    </row>
    <row r="120" customFormat="false" ht="14.1" hidden="false" customHeight="true" outlineLevel="0" collapsed="false">
      <c r="A120" s="45"/>
      <c r="B120" s="46"/>
      <c r="C120" s="53" t="s">
        <v>1</v>
      </c>
      <c r="D120" s="54" t="n">
        <v>1470</v>
      </c>
      <c r="E120" s="55" t="n">
        <v>1916</v>
      </c>
      <c r="F120" s="55" t="n">
        <v>1901</v>
      </c>
      <c r="G120" s="55" t="n">
        <v>2007</v>
      </c>
      <c r="H120" s="55" t="n">
        <v>3734</v>
      </c>
      <c r="I120" s="55" t="n">
        <v>11135</v>
      </c>
      <c r="J120" s="55" t="n">
        <v>17281</v>
      </c>
      <c r="K120" s="56" t="n">
        <v>39444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5"/>
      <c r="B121" s="37" t="s">
        <v>35</v>
      </c>
      <c r="C121" s="29" t="s">
        <v>14</v>
      </c>
      <c r="D121" s="24" t="n">
        <v>755</v>
      </c>
      <c r="E121" s="25" t="n">
        <v>929</v>
      </c>
      <c r="F121" s="25" t="n">
        <v>916</v>
      </c>
      <c r="G121" s="25" t="n">
        <v>1093</v>
      </c>
      <c r="H121" s="25" t="n">
        <v>1817</v>
      </c>
      <c r="I121" s="25" t="n">
        <v>4576</v>
      </c>
      <c r="J121" s="25" t="n">
        <v>6420</v>
      </c>
      <c r="K121" s="26" t="n">
        <v>16506</v>
      </c>
      <c r="L121" s="27" t="n">
        <f aca="false">+D121/D$126*100</f>
        <v>65.8813263525306</v>
      </c>
      <c r="M121" s="28" t="n">
        <f aca="false">+E121/E$126*100</f>
        <v>63.0257801899593</v>
      </c>
      <c r="N121" s="28" t="n">
        <f aca="false">+F121/F$126*100</f>
        <v>61.2709030100334</v>
      </c>
      <c r="O121" s="28" t="n">
        <f aca="false">+G121/G$126*100</f>
        <v>60.8235948803562</v>
      </c>
      <c r="P121" s="28" t="n">
        <f aca="false">+H121/H$126*100</f>
        <v>62.0772121626239</v>
      </c>
      <c r="Q121" s="28" t="n">
        <f aca="false">+I121/I$126*100</f>
        <v>60.155120283949</v>
      </c>
      <c r="R121" s="28" t="n">
        <f aca="false">+J121/J$126*100</f>
        <v>59.4499490693583</v>
      </c>
      <c r="S121" s="28" t="n">
        <f aca="false">+K121/K$126*100</f>
        <v>60.5835933198752</v>
      </c>
    </row>
    <row r="122" customFormat="false" ht="14.1" hidden="false" customHeight="true" outlineLevel="0" collapsed="false">
      <c r="A122" s="45"/>
      <c r="B122" s="37"/>
      <c r="C122" s="23" t="s">
        <v>15</v>
      </c>
      <c r="D122" s="24" t="n">
        <v>55</v>
      </c>
      <c r="E122" s="25" t="n">
        <v>70</v>
      </c>
      <c r="F122" s="25" t="n">
        <v>75</v>
      </c>
      <c r="G122" s="25" t="n">
        <v>88</v>
      </c>
      <c r="H122" s="25" t="n">
        <v>142</v>
      </c>
      <c r="I122" s="25" t="n">
        <v>384</v>
      </c>
      <c r="J122" s="25" t="n">
        <v>526</v>
      </c>
      <c r="K122" s="26" t="n">
        <v>1340</v>
      </c>
      <c r="L122" s="27" t="n">
        <f aca="false">+D122/D$126*100</f>
        <v>4.79930191972077</v>
      </c>
      <c r="M122" s="28" t="n">
        <f aca="false">+E122/E$126*100</f>
        <v>4.74898236092266</v>
      </c>
      <c r="N122" s="28" t="n">
        <f aca="false">+F122/F$126*100</f>
        <v>5.01672240802676</v>
      </c>
      <c r="O122" s="28" t="n">
        <f aca="false">+G122/G$126*100</f>
        <v>4.89705063995548</v>
      </c>
      <c r="P122" s="28" t="n">
        <f aca="false">+H122/H$126*100</f>
        <v>4.85138366928596</v>
      </c>
      <c r="Q122" s="28" t="n">
        <f aca="false">+I122/I$126*100</f>
        <v>5.04798212172999</v>
      </c>
      <c r="R122" s="28" t="n">
        <f aca="false">+J122/J$126*100</f>
        <v>4.87082137234929</v>
      </c>
      <c r="S122" s="28" t="n">
        <f aca="false">+K122/K$126*100</f>
        <v>4.91833363919985</v>
      </c>
    </row>
    <row r="123" customFormat="false" ht="14.1" hidden="false" customHeight="true" outlineLevel="0" collapsed="false">
      <c r="A123" s="45"/>
      <c r="B123" s="37"/>
      <c r="C123" s="29" t="s">
        <v>16</v>
      </c>
      <c r="D123" s="24" t="n">
        <v>92</v>
      </c>
      <c r="E123" s="25" t="n">
        <v>126</v>
      </c>
      <c r="F123" s="25" t="n">
        <v>139</v>
      </c>
      <c r="G123" s="25" t="n">
        <v>180</v>
      </c>
      <c r="H123" s="25" t="n">
        <v>347</v>
      </c>
      <c r="I123" s="25" t="n">
        <v>1034</v>
      </c>
      <c r="J123" s="25" t="n">
        <v>1630</v>
      </c>
      <c r="K123" s="26" t="n">
        <v>3548</v>
      </c>
      <c r="L123" s="27" t="n">
        <f aca="false">+D123/D$126*100</f>
        <v>8.02792321116928</v>
      </c>
      <c r="M123" s="28" t="n">
        <f aca="false">+E123/E$126*100</f>
        <v>8.54816824966079</v>
      </c>
      <c r="N123" s="28" t="n">
        <f aca="false">+F123/F$126*100</f>
        <v>9.29765886287625</v>
      </c>
      <c r="O123" s="28" t="n">
        <f aca="false">+G123/G$126*100</f>
        <v>10.016694490818</v>
      </c>
      <c r="P123" s="28" t="n">
        <f aca="false">+H123/H$126*100</f>
        <v>11.855141783396</v>
      </c>
      <c r="Q123" s="28" t="n">
        <f aca="false">+I123/I$126*100</f>
        <v>13.5927435257</v>
      </c>
      <c r="R123" s="28" t="n">
        <f aca="false">+J123/J$126*100</f>
        <v>15.0939901842763</v>
      </c>
      <c r="S123" s="28" t="n">
        <f aca="false">+K123/K$126*100</f>
        <v>13.022572949165</v>
      </c>
    </row>
    <row r="124" customFormat="false" ht="14.1" hidden="false" customHeight="true" outlineLevel="0" collapsed="false">
      <c r="A124" s="45"/>
      <c r="B124" s="37"/>
      <c r="C124" s="30" t="s">
        <v>17</v>
      </c>
      <c r="D124" s="24" t="n">
        <v>244</v>
      </c>
      <c r="E124" s="25" t="n">
        <v>348</v>
      </c>
      <c r="F124" s="25" t="n">
        <v>364</v>
      </c>
      <c r="G124" s="25" t="n">
        <v>435</v>
      </c>
      <c r="H124" s="25" t="n">
        <v>620</v>
      </c>
      <c r="I124" s="25" t="n">
        <v>1610</v>
      </c>
      <c r="J124" s="25" t="n">
        <v>2221</v>
      </c>
      <c r="K124" s="26" t="n">
        <v>5842</v>
      </c>
      <c r="L124" s="27" t="n">
        <f aca="false">+D124/D$126*100</f>
        <v>21.2914485165794</v>
      </c>
      <c r="M124" s="28" t="n">
        <f aca="false">+E124/E$126*100</f>
        <v>23.6092265943012</v>
      </c>
      <c r="N124" s="28" t="n">
        <f aca="false">+F124/F$126*100</f>
        <v>24.3478260869565</v>
      </c>
      <c r="O124" s="28" t="n">
        <f aca="false">+G124/G$126*100</f>
        <v>24.2070116861436</v>
      </c>
      <c r="P124" s="28" t="n">
        <f aca="false">+H124/H$126*100</f>
        <v>21.1820977109669</v>
      </c>
      <c r="Q124" s="28" t="n">
        <f aca="false">+I124/I$126*100</f>
        <v>21.164716708295</v>
      </c>
      <c r="R124" s="28" t="n">
        <f aca="false">+J124/J$126*100</f>
        <v>20.5667191406612</v>
      </c>
      <c r="S124" s="28" t="n">
        <f aca="false">+K124/K$126*100</f>
        <v>21.4424665076161</v>
      </c>
    </row>
    <row r="125" customFormat="false" ht="14.1" hidden="false" customHeight="true" outlineLevel="0" collapsed="false">
      <c r="A125" s="45"/>
      <c r="B125" s="37"/>
      <c r="C125" s="30" t="s">
        <v>18</v>
      </c>
      <c r="D125" s="24" t="n">
        <v>0</v>
      </c>
      <c r="E125" s="25" t="n">
        <v>1</v>
      </c>
      <c r="F125" s="25" t="n">
        <v>1</v>
      </c>
      <c r="G125" s="25" t="n">
        <v>1</v>
      </c>
      <c r="H125" s="25" t="n">
        <v>1</v>
      </c>
      <c r="I125" s="25" t="n">
        <v>3</v>
      </c>
      <c r="J125" s="25" t="n">
        <v>2</v>
      </c>
      <c r="K125" s="26" t="n">
        <v>9</v>
      </c>
      <c r="L125" s="27" t="n">
        <f aca="false">+D125/D$126*100</f>
        <v>0</v>
      </c>
      <c r="M125" s="28" t="n">
        <f aca="false">+E125/E$126*100</f>
        <v>0.067842605156038</v>
      </c>
      <c r="N125" s="28" t="n">
        <f aca="false">+F125/F$126*100</f>
        <v>0.0668896321070234</v>
      </c>
      <c r="O125" s="28" t="n">
        <f aca="false">+G125/G$126*100</f>
        <v>0.0556483027267668</v>
      </c>
      <c r="P125" s="28" t="n">
        <f aca="false">+H125/H$126*100</f>
        <v>0.0341646737273659</v>
      </c>
      <c r="Q125" s="28" t="n">
        <f aca="false">+I125/I$126*100</f>
        <v>0.0394373603260155</v>
      </c>
      <c r="R125" s="28" t="n">
        <f aca="false">+J125/J$126*100</f>
        <v>0.0185202333549403</v>
      </c>
      <c r="S125" s="28" t="n">
        <f aca="false">+K125/K$126*100</f>
        <v>0.0330335841438796</v>
      </c>
    </row>
    <row r="126" customFormat="false" ht="14.1" hidden="false" customHeight="true" outlineLevel="0" collapsed="false">
      <c r="A126" s="45"/>
      <c r="B126" s="37"/>
      <c r="C126" s="29" t="s">
        <v>1</v>
      </c>
      <c r="D126" s="24" t="n">
        <v>1146</v>
      </c>
      <c r="E126" s="25" t="n">
        <v>1474</v>
      </c>
      <c r="F126" s="25" t="n">
        <v>1495</v>
      </c>
      <c r="G126" s="25" t="n">
        <v>1797</v>
      </c>
      <c r="H126" s="25" t="n">
        <v>2927</v>
      </c>
      <c r="I126" s="25" t="n">
        <v>7607</v>
      </c>
      <c r="J126" s="25" t="n">
        <v>10799</v>
      </c>
      <c r="K126" s="26" t="n">
        <v>27245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4.1" hidden="false" customHeight="true" outlineLevel="0" collapsed="false">
      <c r="A127" s="45"/>
      <c r="B127" s="59" t="s">
        <v>36</v>
      </c>
      <c r="C127" s="17" t="s">
        <v>14</v>
      </c>
      <c r="D127" s="18" t="n">
        <v>185</v>
      </c>
      <c r="E127" s="19" t="n">
        <v>213</v>
      </c>
      <c r="F127" s="19" t="n">
        <v>235</v>
      </c>
      <c r="G127" s="19" t="n">
        <v>249</v>
      </c>
      <c r="H127" s="19" t="n">
        <v>487</v>
      </c>
      <c r="I127" s="19" t="n">
        <v>1365</v>
      </c>
      <c r="J127" s="19" t="n">
        <v>1981</v>
      </c>
      <c r="K127" s="20" t="n">
        <v>4715</v>
      </c>
      <c r="L127" s="21" t="n">
        <f aca="false">+D127/D$132*100</f>
        <v>64.0138408304498</v>
      </c>
      <c r="M127" s="22" t="n">
        <f aca="false">+E127/E$132*100</f>
        <v>64.3504531722054</v>
      </c>
      <c r="N127" s="22" t="n">
        <f aca="false">+F127/F$132*100</f>
        <v>64.3835616438356</v>
      </c>
      <c r="O127" s="22" t="n">
        <f aca="false">+G127/G$132*100</f>
        <v>62.25</v>
      </c>
      <c r="P127" s="22" t="n">
        <f aca="false">+H127/H$132*100</f>
        <v>67.5450762829404</v>
      </c>
      <c r="Q127" s="22" t="n">
        <f aca="false">+I127/I$132*100</f>
        <v>60.6127886323268</v>
      </c>
      <c r="R127" s="22" t="n">
        <f aca="false">+J127/J$132*100</f>
        <v>60.8602150537635</v>
      </c>
      <c r="S127" s="22" t="n">
        <f aca="false">+K127/K$132*100</f>
        <v>61.9335347432024</v>
      </c>
    </row>
    <row r="128" customFormat="false" ht="14.1" hidden="false" customHeight="true" outlineLevel="0" collapsed="false">
      <c r="A128" s="45"/>
      <c r="B128" s="59"/>
      <c r="C128" s="23" t="s">
        <v>15</v>
      </c>
      <c r="D128" s="24" t="n">
        <v>11</v>
      </c>
      <c r="E128" s="25" t="n">
        <v>10</v>
      </c>
      <c r="F128" s="25" t="n">
        <v>13</v>
      </c>
      <c r="G128" s="25" t="n">
        <v>20</v>
      </c>
      <c r="H128" s="25" t="n">
        <v>26</v>
      </c>
      <c r="I128" s="25" t="n">
        <v>80</v>
      </c>
      <c r="J128" s="25" t="n">
        <v>113</v>
      </c>
      <c r="K128" s="26" t="n">
        <v>273</v>
      </c>
      <c r="L128" s="27" t="n">
        <f aca="false">+D128/D$132*100</f>
        <v>3.80622837370242</v>
      </c>
      <c r="M128" s="28" t="n">
        <f aca="false">+E128/E$132*100</f>
        <v>3.02114803625378</v>
      </c>
      <c r="N128" s="28" t="n">
        <f aca="false">+F128/F$132*100</f>
        <v>3.56164383561644</v>
      </c>
      <c r="O128" s="28" t="n">
        <f aca="false">+G128/G$132*100</f>
        <v>5</v>
      </c>
      <c r="P128" s="28" t="n">
        <f aca="false">+H128/H$132*100</f>
        <v>3.60610263522885</v>
      </c>
      <c r="Q128" s="28" t="n">
        <f aca="false">+I128/I$132*100</f>
        <v>3.55239786856128</v>
      </c>
      <c r="R128" s="28" t="n">
        <f aca="false">+J128/J$132*100</f>
        <v>3.4715821812596</v>
      </c>
      <c r="S128" s="28" t="n">
        <f aca="false">+K128/K$132*100</f>
        <v>3.58597136477079</v>
      </c>
    </row>
    <row r="129" customFormat="false" ht="14.1" hidden="false" customHeight="true" outlineLevel="0" collapsed="false">
      <c r="A129" s="45"/>
      <c r="B129" s="59"/>
      <c r="C129" s="29" t="s">
        <v>16</v>
      </c>
      <c r="D129" s="24" t="n">
        <v>37</v>
      </c>
      <c r="E129" s="25" t="n">
        <v>35</v>
      </c>
      <c r="F129" s="25" t="n">
        <v>34</v>
      </c>
      <c r="G129" s="25" t="n">
        <v>47</v>
      </c>
      <c r="H129" s="25" t="n">
        <v>97</v>
      </c>
      <c r="I129" s="25" t="n">
        <v>327</v>
      </c>
      <c r="J129" s="25" t="n">
        <v>519</v>
      </c>
      <c r="K129" s="26" t="n">
        <v>1096</v>
      </c>
      <c r="L129" s="27" t="n">
        <f aca="false">+D129/D$132*100</f>
        <v>12.80276816609</v>
      </c>
      <c r="M129" s="28" t="n">
        <f aca="false">+E129/E$132*100</f>
        <v>10.5740181268882</v>
      </c>
      <c r="N129" s="28" t="n">
        <f aca="false">+F129/F$132*100</f>
        <v>9.31506849315069</v>
      </c>
      <c r="O129" s="28" t="n">
        <f aca="false">+G129/G$132*100</f>
        <v>11.75</v>
      </c>
      <c r="P129" s="28" t="n">
        <f aca="false">+H129/H$132*100</f>
        <v>13.4535367545076</v>
      </c>
      <c r="Q129" s="28" t="n">
        <f aca="false">+I129/I$132*100</f>
        <v>14.5204262877442</v>
      </c>
      <c r="R129" s="28" t="n">
        <f aca="false">+J129/J$132*100</f>
        <v>15.9447004608295</v>
      </c>
      <c r="S129" s="28" t="n">
        <f aca="false">+K129/K$132*100</f>
        <v>14.3964271640615</v>
      </c>
    </row>
    <row r="130" customFormat="false" ht="14.1" hidden="false" customHeight="true" outlineLevel="0" collapsed="false">
      <c r="A130" s="45"/>
      <c r="B130" s="59"/>
      <c r="C130" s="30" t="s">
        <v>17</v>
      </c>
      <c r="D130" s="24" t="n">
        <v>56</v>
      </c>
      <c r="E130" s="25" t="n">
        <v>73</v>
      </c>
      <c r="F130" s="25" t="n">
        <v>83</v>
      </c>
      <c r="G130" s="25" t="n">
        <v>84</v>
      </c>
      <c r="H130" s="25" t="n">
        <v>111</v>
      </c>
      <c r="I130" s="25" t="n">
        <v>480</v>
      </c>
      <c r="J130" s="25" t="n">
        <v>641</v>
      </c>
      <c r="K130" s="26" t="n">
        <v>1528</v>
      </c>
      <c r="L130" s="27" t="n">
        <f aca="false">+D130/D$132*100</f>
        <v>19.3771626297578</v>
      </c>
      <c r="M130" s="28" t="n">
        <f aca="false">+E130/E$132*100</f>
        <v>22.0543806646526</v>
      </c>
      <c r="N130" s="28" t="n">
        <f aca="false">+F130/F$132*100</f>
        <v>22.7397260273973</v>
      </c>
      <c r="O130" s="28" t="n">
        <f aca="false">+G130/G$132*100</f>
        <v>21</v>
      </c>
      <c r="P130" s="28" t="n">
        <f aca="false">+H130/H$132*100</f>
        <v>15.3952843273232</v>
      </c>
      <c r="Q130" s="28" t="n">
        <f aca="false">+I130/I$132*100</f>
        <v>21.3143872113677</v>
      </c>
      <c r="R130" s="28" t="n">
        <f aca="false">+J130/J$132*100</f>
        <v>19.6927803379416</v>
      </c>
      <c r="S130" s="28" t="n">
        <f aca="false">+K130/K$132*100</f>
        <v>20.0709313017207</v>
      </c>
    </row>
    <row r="131" customFormat="false" ht="14.1" hidden="false" customHeight="true" outlineLevel="0" collapsed="false">
      <c r="A131" s="45"/>
      <c r="B131" s="59"/>
      <c r="C131" s="30" t="s">
        <v>18</v>
      </c>
      <c r="D131" s="24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1</v>
      </c>
      <c r="K131" s="26" t="n">
        <v>1</v>
      </c>
      <c r="L131" s="27" t="n">
        <f aca="false">+D131/D$132*100</f>
        <v>0</v>
      </c>
      <c r="M131" s="28" t="n">
        <f aca="false">+E131/E$132*100</f>
        <v>0</v>
      </c>
      <c r="N131" s="28" t="n">
        <f aca="false">+F131/F$132*100</f>
        <v>0</v>
      </c>
      <c r="O131" s="28" t="n">
        <f aca="false">+G131/G$132*100</f>
        <v>0</v>
      </c>
      <c r="P131" s="28" t="n">
        <f aca="false">+H131/H$132*100</f>
        <v>0</v>
      </c>
      <c r="Q131" s="28" t="n">
        <f aca="false">+I131/I$132*100</f>
        <v>0</v>
      </c>
      <c r="R131" s="28" t="n">
        <f aca="false">+J131/J$132*100</f>
        <v>0.0307219662058372</v>
      </c>
      <c r="S131" s="28" t="n">
        <f aca="false">+K131/K$132*100</f>
        <v>0.0131354262445816</v>
      </c>
    </row>
    <row r="132" customFormat="false" ht="14.1" hidden="false" customHeight="true" outlineLevel="0" collapsed="false">
      <c r="A132" s="45"/>
      <c r="B132" s="59"/>
      <c r="C132" s="29" t="s">
        <v>1</v>
      </c>
      <c r="D132" s="24" t="n">
        <v>289</v>
      </c>
      <c r="E132" s="25" t="n">
        <v>331</v>
      </c>
      <c r="F132" s="25" t="n">
        <v>365</v>
      </c>
      <c r="G132" s="25" t="n">
        <v>400</v>
      </c>
      <c r="H132" s="25" t="n">
        <v>721</v>
      </c>
      <c r="I132" s="25" t="n">
        <v>2252</v>
      </c>
      <c r="J132" s="25" t="n">
        <v>3255</v>
      </c>
      <c r="K132" s="26" t="n">
        <v>7613</v>
      </c>
      <c r="L132" s="27" t="n">
        <f aca="false">+D132/D$132*100</f>
        <v>100</v>
      </c>
      <c r="M132" s="28" t="n">
        <f aca="false">+E132/E$132*100</f>
        <v>100</v>
      </c>
      <c r="N132" s="28" t="n">
        <f aca="false">+F132/F$132*100</f>
        <v>100</v>
      </c>
      <c r="O132" s="28" t="n">
        <f aca="false">+G132/G$132*100</f>
        <v>100</v>
      </c>
      <c r="P132" s="28" t="n">
        <f aca="false">+H132/H$132*100</f>
        <v>100</v>
      </c>
      <c r="Q132" s="28" t="n">
        <f aca="false">+I132/I$132*100</f>
        <v>100</v>
      </c>
      <c r="R132" s="28" t="n">
        <f aca="false">+J132/J$132*100</f>
        <v>100</v>
      </c>
      <c r="S132" s="28" t="n">
        <f aca="false">+K132/K$132*100</f>
        <v>100</v>
      </c>
    </row>
    <row r="133" customFormat="false" ht="14.1" hidden="false" customHeight="true" outlineLevel="0" collapsed="false">
      <c r="A133" s="45"/>
      <c r="B133" s="60" t="s">
        <v>37</v>
      </c>
      <c r="C133" s="47" t="s">
        <v>14</v>
      </c>
      <c r="D133" s="48" t="n">
        <v>559</v>
      </c>
      <c r="E133" s="49" t="n">
        <v>770</v>
      </c>
      <c r="F133" s="49" t="n">
        <v>749</v>
      </c>
      <c r="G133" s="49" t="n">
        <v>883</v>
      </c>
      <c r="H133" s="49" t="n">
        <v>1707</v>
      </c>
      <c r="I133" s="49" t="n">
        <v>4828</v>
      </c>
      <c r="J133" s="49" t="n">
        <v>6746</v>
      </c>
      <c r="K133" s="50" t="n">
        <v>16242</v>
      </c>
      <c r="L133" s="51" t="n">
        <f aca="false">+D133/D$138*100</f>
        <v>63.5227272727273</v>
      </c>
      <c r="M133" s="52" t="n">
        <f aca="false">+E133/E$138*100</f>
        <v>62.1468926553672</v>
      </c>
      <c r="N133" s="52" t="n">
        <f aca="false">+F133/F$138*100</f>
        <v>61.4942528735632</v>
      </c>
      <c r="O133" s="52" t="n">
        <f aca="false">+G133/G$138*100</f>
        <v>62.5354107648725</v>
      </c>
      <c r="P133" s="52" t="n">
        <f aca="false">+H133/H$138*100</f>
        <v>64.0765765765766</v>
      </c>
      <c r="Q133" s="52" t="n">
        <f aca="false">+I133/I$138*100</f>
        <v>62.3369916074887</v>
      </c>
      <c r="R133" s="52" t="n">
        <f aca="false">+J133/J$138*100</f>
        <v>62.2669374192357</v>
      </c>
      <c r="S133" s="52" t="n">
        <f aca="false">+K133/K$138*100</f>
        <v>62.4884579870729</v>
      </c>
    </row>
    <row r="134" customFormat="false" ht="14.1" hidden="false" customHeight="true" outlineLevel="0" collapsed="false">
      <c r="A134" s="45"/>
      <c r="B134" s="60"/>
      <c r="C134" s="23" t="s">
        <v>15</v>
      </c>
      <c r="D134" s="24" t="n">
        <v>49</v>
      </c>
      <c r="E134" s="25" t="n">
        <v>62</v>
      </c>
      <c r="F134" s="25" t="n">
        <v>56</v>
      </c>
      <c r="G134" s="25" t="n">
        <v>61</v>
      </c>
      <c r="H134" s="25" t="n">
        <v>125</v>
      </c>
      <c r="I134" s="25" t="n">
        <v>316</v>
      </c>
      <c r="J134" s="25" t="n">
        <v>417</v>
      </c>
      <c r="K134" s="26" t="n">
        <v>1086</v>
      </c>
      <c r="L134" s="27" t="n">
        <f aca="false">+D134/D$138*100</f>
        <v>5.56818181818182</v>
      </c>
      <c r="M134" s="28" t="n">
        <f aca="false">+E134/E$138*100</f>
        <v>5.00403551251009</v>
      </c>
      <c r="N134" s="28" t="n">
        <f aca="false">+F134/F$138*100</f>
        <v>4.59770114942529</v>
      </c>
      <c r="O134" s="28" t="n">
        <f aca="false">+G134/G$138*100</f>
        <v>4.32011331444759</v>
      </c>
      <c r="P134" s="28" t="n">
        <f aca="false">+H134/H$138*100</f>
        <v>4.69219219219219</v>
      </c>
      <c r="Q134" s="28" t="n">
        <f aca="false">+I134/I$138*100</f>
        <v>4.08005164622337</v>
      </c>
      <c r="R134" s="28" t="n">
        <f aca="false">+J134/J$138*100</f>
        <v>3.8489939080672</v>
      </c>
      <c r="S134" s="28" t="n">
        <f aca="false">+K134/K$138*100</f>
        <v>4.17820867959372</v>
      </c>
    </row>
    <row r="135" customFormat="false" ht="14.1" hidden="false" customHeight="true" outlineLevel="0" collapsed="false">
      <c r="A135" s="45"/>
      <c r="B135" s="60"/>
      <c r="C135" s="29" t="s">
        <v>16</v>
      </c>
      <c r="D135" s="24" t="n">
        <v>71</v>
      </c>
      <c r="E135" s="25" t="n">
        <v>107</v>
      </c>
      <c r="F135" s="25" t="n">
        <v>113</v>
      </c>
      <c r="G135" s="25" t="n">
        <v>146</v>
      </c>
      <c r="H135" s="25" t="n">
        <v>294</v>
      </c>
      <c r="I135" s="25" t="n">
        <v>1071</v>
      </c>
      <c r="J135" s="25" t="n">
        <v>1651</v>
      </c>
      <c r="K135" s="26" t="n">
        <v>3453</v>
      </c>
      <c r="L135" s="27" t="n">
        <f aca="false">+D135/D$138*100</f>
        <v>8.06818181818182</v>
      </c>
      <c r="M135" s="28" t="n">
        <f aca="false">+E135/E$138*100</f>
        <v>8.63599677158999</v>
      </c>
      <c r="N135" s="28" t="n">
        <f aca="false">+F135/F$138*100</f>
        <v>9.27750410509031</v>
      </c>
      <c r="O135" s="28" t="n">
        <f aca="false">+G135/G$138*100</f>
        <v>10.3399433427762</v>
      </c>
      <c r="P135" s="28" t="n">
        <f aca="false">+H135/H$138*100</f>
        <v>11.036036036036</v>
      </c>
      <c r="Q135" s="28" t="n">
        <f aca="false">+I135/I$138*100</f>
        <v>13.828276307295</v>
      </c>
      <c r="R135" s="28" t="n">
        <f aca="false">+J135/J$138*100</f>
        <v>15.2390622115562</v>
      </c>
      <c r="S135" s="28" t="n">
        <f aca="false">+K135/K$138*100</f>
        <v>13.2848568790397</v>
      </c>
    </row>
    <row r="136" customFormat="false" ht="14.1" hidden="false" customHeight="true" outlineLevel="0" collapsed="false">
      <c r="A136" s="45"/>
      <c r="B136" s="60"/>
      <c r="C136" s="30" t="s">
        <v>17</v>
      </c>
      <c r="D136" s="24" t="n">
        <v>198</v>
      </c>
      <c r="E136" s="25" t="n">
        <v>297</v>
      </c>
      <c r="F136" s="25" t="n">
        <v>294</v>
      </c>
      <c r="G136" s="25" t="n">
        <v>316</v>
      </c>
      <c r="H136" s="25" t="n">
        <v>527</v>
      </c>
      <c r="I136" s="25" t="n">
        <v>1496</v>
      </c>
      <c r="J136" s="25" t="n">
        <v>1971</v>
      </c>
      <c r="K136" s="26" t="n">
        <v>5099</v>
      </c>
      <c r="L136" s="27" t="n">
        <f aca="false">+D136/D$138*100</f>
        <v>22.5</v>
      </c>
      <c r="M136" s="28" t="n">
        <f aca="false">+E136/E$138*100</f>
        <v>23.9709443099274</v>
      </c>
      <c r="N136" s="28" t="n">
        <f aca="false">+F136/F$138*100</f>
        <v>24.1379310344828</v>
      </c>
      <c r="O136" s="28" t="n">
        <f aca="false">+G136/G$138*100</f>
        <v>22.3796033994334</v>
      </c>
      <c r="P136" s="28" t="n">
        <f aca="false">+H136/H$138*100</f>
        <v>19.7822822822823</v>
      </c>
      <c r="Q136" s="28" t="n">
        <f aca="false">+I136/I$138*100</f>
        <v>19.3156875403486</v>
      </c>
      <c r="R136" s="28" t="n">
        <f aca="false">+J136/J$138*100</f>
        <v>18.1927266014399</v>
      </c>
      <c r="S136" s="28" t="n">
        <f aca="false">+K136/K$138*100</f>
        <v>19.6175746383503</v>
      </c>
    </row>
    <row r="137" customFormat="false" ht="14.1" hidden="false" customHeight="true" outlineLevel="0" collapsed="false">
      <c r="A137" s="45"/>
      <c r="B137" s="60"/>
      <c r="C137" s="30" t="s">
        <v>18</v>
      </c>
      <c r="D137" s="24" t="n">
        <v>3</v>
      </c>
      <c r="E137" s="25" t="n">
        <v>3</v>
      </c>
      <c r="F137" s="25" t="n">
        <v>6</v>
      </c>
      <c r="G137" s="25" t="n">
        <v>6</v>
      </c>
      <c r="H137" s="25" t="n">
        <v>11</v>
      </c>
      <c r="I137" s="25" t="n">
        <v>34</v>
      </c>
      <c r="J137" s="25" t="n">
        <v>49</v>
      </c>
      <c r="K137" s="26" t="n">
        <v>112</v>
      </c>
      <c r="L137" s="27" t="n">
        <f aca="false">+D137/D$138*100</f>
        <v>0.340909090909091</v>
      </c>
      <c r="M137" s="28" t="n">
        <f aca="false">+E137/E$138*100</f>
        <v>0.242130750605327</v>
      </c>
      <c r="N137" s="28" t="n">
        <f aca="false">+F137/F$138*100</f>
        <v>0.492610837438424</v>
      </c>
      <c r="O137" s="28" t="n">
        <f aca="false">+G137/G$138*100</f>
        <v>0.424929178470255</v>
      </c>
      <c r="P137" s="28" t="n">
        <f aca="false">+H137/H$138*100</f>
        <v>0.412912912912913</v>
      </c>
      <c r="Q137" s="28" t="n">
        <f aca="false">+I137/I$138*100</f>
        <v>0.438992898644287</v>
      </c>
      <c r="R137" s="28" t="n">
        <f aca="false">+J137/J$138*100</f>
        <v>0.452279859700942</v>
      </c>
      <c r="S137" s="28" t="n">
        <f aca="false">+K137/K$138*100</f>
        <v>0.430901815943367</v>
      </c>
    </row>
    <row r="138" customFormat="false" ht="14.1" hidden="false" customHeight="true" outlineLevel="0" collapsed="false">
      <c r="A138" s="45"/>
      <c r="B138" s="60"/>
      <c r="C138" s="29" t="s">
        <v>1</v>
      </c>
      <c r="D138" s="24" t="n">
        <v>880</v>
      </c>
      <c r="E138" s="25" t="n">
        <v>1239</v>
      </c>
      <c r="F138" s="25" t="n">
        <v>1218</v>
      </c>
      <c r="G138" s="25" t="n">
        <v>1412</v>
      </c>
      <c r="H138" s="25" t="n">
        <v>2664</v>
      </c>
      <c r="I138" s="25" t="n">
        <v>7745</v>
      </c>
      <c r="J138" s="25" t="n">
        <v>10834</v>
      </c>
      <c r="K138" s="26" t="n">
        <v>25992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5"/>
      <c r="B139" s="16" t="s">
        <v>38</v>
      </c>
      <c r="C139" s="17" t="s">
        <v>14</v>
      </c>
      <c r="D139" s="18" t="n">
        <v>222</v>
      </c>
      <c r="E139" s="19" t="n">
        <v>317</v>
      </c>
      <c r="F139" s="19" t="n">
        <v>284</v>
      </c>
      <c r="G139" s="19" t="n">
        <v>332</v>
      </c>
      <c r="H139" s="19" t="n">
        <v>732</v>
      </c>
      <c r="I139" s="19" t="n">
        <v>2221</v>
      </c>
      <c r="J139" s="19" t="n">
        <v>3163</v>
      </c>
      <c r="K139" s="20" t="n">
        <v>7271</v>
      </c>
      <c r="L139" s="21" t="n">
        <f aca="false">+D139/D$144*100</f>
        <v>65.6804733727811</v>
      </c>
      <c r="M139" s="22" t="n">
        <f aca="false">+E139/E$144*100</f>
        <v>63.1474103585657</v>
      </c>
      <c r="N139" s="22" t="n">
        <f aca="false">+F139/F$144*100</f>
        <v>63.2516703786192</v>
      </c>
      <c r="O139" s="22" t="n">
        <f aca="false">+G139/G$144*100</f>
        <v>67.0707070707071</v>
      </c>
      <c r="P139" s="22" t="n">
        <f aca="false">+H139/H$144*100</f>
        <v>66.1246612466125</v>
      </c>
      <c r="Q139" s="22" t="n">
        <f aca="false">+I139/I$144*100</f>
        <v>64.9985367281241</v>
      </c>
      <c r="R139" s="22" t="n">
        <f aca="false">+J139/J$144*100</f>
        <v>63.2094324540368</v>
      </c>
      <c r="S139" s="22" t="n">
        <f aca="false">+K139/K$144*100</f>
        <v>64.276874115983</v>
      </c>
    </row>
    <row r="140" customFormat="false" ht="14.1" hidden="false" customHeight="true" outlineLevel="0" collapsed="false">
      <c r="A140" s="45"/>
      <c r="B140" s="16"/>
      <c r="C140" s="23" t="s">
        <v>15</v>
      </c>
      <c r="D140" s="24" t="n">
        <v>9</v>
      </c>
      <c r="E140" s="25" t="n">
        <v>19</v>
      </c>
      <c r="F140" s="25" t="n">
        <v>18</v>
      </c>
      <c r="G140" s="25" t="n">
        <v>24</v>
      </c>
      <c r="H140" s="25" t="n">
        <v>54</v>
      </c>
      <c r="I140" s="25" t="n">
        <v>134</v>
      </c>
      <c r="J140" s="25" t="n">
        <v>223</v>
      </c>
      <c r="K140" s="26" t="n">
        <v>481</v>
      </c>
      <c r="L140" s="27" t="n">
        <f aca="false">+D140/D$144*100</f>
        <v>2.66272189349112</v>
      </c>
      <c r="M140" s="28" t="n">
        <f aca="false">+E140/E$144*100</f>
        <v>3.78486055776892</v>
      </c>
      <c r="N140" s="28" t="n">
        <f aca="false">+F140/F$144*100</f>
        <v>4.00890868596882</v>
      </c>
      <c r="O140" s="28" t="n">
        <f aca="false">+G140/G$144*100</f>
        <v>4.84848484848485</v>
      </c>
      <c r="P140" s="28" t="n">
        <f aca="false">+H140/H$144*100</f>
        <v>4.87804878048781</v>
      </c>
      <c r="Q140" s="28" t="n">
        <f aca="false">+I140/I$144*100</f>
        <v>3.92156862745098</v>
      </c>
      <c r="R140" s="28" t="n">
        <f aca="false">+J140/J$144*100</f>
        <v>4.45643485211831</v>
      </c>
      <c r="S140" s="28" t="n">
        <f aca="false">+K140/K$144*100</f>
        <v>4.2521216407355</v>
      </c>
    </row>
    <row r="141" customFormat="false" ht="14.1" hidden="false" customHeight="true" outlineLevel="0" collapsed="false">
      <c r="A141" s="45"/>
      <c r="B141" s="16"/>
      <c r="C141" s="29" t="s">
        <v>16</v>
      </c>
      <c r="D141" s="24" t="n">
        <v>30</v>
      </c>
      <c r="E141" s="25" t="n">
        <v>41</v>
      </c>
      <c r="F141" s="25" t="n">
        <v>38</v>
      </c>
      <c r="G141" s="25" t="n">
        <v>45</v>
      </c>
      <c r="H141" s="25" t="n">
        <v>111</v>
      </c>
      <c r="I141" s="25" t="n">
        <v>446</v>
      </c>
      <c r="J141" s="25" t="n">
        <v>741</v>
      </c>
      <c r="K141" s="26" t="n">
        <v>1452</v>
      </c>
      <c r="L141" s="27" t="n">
        <f aca="false">+D141/D$144*100</f>
        <v>8.87573964497041</v>
      </c>
      <c r="M141" s="28" t="n">
        <f aca="false">+E141/E$144*100</f>
        <v>8.16733067729084</v>
      </c>
      <c r="N141" s="28" t="n">
        <f aca="false">+F141/F$144*100</f>
        <v>8.46325167037862</v>
      </c>
      <c r="O141" s="28" t="n">
        <f aca="false">+G141/G$144*100</f>
        <v>9.09090909090909</v>
      </c>
      <c r="P141" s="28" t="n">
        <f aca="false">+H141/H$144*100</f>
        <v>10.0271002710027</v>
      </c>
      <c r="Q141" s="28" t="n">
        <f aca="false">+I141/I$144*100</f>
        <v>13.0523851331577</v>
      </c>
      <c r="R141" s="28" t="n">
        <f aca="false">+J141/J$144*100</f>
        <v>14.8081534772182</v>
      </c>
      <c r="S141" s="28" t="n">
        <f aca="false">+K141/K$144*100</f>
        <v>12.8359264497878</v>
      </c>
    </row>
    <row r="142" customFormat="false" ht="14.1" hidden="false" customHeight="true" outlineLevel="0" collapsed="false">
      <c r="A142" s="45"/>
      <c r="B142" s="16"/>
      <c r="C142" s="30" t="s">
        <v>17</v>
      </c>
      <c r="D142" s="24" t="n">
        <v>76</v>
      </c>
      <c r="E142" s="25" t="n">
        <v>125</v>
      </c>
      <c r="F142" s="25" t="n">
        <v>109</v>
      </c>
      <c r="G142" s="25" t="n">
        <v>94</v>
      </c>
      <c r="H142" s="25" t="n">
        <v>209</v>
      </c>
      <c r="I142" s="25" t="n">
        <v>615</v>
      </c>
      <c r="J142" s="25" t="n">
        <v>874</v>
      </c>
      <c r="K142" s="26" t="n">
        <v>2102</v>
      </c>
      <c r="L142" s="27" t="n">
        <f aca="false">+D142/D$144*100</f>
        <v>22.4852071005917</v>
      </c>
      <c r="M142" s="28" t="n">
        <f aca="false">+E142/E$144*100</f>
        <v>24.9003984063745</v>
      </c>
      <c r="N142" s="28" t="n">
        <f aca="false">+F142/F$144*100</f>
        <v>24.2761692650334</v>
      </c>
      <c r="O142" s="28" t="n">
        <f aca="false">+G142/G$144*100</f>
        <v>18.989898989899</v>
      </c>
      <c r="P142" s="28" t="n">
        <f aca="false">+H142/H$144*100</f>
        <v>18.8798554652213</v>
      </c>
      <c r="Q142" s="28" t="n">
        <f aca="false">+I142/I$144*100</f>
        <v>17.9982440737489</v>
      </c>
      <c r="R142" s="28" t="n">
        <f aca="false">+J142/J$144*100</f>
        <v>17.4660271782574</v>
      </c>
      <c r="S142" s="28" t="n">
        <f aca="false">+K142/K$144*100</f>
        <v>18.5820367751061</v>
      </c>
    </row>
    <row r="143" customFormat="false" ht="14.1" hidden="false" customHeight="true" outlineLevel="0" collapsed="false">
      <c r="A143" s="45"/>
      <c r="B143" s="16"/>
      <c r="C143" s="30" t="s">
        <v>18</v>
      </c>
      <c r="D143" s="24" t="n">
        <v>1</v>
      </c>
      <c r="E143" s="25" t="n">
        <v>0</v>
      </c>
      <c r="F143" s="25" t="n">
        <v>0</v>
      </c>
      <c r="G143" s="25" t="n">
        <v>0</v>
      </c>
      <c r="H143" s="25" t="n">
        <v>1</v>
      </c>
      <c r="I143" s="25" t="n">
        <v>1</v>
      </c>
      <c r="J143" s="25" t="n">
        <v>3</v>
      </c>
      <c r="K143" s="26" t="n">
        <v>6</v>
      </c>
      <c r="L143" s="27" t="n">
        <f aca="false">+D143/D$144*100</f>
        <v>0.295857988165681</v>
      </c>
      <c r="M143" s="28" t="n">
        <f aca="false">+E143/E$144*100</f>
        <v>0</v>
      </c>
      <c r="N143" s="28" t="n">
        <f aca="false">+F143/F$144*100</f>
        <v>0</v>
      </c>
      <c r="O143" s="28" t="n">
        <f aca="false">+G143/G$144*100</f>
        <v>0</v>
      </c>
      <c r="P143" s="28" t="n">
        <f aca="false">+H143/H$144*100</f>
        <v>0.0903342366757001</v>
      </c>
      <c r="Q143" s="28" t="n">
        <f aca="false">+I143/I$144*100</f>
        <v>0.0292654375182909</v>
      </c>
      <c r="R143" s="28" t="n">
        <f aca="false">+J143/J$144*100</f>
        <v>0.0599520383693046</v>
      </c>
      <c r="S143" s="28" t="n">
        <f aca="false">+K143/K$144*100</f>
        <v>0.053041018387553</v>
      </c>
    </row>
    <row r="144" customFormat="false" ht="14.1" hidden="false" customHeight="true" outlineLevel="0" collapsed="false">
      <c r="A144" s="45"/>
      <c r="B144" s="16"/>
      <c r="C144" s="31" t="s">
        <v>1</v>
      </c>
      <c r="D144" s="32" t="n">
        <v>338</v>
      </c>
      <c r="E144" s="33" t="n">
        <v>502</v>
      </c>
      <c r="F144" s="33" t="n">
        <v>449</v>
      </c>
      <c r="G144" s="33" t="n">
        <v>495</v>
      </c>
      <c r="H144" s="33" t="n">
        <v>1107</v>
      </c>
      <c r="I144" s="33" t="n">
        <v>3417</v>
      </c>
      <c r="J144" s="33" t="n">
        <v>5004</v>
      </c>
      <c r="K144" s="34" t="n">
        <v>11312</v>
      </c>
      <c r="L144" s="35" t="n">
        <f aca="false">+D144/D$144*100</f>
        <v>100</v>
      </c>
      <c r="M144" s="36" t="n">
        <f aca="false">+E144/E$144*100</f>
        <v>100</v>
      </c>
      <c r="N144" s="36" t="n">
        <f aca="false">+F144/F$144*100</f>
        <v>100</v>
      </c>
      <c r="O144" s="36" t="n">
        <f aca="false">+G144/G$144*100</f>
        <v>100</v>
      </c>
      <c r="P144" s="36" t="n">
        <f aca="false">+H144/H$144*100</f>
        <v>100</v>
      </c>
      <c r="Q144" s="36" t="n">
        <f aca="false">+I144/I$144*100</f>
        <v>100</v>
      </c>
      <c r="R144" s="36" t="n">
        <f aca="false">+J144/J$144*100</f>
        <v>100</v>
      </c>
      <c r="S144" s="36" t="n">
        <f aca="false">+K144/K$144*100</f>
        <v>100</v>
      </c>
    </row>
    <row r="145" customFormat="false" ht="14.1" hidden="false" customHeight="true" outlineLevel="0" collapsed="false">
      <c r="A145" s="45"/>
      <c r="B145" s="61" t="s">
        <v>39</v>
      </c>
      <c r="C145" s="29" t="s">
        <v>14</v>
      </c>
      <c r="D145" s="24" t="n">
        <v>108</v>
      </c>
      <c r="E145" s="25" t="n">
        <v>171</v>
      </c>
      <c r="F145" s="25" t="n">
        <v>152</v>
      </c>
      <c r="G145" s="25" t="n">
        <v>168</v>
      </c>
      <c r="H145" s="25" t="n">
        <v>469</v>
      </c>
      <c r="I145" s="25" t="n">
        <v>1413</v>
      </c>
      <c r="J145" s="25" t="n">
        <v>2207</v>
      </c>
      <c r="K145" s="26" t="n">
        <v>4688</v>
      </c>
      <c r="L145" s="27" t="n">
        <f aca="false">+D145/D$150*100</f>
        <v>64.6706586826347</v>
      </c>
      <c r="M145" s="28" t="n">
        <f aca="false">+E145/E$150*100</f>
        <v>70.0819672131148</v>
      </c>
      <c r="N145" s="28" t="n">
        <f aca="false">+F145/F$150*100</f>
        <v>62.2950819672131</v>
      </c>
      <c r="O145" s="28" t="n">
        <f aca="false">+G145/G$150*100</f>
        <v>63.6363636363636</v>
      </c>
      <c r="P145" s="28" t="n">
        <f aca="false">+H145/H$150*100</f>
        <v>68.0696661828737</v>
      </c>
      <c r="Q145" s="28" t="n">
        <f aca="false">+I145/I$150*100</f>
        <v>64.5205479452055</v>
      </c>
      <c r="R145" s="28" t="n">
        <f aca="false">+J145/J$150*100</f>
        <v>65.4896142433234</v>
      </c>
      <c r="S145" s="28" t="n">
        <f aca="false">+K145/K$150*100</f>
        <v>65.4017857142857</v>
      </c>
    </row>
    <row r="146" customFormat="false" ht="14.1" hidden="false" customHeight="true" outlineLevel="0" collapsed="false">
      <c r="A146" s="45"/>
      <c r="B146" s="61"/>
      <c r="C146" s="23" t="s">
        <v>15</v>
      </c>
      <c r="D146" s="24" t="n">
        <v>6</v>
      </c>
      <c r="E146" s="25" t="n">
        <v>7</v>
      </c>
      <c r="F146" s="25" t="n">
        <v>12</v>
      </c>
      <c r="G146" s="25" t="n">
        <v>13</v>
      </c>
      <c r="H146" s="25" t="n">
        <v>47</v>
      </c>
      <c r="I146" s="25" t="n">
        <v>107</v>
      </c>
      <c r="J146" s="25" t="n">
        <v>134</v>
      </c>
      <c r="K146" s="26" t="n">
        <v>326</v>
      </c>
      <c r="L146" s="27" t="n">
        <f aca="false">+D146/D$150*100</f>
        <v>3.59281437125749</v>
      </c>
      <c r="M146" s="28" t="n">
        <f aca="false">+E146/E$150*100</f>
        <v>2.86885245901639</v>
      </c>
      <c r="N146" s="28" t="n">
        <f aca="false">+F146/F$150*100</f>
        <v>4.91803278688525</v>
      </c>
      <c r="O146" s="28" t="n">
        <f aca="false">+G146/G$150*100</f>
        <v>4.92424242424242</v>
      </c>
      <c r="P146" s="28" t="n">
        <f aca="false">+H146/H$150*100</f>
        <v>6.82148040638607</v>
      </c>
      <c r="Q146" s="28" t="n">
        <f aca="false">+I146/I$150*100</f>
        <v>4.88584474885845</v>
      </c>
      <c r="R146" s="28" t="n">
        <f aca="false">+J146/J$150*100</f>
        <v>3.97626112759644</v>
      </c>
      <c r="S146" s="28" t="n">
        <f aca="false">+K146/K$150*100</f>
        <v>4.54799107142857</v>
      </c>
    </row>
    <row r="147" customFormat="false" ht="14.1" hidden="false" customHeight="true" outlineLevel="0" collapsed="false">
      <c r="A147" s="45"/>
      <c r="B147" s="61"/>
      <c r="C147" s="29" t="s">
        <v>16</v>
      </c>
      <c r="D147" s="24" t="n">
        <v>13</v>
      </c>
      <c r="E147" s="25" t="n">
        <v>7</v>
      </c>
      <c r="F147" s="25" t="n">
        <v>20</v>
      </c>
      <c r="G147" s="25" t="n">
        <v>28</v>
      </c>
      <c r="H147" s="25" t="n">
        <v>67</v>
      </c>
      <c r="I147" s="25" t="n">
        <v>282</v>
      </c>
      <c r="J147" s="25" t="n">
        <v>414</v>
      </c>
      <c r="K147" s="26" t="n">
        <v>831</v>
      </c>
      <c r="L147" s="27" t="n">
        <f aca="false">+D147/D$150*100</f>
        <v>7.78443113772455</v>
      </c>
      <c r="M147" s="28" t="n">
        <f aca="false">+E147/E$150*100</f>
        <v>2.86885245901639</v>
      </c>
      <c r="N147" s="28" t="n">
        <f aca="false">+F147/F$150*100</f>
        <v>8.19672131147541</v>
      </c>
      <c r="O147" s="28" t="n">
        <f aca="false">+G147/G$150*100</f>
        <v>10.6060606060606</v>
      </c>
      <c r="P147" s="28" t="n">
        <f aca="false">+H147/H$150*100</f>
        <v>9.72423802612482</v>
      </c>
      <c r="Q147" s="28" t="n">
        <f aca="false">+I147/I$150*100</f>
        <v>12.8767123287671</v>
      </c>
      <c r="R147" s="28" t="n">
        <f aca="false">+J147/J$150*100</f>
        <v>12.2848664688427</v>
      </c>
      <c r="S147" s="28" t="n">
        <f aca="false">+K147/K$150*100</f>
        <v>11.5931919642857</v>
      </c>
    </row>
    <row r="148" customFormat="false" ht="14.1" hidden="false" customHeight="true" outlineLevel="0" collapsed="false">
      <c r="A148" s="45"/>
      <c r="B148" s="61"/>
      <c r="C148" s="30" t="s">
        <v>17</v>
      </c>
      <c r="D148" s="24" t="n">
        <v>40</v>
      </c>
      <c r="E148" s="25" t="n">
        <v>59</v>
      </c>
      <c r="F148" s="25" t="n">
        <v>57</v>
      </c>
      <c r="G148" s="25" t="n">
        <v>50</v>
      </c>
      <c r="H148" s="25" t="n">
        <v>103</v>
      </c>
      <c r="I148" s="25" t="n">
        <v>380</v>
      </c>
      <c r="J148" s="25" t="n">
        <v>587</v>
      </c>
      <c r="K148" s="26" t="n">
        <v>1276</v>
      </c>
      <c r="L148" s="27" t="n">
        <f aca="false">+D148/D$150*100</f>
        <v>23.9520958083832</v>
      </c>
      <c r="M148" s="28" t="n">
        <f aca="false">+E148/E$150*100</f>
        <v>24.1803278688525</v>
      </c>
      <c r="N148" s="28" t="n">
        <f aca="false">+F148/F$150*100</f>
        <v>23.3606557377049</v>
      </c>
      <c r="O148" s="28" t="n">
        <f aca="false">+G148/G$150*100</f>
        <v>18.9393939393939</v>
      </c>
      <c r="P148" s="28" t="n">
        <f aca="false">+H148/H$150*100</f>
        <v>14.9492017416546</v>
      </c>
      <c r="Q148" s="28" t="n">
        <f aca="false">+I148/I$150*100</f>
        <v>17.351598173516</v>
      </c>
      <c r="R148" s="28" t="n">
        <f aca="false">+J148/J$150*100</f>
        <v>17.4183976261128</v>
      </c>
      <c r="S148" s="28" t="n">
        <f aca="false">+K148/K$150*100</f>
        <v>17.8013392857143</v>
      </c>
    </row>
    <row r="149" customFormat="false" ht="14.1" hidden="false" customHeight="true" outlineLevel="0" collapsed="false">
      <c r="A149" s="45"/>
      <c r="B149" s="61"/>
      <c r="C149" s="30" t="s">
        <v>18</v>
      </c>
      <c r="D149" s="24" t="n">
        <v>0</v>
      </c>
      <c r="E149" s="25" t="n">
        <v>0</v>
      </c>
      <c r="F149" s="25" t="n">
        <v>3</v>
      </c>
      <c r="G149" s="25" t="n">
        <v>5</v>
      </c>
      <c r="H149" s="25" t="n">
        <v>3</v>
      </c>
      <c r="I149" s="25" t="n">
        <v>8</v>
      </c>
      <c r="J149" s="25" t="n">
        <v>28</v>
      </c>
      <c r="K149" s="26" t="n">
        <v>47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1.22950819672131</v>
      </c>
      <c r="O149" s="28" t="n">
        <f aca="false">+G149/G$150*100</f>
        <v>1.89393939393939</v>
      </c>
      <c r="P149" s="28" t="n">
        <f aca="false">+H149/H$150*100</f>
        <v>0.435413642960813</v>
      </c>
      <c r="Q149" s="28" t="n">
        <f aca="false">+I149/I$150*100</f>
        <v>0.365296803652968</v>
      </c>
      <c r="R149" s="28" t="n">
        <f aca="false">+J149/J$150*100</f>
        <v>0.830860534124629</v>
      </c>
      <c r="S149" s="28" t="n">
        <f aca="false">+K149/K$150*100</f>
        <v>0.655691964285714</v>
      </c>
    </row>
    <row r="150" customFormat="false" ht="14.1" hidden="false" customHeight="true" outlineLevel="0" collapsed="false">
      <c r="A150" s="45"/>
      <c r="B150" s="61"/>
      <c r="C150" s="53" t="s">
        <v>1</v>
      </c>
      <c r="D150" s="54" t="n">
        <v>167</v>
      </c>
      <c r="E150" s="55" t="n">
        <v>244</v>
      </c>
      <c r="F150" s="55" t="n">
        <v>244</v>
      </c>
      <c r="G150" s="55" t="n">
        <v>264</v>
      </c>
      <c r="H150" s="55" t="n">
        <v>689</v>
      </c>
      <c r="I150" s="55" t="n">
        <v>2190</v>
      </c>
      <c r="J150" s="55" t="n">
        <v>3370</v>
      </c>
      <c r="K150" s="56" t="n">
        <v>7168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5"/>
      <c r="B151" s="37" t="s">
        <v>40</v>
      </c>
      <c r="C151" s="29" t="s">
        <v>14</v>
      </c>
      <c r="D151" s="24" t="n">
        <v>199</v>
      </c>
      <c r="E151" s="25" t="n">
        <v>219</v>
      </c>
      <c r="F151" s="25" t="n">
        <v>229</v>
      </c>
      <c r="G151" s="25" t="n">
        <v>258</v>
      </c>
      <c r="H151" s="25" t="n">
        <v>618</v>
      </c>
      <c r="I151" s="25" t="n">
        <v>2069</v>
      </c>
      <c r="J151" s="25" t="n">
        <v>2686</v>
      </c>
      <c r="K151" s="26" t="n">
        <v>6278</v>
      </c>
      <c r="L151" s="27" t="n">
        <f aca="false">+D151/D$156*100</f>
        <v>58.8757396449704</v>
      </c>
      <c r="M151" s="28" t="n">
        <f aca="false">+E151/E$156*100</f>
        <v>64.6017699115044</v>
      </c>
      <c r="N151" s="28" t="n">
        <f aca="false">+F151/F$156*100</f>
        <v>59.4805194805195</v>
      </c>
      <c r="O151" s="28" t="n">
        <f aca="false">+G151/G$156*100</f>
        <v>58.2392776523702</v>
      </c>
      <c r="P151" s="28" t="n">
        <f aca="false">+H151/H$156*100</f>
        <v>58.9132507149666</v>
      </c>
      <c r="Q151" s="28" t="n">
        <f aca="false">+I151/I$156*100</f>
        <v>60.7100938967136</v>
      </c>
      <c r="R151" s="28" t="n">
        <f aca="false">+J151/J$156*100</f>
        <v>60.6868504292815</v>
      </c>
      <c r="S151" s="28" t="n">
        <f aca="false">+K151/K$156*100</f>
        <v>60.4351174432037</v>
      </c>
    </row>
    <row r="152" customFormat="false" ht="14.1" hidden="false" customHeight="true" outlineLevel="0" collapsed="false">
      <c r="A152" s="45"/>
      <c r="B152" s="37"/>
      <c r="C152" s="23" t="s">
        <v>15</v>
      </c>
      <c r="D152" s="24" t="n">
        <v>14</v>
      </c>
      <c r="E152" s="25" t="n">
        <v>12</v>
      </c>
      <c r="F152" s="25" t="n">
        <v>22</v>
      </c>
      <c r="G152" s="25" t="n">
        <v>22</v>
      </c>
      <c r="H152" s="25" t="n">
        <v>70</v>
      </c>
      <c r="I152" s="25" t="n">
        <v>202</v>
      </c>
      <c r="J152" s="25" t="n">
        <v>220</v>
      </c>
      <c r="K152" s="26" t="n">
        <v>562</v>
      </c>
      <c r="L152" s="27" t="n">
        <f aca="false">+D152/D$156*100</f>
        <v>4.14201183431953</v>
      </c>
      <c r="M152" s="28" t="n">
        <f aca="false">+E152/E$156*100</f>
        <v>3.53982300884956</v>
      </c>
      <c r="N152" s="28" t="n">
        <f aca="false">+F152/F$156*100</f>
        <v>5.71428571428571</v>
      </c>
      <c r="O152" s="28" t="n">
        <f aca="false">+G152/G$156*100</f>
        <v>4.96613995485327</v>
      </c>
      <c r="P152" s="28" t="n">
        <f aca="false">+H152/H$156*100</f>
        <v>6.67302192564347</v>
      </c>
      <c r="Q152" s="28" t="n">
        <f aca="false">+I152/I$156*100</f>
        <v>5.92723004694836</v>
      </c>
      <c r="R152" s="28" t="n">
        <f aca="false">+J152/J$156*100</f>
        <v>4.97062810664257</v>
      </c>
      <c r="S152" s="28" t="n">
        <f aca="false">+K152/K$156*100</f>
        <v>5.41008856372738</v>
      </c>
    </row>
    <row r="153" customFormat="false" ht="14.1" hidden="false" customHeight="true" outlineLevel="0" collapsed="false">
      <c r="A153" s="45"/>
      <c r="B153" s="37"/>
      <c r="C153" s="29" t="s">
        <v>16</v>
      </c>
      <c r="D153" s="24" t="n">
        <v>23</v>
      </c>
      <c r="E153" s="25" t="n">
        <v>24</v>
      </c>
      <c r="F153" s="25" t="n">
        <v>39</v>
      </c>
      <c r="G153" s="25" t="n">
        <v>33</v>
      </c>
      <c r="H153" s="25" t="n">
        <v>103</v>
      </c>
      <c r="I153" s="25" t="n">
        <v>412</v>
      </c>
      <c r="J153" s="25" t="n">
        <v>656</v>
      </c>
      <c r="K153" s="26" t="n">
        <v>1290</v>
      </c>
      <c r="L153" s="27" t="n">
        <f aca="false">+D153/D$156*100</f>
        <v>6.80473372781065</v>
      </c>
      <c r="M153" s="28" t="n">
        <f aca="false">+E153/E$156*100</f>
        <v>7.07964601769912</v>
      </c>
      <c r="N153" s="28" t="n">
        <f aca="false">+F153/F$156*100</f>
        <v>10.1298701298701</v>
      </c>
      <c r="O153" s="28" t="n">
        <f aca="false">+G153/G$156*100</f>
        <v>7.44920993227991</v>
      </c>
      <c r="P153" s="28" t="n">
        <f aca="false">+H153/H$156*100</f>
        <v>9.81887511916111</v>
      </c>
      <c r="Q153" s="28" t="n">
        <f aca="false">+I153/I$156*100</f>
        <v>12.0892018779343</v>
      </c>
      <c r="R153" s="28" t="n">
        <f aca="false">+J153/J$156*100</f>
        <v>14.8215092634433</v>
      </c>
      <c r="S153" s="28" t="n">
        <f aca="false">+K153/K$156*100</f>
        <v>12.4181748170967</v>
      </c>
    </row>
    <row r="154" customFormat="false" ht="14.1" hidden="false" customHeight="true" outlineLevel="0" collapsed="false">
      <c r="A154" s="45"/>
      <c r="B154" s="37"/>
      <c r="C154" s="30" t="s">
        <v>17</v>
      </c>
      <c r="D154" s="24" t="n">
        <v>102</v>
      </c>
      <c r="E154" s="25" t="n">
        <v>84</v>
      </c>
      <c r="F154" s="25" t="n">
        <v>95</v>
      </c>
      <c r="G154" s="25" t="n">
        <v>130</v>
      </c>
      <c r="H154" s="25" t="n">
        <v>258</v>
      </c>
      <c r="I154" s="25" t="n">
        <v>725</v>
      </c>
      <c r="J154" s="25" t="n">
        <v>862</v>
      </c>
      <c r="K154" s="26" t="n">
        <v>2256</v>
      </c>
      <c r="L154" s="27" t="n">
        <f aca="false">+D154/D$156*100</f>
        <v>30.1775147928994</v>
      </c>
      <c r="M154" s="28" t="n">
        <f aca="false">+E154/E$156*100</f>
        <v>24.7787610619469</v>
      </c>
      <c r="N154" s="28" t="n">
        <f aca="false">+F154/F$156*100</f>
        <v>24.6753246753247</v>
      </c>
      <c r="O154" s="28" t="n">
        <f aca="false">+G154/G$156*100</f>
        <v>29.3453724604966</v>
      </c>
      <c r="P154" s="28" t="n">
        <f aca="false">+H154/H$156*100</f>
        <v>24.5948522402288</v>
      </c>
      <c r="Q154" s="28" t="n">
        <f aca="false">+I154/I$156*100</f>
        <v>21.2734741784038</v>
      </c>
      <c r="R154" s="28" t="n">
        <f aca="false">+J154/J$156*100</f>
        <v>19.4758246723904</v>
      </c>
      <c r="S154" s="28" t="n">
        <f aca="false">+K154/K$156*100</f>
        <v>21.7173661917597</v>
      </c>
    </row>
    <row r="155" customFormat="false" ht="14.1" hidden="false" customHeight="true" outlineLevel="0" collapsed="false">
      <c r="A155" s="45"/>
      <c r="B155" s="37"/>
      <c r="C155" s="30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2</v>
      </c>
      <c r="K155" s="26" t="n">
        <v>2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.0451875282422052</v>
      </c>
      <c r="S155" s="28" t="n">
        <f aca="false">+K155/K$156*100</f>
        <v>0.0192529842125529</v>
      </c>
    </row>
    <row r="156" customFormat="false" ht="14.1" hidden="false" customHeight="true" outlineLevel="0" collapsed="false">
      <c r="A156" s="45"/>
      <c r="B156" s="37"/>
      <c r="C156" s="29" t="s">
        <v>1</v>
      </c>
      <c r="D156" s="24" t="n">
        <v>338</v>
      </c>
      <c r="E156" s="25" t="n">
        <v>339</v>
      </c>
      <c r="F156" s="25" t="n">
        <v>385</v>
      </c>
      <c r="G156" s="25" t="n">
        <v>443</v>
      </c>
      <c r="H156" s="25" t="n">
        <v>1049</v>
      </c>
      <c r="I156" s="25" t="n">
        <v>3408</v>
      </c>
      <c r="J156" s="25" t="n">
        <v>4426</v>
      </c>
      <c r="K156" s="26" t="n">
        <v>10388</v>
      </c>
      <c r="L156" s="27" t="n">
        <f aca="false">+D156/D$156*100</f>
        <v>100</v>
      </c>
      <c r="M156" s="28" t="n">
        <f aca="false">+E156/E$156*100</f>
        <v>100</v>
      </c>
      <c r="N156" s="28" t="n">
        <f aca="false">+F156/F$156*100</f>
        <v>100</v>
      </c>
      <c r="O156" s="28" t="n">
        <f aca="false">+G156/G$156*100</f>
        <v>100</v>
      </c>
      <c r="P156" s="28" t="n">
        <f aca="false">+H156/H$156*100</f>
        <v>100</v>
      </c>
      <c r="Q156" s="28" t="n">
        <f aca="false">+I156/I$156*100</f>
        <v>100</v>
      </c>
      <c r="R156" s="28" t="n">
        <f aca="false">+J156/J$156*100</f>
        <v>100</v>
      </c>
      <c r="S156" s="28" t="n">
        <f aca="false">+K156/K$156*100</f>
        <v>100</v>
      </c>
    </row>
    <row r="157" customFormat="false" ht="14.1" hidden="false" customHeight="true" outlineLevel="0" collapsed="false">
      <c r="A157" s="45"/>
      <c r="B157" s="60" t="s">
        <v>41</v>
      </c>
      <c r="C157" s="47" t="s">
        <v>14</v>
      </c>
      <c r="D157" s="48" t="n">
        <v>169</v>
      </c>
      <c r="E157" s="49" t="n">
        <v>208</v>
      </c>
      <c r="F157" s="49" t="n">
        <v>176</v>
      </c>
      <c r="G157" s="49" t="n">
        <v>230</v>
      </c>
      <c r="H157" s="49" t="n">
        <v>511</v>
      </c>
      <c r="I157" s="49" t="n">
        <v>1258</v>
      </c>
      <c r="J157" s="49" t="n">
        <v>1371</v>
      </c>
      <c r="K157" s="50" t="n">
        <v>3923</v>
      </c>
      <c r="L157" s="51" t="n">
        <f aca="false">+D157/D$162*100</f>
        <v>66.5354330708662</v>
      </c>
      <c r="M157" s="52" t="n">
        <f aca="false">+E157/E$162*100</f>
        <v>60.4651162790698</v>
      </c>
      <c r="N157" s="52" t="n">
        <f aca="false">+F157/F$162*100</f>
        <v>60.8996539792388</v>
      </c>
      <c r="O157" s="52" t="n">
        <f aca="false">+G157/G$162*100</f>
        <v>63.013698630137</v>
      </c>
      <c r="P157" s="52" t="n">
        <f aca="false">+H157/H$162*100</f>
        <v>62.6225490196078</v>
      </c>
      <c r="Q157" s="52" t="n">
        <f aca="false">+I157/I$162*100</f>
        <v>57.2859744990893</v>
      </c>
      <c r="R157" s="52" t="n">
        <f aca="false">+J157/J$162*100</f>
        <v>60.0525624178712</v>
      </c>
      <c r="S157" s="52" t="n">
        <f aca="false">+K157/K$162*100</f>
        <v>59.9205743088437</v>
      </c>
    </row>
    <row r="158" customFormat="false" ht="14.1" hidden="false" customHeight="true" outlineLevel="0" collapsed="false">
      <c r="A158" s="45"/>
      <c r="B158" s="60"/>
      <c r="C158" s="23" t="s">
        <v>15</v>
      </c>
      <c r="D158" s="24" t="n">
        <v>10</v>
      </c>
      <c r="E158" s="25" t="n">
        <v>16</v>
      </c>
      <c r="F158" s="25" t="n">
        <v>13</v>
      </c>
      <c r="G158" s="25" t="n">
        <v>10</v>
      </c>
      <c r="H158" s="25" t="n">
        <v>38</v>
      </c>
      <c r="I158" s="25" t="n">
        <v>90</v>
      </c>
      <c r="J158" s="25" t="n">
        <v>83</v>
      </c>
      <c r="K158" s="26" t="n">
        <v>260</v>
      </c>
      <c r="L158" s="27" t="n">
        <f aca="false">+D158/D$162*100</f>
        <v>3.93700787401575</v>
      </c>
      <c r="M158" s="28" t="n">
        <f aca="false">+E158/E$162*100</f>
        <v>4.65116279069768</v>
      </c>
      <c r="N158" s="28" t="n">
        <f aca="false">+F158/F$162*100</f>
        <v>4.49826989619377</v>
      </c>
      <c r="O158" s="28" t="n">
        <f aca="false">+G158/G$162*100</f>
        <v>2.73972602739726</v>
      </c>
      <c r="P158" s="28" t="n">
        <f aca="false">+H158/H$162*100</f>
        <v>4.65686274509804</v>
      </c>
      <c r="Q158" s="28" t="n">
        <f aca="false">+I158/I$162*100</f>
        <v>4.09836065573771</v>
      </c>
      <c r="R158" s="28" t="n">
        <f aca="false">+J158/J$162*100</f>
        <v>3.63556723609286</v>
      </c>
      <c r="S158" s="28" t="n">
        <f aca="false">+K158/K$162*100</f>
        <v>3.97128455781274</v>
      </c>
    </row>
    <row r="159" customFormat="false" ht="14.1" hidden="false" customHeight="true" outlineLevel="0" collapsed="false">
      <c r="A159" s="45"/>
      <c r="B159" s="60"/>
      <c r="C159" s="29" t="s">
        <v>16</v>
      </c>
      <c r="D159" s="24" t="n">
        <v>19</v>
      </c>
      <c r="E159" s="25" t="n">
        <v>37</v>
      </c>
      <c r="F159" s="25" t="n">
        <v>28</v>
      </c>
      <c r="G159" s="25" t="n">
        <v>42</v>
      </c>
      <c r="H159" s="25" t="n">
        <v>114</v>
      </c>
      <c r="I159" s="25" t="n">
        <v>334</v>
      </c>
      <c r="J159" s="25" t="n">
        <v>347</v>
      </c>
      <c r="K159" s="26" t="n">
        <v>921</v>
      </c>
      <c r="L159" s="27" t="n">
        <f aca="false">+D159/D$162*100</f>
        <v>7.48031496062992</v>
      </c>
      <c r="M159" s="28" t="n">
        <f aca="false">+E159/E$162*100</f>
        <v>10.7558139534884</v>
      </c>
      <c r="N159" s="28" t="n">
        <f aca="false">+F159/F$162*100</f>
        <v>9.68858131487889</v>
      </c>
      <c r="O159" s="28" t="n">
        <f aca="false">+G159/G$162*100</f>
        <v>11.5068493150685</v>
      </c>
      <c r="P159" s="28" t="n">
        <f aca="false">+H159/H$162*100</f>
        <v>13.9705882352941</v>
      </c>
      <c r="Q159" s="28" t="n">
        <f aca="false">+I159/I$162*100</f>
        <v>15.2094717668488</v>
      </c>
      <c r="R159" s="28" t="n">
        <f aca="false">+J159/J$162*100</f>
        <v>15.1992991677617</v>
      </c>
      <c r="S159" s="28" t="n">
        <f aca="false">+K159/K$162*100</f>
        <v>14.0675118374828</v>
      </c>
    </row>
    <row r="160" customFormat="false" ht="14.1" hidden="false" customHeight="true" outlineLevel="0" collapsed="false">
      <c r="A160" s="45"/>
      <c r="B160" s="60"/>
      <c r="C160" s="30" t="s">
        <v>17</v>
      </c>
      <c r="D160" s="24" t="n">
        <v>56</v>
      </c>
      <c r="E160" s="25" t="n">
        <v>83</v>
      </c>
      <c r="F160" s="25" t="n">
        <v>72</v>
      </c>
      <c r="G160" s="25" t="n">
        <v>83</v>
      </c>
      <c r="H160" s="25" t="n">
        <v>153</v>
      </c>
      <c r="I160" s="25" t="n">
        <v>514</v>
      </c>
      <c r="J160" s="25" t="n">
        <v>479</v>
      </c>
      <c r="K160" s="26" t="n">
        <v>1440</v>
      </c>
      <c r="L160" s="27" t="n">
        <f aca="false">+D160/D$162*100</f>
        <v>22.0472440944882</v>
      </c>
      <c r="M160" s="28" t="n">
        <f aca="false">+E160/E$162*100</f>
        <v>24.1279069767442</v>
      </c>
      <c r="N160" s="28" t="n">
        <f aca="false">+F160/F$162*100</f>
        <v>24.9134948096886</v>
      </c>
      <c r="O160" s="28" t="n">
        <f aca="false">+G160/G$162*100</f>
        <v>22.7397260273973</v>
      </c>
      <c r="P160" s="28" t="n">
        <f aca="false">+H160/H$162*100</f>
        <v>18.75</v>
      </c>
      <c r="Q160" s="28" t="n">
        <f aca="false">+I160/I$162*100</f>
        <v>23.4061930783242</v>
      </c>
      <c r="R160" s="28" t="n">
        <f aca="false">+J160/J$162*100</f>
        <v>20.9811651335961</v>
      </c>
      <c r="S160" s="28" t="n">
        <f aca="false">+K160/K$162*100</f>
        <v>21.9948067817321</v>
      </c>
    </row>
    <row r="161" customFormat="false" ht="14.1" hidden="false" customHeight="true" outlineLevel="0" collapsed="false">
      <c r="A161" s="45"/>
      <c r="B161" s="60"/>
      <c r="C161" s="30" t="s">
        <v>18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3</v>
      </c>
      <c r="K161" s="26" t="n">
        <v>3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.131406044678055</v>
      </c>
      <c r="S161" s="28" t="n">
        <f aca="false">+K161/K$162*100</f>
        <v>0.0458225141286085</v>
      </c>
    </row>
    <row r="162" customFormat="false" ht="14.1" hidden="false" customHeight="true" outlineLevel="0" collapsed="false">
      <c r="A162" s="45"/>
      <c r="B162" s="60"/>
      <c r="C162" s="29" t="s">
        <v>1</v>
      </c>
      <c r="D162" s="24" t="n">
        <v>254</v>
      </c>
      <c r="E162" s="25" t="n">
        <v>344</v>
      </c>
      <c r="F162" s="25" t="n">
        <v>289</v>
      </c>
      <c r="G162" s="25" t="n">
        <v>365</v>
      </c>
      <c r="H162" s="25" t="n">
        <v>816</v>
      </c>
      <c r="I162" s="25" t="n">
        <v>2196</v>
      </c>
      <c r="J162" s="25" t="n">
        <v>2283</v>
      </c>
      <c r="K162" s="26" t="n">
        <v>6547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5"/>
      <c r="B163" s="16" t="s">
        <v>42</v>
      </c>
      <c r="C163" s="17" t="s">
        <v>14</v>
      </c>
      <c r="D163" s="18" t="n">
        <v>216</v>
      </c>
      <c r="E163" s="19" t="n">
        <v>210</v>
      </c>
      <c r="F163" s="19" t="n">
        <v>213</v>
      </c>
      <c r="G163" s="19" t="n">
        <v>259</v>
      </c>
      <c r="H163" s="19" t="n">
        <v>723</v>
      </c>
      <c r="I163" s="19" t="n">
        <v>2155</v>
      </c>
      <c r="J163" s="19" t="n">
        <v>2943</v>
      </c>
      <c r="K163" s="20" t="n">
        <v>6719</v>
      </c>
      <c r="L163" s="21" t="n">
        <f aca="false">+D163/D$168*100</f>
        <v>70.8196721311475</v>
      </c>
      <c r="M163" s="22" t="n">
        <f aca="false">+E163/E$168*100</f>
        <v>60.8695652173913</v>
      </c>
      <c r="N163" s="22" t="n">
        <f aca="false">+F163/F$168*100</f>
        <v>60.1694915254237</v>
      </c>
      <c r="O163" s="22" t="n">
        <f aca="false">+G163/G$168*100</f>
        <v>63.1707317073171</v>
      </c>
      <c r="P163" s="22" t="n">
        <f aca="false">+H163/H$168*100</f>
        <v>67.1309192200557</v>
      </c>
      <c r="Q163" s="22" t="n">
        <f aca="false">+I163/I$168*100</f>
        <v>63.4383279364145</v>
      </c>
      <c r="R163" s="22" t="n">
        <f aca="false">+J163/J$168*100</f>
        <v>61.7887885786269</v>
      </c>
      <c r="S163" s="22" t="n">
        <f aca="false">+K163/K$168*100</f>
        <v>63.0832785653929</v>
      </c>
    </row>
    <row r="164" customFormat="false" ht="14.1" hidden="false" customHeight="true" outlineLevel="0" collapsed="false">
      <c r="A164" s="45"/>
      <c r="B164" s="16"/>
      <c r="C164" s="23" t="s">
        <v>15</v>
      </c>
      <c r="D164" s="24" t="n">
        <v>15</v>
      </c>
      <c r="E164" s="25" t="n">
        <v>14</v>
      </c>
      <c r="F164" s="25" t="n">
        <v>18</v>
      </c>
      <c r="G164" s="25" t="n">
        <v>22</v>
      </c>
      <c r="H164" s="25" t="n">
        <v>45</v>
      </c>
      <c r="I164" s="25" t="n">
        <v>119</v>
      </c>
      <c r="J164" s="25" t="n">
        <v>159</v>
      </c>
      <c r="K164" s="26" t="n">
        <v>392</v>
      </c>
      <c r="L164" s="27" t="n">
        <f aca="false">+D164/D$168*100</f>
        <v>4.91803278688525</v>
      </c>
      <c r="M164" s="28" t="n">
        <f aca="false">+E164/E$168*100</f>
        <v>4.05797101449275</v>
      </c>
      <c r="N164" s="28" t="n">
        <f aca="false">+F164/F$168*100</f>
        <v>5.08474576271187</v>
      </c>
      <c r="O164" s="28" t="n">
        <f aca="false">+G164/G$168*100</f>
        <v>5.36585365853659</v>
      </c>
      <c r="P164" s="28" t="n">
        <f aca="false">+H164/H$168*100</f>
        <v>4.17827298050139</v>
      </c>
      <c r="Q164" s="28" t="n">
        <f aca="false">+I164/I$168*100</f>
        <v>3.50309096261407</v>
      </c>
      <c r="R164" s="28" t="n">
        <f aca="false">+J164/J$168*100</f>
        <v>3.33823220659248</v>
      </c>
      <c r="S164" s="28" t="n">
        <f aca="false">+K164/K$168*100</f>
        <v>3.68040559571871</v>
      </c>
    </row>
    <row r="165" customFormat="false" ht="14.1" hidden="false" customHeight="true" outlineLevel="0" collapsed="false">
      <c r="A165" s="45"/>
      <c r="B165" s="16"/>
      <c r="C165" s="29" t="s">
        <v>16</v>
      </c>
      <c r="D165" s="24" t="n">
        <v>18</v>
      </c>
      <c r="E165" s="25" t="n">
        <v>42</v>
      </c>
      <c r="F165" s="25" t="n">
        <v>34</v>
      </c>
      <c r="G165" s="25" t="n">
        <v>48</v>
      </c>
      <c r="H165" s="25" t="n">
        <v>111</v>
      </c>
      <c r="I165" s="25" t="n">
        <v>514</v>
      </c>
      <c r="J165" s="25" t="n">
        <v>804</v>
      </c>
      <c r="K165" s="26" t="n">
        <v>1571</v>
      </c>
      <c r="L165" s="27" t="n">
        <f aca="false">+D165/D$168*100</f>
        <v>5.9016393442623</v>
      </c>
      <c r="M165" s="28" t="n">
        <f aca="false">+E165/E$168*100</f>
        <v>12.1739130434783</v>
      </c>
      <c r="N165" s="28" t="n">
        <f aca="false">+F165/F$168*100</f>
        <v>9.6045197740113</v>
      </c>
      <c r="O165" s="28" t="n">
        <f aca="false">+G165/G$168*100</f>
        <v>11.7073170731707</v>
      </c>
      <c r="P165" s="28" t="n">
        <f aca="false">+H165/H$168*100</f>
        <v>10.3064066852368</v>
      </c>
      <c r="Q165" s="28" t="n">
        <f aca="false">+I165/I$168*100</f>
        <v>15.1309979393583</v>
      </c>
      <c r="R165" s="28" t="n">
        <f aca="false">+J165/J$168*100</f>
        <v>16.8801175729582</v>
      </c>
      <c r="S165" s="28" t="n">
        <f aca="false">+K165/K$168*100</f>
        <v>14.7497887522298</v>
      </c>
    </row>
    <row r="166" customFormat="false" ht="14.1" hidden="false" customHeight="true" outlineLevel="0" collapsed="false">
      <c r="A166" s="45"/>
      <c r="B166" s="16"/>
      <c r="C166" s="30" t="s">
        <v>17</v>
      </c>
      <c r="D166" s="24" t="n">
        <v>56</v>
      </c>
      <c r="E166" s="25" t="n">
        <v>79</v>
      </c>
      <c r="F166" s="25" t="n">
        <v>89</v>
      </c>
      <c r="G166" s="25" t="n">
        <v>81</v>
      </c>
      <c r="H166" s="25" t="n">
        <v>198</v>
      </c>
      <c r="I166" s="25" t="n">
        <v>608</v>
      </c>
      <c r="J166" s="25" t="n">
        <v>857</v>
      </c>
      <c r="K166" s="26" t="n">
        <v>1968</v>
      </c>
      <c r="L166" s="27" t="n">
        <f aca="false">+D166/D$168*100</f>
        <v>18.3606557377049</v>
      </c>
      <c r="M166" s="28" t="n">
        <f aca="false">+E166/E$168*100</f>
        <v>22.8985507246377</v>
      </c>
      <c r="N166" s="28" t="n">
        <f aca="false">+F166/F$168*100</f>
        <v>25.1412429378531</v>
      </c>
      <c r="O166" s="28" t="n">
        <f aca="false">+G166/G$168*100</f>
        <v>19.7560975609756</v>
      </c>
      <c r="P166" s="28" t="n">
        <f aca="false">+H166/H$168*100</f>
        <v>18.3844011142061</v>
      </c>
      <c r="Q166" s="28" t="n">
        <f aca="false">+I166/I$168*100</f>
        <v>17.8981454224316</v>
      </c>
      <c r="R166" s="28" t="n">
        <f aca="false">+J166/J$168*100</f>
        <v>17.9928616418224</v>
      </c>
      <c r="S166" s="28" t="n">
        <f aca="false">+K166/K$168*100</f>
        <v>18.4771382968735</v>
      </c>
    </row>
    <row r="167" customFormat="false" ht="14.1" hidden="false" customHeight="true" outlineLevel="0" collapsed="false">
      <c r="A167" s="45"/>
      <c r="B167" s="16"/>
      <c r="C167" s="30" t="s">
        <v>18</v>
      </c>
      <c r="D167" s="24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1</v>
      </c>
      <c r="J167" s="25" t="n">
        <v>0</v>
      </c>
      <c r="K167" s="26" t="n">
        <v>1</v>
      </c>
      <c r="L167" s="27" t="n">
        <f aca="false">+D167/D$168*100</f>
        <v>0</v>
      </c>
      <c r="M167" s="28" t="n">
        <f aca="false">+E167/E$168*100</f>
        <v>0</v>
      </c>
      <c r="N167" s="28" t="n">
        <f aca="false">+F167/F$168*100</f>
        <v>0</v>
      </c>
      <c r="O167" s="28" t="n">
        <f aca="false">+G167/G$168*100</f>
        <v>0</v>
      </c>
      <c r="P167" s="28" t="n">
        <f aca="false">+H167/H$168*100</f>
        <v>0</v>
      </c>
      <c r="Q167" s="28" t="n">
        <f aca="false">+I167/I$168*100</f>
        <v>0.0294377391816309</v>
      </c>
      <c r="R167" s="28" t="n">
        <f aca="false">+J167/J$168*100</f>
        <v>0</v>
      </c>
      <c r="S167" s="28" t="n">
        <f aca="false">+K167/K$168*100</f>
        <v>0.00938878978499671</v>
      </c>
    </row>
    <row r="168" customFormat="false" ht="14.1" hidden="false" customHeight="true" outlineLevel="0" collapsed="false">
      <c r="A168" s="45"/>
      <c r="B168" s="16"/>
      <c r="C168" s="31" t="s">
        <v>1</v>
      </c>
      <c r="D168" s="32" t="n">
        <v>305</v>
      </c>
      <c r="E168" s="33" t="n">
        <v>345</v>
      </c>
      <c r="F168" s="33" t="n">
        <v>354</v>
      </c>
      <c r="G168" s="33" t="n">
        <v>410</v>
      </c>
      <c r="H168" s="33" t="n">
        <v>1077</v>
      </c>
      <c r="I168" s="33" t="n">
        <v>3397</v>
      </c>
      <c r="J168" s="33" t="n">
        <v>4763</v>
      </c>
      <c r="K168" s="34" t="n">
        <v>10651</v>
      </c>
      <c r="L168" s="35" t="n">
        <f aca="false">+D168/D$168*100</f>
        <v>100</v>
      </c>
      <c r="M168" s="36" t="n">
        <f aca="false">+E168/E$168*100</f>
        <v>100</v>
      </c>
      <c r="N168" s="36" t="n">
        <f aca="false">+F168/F$168*100</f>
        <v>100</v>
      </c>
      <c r="O168" s="36" t="n">
        <f aca="false">+G168/G$168*100</f>
        <v>100</v>
      </c>
      <c r="P168" s="36" t="n">
        <f aca="false">+H168/H$168*100</f>
        <v>100</v>
      </c>
      <c r="Q168" s="36" t="n">
        <f aca="false">+I168/I$168*100</f>
        <v>100</v>
      </c>
      <c r="R168" s="36" t="n">
        <f aca="false">+J168/J$168*100</f>
        <v>100</v>
      </c>
      <c r="S168" s="36" t="n">
        <f aca="false">+K168/K$168*100</f>
        <v>100</v>
      </c>
    </row>
    <row r="169" customFormat="false" ht="14.1" hidden="false" customHeight="true" outlineLevel="0" collapsed="false">
      <c r="A169" s="45"/>
      <c r="B169" s="37" t="s">
        <v>43</v>
      </c>
      <c r="C169" s="29" t="s">
        <v>14</v>
      </c>
      <c r="D169" s="24" t="n">
        <v>136</v>
      </c>
      <c r="E169" s="25" t="n">
        <v>144</v>
      </c>
      <c r="F169" s="25" t="n">
        <v>134</v>
      </c>
      <c r="G169" s="25" t="n">
        <v>146</v>
      </c>
      <c r="H169" s="25" t="n">
        <v>357</v>
      </c>
      <c r="I169" s="25" t="n">
        <v>1079</v>
      </c>
      <c r="J169" s="25" t="n">
        <v>1708</v>
      </c>
      <c r="K169" s="26" t="n">
        <v>3704</v>
      </c>
      <c r="L169" s="27" t="n">
        <f aca="false">+D169/D$174*100</f>
        <v>73.5135135135135</v>
      </c>
      <c r="M169" s="28" t="n">
        <f aca="false">+E169/E$174*100</f>
        <v>58.2995951417004</v>
      </c>
      <c r="N169" s="28" t="n">
        <f aca="false">+F169/F$174*100</f>
        <v>68.7179487179487</v>
      </c>
      <c r="O169" s="28" t="n">
        <f aca="false">+G169/G$174*100</f>
        <v>65.1785714285714</v>
      </c>
      <c r="P169" s="28" t="n">
        <f aca="false">+H169/H$174*100</f>
        <v>71.830985915493</v>
      </c>
      <c r="Q169" s="28" t="n">
        <f aca="false">+I169/I$174*100</f>
        <v>64.9217809867629</v>
      </c>
      <c r="R169" s="28" t="n">
        <f aca="false">+J169/J$174*100</f>
        <v>66.6146645865835</v>
      </c>
      <c r="S169" s="28" t="n">
        <f aca="false">+K169/K$174*100</f>
        <v>66.4513814137065</v>
      </c>
    </row>
    <row r="170" customFormat="false" ht="14.1" hidden="false" customHeight="true" outlineLevel="0" collapsed="false">
      <c r="A170" s="45"/>
      <c r="B170" s="37"/>
      <c r="C170" s="23" t="s">
        <v>15</v>
      </c>
      <c r="D170" s="24" t="n">
        <v>7</v>
      </c>
      <c r="E170" s="25" t="n">
        <v>17</v>
      </c>
      <c r="F170" s="25" t="n">
        <v>7</v>
      </c>
      <c r="G170" s="25" t="n">
        <v>15</v>
      </c>
      <c r="H170" s="25" t="n">
        <v>17</v>
      </c>
      <c r="I170" s="25" t="n">
        <v>63</v>
      </c>
      <c r="J170" s="25" t="n">
        <v>88</v>
      </c>
      <c r="K170" s="26" t="n">
        <v>214</v>
      </c>
      <c r="L170" s="27" t="n">
        <f aca="false">+D170/D$174*100</f>
        <v>3.78378378378378</v>
      </c>
      <c r="M170" s="28" t="n">
        <f aca="false">+E170/E$174*100</f>
        <v>6.88259109311741</v>
      </c>
      <c r="N170" s="28" t="n">
        <f aca="false">+F170/F$174*100</f>
        <v>3.58974358974359</v>
      </c>
      <c r="O170" s="28" t="n">
        <f aca="false">+G170/G$174*100</f>
        <v>6.69642857142857</v>
      </c>
      <c r="P170" s="28" t="n">
        <f aca="false">+H170/H$174*100</f>
        <v>3.420523138833</v>
      </c>
      <c r="Q170" s="28" t="n">
        <f aca="false">+I170/I$174*100</f>
        <v>3.79061371841155</v>
      </c>
      <c r="R170" s="28" t="n">
        <f aca="false">+J170/J$174*100</f>
        <v>3.43213728549142</v>
      </c>
      <c r="S170" s="28" t="n">
        <f aca="false">+K170/K$174*100</f>
        <v>3.83925367778974</v>
      </c>
    </row>
    <row r="171" customFormat="false" ht="14.1" hidden="false" customHeight="true" outlineLevel="0" collapsed="false">
      <c r="A171" s="45"/>
      <c r="B171" s="37"/>
      <c r="C171" s="29" t="s">
        <v>16</v>
      </c>
      <c r="D171" s="24" t="n">
        <v>5</v>
      </c>
      <c r="E171" s="25" t="n">
        <v>17</v>
      </c>
      <c r="F171" s="25" t="n">
        <v>17</v>
      </c>
      <c r="G171" s="25" t="n">
        <v>21</v>
      </c>
      <c r="H171" s="25" t="n">
        <v>42</v>
      </c>
      <c r="I171" s="25" t="n">
        <v>222</v>
      </c>
      <c r="J171" s="25" t="n">
        <v>352</v>
      </c>
      <c r="K171" s="26" t="n">
        <v>676</v>
      </c>
      <c r="L171" s="27" t="n">
        <f aca="false">+D171/D$174*100</f>
        <v>2.7027027027027</v>
      </c>
      <c r="M171" s="28" t="n">
        <f aca="false">+E171/E$174*100</f>
        <v>6.88259109311741</v>
      </c>
      <c r="N171" s="28" t="n">
        <f aca="false">+F171/F$174*100</f>
        <v>8.71794871794872</v>
      </c>
      <c r="O171" s="28" t="n">
        <f aca="false">+G171/G$174*100</f>
        <v>9.375</v>
      </c>
      <c r="P171" s="28" t="n">
        <f aca="false">+H171/H$174*100</f>
        <v>8.45070422535211</v>
      </c>
      <c r="Q171" s="28" t="n">
        <f aca="false">+I171/I$174*100</f>
        <v>13.3574007220217</v>
      </c>
      <c r="R171" s="28" t="n">
        <f aca="false">+J171/J$174*100</f>
        <v>13.7285491419657</v>
      </c>
      <c r="S171" s="28" t="n">
        <f aca="false">+K171/K$174*100</f>
        <v>12.1277359167564</v>
      </c>
    </row>
    <row r="172" customFormat="false" ht="14.1" hidden="false" customHeight="true" outlineLevel="0" collapsed="false">
      <c r="A172" s="45"/>
      <c r="B172" s="37"/>
      <c r="C172" s="30" t="s">
        <v>17</v>
      </c>
      <c r="D172" s="24" t="n">
        <v>37</v>
      </c>
      <c r="E172" s="25" t="n">
        <v>69</v>
      </c>
      <c r="F172" s="25" t="n">
        <v>37</v>
      </c>
      <c r="G172" s="25" t="n">
        <v>42</v>
      </c>
      <c r="H172" s="25" t="n">
        <v>81</v>
      </c>
      <c r="I172" s="25" t="n">
        <v>298</v>
      </c>
      <c r="J172" s="25" t="n">
        <v>416</v>
      </c>
      <c r="K172" s="26" t="n">
        <v>980</v>
      </c>
      <c r="L172" s="27" t="n">
        <f aca="false">+D172/D$174*100</f>
        <v>20</v>
      </c>
      <c r="M172" s="28" t="n">
        <f aca="false">+E172/E$174*100</f>
        <v>27.9352226720648</v>
      </c>
      <c r="N172" s="28" t="n">
        <f aca="false">+F172/F$174*100</f>
        <v>18.974358974359</v>
      </c>
      <c r="O172" s="28" t="n">
        <f aca="false">+G172/G$174*100</f>
        <v>18.75</v>
      </c>
      <c r="P172" s="28" t="n">
        <f aca="false">+H172/H$174*100</f>
        <v>16.2977867203219</v>
      </c>
      <c r="Q172" s="28" t="n">
        <f aca="false">+I172/I$174*100</f>
        <v>17.9302045728039</v>
      </c>
      <c r="R172" s="28" t="n">
        <f aca="false">+J172/J$174*100</f>
        <v>16.2246489859594</v>
      </c>
      <c r="S172" s="28" t="n">
        <f aca="false">+K172/K$174*100</f>
        <v>17.5816289917474</v>
      </c>
    </row>
    <row r="173" customFormat="false" ht="14.1" hidden="false" customHeight="true" outlineLevel="0" collapsed="false">
      <c r="A173" s="45"/>
      <c r="B173" s="37"/>
      <c r="C173" s="30" t="s">
        <v>18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5"/>
      <c r="B174" s="37"/>
      <c r="C174" s="29" t="s">
        <v>1</v>
      </c>
      <c r="D174" s="24" t="n">
        <v>185</v>
      </c>
      <c r="E174" s="25" t="n">
        <v>247</v>
      </c>
      <c r="F174" s="25" t="n">
        <v>195</v>
      </c>
      <c r="G174" s="25" t="n">
        <v>224</v>
      </c>
      <c r="H174" s="25" t="n">
        <v>497</v>
      </c>
      <c r="I174" s="25" t="n">
        <v>1662</v>
      </c>
      <c r="J174" s="25" t="n">
        <v>2564</v>
      </c>
      <c r="K174" s="26" t="n">
        <v>5574</v>
      </c>
      <c r="L174" s="27" t="n">
        <f aca="false">+D174/D$174*100</f>
        <v>100</v>
      </c>
      <c r="M174" s="28" t="n">
        <f aca="false">+E174/E$174*100</f>
        <v>100</v>
      </c>
      <c r="N174" s="28" t="n">
        <f aca="false">+F174/F$174*100</f>
        <v>100</v>
      </c>
      <c r="O174" s="28" t="n">
        <f aca="false">+G174/G$174*100</f>
        <v>100</v>
      </c>
      <c r="P174" s="28" t="n">
        <f aca="false">+H174/H$174*100</f>
        <v>100</v>
      </c>
      <c r="Q174" s="28" t="n">
        <f aca="false">+I174/I$174*100</f>
        <v>100</v>
      </c>
      <c r="R174" s="28" t="n">
        <f aca="false">+J174/J$174*100</f>
        <v>100</v>
      </c>
      <c r="S174" s="28" t="n">
        <f aca="false">+K174/K$174*100</f>
        <v>100</v>
      </c>
    </row>
    <row r="175" customFormat="false" ht="14.1" hidden="false" customHeight="true" outlineLevel="0" collapsed="false">
      <c r="A175" s="45"/>
      <c r="B175" s="16" t="s">
        <v>44</v>
      </c>
      <c r="C175" s="17" t="s">
        <v>14</v>
      </c>
      <c r="D175" s="18" t="n">
        <v>91</v>
      </c>
      <c r="E175" s="19" t="n">
        <v>128</v>
      </c>
      <c r="F175" s="19" t="n">
        <v>119</v>
      </c>
      <c r="G175" s="19" t="n">
        <v>167</v>
      </c>
      <c r="H175" s="19" t="n">
        <v>344</v>
      </c>
      <c r="I175" s="19" t="n">
        <v>794</v>
      </c>
      <c r="J175" s="19" t="n">
        <v>835</v>
      </c>
      <c r="K175" s="20" t="n">
        <v>2478</v>
      </c>
      <c r="L175" s="21" t="n">
        <f aca="false">+D175/D$180*100</f>
        <v>53.2163742690059</v>
      </c>
      <c r="M175" s="22" t="n">
        <f aca="false">+E175/E$180*100</f>
        <v>64.6464646464647</v>
      </c>
      <c r="N175" s="22" t="n">
        <f aca="false">+F175/F$180*100</f>
        <v>54.0909090909091</v>
      </c>
      <c r="O175" s="22" t="n">
        <f aca="false">+G175/G$180*100</f>
        <v>63.2575757575758</v>
      </c>
      <c r="P175" s="22" t="n">
        <f aca="false">+H175/H$180*100</f>
        <v>58.3050847457627</v>
      </c>
      <c r="Q175" s="22" t="n">
        <f aca="false">+I175/I$180*100</f>
        <v>58.9020771513353</v>
      </c>
      <c r="R175" s="22" t="n">
        <f aca="false">+J175/J$180*100</f>
        <v>62.6406601650413</v>
      </c>
      <c r="S175" s="22" t="n">
        <f aca="false">+K175/K$180*100</f>
        <v>60.0872938894277</v>
      </c>
    </row>
    <row r="176" customFormat="false" ht="14.1" hidden="false" customHeight="true" outlineLevel="0" collapsed="false">
      <c r="A176" s="45"/>
      <c r="B176" s="16"/>
      <c r="C176" s="23" t="s">
        <v>15</v>
      </c>
      <c r="D176" s="24" t="n">
        <v>11</v>
      </c>
      <c r="E176" s="25" t="n">
        <v>16</v>
      </c>
      <c r="F176" s="25" t="n">
        <v>20</v>
      </c>
      <c r="G176" s="25" t="n">
        <v>18</v>
      </c>
      <c r="H176" s="25" t="n">
        <v>28</v>
      </c>
      <c r="I176" s="25" t="n">
        <v>65</v>
      </c>
      <c r="J176" s="25" t="n">
        <v>69</v>
      </c>
      <c r="K176" s="26" t="n">
        <v>227</v>
      </c>
      <c r="L176" s="27" t="n">
        <f aca="false">+D176/D$180*100</f>
        <v>6.4327485380117</v>
      </c>
      <c r="M176" s="28" t="n">
        <f aca="false">+E176/E$180*100</f>
        <v>8.08080808080808</v>
      </c>
      <c r="N176" s="28" t="n">
        <f aca="false">+F176/F$180*100</f>
        <v>9.09090909090909</v>
      </c>
      <c r="O176" s="28" t="n">
        <f aca="false">+G176/G$180*100</f>
        <v>6.81818181818182</v>
      </c>
      <c r="P176" s="28" t="n">
        <f aca="false">+H176/H$180*100</f>
        <v>4.74576271186441</v>
      </c>
      <c r="Q176" s="28" t="n">
        <f aca="false">+I176/I$180*100</f>
        <v>4.82195845697329</v>
      </c>
      <c r="R176" s="28" t="n">
        <f aca="false">+J176/J$180*100</f>
        <v>5.17629407351838</v>
      </c>
      <c r="S176" s="28" t="n">
        <f aca="false">+K176/K$180*100</f>
        <v>5.50436469447139</v>
      </c>
    </row>
    <row r="177" customFormat="false" ht="14.1" hidden="false" customHeight="true" outlineLevel="0" collapsed="false">
      <c r="A177" s="45"/>
      <c r="B177" s="16"/>
      <c r="C177" s="29" t="s">
        <v>16</v>
      </c>
      <c r="D177" s="24" t="n">
        <v>6</v>
      </c>
      <c r="E177" s="25" t="n">
        <v>13</v>
      </c>
      <c r="F177" s="25" t="n">
        <v>26</v>
      </c>
      <c r="G177" s="25" t="n">
        <v>16</v>
      </c>
      <c r="H177" s="25" t="n">
        <v>64</v>
      </c>
      <c r="I177" s="25" t="n">
        <v>181</v>
      </c>
      <c r="J177" s="25" t="n">
        <v>164</v>
      </c>
      <c r="K177" s="26" t="n">
        <v>470</v>
      </c>
      <c r="L177" s="27" t="n">
        <f aca="false">+D177/D$180*100</f>
        <v>3.50877192982456</v>
      </c>
      <c r="M177" s="28" t="n">
        <f aca="false">+E177/E$180*100</f>
        <v>6.56565656565657</v>
      </c>
      <c r="N177" s="28" t="n">
        <f aca="false">+F177/F$180*100</f>
        <v>11.8181818181818</v>
      </c>
      <c r="O177" s="28" t="n">
        <f aca="false">+G177/G$180*100</f>
        <v>6.06060606060606</v>
      </c>
      <c r="P177" s="28" t="n">
        <f aca="false">+H177/H$180*100</f>
        <v>10.8474576271186</v>
      </c>
      <c r="Q177" s="28" t="n">
        <f aca="false">+I177/I$180*100</f>
        <v>13.4272997032641</v>
      </c>
      <c r="R177" s="28" t="n">
        <f aca="false">+J177/J$180*100</f>
        <v>12.3030757689422</v>
      </c>
      <c r="S177" s="28" t="n">
        <f aca="false">+K177/K$180*100</f>
        <v>11.3967022308438</v>
      </c>
    </row>
    <row r="178" customFormat="false" ht="14.1" hidden="false" customHeight="true" outlineLevel="0" collapsed="false">
      <c r="A178" s="45"/>
      <c r="B178" s="16"/>
      <c r="C178" s="30" t="s">
        <v>17</v>
      </c>
      <c r="D178" s="24" t="n">
        <v>63</v>
      </c>
      <c r="E178" s="25" t="n">
        <v>41</v>
      </c>
      <c r="F178" s="25" t="n">
        <v>55</v>
      </c>
      <c r="G178" s="25" t="n">
        <v>63</v>
      </c>
      <c r="H178" s="25" t="n">
        <v>154</v>
      </c>
      <c r="I178" s="25" t="n">
        <v>308</v>
      </c>
      <c r="J178" s="25" t="n">
        <v>265</v>
      </c>
      <c r="K178" s="26" t="n">
        <v>949</v>
      </c>
      <c r="L178" s="27" t="n">
        <f aca="false">+D178/D$180*100</f>
        <v>36.8421052631579</v>
      </c>
      <c r="M178" s="28" t="n">
        <f aca="false">+E178/E$180*100</f>
        <v>20.7070707070707</v>
      </c>
      <c r="N178" s="28" t="n">
        <f aca="false">+F178/F$180*100</f>
        <v>25</v>
      </c>
      <c r="O178" s="28" t="n">
        <f aca="false">+G178/G$180*100</f>
        <v>23.8636363636364</v>
      </c>
      <c r="P178" s="28" t="n">
        <f aca="false">+H178/H$180*100</f>
        <v>26.1016949152542</v>
      </c>
      <c r="Q178" s="28" t="n">
        <f aca="false">+I178/I$180*100</f>
        <v>22.8486646884273</v>
      </c>
      <c r="R178" s="28" t="n">
        <f aca="false">+J178/J$180*100</f>
        <v>19.8799699924981</v>
      </c>
      <c r="S178" s="28" t="n">
        <f aca="false">+K178/K$180*100</f>
        <v>23.011639185257</v>
      </c>
    </row>
    <row r="179" customFormat="false" ht="14.1" hidden="false" customHeight="true" outlineLevel="0" collapsed="false">
      <c r="A179" s="45"/>
      <c r="B179" s="16"/>
      <c r="C179" s="30" t="s">
        <v>18</v>
      </c>
      <c r="D179" s="24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6" t="n">
        <v>0</v>
      </c>
      <c r="L179" s="27" t="n">
        <f aca="false">+D179/D$180*100</f>
        <v>0</v>
      </c>
      <c r="M179" s="28" t="n">
        <f aca="false">+E179/E$180*100</f>
        <v>0</v>
      </c>
      <c r="N179" s="28" t="n">
        <f aca="false">+F179/F$180*100</f>
        <v>0</v>
      </c>
      <c r="O179" s="28" t="n">
        <f aca="false">+G179/G$180*100</f>
        <v>0</v>
      </c>
      <c r="P179" s="28" t="n">
        <f aca="false">+H179/H$180*100</f>
        <v>0</v>
      </c>
      <c r="Q179" s="28" t="n">
        <f aca="false">+I179/I$180*100</f>
        <v>0</v>
      </c>
      <c r="R179" s="28" t="n">
        <f aca="false">+J179/J$180*100</f>
        <v>0</v>
      </c>
      <c r="S179" s="28" t="n">
        <f aca="false">+K179/K$180*100</f>
        <v>0</v>
      </c>
    </row>
    <row r="180" customFormat="false" ht="14.1" hidden="false" customHeight="true" outlineLevel="0" collapsed="false">
      <c r="A180" s="45"/>
      <c r="B180" s="16"/>
      <c r="C180" s="31" t="s">
        <v>1</v>
      </c>
      <c r="D180" s="32" t="n">
        <v>171</v>
      </c>
      <c r="E180" s="33" t="n">
        <v>198</v>
      </c>
      <c r="F180" s="33" t="n">
        <v>220</v>
      </c>
      <c r="G180" s="33" t="n">
        <v>264</v>
      </c>
      <c r="H180" s="33" t="n">
        <v>590</v>
      </c>
      <c r="I180" s="33" t="n">
        <v>1348</v>
      </c>
      <c r="J180" s="33" t="n">
        <v>1333</v>
      </c>
      <c r="K180" s="34" t="n">
        <v>4124</v>
      </c>
      <c r="L180" s="35" t="n">
        <f aca="false">+D180/D$180*100</f>
        <v>100</v>
      </c>
      <c r="M180" s="36" t="n">
        <f aca="false">+E180/E$180*100</f>
        <v>100</v>
      </c>
      <c r="N180" s="36" t="n">
        <f aca="false">+F180/F$180*100</f>
        <v>100</v>
      </c>
      <c r="O180" s="36" t="n">
        <f aca="false">+G180/G$180*100</f>
        <v>100</v>
      </c>
      <c r="P180" s="36" t="n">
        <f aca="false">+H180/H$180*100</f>
        <v>100</v>
      </c>
      <c r="Q180" s="36" t="n">
        <f aca="false">+I180/I$180*100</f>
        <v>100</v>
      </c>
      <c r="R180" s="36" t="n">
        <f aca="false">+J180/J$180*100</f>
        <v>100</v>
      </c>
      <c r="S180" s="36" t="n">
        <f aca="false">+K180/K$180*100</f>
        <v>100</v>
      </c>
    </row>
    <row r="181" customFormat="false" ht="14.1" hidden="false" customHeight="true" outlineLevel="0" collapsed="false">
      <c r="A181" s="45"/>
      <c r="B181" s="37" t="s">
        <v>45</v>
      </c>
      <c r="C181" s="29" t="s">
        <v>14</v>
      </c>
      <c r="D181" s="24" t="n">
        <v>123</v>
      </c>
      <c r="E181" s="25" t="n">
        <v>105</v>
      </c>
      <c r="F181" s="25" t="n">
        <v>108</v>
      </c>
      <c r="G181" s="25" t="n">
        <v>158</v>
      </c>
      <c r="H181" s="25" t="n">
        <v>481</v>
      </c>
      <c r="I181" s="25" t="n">
        <v>1133</v>
      </c>
      <c r="J181" s="25" t="n">
        <v>1166</v>
      </c>
      <c r="K181" s="26" t="n">
        <v>3274</v>
      </c>
      <c r="L181" s="27" t="n">
        <f aca="false">+D181/D$186*100</f>
        <v>71.5116279069768</v>
      </c>
      <c r="M181" s="28" t="n">
        <f aca="false">+E181/E$186*100</f>
        <v>59.3220338983051</v>
      </c>
      <c r="N181" s="28" t="n">
        <f aca="false">+F181/F$186*100</f>
        <v>61.3636363636364</v>
      </c>
      <c r="O181" s="28" t="n">
        <f aca="false">+G181/G$186*100</f>
        <v>63.4538152610442</v>
      </c>
      <c r="P181" s="28" t="n">
        <f aca="false">+H181/H$186*100</f>
        <v>65.7103825136612</v>
      </c>
      <c r="Q181" s="28" t="n">
        <f aca="false">+I181/I$186*100</f>
        <v>60.2659574468085</v>
      </c>
      <c r="R181" s="28" t="n">
        <f aca="false">+J181/J$186*100</f>
        <v>62.7218934911243</v>
      </c>
      <c r="S181" s="28" t="n">
        <f aca="false">+K181/K$186*100</f>
        <v>62.4213536701621</v>
      </c>
    </row>
    <row r="182" customFormat="false" ht="14.1" hidden="false" customHeight="true" outlineLevel="0" collapsed="false">
      <c r="A182" s="45"/>
      <c r="B182" s="37"/>
      <c r="C182" s="23" t="s">
        <v>15</v>
      </c>
      <c r="D182" s="24" t="n">
        <v>6</v>
      </c>
      <c r="E182" s="25" t="n">
        <v>9</v>
      </c>
      <c r="F182" s="25" t="n">
        <v>7</v>
      </c>
      <c r="G182" s="25" t="n">
        <v>9</v>
      </c>
      <c r="H182" s="25" t="n">
        <v>31</v>
      </c>
      <c r="I182" s="25" t="n">
        <v>54</v>
      </c>
      <c r="J182" s="25" t="n">
        <v>59</v>
      </c>
      <c r="K182" s="26" t="n">
        <v>175</v>
      </c>
      <c r="L182" s="27" t="n">
        <f aca="false">+D182/D$186*100</f>
        <v>3.48837209302326</v>
      </c>
      <c r="M182" s="28" t="n">
        <f aca="false">+E182/E$186*100</f>
        <v>5.08474576271187</v>
      </c>
      <c r="N182" s="28" t="n">
        <f aca="false">+F182/F$186*100</f>
        <v>3.97727272727273</v>
      </c>
      <c r="O182" s="28" t="n">
        <f aca="false">+G182/G$186*100</f>
        <v>3.6144578313253</v>
      </c>
      <c r="P182" s="28" t="n">
        <f aca="false">+H182/H$186*100</f>
        <v>4.23497267759563</v>
      </c>
      <c r="Q182" s="28" t="n">
        <f aca="false">+I182/I$186*100</f>
        <v>2.87234042553192</v>
      </c>
      <c r="R182" s="28" t="n">
        <f aca="false">+J182/J$186*100</f>
        <v>3.17374932759548</v>
      </c>
      <c r="S182" s="28" t="n">
        <f aca="false">+K182/K$186*100</f>
        <v>3.33651096282174</v>
      </c>
    </row>
    <row r="183" customFormat="false" ht="14.1" hidden="false" customHeight="true" outlineLevel="0" collapsed="false">
      <c r="A183" s="45"/>
      <c r="B183" s="37"/>
      <c r="C183" s="29" t="s">
        <v>16</v>
      </c>
      <c r="D183" s="24" t="n">
        <v>10</v>
      </c>
      <c r="E183" s="25" t="n">
        <v>8</v>
      </c>
      <c r="F183" s="25" t="n">
        <v>24</v>
      </c>
      <c r="G183" s="25" t="n">
        <v>29</v>
      </c>
      <c r="H183" s="25" t="n">
        <v>85</v>
      </c>
      <c r="I183" s="25" t="n">
        <v>279</v>
      </c>
      <c r="J183" s="25" t="n">
        <v>302</v>
      </c>
      <c r="K183" s="26" t="n">
        <v>737</v>
      </c>
      <c r="L183" s="27" t="n">
        <f aca="false">+D183/D$186*100</f>
        <v>5.81395348837209</v>
      </c>
      <c r="M183" s="28" t="n">
        <f aca="false">+E183/E$186*100</f>
        <v>4.51977401129944</v>
      </c>
      <c r="N183" s="28" t="n">
        <f aca="false">+F183/F$186*100</f>
        <v>13.6363636363636</v>
      </c>
      <c r="O183" s="28" t="n">
        <f aca="false">+G183/G$186*100</f>
        <v>11.6465863453815</v>
      </c>
      <c r="P183" s="28" t="n">
        <f aca="false">+H183/H$186*100</f>
        <v>11.6120218579235</v>
      </c>
      <c r="Q183" s="28" t="n">
        <f aca="false">+I183/I$186*100</f>
        <v>14.8404255319149</v>
      </c>
      <c r="R183" s="28" t="n">
        <f aca="false">+J183/J$186*100</f>
        <v>16.2452931683701</v>
      </c>
      <c r="S183" s="28" t="n">
        <f aca="false">+K183/K$186*100</f>
        <v>14.0514775977121</v>
      </c>
    </row>
    <row r="184" customFormat="false" ht="14.1" hidden="false" customHeight="true" outlineLevel="0" collapsed="false">
      <c r="A184" s="45"/>
      <c r="B184" s="37"/>
      <c r="C184" s="30" t="s">
        <v>17</v>
      </c>
      <c r="D184" s="24" t="n">
        <v>33</v>
      </c>
      <c r="E184" s="25" t="n">
        <v>54</v>
      </c>
      <c r="F184" s="25" t="n">
        <v>37</v>
      </c>
      <c r="G184" s="25" t="n">
        <v>53</v>
      </c>
      <c r="H184" s="25" t="n">
        <v>135</v>
      </c>
      <c r="I184" s="25" t="n">
        <v>414</v>
      </c>
      <c r="J184" s="25" t="n">
        <v>330</v>
      </c>
      <c r="K184" s="26" t="n">
        <v>1056</v>
      </c>
      <c r="L184" s="27" t="n">
        <f aca="false">+D184/D$186*100</f>
        <v>19.1860465116279</v>
      </c>
      <c r="M184" s="28" t="n">
        <f aca="false">+E184/E$186*100</f>
        <v>30.5084745762712</v>
      </c>
      <c r="N184" s="28" t="n">
        <f aca="false">+F184/F$186*100</f>
        <v>21.0227272727273</v>
      </c>
      <c r="O184" s="28" t="n">
        <f aca="false">+G184/G$186*100</f>
        <v>21.285140562249</v>
      </c>
      <c r="P184" s="28" t="n">
        <f aca="false">+H184/H$186*100</f>
        <v>18.4426229508197</v>
      </c>
      <c r="Q184" s="28" t="n">
        <f aca="false">+I184/I$186*100</f>
        <v>22.0212765957447</v>
      </c>
      <c r="R184" s="28" t="n">
        <f aca="false">+J184/J$186*100</f>
        <v>17.7514792899408</v>
      </c>
      <c r="S184" s="28" t="n">
        <f aca="false">+K184/K$186*100</f>
        <v>20.1334604385129</v>
      </c>
    </row>
    <row r="185" customFormat="false" ht="14.1" hidden="false" customHeight="true" outlineLevel="0" collapsed="false">
      <c r="A185" s="45"/>
      <c r="B185" s="37"/>
      <c r="C185" s="30" t="s">
        <v>18</v>
      </c>
      <c r="D185" s="24" t="n">
        <v>0</v>
      </c>
      <c r="E185" s="25" t="n">
        <v>1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2</v>
      </c>
      <c r="K185" s="26" t="n">
        <v>3</v>
      </c>
      <c r="L185" s="27" t="n">
        <f aca="false">+D185/D$186*100</f>
        <v>0</v>
      </c>
      <c r="M185" s="28" t="n">
        <f aca="false">+E185/E$186*100</f>
        <v>0.564971751412429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.107584722969338</v>
      </c>
      <c r="S185" s="28" t="n">
        <f aca="false">+K185/K$186*100</f>
        <v>0.0571973307912297</v>
      </c>
    </row>
    <row r="186" customFormat="false" ht="14.1" hidden="false" customHeight="true" outlineLevel="0" collapsed="false">
      <c r="A186" s="45"/>
      <c r="B186" s="37"/>
      <c r="C186" s="29" t="s">
        <v>1</v>
      </c>
      <c r="D186" s="24" t="n">
        <v>172</v>
      </c>
      <c r="E186" s="25" t="n">
        <v>177</v>
      </c>
      <c r="F186" s="25" t="n">
        <v>176</v>
      </c>
      <c r="G186" s="25" t="n">
        <v>249</v>
      </c>
      <c r="H186" s="25" t="n">
        <v>732</v>
      </c>
      <c r="I186" s="25" t="n">
        <v>1880</v>
      </c>
      <c r="J186" s="25" t="n">
        <v>1859</v>
      </c>
      <c r="K186" s="26" t="n">
        <v>5245</v>
      </c>
      <c r="L186" s="27" t="n">
        <f aca="false">+D186/D$186*100</f>
        <v>100</v>
      </c>
      <c r="M186" s="28" t="n">
        <f aca="false">+E186/E$186*100</f>
        <v>100</v>
      </c>
      <c r="N186" s="28" t="n">
        <f aca="false">+F186/F$186*100</f>
        <v>100</v>
      </c>
      <c r="O186" s="28" t="n">
        <f aca="false">+G186/G$186*100</f>
        <v>100</v>
      </c>
      <c r="P186" s="28" t="n">
        <f aca="false">+H186/H$186*100</f>
        <v>100</v>
      </c>
      <c r="Q186" s="28" t="n">
        <f aca="false">+I186/I$186*100</f>
        <v>100</v>
      </c>
      <c r="R186" s="28" t="n">
        <f aca="false">+J186/J$186*100</f>
        <v>100</v>
      </c>
      <c r="S186" s="28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46</v>
      </c>
      <c r="C187" s="17" t="s">
        <v>14</v>
      </c>
      <c r="D187" s="18" t="n">
        <v>93</v>
      </c>
      <c r="E187" s="19" t="n">
        <v>111</v>
      </c>
      <c r="F187" s="19" t="n">
        <v>122</v>
      </c>
      <c r="G187" s="19" t="n">
        <v>139</v>
      </c>
      <c r="H187" s="19" t="n">
        <v>319</v>
      </c>
      <c r="I187" s="19" t="n">
        <v>945</v>
      </c>
      <c r="J187" s="19" t="n">
        <v>1159</v>
      </c>
      <c r="K187" s="20" t="n">
        <v>2888</v>
      </c>
      <c r="L187" s="21" t="n">
        <f aca="false">+D187/D$192*100</f>
        <v>62.4161073825503</v>
      </c>
      <c r="M187" s="22" t="n">
        <f aca="false">+E187/E$192*100</f>
        <v>65.2941176470588</v>
      </c>
      <c r="N187" s="22" t="n">
        <f aca="false">+F187/F$192*100</f>
        <v>64.8936170212766</v>
      </c>
      <c r="O187" s="22" t="n">
        <f aca="false">+G187/G$192*100</f>
        <v>66.1904761904762</v>
      </c>
      <c r="P187" s="22" t="n">
        <f aca="false">+H187/H$192*100</f>
        <v>63.5458167330677</v>
      </c>
      <c r="Q187" s="22" t="n">
        <f aca="false">+I187/I$192*100</f>
        <v>65.4885654885655</v>
      </c>
      <c r="R187" s="22" t="n">
        <f aca="false">+J187/J$192*100</f>
        <v>63.962472406181</v>
      </c>
      <c r="S187" s="22" t="n">
        <f aca="false">+K187/K$192*100</f>
        <v>64.5507375949933</v>
      </c>
    </row>
    <row r="188" customFormat="false" ht="14.1" hidden="false" customHeight="true" outlineLevel="0" collapsed="false">
      <c r="A188" s="45"/>
      <c r="B188" s="16"/>
      <c r="C188" s="23" t="s">
        <v>15</v>
      </c>
      <c r="D188" s="24" t="n">
        <v>2</v>
      </c>
      <c r="E188" s="25" t="n">
        <v>3</v>
      </c>
      <c r="F188" s="25" t="n">
        <v>5</v>
      </c>
      <c r="G188" s="25" t="n">
        <v>13</v>
      </c>
      <c r="H188" s="25" t="n">
        <v>28</v>
      </c>
      <c r="I188" s="25" t="n">
        <v>55</v>
      </c>
      <c r="J188" s="25" t="n">
        <v>68</v>
      </c>
      <c r="K188" s="26" t="n">
        <v>174</v>
      </c>
      <c r="L188" s="27" t="n">
        <f aca="false">+D188/D$192*100</f>
        <v>1.34228187919463</v>
      </c>
      <c r="M188" s="28" t="n">
        <f aca="false">+E188/E$192*100</f>
        <v>1.76470588235294</v>
      </c>
      <c r="N188" s="28" t="n">
        <f aca="false">+F188/F$192*100</f>
        <v>2.65957446808511</v>
      </c>
      <c r="O188" s="28" t="n">
        <f aca="false">+G188/G$192*100</f>
        <v>6.19047619047619</v>
      </c>
      <c r="P188" s="28" t="n">
        <f aca="false">+H188/H$192*100</f>
        <v>5.57768924302789</v>
      </c>
      <c r="Q188" s="28" t="n">
        <f aca="false">+I188/I$192*100</f>
        <v>3.81150381150381</v>
      </c>
      <c r="R188" s="28" t="n">
        <f aca="false">+J188/J$192*100</f>
        <v>3.75275938189845</v>
      </c>
      <c r="S188" s="28" t="n">
        <f aca="false">+K188/K$192*100</f>
        <v>3.88913723737148</v>
      </c>
    </row>
    <row r="189" customFormat="false" ht="14.1" hidden="false" customHeight="true" outlineLevel="0" collapsed="false">
      <c r="A189" s="45"/>
      <c r="B189" s="16"/>
      <c r="C189" s="29" t="s">
        <v>16</v>
      </c>
      <c r="D189" s="24" t="n">
        <v>12</v>
      </c>
      <c r="E189" s="25" t="n">
        <v>14</v>
      </c>
      <c r="F189" s="25" t="n">
        <v>17</v>
      </c>
      <c r="G189" s="25" t="n">
        <v>18</v>
      </c>
      <c r="H189" s="25" t="n">
        <v>58</v>
      </c>
      <c r="I189" s="25" t="n">
        <v>173</v>
      </c>
      <c r="J189" s="25" t="n">
        <v>265</v>
      </c>
      <c r="K189" s="26" t="n">
        <v>557</v>
      </c>
      <c r="L189" s="27" t="n">
        <f aca="false">+D189/D$192*100</f>
        <v>8.05369127516778</v>
      </c>
      <c r="M189" s="28" t="n">
        <f aca="false">+E189/E$192*100</f>
        <v>8.23529411764706</v>
      </c>
      <c r="N189" s="28" t="n">
        <f aca="false">+F189/F$192*100</f>
        <v>9.04255319148936</v>
      </c>
      <c r="O189" s="28" t="n">
        <f aca="false">+G189/G$192*100</f>
        <v>8.57142857142857</v>
      </c>
      <c r="P189" s="28" t="n">
        <f aca="false">+H189/H$192*100</f>
        <v>11.5537848605578</v>
      </c>
      <c r="Q189" s="28" t="n">
        <f aca="false">+I189/I$192*100</f>
        <v>11.988911988912</v>
      </c>
      <c r="R189" s="28" t="n">
        <f aca="false">+J189/J$192*100</f>
        <v>14.6247240618102</v>
      </c>
      <c r="S189" s="28" t="n">
        <f aca="false">+K189/K$192*100</f>
        <v>12.4497094322754</v>
      </c>
    </row>
    <row r="190" customFormat="false" ht="14.1" hidden="false" customHeight="true" outlineLevel="0" collapsed="false">
      <c r="A190" s="45"/>
      <c r="B190" s="16"/>
      <c r="C190" s="30" t="s">
        <v>17</v>
      </c>
      <c r="D190" s="24" t="n">
        <v>42</v>
      </c>
      <c r="E190" s="25" t="n">
        <v>42</v>
      </c>
      <c r="F190" s="25" t="n">
        <v>44</v>
      </c>
      <c r="G190" s="25" t="n">
        <v>40</v>
      </c>
      <c r="H190" s="25" t="n">
        <v>97</v>
      </c>
      <c r="I190" s="25" t="n">
        <v>270</v>
      </c>
      <c r="J190" s="25" t="n">
        <v>320</v>
      </c>
      <c r="K190" s="26" t="n">
        <v>855</v>
      </c>
      <c r="L190" s="27" t="n">
        <f aca="false">+D190/D$192*100</f>
        <v>28.1879194630872</v>
      </c>
      <c r="M190" s="28" t="n">
        <f aca="false">+E190/E$192*100</f>
        <v>24.7058823529412</v>
      </c>
      <c r="N190" s="28" t="n">
        <f aca="false">+F190/F$192*100</f>
        <v>23.4042553191489</v>
      </c>
      <c r="O190" s="28" t="n">
        <f aca="false">+G190/G$192*100</f>
        <v>19.047619047619</v>
      </c>
      <c r="P190" s="28" t="n">
        <f aca="false">+H190/H$192*100</f>
        <v>19.3227091633466</v>
      </c>
      <c r="Q190" s="28" t="n">
        <f aca="false">+I190/I$192*100</f>
        <v>18.7110187110187</v>
      </c>
      <c r="R190" s="28" t="n">
        <f aca="false">+J190/J$192*100</f>
        <v>17.6600441501104</v>
      </c>
      <c r="S190" s="28" t="n">
        <f aca="false">+K190/K$192*100</f>
        <v>19.1104157353599</v>
      </c>
    </row>
    <row r="191" customFormat="false" ht="14.1" hidden="false" customHeight="true" outlineLevel="0" collapsed="false">
      <c r="A191" s="45"/>
      <c r="B191" s="16"/>
      <c r="C191" s="30" t="s">
        <v>18</v>
      </c>
      <c r="D191" s="24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6" t="n">
        <v>0</v>
      </c>
      <c r="L191" s="27" t="n">
        <f aca="false">+D191/D$192*100</f>
        <v>0</v>
      </c>
      <c r="M191" s="28" t="n">
        <f aca="false">+E191/E$192*100</f>
        <v>0</v>
      </c>
      <c r="N191" s="28" t="n">
        <f aca="false">+F191/F$192*100</f>
        <v>0</v>
      </c>
      <c r="O191" s="28" t="n">
        <f aca="false">+G191/G$192*100</f>
        <v>0</v>
      </c>
      <c r="P191" s="28" t="n">
        <f aca="false">+H191/H$192*100</f>
        <v>0</v>
      </c>
      <c r="Q191" s="28" t="n">
        <f aca="false">+I191/I$192*100</f>
        <v>0</v>
      </c>
      <c r="R191" s="28" t="n">
        <f aca="false">+J191/J$192*100</f>
        <v>0</v>
      </c>
      <c r="S191" s="28" t="n">
        <f aca="false">+K191/K$192*100</f>
        <v>0</v>
      </c>
    </row>
    <row r="192" customFormat="false" ht="14.1" hidden="false" customHeight="true" outlineLevel="0" collapsed="false">
      <c r="A192" s="45"/>
      <c r="B192" s="16"/>
      <c r="C192" s="31" t="s">
        <v>1</v>
      </c>
      <c r="D192" s="32" t="n">
        <v>149</v>
      </c>
      <c r="E192" s="33" t="n">
        <v>170</v>
      </c>
      <c r="F192" s="33" t="n">
        <v>188</v>
      </c>
      <c r="G192" s="33" t="n">
        <v>210</v>
      </c>
      <c r="H192" s="33" t="n">
        <v>502</v>
      </c>
      <c r="I192" s="33" t="n">
        <v>1443</v>
      </c>
      <c r="J192" s="33" t="n">
        <v>1812</v>
      </c>
      <c r="K192" s="34" t="n">
        <v>4474</v>
      </c>
      <c r="L192" s="35" t="n">
        <f aca="false">+D192/D$192*100</f>
        <v>100</v>
      </c>
      <c r="M192" s="36" t="n">
        <f aca="false">+E192/E$192*100</f>
        <v>100</v>
      </c>
      <c r="N192" s="36" t="n">
        <f aca="false">+F192/F$192*100</f>
        <v>100</v>
      </c>
      <c r="O192" s="36" t="n">
        <f aca="false">+G192/G$192*100</f>
        <v>100</v>
      </c>
      <c r="P192" s="36" t="n">
        <f aca="false">+H192/H$192*100</f>
        <v>100</v>
      </c>
      <c r="Q192" s="36" t="n">
        <f aca="false">+I192/I$192*100</f>
        <v>100</v>
      </c>
      <c r="R192" s="36" t="n">
        <f aca="false">+J192/J$192*100</f>
        <v>100</v>
      </c>
      <c r="S192" s="36" t="n">
        <f aca="false">+K192/K$192*100</f>
        <v>100</v>
      </c>
    </row>
    <row r="193" customFormat="false" ht="14.1" hidden="false" customHeight="true" outlineLevel="0" collapsed="false">
      <c r="A193" s="45"/>
      <c r="B193" s="37" t="s">
        <v>47</v>
      </c>
      <c r="C193" s="29" t="s">
        <v>14</v>
      </c>
      <c r="D193" s="24" t="n">
        <v>123</v>
      </c>
      <c r="E193" s="25" t="n">
        <v>108</v>
      </c>
      <c r="F193" s="25" t="n">
        <v>108</v>
      </c>
      <c r="G193" s="25" t="n">
        <v>139</v>
      </c>
      <c r="H193" s="25" t="n">
        <v>331</v>
      </c>
      <c r="I193" s="25" t="n">
        <v>746</v>
      </c>
      <c r="J193" s="25" t="n">
        <v>739</v>
      </c>
      <c r="K193" s="26" t="n">
        <v>2294</v>
      </c>
      <c r="L193" s="27" t="n">
        <f aca="false">+D193/D$198*100</f>
        <v>65.0793650793651</v>
      </c>
      <c r="M193" s="28" t="n">
        <f aca="false">+E193/E$198*100</f>
        <v>57.7540106951872</v>
      </c>
      <c r="N193" s="28" t="n">
        <f aca="false">+F193/F$198*100</f>
        <v>61.3636363636364</v>
      </c>
      <c r="O193" s="28" t="n">
        <f aca="false">+G193/G$198*100</f>
        <v>66.5071770334928</v>
      </c>
      <c r="P193" s="28" t="n">
        <f aca="false">+H193/H$198*100</f>
        <v>67.2764227642276</v>
      </c>
      <c r="Q193" s="28" t="n">
        <f aca="false">+I193/I$198*100</f>
        <v>64.3103448275862</v>
      </c>
      <c r="R193" s="28" t="n">
        <f aca="false">+J193/J$198*100</f>
        <v>61.7376775271512</v>
      </c>
      <c r="S193" s="28" t="n">
        <f aca="false">+K193/K$198*100</f>
        <v>63.5457063711911</v>
      </c>
    </row>
    <row r="194" customFormat="false" ht="14.1" hidden="false" customHeight="true" outlineLevel="0" collapsed="false">
      <c r="A194" s="45"/>
      <c r="B194" s="37"/>
      <c r="C194" s="23" t="s">
        <v>15</v>
      </c>
      <c r="D194" s="24" t="n">
        <v>11</v>
      </c>
      <c r="E194" s="25" t="n">
        <v>9</v>
      </c>
      <c r="F194" s="25" t="n">
        <v>11</v>
      </c>
      <c r="G194" s="25" t="n">
        <v>6</v>
      </c>
      <c r="H194" s="25" t="n">
        <v>11</v>
      </c>
      <c r="I194" s="25" t="n">
        <v>49</v>
      </c>
      <c r="J194" s="25" t="n">
        <v>54</v>
      </c>
      <c r="K194" s="26" t="n">
        <v>151</v>
      </c>
      <c r="L194" s="27" t="n">
        <f aca="false">+D194/D$198*100</f>
        <v>5.82010582010582</v>
      </c>
      <c r="M194" s="28" t="n">
        <f aca="false">+E194/E$198*100</f>
        <v>4.81283422459893</v>
      </c>
      <c r="N194" s="28" t="n">
        <f aca="false">+F194/F$198*100</f>
        <v>6.25</v>
      </c>
      <c r="O194" s="28" t="n">
        <f aca="false">+G194/G$198*100</f>
        <v>2.87081339712919</v>
      </c>
      <c r="P194" s="28" t="n">
        <f aca="false">+H194/H$198*100</f>
        <v>2.23577235772358</v>
      </c>
      <c r="Q194" s="28" t="n">
        <f aca="false">+I194/I$198*100</f>
        <v>4.22413793103448</v>
      </c>
      <c r="R194" s="28" t="n">
        <f aca="false">+J194/J$198*100</f>
        <v>4.51127819548872</v>
      </c>
      <c r="S194" s="28" t="n">
        <f aca="false">+K194/K$198*100</f>
        <v>4.18282548476454</v>
      </c>
    </row>
    <row r="195" customFormat="false" ht="14.1" hidden="false" customHeight="true" outlineLevel="0" collapsed="false">
      <c r="A195" s="45"/>
      <c r="B195" s="37"/>
      <c r="C195" s="29" t="s">
        <v>16</v>
      </c>
      <c r="D195" s="24" t="n">
        <v>17</v>
      </c>
      <c r="E195" s="25" t="n">
        <v>12</v>
      </c>
      <c r="F195" s="25" t="n">
        <v>16</v>
      </c>
      <c r="G195" s="25" t="n">
        <v>19</v>
      </c>
      <c r="H195" s="25" t="n">
        <v>57</v>
      </c>
      <c r="I195" s="25" t="n">
        <v>136</v>
      </c>
      <c r="J195" s="25" t="n">
        <v>150</v>
      </c>
      <c r="K195" s="26" t="n">
        <v>407</v>
      </c>
      <c r="L195" s="27" t="n">
        <f aca="false">+D195/D$198*100</f>
        <v>8.99470899470899</v>
      </c>
      <c r="M195" s="28" t="n">
        <f aca="false">+E195/E$198*100</f>
        <v>6.41711229946524</v>
      </c>
      <c r="N195" s="28" t="n">
        <f aca="false">+F195/F$198*100</f>
        <v>9.09090909090909</v>
      </c>
      <c r="O195" s="28" t="n">
        <f aca="false">+G195/G$198*100</f>
        <v>9.09090909090909</v>
      </c>
      <c r="P195" s="28" t="n">
        <f aca="false">+H195/H$198*100</f>
        <v>11.5853658536585</v>
      </c>
      <c r="Q195" s="28" t="n">
        <f aca="false">+I195/I$198*100</f>
        <v>11.7241379310345</v>
      </c>
      <c r="R195" s="28" t="n">
        <f aca="false">+J195/J$198*100</f>
        <v>12.531328320802</v>
      </c>
      <c r="S195" s="28" t="n">
        <f aca="false">+K195/K$198*100</f>
        <v>11.2742382271468</v>
      </c>
    </row>
    <row r="196" customFormat="false" ht="14.1" hidden="false" customHeight="true" outlineLevel="0" collapsed="false">
      <c r="A196" s="45"/>
      <c r="B196" s="37"/>
      <c r="C196" s="30" t="s">
        <v>17</v>
      </c>
      <c r="D196" s="24" t="n">
        <v>38</v>
      </c>
      <c r="E196" s="25" t="n">
        <v>58</v>
      </c>
      <c r="F196" s="25" t="n">
        <v>41</v>
      </c>
      <c r="G196" s="25" t="n">
        <v>45</v>
      </c>
      <c r="H196" s="25" t="n">
        <v>92</v>
      </c>
      <c r="I196" s="25" t="n">
        <v>229</v>
      </c>
      <c r="J196" s="25" t="n">
        <v>254</v>
      </c>
      <c r="K196" s="26" t="n">
        <v>757</v>
      </c>
      <c r="L196" s="27" t="n">
        <f aca="false">+D196/D$198*100</f>
        <v>20.1058201058201</v>
      </c>
      <c r="M196" s="28" t="n">
        <f aca="false">+E196/E$198*100</f>
        <v>31.0160427807487</v>
      </c>
      <c r="N196" s="28" t="n">
        <f aca="false">+F196/F$198*100</f>
        <v>23.2954545454545</v>
      </c>
      <c r="O196" s="28" t="n">
        <f aca="false">+G196/G$198*100</f>
        <v>21.5311004784689</v>
      </c>
      <c r="P196" s="28" t="n">
        <f aca="false">+H196/H$198*100</f>
        <v>18.6991869918699</v>
      </c>
      <c r="Q196" s="28" t="n">
        <f aca="false">+I196/I$198*100</f>
        <v>19.7413793103448</v>
      </c>
      <c r="R196" s="28" t="n">
        <f aca="false">+J196/J$198*100</f>
        <v>21.2197159565581</v>
      </c>
      <c r="S196" s="28" t="n">
        <f aca="false">+K196/K$198*100</f>
        <v>20.9695290858726</v>
      </c>
    </row>
    <row r="197" customFormat="false" ht="14.1" hidden="false" customHeight="true" outlineLevel="0" collapsed="false">
      <c r="A197" s="45"/>
      <c r="B197" s="37"/>
      <c r="C197" s="30" t="s">
        <v>18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1</v>
      </c>
      <c r="I197" s="25" t="n">
        <v>0</v>
      </c>
      <c r="J197" s="25" t="n">
        <v>0</v>
      </c>
      <c r="K197" s="26" t="n">
        <v>1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.203252032520325</v>
      </c>
      <c r="Q197" s="28" t="n">
        <f aca="false">+I197/I$198*100</f>
        <v>0</v>
      </c>
      <c r="R197" s="28" t="n">
        <f aca="false">+J197/J$198*100</f>
        <v>0</v>
      </c>
      <c r="S197" s="28" t="n">
        <f aca="false">+K197/K$198*100</f>
        <v>0.0277008310249308</v>
      </c>
    </row>
    <row r="198" customFormat="false" ht="14.1" hidden="false" customHeight="true" outlineLevel="0" collapsed="false">
      <c r="A198" s="45"/>
      <c r="B198" s="37"/>
      <c r="C198" s="29" t="s">
        <v>1</v>
      </c>
      <c r="D198" s="24" t="n">
        <v>189</v>
      </c>
      <c r="E198" s="25" t="n">
        <v>187</v>
      </c>
      <c r="F198" s="25" t="n">
        <v>176</v>
      </c>
      <c r="G198" s="25" t="n">
        <v>209</v>
      </c>
      <c r="H198" s="25" t="n">
        <v>492</v>
      </c>
      <c r="I198" s="25" t="n">
        <v>1160</v>
      </c>
      <c r="J198" s="25" t="n">
        <v>1197</v>
      </c>
      <c r="K198" s="26" t="n">
        <v>3610</v>
      </c>
      <c r="L198" s="27" t="n">
        <f aca="false">+D198/D$198*100</f>
        <v>100</v>
      </c>
      <c r="M198" s="28" t="n">
        <f aca="false">+E198/E$198*100</f>
        <v>100</v>
      </c>
      <c r="N198" s="28" t="n">
        <f aca="false">+F198/F$198*100</f>
        <v>100</v>
      </c>
      <c r="O198" s="28" t="n">
        <f aca="false">+G198/G$198*100</f>
        <v>100</v>
      </c>
      <c r="P198" s="28" t="n">
        <f aca="false">+H198/H$198*100</f>
        <v>100</v>
      </c>
      <c r="Q198" s="28" t="n">
        <f aca="false">+I198/I$198*100</f>
        <v>100</v>
      </c>
      <c r="R198" s="28" t="n">
        <f aca="false">+J198/J$198*100</f>
        <v>100</v>
      </c>
      <c r="S198" s="28" t="n">
        <f aca="false">+K198/K$198*100</f>
        <v>100</v>
      </c>
    </row>
    <row r="199" customFormat="false" ht="14.1" hidden="false" customHeight="true" outlineLevel="0" collapsed="false">
      <c r="A199" s="45"/>
      <c r="B199" s="16" t="s">
        <v>48</v>
      </c>
      <c r="C199" s="17" t="s">
        <v>14</v>
      </c>
      <c r="D199" s="18" t="n">
        <v>27</v>
      </c>
      <c r="E199" s="19" t="n">
        <v>35</v>
      </c>
      <c r="F199" s="19" t="n">
        <v>28</v>
      </c>
      <c r="G199" s="19" t="n">
        <v>30</v>
      </c>
      <c r="H199" s="19" t="n">
        <v>95</v>
      </c>
      <c r="I199" s="19" t="n">
        <v>302</v>
      </c>
      <c r="J199" s="19" t="n">
        <v>406</v>
      </c>
      <c r="K199" s="20" t="n">
        <v>923</v>
      </c>
      <c r="L199" s="21" t="n">
        <f aca="false">+D199/D$204*100</f>
        <v>64.2857142857143</v>
      </c>
      <c r="M199" s="22" t="n">
        <f aca="false">+E199/E$204*100</f>
        <v>71.4285714285714</v>
      </c>
      <c r="N199" s="22" t="n">
        <f aca="false">+F199/F$204*100</f>
        <v>59.5744680851064</v>
      </c>
      <c r="O199" s="22" t="n">
        <f aca="false">+G199/G$204*100</f>
        <v>65.2173913043478</v>
      </c>
      <c r="P199" s="22" t="n">
        <f aca="false">+H199/H$204*100</f>
        <v>68.8405797101449</v>
      </c>
      <c r="Q199" s="22" t="n">
        <f aca="false">+I199/I$204*100</f>
        <v>65.6521739130435</v>
      </c>
      <c r="R199" s="22" t="n">
        <f aca="false">+J199/J$204*100</f>
        <v>67.3300165837479</v>
      </c>
      <c r="S199" s="22" t="n">
        <f aca="false">+K199/K$204*100</f>
        <v>66.6425992779784</v>
      </c>
    </row>
    <row r="200" customFormat="false" ht="14.1" hidden="false" customHeight="true" outlineLevel="0" collapsed="false">
      <c r="A200" s="45"/>
      <c r="B200" s="16"/>
      <c r="C200" s="23" t="s">
        <v>15</v>
      </c>
      <c r="D200" s="24" t="n">
        <v>1</v>
      </c>
      <c r="E200" s="25" t="n">
        <v>3</v>
      </c>
      <c r="F200" s="25" t="n">
        <v>2</v>
      </c>
      <c r="G200" s="25" t="n">
        <v>3</v>
      </c>
      <c r="H200" s="25" t="n">
        <v>6</v>
      </c>
      <c r="I200" s="25" t="n">
        <v>23</v>
      </c>
      <c r="J200" s="25" t="n">
        <v>22</v>
      </c>
      <c r="K200" s="26" t="n">
        <v>60</v>
      </c>
      <c r="L200" s="27" t="n">
        <f aca="false">+D200/D$204*100</f>
        <v>2.38095238095238</v>
      </c>
      <c r="M200" s="28" t="n">
        <f aca="false">+E200/E$204*100</f>
        <v>6.12244897959184</v>
      </c>
      <c r="N200" s="28" t="n">
        <f aca="false">+F200/F$204*100</f>
        <v>4.25531914893617</v>
      </c>
      <c r="O200" s="28" t="n">
        <f aca="false">+G200/G$204*100</f>
        <v>6.52173913043478</v>
      </c>
      <c r="P200" s="28" t="n">
        <f aca="false">+H200/H$204*100</f>
        <v>4.34782608695652</v>
      </c>
      <c r="Q200" s="28" t="n">
        <f aca="false">+I200/I$204*100</f>
        <v>5</v>
      </c>
      <c r="R200" s="28" t="n">
        <f aca="false">+J200/J$204*100</f>
        <v>3.64842454394693</v>
      </c>
      <c r="S200" s="28" t="n">
        <f aca="false">+K200/K$204*100</f>
        <v>4.33212996389892</v>
      </c>
    </row>
    <row r="201" customFormat="false" ht="14.1" hidden="false" customHeight="true" outlineLevel="0" collapsed="false">
      <c r="A201" s="45"/>
      <c r="B201" s="16"/>
      <c r="C201" s="29" t="s">
        <v>16</v>
      </c>
      <c r="D201" s="24" t="n">
        <v>6</v>
      </c>
      <c r="E201" s="25" t="n">
        <v>1</v>
      </c>
      <c r="F201" s="25" t="n">
        <v>4</v>
      </c>
      <c r="G201" s="25" t="n">
        <v>5</v>
      </c>
      <c r="H201" s="25" t="n">
        <v>16</v>
      </c>
      <c r="I201" s="25" t="n">
        <v>55</v>
      </c>
      <c r="J201" s="25" t="n">
        <v>70</v>
      </c>
      <c r="K201" s="26" t="n">
        <v>157</v>
      </c>
      <c r="L201" s="27" t="n">
        <f aca="false">+D201/D$204*100</f>
        <v>14.2857142857143</v>
      </c>
      <c r="M201" s="28" t="n">
        <f aca="false">+E201/E$204*100</f>
        <v>2.04081632653061</v>
      </c>
      <c r="N201" s="28" t="n">
        <f aca="false">+F201/F$204*100</f>
        <v>8.51063829787234</v>
      </c>
      <c r="O201" s="28" t="n">
        <f aca="false">+G201/G$204*100</f>
        <v>10.8695652173913</v>
      </c>
      <c r="P201" s="28" t="n">
        <f aca="false">+H201/H$204*100</f>
        <v>11.5942028985507</v>
      </c>
      <c r="Q201" s="28" t="n">
        <f aca="false">+I201/I$204*100</f>
        <v>11.9565217391304</v>
      </c>
      <c r="R201" s="28" t="n">
        <f aca="false">+J201/J$204*100</f>
        <v>11.6086235489221</v>
      </c>
      <c r="S201" s="28" t="n">
        <f aca="false">+K201/K$204*100</f>
        <v>11.3357400722022</v>
      </c>
    </row>
    <row r="202" customFormat="false" ht="14.1" hidden="false" customHeight="true" outlineLevel="0" collapsed="false">
      <c r="A202" s="45"/>
      <c r="B202" s="16"/>
      <c r="C202" s="30" t="s">
        <v>17</v>
      </c>
      <c r="D202" s="24" t="n">
        <v>8</v>
      </c>
      <c r="E202" s="25" t="n">
        <v>10</v>
      </c>
      <c r="F202" s="25" t="n">
        <v>13</v>
      </c>
      <c r="G202" s="25" t="n">
        <v>8</v>
      </c>
      <c r="H202" s="25" t="n">
        <v>21</v>
      </c>
      <c r="I202" s="25" t="n">
        <v>80</v>
      </c>
      <c r="J202" s="25" t="n">
        <v>105</v>
      </c>
      <c r="K202" s="26" t="n">
        <v>245</v>
      </c>
      <c r="L202" s="27" t="n">
        <f aca="false">+D202/D$204*100</f>
        <v>19.047619047619</v>
      </c>
      <c r="M202" s="28" t="n">
        <f aca="false">+E202/E$204*100</f>
        <v>20.4081632653061</v>
      </c>
      <c r="N202" s="28" t="n">
        <f aca="false">+F202/F$204*100</f>
        <v>27.6595744680851</v>
      </c>
      <c r="O202" s="28" t="n">
        <f aca="false">+G202/G$204*100</f>
        <v>17.3913043478261</v>
      </c>
      <c r="P202" s="28" t="n">
        <f aca="false">+H202/H$204*100</f>
        <v>15.2173913043478</v>
      </c>
      <c r="Q202" s="28" t="n">
        <f aca="false">+I202/I$204*100</f>
        <v>17.3913043478261</v>
      </c>
      <c r="R202" s="28" t="n">
        <f aca="false">+J202/J$204*100</f>
        <v>17.4129353233831</v>
      </c>
      <c r="S202" s="28" t="n">
        <f aca="false">+K202/K$204*100</f>
        <v>17.6895306859206</v>
      </c>
    </row>
    <row r="203" customFormat="false" ht="14.1" hidden="false" customHeight="true" outlineLevel="0" collapsed="false">
      <c r="A203" s="45"/>
      <c r="B203" s="16"/>
      <c r="C203" s="30" t="s">
        <v>18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4*100</f>
        <v>0</v>
      </c>
      <c r="M203" s="28" t="n">
        <f aca="false">+E203/E$204*100</f>
        <v>0</v>
      </c>
      <c r="N203" s="28" t="n">
        <f aca="false">+F203/F$204*100</f>
        <v>0</v>
      </c>
      <c r="O203" s="28" t="n">
        <f aca="false">+G203/G$204*100</f>
        <v>0</v>
      </c>
      <c r="P203" s="28" t="n">
        <f aca="false">+H203/H$204*100</f>
        <v>0</v>
      </c>
      <c r="Q203" s="28" t="n">
        <f aca="false">+I203/I$204*100</f>
        <v>0</v>
      </c>
      <c r="R203" s="28" t="n">
        <f aca="false">+J203/J$204*100</f>
        <v>0</v>
      </c>
      <c r="S203" s="28" t="n">
        <f aca="false">+K203/K$204*100</f>
        <v>0</v>
      </c>
    </row>
    <row r="204" customFormat="false" ht="14.1" hidden="false" customHeight="true" outlineLevel="0" collapsed="false">
      <c r="A204" s="45"/>
      <c r="B204" s="16"/>
      <c r="C204" s="31" t="s">
        <v>1</v>
      </c>
      <c r="D204" s="32" t="n">
        <v>42</v>
      </c>
      <c r="E204" s="33" t="n">
        <v>49</v>
      </c>
      <c r="F204" s="33" t="n">
        <v>47</v>
      </c>
      <c r="G204" s="33" t="n">
        <v>46</v>
      </c>
      <c r="H204" s="33" t="n">
        <v>138</v>
      </c>
      <c r="I204" s="33" t="n">
        <v>460</v>
      </c>
      <c r="J204" s="33" t="n">
        <v>603</v>
      </c>
      <c r="K204" s="34" t="n">
        <v>1385</v>
      </c>
      <c r="L204" s="35" t="n">
        <f aca="false">+D204/D$204*100</f>
        <v>100</v>
      </c>
      <c r="M204" s="36" t="n">
        <f aca="false">+E204/E$204*100</f>
        <v>100</v>
      </c>
      <c r="N204" s="36" t="n">
        <f aca="false">+F204/F$204*100</f>
        <v>100</v>
      </c>
      <c r="O204" s="36" t="n">
        <f aca="false">+G204/G$204*100</f>
        <v>100</v>
      </c>
      <c r="P204" s="36" t="n">
        <f aca="false">+H204/H$204*100</f>
        <v>100</v>
      </c>
      <c r="Q204" s="36" t="n">
        <f aca="false">+I204/I$204*100</f>
        <v>100</v>
      </c>
      <c r="R204" s="36" t="n">
        <f aca="false">+J204/J$204*100</f>
        <v>100</v>
      </c>
      <c r="S204" s="36" t="n">
        <f aca="false">+K204/K$204*100</f>
        <v>100</v>
      </c>
    </row>
    <row r="205" customFormat="false" ht="14.1" hidden="false" customHeight="true" outlineLevel="0" collapsed="false">
      <c r="A205" s="45"/>
      <c r="B205" s="61" t="s">
        <v>49</v>
      </c>
      <c r="C205" s="29" t="s">
        <v>14</v>
      </c>
      <c r="D205" s="24" t="n">
        <v>25</v>
      </c>
      <c r="E205" s="25" t="n">
        <v>34</v>
      </c>
      <c r="F205" s="25" t="n">
        <v>25</v>
      </c>
      <c r="G205" s="25" t="n">
        <v>49</v>
      </c>
      <c r="H205" s="25" t="n">
        <v>157</v>
      </c>
      <c r="I205" s="25" t="n">
        <v>391</v>
      </c>
      <c r="J205" s="25" t="n">
        <v>359</v>
      </c>
      <c r="K205" s="26" t="n">
        <v>1040</v>
      </c>
      <c r="L205" s="27" t="n">
        <f aca="false">+D205/D$210*100</f>
        <v>62.5</v>
      </c>
      <c r="M205" s="28" t="n">
        <f aca="false">+E205/E$210*100</f>
        <v>70.8333333333333</v>
      </c>
      <c r="N205" s="28" t="n">
        <f aca="false">+F205/F$210*100</f>
        <v>62.5</v>
      </c>
      <c r="O205" s="28" t="n">
        <f aca="false">+G205/G$210*100</f>
        <v>67.1232876712329</v>
      </c>
      <c r="P205" s="28" t="n">
        <f aca="false">+H205/H$210*100</f>
        <v>60.1532567049808</v>
      </c>
      <c r="Q205" s="28" t="n">
        <f aca="false">+I205/I$210*100</f>
        <v>59.5129375951294</v>
      </c>
      <c r="R205" s="28" t="n">
        <f aca="false">+J205/J$210*100</f>
        <v>59.7337770382696</v>
      </c>
      <c r="S205" s="28" t="n">
        <f aca="false">+K205/K$210*100</f>
        <v>60.4651162790698</v>
      </c>
    </row>
    <row r="206" customFormat="false" ht="14.1" hidden="false" customHeight="true" outlineLevel="0" collapsed="false">
      <c r="A206" s="45"/>
      <c r="B206" s="61"/>
      <c r="C206" s="23" t="s">
        <v>15</v>
      </c>
      <c r="D206" s="24" t="n">
        <v>2</v>
      </c>
      <c r="E206" s="25" t="n">
        <v>4</v>
      </c>
      <c r="F206" s="25" t="n">
        <v>2</v>
      </c>
      <c r="G206" s="25" t="n">
        <v>4</v>
      </c>
      <c r="H206" s="25" t="n">
        <v>13</v>
      </c>
      <c r="I206" s="25" t="n">
        <v>23</v>
      </c>
      <c r="J206" s="25" t="n">
        <v>20</v>
      </c>
      <c r="K206" s="26" t="n">
        <v>68</v>
      </c>
      <c r="L206" s="27" t="n">
        <f aca="false">+D206/D$210*100</f>
        <v>5</v>
      </c>
      <c r="M206" s="28" t="n">
        <f aca="false">+E206/E$210*100</f>
        <v>8.33333333333333</v>
      </c>
      <c r="N206" s="28" t="n">
        <f aca="false">+F206/F$210*100</f>
        <v>5</v>
      </c>
      <c r="O206" s="28" t="n">
        <f aca="false">+G206/G$210*100</f>
        <v>5.47945205479452</v>
      </c>
      <c r="P206" s="28" t="n">
        <f aca="false">+H206/H$210*100</f>
        <v>4.98084291187739</v>
      </c>
      <c r="Q206" s="28" t="n">
        <f aca="false">+I206/I$210*100</f>
        <v>3.50076103500761</v>
      </c>
      <c r="R206" s="28" t="n">
        <f aca="false">+J206/J$210*100</f>
        <v>3.32778702163062</v>
      </c>
      <c r="S206" s="28" t="n">
        <f aca="false">+K206/K$210*100</f>
        <v>3.95348837209302</v>
      </c>
    </row>
    <row r="207" customFormat="false" ht="14.1" hidden="false" customHeight="true" outlineLevel="0" collapsed="false">
      <c r="A207" s="45"/>
      <c r="B207" s="61"/>
      <c r="C207" s="29" t="s">
        <v>16</v>
      </c>
      <c r="D207" s="24" t="n">
        <v>2</v>
      </c>
      <c r="E207" s="25" t="n">
        <v>3</v>
      </c>
      <c r="F207" s="25" t="n">
        <v>3</v>
      </c>
      <c r="G207" s="25" t="n">
        <v>4</v>
      </c>
      <c r="H207" s="25" t="n">
        <v>38</v>
      </c>
      <c r="I207" s="25" t="n">
        <v>109</v>
      </c>
      <c r="J207" s="25" t="n">
        <v>97</v>
      </c>
      <c r="K207" s="26" t="n">
        <v>256</v>
      </c>
      <c r="L207" s="27" t="n">
        <f aca="false">+D207/D$210*100</f>
        <v>5</v>
      </c>
      <c r="M207" s="28" t="n">
        <f aca="false">+E207/E$210*100</f>
        <v>6.25</v>
      </c>
      <c r="N207" s="28" t="n">
        <f aca="false">+F207/F$210*100</f>
        <v>7.5</v>
      </c>
      <c r="O207" s="28" t="n">
        <f aca="false">+G207/G$210*100</f>
        <v>5.47945205479452</v>
      </c>
      <c r="P207" s="28" t="n">
        <f aca="false">+H207/H$210*100</f>
        <v>14.5593869731801</v>
      </c>
      <c r="Q207" s="28" t="n">
        <f aca="false">+I207/I$210*100</f>
        <v>16.5905631659056</v>
      </c>
      <c r="R207" s="28" t="n">
        <f aca="false">+J207/J$210*100</f>
        <v>16.1397670549085</v>
      </c>
      <c r="S207" s="28" t="n">
        <f aca="false">+K207/K$210*100</f>
        <v>14.8837209302326</v>
      </c>
    </row>
    <row r="208" customFormat="false" ht="14.1" hidden="false" customHeight="true" outlineLevel="0" collapsed="false">
      <c r="A208" s="45"/>
      <c r="B208" s="61"/>
      <c r="C208" s="30" t="s">
        <v>17</v>
      </c>
      <c r="D208" s="24" t="n">
        <v>11</v>
      </c>
      <c r="E208" s="25" t="n">
        <v>7</v>
      </c>
      <c r="F208" s="25" t="n">
        <v>10</v>
      </c>
      <c r="G208" s="25" t="n">
        <v>16</v>
      </c>
      <c r="H208" s="25" t="n">
        <v>53</v>
      </c>
      <c r="I208" s="25" t="n">
        <v>134</v>
      </c>
      <c r="J208" s="25" t="n">
        <v>125</v>
      </c>
      <c r="K208" s="26" t="n">
        <v>356</v>
      </c>
      <c r="L208" s="27" t="n">
        <f aca="false">+D208/D$210*100</f>
        <v>27.5</v>
      </c>
      <c r="M208" s="28" t="n">
        <f aca="false">+E208/E$210*100</f>
        <v>14.5833333333333</v>
      </c>
      <c r="N208" s="28" t="n">
        <f aca="false">+F208/F$210*100</f>
        <v>25</v>
      </c>
      <c r="O208" s="28" t="n">
        <f aca="false">+G208/G$210*100</f>
        <v>21.9178082191781</v>
      </c>
      <c r="P208" s="28" t="n">
        <f aca="false">+H208/H$210*100</f>
        <v>20.3065134099617</v>
      </c>
      <c r="Q208" s="28" t="n">
        <f aca="false">+I208/I$210*100</f>
        <v>20.3957382039574</v>
      </c>
      <c r="R208" s="28" t="n">
        <f aca="false">+J208/J$210*100</f>
        <v>20.7986688851913</v>
      </c>
      <c r="S208" s="28" t="n">
        <f aca="false">+K208/K$210*100</f>
        <v>20.6976744186047</v>
      </c>
    </row>
    <row r="209" customFormat="false" ht="14.1" hidden="false" customHeight="true" outlineLevel="0" collapsed="false">
      <c r="A209" s="45"/>
      <c r="B209" s="61"/>
      <c r="C209" s="30" t="s">
        <v>18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6" t="n">
        <v>0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</v>
      </c>
      <c r="R209" s="28" t="n">
        <f aca="false">+J209/J$210*100</f>
        <v>0</v>
      </c>
      <c r="S209" s="28" t="n">
        <f aca="false">+K209/K$210*100</f>
        <v>0</v>
      </c>
    </row>
    <row r="210" customFormat="false" ht="14.1" hidden="false" customHeight="true" outlineLevel="0" collapsed="false">
      <c r="A210" s="45"/>
      <c r="B210" s="61"/>
      <c r="C210" s="53" t="s">
        <v>1</v>
      </c>
      <c r="D210" s="54" t="n">
        <v>40</v>
      </c>
      <c r="E210" s="55" t="n">
        <v>48</v>
      </c>
      <c r="F210" s="55" t="n">
        <v>40</v>
      </c>
      <c r="G210" s="55" t="n">
        <v>73</v>
      </c>
      <c r="H210" s="55" t="n">
        <v>261</v>
      </c>
      <c r="I210" s="55" t="n">
        <v>657</v>
      </c>
      <c r="J210" s="55" t="n">
        <v>601</v>
      </c>
      <c r="K210" s="56" t="n">
        <v>1720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5"/>
      <c r="B211" s="62" t="s">
        <v>50</v>
      </c>
      <c r="C211" s="29" t="s">
        <v>14</v>
      </c>
      <c r="D211" s="24" t="n">
        <v>146</v>
      </c>
      <c r="E211" s="25" t="n">
        <v>186</v>
      </c>
      <c r="F211" s="25" t="n">
        <v>181</v>
      </c>
      <c r="G211" s="25" t="n">
        <v>222</v>
      </c>
      <c r="H211" s="25" t="n">
        <v>527</v>
      </c>
      <c r="I211" s="25" t="n">
        <v>1362</v>
      </c>
      <c r="J211" s="25" t="n">
        <v>1623</v>
      </c>
      <c r="K211" s="26" t="n">
        <v>4247</v>
      </c>
      <c r="L211" s="27" t="n">
        <f aca="false">+D211/D$216*100</f>
        <v>63.7554585152839</v>
      </c>
      <c r="M211" s="28" t="n">
        <f aca="false">+E211/E$216*100</f>
        <v>64.1379310344828</v>
      </c>
      <c r="N211" s="28" t="n">
        <f aca="false">+F211/F$216*100</f>
        <v>64.8745519713262</v>
      </c>
      <c r="O211" s="28" t="n">
        <f aca="false">+G211/G$216*100</f>
        <v>67.0694864048338</v>
      </c>
      <c r="P211" s="28" t="n">
        <f aca="false">+H211/H$216*100</f>
        <v>66.7088607594937</v>
      </c>
      <c r="Q211" s="28" t="n">
        <f aca="false">+I211/I$216*100</f>
        <v>63.7640449438202</v>
      </c>
      <c r="R211" s="28" t="n">
        <f aca="false">+J211/J$216*100</f>
        <v>65.7351154313487</v>
      </c>
      <c r="S211" s="28" t="n">
        <f aca="false">+K211/K$216*100</f>
        <v>65.0980993255671</v>
      </c>
    </row>
    <row r="212" customFormat="false" ht="14.1" hidden="false" customHeight="true" outlineLevel="0" collapsed="false">
      <c r="A212" s="45"/>
      <c r="B212" s="62"/>
      <c r="C212" s="23" t="s">
        <v>15</v>
      </c>
      <c r="D212" s="24" t="n">
        <v>18</v>
      </c>
      <c r="E212" s="25" t="n">
        <v>24</v>
      </c>
      <c r="F212" s="25" t="n">
        <v>14</v>
      </c>
      <c r="G212" s="25" t="n">
        <v>29</v>
      </c>
      <c r="H212" s="25" t="n">
        <v>40</v>
      </c>
      <c r="I212" s="25" t="n">
        <v>132</v>
      </c>
      <c r="J212" s="25" t="n">
        <v>156</v>
      </c>
      <c r="K212" s="26" t="n">
        <v>413</v>
      </c>
      <c r="L212" s="27" t="n">
        <f aca="false">+D212/D$216*100</f>
        <v>7.86026200873363</v>
      </c>
      <c r="M212" s="28" t="n">
        <f aca="false">+E212/E$216*100</f>
        <v>8.27586206896552</v>
      </c>
      <c r="N212" s="28" t="n">
        <f aca="false">+F212/F$216*100</f>
        <v>5.01792114695341</v>
      </c>
      <c r="O212" s="28" t="n">
        <f aca="false">+G212/G$216*100</f>
        <v>8.76132930513595</v>
      </c>
      <c r="P212" s="28" t="n">
        <f aca="false">+H212/H$216*100</f>
        <v>5.06329113924051</v>
      </c>
      <c r="Q212" s="28" t="n">
        <f aca="false">+I212/I$216*100</f>
        <v>6.17977528089888</v>
      </c>
      <c r="R212" s="28" t="n">
        <f aca="false">+J212/J$216*100</f>
        <v>6.318347509113</v>
      </c>
      <c r="S212" s="28" t="n">
        <f aca="false">+K212/K$216*100</f>
        <v>6.33047210300429</v>
      </c>
    </row>
    <row r="213" customFormat="false" ht="14.1" hidden="false" customHeight="true" outlineLevel="0" collapsed="false">
      <c r="A213" s="45"/>
      <c r="B213" s="62"/>
      <c r="C213" s="29" t="s">
        <v>16</v>
      </c>
      <c r="D213" s="24" t="n">
        <v>15</v>
      </c>
      <c r="E213" s="25" t="n">
        <v>7</v>
      </c>
      <c r="F213" s="25" t="n">
        <v>17</v>
      </c>
      <c r="G213" s="25" t="n">
        <v>23</v>
      </c>
      <c r="H213" s="25" t="n">
        <v>52</v>
      </c>
      <c r="I213" s="25" t="n">
        <v>209</v>
      </c>
      <c r="J213" s="25" t="n">
        <v>242</v>
      </c>
      <c r="K213" s="26" t="n">
        <v>565</v>
      </c>
      <c r="L213" s="27" t="n">
        <f aca="false">+D213/D$216*100</f>
        <v>6.55021834061135</v>
      </c>
      <c r="M213" s="28" t="n">
        <f aca="false">+E213/E$216*100</f>
        <v>2.41379310344828</v>
      </c>
      <c r="N213" s="28" t="n">
        <f aca="false">+F213/F$216*100</f>
        <v>6.09318996415771</v>
      </c>
      <c r="O213" s="28" t="n">
        <f aca="false">+G213/G$216*100</f>
        <v>6.94864048338369</v>
      </c>
      <c r="P213" s="28" t="n">
        <f aca="false">+H213/H$216*100</f>
        <v>6.58227848101266</v>
      </c>
      <c r="Q213" s="28" t="n">
        <f aca="false">+I213/I$216*100</f>
        <v>9.78464419475655</v>
      </c>
      <c r="R213" s="28" t="n">
        <f aca="false">+J213/J$216*100</f>
        <v>9.80153908464966</v>
      </c>
      <c r="S213" s="28" t="n">
        <f aca="false">+K213/K$216*100</f>
        <v>8.66033108522379</v>
      </c>
    </row>
    <row r="214" customFormat="false" ht="14.1" hidden="false" customHeight="true" outlineLevel="0" collapsed="false">
      <c r="A214" s="45"/>
      <c r="B214" s="62"/>
      <c r="C214" s="30" t="s">
        <v>17</v>
      </c>
      <c r="D214" s="24" t="n">
        <v>50</v>
      </c>
      <c r="E214" s="25" t="n">
        <v>73</v>
      </c>
      <c r="F214" s="25" t="n">
        <v>67</v>
      </c>
      <c r="G214" s="25" t="n">
        <v>57</v>
      </c>
      <c r="H214" s="25" t="n">
        <v>171</v>
      </c>
      <c r="I214" s="25" t="n">
        <v>433</v>
      </c>
      <c r="J214" s="25" t="n">
        <v>448</v>
      </c>
      <c r="K214" s="26" t="n">
        <v>1299</v>
      </c>
      <c r="L214" s="27" t="n">
        <f aca="false">+D214/D$216*100</f>
        <v>21.8340611353712</v>
      </c>
      <c r="M214" s="28" t="n">
        <f aca="false">+E214/E$216*100</f>
        <v>25.1724137931035</v>
      </c>
      <c r="N214" s="28" t="n">
        <f aca="false">+F214/F$216*100</f>
        <v>24.0143369175627</v>
      </c>
      <c r="O214" s="28" t="n">
        <f aca="false">+G214/G$216*100</f>
        <v>17.2205438066465</v>
      </c>
      <c r="P214" s="28" t="n">
        <f aca="false">+H214/H$216*100</f>
        <v>21.6455696202532</v>
      </c>
      <c r="Q214" s="28" t="n">
        <f aca="false">+I214/I$216*100</f>
        <v>20.2715355805243</v>
      </c>
      <c r="R214" s="28" t="n">
        <f aca="false">+J214/J$216*100</f>
        <v>18.1449979748886</v>
      </c>
      <c r="S214" s="28" t="n">
        <f aca="false">+K214/K$216*100</f>
        <v>19.9110974862048</v>
      </c>
    </row>
    <row r="215" customFormat="false" ht="14.1" hidden="false" customHeight="true" outlineLevel="0" collapsed="false">
      <c r="A215" s="45"/>
      <c r="B215" s="62"/>
      <c r="C215" s="30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2"/>
      <c r="C216" s="31" t="s">
        <v>1</v>
      </c>
      <c r="D216" s="32" t="n">
        <v>229</v>
      </c>
      <c r="E216" s="33" t="n">
        <v>290</v>
      </c>
      <c r="F216" s="33" t="n">
        <v>279</v>
      </c>
      <c r="G216" s="33" t="n">
        <v>331</v>
      </c>
      <c r="H216" s="33" t="n">
        <v>790</v>
      </c>
      <c r="I216" s="33" t="n">
        <v>2136</v>
      </c>
      <c r="J216" s="33" t="n">
        <v>2469</v>
      </c>
      <c r="K216" s="34" t="n">
        <v>6524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5"/>
      <c r="B217" s="37" t="s">
        <v>51</v>
      </c>
      <c r="C217" s="29" t="s">
        <v>14</v>
      </c>
      <c r="D217" s="24" t="n">
        <v>40</v>
      </c>
      <c r="E217" s="25" t="n">
        <v>39</v>
      </c>
      <c r="F217" s="25" t="n">
        <v>44</v>
      </c>
      <c r="G217" s="25" t="n">
        <v>44</v>
      </c>
      <c r="H217" s="25" t="n">
        <v>106</v>
      </c>
      <c r="I217" s="25" t="n">
        <v>214</v>
      </c>
      <c r="J217" s="25" t="n">
        <v>253</v>
      </c>
      <c r="K217" s="26" t="n">
        <v>740</v>
      </c>
      <c r="L217" s="27" t="n">
        <f aca="false">+D217/D$222*100</f>
        <v>78.4313725490196</v>
      </c>
      <c r="M217" s="28" t="n">
        <f aca="false">+E217/E$222*100</f>
        <v>55.7142857142857</v>
      </c>
      <c r="N217" s="28" t="n">
        <f aca="false">+F217/F$222*100</f>
        <v>61.1111111111111</v>
      </c>
      <c r="O217" s="28" t="n">
        <f aca="false">+G217/G$222*100</f>
        <v>59.4594594594595</v>
      </c>
      <c r="P217" s="28" t="n">
        <f aca="false">+H217/H$222*100</f>
        <v>68.3870967741936</v>
      </c>
      <c r="Q217" s="28" t="n">
        <f aca="false">+I217/I$222*100</f>
        <v>67.0846394984326</v>
      </c>
      <c r="R217" s="28" t="n">
        <f aca="false">+J217/J$222*100</f>
        <v>67.2872340425532</v>
      </c>
      <c r="S217" s="28" t="n">
        <f aca="false">+K217/K$222*100</f>
        <v>66.2488809310654</v>
      </c>
    </row>
    <row r="218" customFormat="false" ht="14.1" hidden="false" customHeight="true" outlineLevel="0" collapsed="false">
      <c r="A218" s="45"/>
      <c r="B218" s="37"/>
      <c r="C218" s="23" t="s">
        <v>15</v>
      </c>
      <c r="D218" s="24" t="n">
        <v>3</v>
      </c>
      <c r="E218" s="25" t="n">
        <v>5</v>
      </c>
      <c r="F218" s="25" t="n">
        <v>7</v>
      </c>
      <c r="G218" s="25" t="n">
        <v>14</v>
      </c>
      <c r="H218" s="25" t="n">
        <v>11</v>
      </c>
      <c r="I218" s="25" t="n">
        <v>22</v>
      </c>
      <c r="J218" s="25" t="n">
        <v>21</v>
      </c>
      <c r="K218" s="26" t="n">
        <v>83</v>
      </c>
      <c r="L218" s="27" t="n">
        <f aca="false">+D218/D$222*100</f>
        <v>5.88235294117647</v>
      </c>
      <c r="M218" s="28" t="n">
        <f aca="false">+E218/E$222*100</f>
        <v>7.14285714285714</v>
      </c>
      <c r="N218" s="28" t="n">
        <f aca="false">+F218/F$222*100</f>
        <v>9.72222222222222</v>
      </c>
      <c r="O218" s="28" t="n">
        <f aca="false">+G218/G$222*100</f>
        <v>18.9189189189189</v>
      </c>
      <c r="P218" s="28" t="n">
        <f aca="false">+H218/H$222*100</f>
        <v>7.09677419354839</v>
      </c>
      <c r="Q218" s="28" t="n">
        <f aca="false">+I218/I$222*100</f>
        <v>6.89655172413793</v>
      </c>
      <c r="R218" s="28" t="n">
        <f aca="false">+J218/J$222*100</f>
        <v>5.58510638297872</v>
      </c>
      <c r="S218" s="28" t="n">
        <f aca="false">+K218/K$222*100</f>
        <v>7.43061772605192</v>
      </c>
    </row>
    <row r="219" customFormat="false" ht="14.1" hidden="false" customHeight="true" outlineLevel="0" collapsed="false">
      <c r="A219" s="45"/>
      <c r="B219" s="37"/>
      <c r="C219" s="29" t="s">
        <v>16</v>
      </c>
      <c r="D219" s="24" t="n">
        <v>0</v>
      </c>
      <c r="E219" s="25" t="n">
        <v>3</v>
      </c>
      <c r="F219" s="25" t="n">
        <v>4</v>
      </c>
      <c r="G219" s="25" t="n">
        <v>5</v>
      </c>
      <c r="H219" s="25" t="n">
        <v>9</v>
      </c>
      <c r="I219" s="25" t="n">
        <v>23</v>
      </c>
      <c r="J219" s="25" t="n">
        <v>27</v>
      </c>
      <c r="K219" s="26" t="n">
        <v>71</v>
      </c>
      <c r="L219" s="27" t="n">
        <f aca="false">+D219/D$222*100</f>
        <v>0</v>
      </c>
      <c r="M219" s="28" t="n">
        <f aca="false">+E219/E$222*100</f>
        <v>4.28571428571429</v>
      </c>
      <c r="N219" s="28" t="n">
        <f aca="false">+F219/F$222*100</f>
        <v>5.55555555555556</v>
      </c>
      <c r="O219" s="28" t="n">
        <f aca="false">+G219/G$222*100</f>
        <v>6.75675675675676</v>
      </c>
      <c r="P219" s="28" t="n">
        <f aca="false">+H219/H$222*100</f>
        <v>5.80645161290323</v>
      </c>
      <c r="Q219" s="28" t="n">
        <f aca="false">+I219/I$222*100</f>
        <v>7.21003134796238</v>
      </c>
      <c r="R219" s="28" t="n">
        <f aca="false">+J219/J$222*100</f>
        <v>7.18085106382979</v>
      </c>
      <c r="S219" s="28" t="n">
        <f aca="false">+K219/K$222*100</f>
        <v>6.35631154879141</v>
      </c>
    </row>
    <row r="220" customFormat="false" ht="14.1" hidden="false" customHeight="true" outlineLevel="0" collapsed="false">
      <c r="A220" s="45"/>
      <c r="B220" s="37"/>
      <c r="C220" s="30" t="s">
        <v>17</v>
      </c>
      <c r="D220" s="24" t="n">
        <v>8</v>
      </c>
      <c r="E220" s="25" t="n">
        <v>23</v>
      </c>
      <c r="F220" s="25" t="n">
        <v>17</v>
      </c>
      <c r="G220" s="25" t="n">
        <v>11</v>
      </c>
      <c r="H220" s="25" t="n">
        <v>29</v>
      </c>
      <c r="I220" s="25" t="n">
        <v>60</v>
      </c>
      <c r="J220" s="25" t="n">
        <v>74</v>
      </c>
      <c r="K220" s="26" t="n">
        <v>222</v>
      </c>
      <c r="L220" s="27" t="n">
        <f aca="false">+D220/D$222*100</f>
        <v>15.6862745098039</v>
      </c>
      <c r="M220" s="28" t="n">
        <f aca="false">+E220/E$222*100</f>
        <v>32.8571428571429</v>
      </c>
      <c r="N220" s="28" t="n">
        <f aca="false">+F220/F$222*100</f>
        <v>23.6111111111111</v>
      </c>
      <c r="O220" s="28" t="n">
        <f aca="false">+G220/G$222*100</f>
        <v>14.8648648648649</v>
      </c>
      <c r="P220" s="28" t="n">
        <f aca="false">+H220/H$222*100</f>
        <v>18.7096774193548</v>
      </c>
      <c r="Q220" s="28" t="n">
        <f aca="false">+I220/I$222*100</f>
        <v>18.8087774294671</v>
      </c>
      <c r="R220" s="28" t="n">
        <f aca="false">+J220/J$222*100</f>
        <v>19.6808510638298</v>
      </c>
      <c r="S220" s="28" t="n">
        <f aca="false">+K220/K$222*100</f>
        <v>19.8746642793196</v>
      </c>
    </row>
    <row r="221" customFormat="false" ht="14.1" hidden="false" customHeight="true" outlineLevel="0" collapsed="false">
      <c r="A221" s="45"/>
      <c r="B221" s="37"/>
      <c r="C221" s="30" t="s">
        <v>18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1</v>
      </c>
      <c r="K221" s="26" t="n">
        <v>1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.265957446808511</v>
      </c>
      <c r="S221" s="28" t="n">
        <f aca="false">+K221/K$222*100</f>
        <v>0.0895255147717099</v>
      </c>
    </row>
    <row r="222" customFormat="false" ht="14.1" hidden="false" customHeight="true" outlineLevel="0" collapsed="false">
      <c r="A222" s="45"/>
      <c r="B222" s="37"/>
      <c r="C222" s="29" t="s">
        <v>1</v>
      </c>
      <c r="D222" s="24" t="n">
        <v>51</v>
      </c>
      <c r="E222" s="25" t="n">
        <v>70</v>
      </c>
      <c r="F222" s="25" t="n">
        <v>72</v>
      </c>
      <c r="G222" s="25" t="n">
        <v>74</v>
      </c>
      <c r="H222" s="25" t="n">
        <v>155</v>
      </c>
      <c r="I222" s="25" t="n">
        <v>319</v>
      </c>
      <c r="J222" s="25" t="n">
        <v>376</v>
      </c>
      <c r="K222" s="26" t="n">
        <v>1117</v>
      </c>
      <c r="L222" s="27" t="n">
        <f aca="false">+D222/D$222*100</f>
        <v>100</v>
      </c>
      <c r="M222" s="28" t="n">
        <f aca="false">+E222/E$222*100</f>
        <v>100</v>
      </c>
      <c r="N222" s="28" t="n">
        <f aca="false">+F222/F$222*100</f>
        <v>100</v>
      </c>
      <c r="O222" s="28" t="n">
        <f aca="false">+G222/G$222*100</f>
        <v>100</v>
      </c>
      <c r="P222" s="28" t="n">
        <f aca="false">+H222/H$222*100</f>
        <v>100</v>
      </c>
      <c r="Q222" s="28" t="n">
        <f aca="false">+I222/I$222*100</f>
        <v>100</v>
      </c>
      <c r="R222" s="28" t="n">
        <f aca="false">+J222/J$222*100</f>
        <v>100</v>
      </c>
      <c r="S222" s="28" t="n">
        <f aca="false">+K222/K$222*100</f>
        <v>100</v>
      </c>
    </row>
    <row r="223" customFormat="false" ht="14.1" hidden="false" customHeight="true" outlineLevel="0" collapsed="false">
      <c r="A223" s="45"/>
      <c r="B223" s="16" t="s">
        <v>52</v>
      </c>
      <c r="C223" s="17" t="s">
        <v>14</v>
      </c>
      <c r="D223" s="18" t="n">
        <v>12</v>
      </c>
      <c r="E223" s="19" t="n">
        <v>13</v>
      </c>
      <c r="F223" s="19" t="n">
        <v>12</v>
      </c>
      <c r="G223" s="19" t="n">
        <v>15</v>
      </c>
      <c r="H223" s="19" t="n">
        <v>43</v>
      </c>
      <c r="I223" s="19" t="n">
        <v>184</v>
      </c>
      <c r="J223" s="19" t="n">
        <v>200</v>
      </c>
      <c r="K223" s="20" t="n">
        <v>479</v>
      </c>
      <c r="L223" s="21" t="n">
        <f aca="false">+D223/D$228*100</f>
        <v>60</v>
      </c>
      <c r="M223" s="22" t="n">
        <f aca="false">+E223/E$228*100</f>
        <v>56.5217391304348</v>
      </c>
      <c r="N223" s="22" t="n">
        <f aca="false">+F223/F$228*100</f>
        <v>54.5454545454545</v>
      </c>
      <c r="O223" s="22" t="n">
        <f aca="false">+G223/G$228*100</f>
        <v>51.7241379310345</v>
      </c>
      <c r="P223" s="22" t="n">
        <f aca="false">+H223/H$228*100</f>
        <v>51.1904761904762</v>
      </c>
      <c r="Q223" s="22" t="n">
        <f aca="false">+I223/I$228*100</f>
        <v>61.952861952862</v>
      </c>
      <c r="R223" s="22" t="n">
        <f aca="false">+J223/J$228*100</f>
        <v>60.9756097560976</v>
      </c>
      <c r="S223" s="22" t="n">
        <f aca="false">+K223/K$228*100</f>
        <v>59.6513075965131</v>
      </c>
    </row>
    <row r="224" customFormat="false" ht="14.1" hidden="false" customHeight="true" outlineLevel="0" collapsed="false">
      <c r="A224" s="45"/>
      <c r="B224" s="16"/>
      <c r="C224" s="23" t="s">
        <v>15</v>
      </c>
      <c r="D224" s="24" t="n">
        <v>1</v>
      </c>
      <c r="E224" s="25" t="n">
        <v>2</v>
      </c>
      <c r="F224" s="25" t="n">
        <v>2</v>
      </c>
      <c r="G224" s="25" t="n">
        <v>4</v>
      </c>
      <c r="H224" s="25" t="n">
        <v>8</v>
      </c>
      <c r="I224" s="25" t="n">
        <v>24</v>
      </c>
      <c r="J224" s="25" t="n">
        <v>38</v>
      </c>
      <c r="K224" s="26" t="n">
        <v>79</v>
      </c>
      <c r="L224" s="27" t="n">
        <f aca="false">+D224/D$228*100</f>
        <v>5</v>
      </c>
      <c r="M224" s="28" t="n">
        <f aca="false">+E224/E$228*100</f>
        <v>8.69565217391304</v>
      </c>
      <c r="N224" s="28" t="n">
        <f aca="false">+F224/F$228*100</f>
        <v>9.09090909090909</v>
      </c>
      <c r="O224" s="28" t="n">
        <f aca="false">+G224/G$228*100</f>
        <v>13.7931034482759</v>
      </c>
      <c r="P224" s="28" t="n">
        <f aca="false">+H224/H$228*100</f>
        <v>9.52380952380952</v>
      </c>
      <c r="Q224" s="28" t="n">
        <f aca="false">+I224/I$228*100</f>
        <v>8.08080808080808</v>
      </c>
      <c r="R224" s="28" t="n">
        <f aca="false">+J224/J$228*100</f>
        <v>11.5853658536585</v>
      </c>
      <c r="S224" s="28" t="n">
        <f aca="false">+K224/K$228*100</f>
        <v>9.83810709838107</v>
      </c>
    </row>
    <row r="225" customFormat="false" ht="14.1" hidden="false" customHeight="true" outlineLevel="0" collapsed="false">
      <c r="A225" s="45"/>
      <c r="B225" s="16"/>
      <c r="C225" s="29" t="s">
        <v>16</v>
      </c>
      <c r="D225" s="24" t="n">
        <v>2</v>
      </c>
      <c r="E225" s="25" t="n">
        <v>0</v>
      </c>
      <c r="F225" s="25" t="n">
        <v>2</v>
      </c>
      <c r="G225" s="25" t="n">
        <v>0</v>
      </c>
      <c r="H225" s="25" t="n">
        <v>6</v>
      </c>
      <c r="I225" s="25" t="n">
        <v>18</v>
      </c>
      <c r="J225" s="25" t="n">
        <v>23</v>
      </c>
      <c r="K225" s="26" t="n">
        <v>51</v>
      </c>
      <c r="L225" s="27" t="n">
        <f aca="false">+D225/D$228*100</f>
        <v>10</v>
      </c>
      <c r="M225" s="28" t="n">
        <f aca="false">+E225/E$228*100</f>
        <v>0</v>
      </c>
      <c r="N225" s="28" t="n">
        <f aca="false">+F225/F$228*100</f>
        <v>9.09090909090909</v>
      </c>
      <c r="O225" s="28" t="n">
        <f aca="false">+G225/G$228*100</f>
        <v>0</v>
      </c>
      <c r="P225" s="28" t="n">
        <f aca="false">+H225/H$228*100</f>
        <v>7.14285714285714</v>
      </c>
      <c r="Q225" s="28" t="n">
        <f aca="false">+I225/I$228*100</f>
        <v>6.06060606060606</v>
      </c>
      <c r="R225" s="28" t="n">
        <f aca="false">+J225/J$228*100</f>
        <v>7.01219512195122</v>
      </c>
      <c r="S225" s="28" t="n">
        <f aca="false">+K225/K$228*100</f>
        <v>6.35118306351183</v>
      </c>
    </row>
    <row r="226" customFormat="false" ht="14.1" hidden="false" customHeight="true" outlineLevel="0" collapsed="false">
      <c r="A226" s="45"/>
      <c r="B226" s="16"/>
      <c r="C226" s="30" t="s">
        <v>17</v>
      </c>
      <c r="D226" s="24" t="n">
        <v>5</v>
      </c>
      <c r="E226" s="25" t="n">
        <v>8</v>
      </c>
      <c r="F226" s="25" t="n">
        <v>6</v>
      </c>
      <c r="G226" s="25" t="n">
        <v>10</v>
      </c>
      <c r="H226" s="25" t="n">
        <v>27</v>
      </c>
      <c r="I226" s="25" t="n">
        <v>71</v>
      </c>
      <c r="J226" s="25" t="n">
        <v>66</v>
      </c>
      <c r="K226" s="26" t="n">
        <v>193</v>
      </c>
      <c r="L226" s="27" t="n">
        <f aca="false">+D226/D$228*100</f>
        <v>25</v>
      </c>
      <c r="M226" s="28" t="n">
        <f aca="false">+E226/E$228*100</f>
        <v>34.7826086956522</v>
      </c>
      <c r="N226" s="28" t="n">
        <f aca="false">+F226/F$228*100</f>
        <v>27.2727272727273</v>
      </c>
      <c r="O226" s="28" t="n">
        <f aca="false">+G226/G$228*100</f>
        <v>34.4827586206897</v>
      </c>
      <c r="P226" s="28" t="n">
        <f aca="false">+H226/H$228*100</f>
        <v>32.1428571428571</v>
      </c>
      <c r="Q226" s="28" t="n">
        <f aca="false">+I226/I$228*100</f>
        <v>23.9057239057239</v>
      </c>
      <c r="R226" s="28" t="n">
        <f aca="false">+J226/J$228*100</f>
        <v>20.1219512195122</v>
      </c>
      <c r="S226" s="28" t="n">
        <f aca="false">+K226/K$228*100</f>
        <v>24.0348692403487</v>
      </c>
    </row>
    <row r="227" customFormat="false" ht="14.1" hidden="false" customHeight="true" outlineLevel="0" collapsed="false">
      <c r="A227" s="45"/>
      <c r="B227" s="16"/>
      <c r="C227" s="30" t="s">
        <v>18</v>
      </c>
      <c r="D227" s="24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1</v>
      </c>
      <c r="K227" s="26" t="n">
        <v>1</v>
      </c>
      <c r="L227" s="27" t="n">
        <f aca="false">+D227/D$228*100</f>
        <v>0</v>
      </c>
      <c r="M227" s="28" t="n">
        <f aca="false">+E227/E$228*100</f>
        <v>0</v>
      </c>
      <c r="N227" s="28" t="n">
        <f aca="false">+F227/F$228*100</f>
        <v>0</v>
      </c>
      <c r="O227" s="28" t="n">
        <f aca="false">+G227/G$228*100</f>
        <v>0</v>
      </c>
      <c r="P227" s="28" t="n">
        <f aca="false">+H227/H$228*100</f>
        <v>0</v>
      </c>
      <c r="Q227" s="28" t="n">
        <f aca="false">+I227/I$228*100</f>
        <v>0</v>
      </c>
      <c r="R227" s="28" t="n">
        <f aca="false">+J227/J$228*100</f>
        <v>0.304878048780488</v>
      </c>
      <c r="S227" s="28" t="n">
        <f aca="false">+K227/K$228*100</f>
        <v>0.12453300124533</v>
      </c>
    </row>
    <row r="228" customFormat="false" ht="14.1" hidden="false" customHeight="true" outlineLevel="0" collapsed="false">
      <c r="A228" s="45"/>
      <c r="B228" s="16"/>
      <c r="C228" s="31" t="s">
        <v>1</v>
      </c>
      <c r="D228" s="32" t="n">
        <v>20</v>
      </c>
      <c r="E228" s="33" t="n">
        <v>23</v>
      </c>
      <c r="F228" s="33" t="n">
        <v>22</v>
      </c>
      <c r="G228" s="33" t="n">
        <v>29</v>
      </c>
      <c r="H228" s="33" t="n">
        <v>84</v>
      </c>
      <c r="I228" s="33" t="n">
        <v>297</v>
      </c>
      <c r="J228" s="33" t="n">
        <v>328</v>
      </c>
      <c r="K228" s="34" t="n">
        <v>803</v>
      </c>
      <c r="L228" s="35" t="n">
        <f aca="false">+D228/D$228*100</f>
        <v>100</v>
      </c>
      <c r="M228" s="36" t="n">
        <f aca="false">+E228/E$228*100</f>
        <v>100</v>
      </c>
      <c r="N228" s="36" t="n">
        <f aca="false">+F228/F$228*100</f>
        <v>100</v>
      </c>
      <c r="O228" s="36" t="n">
        <f aca="false">+G228/G$228*100</f>
        <v>100</v>
      </c>
      <c r="P228" s="36" t="n">
        <f aca="false">+H228/H$228*100</f>
        <v>100</v>
      </c>
      <c r="Q228" s="36" t="n">
        <f aca="false">+I228/I$228*100</f>
        <v>100</v>
      </c>
      <c r="R228" s="36" t="n">
        <f aca="false">+J228/J$228*100</f>
        <v>100</v>
      </c>
      <c r="S228" s="36" t="n">
        <f aca="false">+K228/K$228*100</f>
        <v>100</v>
      </c>
    </row>
    <row r="229" customFormat="false" ht="14.1" hidden="false" customHeight="true" outlineLevel="0" collapsed="false">
      <c r="A229" s="45"/>
      <c r="B229" s="37" t="s">
        <v>53</v>
      </c>
      <c r="C229" s="29" t="s">
        <v>14</v>
      </c>
      <c r="D229" s="24" t="n">
        <v>21</v>
      </c>
      <c r="E229" s="25" t="n">
        <v>41</v>
      </c>
      <c r="F229" s="25" t="n">
        <v>37</v>
      </c>
      <c r="G229" s="25" t="n">
        <v>54</v>
      </c>
      <c r="H229" s="25" t="n">
        <v>95</v>
      </c>
      <c r="I229" s="25" t="n">
        <v>249</v>
      </c>
      <c r="J229" s="25" t="n">
        <v>284</v>
      </c>
      <c r="K229" s="26" t="n">
        <v>781</v>
      </c>
      <c r="L229" s="27" t="n">
        <f aca="false">+D229/D$234*100</f>
        <v>60</v>
      </c>
      <c r="M229" s="28" t="n">
        <f aca="false">+E229/E$234*100</f>
        <v>70.6896551724138</v>
      </c>
      <c r="N229" s="28" t="n">
        <f aca="false">+F229/F$234*100</f>
        <v>63.7931034482759</v>
      </c>
      <c r="O229" s="28" t="n">
        <f aca="false">+G229/G$234*100</f>
        <v>73.972602739726</v>
      </c>
      <c r="P229" s="28" t="n">
        <f aca="false">+H229/H$234*100</f>
        <v>66.9014084507042</v>
      </c>
      <c r="Q229" s="28" t="n">
        <f aca="false">+I229/I$234*100</f>
        <v>59.144893111639</v>
      </c>
      <c r="R229" s="28" t="n">
        <f aca="false">+J229/J$234*100</f>
        <v>62.9711751662971</v>
      </c>
      <c r="S229" s="28" t="n">
        <f aca="false">+K229/K$234*100</f>
        <v>63.0856219709208</v>
      </c>
    </row>
    <row r="230" customFormat="false" ht="14.1" hidden="false" customHeight="true" outlineLevel="0" collapsed="false">
      <c r="A230" s="45"/>
      <c r="B230" s="37"/>
      <c r="C230" s="23" t="s">
        <v>15</v>
      </c>
      <c r="D230" s="24" t="n">
        <v>4</v>
      </c>
      <c r="E230" s="25" t="n">
        <v>5</v>
      </c>
      <c r="F230" s="25" t="n">
        <v>3</v>
      </c>
      <c r="G230" s="25" t="n">
        <v>4</v>
      </c>
      <c r="H230" s="25" t="n">
        <v>12</v>
      </c>
      <c r="I230" s="25" t="n">
        <v>35</v>
      </c>
      <c r="J230" s="25" t="n">
        <v>30</v>
      </c>
      <c r="K230" s="26" t="n">
        <v>93</v>
      </c>
      <c r="L230" s="27" t="n">
        <f aca="false">+D230/D$234*100</f>
        <v>11.4285714285714</v>
      </c>
      <c r="M230" s="28" t="n">
        <f aca="false">+E230/E$234*100</f>
        <v>8.62068965517242</v>
      </c>
      <c r="N230" s="28" t="n">
        <f aca="false">+F230/F$234*100</f>
        <v>5.17241379310345</v>
      </c>
      <c r="O230" s="28" t="n">
        <f aca="false">+G230/G$234*100</f>
        <v>5.47945205479452</v>
      </c>
      <c r="P230" s="28" t="n">
        <f aca="false">+H230/H$234*100</f>
        <v>8.45070422535211</v>
      </c>
      <c r="Q230" s="28" t="n">
        <f aca="false">+I230/I$234*100</f>
        <v>8.31353919239905</v>
      </c>
      <c r="R230" s="28" t="n">
        <f aca="false">+J230/J$234*100</f>
        <v>6.65188470066519</v>
      </c>
      <c r="S230" s="28" t="n">
        <f aca="false">+K230/K$234*100</f>
        <v>7.51211631663974</v>
      </c>
    </row>
    <row r="231" customFormat="false" ht="14.1" hidden="false" customHeight="true" outlineLevel="0" collapsed="false">
      <c r="A231" s="45"/>
      <c r="B231" s="37"/>
      <c r="C231" s="29" t="s">
        <v>16</v>
      </c>
      <c r="D231" s="24" t="n">
        <v>2</v>
      </c>
      <c r="E231" s="25" t="n">
        <v>3</v>
      </c>
      <c r="F231" s="25" t="n">
        <v>0</v>
      </c>
      <c r="G231" s="25" t="n">
        <v>3</v>
      </c>
      <c r="H231" s="25" t="n">
        <v>10</v>
      </c>
      <c r="I231" s="25" t="n">
        <v>45</v>
      </c>
      <c r="J231" s="25" t="n">
        <v>44</v>
      </c>
      <c r="K231" s="26" t="n">
        <v>107</v>
      </c>
      <c r="L231" s="27" t="n">
        <f aca="false">+D231/D$234*100</f>
        <v>5.71428571428571</v>
      </c>
      <c r="M231" s="28" t="n">
        <f aca="false">+E231/E$234*100</f>
        <v>5.17241379310345</v>
      </c>
      <c r="N231" s="28" t="n">
        <f aca="false">+F231/F$234*100</f>
        <v>0</v>
      </c>
      <c r="O231" s="28" t="n">
        <f aca="false">+G231/G$234*100</f>
        <v>4.10958904109589</v>
      </c>
      <c r="P231" s="28" t="n">
        <f aca="false">+H231/H$234*100</f>
        <v>7.04225352112676</v>
      </c>
      <c r="Q231" s="28" t="n">
        <f aca="false">+I231/I$234*100</f>
        <v>10.6888361045131</v>
      </c>
      <c r="R231" s="28" t="n">
        <f aca="false">+J231/J$234*100</f>
        <v>9.75609756097561</v>
      </c>
      <c r="S231" s="28" t="n">
        <f aca="false">+K231/K$234*100</f>
        <v>8.64297253634895</v>
      </c>
    </row>
    <row r="232" customFormat="false" ht="14.1" hidden="false" customHeight="true" outlineLevel="0" collapsed="false">
      <c r="A232" s="45"/>
      <c r="B232" s="37"/>
      <c r="C232" s="30" t="s">
        <v>17</v>
      </c>
      <c r="D232" s="24" t="n">
        <v>8</v>
      </c>
      <c r="E232" s="25" t="n">
        <v>9</v>
      </c>
      <c r="F232" s="25" t="n">
        <v>18</v>
      </c>
      <c r="G232" s="25" t="n">
        <v>12</v>
      </c>
      <c r="H232" s="25" t="n">
        <v>25</v>
      </c>
      <c r="I232" s="25" t="n">
        <v>92</v>
      </c>
      <c r="J232" s="25" t="n">
        <v>93</v>
      </c>
      <c r="K232" s="26" t="n">
        <v>257</v>
      </c>
      <c r="L232" s="27" t="n">
        <f aca="false">+D232/D$234*100</f>
        <v>22.8571428571429</v>
      </c>
      <c r="M232" s="28" t="n">
        <f aca="false">+E232/E$234*100</f>
        <v>15.5172413793103</v>
      </c>
      <c r="N232" s="28" t="n">
        <f aca="false">+F232/F$234*100</f>
        <v>31.0344827586207</v>
      </c>
      <c r="O232" s="28" t="n">
        <f aca="false">+G232/G$234*100</f>
        <v>16.4383561643836</v>
      </c>
      <c r="P232" s="28" t="n">
        <f aca="false">+H232/H$234*100</f>
        <v>17.6056338028169</v>
      </c>
      <c r="Q232" s="28" t="n">
        <f aca="false">+I232/I$234*100</f>
        <v>21.8527315914489</v>
      </c>
      <c r="R232" s="28" t="n">
        <f aca="false">+J232/J$234*100</f>
        <v>20.6208425720621</v>
      </c>
      <c r="S232" s="28" t="n">
        <f aca="false">+K232/K$234*100</f>
        <v>20.7592891760905</v>
      </c>
    </row>
    <row r="233" customFormat="false" ht="14.1" hidden="false" customHeight="true" outlineLevel="0" collapsed="false">
      <c r="A233" s="45"/>
      <c r="B233" s="37"/>
      <c r="C233" s="30" t="s">
        <v>18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5"/>
      <c r="B234" s="37"/>
      <c r="C234" s="29" t="s">
        <v>1</v>
      </c>
      <c r="D234" s="24" t="n">
        <v>35</v>
      </c>
      <c r="E234" s="25" t="n">
        <v>58</v>
      </c>
      <c r="F234" s="25" t="n">
        <v>58</v>
      </c>
      <c r="G234" s="25" t="n">
        <v>73</v>
      </c>
      <c r="H234" s="25" t="n">
        <v>142</v>
      </c>
      <c r="I234" s="25" t="n">
        <v>421</v>
      </c>
      <c r="J234" s="25" t="n">
        <v>451</v>
      </c>
      <c r="K234" s="26" t="n">
        <v>1238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5"/>
      <c r="B235" s="16" t="s">
        <v>54</v>
      </c>
      <c r="C235" s="17" t="s">
        <v>14</v>
      </c>
      <c r="D235" s="18" t="n">
        <v>13</v>
      </c>
      <c r="E235" s="19" t="n">
        <v>16</v>
      </c>
      <c r="F235" s="19" t="n">
        <v>20</v>
      </c>
      <c r="G235" s="19" t="n">
        <v>32</v>
      </c>
      <c r="H235" s="19" t="n">
        <v>71</v>
      </c>
      <c r="I235" s="19" t="n">
        <v>165</v>
      </c>
      <c r="J235" s="19" t="n">
        <v>183</v>
      </c>
      <c r="K235" s="20" t="n">
        <v>500</v>
      </c>
      <c r="L235" s="21" t="n">
        <f aca="false">+D235/D$240*100</f>
        <v>48.1481481481481</v>
      </c>
      <c r="M235" s="22" t="n">
        <f aca="false">+E235/E$240*100</f>
        <v>57.1428571428571</v>
      </c>
      <c r="N235" s="22" t="n">
        <f aca="false">+F235/F$240*100</f>
        <v>58.8235294117647</v>
      </c>
      <c r="O235" s="22" t="n">
        <f aca="false">+G235/G$240*100</f>
        <v>68.0851063829787</v>
      </c>
      <c r="P235" s="22" t="n">
        <f aca="false">+H235/H$240*100</f>
        <v>60.1694915254237</v>
      </c>
      <c r="Q235" s="22" t="n">
        <f aca="false">+I235/I$240*100</f>
        <v>62.2641509433962</v>
      </c>
      <c r="R235" s="22" t="n">
        <f aca="false">+J235/J$240*100</f>
        <v>61.2040133779264</v>
      </c>
      <c r="S235" s="22" t="n">
        <f aca="false">+K235/K$240*100</f>
        <v>61.1246943765281</v>
      </c>
    </row>
    <row r="236" customFormat="false" ht="14.1" hidden="false" customHeight="true" outlineLevel="0" collapsed="false">
      <c r="A236" s="45"/>
      <c r="B236" s="16"/>
      <c r="C236" s="23" t="s">
        <v>15</v>
      </c>
      <c r="D236" s="24" t="n">
        <v>5</v>
      </c>
      <c r="E236" s="25" t="n">
        <v>3</v>
      </c>
      <c r="F236" s="25" t="n">
        <v>4</v>
      </c>
      <c r="G236" s="25" t="n">
        <v>2</v>
      </c>
      <c r="H236" s="25" t="n">
        <v>10</v>
      </c>
      <c r="I236" s="25" t="n">
        <v>24</v>
      </c>
      <c r="J236" s="25" t="n">
        <v>24</v>
      </c>
      <c r="K236" s="26" t="n">
        <v>72</v>
      </c>
      <c r="L236" s="27" t="n">
        <f aca="false">+D236/D$240*100</f>
        <v>18.5185185185185</v>
      </c>
      <c r="M236" s="28" t="n">
        <f aca="false">+E236/E$240*100</f>
        <v>10.7142857142857</v>
      </c>
      <c r="N236" s="28" t="n">
        <f aca="false">+F236/F$240*100</f>
        <v>11.7647058823529</v>
      </c>
      <c r="O236" s="28" t="n">
        <f aca="false">+G236/G$240*100</f>
        <v>4.25531914893617</v>
      </c>
      <c r="P236" s="28" t="n">
        <f aca="false">+H236/H$240*100</f>
        <v>8.47457627118644</v>
      </c>
      <c r="Q236" s="28" t="n">
        <f aca="false">+I236/I$240*100</f>
        <v>9.05660377358491</v>
      </c>
      <c r="R236" s="28" t="n">
        <f aca="false">+J236/J$240*100</f>
        <v>8.02675585284281</v>
      </c>
      <c r="S236" s="28" t="n">
        <f aca="false">+K236/K$240*100</f>
        <v>8.80195599022005</v>
      </c>
    </row>
    <row r="237" customFormat="false" ht="14.1" hidden="false" customHeight="true" outlineLevel="0" collapsed="false">
      <c r="A237" s="45"/>
      <c r="B237" s="16"/>
      <c r="C237" s="29" t="s">
        <v>16</v>
      </c>
      <c r="D237" s="24" t="n">
        <v>1</v>
      </c>
      <c r="E237" s="25" t="n">
        <v>1</v>
      </c>
      <c r="F237" s="25" t="n">
        <v>1</v>
      </c>
      <c r="G237" s="25" t="n">
        <v>3</v>
      </c>
      <c r="H237" s="25" t="n">
        <v>8</v>
      </c>
      <c r="I237" s="25" t="n">
        <v>21</v>
      </c>
      <c r="J237" s="25" t="n">
        <v>27</v>
      </c>
      <c r="K237" s="26" t="n">
        <v>62</v>
      </c>
      <c r="L237" s="27" t="n">
        <f aca="false">+D237/D$240*100</f>
        <v>3.7037037037037</v>
      </c>
      <c r="M237" s="28" t="n">
        <f aca="false">+E237/E$240*100</f>
        <v>3.57142857142857</v>
      </c>
      <c r="N237" s="28" t="n">
        <f aca="false">+F237/F$240*100</f>
        <v>2.94117647058824</v>
      </c>
      <c r="O237" s="28" t="n">
        <f aca="false">+G237/G$240*100</f>
        <v>6.38297872340426</v>
      </c>
      <c r="P237" s="28" t="n">
        <f aca="false">+H237/H$240*100</f>
        <v>6.77966101694915</v>
      </c>
      <c r="Q237" s="28" t="n">
        <f aca="false">+I237/I$240*100</f>
        <v>7.92452830188679</v>
      </c>
      <c r="R237" s="28" t="n">
        <f aca="false">+J237/J$240*100</f>
        <v>9.03010033444816</v>
      </c>
      <c r="S237" s="28" t="n">
        <f aca="false">+K237/K$240*100</f>
        <v>7.57946210268949</v>
      </c>
    </row>
    <row r="238" customFormat="false" ht="14.1" hidden="false" customHeight="true" outlineLevel="0" collapsed="false">
      <c r="A238" s="45"/>
      <c r="B238" s="16"/>
      <c r="C238" s="30" t="s">
        <v>17</v>
      </c>
      <c r="D238" s="24" t="n">
        <v>8</v>
      </c>
      <c r="E238" s="25" t="n">
        <v>8</v>
      </c>
      <c r="F238" s="25" t="n">
        <v>9</v>
      </c>
      <c r="G238" s="25" t="n">
        <v>10</v>
      </c>
      <c r="H238" s="25" t="n">
        <v>29</v>
      </c>
      <c r="I238" s="25" t="n">
        <v>55</v>
      </c>
      <c r="J238" s="25" t="n">
        <v>65</v>
      </c>
      <c r="K238" s="26" t="n">
        <v>184</v>
      </c>
      <c r="L238" s="27" t="n">
        <f aca="false">+D238/D$240*100</f>
        <v>29.6296296296296</v>
      </c>
      <c r="M238" s="28" t="n">
        <f aca="false">+E238/E$240*100</f>
        <v>28.5714285714286</v>
      </c>
      <c r="N238" s="28" t="n">
        <f aca="false">+F238/F$240*100</f>
        <v>26.4705882352941</v>
      </c>
      <c r="O238" s="28" t="n">
        <f aca="false">+G238/G$240*100</f>
        <v>21.2765957446809</v>
      </c>
      <c r="P238" s="28" t="n">
        <f aca="false">+H238/H$240*100</f>
        <v>24.5762711864407</v>
      </c>
      <c r="Q238" s="28" t="n">
        <f aca="false">+I238/I$240*100</f>
        <v>20.7547169811321</v>
      </c>
      <c r="R238" s="28" t="n">
        <f aca="false">+J238/J$240*100</f>
        <v>21.7391304347826</v>
      </c>
      <c r="S238" s="28" t="n">
        <f aca="false">+K238/K$240*100</f>
        <v>22.4938875305623</v>
      </c>
    </row>
    <row r="239" customFormat="false" ht="14.1" hidden="false" customHeight="true" outlineLevel="0" collapsed="false">
      <c r="A239" s="45"/>
      <c r="B239" s="16"/>
      <c r="C239" s="30" t="s">
        <v>18</v>
      </c>
      <c r="D239" s="24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6" t="n">
        <v>0</v>
      </c>
      <c r="L239" s="27" t="n">
        <f aca="false">+D239/D$240*100</f>
        <v>0</v>
      </c>
      <c r="M239" s="28" t="n">
        <f aca="false">+E239/E$240*100</f>
        <v>0</v>
      </c>
      <c r="N239" s="28" t="n">
        <f aca="false">+F239/F$240*100</f>
        <v>0</v>
      </c>
      <c r="O239" s="28" t="n">
        <f aca="false">+G239/G$240*100</f>
        <v>0</v>
      </c>
      <c r="P239" s="28" t="n">
        <f aca="false">+H239/H$240*100</f>
        <v>0</v>
      </c>
      <c r="Q239" s="28" t="n">
        <f aca="false">+I239/I$240*100</f>
        <v>0</v>
      </c>
      <c r="R239" s="28" t="n">
        <f aca="false">+J239/J$240*100</f>
        <v>0</v>
      </c>
      <c r="S239" s="28" t="n">
        <f aca="false">+K239/K$240*100</f>
        <v>0</v>
      </c>
    </row>
    <row r="240" customFormat="false" ht="14.1" hidden="false" customHeight="true" outlineLevel="0" collapsed="false">
      <c r="A240" s="45"/>
      <c r="B240" s="16"/>
      <c r="C240" s="31" t="s">
        <v>1</v>
      </c>
      <c r="D240" s="32" t="n">
        <v>27</v>
      </c>
      <c r="E240" s="33" t="n">
        <v>28</v>
      </c>
      <c r="F240" s="33" t="n">
        <v>34</v>
      </c>
      <c r="G240" s="33" t="n">
        <v>47</v>
      </c>
      <c r="H240" s="33" t="n">
        <v>118</v>
      </c>
      <c r="I240" s="33" t="n">
        <v>265</v>
      </c>
      <c r="J240" s="33" t="n">
        <v>299</v>
      </c>
      <c r="K240" s="34" t="n">
        <v>818</v>
      </c>
      <c r="L240" s="35" t="n">
        <f aca="false">+D240/D$240*100</f>
        <v>100</v>
      </c>
      <c r="M240" s="36" t="n">
        <f aca="false">+E240/E$240*100</f>
        <v>100</v>
      </c>
      <c r="N240" s="36" t="n">
        <f aca="false">+F240/F$240*100</f>
        <v>100</v>
      </c>
      <c r="O240" s="36" t="n">
        <f aca="false">+G240/G$240*100</f>
        <v>100</v>
      </c>
      <c r="P240" s="36" t="n">
        <f aca="false">+H240/H$240*100</f>
        <v>100</v>
      </c>
      <c r="Q240" s="36" t="n">
        <f aca="false">+I240/I$240*100</f>
        <v>100</v>
      </c>
      <c r="R240" s="36" t="n">
        <f aca="false">+J240/J$240*100</f>
        <v>100</v>
      </c>
      <c r="S240" s="36" t="n">
        <f aca="false">+K240/K$240*100</f>
        <v>100</v>
      </c>
    </row>
    <row r="241" customFormat="false" ht="14.1" hidden="false" customHeight="true" outlineLevel="0" collapsed="false">
      <c r="A241" s="45"/>
      <c r="B241" s="37" t="s">
        <v>55</v>
      </c>
      <c r="C241" s="29" t="s">
        <v>14</v>
      </c>
      <c r="D241" s="24" t="n">
        <v>18</v>
      </c>
      <c r="E241" s="25" t="n">
        <v>12</v>
      </c>
      <c r="F241" s="25" t="n">
        <v>14</v>
      </c>
      <c r="G241" s="25" t="n">
        <v>21</v>
      </c>
      <c r="H241" s="25" t="n">
        <v>73</v>
      </c>
      <c r="I241" s="25" t="n">
        <v>163</v>
      </c>
      <c r="J241" s="25" t="n">
        <v>162</v>
      </c>
      <c r="K241" s="26" t="n">
        <v>463</v>
      </c>
      <c r="L241" s="27" t="n">
        <f aca="false">+D241/D$246*100</f>
        <v>81.8181818181818</v>
      </c>
      <c r="M241" s="28" t="n">
        <f aca="false">+E241/E$246*100</f>
        <v>54.5454545454545</v>
      </c>
      <c r="N241" s="28" t="n">
        <f aca="false">+F241/F$246*100</f>
        <v>58.3333333333333</v>
      </c>
      <c r="O241" s="28" t="n">
        <f aca="false">+G241/G$246*100</f>
        <v>63.6363636363636</v>
      </c>
      <c r="P241" s="28" t="n">
        <f aca="false">+H241/H$246*100</f>
        <v>64.6017699115044</v>
      </c>
      <c r="Q241" s="28" t="n">
        <f aca="false">+I241/I$246*100</f>
        <v>62.2137404580153</v>
      </c>
      <c r="R241" s="28" t="n">
        <f aca="false">+J241/J$246*100</f>
        <v>60.4477611940298</v>
      </c>
      <c r="S241" s="28" t="n">
        <f aca="false">+K241/K$246*100</f>
        <v>62.2311827956989</v>
      </c>
    </row>
    <row r="242" customFormat="false" ht="14.1" hidden="false" customHeight="true" outlineLevel="0" collapsed="false">
      <c r="A242" s="45"/>
      <c r="B242" s="37"/>
      <c r="C242" s="23" t="s">
        <v>15</v>
      </c>
      <c r="D242" s="24" t="n">
        <v>1</v>
      </c>
      <c r="E242" s="25" t="n">
        <v>5</v>
      </c>
      <c r="F242" s="25" t="n">
        <v>4</v>
      </c>
      <c r="G242" s="25" t="n">
        <v>4</v>
      </c>
      <c r="H242" s="25" t="n">
        <v>15</v>
      </c>
      <c r="I242" s="25" t="n">
        <v>20</v>
      </c>
      <c r="J242" s="25" t="n">
        <v>22</v>
      </c>
      <c r="K242" s="26" t="n">
        <v>71</v>
      </c>
      <c r="L242" s="27" t="n">
        <f aca="false">+D242/D$246*100</f>
        <v>4.54545454545455</v>
      </c>
      <c r="M242" s="28" t="n">
        <f aca="false">+E242/E$246*100</f>
        <v>22.7272727272727</v>
      </c>
      <c r="N242" s="28" t="n">
        <f aca="false">+F242/F$246*100</f>
        <v>16.6666666666667</v>
      </c>
      <c r="O242" s="28" t="n">
        <f aca="false">+G242/G$246*100</f>
        <v>12.1212121212121</v>
      </c>
      <c r="P242" s="28" t="n">
        <f aca="false">+H242/H$246*100</f>
        <v>13.2743362831858</v>
      </c>
      <c r="Q242" s="28" t="n">
        <f aca="false">+I242/I$246*100</f>
        <v>7.63358778625954</v>
      </c>
      <c r="R242" s="28" t="n">
        <f aca="false">+J242/J$246*100</f>
        <v>8.2089552238806</v>
      </c>
      <c r="S242" s="28" t="n">
        <f aca="false">+K242/K$246*100</f>
        <v>9.54301075268817</v>
      </c>
    </row>
    <row r="243" customFormat="false" ht="14.1" hidden="false" customHeight="true" outlineLevel="0" collapsed="false">
      <c r="A243" s="45"/>
      <c r="B243" s="37"/>
      <c r="C243" s="29" t="s">
        <v>16</v>
      </c>
      <c r="D243" s="24" t="n">
        <v>0</v>
      </c>
      <c r="E243" s="25" t="n">
        <v>0</v>
      </c>
      <c r="F243" s="25" t="n">
        <v>2</v>
      </c>
      <c r="G243" s="25" t="n">
        <v>2</v>
      </c>
      <c r="H243" s="25" t="n">
        <v>5</v>
      </c>
      <c r="I243" s="25" t="n">
        <v>20</v>
      </c>
      <c r="J243" s="25" t="n">
        <v>30</v>
      </c>
      <c r="K243" s="26" t="n">
        <v>59</v>
      </c>
      <c r="L243" s="27" t="n">
        <f aca="false">+D243/D$246*100</f>
        <v>0</v>
      </c>
      <c r="M243" s="28" t="n">
        <f aca="false">+E243/E$246*100</f>
        <v>0</v>
      </c>
      <c r="N243" s="28" t="n">
        <f aca="false">+F243/F$246*100</f>
        <v>8.33333333333333</v>
      </c>
      <c r="O243" s="28" t="n">
        <f aca="false">+G243/G$246*100</f>
        <v>6.06060606060606</v>
      </c>
      <c r="P243" s="28" t="n">
        <f aca="false">+H243/H$246*100</f>
        <v>4.42477876106195</v>
      </c>
      <c r="Q243" s="28" t="n">
        <f aca="false">+I243/I$246*100</f>
        <v>7.63358778625954</v>
      </c>
      <c r="R243" s="28" t="n">
        <f aca="false">+J243/J$246*100</f>
        <v>11.1940298507463</v>
      </c>
      <c r="S243" s="28" t="n">
        <f aca="false">+K243/K$246*100</f>
        <v>7.93010752688172</v>
      </c>
    </row>
    <row r="244" customFormat="false" ht="14.1" hidden="false" customHeight="true" outlineLevel="0" collapsed="false">
      <c r="A244" s="45"/>
      <c r="B244" s="37"/>
      <c r="C244" s="30" t="s">
        <v>17</v>
      </c>
      <c r="D244" s="24" t="n">
        <v>3</v>
      </c>
      <c r="E244" s="25" t="n">
        <v>5</v>
      </c>
      <c r="F244" s="25" t="n">
        <v>4</v>
      </c>
      <c r="G244" s="25" t="n">
        <v>6</v>
      </c>
      <c r="H244" s="25" t="n">
        <v>19</v>
      </c>
      <c r="I244" s="25" t="n">
        <v>59</v>
      </c>
      <c r="J244" s="25" t="n">
        <v>54</v>
      </c>
      <c r="K244" s="26" t="n">
        <v>150</v>
      </c>
      <c r="L244" s="27" t="n">
        <f aca="false">+D244/D$246*100</f>
        <v>13.6363636363636</v>
      </c>
      <c r="M244" s="28" t="n">
        <f aca="false">+E244/E$246*100</f>
        <v>22.7272727272727</v>
      </c>
      <c r="N244" s="28" t="n">
        <f aca="false">+F244/F$246*100</f>
        <v>16.6666666666667</v>
      </c>
      <c r="O244" s="28" t="n">
        <f aca="false">+G244/G$246*100</f>
        <v>18.1818181818182</v>
      </c>
      <c r="P244" s="28" t="n">
        <f aca="false">+H244/H$246*100</f>
        <v>16.8141592920354</v>
      </c>
      <c r="Q244" s="28" t="n">
        <f aca="false">+I244/I$246*100</f>
        <v>22.5190839694656</v>
      </c>
      <c r="R244" s="28" t="n">
        <f aca="false">+J244/J$246*100</f>
        <v>20.1492537313433</v>
      </c>
      <c r="S244" s="28" t="n">
        <f aca="false">+K244/K$246*100</f>
        <v>20.1612903225806</v>
      </c>
    </row>
    <row r="245" customFormat="false" ht="14.1" hidden="false" customHeight="true" outlineLevel="0" collapsed="false">
      <c r="A245" s="45"/>
      <c r="B245" s="37"/>
      <c r="C245" s="30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1</v>
      </c>
      <c r="I245" s="25" t="n">
        <v>0</v>
      </c>
      <c r="J245" s="25" t="n">
        <v>0</v>
      </c>
      <c r="K245" s="26" t="n">
        <v>1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.884955752212389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.134408602150538</v>
      </c>
    </row>
    <row r="246" customFormat="false" ht="14.1" hidden="false" customHeight="true" outlineLevel="0" collapsed="false">
      <c r="A246" s="45"/>
      <c r="B246" s="37"/>
      <c r="C246" s="29" t="s">
        <v>1</v>
      </c>
      <c r="D246" s="24" t="n">
        <v>22</v>
      </c>
      <c r="E246" s="25" t="n">
        <v>22</v>
      </c>
      <c r="F246" s="25" t="n">
        <v>24</v>
      </c>
      <c r="G246" s="25" t="n">
        <v>33</v>
      </c>
      <c r="H246" s="25" t="n">
        <v>113</v>
      </c>
      <c r="I246" s="25" t="n">
        <v>262</v>
      </c>
      <c r="J246" s="25" t="n">
        <v>268</v>
      </c>
      <c r="K246" s="26" t="n">
        <v>744</v>
      </c>
      <c r="L246" s="27" t="n">
        <f aca="false">+D246/D$246*100</f>
        <v>100</v>
      </c>
      <c r="M246" s="28" t="n">
        <f aca="false">+E246/E$246*100</f>
        <v>100</v>
      </c>
      <c r="N246" s="28" t="n">
        <f aca="false">+F246/F$246*100</f>
        <v>100</v>
      </c>
      <c r="O246" s="28" t="n">
        <f aca="false">+G246/G$246*100</f>
        <v>100</v>
      </c>
      <c r="P246" s="28" t="n">
        <f aca="false">+H246/H$246*100</f>
        <v>100</v>
      </c>
      <c r="Q246" s="28" t="n">
        <f aca="false">+I246/I$246*100</f>
        <v>100</v>
      </c>
      <c r="R246" s="28" t="n">
        <f aca="false">+J246/J$246*100</f>
        <v>100</v>
      </c>
      <c r="S246" s="28" t="n">
        <f aca="false">+K246/K$246*100</f>
        <v>100</v>
      </c>
    </row>
    <row r="247" customFormat="false" ht="14.1" hidden="false" customHeight="true" outlineLevel="0" collapsed="false">
      <c r="A247" s="45"/>
      <c r="B247" s="59" t="s">
        <v>56</v>
      </c>
      <c r="C247" s="17" t="s">
        <v>14</v>
      </c>
      <c r="D247" s="18" t="n">
        <v>8</v>
      </c>
      <c r="E247" s="19" t="n">
        <v>15</v>
      </c>
      <c r="F247" s="19" t="n">
        <v>14</v>
      </c>
      <c r="G247" s="19" t="n">
        <v>27</v>
      </c>
      <c r="H247" s="19" t="n">
        <v>83</v>
      </c>
      <c r="I247" s="19" t="n">
        <v>193</v>
      </c>
      <c r="J247" s="19" t="n">
        <v>177</v>
      </c>
      <c r="K247" s="20" t="n">
        <v>517</v>
      </c>
      <c r="L247" s="21" t="n">
        <f aca="false">+D247/D$252*100</f>
        <v>42.1052631578947</v>
      </c>
      <c r="M247" s="22" t="n">
        <f aca="false">+E247/E$252*100</f>
        <v>46.875</v>
      </c>
      <c r="N247" s="22" t="n">
        <f aca="false">+F247/F$252*100</f>
        <v>58.3333333333333</v>
      </c>
      <c r="O247" s="22" t="n">
        <f aca="false">+G247/G$252*100</f>
        <v>60</v>
      </c>
      <c r="P247" s="22" t="n">
        <f aca="false">+H247/H$252*100</f>
        <v>63.8461538461538</v>
      </c>
      <c r="Q247" s="22" t="n">
        <f aca="false">+I247/I$252*100</f>
        <v>62.4595469255663</v>
      </c>
      <c r="R247" s="22" t="n">
        <f aca="false">+J247/J$252*100</f>
        <v>60.2040816326531</v>
      </c>
      <c r="S247" s="22" t="n">
        <f aca="false">+K247/K$252*100</f>
        <v>60.609613130129</v>
      </c>
    </row>
    <row r="248" customFormat="false" ht="14.1" hidden="false" customHeight="true" outlineLevel="0" collapsed="false">
      <c r="A248" s="45"/>
      <c r="B248" s="59"/>
      <c r="C248" s="23" t="s">
        <v>15</v>
      </c>
      <c r="D248" s="24" t="n">
        <v>2</v>
      </c>
      <c r="E248" s="25" t="n">
        <v>7</v>
      </c>
      <c r="F248" s="25" t="n">
        <v>2</v>
      </c>
      <c r="G248" s="25" t="n">
        <v>1</v>
      </c>
      <c r="H248" s="25" t="n">
        <v>12</v>
      </c>
      <c r="I248" s="25" t="n">
        <v>20</v>
      </c>
      <c r="J248" s="25" t="n">
        <v>17</v>
      </c>
      <c r="K248" s="26" t="n">
        <v>61</v>
      </c>
      <c r="L248" s="27" t="n">
        <f aca="false">+D248/D$252*100</f>
        <v>10.5263157894737</v>
      </c>
      <c r="M248" s="28" t="n">
        <f aca="false">+E248/E$252*100</f>
        <v>21.875</v>
      </c>
      <c r="N248" s="28" t="n">
        <f aca="false">+F248/F$252*100</f>
        <v>8.33333333333333</v>
      </c>
      <c r="O248" s="28" t="n">
        <f aca="false">+G248/G$252*100</f>
        <v>2.22222222222222</v>
      </c>
      <c r="P248" s="28" t="n">
        <f aca="false">+H248/H$252*100</f>
        <v>9.23076923076923</v>
      </c>
      <c r="Q248" s="28" t="n">
        <f aca="false">+I248/I$252*100</f>
        <v>6.47249190938511</v>
      </c>
      <c r="R248" s="28" t="n">
        <f aca="false">+J248/J$252*100</f>
        <v>5.78231292517007</v>
      </c>
      <c r="S248" s="28" t="n">
        <f aca="false">+K248/K$252*100</f>
        <v>7.15123094958968</v>
      </c>
    </row>
    <row r="249" customFormat="false" ht="14.1" hidden="false" customHeight="true" outlineLevel="0" collapsed="false">
      <c r="A249" s="45"/>
      <c r="B249" s="59"/>
      <c r="C249" s="29" t="s">
        <v>16</v>
      </c>
      <c r="D249" s="24" t="n">
        <v>1</v>
      </c>
      <c r="E249" s="25" t="n">
        <v>2</v>
      </c>
      <c r="F249" s="25" t="n">
        <v>0</v>
      </c>
      <c r="G249" s="25" t="n">
        <v>1</v>
      </c>
      <c r="H249" s="25" t="n">
        <v>6</v>
      </c>
      <c r="I249" s="25" t="n">
        <v>25</v>
      </c>
      <c r="J249" s="25" t="n">
        <v>31</v>
      </c>
      <c r="K249" s="26" t="n">
        <v>66</v>
      </c>
      <c r="L249" s="27" t="n">
        <f aca="false">+D249/D$252*100</f>
        <v>5.26315789473684</v>
      </c>
      <c r="M249" s="28" t="n">
        <f aca="false">+E249/E$252*100</f>
        <v>6.25</v>
      </c>
      <c r="N249" s="28" t="n">
        <f aca="false">+F249/F$252*100</f>
        <v>0</v>
      </c>
      <c r="O249" s="28" t="n">
        <f aca="false">+G249/G$252*100</f>
        <v>2.22222222222222</v>
      </c>
      <c r="P249" s="28" t="n">
        <f aca="false">+H249/H$252*100</f>
        <v>4.61538461538462</v>
      </c>
      <c r="Q249" s="28" t="n">
        <f aca="false">+I249/I$252*100</f>
        <v>8.09061488673139</v>
      </c>
      <c r="R249" s="28" t="n">
        <f aca="false">+J249/J$252*100</f>
        <v>10.5442176870748</v>
      </c>
      <c r="S249" s="28" t="n">
        <f aca="false">+K249/K$252*100</f>
        <v>7.73739742086753</v>
      </c>
    </row>
    <row r="250" customFormat="false" ht="14.1" hidden="false" customHeight="true" outlineLevel="0" collapsed="false">
      <c r="A250" s="45"/>
      <c r="B250" s="59"/>
      <c r="C250" s="30" t="s">
        <v>17</v>
      </c>
      <c r="D250" s="24" t="n">
        <v>8</v>
      </c>
      <c r="E250" s="25" t="n">
        <v>8</v>
      </c>
      <c r="F250" s="25" t="n">
        <v>8</v>
      </c>
      <c r="G250" s="25" t="n">
        <v>16</v>
      </c>
      <c r="H250" s="25" t="n">
        <v>29</v>
      </c>
      <c r="I250" s="25" t="n">
        <v>71</v>
      </c>
      <c r="J250" s="25" t="n">
        <v>69</v>
      </c>
      <c r="K250" s="26" t="n">
        <v>209</v>
      </c>
      <c r="L250" s="27" t="n">
        <f aca="false">+D250/D$252*100</f>
        <v>42.1052631578947</v>
      </c>
      <c r="M250" s="28" t="n">
        <f aca="false">+E250/E$252*100</f>
        <v>25</v>
      </c>
      <c r="N250" s="28" t="n">
        <f aca="false">+F250/F$252*100</f>
        <v>33.3333333333333</v>
      </c>
      <c r="O250" s="28" t="n">
        <f aca="false">+G250/G$252*100</f>
        <v>35.5555555555556</v>
      </c>
      <c r="P250" s="28" t="n">
        <f aca="false">+H250/H$252*100</f>
        <v>22.3076923076923</v>
      </c>
      <c r="Q250" s="28" t="n">
        <f aca="false">+I250/I$252*100</f>
        <v>22.9773462783172</v>
      </c>
      <c r="R250" s="28" t="n">
        <f aca="false">+J250/J$252*100</f>
        <v>23.469387755102</v>
      </c>
      <c r="S250" s="28" t="n">
        <f aca="false">+K250/K$252*100</f>
        <v>24.5017584994138</v>
      </c>
    </row>
    <row r="251" customFormat="false" ht="14.1" hidden="false" customHeight="true" outlineLevel="0" collapsed="false">
      <c r="A251" s="45"/>
      <c r="B251" s="59"/>
      <c r="C251" s="30" t="s">
        <v>18</v>
      </c>
      <c r="D251" s="24" t="n">
        <v>0</v>
      </c>
      <c r="E251" s="25" t="n">
        <v>0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6" t="n">
        <v>0</v>
      </c>
      <c r="L251" s="27" t="n">
        <f aca="false">+D251/D$252*100</f>
        <v>0</v>
      </c>
      <c r="M251" s="28" t="n">
        <f aca="false">+E251/E$252*100</f>
        <v>0</v>
      </c>
      <c r="N251" s="28" t="n">
        <f aca="false">+F251/F$252*100</f>
        <v>0</v>
      </c>
      <c r="O251" s="28" t="n">
        <f aca="false">+G251/G$252*100</f>
        <v>0</v>
      </c>
      <c r="P251" s="28" t="n">
        <f aca="false">+H251/H$252*100</f>
        <v>0</v>
      </c>
      <c r="Q251" s="28" t="n">
        <f aca="false">+I251/I$252*100</f>
        <v>0</v>
      </c>
      <c r="R251" s="28" t="n">
        <f aca="false">+J251/J$252*100</f>
        <v>0</v>
      </c>
      <c r="S251" s="28" t="n">
        <f aca="false">+K251/K$252*100</f>
        <v>0</v>
      </c>
    </row>
    <row r="252" customFormat="false" ht="14.1" hidden="false" customHeight="true" outlineLevel="0" collapsed="false">
      <c r="A252" s="45"/>
      <c r="B252" s="59"/>
      <c r="C252" s="29" t="s">
        <v>1</v>
      </c>
      <c r="D252" s="24" t="n">
        <v>19</v>
      </c>
      <c r="E252" s="25" t="n">
        <v>32</v>
      </c>
      <c r="F252" s="25" t="n">
        <v>24</v>
      </c>
      <c r="G252" s="25" t="n">
        <v>45</v>
      </c>
      <c r="H252" s="25" t="n">
        <v>130</v>
      </c>
      <c r="I252" s="25" t="n">
        <v>309</v>
      </c>
      <c r="J252" s="25" t="n">
        <v>294</v>
      </c>
      <c r="K252" s="26" t="n">
        <v>853</v>
      </c>
      <c r="L252" s="27" t="n">
        <f aca="false">+D252/D$252*100</f>
        <v>100</v>
      </c>
      <c r="M252" s="28" t="n">
        <f aca="false">+E252/E$252*100</f>
        <v>100</v>
      </c>
      <c r="N252" s="28" t="n">
        <f aca="false">+F252/F$252*100</f>
        <v>100</v>
      </c>
      <c r="O252" s="28" t="n">
        <f aca="false">+G252/G$252*100</f>
        <v>100</v>
      </c>
      <c r="P252" s="28" t="n">
        <f aca="false">+H252/H$252*100</f>
        <v>100</v>
      </c>
      <c r="Q252" s="28" t="n">
        <f aca="false">+I252/I$252*100</f>
        <v>100</v>
      </c>
      <c r="R252" s="28" t="n">
        <f aca="false">+J252/J$252*100</f>
        <v>100</v>
      </c>
      <c r="S252" s="28" t="n">
        <f aca="false">+K252/K$252*100</f>
        <v>100</v>
      </c>
    </row>
    <row r="253" customFormat="false" ht="14.1" hidden="false" customHeight="true" outlineLevel="0" collapsed="false">
      <c r="A253" s="45"/>
      <c r="B253" s="60" t="s">
        <v>57</v>
      </c>
      <c r="C253" s="47" t="s">
        <v>14</v>
      </c>
      <c r="D253" s="48" t="n">
        <v>27</v>
      </c>
      <c r="E253" s="49" t="n">
        <v>37</v>
      </c>
      <c r="F253" s="49" t="n">
        <v>28</v>
      </c>
      <c r="G253" s="49" t="n">
        <v>56</v>
      </c>
      <c r="H253" s="49" t="n">
        <v>108</v>
      </c>
      <c r="I253" s="49" t="n">
        <v>252</v>
      </c>
      <c r="J253" s="49" t="n">
        <v>266</v>
      </c>
      <c r="K253" s="50" t="n">
        <v>774</v>
      </c>
      <c r="L253" s="51" t="n">
        <f aca="false">+D253/D$258*100</f>
        <v>65.8536585365854</v>
      </c>
      <c r="M253" s="52" t="n">
        <f aca="false">+E253/E$258*100</f>
        <v>62.7118644067797</v>
      </c>
      <c r="N253" s="52" t="n">
        <f aca="false">+F253/F$258*100</f>
        <v>59.5744680851064</v>
      </c>
      <c r="O253" s="52" t="n">
        <f aca="false">+G253/G$258*100</f>
        <v>74.6666666666667</v>
      </c>
      <c r="P253" s="52" t="n">
        <f aca="false">+H253/H$258*100</f>
        <v>69.2307692307692</v>
      </c>
      <c r="Q253" s="52" t="n">
        <f aca="false">+I253/I$258*100</f>
        <v>65.7963446475196</v>
      </c>
      <c r="R253" s="52" t="n">
        <f aca="false">+J253/J$258*100</f>
        <v>67.0025188916877</v>
      </c>
      <c r="S253" s="52" t="n">
        <f aca="false">+K253/K$258*100</f>
        <v>66.839378238342</v>
      </c>
    </row>
    <row r="254" customFormat="false" ht="14.1" hidden="false" customHeight="true" outlineLevel="0" collapsed="false">
      <c r="A254" s="45"/>
      <c r="B254" s="60"/>
      <c r="C254" s="23" t="s">
        <v>15</v>
      </c>
      <c r="D254" s="24" t="n">
        <v>2</v>
      </c>
      <c r="E254" s="25" t="n">
        <v>7</v>
      </c>
      <c r="F254" s="25" t="n">
        <v>4</v>
      </c>
      <c r="G254" s="25" t="n">
        <v>4</v>
      </c>
      <c r="H254" s="25" t="n">
        <v>11</v>
      </c>
      <c r="I254" s="25" t="n">
        <v>33</v>
      </c>
      <c r="J254" s="25" t="n">
        <v>29</v>
      </c>
      <c r="K254" s="26" t="n">
        <v>90</v>
      </c>
      <c r="L254" s="27" t="n">
        <f aca="false">+D254/D$258*100</f>
        <v>4.87804878048781</v>
      </c>
      <c r="M254" s="28" t="n">
        <f aca="false">+E254/E$258*100</f>
        <v>11.864406779661</v>
      </c>
      <c r="N254" s="28" t="n">
        <f aca="false">+F254/F$258*100</f>
        <v>8.51063829787234</v>
      </c>
      <c r="O254" s="28" t="n">
        <f aca="false">+G254/G$258*100</f>
        <v>5.33333333333333</v>
      </c>
      <c r="P254" s="28" t="n">
        <f aca="false">+H254/H$258*100</f>
        <v>7.05128205128205</v>
      </c>
      <c r="Q254" s="28" t="n">
        <f aca="false">+I254/I$258*100</f>
        <v>8.61618798955614</v>
      </c>
      <c r="R254" s="28" t="n">
        <f aca="false">+J254/J$258*100</f>
        <v>7.30478589420655</v>
      </c>
      <c r="S254" s="28" t="n">
        <f aca="false">+K254/K$258*100</f>
        <v>7.7720207253886</v>
      </c>
    </row>
    <row r="255" customFormat="false" ht="14.1" hidden="false" customHeight="true" outlineLevel="0" collapsed="false">
      <c r="A255" s="45"/>
      <c r="B255" s="60"/>
      <c r="C255" s="29" t="s">
        <v>16</v>
      </c>
      <c r="D255" s="24" t="n">
        <v>1</v>
      </c>
      <c r="E255" s="25" t="n">
        <v>1</v>
      </c>
      <c r="F255" s="25" t="n">
        <v>2</v>
      </c>
      <c r="G255" s="25" t="n">
        <v>3</v>
      </c>
      <c r="H255" s="25" t="n">
        <v>12</v>
      </c>
      <c r="I255" s="25" t="n">
        <v>22</v>
      </c>
      <c r="J255" s="25" t="n">
        <v>29</v>
      </c>
      <c r="K255" s="26" t="n">
        <v>70</v>
      </c>
      <c r="L255" s="27" t="n">
        <f aca="false">+D255/D$258*100</f>
        <v>2.4390243902439</v>
      </c>
      <c r="M255" s="28" t="n">
        <f aca="false">+E255/E$258*100</f>
        <v>1.69491525423729</v>
      </c>
      <c r="N255" s="28" t="n">
        <f aca="false">+F255/F$258*100</f>
        <v>4.25531914893617</v>
      </c>
      <c r="O255" s="28" t="n">
        <f aca="false">+G255/G$258*100</f>
        <v>4</v>
      </c>
      <c r="P255" s="28" t="n">
        <f aca="false">+H255/H$258*100</f>
        <v>7.69230769230769</v>
      </c>
      <c r="Q255" s="28" t="n">
        <f aca="false">+I255/I$258*100</f>
        <v>5.74412532637076</v>
      </c>
      <c r="R255" s="28" t="n">
        <f aca="false">+J255/J$258*100</f>
        <v>7.30478589420655</v>
      </c>
      <c r="S255" s="28" t="n">
        <f aca="false">+K255/K$258*100</f>
        <v>6.04490500863558</v>
      </c>
    </row>
    <row r="256" customFormat="false" ht="14.1" hidden="false" customHeight="true" outlineLevel="0" collapsed="false">
      <c r="A256" s="45"/>
      <c r="B256" s="60"/>
      <c r="C256" s="30" t="s">
        <v>17</v>
      </c>
      <c r="D256" s="24" t="n">
        <v>11</v>
      </c>
      <c r="E256" s="25" t="n">
        <v>14</v>
      </c>
      <c r="F256" s="25" t="n">
        <v>13</v>
      </c>
      <c r="G256" s="25" t="n">
        <v>12</v>
      </c>
      <c r="H256" s="25" t="n">
        <v>25</v>
      </c>
      <c r="I256" s="25" t="n">
        <v>76</v>
      </c>
      <c r="J256" s="25" t="n">
        <v>73</v>
      </c>
      <c r="K256" s="26" t="n">
        <v>224</v>
      </c>
      <c r="L256" s="27" t="n">
        <f aca="false">+D256/D$258*100</f>
        <v>26.8292682926829</v>
      </c>
      <c r="M256" s="28" t="n">
        <f aca="false">+E256/E$258*100</f>
        <v>23.728813559322</v>
      </c>
      <c r="N256" s="28" t="n">
        <f aca="false">+F256/F$258*100</f>
        <v>27.6595744680851</v>
      </c>
      <c r="O256" s="28" t="n">
        <f aca="false">+G256/G$258*100</f>
        <v>16</v>
      </c>
      <c r="P256" s="28" t="n">
        <f aca="false">+H256/H$258*100</f>
        <v>16.025641025641</v>
      </c>
      <c r="Q256" s="28" t="n">
        <f aca="false">+I256/I$258*100</f>
        <v>19.8433420365535</v>
      </c>
      <c r="R256" s="28" t="n">
        <f aca="false">+J256/J$258*100</f>
        <v>18.3879093198992</v>
      </c>
      <c r="S256" s="28" t="n">
        <f aca="false">+K256/K$258*100</f>
        <v>19.3436960276339</v>
      </c>
    </row>
    <row r="257" customFormat="false" ht="14.1" hidden="false" customHeight="true" outlineLevel="0" collapsed="false">
      <c r="A257" s="45"/>
      <c r="B257" s="60"/>
      <c r="C257" s="30" t="s">
        <v>18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6" t="n">
        <v>0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</v>
      </c>
      <c r="R257" s="28" t="n">
        <f aca="false">+J257/J$258*100</f>
        <v>0</v>
      </c>
      <c r="S257" s="28" t="n">
        <f aca="false">+K257/K$258*100</f>
        <v>0</v>
      </c>
    </row>
    <row r="258" customFormat="false" ht="14.1" hidden="false" customHeight="true" outlineLevel="0" collapsed="false">
      <c r="A258" s="45"/>
      <c r="B258" s="60"/>
      <c r="C258" s="29" t="s">
        <v>1</v>
      </c>
      <c r="D258" s="24" t="n">
        <v>41</v>
      </c>
      <c r="E258" s="25" t="n">
        <v>59</v>
      </c>
      <c r="F258" s="25" t="n">
        <v>47</v>
      </c>
      <c r="G258" s="25" t="n">
        <v>75</v>
      </c>
      <c r="H258" s="25" t="n">
        <v>156</v>
      </c>
      <c r="I258" s="25" t="n">
        <v>383</v>
      </c>
      <c r="J258" s="25" t="n">
        <v>397</v>
      </c>
      <c r="K258" s="26" t="n">
        <v>1158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5"/>
      <c r="B259" s="16" t="s">
        <v>58</v>
      </c>
      <c r="C259" s="17" t="s">
        <v>14</v>
      </c>
      <c r="D259" s="18" t="n">
        <v>81</v>
      </c>
      <c r="E259" s="19" t="n">
        <v>102</v>
      </c>
      <c r="F259" s="19" t="n">
        <v>90</v>
      </c>
      <c r="G259" s="19" t="n">
        <v>105</v>
      </c>
      <c r="H259" s="19" t="n">
        <v>288</v>
      </c>
      <c r="I259" s="19" t="n">
        <v>653</v>
      </c>
      <c r="J259" s="19" t="n">
        <v>728</v>
      </c>
      <c r="K259" s="20" t="n">
        <v>2047</v>
      </c>
      <c r="L259" s="21" t="n">
        <f aca="false">+D259/D$264*100</f>
        <v>66.3934426229508</v>
      </c>
      <c r="M259" s="22" t="n">
        <f aca="false">+E259/E$264*100</f>
        <v>71.830985915493</v>
      </c>
      <c r="N259" s="22" t="n">
        <f aca="false">+F259/F$264*100</f>
        <v>60</v>
      </c>
      <c r="O259" s="22" t="n">
        <f aca="false">+G259/G$264*100</f>
        <v>59.3220338983051</v>
      </c>
      <c r="P259" s="22" t="n">
        <f aca="false">+H259/H$264*100</f>
        <v>64.1425389755011</v>
      </c>
      <c r="Q259" s="22" t="n">
        <f aca="false">+I259/I$264*100</f>
        <v>62.1313035204567</v>
      </c>
      <c r="R259" s="22" t="n">
        <f aca="false">+J259/J$264*100</f>
        <v>62.6506024096386</v>
      </c>
      <c r="S259" s="22" t="n">
        <f aca="false">+K259/K$264*100</f>
        <v>62.9265293575161</v>
      </c>
    </row>
    <row r="260" customFormat="false" ht="14.1" hidden="false" customHeight="true" outlineLevel="0" collapsed="false">
      <c r="A260" s="45"/>
      <c r="B260" s="16"/>
      <c r="C260" s="23" t="s">
        <v>15</v>
      </c>
      <c r="D260" s="24" t="n">
        <v>9</v>
      </c>
      <c r="E260" s="25" t="n">
        <v>8</v>
      </c>
      <c r="F260" s="25" t="n">
        <v>15</v>
      </c>
      <c r="G260" s="25" t="n">
        <v>16</v>
      </c>
      <c r="H260" s="25" t="n">
        <v>63</v>
      </c>
      <c r="I260" s="25" t="n">
        <v>92</v>
      </c>
      <c r="J260" s="25" t="n">
        <v>92</v>
      </c>
      <c r="K260" s="26" t="n">
        <v>295</v>
      </c>
      <c r="L260" s="27" t="n">
        <f aca="false">+D260/D$264*100</f>
        <v>7.37704918032787</v>
      </c>
      <c r="M260" s="28" t="n">
        <f aca="false">+E260/E$264*100</f>
        <v>5.63380281690141</v>
      </c>
      <c r="N260" s="28" t="n">
        <f aca="false">+F260/F$264*100</f>
        <v>10</v>
      </c>
      <c r="O260" s="28" t="n">
        <f aca="false">+G260/G$264*100</f>
        <v>9.03954802259887</v>
      </c>
      <c r="P260" s="28" t="n">
        <f aca="false">+H260/H$264*100</f>
        <v>14.0311804008909</v>
      </c>
      <c r="Q260" s="28" t="n">
        <f aca="false">+I260/I$264*100</f>
        <v>8.7535680304472</v>
      </c>
      <c r="R260" s="28" t="n">
        <f aca="false">+J260/J$264*100</f>
        <v>7.91738382099828</v>
      </c>
      <c r="S260" s="28" t="n">
        <f aca="false">+K260/K$264*100</f>
        <v>9.06855210574854</v>
      </c>
    </row>
    <row r="261" customFormat="false" ht="14.1" hidden="false" customHeight="true" outlineLevel="0" collapsed="false">
      <c r="A261" s="45"/>
      <c r="B261" s="16"/>
      <c r="C261" s="29" t="s">
        <v>16</v>
      </c>
      <c r="D261" s="24" t="n">
        <v>5</v>
      </c>
      <c r="E261" s="25" t="n">
        <v>2</v>
      </c>
      <c r="F261" s="25" t="n">
        <v>8</v>
      </c>
      <c r="G261" s="25" t="n">
        <v>14</v>
      </c>
      <c r="H261" s="25" t="n">
        <v>23</v>
      </c>
      <c r="I261" s="25" t="n">
        <v>69</v>
      </c>
      <c r="J261" s="25" t="n">
        <v>112</v>
      </c>
      <c r="K261" s="26" t="n">
        <v>233</v>
      </c>
      <c r="L261" s="27" t="n">
        <f aca="false">+D261/D$264*100</f>
        <v>4.09836065573771</v>
      </c>
      <c r="M261" s="28" t="n">
        <f aca="false">+E261/E$264*100</f>
        <v>1.40845070422535</v>
      </c>
      <c r="N261" s="28" t="n">
        <f aca="false">+F261/F$264*100</f>
        <v>5.33333333333333</v>
      </c>
      <c r="O261" s="28" t="n">
        <f aca="false">+G261/G$264*100</f>
        <v>7.90960451977401</v>
      </c>
      <c r="P261" s="28" t="n">
        <f aca="false">+H261/H$264*100</f>
        <v>5.12249443207127</v>
      </c>
      <c r="Q261" s="28" t="n">
        <f aca="false">+I261/I$264*100</f>
        <v>6.5651760228354</v>
      </c>
      <c r="R261" s="28" t="n">
        <f aca="false">+J261/J$264*100</f>
        <v>9.63855421686747</v>
      </c>
      <c r="S261" s="28" t="n">
        <f aca="false">+K261/K$264*100</f>
        <v>7.16261912081156</v>
      </c>
    </row>
    <row r="262" customFormat="false" ht="14.1" hidden="false" customHeight="true" outlineLevel="0" collapsed="false">
      <c r="A262" s="45"/>
      <c r="B262" s="16"/>
      <c r="C262" s="30" t="s">
        <v>17</v>
      </c>
      <c r="D262" s="24" t="n">
        <v>27</v>
      </c>
      <c r="E262" s="25" t="n">
        <v>30</v>
      </c>
      <c r="F262" s="25" t="n">
        <v>37</v>
      </c>
      <c r="G262" s="25" t="n">
        <v>42</v>
      </c>
      <c r="H262" s="25" t="n">
        <v>75</v>
      </c>
      <c r="I262" s="25" t="n">
        <v>237</v>
      </c>
      <c r="J262" s="25" t="n">
        <v>230</v>
      </c>
      <c r="K262" s="26" t="n">
        <v>678</v>
      </c>
      <c r="L262" s="27" t="n">
        <f aca="false">+D262/D$264*100</f>
        <v>22.1311475409836</v>
      </c>
      <c r="M262" s="28" t="n">
        <f aca="false">+E262/E$264*100</f>
        <v>21.1267605633803</v>
      </c>
      <c r="N262" s="28" t="n">
        <f aca="false">+F262/F$264*100</f>
        <v>24.6666666666667</v>
      </c>
      <c r="O262" s="28" t="n">
        <f aca="false">+G262/G$264*100</f>
        <v>23.728813559322</v>
      </c>
      <c r="P262" s="28" t="n">
        <f aca="false">+H262/H$264*100</f>
        <v>16.7037861915368</v>
      </c>
      <c r="Q262" s="28" t="n">
        <f aca="false">+I262/I$264*100</f>
        <v>22.5499524262607</v>
      </c>
      <c r="R262" s="28" t="n">
        <f aca="false">+J262/J$264*100</f>
        <v>19.7934595524957</v>
      </c>
      <c r="S262" s="28" t="n">
        <f aca="false">+K262/K$264*100</f>
        <v>20.8422994159238</v>
      </c>
    </row>
    <row r="263" customFormat="false" ht="14.1" hidden="false" customHeight="true" outlineLevel="0" collapsed="false">
      <c r="A263" s="45"/>
      <c r="B263" s="16"/>
      <c r="C263" s="30" t="s">
        <v>18</v>
      </c>
      <c r="D263" s="24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6" t="n">
        <v>0</v>
      </c>
      <c r="L263" s="27" t="n">
        <f aca="false">+D263/D$264*100</f>
        <v>0</v>
      </c>
      <c r="M263" s="28" t="n">
        <f aca="false">+E263/E$264*100</f>
        <v>0</v>
      </c>
      <c r="N263" s="28" t="n">
        <f aca="false">+F263/F$264*100</f>
        <v>0</v>
      </c>
      <c r="O263" s="28" t="n">
        <f aca="false">+G263/G$264*100</f>
        <v>0</v>
      </c>
      <c r="P263" s="28" t="n">
        <f aca="false">+H263/H$264*100</f>
        <v>0</v>
      </c>
      <c r="Q263" s="28" t="n">
        <f aca="false">+I263/I$264*100</f>
        <v>0</v>
      </c>
      <c r="R263" s="28" t="n">
        <f aca="false">+J263/J$264*100</f>
        <v>0</v>
      </c>
      <c r="S263" s="28" t="n">
        <f aca="false">+K263/K$264*100</f>
        <v>0</v>
      </c>
    </row>
    <row r="264" customFormat="false" ht="14.1" hidden="false" customHeight="true" outlineLevel="0" collapsed="false">
      <c r="A264" s="45"/>
      <c r="B264" s="16"/>
      <c r="C264" s="31" t="s">
        <v>1</v>
      </c>
      <c r="D264" s="32" t="n">
        <v>122</v>
      </c>
      <c r="E264" s="33" t="n">
        <v>142</v>
      </c>
      <c r="F264" s="33" t="n">
        <v>150</v>
      </c>
      <c r="G264" s="33" t="n">
        <v>177</v>
      </c>
      <c r="H264" s="33" t="n">
        <v>449</v>
      </c>
      <c r="I264" s="33" t="n">
        <v>1051</v>
      </c>
      <c r="J264" s="33" t="n">
        <v>1162</v>
      </c>
      <c r="K264" s="34" t="n">
        <v>3253</v>
      </c>
      <c r="L264" s="35" t="n">
        <f aca="false">+D264/D$264*100</f>
        <v>100</v>
      </c>
      <c r="M264" s="36" t="n">
        <f aca="false">+E264/E$264*100</f>
        <v>100</v>
      </c>
      <c r="N264" s="36" t="n">
        <f aca="false">+F264/F$264*100</f>
        <v>100</v>
      </c>
      <c r="O264" s="36" t="n">
        <f aca="false">+G264/G$264*100</f>
        <v>100</v>
      </c>
      <c r="P264" s="36" t="n">
        <f aca="false">+H264/H$264*100</f>
        <v>100</v>
      </c>
      <c r="Q264" s="36" t="n">
        <f aca="false">+I264/I$264*100</f>
        <v>100</v>
      </c>
      <c r="R264" s="36" t="n">
        <f aca="false">+J264/J$264*100</f>
        <v>100</v>
      </c>
      <c r="S264" s="36" t="n">
        <f aca="false">+K264/K$264*100</f>
        <v>100</v>
      </c>
    </row>
    <row r="265" customFormat="false" ht="14.1" hidden="false" customHeight="true" outlineLevel="0" collapsed="false">
      <c r="A265" s="45"/>
      <c r="B265" s="37" t="s">
        <v>59</v>
      </c>
      <c r="C265" s="29" t="s">
        <v>14</v>
      </c>
      <c r="D265" s="24" t="n">
        <v>19</v>
      </c>
      <c r="E265" s="25" t="n">
        <v>20</v>
      </c>
      <c r="F265" s="25" t="n">
        <v>17</v>
      </c>
      <c r="G265" s="25" t="n">
        <v>36</v>
      </c>
      <c r="H265" s="25" t="n">
        <v>70</v>
      </c>
      <c r="I265" s="25" t="n">
        <v>173</v>
      </c>
      <c r="J265" s="25" t="n">
        <v>186</v>
      </c>
      <c r="K265" s="26" t="n">
        <v>521</v>
      </c>
      <c r="L265" s="27" t="n">
        <f aca="false">+D265/D$270*100</f>
        <v>67.8571428571429</v>
      </c>
      <c r="M265" s="28" t="n">
        <f aca="false">+E265/E$270*100</f>
        <v>52.6315789473684</v>
      </c>
      <c r="N265" s="28" t="n">
        <f aca="false">+F265/F$270*100</f>
        <v>48.5714285714286</v>
      </c>
      <c r="O265" s="28" t="n">
        <f aca="false">+G265/G$270*100</f>
        <v>62.0689655172414</v>
      </c>
      <c r="P265" s="28" t="n">
        <f aca="false">+H265/H$270*100</f>
        <v>62.5</v>
      </c>
      <c r="Q265" s="28" t="n">
        <f aca="false">+I265/I$270*100</f>
        <v>64.7940074906367</v>
      </c>
      <c r="R265" s="28" t="n">
        <f aca="false">+J265/J$270*100</f>
        <v>69.4029850746269</v>
      </c>
      <c r="S265" s="28" t="n">
        <f aca="false">+K265/K$270*100</f>
        <v>64.6401985111663</v>
      </c>
    </row>
    <row r="266" customFormat="false" ht="14.1" hidden="false" customHeight="true" outlineLevel="0" collapsed="false">
      <c r="A266" s="45"/>
      <c r="B266" s="37"/>
      <c r="C266" s="23" t="s">
        <v>15</v>
      </c>
      <c r="D266" s="24" t="n">
        <v>6</v>
      </c>
      <c r="E266" s="25" t="n">
        <v>5</v>
      </c>
      <c r="F266" s="25" t="n">
        <v>6</v>
      </c>
      <c r="G266" s="25" t="n">
        <v>4</v>
      </c>
      <c r="H266" s="25" t="n">
        <v>11</v>
      </c>
      <c r="I266" s="25" t="n">
        <v>22</v>
      </c>
      <c r="J266" s="25" t="n">
        <v>11</v>
      </c>
      <c r="K266" s="26" t="n">
        <v>65</v>
      </c>
      <c r="L266" s="27" t="n">
        <f aca="false">+D266/D$270*100</f>
        <v>21.4285714285714</v>
      </c>
      <c r="M266" s="28" t="n">
        <f aca="false">+E266/E$270*100</f>
        <v>13.1578947368421</v>
      </c>
      <c r="N266" s="28" t="n">
        <f aca="false">+F266/F$270*100</f>
        <v>17.1428571428571</v>
      </c>
      <c r="O266" s="28" t="n">
        <f aca="false">+G266/G$270*100</f>
        <v>6.89655172413793</v>
      </c>
      <c r="P266" s="28" t="n">
        <f aca="false">+H266/H$270*100</f>
        <v>9.82142857142857</v>
      </c>
      <c r="Q266" s="28" t="n">
        <f aca="false">+I266/I$270*100</f>
        <v>8.23970037453183</v>
      </c>
      <c r="R266" s="28" t="n">
        <f aca="false">+J266/J$270*100</f>
        <v>4.1044776119403</v>
      </c>
      <c r="S266" s="28" t="n">
        <f aca="false">+K266/K$270*100</f>
        <v>8.06451612903226</v>
      </c>
    </row>
    <row r="267" customFormat="false" ht="14.1" hidden="false" customHeight="true" outlineLevel="0" collapsed="false">
      <c r="A267" s="45"/>
      <c r="B267" s="37"/>
      <c r="C267" s="29" t="s">
        <v>16</v>
      </c>
      <c r="D267" s="24" t="n">
        <v>0</v>
      </c>
      <c r="E267" s="25" t="n">
        <v>0</v>
      </c>
      <c r="F267" s="25" t="n">
        <v>2</v>
      </c>
      <c r="G267" s="25" t="n">
        <v>2</v>
      </c>
      <c r="H267" s="25" t="n">
        <v>8</v>
      </c>
      <c r="I267" s="25" t="n">
        <v>22</v>
      </c>
      <c r="J267" s="25" t="n">
        <v>23</v>
      </c>
      <c r="K267" s="26" t="n">
        <v>57</v>
      </c>
      <c r="L267" s="27" t="n">
        <f aca="false">+D267/D$270*100</f>
        <v>0</v>
      </c>
      <c r="M267" s="28" t="n">
        <f aca="false">+E267/E$270*100</f>
        <v>0</v>
      </c>
      <c r="N267" s="28" t="n">
        <f aca="false">+F267/F$270*100</f>
        <v>5.71428571428571</v>
      </c>
      <c r="O267" s="28" t="n">
        <f aca="false">+G267/G$270*100</f>
        <v>3.44827586206897</v>
      </c>
      <c r="P267" s="28" t="n">
        <f aca="false">+H267/H$270*100</f>
        <v>7.14285714285714</v>
      </c>
      <c r="Q267" s="28" t="n">
        <f aca="false">+I267/I$270*100</f>
        <v>8.23970037453183</v>
      </c>
      <c r="R267" s="28" t="n">
        <f aca="false">+J267/J$270*100</f>
        <v>8.58208955223881</v>
      </c>
      <c r="S267" s="28" t="n">
        <f aca="false">+K267/K$270*100</f>
        <v>7.07196029776675</v>
      </c>
    </row>
    <row r="268" customFormat="false" ht="14.1" hidden="false" customHeight="true" outlineLevel="0" collapsed="false">
      <c r="A268" s="45"/>
      <c r="B268" s="37"/>
      <c r="C268" s="30" t="s">
        <v>17</v>
      </c>
      <c r="D268" s="24" t="n">
        <v>3</v>
      </c>
      <c r="E268" s="25" t="n">
        <v>13</v>
      </c>
      <c r="F268" s="25" t="n">
        <v>10</v>
      </c>
      <c r="G268" s="25" t="n">
        <v>16</v>
      </c>
      <c r="H268" s="25" t="n">
        <v>23</v>
      </c>
      <c r="I268" s="25" t="n">
        <v>50</v>
      </c>
      <c r="J268" s="25" t="n">
        <v>47</v>
      </c>
      <c r="K268" s="26" t="n">
        <v>162</v>
      </c>
      <c r="L268" s="27" t="n">
        <f aca="false">+D268/D$270*100</f>
        <v>10.7142857142857</v>
      </c>
      <c r="M268" s="28" t="n">
        <f aca="false">+E268/E$270*100</f>
        <v>34.2105263157895</v>
      </c>
      <c r="N268" s="28" t="n">
        <f aca="false">+F268/F$270*100</f>
        <v>28.5714285714286</v>
      </c>
      <c r="O268" s="28" t="n">
        <f aca="false">+G268/G$270*100</f>
        <v>27.5862068965517</v>
      </c>
      <c r="P268" s="28" t="n">
        <f aca="false">+H268/H$270*100</f>
        <v>20.5357142857143</v>
      </c>
      <c r="Q268" s="28" t="n">
        <f aca="false">+I268/I$270*100</f>
        <v>18.7265917602996</v>
      </c>
      <c r="R268" s="28" t="n">
        <f aca="false">+J268/J$270*100</f>
        <v>17.5373134328358</v>
      </c>
      <c r="S268" s="28" t="n">
        <f aca="false">+K268/K$270*100</f>
        <v>20.0992555831266</v>
      </c>
    </row>
    <row r="269" customFormat="false" ht="14.1" hidden="false" customHeight="true" outlineLevel="0" collapsed="false">
      <c r="A269" s="45"/>
      <c r="B269" s="37"/>
      <c r="C269" s="30" t="s">
        <v>18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1</v>
      </c>
      <c r="K269" s="26" t="n">
        <v>1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</v>
      </c>
      <c r="R269" s="28" t="n">
        <f aca="false">+J269/J$270*100</f>
        <v>0.373134328358209</v>
      </c>
      <c r="S269" s="28" t="n">
        <f aca="false">+K269/K$270*100</f>
        <v>0.124069478908189</v>
      </c>
    </row>
    <row r="270" customFormat="false" ht="14.1" hidden="false" customHeight="true" outlineLevel="0" collapsed="false">
      <c r="A270" s="45"/>
      <c r="B270" s="37"/>
      <c r="C270" s="29" t="s">
        <v>1</v>
      </c>
      <c r="D270" s="24" t="n">
        <v>28</v>
      </c>
      <c r="E270" s="25" t="n">
        <v>38</v>
      </c>
      <c r="F270" s="25" t="n">
        <v>35</v>
      </c>
      <c r="G270" s="25" t="n">
        <v>58</v>
      </c>
      <c r="H270" s="25" t="n">
        <v>112</v>
      </c>
      <c r="I270" s="25" t="n">
        <v>267</v>
      </c>
      <c r="J270" s="25" t="n">
        <v>268</v>
      </c>
      <c r="K270" s="26" t="n">
        <v>806</v>
      </c>
      <c r="L270" s="27" t="n">
        <f aca="false">+D270/D$270*100</f>
        <v>100</v>
      </c>
      <c r="M270" s="28" t="n">
        <f aca="false">+E270/E$270*100</f>
        <v>100</v>
      </c>
      <c r="N270" s="28" t="n">
        <f aca="false">+F270/F$270*100</f>
        <v>100</v>
      </c>
      <c r="O270" s="28" t="n">
        <f aca="false">+G270/G$270*100</f>
        <v>100</v>
      </c>
      <c r="P270" s="28" t="n">
        <f aca="false">+H270/H$270*100</f>
        <v>100</v>
      </c>
      <c r="Q270" s="28" t="n">
        <f aca="false">+I270/I$270*100</f>
        <v>100</v>
      </c>
      <c r="R270" s="28" t="n">
        <f aca="false">+J270/J$270*100</f>
        <v>100</v>
      </c>
      <c r="S270" s="28" t="n">
        <f aca="false">+K270/K$270*100</f>
        <v>100</v>
      </c>
    </row>
    <row r="271" customFormat="false" ht="14.1" hidden="false" customHeight="true" outlineLevel="0" collapsed="false">
      <c r="A271" s="45"/>
      <c r="B271" s="63" t="s">
        <v>60</v>
      </c>
      <c r="C271" s="17" t="s">
        <v>14</v>
      </c>
      <c r="D271" s="18" t="n">
        <v>12</v>
      </c>
      <c r="E271" s="19" t="n">
        <v>19</v>
      </c>
      <c r="F271" s="19" t="n">
        <v>21</v>
      </c>
      <c r="G271" s="19" t="n">
        <v>25</v>
      </c>
      <c r="H271" s="19" t="n">
        <v>53</v>
      </c>
      <c r="I271" s="19" t="n">
        <v>146</v>
      </c>
      <c r="J271" s="19" t="n">
        <v>200</v>
      </c>
      <c r="K271" s="20" t="n">
        <v>476</v>
      </c>
      <c r="L271" s="21" t="n">
        <f aca="false">+D271/D$276*100</f>
        <v>70.5882352941177</v>
      </c>
      <c r="M271" s="22" t="n">
        <f aca="false">+E271/E$276*100</f>
        <v>57.5757575757576</v>
      </c>
      <c r="N271" s="22" t="n">
        <f aca="false">+F271/F$276*100</f>
        <v>67.741935483871</v>
      </c>
      <c r="O271" s="22" t="n">
        <f aca="false">+G271/G$276*100</f>
        <v>71.4285714285714</v>
      </c>
      <c r="P271" s="22" t="n">
        <f aca="false">+H271/H$276*100</f>
        <v>70.6666666666667</v>
      </c>
      <c r="Q271" s="22" t="n">
        <f aca="false">+I271/I$276*100</f>
        <v>61.864406779661</v>
      </c>
      <c r="R271" s="22" t="n">
        <f aca="false">+J271/J$276*100</f>
        <v>69.9300699300699</v>
      </c>
      <c r="S271" s="22" t="n">
        <f aca="false">+K271/K$276*100</f>
        <v>66.7601683029453</v>
      </c>
    </row>
    <row r="272" customFormat="false" ht="14.1" hidden="false" customHeight="true" outlineLevel="0" collapsed="false">
      <c r="A272" s="45"/>
      <c r="B272" s="63"/>
      <c r="C272" s="23" t="s">
        <v>15</v>
      </c>
      <c r="D272" s="24" t="n">
        <v>1</v>
      </c>
      <c r="E272" s="25" t="n">
        <v>5</v>
      </c>
      <c r="F272" s="25" t="n">
        <v>2</v>
      </c>
      <c r="G272" s="25" t="n">
        <v>2</v>
      </c>
      <c r="H272" s="25" t="n">
        <v>5</v>
      </c>
      <c r="I272" s="25" t="n">
        <v>18</v>
      </c>
      <c r="J272" s="25" t="n">
        <v>23</v>
      </c>
      <c r="K272" s="26" t="n">
        <v>56</v>
      </c>
      <c r="L272" s="27" t="n">
        <f aca="false">+D272/D$276*100</f>
        <v>5.88235294117647</v>
      </c>
      <c r="M272" s="28" t="n">
        <f aca="false">+E272/E$276*100</f>
        <v>15.1515151515152</v>
      </c>
      <c r="N272" s="28" t="n">
        <f aca="false">+F272/F$276*100</f>
        <v>6.45161290322581</v>
      </c>
      <c r="O272" s="28" t="n">
        <f aca="false">+G272/G$276*100</f>
        <v>5.71428571428571</v>
      </c>
      <c r="P272" s="28" t="n">
        <f aca="false">+H272/H$276*100</f>
        <v>6.66666666666667</v>
      </c>
      <c r="Q272" s="28" t="n">
        <f aca="false">+I272/I$276*100</f>
        <v>7.6271186440678</v>
      </c>
      <c r="R272" s="28" t="n">
        <f aca="false">+J272/J$276*100</f>
        <v>8.04195804195804</v>
      </c>
      <c r="S272" s="28" t="n">
        <f aca="false">+K272/K$276*100</f>
        <v>7.85413744740533</v>
      </c>
    </row>
    <row r="273" customFormat="false" ht="14.1" hidden="false" customHeight="true" outlineLevel="0" collapsed="false">
      <c r="A273" s="45"/>
      <c r="B273" s="63"/>
      <c r="C273" s="29" t="s">
        <v>16</v>
      </c>
      <c r="D273" s="24" t="n">
        <v>0</v>
      </c>
      <c r="E273" s="25" t="n">
        <v>3</v>
      </c>
      <c r="F273" s="25" t="n">
        <v>0</v>
      </c>
      <c r="G273" s="25" t="n">
        <v>3</v>
      </c>
      <c r="H273" s="25" t="n">
        <v>4</v>
      </c>
      <c r="I273" s="25" t="n">
        <v>23</v>
      </c>
      <c r="J273" s="25" t="n">
        <v>27</v>
      </c>
      <c r="K273" s="26" t="n">
        <v>60</v>
      </c>
      <c r="L273" s="27" t="n">
        <f aca="false">+D273/D$276*100</f>
        <v>0</v>
      </c>
      <c r="M273" s="28" t="n">
        <f aca="false">+E273/E$276*100</f>
        <v>9.09090909090909</v>
      </c>
      <c r="N273" s="28" t="n">
        <f aca="false">+F273/F$276*100</f>
        <v>0</v>
      </c>
      <c r="O273" s="28" t="n">
        <f aca="false">+G273/G$276*100</f>
        <v>8.57142857142857</v>
      </c>
      <c r="P273" s="28" t="n">
        <f aca="false">+H273/H$276*100</f>
        <v>5.33333333333333</v>
      </c>
      <c r="Q273" s="28" t="n">
        <f aca="false">+I273/I$276*100</f>
        <v>9.74576271186441</v>
      </c>
      <c r="R273" s="28" t="n">
        <f aca="false">+J273/J$276*100</f>
        <v>9.44055944055944</v>
      </c>
      <c r="S273" s="28" t="n">
        <f aca="false">+K273/K$276*100</f>
        <v>8.41514726507714</v>
      </c>
    </row>
    <row r="274" customFormat="false" ht="14.1" hidden="false" customHeight="true" outlineLevel="0" collapsed="false">
      <c r="A274" s="45"/>
      <c r="B274" s="63"/>
      <c r="C274" s="30" t="s">
        <v>17</v>
      </c>
      <c r="D274" s="24" t="n">
        <v>4</v>
      </c>
      <c r="E274" s="25" t="n">
        <v>6</v>
      </c>
      <c r="F274" s="25" t="n">
        <v>8</v>
      </c>
      <c r="G274" s="25" t="n">
        <v>5</v>
      </c>
      <c r="H274" s="25" t="n">
        <v>13</v>
      </c>
      <c r="I274" s="25" t="n">
        <v>49</v>
      </c>
      <c r="J274" s="25" t="n">
        <v>36</v>
      </c>
      <c r="K274" s="26" t="n">
        <v>121</v>
      </c>
      <c r="L274" s="27" t="n">
        <f aca="false">+D274/D$276*100</f>
        <v>23.5294117647059</v>
      </c>
      <c r="M274" s="28" t="n">
        <f aca="false">+E274/E$276*100</f>
        <v>18.1818181818182</v>
      </c>
      <c r="N274" s="28" t="n">
        <f aca="false">+F274/F$276*100</f>
        <v>25.8064516129032</v>
      </c>
      <c r="O274" s="28" t="n">
        <f aca="false">+G274/G$276*100</f>
        <v>14.2857142857143</v>
      </c>
      <c r="P274" s="28" t="n">
        <f aca="false">+H274/H$276*100</f>
        <v>17.3333333333333</v>
      </c>
      <c r="Q274" s="28" t="n">
        <f aca="false">+I274/I$276*100</f>
        <v>20.7627118644068</v>
      </c>
      <c r="R274" s="28" t="n">
        <f aca="false">+J274/J$276*100</f>
        <v>12.5874125874126</v>
      </c>
      <c r="S274" s="28" t="n">
        <f aca="false">+K274/K$276*100</f>
        <v>16.9705469845722</v>
      </c>
    </row>
    <row r="275" customFormat="false" ht="14.1" hidden="false" customHeight="true" outlineLevel="0" collapsed="false">
      <c r="A275" s="45"/>
      <c r="B275" s="63"/>
      <c r="C275" s="30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3"/>
      <c r="C276" s="53" t="s">
        <v>1</v>
      </c>
      <c r="D276" s="54" t="n">
        <v>17</v>
      </c>
      <c r="E276" s="55" t="n">
        <v>33</v>
      </c>
      <c r="F276" s="55" t="n">
        <v>31</v>
      </c>
      <c r="G276" s="55" t="n">
        <v>35</v>
      </c>
      <c r="H276" s="55" t="n">
        <v>75</v>
      </c>
      <c r="I276" s="55" t="n">
        <v>236</v>
      </c>
      <c r="J276" s="55" t="n">
        <v>286</v>
      </c>
      <c r="K276" s="56" t="n">
        <v>713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37" t="s">
        <v>61</v>
      </c>
      <c r="C277" s="29" t="s">
        <v>14</v>
      </c>
      <c r="D277" s="24" t="n">
        <v>358</v>
      </c>
      <c r="E277" s="25" t="n">
        <v>389</v>
      </c>
      <c r="F277" s="25" t="n">
        <v>398</v>
      </c>
      <c r="G277" s="25" t="n">
        <v>500</v>
      </c>
      <c r="H277" s="25" t="n">
        <v>1305</v>
      </c>
      <c r="I277" s="25" t="n">
        <v>3619</v>
      </c>
      <c r="J277" s="25" t="n">
        <v>4725</v>
      </c>
      <c r="K277" s="26" t="n">
        <v>11294</v>
      </c>
      <c r="L277" s="27" t="n">
        <f aca="false">+D277/D$282*100</f>
        <v>62.9173989455185</v>
      </c>
      <c r="M277" s="28" t="n">
        <f aca="false">+E277/E$282*100</f>
        <v>56.6229985443959</v>
      </c>
      <c r="N277" s="28" t="n">
        <f aca="false">+F277/F$282*100</f>
        <v>56.7760342368046</v>
      </c>
      <c r="O277" s="28" t="n">
        <f aca="false">+G277/G$282*100</f>
        <v>58.8928150765607</v>
      </c>
      <c r="P277" s="28" t="n">
        <f aca="false">+H277/H$282*100</f>
        <v>60.3607770582794</v>
      </c>
      <c r="Q277" s="28" t="n">
        <f aca="false">+I277/I$282*100</f>
        <v>58.4841628959276</v>
      </c>
      <c r="R277" s="28" t="n">
        <f aca="false">+J277/J$282*100</f>
        <v>59.1586327782647</v>
      </c>
      <c r="S277" s="28" t="n">
        <f aca="false">+K277/K$282*100</f>
        <v>58.9980671786031</v>
      </c>
    </row>
    <row r="278" customFormat="false" ht="14.1" hidden="false" customHeight="true" outlineLevel="0" collapsed="false">
      <c r="A278" s="45"/>
      <c r="B278" s="37"/>
      <c r="C278" s="23" t="s">
        <v>15</v>
      </c>
      <c r="D278" s="24" t="n">
        <v>32</v>
      </c>
      <c r="E278" s="25" t="n">
        <v>35</v>
      </c>
      <c r="F278" s="25" t="n">
        <v>48</v>
      </c>
      <c r="G278" s="25" t="n">
        <v>40</v>
      </c>
      <c r="H278" s="25" t="n">
        <v>126</v>
      </c>
      <c r="I278" s="25" t="n">
        <v>303</v>
      </c>
      <c r="J278" s="25" t="n">
        <v>365</v>
      </c>
      <c r="K278" s="26" t="n">
        <v>949</v>
      </c>
      <c r="L278" s="27" t="n">
        <f aca="false">+D278/D$282*100</f>
        <v>5.62390158172232</v>
      </c>
      <c r="M278" s="28" t="n">
        <f aca="false">+E278/E$282*100</f>
        <v>5.09461426491994</v>
      </c>
      <c r="N278" s="28" t="n">
        <f aca="false">+F278/F$282*100</f>
        <v>6.84736091298146</v>
      </c>
      <c r="O278" s="28" t="n">
        <f aca="false">+G278/G$282*100</f>
        <v>4.71142520612485</v>
      </c>
      <c r="P278" s="28" t="n">
        <f aca="false">+H278/H$282*100</f>
        <v>5.82793709528215</v>
      </c>
      <c r="Q278" s="28" t="n">
        <f aca="false">+I278/I$282*100</f>
        <v>4.89657401422107</v>
      </c>
      <c r="R278" s="28" t="n">
        <f aca="false">+J278/J$282*100</f>
        <v>4.56992612996119</v>
      </c>
      <c r="S278" s="28" t="n">
        <f aca="false">+K278/K$282*100</f>
        <v>4.95742569085305</v>
      </c>
    </row>
    <row r="279" customFormat="false" ht="14.1" hidden="false" customHeight="true" outlineLevel="0" collapsed="false">
      <c r="A279" s="45"/>
      <c r="B279" s="37"/>
      <c r="C279" s="29" t="s">
        <v>16</v>
      </c>
      <c r="D279" s="24" t="n">
        <v>35</v>
      </c>
      <c r="E279" s="25" t="n">
        <v>61</v>
      </c>
      <c r="F279" s="25" t="n">
        <v>61</v>
      </c>
      <c r="G279" s="25" t="n">
        <v>86</v>
      </c>
      <c r="H279" s="25" t="n">
        <v>213</v>
      </c>
      <c r="I279" s="25" t="n">
        <v>856</v>
      </c>
      <c r="J279" s="25" t="n">
        <v>1249</v>
      </c>
      <c r="K279" s="26" t="n">
        <v>2561</v>
      </c>
      <c r="L279" s="27" t="n">
        <f aca="false">+D279/D$282*100</f>
        <v>6.15114235500879</v>
      </c>
      <c r="M279" s="28" t="n">
        <f aca="false">+E279/E$282*100</f>
        <v>8.87918486171761</v>
      </c>
      <c r="N279" s="28" t="n">
        <f aca="false">+F279/F$282*100</f>
        <v>8.7018544935806</v>
      </c>
      <c r="O279" s="28" t="n">
        <f aca="false">+G279/G$282*100</f>
        <v>10.1295641931684</v>
      </c>
      <c r="P279" s="28" t="n">
        <f aca="false">+H279/H$282*100</f>
        <v>9.85198889916744</v>
      </c>
      <c r="Q279" s="28" t="n">
        <f aca="false">+I279/I$282*100</f>
        <v>13.8332255979315</v>
      </c>
      <c r="R279" s="28" t="n">
        <f aca="false">+J279/J$282*100</f>
        <v>15.6379116063603</v>
      </c>
      <c r="S279" s="28" t="n">
        <f aca="false">+K279/K$282*100</f>
        <v>13.3782583712062</v>
      </c>
    </row>
    <row r="280" customFormat="false" ht="14.1" hidden="false" customHeight="true" outlineLevel="0" collapsed="false">
      <c r="A280" s="45"/>
      <c r="B280" s="37"/>
      <c r="C280" s="30" t="s">
        <v>17</v>
      </c>
      <c r="D280" s="24" t="n">
        <v>144</v>
      </c>
      <c r="E280" s="25" t="n">
        <v>201</v>
      </c>
      <c r="F280" s="25" t="n">
        <v>194</v>
      </c>
      <c r="G280" s="25" t="n">
        <v>223</v>
      </c>
      <c r="H280" s="25" t="n">
        <v>518</v>
      </c>
      <c r="I280" s="25" t="n">
        <v>1410</v>
      </c>
      <c r="J280" s="25" t="n">
        <v>1648</v>
      </c>
      <c r="K280" s="26" t="n">
        <v>4338</v>
      </c>
      <c r="L280" s="27" t="n">
        <f aca="false">+D280/D$282*100</f>
        <v>25.3075571177504</v>
      </c>
      <c r="M280" s="28" t="n">
        <f aca="false">+E280/E$282*100</f>
        <v>29.2576419213974</v>
      </c>
      <c r="N280" s="28" t="n">
        <f aca="false">+F280/F$282*100</f>
        <v>27.6747503566334</v>
      </c>
      <c r="O280" s="28" t="n">
        <f aca="false">+G280/G$282*100</f>
        <v>26.2661955241461</v>
      </c>
      <c r="P280" s="28" t="n">
        <f aca="false">+H280/H$282*100</f>
        <v>23.959296947271</v>
      </c>
      <c r="Q280" s="28" t="n">
        <f aca="false">+I280/I$282*100</f>
        <v>22.7860374919198</v>
      </c>
      <c r="R280" s="28" t="n">
        <f aca="false">+J280/J$282*100</f>
        <v>20.6335294854138</v>
      </c>
      <c r="S280" s="28" t="n">
        <f aca="false">+K280/K$282*100</f>
        <v>22.6610249177245</v>
      </c>
    </row>
    <row r="281" customFormat="false" ht="14.1" hidden="false" customHeight="true" outlineLevel="0" collapsed="false">
      <c r="A281" s="45"/>
      <c r="B281" s="37"/>
      <c r="C281" s="30" t="s">
        <v>18</v>
      </c>
      <c r="D281" s="24" t="n">
        <v>0</v>
      </c>
      <c r="E281" s="25" t="n">
        <v>1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6" t="n">
        <v>1</v>
      </c>
      <c r="L281" s="27" t="n">
        <f aca="false">+D281/D$282*100</f>
        <v>0</v>
      </c>
      <c r="M281" s="28" t="n">
        <f aca="false">+E281/E$282*100</f>
        <v>0.145560407569141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</v>
      </c>
      <c r="S281" s="28" t="n">
        <f aca="false">+K281/K$282*100</f>
        <v>0.00522384161312229</v>
      </c>
    </row>
    <row r="282" customFormat="false" ht="14.1" hidden="false" customHeight="true" outlineLevel="0" collapsed="false">
      <c r="A282" s="45"/>
      <c r="B282" s="37"/>
      <c r="C282" s="29" t="s">
        <v>1</v>
      </c>
      <c r="D282" s="24" t="n">
        <v>569</v>
      </c>
      <c r="E282" s="25" t="n">
        <v>687</v>
      </c>
      <c r="F282" s="25" t="n">
        <v>701</v>
      </c>
      <c r="G282" s="25" t="n">
        <v>849</v>
      </c>
      <c r="H282" s="25" t="n">
        <v>2162</v>
      </c>
      <c r="I282" s="25" t="n">
        <v>6188</v>
      </c>
      <c r="J282" s="25" t="n">
        <v>7987</v>
      </c>
      <c r="K282" s="26" t="n">
        <v>19143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5"/>
      <c r="B283" s="64" t="s">
        <v>62</v>
      </c>
      <c r="C283" s="47" t="s">
        <v>14</v>
      </c>
      <c r="D283" s="48" t="n">
        <v>179</v>
      </c>
      <c r="E283" s="49" t="n">
        <v>237</v>
      </c>
      <c r="F283" s="49" t="n">
        <v>205</v>
      </c>
      <c r="G283" s="49" t="n">
        <v>275</v>
      </c>
      <c r="H283" s="49" t="n">
        <v>602</v>
      </c>
      <c r="I283" s="49" t="n">
        <v>1669</v>
      </c>
      <c r="J283" s="49" t="n">
        <v>2380</v>
      </c>
      <c r="K283" s="50" t="n">
        <v>5547</v>
      </c>
      <c r="L283" s="51" t="n">
        <f aca="false">+D283/D$288*100</f>
        <v>67.2932330827068</v>
      </c>
      <c r="M283" s="52" t="n">
        <f aca="false">+E283/E$288*100</f>
        <v>61.3989637305699</v>
      </c>
      <c r="N283" s="52" t="n">
        <f aca="false">+F283/F$288*100</f>
        <v>55.4054054054054</v>
      </c>
      <c r="O283" s="52" t="n">
        <f aca="false">+G283/G$288*100</f>
        <v>59.0128755364807</v>
      </c>
      <c r="P283" s="52" t="n">
        <f aca="false">+H283/H$288*100</f>
        <v>57.7181208053691</v>
      </c>
      <c r="Q283" s="52" t="n">
        <f aca="false">+I283/I$288*100</f>
        <v>56.157469717362</v>
      </c>
      <c r="R283" s="52" t="n">
        <f aca="false">+J283/J$288*100</f>
        <v>59.0717299578059</v>
      </c>
      <c r="S283" s="52" t="n">
        <f aca="false">+K283/K$288*100</f>
        <v>58.1934536298783</v>
      </c>
    </row>
    <row r="284" customFormat="false" ht="14.1" hidden="false" customHeight="true" outlineLevel="0" collapsed="false">
      <c r="A284" s="45"/>
      <c r="B284" s="64"/>
      <c r="C284" s="23" t="s">
        <v>15</v>
      </c>
      <c r="D284" s="24" t="n">
        <v>9</v>
      </c>
      <c r="E284" s="25" t="n">
        <v>14</v>
      </c>
      <c r="F284" s="25" t="n">
        <v>30</v>
      </c>
      <c r="G284" s="25" t="n">
        <v>26</v>
      </c>
      <c r="H284" s="25" t="n">
        <v>54</v>
      </c>
      <c r="I284" s="25" t="n">
        <v>163</v>
      </c>
      <c r="J284" s="25" t="n">
        <v>177</v>
      </c>
      <c r="K284" s="26" t="n">
        <v>473</v>
      </c>
      <c r="L284" s="27" t="n">
        <f aca="false">+D284/D$288*100</f>
        <v>3.38345864661654</v>
      </c>
      <c r="M284" s="28" t="n">
        <f aca="false">+E284/E$288*100</f>
        <v>3.62694300518135</v>
      </c>
      <c r="N284" s="28" t="n">
        <f aca="false">+F284/F$288*100</f>
        <v>8.10810810810811</v>
      </c>
      <c r="O284" s="28" t="n">
        <f aca="false">+G284/G$288*100</f>
        <v>5.5793991416309</v>
      </c>
      <c r="P284" s="28" t="n">
        <f aca="false">+H284/H$288*100</f>
        <v>5.17737296260786</v>
      </c>
      <c r="Q284" s="28" t="n">
        <f aca="false">+I284/I$288*100</f>
        <v>5.48452220726783</v>
      </c>
      <c r="R284" s="28" t="n">
        <f aca="false">+J284/J$288*100</f>
        <v>4.39314966492926</v>
      </c>
      <c r="S284" s="28" t="n">
        <f aca="false">+K284/K$288*100</f>
        <v>4.96223248006714</v>
      </c>
    </row>
    <row r="285" customFormat="false" ht="14.1" hidden="false" customHeight="true" outlineLevel="0" collapsed="false">
      <c r="A285" s="45"/>
      <c r="B285" s="64"/>
      <c r="C285" s="29" t="s">
        <v>16</v>
      </c>
      <c r="D285" s="24" t="n">
        <v>25</v>
      </c>
      <c r="E285" s="25" t="n">
        <v>28</v>
      </c>
      <c r="F285" s="25" t="n">
        <v>28</v>
      </c>
      <c r="G285" s="25" t="n">
        <v>45</v>
      </c>
      <c r="H285" s="25" t="n">
        <v>120</v>
      </c>
      <c r="I285" s="25" t="n">
        <v>416</v>
      </c>
      <c r="J285" s="25" t="n">
        <v>586</v>
      </c>
      <c r="K285" s="26" t="n">
        <v>1248</v>
      </c>
      <c r="L285" s="27" t="n">
        <f aca="false">+D285/D$288*100</f>
        <v>9.3984962406015</v>
      </c>
      <c r="M285" s="28" t="n">
        <f aca="false">+E285/E$288*100</f>
        <v>7.25388601036269</v>
      </c>
      <c r="N285" s="28" t="n">
        <f aca="false">+F285/F$288*100</f>
        <v>7.56756756756757</v>
      </c>
      <c r="O285" s="28" t="n">
        <f aca="false">+G285/G$288*100</f>
        <v>9.65665236051502</v>
      </c>
      <c r="P285" s="28" t="n">
        <f aca="false">+H285/H$288*100</f>
        <v>11.5052732502397</v>
      </c>
      <c r="Q285" s="28" t="n">
        <f aca="false">+I285/I$288*100</f>
        <v>13.9973082099596</v>
      </c>
      <c r="R285" s="28" t="n">
        <f aca="false">+J285/J$288*100</f>
        <v>14.5445519980144</v>
      </c>
      <c r="S285" s="28" t="n">
        <f aca="false">+K285/K$288*100</f>
        <v>13.0927402433907</v>
      </c>
    </row>
    <row r="286" customFormat="false" ht="14.1" hidden="false" customHeight="true" outlineLevel="0" collapsed="false">
      <c r="A286" s="45"/>
      <c r="B286" s="64"/>
      <c r="C286" s="30" t="s">
        <v>17</v>
      </c>
      <c r="D286" s="24" t="n">
        <v>53</v>
      </c>
      <c r="E286" s="25" t="n">
        <v>106</v>
      </c>
      <c r="F286" s="25" t="n">
        <v>106</v>
      </c>
      <c r="G286" s="25" t="n">
        <v>120</v>
      </c>
      <c r="H286" s="25" t="n">
        <v>266</v>
      </c>
      <c r="I286" s="25" t="n">
        <v>723</v>
      </c>
      <c r="J286" s="25" t="n">
        <v>883</v>
      </c>
      <c r="K286" s="26" t="n">
        <v>2257</v>
      </c>
      <c r="L286" s="27" t="n">
        <f aca="false">+D286/D$288*100</f>
        <v>19.9248120300752</v>
      </c>
      <c r="M286" s="28" t="n">
        <f aca="false">+E286/E$288*100</f>
        <v>27.4611398963731</v>
      </c>
      <c r="N286" s="28" t="n">
        <f aca="false">+F286/F$288*100</f>
        <v>28.6486486486487</v>
      </c>
      <c r="O286" s="28" t="n">
        <f aca="false">+G286/G$288*100</f>
        <v>25.7510729613734</v>
      </c>
      <c r="P286" s="28" t="n">
        <f aca="false">+H286/H$288*100</f>
        <v>25.503355704698</v>
      </c>
      <c r="Q286" s="28" t="n">
        <f aca="false">+I286/I$288*100</f>
        <v>24.3270524899058</v>
      </c>
      <c r="R286" s="28" t="n">
        <f aca="false">+J286/J$288*100</f>
        <v>21.9161082154381</v>
      </c>
      <c r="S286" s="28" t="n">
        <f aca="false">+K286/K$288*100</f>
        <v>23.67813680235</v>
      </c>
    </row>
    <row r="287" customFormat="false" ht="14.1" hidden="false" customHeight="true" outlineLevel="0" collapsed="false">
      <c r="A287" s="45"/>
      <c r="B287" s="64"/>
      <c r="C287" s="30" t="s">
        <v>18</v>
      </c>
      <c r="D287" s="24" t="n">
        <v>0</v>
      </c>
      <c r="E287" s="25" t="n">
        <v>1</v>
      </c>
      <c r="F287" s="25" t="n">
        <v>1</v>
      </c>
      <c r="G287" s="25" t="n">
        <v>0</v>
      </c>
      <c r="H287" s="25" t="n">
        <v>1</v>
      </c>
      <c r="I287" s="25" t="n">
        <v>1</v>
      </c>
      <c r="J287" s="25" t="n">
        <v>3</v>
      </c>
      <c r="K287" s="26" t="n">
        <v>7</v>
      </c>
      <c r="L287" s="27" t="n">
        <f aca="false">+D287/D$288*100</f>
        <v>0</v>
      </c>
      <c r="M287" s="28" t="n">
        <f aca="false">+E287/E$288*100</f>
        <v>0.259067357512953</v>
      </c>
      <c r="N287" s="28" t="n">
        <f aca="false">+F287/F$288*100</f>
        <v>0.27027027027027</v>
      </c>
      <c r="O287" s="28" t="n">
        <f aca="false">+G287/G$288*100</f>
        <v>0</v>
      </c>
      <c r="P287" s="28" t="n">
        <f aca="false">+H287/H$288*100</f>
        <v>0.0958772770853308</v>
      </c>
      <c r="Q287" s="28" t="n">
        <f aca="false">+I287/I$288*100</f>
        <v>0.0336473755047106</v>
      </c>
      <c r="R287" s="28" t="n">
        <f aca="false">+J287/J$288*100</f>
        <v>0.0744601638123604</v>
      </c>
      <c r="S287" s="28" t="n">
        <f aca="false">+K287/K$288*100</f>
        <v>0.0734368443138901</v>
      </c>
    </row>
    <row r="288" customFormat="false" ht="14.1" hidden="false" customHeight="true" outlineLevel="0" collapsed="false">
      <c r="A288" s="45"/>
      <c r="B288" s="64"/>
      <c r="C288" s="31" t="s">
        <v>1</v>
      </c>
      <c r="D288" s="32" t="n">
        <v>266</v>
      </c>
      <c r="E288" s="33" t="n">
        <v>386</v>
      </c>
      <c r="F288" s="33" t="n">
        <v>370</v>
      </c>
      <c r="G288" s="33" t="n">
        <v>466</v>
      </c>
      <c r="H288" s="33" t="n">
        <v>1043</v>
      </c>
      <c r="I288" s="33" t="n">
        <v>2972</v>
      </c>
      <c r="J288" s="33" t="n">
        <v>4029</v>
      </c>
      <c r="K288" s="34" t="n">
        <v>9532</v>
      </c>
      <c r="L288" s="35" t="n">
        <f aca="false">+D288/D$288*100</f>
        <v>100</v>
      </c>
      <c r="M288" s="36" t="n">
        <f aca="false">+E288/E$288*100</f>
        <v>100</v>
      </c>
      <c r="N288" s="36" t="n">
        <f aca="false">+F288/F$288*100</f>
        <v>100</v>
      </c>
      <c r="O288" s="36" t="n">
        <f aca="false">+G288/G$288*100</f>
        <v>100</v>
      </c>
      <c r="P288" s="36" t="n">
        <f aca="false">+H288/H$288*100</f>
        <v>100</v>
      </c>
      <c r="Q288" s="36" t="n">
        <f aca="false">+I288/I$288*100</f>
        <v>100</v>
      </c>
      <c r="R288" s="36" t="n">
        <f aca="false">+J288/J$288*100</f>
        <v>100</v>
      </c>
      <c r="S288" s="36" t="n">
        <f aca="false">+K288/K$288*100</f>
        <v>100</v>
      </c>
    </row>
    <row r="289" customFormat="false" ht="14.1" hidden="false" customHeight="true" outlineLevel="0" collapsed="false">
      <c r="A289" s="45"/>
      <c r="B289" s="37" t="s">
        <v>63</v>
      </c>
      <c r="C289" s="29" t="s">
        <v>14</v>
      </c>
      <c r="D289" s="24" t="n">
        <v>122</v>
      </c>
      <c r="E289" s="25" t="n">
        <v>144</v>
      </c>
      <c r="F289" s="25" t="n">
        <v>158</v>
      </c>
      <c r="G289" s="25" t="n">
        <v>200</v>
      </c>
      <c r="H289" s="25" t="n">
        <v>464</v>
      </c>
      <c r="I289" s="25" t="n">
        <v>1303</v>
      </c>
      <c r="J289" s="25" t="n">
        <v>1442</v>
      </c>
      <c r="K289" s="26" t="n">
        <v>3833</v>
      </c>
      <c r="L289" s="27" t="n">
        <f aca="false">+D289/D$294*100</f>
        <v>65.945945945946</v>
      </c>
      <c r="M289" s="28" t="n">
        <f aca="false">+E289/E$294*100</f>
        <v>53.3333333333333</v>
      </c>
      <c r="N289" s="28" t="n">
        <f aca="false">+F289/F$294*100</f>
        <v>57.6642335766423</v>
      </c>
      <c r="O289" s="28" t="n">
        <f aca="false">+G289/G$294*100</f>
        <v>61.7283950617284</v>
      </c>
      <c r="P289" s="28" t="n">
        <f aca="false">+H289/H$294*100</f>
        <v>61.7842876165113</v>
      </c>
      <c r="Q289" s="28" t="n">
        <f aca="false">+I289/I$294*100</f>
        <v>59.5521023765996</v>
      </c>
      <c r="R289" s="28" t="n">
        <f aca="false">+J289/J$294*100</f>
        <v>59.2683929305384</v>
      </c>
      <c r="S289" s="28" t="n">
        <f aca="false">+K289/K$294*100</f>
        <v>59.6575875486381</v>
      </c>
    </row>
    <row r="290" customFormat="false" ht="14.1" hidden="false" customHeight="true" outlineLevel="0" collapsed="false">
      <c r="A290" s="45"/>
      <c r="B290" s="37"/>
      <c r="C290" s="23" t="s">
        <v>15</v>
      </c>
      <c r="D290" s="24" t="n">
        <v>7</v>
      </c>
      <c r="E290" s="25" t="n">
        <v>26</v>
      </c>
      <c r="F290" s="25" t="n">
        <v>14</v>
      </c>
      <c r="G290" s="25" t="n">
        <v>8</v>
      </c>
      <c r="H290" s="25" t="n">
        <v>43</v>
      </c>
      <c r="I290" s="25" t="n">
        <v>80</v>
      </c>
      <c r="J290" s="25" t="n">
        <v>120</v>
      </c>
      <c r="K290" s="26" t="n">
        <v>298</v>
      </c>
      <c r="L290" s="27" t="n">
        <f aca="false">+D290/D$294*100</f>
        <v>3.78378378378378</v>
      </c>
      <c r="M290" s="28" t="n">
        <f aca="false">+E290/E$294*100</f>
        <v>9.62962962962963</v>
      </c>
      <c r="N290" s="28" t="n">
        <f aca="false">+F290/F$294*100</f>
        <v>5.10948905109489</v>
      </c>
      <c r="O290" s="28" t="n">
        <f aca="false">+G290/G$294*100</f>
        <v>2.46913580246914</v>
      </c>
      <c r="P290" s="28" t="n">
        <f aca="false">+H290/H$294*100</f>
        <v>5.72569906790945</v>
      </c>
      <c r="Q290" s="28" t="n">
        <f aca="false">+I290/I$294*100</f>
        <v>3.6563071297989</v>
      </c>
      <c r="R290" s="28" t="n">
        <f aca="false">+J290/J$294*100</f>
        <v>4.93218249075216</v>
      </c>
      <c r="S290" s="28" t="n">
        <f aca="false">+K290/K$294*100</f>
        <v>4.63813229571984</v>
      </c>
    </row>
    <row r="291" customFormat="false" ht="14.1" hidden="false" customHeight="true" outlineLevel="0" collapsed="false">
      <c r="A291" s="45"/>
      <c r="B291" s="37"/>
      <c r="C291" s="29" t="s">
        <v>16</v>
      </c>
      <c r="D291" s="24" t="n">
        <v>14</v>
      </c>
      <c r="E291" s="25" t="n">
        <v>20</v>
      </c>
      <c r="F291" s="25" t="n">
        <v>29</v>
      </c>
      <c r="G291" s="25" t="n">
        <v>26</v>
      </c>
      <c r="H291" s="25" t="n">
        <v>85</v>
      </c>
      <c r="I291" s="25" t="n">
        <v>335</v>
      </c>
      <c r="J291" s="25" t="n">
        <v>363</v>
      </c>
      <c r="K291" s="26" t="n">
        <v>872</v>
      </c>
      <c r="L291" s="27" t="n">
        <f aca="false">+D291/D$294*100</f>
        <v>7.56756756756757</v>
      </c>
      <c r="M291" s="28" t="n">
        <f aca="false">+E291/E$294*100</f>
        <v>7.40740740740741</v>
      </c>
      <c r="N291" s="28" t="n">
        <f aca="false">+F291/F$294*100</f>
        <v>10.5839416058394</v>
      </c>
      <c r="O291" s="28" t="n">
        <f aca="false">+G291/G$294*100</f>
        <v>8.02469135802469</v>
      </c>
      <c r="P291" s="28" t="n">
        <f aca="false">+H291/H$294*100</f>
        <v>11.3182423435419</v>
      </c>
      <c r="Q291" s="28" t="n">
        <f aca="false">+I291/I$294*100</f>
        <v>15.3107861060329</v>
      </c>
      <c r="R291" s="28" t="n">
        <f aca="false">+J291/J$294*100</f>
        <v>14.9198520345253</v>
      </c>
      <c r="S291" s="28" t="n">
        <f aca="false">+K291/K$294*100</f>
        <v>13.5719844357977</v>
      </c>
    </row>
    <row r="292" customFormat="false" ht="14.1" hidden="false" customHeight="true" outlineLevel="0" collapsed="false">
      <c r="A292" s="45"/>
      <c r="B292" s="37"/>
      <c r="C292" s="30" t="s">
        <v>17</v>
      </c>
      <c r="D292" s="24" t="n">
        <v>42</v>
      </c>
      <c r="E292" s="25" t="n">
        <v>80</v>
      </c>
      <c r="F292" s="25" t="n">
        <v>73</v>
      </c>
      <c r="G292" s="25" t="n">
        <v>90</v>
      </c>
      <c r="H292" s="25" t="n">
        <v>158</v>
      </c>
      <c r="I292" s="25" t="n">
        <v>470</v>
      </c>
      <c r="J292" s="25" t="n">
        <v>508</v>
      </c>
      <c r="K292" s="26" t="n">
        <v>1421</v>
      </c>
      <c r="L292" s="27" t="n">
        <f aca="false">+D292/D$294*100</f>
        <v>22.7027027027027</v>
      </c>
      <c r="M292" s="28" t="n">
        <f aca="false">+E292/E$294*100</f>
        <v>29.6296296296296</v>
      </c>
      <c r="N292" s="28" t="n">
        <f aca="false">+F292/F$294*100</f>
        <v>26.6423357664234</v>
      </c>
      <c r="O292" s="28" t="n">
        <f aca="false">+G292/G$294*100</f>
        <v>27.7777777777778</v>
      </c>
      <c r="P292" s="28" t="n">
        <f aca="false">+H292/H$294*100</f>
        <v>21.0386151797603</v>
      </c>
      <c r="Q292" s="28" t="n">
        <f aca="false">+I292/I$294*100</f>
        <v>21.4808043875686</v>
      </c>
      <c r="R292" s="28" t="n">
        <f aca="false">+J292/J$294*100</f>
        <v>20.8795725441841</v>
      </c>
      <c r="S292" s="28" t="n">
        <f aca="false">+K292/K$294*100</f>
        <v>22.1167315175097</v>
      </c>
    </row>
    <row r="293" customFormat="false" ht="14.1" hidden="false" customHeight="true" outlineLevel="0" collapsed="false">
      <c r="A293" s="45"/>
      <c r="B293" s="37"/>
      <c r="C293" s="30" t="s">
        <v>18</v>
      </c>
      <c r="D293" s="24" t="n">
        <v>0</v>
      </c>
      <c r="E293" s="25" t="n">
        <v>0</v>
      </c>
      <c r="F293" s="25" t="n">
        <v>0</v>
      </c>
      <c r="G293" s="25" t="n">
        <v>0</v>
      </c>
      <c r="H293" s="25" t="n">
        <v>1</v>
      </c>
      <c r="I293" s="25" t="n">
        <v>0</v>
      </c>
      <c r="J293" s="25" t="n">
        <v>0</v>
      </c>
      <c r="K293" s="26" t="n">
        <v>1</v>
      </c>
      <c r="L293" s="27" t="n">
        <f aca="false">+D293/D$294*100</f>
        <v>0</v>
      </c>
      <c r="M293" s="28" t="n">
        <f aca="false">+E293/E$294*100</f>
        <v>0</v>
      </c>
      <c r="N293" s="28" t="n">
        <f aca="false">+F293/F$294*100</f>
        <v>0</v>
      </c>
      <c r="O293" s="28" t="n">
        <f aca="false">+G293/G$294*100</f>
        <v>0</v>
      </c>
      <c r="P293" s="28" t="n">
        <f aca="false">+H293/H$294*100</f>
        <v>0.133155792276964</v>
      </c>
      <c r="Q293" s="28" t="n">
        <f aca="false">+I293/I$294*100</f>
        <v>0</v>
      </c>
      <c r="R293" s="28" t="n">
        <f aca="false">+J293/J$294*100</f>
        <v>0</v>
      </c>
      <c r="S293" s="28" t="n">
        <f aca="false">+K293/K$294*100</f>
        <v>0.0155642023346304</v>
      </c>
    </row>
    <row r="294" customFormat="false" ht="14.1" hidden="false" customHeight="true" outlineLevel="0" collapsed="false">
      <c r="A294" s="45"/>
      <c r="B294" s="37"/>
      <c r="C294" s="29" t="s">
        <v>1</v>
      </c>
      <c r="D294" s="24" t="n">
        <v>185</v>
      </c>
      <c r="E294" s="25" t="n">
        <v>270</v>
      </c>
      <c r="F294" s="25" t="n">
        <v>274</v>
      </c>
      <c r="G294" s="25" t="n">
        <v>324</v>
      </c>
      <c r="H294" s="25" t="n">
        <v>751</v>
      </c>
      <c r="I294" s="25" t="n">
        <v>2188</v>
      </c>
      <c r="J294" s="25" t="n">
        <v>2433</v>
      </c>
      <c r="K294" s="26" t="n">
        <v>6425</v>
      </c>
      <c r="L294" s="27" t="n">
        <f aca="false">+D294/D$294*100</f>
        <v>100</v>
      </c>
      <c r="M294" s="28" t="n">
        <f aca="false">+E294/E$294*100</f>
        <v>100</v>
      </c>
      <c r="N294" s="28" t="n">
        <f aca="false">+F294/F$294*100</f>
        <v>100</v>
      </c>
      <c r="O294" s="28" t="n">
        <f aca="false">+G294/G$294*100</f>
        <v>100</v>
      </c>
      <c r="P294" s="28" t="n">
        <f aca="false">+H294/H$294*100</f>
        <v>100</v>
      </c>
      <c r="Q294" s="28" t="n">
        <f aca="false">+I294/I$294*100</f>
        <v>100</v>
      </c>
      <c r="R294" s="28" t="n">
        <f aca="false">+J294/J$294*100</f>
        <v>100</v>
      </c>
      <c r="S294" s="28" t="n">
        <f aca="false">+K294/K$294*100</f>
        <v>100</v>
      </c>
    </row>
    <row r="295" customFormat="false" ht="14.1" hidden="false" customHeight="true" outlineLevel="0" collapsed="false">
      <c r="A295" s="45"/>
      <c r="B295" s="16" t="s">
        <v>64</v>
      </c>
      <c r="C295" s="17" t="s">
        <v>14</v>
      </c>
      <c r="D295" s="18" t="n">
        <v>71</v>
      </c>
      <c r="E295" s="19" t="n">
        <v>72</v>
      </c>
      <c r="F295" s="19" t="n">
        <v>103</v>
      </c>
      <c r="G295" s="19" t="n">
        <v>145</v>
      </c>
      <c r="H295" s="19" t="n">
        <v>320</v>
      </c>
      <c r="I295" s="19" t="n">
        <v>765</v>
      </c>
      <c r="J295" s="19" t="n">
        <v>960</v>
      </c>
      <c r="K295" s="20" t="n">
        <v>2436</v>
      </c>
      <c r="L295" s="21" t="n">
        <f aca="false">+D295/D$300*100</f>
        <v>60.1694915254237</v>
      </c>
      <c r="M295" s="22" t="n">
        <f aca="false">+E295/E$300*100</f>
        <v>51.063829787234</v>
      </c>
      <c r="N295" s="22" t="n">
        <f aca="false">+F295/F$300*100</f>
        <v>55.9782608695652</v>
      </c>
      <c r="O295" s="22" t="n">
        <f aca="false">+G295/G$300*100</f>
        <v>57.0866141732284</v>
      </c>
      <c r="P295" s="22" t="n">
        <f aca="false">+H295/H$300*100</f>
        <v>62.2568093385214</v>
      </c>
      <c r="Q295" s="22" t="n">
        <f aca="false">+I295/I$300*100</f>
        <v>60.236220472441</v>
      </c>
      <c r="R295" s="22" t="n">
        <f aca="false">+J295/J$300*100</f>
        <v>59.4795539033457</v>
      </c>
      <c r="S295" s="22" t="n">
        <f aca="false">+K295/K$300*100</f>
        <v>59.4871794871795</v>
      </c>
    </row>
    <row r="296" customFormat="false" ht="14.1" hidden="false" customHeight="true" outlineLevel="0" collapsed="false">
      <c r="A296" s="45"/>
      <c r="B296" s="16"/>
      <c r="C296" s="23" t="s">
        <v>15</v>
      </c>
      <c r="D296" s="24" t="n">
        <v>3</v>
      </c>
      <c r="E296" s="25" t="n">
        <v>10</v>
      </c>
      <c r="F296" s="25" t="n">
        <v>9</v>
      </c>
      <c r="G296" s="25" t="n">
        <v>8</v>
      </c>
      <c r="H296" s="25" t="n">
        <v>21</v>
      </c>
      <c r="I296" s="25" t="n">
        <v>57</v>
      </c>
      <c r="J296" s="25" t="n">
        <v>78</v>
      </c>
      <c r="K296" s="26" t="n">
        <v>186</v>
      </c>
      <c r="L296" s="27" t="n">
        <f aca="false">+D296/D$300*100</f>
        <v>2.54237288135593</v>
      </c>
      <c r="M296" s="28" t="n">
        <f aca="false">+E296/E$300*100</f>
        <v>7.09219858156028</v>
      </c>
      <c r="N296" s="28" t="n">
        <f aca="false">+F296/F$300*100</f>
        <v>4.89130434782609</v>
      </c>
      <c r="O296" s="28" t="n">
        <f aca="false">+G296/G$300*100</f>
        <v>3.1496062992126</v>
      </c>
      <c r="P296" s="28" t="n">
        <f aca="false">+H296/H$300*100</f>
        <v>4.08560311284047</v>
      </c>
      <c r="Q296" s="28" t="n">
        <f aca="false">+I296/I$300*100</f>
        <v>4.48818897637795</v>
      </c>
      <c r="R296" s="28" t="n">
        <f aca="false">+J296/J$300*100</f>
        <v>4.83271375464684</v>
      </c>
      <c r="S296" s="28" t="n">
        <f aca="false">+K296/K$300*100</f>
        <v>4.54212454212454</v>
      </c>
    </row>
    <row r="297" customFormat="false" ht="14.1" hidden="false" customHeight="true" outlineLevel="0" collapsed="false">
      <c r="A297" s="45"/>
      <c r="B297" s="16"/>
      <c r="C297" s="29" t="s">
        <v>16</v>
      </c>
      <c r="D297" s="24" t="n">
        <v>7</v>
      </c>
      <c r="E297" s="25" t="n">
        <v>13</v>
      </c>
      <c r="F297" s="25" t="n">
        <v>9</v>
      </c>
      <c r="G297" s="25" t="n">
        <v>24</v>
      </c>
      <c r="H297" s="25" t="n">
        <v>54</v>
      </c>
      <c r="I297" s="25" t="n">
        <v>151</v>
      </c>
      <c r="J297" s="25" t="n">
        <v>214</v>
      </c>
      <c r="K297" s="26" t="n">
        <v>472</v>
      </c>
      <c r="L297" s="27" t="n">
        <f aca="false">+D297/D$300*100</f>
        <v>5.93220338983051</v>
      </c>
      <c r="M297" s="28" t="n">
        <f aca="false">+E297/E$300*100</f>
        <v>9.21985815602837</v>
      </c>
      <c r="N297" s="28" t="n">
        <f aca="false">+F297/F$300*100</f>
        <v>4.89130434782609</v>
      </c>
      <c r="O297" s="28" t="n">
        <f aca="false">+G297/G$300*100</f>
        <v>9.44881889763779</v>
      </c>
      <c r="P297" s="28" t="n">
        <f aca="false">+H297/H$300*100</f>
        <v>10.5058365758755</v>
      </c>
      <c r="Q297" s="28" t="n">
        <f aca="false">+I297/I$300*100</f>
        <v>11.8897637795276</v>
      </c>
      <c r="R297" s="28" t="n">
        <f aca="false">+J297/J$300*100</f>
        <v>13.2589838909542</v>
      </c>
      <c r="S297" s="28" t="n">
        <f aca="false">+K297/K$300*100</f>
        <v>11.5262515262515</v>
      </c>
    </row>
    <row r="298" customFormat="false" ht="14.1" hidden="false" customHeight="true" outlineLevel="0" collapsed="false">
      <c r="A298" s="45"/>
      <c r="B298" s="16"/>
      <c r="C298" s="30" t="s">
        <v>17</v>
      </c>
      <c r="D298" s="24" t="n">
        <v>36</v>
      </c>
      <c r="E298" s="25" t="n">
        <v>46</v>
      </c>
      <c r="F298" s="25" t="n">
        <v>63</v>
      </c>
      <c r="G298" s="25" t="n">
        <v>77</v>
      </c>
      <c r="H298" s="25" t="n">
        <v>119</v>
      </c>
      <c r="I298" s="25" t="n">
        <v>296</v>
      </c>
      <c r="J298" s="25" t="n">
        <v>362</v>
      </c>
      <c r="K298" s="26" t="n">
        <v>999</v>
      </c>
      <c r="L298" s="27" t="n">
        <f aca="false">+D298/D$300*100</f>
        <v>30.5084745762712</v>
      </c>
      <c r="M298" s="28" t="n">
        <f aca="false">+E298/E$300*100</f>
        <v>32.6241134751773</v>
      </c>
      <c r="N298" s="28" t="n">
        <f aca="false">+F298/F$300*100</f>
        <v>34.2391304347826</v>
      </c>
      <c r="O298" s="28" t="n">
        <f aca="false">+G298/G$300*100</f>
        <v>30.3149606299213</v>
      </c>
      <c r="P298" s="28" t="n">
        <f aca="false">+H298/H$300*100</f>
        <v>23.1517509727626</v>
      </c>
      <c r="Q298" s="28" t="n">
        <f aca="false">+I298/I$300*100</f>
        <v>23.3070866141732</v>
      </c>
      <c r="R298" s="28" t="n">
        <f aca="false">+J298/J$300*100</f>
        <v>22.4287484510533</v>
      </c>
      <c r="S298" s="28" t="n">
        <f aca="false">+K298/K$300*100</f>
        <v>24.3956043956044</v>
      </c>
    </row>
    <row r="299" customFormat="false" ht="14.1" hidden="false" customHeight="true" outlineLevel="0" collapsed="false">
      <c r="A299" s="45"/>
      <c r="B299" s="16"/>
      <c r="C299" s="30" t="s">
        <v>18</v>
      </c>
      <c r="D299" s="24" t="n">
        <v>1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1</v>
      </c>
      <c r="J299" s="25" t="n">
        <v>0</v>
      </c>
      <c r="K299" s="26" t="n">
        <v>2</v>
      </c>
      <c r="L299" s="27" t="n">
        <f aca="false">+D299/D$300*100</f>
        <v>0.847457627118644</v>
      </c>
      <c r="M299" s="28" t="n">
        <f aca="false">+E299/E$300*100</f>
        <v>0</v>
      </c>
      <c r="N299" s="28" t="n">
        <f aca="false">+F299/F$300*100</f>
        <v>0</v>
      </c>
      <c r="O299" s="28" t="n">
        <f aca="false">+G299/G$300*100</f>
        <v>0</v>
      </c>
      <c r="P299" s="28" t="n">
        <f aca="false">+H299/H$300*100</f>
        <v>0</v>
      </c>
      <c r="Q299" s="28" t="n">
        <f aca="false">+I299/I$300*100</f>
        <v>0.078740157480315</v>
      </c>
      <c r="R299" s="28" t="n">
        <f aca="false">+J299/J$300*100</f>
        <v>0</v>
      </c>
      <c r="S299" s="28" t="n">
        <f aca="false">+K299/K$300*100</f>
        <v>0.0488400488400488</v>
      </c>
    </row>
    <row r="300" customFormat="false" ht="14.1" hidden="false" customHeight="true" outlineLevel="0" collapsed="false">
      <c r="A300" s="45"/>
      <c r="B300" s="16"/>
      <c r="C300" s="31" t="s">
        <v>1</v>
      </c>
      <c r="D300" s="32" t="n">
        <v>118</v>
      </c>
      <c r="E300" s="33" t="n">
        <v>141</v>
      </c>
      <c r="F300" s="33" t="n">
        <v>184</v>
      </c>
      <c r="G300" s="33" t="n">
        <v>254</v>
      </c>
      <c r="H300" s="33" t="n">
        <v>514</v>
      </c>
      <c r="I300" s="33" t="n">
        <v>1270</v>
      </c>
      <c r="J300" s="33" t="n">
        <v>1614</v>
      </c>
      <c r="K300" s="34" t="n">
        <v>4095</v>
      </c>
      <c r="L300" s="35" t="n">
        <f aca="false">+D300/D$300*100</f>
        <v>100</v>
      </c>
      <c r="M300" s="36" t="n">
        <f aca="false">+E300/E$300*100</f>
        <v>100</v>
      </c>
      <c r="N300" s="36" t="n">
        <f aca="false">+F300/F$300*100</f>
        <v>100</v>
      </c>
      <c r="O300" s="36" t="n">
        <f aca="false">+G300/G$300*100</f>
        <v>100</v>
      </c>
      <c r="P300" s="36" t="n">
        <f aca="false">+H300/H$300*100</f>
        <v>100</v>
      </c>
      <c r="Q300" s="36" t="n">
        <f aca="false">+I300/I$300*100</f>
        <v>100</v>
      </c>
      <c r="R300" s="36" t="n">
        <f aca="false">+J300/J$300*100</f>
        <v>100</v>
      </c>
      <c r="S300" s="36" t="n">
        <f aca="false">+K300/K$300*100</f>
        <v>100</v>
      </c>
    </row>
    <row r="301" customFormat="false" ht="14.1" hidden="false" customHeight="true" outlineLevel="0" collapsed="false">
      <c r="A301" s="45"/>
      <c r="B301" s="61" t="s">
        <v>65</v>
      </c>
      <c r="C301" s="29" t="s">
        <v>14</v>
      </c>
      <c r="D301" s="24" t="n">
        <v>87</v>
      </c>
      <c r="E301" s="25" t="n">
        <v>117</v>
      </c>
      <c r="F301" s="25" t="n">
        <v>117</v>
      </c>
      <c r="G301" s="25" t="n">
        <v>138</v>
      </c>
      <c r="H301" s="25" t="n">
        <v>350</v>
      </c>
      <c r="I301" s="25" t="n">
        <v>1039</v>
      </c>
      <c r="J301" s="25" t="n">
        <v>1225</v>
      </c>
      <c r="K301" s="26" t="n">
        <v>3073</v>
      </c>
      <c r="L301" s="27" t="n">
        <f aca="false">+D301/D$306*100</f>
        <v>56.8627450980392</v>
      </c>
      <c r="M301" s="28" t="n">
        <f aca="false">+E301/E$306*100</f>
        <v>58.5</v>
      </c>
      <c r="N301" s="28" t="n">
        <f aca="false">+F301/F$306*100</f>
        <v>56.7961165048544</v>
      </c>
      <c r="O301" s="28" t="n">
        <f aca="false">+G301/G$306*100</f>
        <v>58.974358974359</v>
      </c>
      <c r="P301" s="28" t="n">
        <f aca="false">+H301/H$306*100</f>
        <v>58.5284280936455</v>
      </c>
      <c r="Q301" s="28" t="n">
        <f aca="false">+I301/I$306*100</f>
        <v>56.9939659901262</v>
      </c>
      <c r="R301" s="28" t="n">
        <f aca="false">+J301/J$306*100</f>
        <v>58.7529976019185</v>
      </c>
      <c r="S301" s="28" t="n">
        <f aca="false">+K301/K$306*100</f>
        <v>57.9920739762219</v>
      </c>
    </row>
    <row r="302" customFormat="false" ht="14.1" hidden="false" customHeight="true" outlineLevel="0" collapsed="false">
      <c r="A302" s="45"/>
      <c r="B302" s="61"/>
      <c r="C302" s="23" t="s">
        <v>15</v>
      </c>
      <c r="D302" s="24" t="n">
        <v>10</v>
      </c>
      <c r="E302" s="25" t="n">
        <v>14</v>
      </c>
      <c r="F302" s="25" t="n">
        <v>12</v>
      </c>
      <c r="G302" s="25" t="n">
        <v>8</v>
      </c>
      <c r="H302" s="25" t="n">
        <v>31</v>
      </c>
      <c r="I302" s="25" t="n">
        <v>85</v>
      </c>
      <c r="J302" s="25" t="n">
        <v>80</v>
      </c>
      <c r="K302" s="26" t="n">
        <v>240</v>
      </c>
      <c r="L302" s="27" t="n">
        <f aca="false">+D302/D$306*100</f>
        <v>6.5359477124183</v>
      </c>
      <c r="M302" s="28" t="n">
        <f aca="false">+E302/E$306*100</f>
        <v>7</v>
      </c>
      <c r="N302" s="28" t="n">
        <f aca="false">+F302/F$306*100</f>
        <v>5.8252427184466</v>
      </c>
      <c r="O302" s="28" t="n">
        <f aca="false">+G302/G$306*100</f>
        <v>3.41880341880342</v>
      </c>
      <c r="P302" s="28" t="n">
        <f aca="false">+H302/H$306*100</f>
        <v>5.18394648829431</v>
      </c>
      <c r="Q302" s="28" t="n">
        <f aca="false">+I302/I$306*100</f>
        <v>4.66264399341744</v>
      </c>
      <c r="R302" s="28" t="n">
        <f aca="false">+J302/J$306*100</f>
        <v>3.83693045563549</v>
      </c>
      <c r="S302" s="28" t="n">
        <f aca="false">+K302/K$306*100</f>
        <v>4.52915644461219</v>
      </c>
    </row>
    <row r="303" customFormat="false" ht="14.1" hidden="false" customHeight="true" outlineLevel="0" collapsed="false">
      <c r="A303" s="45"/>
      <c r="B303" s="61"/>
      <c r="C303" s="29" t="s">
        <v>16</v>
      </c>
      <c r="D303" s="24" t="n">
        <v>17</v>
      </c>
      <c r="E303" s="25" t="n">
        <v>21</v>
      </c>
      <c r="F303" s="25" t="n">
        <v>18</v>
      </c>
      <c r="G303" s="25" t="n">
        <v>32</v>
      </c>
      <c r="H303" s="25" t="n">
        <v>62</v>
      </c>
      <c r="I303" s="25" t="n">
        <v>283</v>
      </c>
      <c r="J303" s="25" t="n">
        <v>367</v>
      </c>
      <c r="K303" s="26" t="n">
        <v>800</v>
      </c>
      <c r="L303" s="27" t="n">
        <f aca="false">+D303/D$306*100</f>
        <v>11.1111111111111</v>
      </c>
      <c r="M303" s="28" t="n">
        <f aca="false">+E303/E$306*100</f>
        <v>10.5</v>
      </c>
      <c r="N303" s="28" t="n">
        <f aca="false">+F303/F$306*100</f>
        <v>8.7378640776699</v>
      </c>
      <c r="O303" s="28" t="n">
        <f aca="false">+G303/G$306*100</f>
        <v>13.6752136752137</v>
      </c>
      <c r="P303" s="28" t="n">
        <f aca="false">+H303/H$306*100</f>
        <v>10.3678929765886</v>
      </c>
      <c r="Q303" s="28" t="n">
        <f aca="false">+I303/I$306*100</f>
        <v>15.5238617663193</v>
      </c>
      <c r="R303" s="28" t="n">
        <f aca="false">+J303/J$306*100</f>
        <v>17.6019184652278</v>
      </c>
      <c r="S303" s="28" t="n">
        <f aca="false">+K303/K$306*100</f>
        <v>15.0971881487073</v>
      </c>
    </row>
    <row r="304" customFormat="false" ht="14.1" hidden="false" customHeight="true" outlineLevel="0" collapsed="false">
      <c r="A304" s="45"/>
      <c r="B304" s="61"/>
      <c r="C304" s="30" t="s">
        <v>17</v>
      </c>
      <c r="D304" s="24" t="n">
        <v>39</v>
      </c>
      <c r="E304" s="25" t="n">
        <v>48</v>
      </c>
      <c r="F304" s="25" t="n">
        <v>59</v>
      </c>
      <c r="G304" s="25" t="n">
        <v>55</v>
      </c>
      <c r="H304" s="25" t="n">
        <v>155</v>
      </c>
      <c r="I304" s="25" t="n">
        <v>415</v>
      </c>
      <c r="J304" s="25" t="n">
        <v>413</v>
      </c>
      <c r="K304" s="26" t="n">
        <v>1184</v>
      </c>
      <c r="L304" s="27" t="n">
        <f aca="false">+D304/D$306*100</f>
        <v>25.4901960784314</v>
      </c>
      <c r="M304" s="28" t="n">
        <f aca="false">+E304/E$306*100</f>
        <v>24</v>
      </c>
      <c r="N304" s="28" t="n">
        <f aca="false">+F304/F$306*100</f>
        <v>28.6407766990291</v>
      </c>
      <c r="O304" s="28" t="n">
        <f aca="false">+G304/G$306*100</f>
        <v>23.5042735042735</v>
      </c>
      <c r="P304" s="28" t="n">
        <f aca="false">+H304/H$306*100</f>
        <v>25.9197324414716</v>
      </c>
      <c r="Q304" s="28" t="n">
        <f aca="false">+I304/I$306*100</f>
        <v>22.7646736149205</v>
      </c>
      <c r="R304" s="28" t="n">
        <f aca="false">+J304/J$306*100</f>
        <v>19.8081534772182</v>
      </c>
      <c r="S304" s="28" t="n">
        <f aca="false">+K304/K$306*100</f>
        <v>22.3438384600868</v>
      </c>
    </row>
    <row r="305" customFormat="false" ht="14.1" hidden="false" customHeight="true" outlineLevel="0" collapsed="false">
      <c r="A305" s="45"/>
      <c r="B305" s="61"/>
      <c r="C305" s="30" t="s">
        <v>18</v>
      </c>
      <c r="D305" s="24" t="n">
        <v>0</v>
      </c>
      <c r="E305" s="25" t="n">
        <v>0</v>
      </c>
      <c r="F305" s="25" t="n">
        <v>0</v>
      </c>
      <c r="G305" s="25" t="n">
        <v>1</v>
      </c>
      <c r="H305" s="25" t="n">
        <v>0</v>
      </c>
      <c r="I305" s="25" t="n">
        <v>1</v>
      </c>
      <c r="J305" s="25" t="n">
        <v>0</v>
      </c>
      <c r="K305" s="26" t="n">
        <v>2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.427350427350427</v>
      </c>
      <c r="P305" s="28" t="n">
        <f aca="false">+H305/H$306*100</f>
        <v>0</v>
      </c>
      <c r="Q305" s="28" t="n">
        <f aca="false">+I305/I$306*100</f>
        <v>0.0548546352166758</v>
      </c>
      <c r="R305" s="28" t="n">
        <f aca="false">+J305/J$306*100</f>
        <v>0</v>
      </c>
      <c r="S305" s="28" t="n">
        <f aca="false">+K305/K$306*100</f>
        <v>0.0377429703717683</v>
      </c>
    </row>
    <row r="306" customFormat="false" ht="14.1" hidden="false" customHeight="true" outlineLevel="0" collapsed="false">
      <c r="A306" s="45"/>
      <c r="B306" s="61"/>
      <c r="C306" s="53" t="s">
        <v>1</v>
      </c>
      <c r="D306" s="54" t="n">
        <v>153</v>
      </c>
      <c r="E306" s="55" t="n">
        <v>200</v>
      </c>
      <c r="F306" s="55" t="n">
        <v>206</v>
      </c>
      <c r="G306" s="55" t="n">
        <v>234</v>
      </c>
      <c r="H306" s="55" t="n">
        <v>598</v>
      </c>
      <c r="I306" s="55" t="n">
        <v>1823</v>
      </c>
      <c r="J306" s="55" t="n">
        <v>2085</v>
      </c>
      <c r="K306" s="56" t="n">
        <v>5299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5"/>
      <c r="B307" s="37" t="s">
        <v>28</v>
      </c>
      <c r="C307" s="29" t="s">
        <v>14</v>
      </c>
      <c r="D307" s="24" t="n">
        <v>600</v>
      </c>
      <c r="E307" s="25" t="n">
        <v>629</v>
      </c>
      <c r="F307" s="25" t="n">
        <v>636</v>
      </c>
      <c r="G307" s="25" t="n">
        <v>805</v>
      </c>
      <c r="H307" s="25" t="n">
        <v>1795</v>
      </c>
      <c r="I307" s="25" t="n">
        <v>4992</v>
      </c>
      <c r="J307" s="25" t="n">
        <v>7229</v>
      </c>
      <c r="K307" s="26" t="n">
        <v>16686</v>
      </c>
      <c r="L307" s="27" t="n">
        <f aca="false">+D307/D$312*100</f>
        <v>70.5882352941177</v>
      </c>
      <c r="M307" s="28" t="n">
        <f aca="false">+E307/E$312*100</f>
        <v>65.1813471502591</v>
      </c>
      <c r="N307" s="28" t="n">
        <f aca="false">+F307/F$312*100</f>
        <v>63.6636636636637</v>
      </c>
      <c r="O307" s="28" t="n">
        <f aca="false">+G307/G$312*100</f>
        <v>67.6470588235294</v>
      </c>
      <c r="P307" s="28" t="n">
        <f aca="false">+H307/H$312*100</f>
        <v>67.838246409675</v>
      </c>
      <c r="Q307" s="28" t="n">
        <f aca="false">+I307/I$312*100</f>
        <v>64.2223079891934</v>
      </c>
      <c r="R307" s="28" t="n">
        <f aca="false">+J307/J$312*100</f>
        <v>64.3664856201585</v>
      </c>
      <c r="S307" s="28" t="n">
        <f aca="false">+K307/K$312*100</f>
        <v>65.0424885008186</v>
      </c>
    </row>
    <row r="308" customFormat="false" ht="14.1" hidden="false" customHeight="true" outlineLevel="0" collapsed="false">
      <c r="A308" s="45"/>
      <c r="B308" s="37"/>
      <c r="C308" s="23" t="s">
        <v>15</v>
      </c>
      <c r="D308" s="24" t="n">
        <v>34</v>
      </c>
      <c r="E308" s="25" t="n">
        <v>49</v>
      </c>
      <c r="F308" s="25" t="n">
        <v>51</v>
      </c>
      <c r="G308" s="25" t="n">
        <v>50</v>
      </c>
      <c r="H308" s="25" t="n">
        <v>118</v>
      </c>
      <c r="I308" s="25" t="n">
        <v>332</v>
      </c>
      <c r="J308" s="25" t="n">
        <v>436</v>
      </c>
      <c r="K308" s="26" t="n">
        <v>1070</v>
      </c>
      <c r="L308" s="27" t="n">
        <f aca="false">+D308/D$312*100</f>
        <v>4</v>
      </c>
      <c r="M308" s="28" t="n">
        <f aca="false">+E308/E$312*100</f>
        <v>5.07772020725389</v>
      </c>
      <c r="N308" s="28" t="n">
        <f aca="false">+F308/F$312*100</f>
        <v>5.10510510510511</v>
      </c>
      <c r="O308" s="28" t="n">
        <f aca="false">+G308/G$312*100</f>
        <v>4.20168067226891</v>
      </c>
      <c r="P308" s="28" t="n">
        <f aca="false">+H308/H$312*100</f>
        <v>4.45956160241875</v>
      </c>
      <c r="Q308" s="28" t="n">
        <f aca="false">+I308/I$312*100</f>
        <v>4.27119516274283</v>
      </c>
      <c r="R308" s="28" t="n">
        <f aca="false">+J308/J$312*100</f>
        <v>3.88211201139703</v>
      </c>
      <c r="S308" s="28" t="n">
        <f aca="false">+K308/K$312*100</f>
        <v>4.17088952989787</v>
      </c>
    </row>
    <row r="309" customFormat="false" ht="14.1" hidden="false" customHeight="true" outlineLevel="0" collapsed="false">
      <c r="A309" s="45"/>
      <c r="B309" s="37"/>
      <c r="C309" s="29" t="s">
        <v>16</v>
      </c>
      <c r="D309" s="24" t="n">
        <v>56</v>
      </c>
      <c r="E309" s="25" t="n">
        <v>65</v>
      </c>
      <c r="F309" s="25" t="n">
        <v>75</v>
      </c>
      <c r="G309" s="25" t="n">
        <v>100</v>
      </c>
      <c r="H309" s="25" t="n">
        <v>267</v>
      </c>
      <c r="I309" s="25" t="n">
        <v>988</v>
      </c>
      <c r="J309" s="25" t="n">
        <v>1609</v>
      </c>
      <c r="K309" s="26" t="n">
        <v>3160</v>
      </c>
      <c r="L309" s="27" t="n">
        <f aca="false">+D309/D$312*100</f>
        <v>6.58823529411765</v>
      </c>
      <c r="M309" s="28" t="n">
        <f aca="false">+E309/E$312*100</f>
        <v>6.73575129533679</v>
      </c>
      <c r="N309" s="28" t="n">
        <f aca="false">+F309/F$312*100</f>
        <v>7.50750750750751</v>
      </c>
      <c r="O309" s="28" t="n">
        <f aca="false">+G309/G$312*100</f>
        <v>8.40336134453782</v>
      </c>
      <c r="P309" s="28" t="n">
        <f aca="false">+H309/H$312*100</f>
        <v>10.0907029478458</v>
      </c>
      <c r="Q309" s="28" t="n">
        <f aca="false">+I309/I$312*100</f>
        <v>12.7106651228612</v>
      </c>
      <c r="R309" s="28" t="n">
        <f aca="false">+J309/J$312*100</f>
        <v>14.3264179503161</v>
      </c>
      <c r="S309" s="28" t="n">
        <f aca="false">+K309/K$312*100</f>
        <v>12.3177672097918</v>
      </c>
    </row>
    <row r="310" customFormat="false" ht="14.1" hidden="false" customHeight="true" outlineLevel="0" collapsed="false">
      <c r="A310" s="45"/>
      <c r="B310" s="37"/>
      <c r="C310" s="30" t="s">
        <v>17</v>
      </c>
      <c r="D310" s="24" t="n">
        <v>160</v>
      </c>
      <c r="E310" s="25" t="n">
        <v>220</v>
      </c>
      <c r="F310" s="25" t="n">
        <v>235</v>
      </c>
      <c r="G310" s="25" t="n">
        <v>235</v>
      </c>
      <c r="H310" s="25" t="n">
        <v>464</v>
      </c>
      <c r="I310" s="25" t="n">
        <v>1453</v>
      </c>
      <c r="J310" s="25" t="n">
        <v>1951</v>
      </c>
      <c r="K310" s="26" t="n">
        <v>4718</v>
      </c>
      <c r="L310" s="27" t="n">
        <f aca="false">+D310/D$312*100</f>
        <v>18.8235294117647</v>
      </c>
      <c r="M310" s="28" t="n">
        <f aca="false">+E310/E$312*100</f>
        <v>22.7979274611399</v>
      </c>
      <c r="N310" s="28" t="n">
        <f aca="false">+F310/F$312*100</f>
        <v>23.5235235235235</v>
      </c>
      <c r="O310" s="28" t="n">
        <f aca="false">+G310/G$312*100</f>
        <v>19.7478991596639</v>
      </c>
      <c r="P310" s="28" t="n">
        <f aca="false">+H310/H$312*100</f>
        <v>17.535903250189</v>
      </c>
      <c r="Q310" s="28" t="n">
        <f aca="false">+I310/I$312*100</f>
        <v>18.6929113598353</v>
      </c>
      <c r="R310" s="28" t="n">
        <f aca="false">+J310/J$312*100</f>
        <v>17.3715608583385</v>
      </c>
      <c r="S310" s="28" t="n">
        <f aca="false">+K310/K$312*100</f>
        <v>18.390894207531</v>
      </c>
    </row>
    <row r="311" customFormat="false" ht="14.1" hidden="false" customHeight="true" outlineLevel="0" collapsed="false">
      <c r="A311" s="45"/>
      <c r="B311" s="37"/>
      <c r="C311" s="30" t="s">
        <v>18</v>
      </c>
      <c r="D311" s="24" t="n">
        <v>0</v>
      </c>
      <c r="E311" s="25" t="n">
        <v>2</v>
      </c>
      <c r="F311" s="25" t="n">
        <v>2</v>
      </c>
      <c r="G311" s="25" t="n">
        <v>0</v>
      </c>
      <c r="H311" s="25" t="n">
        <v>2</v>
      </c>
      <c r="I311" s="25" t="n">
        <v>8</v>
      </c>
      <c r="J311" s="25" t="n">
        <v>6</v>
      </c>
      <c r="K311" s="26" t="n">
        <v>20</v>
      </c>
      <c r="L311" s="27" t="n">
        <f aca="false">+D311/D$312*100</f>
        <v>0</v>
      </c>
      <c r="M311" s="28" t="n">
        <f aca="false">+E311/E$312*100</f>
        <v>0.207253886010363</v>
      </c>
      <c r="N311" s="28" t="n">
        <f aca="false">+F311/F$312*100</f>
        <v>0.2002002002002</v>
      </c>
      <c r="O311" s="28" t="n">
        <f aca="false">+G311/G$312*100</f>
        <v>0</v>
      </c>
      <c r="P311" s="28" t="n">
        <f aca="false">+H311/H$312*100</f>
        <v>0.0755857898715042</v>
      </c>
      <c r="Q311" s="28" t="n">
        <f aca="false">+I311/I$312*100</f>
        <v>0.102920365367297</v>
      </c>
      <c r="R311" s="28" t="n">
        <f aca="false">+J311/J$312*100</f>
        <v>0.0534235597898673</v>
      </c>
      <c r="S311" s="28" t="n">
        <f aca="false">+K311/K$312*100</f>
        <v>0.0779605519607079</v>
      </c>
    </row>
    <row r="312" customFormat="false" ht="14.1" hidden="false" customHeight="true" outlineLevel="0" collapsed="false">
      <c r="A312" s="45"/>
      <c r="B312" s="37"/>
      <c r="C312" s="29" t="s">
        <v>1</v>
      </c>
      <c r="D312" s="24" t="n">
        <v>850</v>
      </c>
      <c r="E312" s="25" t="n">
        <v>965</v>
      </c>
      <c r="F312" s="25" t="n">
        <v>999</v>
      </c>
      <c r="G312" s="25" t="n">
        <v>1190</v>
      </c>
      <c r="H312" s="25" t="n">
        <v>2646</v>
      </c>
      <c r="I312" s="25" t="n">
        <v>7773</v>
      </c>
      <c r="J312" s="25" t="n">
        <v>11231</v>
      </c>
      <c r="K312" s="26" t="n">
        <v>25654</v>
      </c>
      <c r="L312" s="27" t="n">
        <f aca="false">+D312/D$312*100</f>
        <v>100</v>
      </c>
      <c r="M312" s="28" t="n">
        <f aca="false">+E312/E$312*100</f>
        <v>100</v>
      </c>
      <c r="N312" s="28" t="n">
        <f aca="false">+F312/F$312*100</f>
        <v>100</v>
      </c>
      <c r="O312" s="28" t="n">
        <f aca="false">+G312/G$312*100</f>
        <v>100</v>
      </c>
      <c r="P312" s="28" t="n">
        <f aca="false">+H312/H$312*100</f>
        <v>100</v>
      </c>
      <c r="Q312" s="28" t="n">
        <f aca="false">+I312/I$312*100</f>
        <v>100</v>
      </c>
      <c r="R312" s="28" t="n">
        <f aca="false">+J312/J$312*100</f>
        <v>100</v>
      </c>
      <c r="S312" s="28" t="n">
        <f aca="false">+K312/K$312*100</f>
        <v>100</v>
      </c>
    </row>
    <row r="313" customFormat="false" ht="14.1" hidden="false" customHeight="true" outlineLevel="0" collapsed="false">
      <c r="A313" s="45"/>
      <c r="B313" s="60" t="s">
        <v>66</v>
      </c>
      <c r="C313" s="47" t="s">
        <v>14</v>
      </c>
      <c r="D313" s="48" t="n">
        <v>148</v>
      </c>
      <c r="E313" s="49" t="n">
        <v>194</v>
      </c>
      <c r="F313" s="49" t="n">
        <v>199</v>
      </c>
      <c r="G313" s="49" t="n">
        <v>252</v>
      </c>
      <c r="H313" s="49" t="n">
        <v>559</v>
      </c>
      <c r="I313" s="49" t="n">
        <v>1523</v>
      </c>
      <c r="J313" s="49" t="n">
        <v>2190</v>
      </c>
      <c r="K313" s="50" t="n">
        <v>5065</v>
      </c>
      <c r="L313" s="51" t="n">
        <f aca="false">+D313/D$318*100</f>
        <v>61.6666666666667</v>
      </c>
      <c r="M313" s="52" t="n">
        <f aca="false">+E313/E$318*100</f>
        <v>66.4383561643836</v>
      </c>
      <c r="N313" s="52" t="n">
        <f aca="false">+F313/F$318*100</f>
        <v>63.9871382636656</v>
      </c>
      <c r="O313" s="52" t="n">
        <f aca="false">+G313/G$318*100</f>
        <v>66.490765171504</v>
      </c>
      <c r="P313" s="52" t="n">
        <f aca="false">+H313/H$318*100</f>
        <v>68.9272503082614</v>
      </c>
      <c r="Q313" s="52" t="n">
        <f aca="false">+I313/I$318*100</f>
        <v>61.6100323624595</v>
      </c>
      <c r="R313" s="52" t="n">
        <f aca="false">+J313/J$318*100</f>
        <v>63.0578750359919</v>
      </c>
      <c r="S313" s="52" t="n">
        <f aca="false">+K313/K$318*100</f>
        <v>63.4870894961143</v>
      </c>
    </row>
    <row r="314" customFormat="false" ht="14.1" hidden="false" customHeight="true" outlineLevel="0" collapsed="false">
      <c r="A314" s="45"/>
      <c r="B314" s="60"/>
      <c r="C314" s="23" t="s">
        <v>15</v>
      </c>
      <c r="D314" s="24" t="n">
        <v>13</v>
      </c>
      <c r="E314" s="25" t="n">
        <v>11</v>
      </c>
      <c r="F314" s="25" t="n">
        <v>15</v>
      </c>
      <c r="G314" s="25" t="n">
        <v>26</v>
      </c>
      <c r="H314" s="25" t="n">
        <v>31</v>
      </c>
      <c r="I314" s="25" t="n">
        <v>118</v>
      </c>
      <c r="J314" s="25" t="n">
        <v>163</v>
      </c>
      <c r="K314" s="26" t="n">
        <v>377</v>
      </c>
      <c r="L314" s="27" t="n">
        <f aca="false">+D314/D$318*100</f>
        <v>5.41666666666667</v>
      </c>
      <c r="M314" s="28" t="n">
        <f aca="false">+E314/E$318*100</f>
        <v>3.76712328767123</v>
      </c>
      <c r="N314" s="28" t="n">
        <f aca="false">+F314/F$318*100</f>
        <v>4.82315112540193</v>
      </c>
      <c r="O314" s="28" t="n">
        <f aca="false">+G314/G$318*100</f>
        <v>6.86015831134565</v>
      </c>
      <c r="P314" s="28" t="n">
        <f aca="false">+H314/H$318*100</f>
        <v>3.82244143033292</v>
      </c>
      <c r="Q314" s="28" t="n">
        <f aca="false">+I314/I$318*100</f>
        <v>4.77346278317152</v>
      </c>
      <c r="R314" s="28" t="n">
        <f aca="false">+J314/J$318*100</f>
        <v>4.69334868989346</v>
      </c>
      <c r="S314" s="28" t="n">
        <f aca="false">+K314/K$318*100</f>
        <v>4.72549511155678</v>
      </c>
    </row>
    <row r="315" customFormat="false" ht="14.1" hidden="false" customHeight="true" outlineLevel="0" collapsed="false">
      <c r="A315" s="45"/>
      <c r="B315" s="60"/>
      <c r="C315" s="29" t="s">
        <v>16</v>
      </c>
      <c r="D315" s="24" t="n">
        <v>19</v>
      </c>
      <c r="E315" s="25" t="n">
        <v>23</v>
      </c>
      <c r="F315" s="25" t="n">
        <v>22</v>
      </c>
      <c r="G315" s="25" t="n">
        <v>27</v>
      </c>
      <c r="H315" s="25" t="n">
        <v>73</v>
      </c>
      <c r="I315" s="25" t="n">
        <v>355</v>
      </c>
      <c r="J315" s="25" t="n">
        <v>501</v>
      </c>
      <c r="K315" s="26" t="n">
        <v>1020</v>
      </c>
      <c r="L315" s="27" t="n">
        <f aca="false">+D315/D$318*100</f>
        <v>7.91666666666667</v>
      </c>
      <c r="M315" s="28" t="n">
        <f aca="false">+E315/E$318*100</f>
        <v>7.87671232876712</v>
      </c>
      <c r="N315" s="28" t="n">
        <f aca="false">+F315/F$318*100</f>
        <v>7.07395498392283</v>
      </c>
      <c r="O315" s="28" t="n">
        <f aca="false">+G315/G$318*100</f>
        <v>7.12401055408971</v>
      </c>
      <c r="P315" s="28" t="n">
        <f aca="false">+H315/H$318*100</f>
        <v>9.00123304562269</v>
      </c>
      <c r="Q315" s="28" t="n">
        <f aca="false">+I315/I$318*100</f>
        <v>14.3608414239482</v>
      </c>
      <c r="R315" s="28" t="n">
        <f aca="false">+J315/J$318*100</f>
        <v>14.4255686726173</v>
      </c>
      <c r="S315" s="28" t="n">
        <f aca="false">+K315/K$318*100</f>
        <v>12.7851591877664</v>
      </c>
    </row>
    <row r="316" customFormat="false" ht="14.1" hidden="false" customHeight="true" outlineLevel="0" collapsed="false">
      <c r="A316" s="45"/>
      <c r="B316" s="60"/>
      <c r="C316" s="30" t="s">
        <v>17</v>
      </c>
      <c r="D316" s="24" t="n">
        <v>60</v>
      </c>
      <c r="E316" s="25" t="n">
        <v>63</v>
      </c>
      <c r="F316" s="25" t="n">
        <v>75</v>
      </c>
      <c r="G316" s="25" t="n">
        <v>74</v>
      </c>
      <c r="H316" s="25" t="n">
        <v>148</v>
      </c>
      <c r="I316" s="25" t="n">
        <v>475</v>
      </c>
      <c r="J316" s="25" t="n">
        <v>619</v>
      </c>
      <c r="K316" s="26" t="n">
        <v>1514</v>
      </c>
      <c r="L316" s="27" t="n">
        <f aca="false">+D316/D$318*100</f>
        <v>25</v>
      </c>
      <c r="M316" s="28" t="n">
        <f aca="false">+E316/E$318*100</f>
        <v>21.5753424657534</v>
      </c>
      <c r="N316" s="28" t="n">
        <f aca="false">+F316/F$318*100</f>
        <v>24.1157556270096</v>
      </c>
      <c r="O316" s="28" t="n">
        <f aca="false">+G316/G$318*100</f>
        <v>19.5250659630607</v>
      </c>
      <c r="P316" s="28" t="n">
        <f aca="false">+H316/H$318*100</f>
        <v>18.249075215783</v>
      </c>
      <c r="Q316" s="28" t="n">
        <f aca="false">+I316/I$318*100</f>
        <v>19.2152103559871</v>
      </c>
      <c r="R316" s="28" t="n">
        <f aca="false">+J316/J$318*100</f>
        <v>17.8232076014973</v>
      </c>
      <c r="S316" s="28" t="n">
        <f aca="false">+K316/K$318*100</f>
        <v>18.9771872649787</v>
      </c>
    </row>
    <row r="317" customFormat="false" ht="14.1" hidden="false" customHeight="true" outlineLevel="0" collapsed="false">
      <c r="A317" s="45"/>
      <c r="B317" s="60"/>
      <c r="C317" s="30" t="s">
        <v>18</v>
      </c>
      <c r="D317" s="24" t="n">
        <v>0</v>
      </c>
      <c r="E317" s="25" t="n">
        <v>1</v>
      </c>
      <c r="F317" s="25" t="n">
        <v>0</v>
      </c>
      <c r="G317" s="25" t="n">
        <v>0</v>
      </c>
      <c r="H317" s="25" t="n">
        <v>0</v>
      </c>
      <c r="I317" s="25" t="n">
        <v>1</v>
      </c>
      <c r="J317" s="25" t="n">
        <v>0</v>
      </c>
      <c r="K317" s="26" t="n">
        <v>2</v>
      </c>
      <c r="L317" s="27" t="n">
        <f aca="false">+D317/D$318*100</f>
        <v>0</v>
      </c>
      <c r="M317" s="28" t="n">
        <f aca="false">+E317/E$318*100</f>
        <v>0.342465753424658</v>
      </c>
      <c r="N317" s="28" t="n">
        <f aca="false">+F317/F$318*100</f>
        <v>0</v>
      </c>
      <c r="O317" s="28" t="n">
        <f aca="false">+G317/G$318*100</f>
        <v>0</v>
      </c>
      <c r="P317" s="28" t="n">
        <f aca="false">+H317/H$318*100</f>
        <v>0</v>
      </c>
      <c r="Q317" s="28" t="n">
        <f aca="false">+I317/I$318*100</f>
        <v>0.040453074433657</v>
      </c>
      <c r="R317" s="28" t="n">
        <f aca="false">+J317/J$318*100</f>
        <v>0</v>
      </c>
      <c r="S317" s="28" t="n">
        <f aca="false">+K317/K$318*100</f>
        <v>0.0250689395838556</v>
      </c>
    </row>
    <row r="318" customFormat="false" ht="14.1" hidden="false" customHeight="true" outlineLevel="0" collapsed="false">
      <c r="A318" s="45"/>
      <c r="B318" s="60"/>
      <c r="C318" s="29" t="s">
        <v>1</v>
      </c>
      <c r="D318" s="24" t="n">
        <v>240</v>
      </c>
      <c r="E318" s="25" t="n">
        <v>292</v>
      </c>
      <c r="F318" s="25" t="n">
        <v>311</v>
      </c>
      <c r="G318" s="25" t="n">
        <v>379</v>
      </c>
      <c r="H318" s="25" t="n">
        <v>811</v>
      </c>
      <c r="I318" s="25" t="n">
        <v>2472</v>
      </c>
      <c r="J318" s="25" t="n">
        <v>3473</v>
      </c>
      <c r="K318" s="26" t="n">
        <v>7978</v>
      </c>
      <c r="L318" s="27" t="n">
        <f aca="false">+D318/D$318*100</f>
        <v>100</v>
      </c>
      <c r="M318" s="28" t="n">
        <f aca="false">+E318/E$318*100</f>
        <v>100</v>
      </c>
      <c r="N318" s="28" t="n">
        <f aca="false">+F318/F$318*100</f>
        <v>100</v>
      </c>
      <c r="O318" s="28" t="n">
        <f aca="false">+G318/G$318*100</f>
        <v>100</v>
      </c>
      <c r="P318" s="28" t="n">
        <f aca="false">+H318/H$318*100</f>
        <v>100</v>
      </c>
      <c r="Q318" s="28" t="n">
        <f aca="false">+I318/I$318*100</f>
        <v>100</v>
      </c>
      <c r="R318" s="28" t="n">
        <f aca="false">+J318/J$318*100</f>
        <v>100</v>
      </c>
      <c r="S318" s="28" t="n">
        <f aca="false">+K318/K$318*100</f>
        <v>100</v>
      </c>
    </row>
    <row r="319" customFormat="false" ht="14.1" hidden="false" customHeight="true" outlineLevel="0" collapsed="false">
      <c r="A319" s="45"/>
      <c r="B319" s="16" t="s">
        <v>67</v>
      </c>
      <c r="C319" s="17" t="s">
        <v>14</v>
      </c>
      <c r="D319" s="18" t="n">
        <v>171</v>
      </c>
      <c r="E319" s="19" t="n">
        <v>201</v>
      </c>
      <c r="F319" s="19" t="n">
        <v>205</v>
      </c>
      <c r="G319" s="19" t="n">
        <v>243</v>
      </c>
      <c r="H319" s="19" t="n">
        <v>509</v>
      </c>
      <c r="I319" s="19" t="n">
        <v>1514</v>
      </c>
      <c r="J319" s="19" t="n">
        <v>2395</v>
      </c>
      <c r="K319" s="20" t="n">
        <v>5238</v>
      </c>
      <c r="L319" s="21" t="n">
        <f aca="false">+D319/D$324*100</f>
        <v>71.5481171548117</v>
      </c>
      <c r="M319" s="22" t="n">
        <f aca="false">+E319/E$324*100</f>
        <v>62.4223602484472</v>
      </c>
      <c r="N319" s="22" t="n">
        <f aca="false">+F319/F$324*100</f>
        <v>63.6645962732919</v>
      </c>
      <c r="O319" s="22" t="n">
        <f aca="false">+G319/G$324*100</f>
        <v>67.1270718232044</v>
      </c>
      <c r="P319" s="22" t="n">
        <f aca="false">+H319/H$324*100</f>
        <v>68.048128342246</v>
      </c>
      <c r="Q319" s="22" t="n">
        <f aca="false">+I319/I$324*100</f>
        <v>63.3737965676015</v>
      </c>
      <c r="R319" s="22" t="n">
        <f aca="false">+J319/J$324*100</f>
        <v>63.8496400959744</v>
      </c>
      <c r="S319" s="22" t="n">
        <f aca="false">+K319/K$324*100</f>
        <v>64.4042788638879</v>
      </c>
    </row>
    <row r="320" customFormat="false" ht="14.1" hidden="false" customHeight="true" outlineLevel="0" collapsed="false">
      <c r="A320" s="45"/>
      <c r="B320" s="16"/>
      <c r="C320" s="23" t="s">
        <v>15</v>
      </c>
      <c r="D320" s="24" t="n">
        <v>15</v>
      </c>
      <c r="E320" s="25" t="n">
        <v>14</v>
      </c>
      <c r="F320" s="25" t="n">
        <v>12</v>
      </c>
      <c r="G320" s="25" t="n">
        <v>14</v>
      </c>
      <c r="H320" s="25" t="n">
        <v>38</v>
      </c>
      <c r="I320" s="25" t="n">
        <v>105</v>
      </c>
      <c r="J320" s="25" t="n">
        <v>143</v>
      </c>
      <c r="K320" s="26" t="n">
        <v>341</v>
      </c>
      <c r="L320" s="27" t="n">
        <f aca="false">+D320/D$324*100</f>
        <v>6.27615062761506</v>
      </c>
      <c r="M320" s="28" t="n">
        <f aca="false">+E320/E$324*100</f>
        <v>4.34782608695652</v>
      </c>
      <c r="N320" s="28" t="n">
        <f aca="false">+F320/F$324*100</f>
        <v>3.72670807453416</v>
      </c>
      <c r="O320" s="28" t="n">
        <f aca="false">+G320/G$324*100</f>
        <v>3.86740331491713</v>
      </c>
      <c r="P320" s="28" t="n">
        <f aca="false">+H320/H$324*100</f>
        <v>5.08021390374332</v>
      </c>
      <c r="Q320" s="28" t="n">
        <f aca="false">+I320/I$324*100</f>
        <v>4.39514441188782</v>
      </c>
      <c r="R320" s="28" t="n">
        <f aca="false">+J320/J$324*100</f>
        <v>3.81231671554252</v>
      </c>
      <c r="S320" s="28" t="n">
        <f aca="false">+K320/K$324*100</f>
        <v>4.19279478667159</v>
      </c>
    </row>
    <row r="321" customFormat="false" ht="14.1" hidden="false" customHeight="true" outlineLevel="0" collapsed="false">
      <c r="A321" s="45"/>
      <c r="B321" s="16"/>
      <c r="C321" s="29" t="s">
        <v>16</v>
      </c>
      <c r="D321" s="24" t="n">
        <v>19</v>
      </c>
      <c r="E321" s="25" t="n">
        <v>22</v>
      </c>
      <c r="F321" s="25" t="n">
        <v>25</v>
      </c>
      <c r="G321" s="25" t="n">
        <v>35</v>
      </c>
      <c r="H321" s="25" t="n">
        <v>65</v>
      </c>
      <c r="I321" s="25" t="n">
        <v>335</v>
      </c>
      <c r="J321" s="25" t="n">
        <v>579</v>
      </c>
      <c r="K321" s="26" t="n">
        <v>1080</v>
      </c>
      <c r="L321" s="27" t="n">
        <f aca="false">+D321/D$324*100</f>
        <v>7.94979079497908</v>
      </c>
      <c r="M321" s="28" t="n">
        <f aca="false">+E321/E$324*100</f>
        <v>6.83229813664596</v>
      </c>
      <c r="N321" s="28" t="n">
        <f aca="false">+F321/F$324*100</f>
        <v>7.7639751552795</v>
      </c>
      <c r="O321" s="28" t="n">
        <f aca="false">+G321/G$324*100</f>
        <v>9.66850828729282</v>
      </c>
      <c r="P321" s="28" t="n">
        <f aca="false">+H321/H$324*100</f>
        <v>8.68983957219251</v>
      </c>
      <c r="Q321" s="28" t="n">
        <f aca="false">+I321/I$324*100</f>
        <v>14.0226035998326</v>
      </c>
      <c r="R321" s="28" t="n">
        <f aca="false">+J321/J$324*100</f>
        <v>15.4358837643295</v>
      </c>
      <c r="S321" s="28" t="n">
        <f aca="false">+K321/K$324*100</f>
        <v>13.2792327554408</v>
      </c>
    </row>
    <row r="322" customFormat="false" ht="14.1" hidden="false" customHeight="true" outlineLevel="0" collapsed="false">
      <c r="A322" s="45"/>
      <c r="B322" s="16"/>
      <c r="C322" s="30" t="s">
        <v>17</v>
      </c>
      <c r="D322" s="24" t="n">
        <v>34</v>
      </c>
      <c r="E322" s="25" t="n">
        <v>85</v>
      </c>
      <c r="F322" s="25" t="n">
        <v>80</v>
      </c>
      <c r="G322" s="25" t="n">
        <v>69</v>
      </c>
      <c r="H322" s="25" t="n">
        <v>136</v>
      </c>
      <c r="I322" s="25" t="n">
        <v>435</v>
      </c>
      <c r="J322" s="25" t="n">
        <v>630</v>
      </c>
      <c r="K322" s="26" t="n">
        <v>1469</v>
      </c>
      <c r="L322" s="27" t="n">
        <f aca="false">+D322/D$324*100</f>
        <v>14.2259414225941</v>
      </c>
      <c r="M322" s="28" t="n">
        <f aca="false">+E322/E$324*100</f>
        <v>26.3975155279503</v>
      </c>
      <c r="N322" s="28" t="n">
        <f aca="false">+F322/F$324*100</f>
        <v>24.8447204968944</v>
      </c>
      <c r="O322" s="28" t="n">
        <f aca="false">+G322/G$324*100</f>
        <v>19.060773480663</v>
      </c>
      <c r="P322" s="28" t="n">
        <f aca="false">+H322/H$324*100</f>
        <v>18.1818181818182</v>
      </c>
      <c r="Q322" s="28" t="n">
        <f aca="false">+I322/I$324*100</f>
        <v>18.2084554206781</v>
      </c>
      <c r="R322" s="28" t="n">
        <f aca="false">+J322/J$324*100</f>
        <v>16.7955211943482</v>
      </c>
      <c r="S322" s="28" t="n">
        <f aca="false">+K322/K$324*100</f>
        <v>18.0622156645764</v>
      </c>
    </row>
    <row r="323" customFormat="false" ht="14.1" hidden="false" customHeight="true" outlineLevel="0" collapsed="false">
      <c r="A323" s="45"/>
      <c r="B323" s="16"/>
      <c r="C323" s="30" t="s">
        <v>18</v>
      </c>
      <c r="D323" s="24" t="n">
        <v>0</v>
      </c>
      <c r="E323" s="25" t="n">
        <v>0</v>
      </c>
      <c r="F323" s="25" t="n">
        <v>0</v>
      </c>
      <c r="G323" s="25" t="n">
        <v>1</v>
      </c>
      <c r="H323" s="25" t="n">
        <v>0</v>
      </c>
      <c r="I323" s="25" t="n">
        <v>0</v>
      </c>
      <c r="J323" s="25" t="n">
        <v>4</v>
      </c>
      <c r="K323" s="26" t="n">
        <v>5</v>
      </c>
      <c r="L323" s="27" t="n">
        <f aca="false">+D323/D$324*100</f>
        <v>0</v>
      </c>
      <c r="M323" s="28" t="n">
        <f aca="false">+E323/E$324*100</f>
        <v>0</v>
      </c>
      <c r="N323" s="28" t="n">
        <f aca="false">+F323/F$324*100</f>
        <v>0</v>
      </c>
      <c r="O323" s="28" t="n">
        <f aca="false">+G323/G$324*100</f>
        <v>0.276243093922652</v>
      </c>
      <c r="P323" s="28" t="n">
        <f aca="false">+H323/H$324*100</f>
        <v>0</v>
      </c>
      <c r="Q323" s="28" t="n">
        <f aca="false">+I323/I$324*100</f>
        <v>0</v>
      </c>
      <c r="R323" s="28" t="n">
        <f aca="false">+J323/J$324*100</f>
        <v>0.106638229805385</v>
      </c>
      <c r="S323" s="28" t="n">
        <f aca="false">+K323/K$324*100</f>
        <v>0.061477929423337</v>
      </c>
    </row>
    <row r="324" customFormat="false" ht="14.1" hidden="false" customHeight="true" outlineLevel="0" collapsed="false">
      <c r="A324" s="45"/>
      <c r="B324" s="16"/>
      <c r="C324" s="31" t="s">
        <v>1</v>
      </c>
      <c r="D324" s="32" t="n">
        <v>239</v>
      </c>
      <c r="E324" s="33" t="n">
        <v>322</v>
      </c>
      <c r="F324" s="33" t="n">
        <v>322</v>
      </c>
      <c r="G324" s="33" t="n">
        <v>362</v>
      </c>
      <c r="H324" s="33" t="n">
        <v>748</v>
      </c>
      <c r="I324" s="33" t="n">
        <v>2389</v>
      </c>
      <c r="J324" s="33" t="n">
        <v>3751</v>
      </c>
      <c r="K324" s="34" t="n">
        <v>8133</v>
      </c>
      <c r="L324" s="35" t="n">
        <f aca="false">+D324/D$324*100</f>
        <v>100</v>
      </c>
      <c r="M324" s="36" t="n">
        <f aca="false">+E324/E$324*100</f>
        <v>100</v>
      </c>
      <c r="N324" s="36" t="n">
        <f aca="false">+F324/F$324*100</f>
        <v>100</v>
      </c>
      <c r="O324" s="36" t="n">
        <f aca="false">+G324/G$324*100</f>
        <v>100</v>
      </c>
      <c r="P324" s="36" t="n">
        <f aca="false">+H324/H$324*100</f>
        <v>100</v>
      </c>
      <c r="Q324" s="36" t="n">
        <f aca="false">+I324/I$324*100</f>
        <v>100</v>
      </c>
      <c r="R324" s="36" t="n">
        <f aca="false">+J324/J$324*100</f>
        <v>100</v>
      </c>
      <c r="S324" s="36" t="n">
        <f aca="false">+K324/K$324*100</f>
        <v>100</v>
      </c>
    </row>
    <row r="325" customFormat="false" ht="14.1" hidden="false" customHeight="true" outlineLevel="0" collapsed="false">
      <c r="A325" s="45"/>
      <c r="B325" s="61" t="s">
        <v>68</v>
      </c>
      <c r="C325" s="29" t="s">
        <v>14</v>
      </c>
      <c r="D325" s="24" t="n">
        <v>143</v>
      </c>
      <c r="E325" s="25" t="n">
        <v>167</v>
      </c>
      <c r="F325" s="25" t="n">
        <v>175</v>
      </c>
      <c r="G325" s="25" t="n">
        <v>185</v>
      </c>
      <c r="H325" s="25" t="n">
        <v>429</v>
      </c>
      <c r="I325" s="25" t="n">
        <v>1259</v>
      </c>
      <c r="J325" s="25" t="n">
        <v>1769</v>
      </c>
      <c r="K325" s="26" t="n">
        <v>4127</v>
      </c>
      <c r="L325" s="27" t="n">
        <f aca="false">+D325/D$330*100</f>
        <v>59.8326359832636</v>
      </c>
      <c r="M325" s="28" t="n">
        <f aca="false">+E325/E$330*100</f>
        <v>62.3134328358209</v>
      </c>
      <c r="N325" s="28" t="n">
        <f aca="false">+F325/F$330*100</f>
        <v>61.4035087719298</v>
      </c>
      <c r="O325" s="28" t="n">
        <f aca="false">+G325/G$330*100</f>
        <v>58.7301587301587</v>
      </c>
      <c r="P325" s="28" t="n">
        <f aca="false">+H325/H$330*100</f>
        <v>65.7975460122699</v>
      </c>
      <c r="Q325" s="28" t="n">
        <f aca="false">+I325/I$330*100</f>
        <v>63.8438133874239</v>
      </c>
      <c r="R325" s="28" t="n">
        <f aca="false">+J325/J$330*100</f>
        <v>61.4022908712253</v>
      </c>
      <c r="S325" s="28" t="n">
        <f aca="false">+K325/K$330*100</f>
        <v>62.4168179068361</v>
      </c>
    </row>
    <row r="326" customFormat="false" ht="14.1" hidden="false" customHeight="true" outlineLevel="0" collapsed="false">
      <c r="A326" s="45"/>
      <c r="B326" s="61"/>
      <c r="C326" s="23" t="s">
        <v>15</v>
      </c>
      <c r="D326" s="24" t="n">
        <v>14</v>
      </c>
      <c r="E326" s="25" t="n">
        <v>17</v>
      </c>
      <c r="F326" s="25" t="n">
        <v>11</v>
      </c>
      <c r="G326" s="25" t="n">
        <v>23</v>
      </c>
      <c r="H326" s="25" t="n">
        <v>39</v>
      </c>
      <c r="I326" s="25" t="n">
        <v>116</v>
      </c>
      <c r="J326" s="25" t="n">
        <v>170</v>
      </c>
      <c r="K326" s="26" t="n">
        <v>390</v>
      </c>
      <c r="L326" s="27" t="n">
        <f aca="false">+D326/D$330*100</f>
        <v>5.85774058577406</v>
      </c>
      <c r="M326" s="28" t="n">
        <f aca="false">+E326/E$330*100</f>
        <v>6.34328358208955</v>
      </c>
      <c r="N326" s="28" t="n">
        <f aca="false">+F326/F$330*100</f>
        <v>3.85964912280702</v>
      </c>
      <c r="O326" s="28" t="n">
        <f aca="false">+G326/G$330*100</f>
        <v>7.3015873015873</v>
      </c>
      <c r="P326" s="28" t="n">
        <f aca="false">+H326/H$330*100</f>
        <v>5.98159509202454</v>
      </c>
      <c r="Q326" s="28" t="n">
        <f aca="false">+I326/I$330*100</f>
        <v>5.88235294117647</v>
      </c>
      <c r="R326" s="28" t="n">
        <f aca="false">+J326/J$330*100</f>
        <v>5.90072891357168</v>
      </c>
      <c r="S326" s="28" t="n">
        <f aca="false">+K326/K$330*100</f>
        <v>5.8983666061706</v>
      </c>
    </row>
    <row r="327" customFormat="false" ht="14.1" hidden="false" customHeight="true" outlineLevel="0" collapsed="false">
      <c r="A327" s="45"/>
      <c r="B327" s="61"/>
      <c r="C327" s="29" t="s">
        <v>16</v>
      </c>
      <c r="D327" s="24" t="n">
        <v>14</v>
      </c>
      <c r="E327" s="25" t="n">
        <v>19</v>
      </c>
      <c r="F327" s="25" t="n">
        <v>29</v>
      </c>
      <c r="G327" s="25" t="n">
        <v>26</v>
      </c>
      <c r="H327" s="25" t="n">
        <v>62</v>
      </c>
      <c r="I327" s="25" t="n">
        <v>237</v>
      </c>
      <c r="J327" s="25" t="n">
        <v>381</v>
      </c>
      <c r="K327" s="26" t="n">
        <v>768</v>
      </c>
      <c r="L327" s="27" t="n">
        <f aca="false">+D327/D$330*100</f>
        <v>5.85774058577406</v>
      </c>
      <c r="M327" s="28" t="n">
        <f aca="false">+E327/E$330*100</f>
        <v>7.08955223880597</v>
      </c>
      <c r="N327" s="28" t="n">
        <f aca="false">+F327/F$330*100</f>
        <v>10.1754385964912</v>
      </c>
      <c r="O327" s="28" t="n">
        <f aca="false">+G327/G$330*100</f>
        <v>8.25396825396825</v>
      </c>
      <c r="P327" s="28" t="n">
        <f aca="false">+H327/H$330*100</f>
        <v>9.50920245398773</v>
      </c>
      <c r="Q327" s="28" t="n">
        <f aca="false">+I327/I$330*100</f>
        <v>12.0182555780933</v>
      </c>
      <c r="R327" s="28" t="n">
        <f aca="false">+J327/J$330*100</f>
        <v>13.2245748004165</v>
      </c>
      <c r="S327" s="28" t="n">
        <f aca="false">+K327/K$330*100</f>
        <v>11.6152450090744</v>
      </c>
    </row>
    <row r="328" customFormat="false" ht="14.1" hidden="false" customHeight="true" outlineLevel="0" collapsed="false">
      <c r="A328" s="45"/>
      <c r="B328" s="61"/>
      <c r="C328" s="30" t="s">
        <v>17</v>
      </c>
      <c r="D328" s="24" t="n">
        <v>68</v>
      </c>
      <c r="E328" s="25" t="n">
        <v>65</v>
      </c>
      <c r="F328" s="25" t="n">
        <v>70</v>
      </c>
      <c r="G328" s="25" t="n">
        <v>81</v>
      </c>
      <c r="H328" s="25" t="n">
        <v>122</v>
      </c>
      <c r="I328" s="25" t="n">
        <v>360</v>
      </c>
      <c r="J328" s="25" t="n">
        <v>561</v>
      </c>
      <c r="K328" s="26" t="n">
        <v>1327</v>
      </c>
      <c r="L328" s="27" t="n">
        <f aca="false">+D328/D$330*100</f>
        <v>28.4518828451883</v>
      </c>
      <c r="M328" s="28" t="n">
        <f aca="false">+E328/E$330*100</f>
        <v>24.2537313432836</v>
      </c>
      <c r="N328" s="28" t="n">
        <f aca="false">+F328/F$330*100</f>
        <v>24.5614035087719</v>
      </c>
      <c r="O328" s="28" t="n">
        <f aca="false">+G328/G$330*100</f>
        <v>25.7142857142857</v>
      </c>
      <c r="P328" s="28" t="n">
        <f aca="false">+H328/H$330*100</f>
        <v>18.7116564417178</v>
      </c>
      <c r="Q328" s="28" t="n">
        <f aca="false">+I328/I$330*100</f>
        <v>18.2555780933063</v>
      </c>
      <c r="R328" s="28" t="n">
        <f aca="false">+J328/J$330*100</f>
        <v>19.4724054147865</v>
      </c>
      <c r="S328" s="28" t="n">
        <f aca="false">+K328/K$330*100</f>
        <v>20.0695704779189</v>
      </c>
    </row>
    <row r="329" customFormat="false" ht="14.1" hidden="false" customHeight="true" outlineLevel="0" collapsed="false">
      <c r="A329" s="45"/>
      <c r="B329" s="61"/>
      <c r="C329" s="30" t="s">
        <v>18</v>
      </c>
      <c r="D329" s="24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6" t="n">
        <v>0</v>
      </c>
      <c r="L329" s="27" t="n">
        <f aca="false">+D329/D$330*100</f>
        <v>0</v>
      </c>
      <c r="M329" s="28" t="n">
        <f aca="false">+E329/E$330*100</f>
        <v>0</v>
      </c>
      <c r="N329" s="28" t="n">
        <f aca="false">+F329/F$330*100</f>
        <v>0</v>
      </c>
      <c r="O329" s="28" t="n">
        <f aca="false">+G329/G$330*100</f>
        <v>0</v>
      </c>
      <c r="P329" s="28" t="n">
        <f aca="false">+H329/H$330*100</f>
        <v>0</v>
      </c>
      <c r="Q329" s="28" t="n">
        <f aca="false">+I329/I$330*100</f>
        <v>0</v>
      </c>
      <c r="R329" s="28" t="n">
        <f aca="false">+J329/J$330*100</f>
        <v>0</v>
      </c>
      <c r="S329" s="28" t="n">
        <f aca="false">+K329/K$330*100</f>
        <v>0</v>
      </c>
    </row>
    <row r="330" customFormat="false" ht="14.1" hidden="false" customHeight="true" outlineLevel="0" collapsed="false">
      <c r="A330" s="45"/>
      <c r="B330" s="61"/>
      <c r="C330" s="53" t="s">
        <v>1</v>
      </c>
      <c r="D330" s="54" t="n">
        <v>239</v>
      </c>
      <c r="E330" s="55" t="n">
        <v>268</v>
      </c>
      <c r="F330" s="55" t="n">
        <v>285</v>
      </c>
      <c r="G330" s="55" t="n">
        <v>315</v>
      </c>
      <c r="H330" s="55" t="n">
        <v>652</v>
      </c>
      <c r="I330" s="55" t="n">
        <v>1972</v>
      </c>
      <c r="J330" s="55" t="n">
        <v>2881</v>
      </c>
      <c r="K330" s="56" t="n">
        <v>6612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5"/>
      <c r="B331" s="62" t="s">
        <v>69</v>
      </c>
      <c r="C331" s="29" t="s">
        <v>14</v>
      </c>
      <c r="D331" s="24" t="n">
        <v>146</v>
      </c>
      <c r="E331" s="25" t="n">
        <v>204</v>
      </c>
      <c r="F331" s="25" t="n">
        <v>197</v>
      </c>
      <c r="G331" s="25" t="n">
        <v>312</v>
      </c>
      <c r="H331" s="25" t="n">
        <v>655</v>
      </c>
      <c r="I331" s="25" t="n">
        <v>1599</v>
      </c>
      <c r="J331" s="25" t="n">
        <v>1576</v>
      </c>
      <c r="K331" s="26" t="n">
        <v>4689</v>
      </c>
      <c r="L331" s="27" t="n">
        <f aca="false">+D331/D$336*100</f>
        <v>61.3445378151261</v>
      </c>
      <c r="M331" s="28" t="n">
        <f aca="false">+E331/E$336*100</f>
        <v>58.6206896551724</v>
      </c>
      <c r="N331" s="28" t="n">
        <f aca="false">+F331/F$336*100</f>
        <v>61.7554858934169</v>
      </c>
      <c r="O331" s="28" t="n">
        <f aca="false">+G331/G$336*100</f>
        <v>60.7003891050584</v>
      </c>
      <c r="P331" s="28" t="n">
        <f aca="false">+H331/H$336*100</f>
        <v>58.5867620751342</v>
      </c>
      <c r="Q331" s="28" t="n">
        <f aca="false">+I331/I$336*100</f>
        <v>59.955005624297</v>
      </c>
      <c r="R331" s="28" t="n">
        <f aca="false">+J331/J$336*100</f>
        <v>58.1120943952802</v>
      </c>
      <c r="S331" s="28" t="n">
        <f aca="false">+K331/K$336*100</f>
        <v>59.2344618494189</v>
      </c>
    </row>
    <row r="332" customFormat="false" ht="14.1" hidden="false" customHeight="true" outlineLevel="0" collapsed="false">
      <c r="A332" s="45"/>
      <c r="B332" s="62"/>
      <c r="C332" s="23" t="s">
        <v>15</v>
      </c>
      <c r="D332" s="24" t="n">
        <v>11</v>
      </c>
      <c r="E332" s="25" t="n">
        <v>12</v>
      </c>
      <c r="F332" s="25" t="n">
        <v>23</v>
      </c>
      <c r="G332" s="25" t="n">
        <v>19</v>
      </c>
      <c r="H332" s="25" t="n">
        <v>57</v>
      </c>
      <c r="I332" s="25" t="n">
        <v>138</v>
      </c>
      <c r="J332" s="25" t="n">
        <v>131</v>
      </c>
      <c r="K332" s="26" t="n">
        <v>391</v>
      </c>
      <c r="L332" s="27" t="n">
        <f aca="false">+D332/D$336*100</f>
        <v>4.6218487394958</v>
      </c>
      <c r="M332" s="28" t="n">
        <f aca="false">+E332/E$336*100</f>
        <v>3.44827586206897</v>
      </c>
      <c r="N332" s="28" t="n">
        <f aca="false">+F332/F$336*100</f>
        <v>7.21003134796238</v>
      </c>
      <c r="O332" s="28" t="n">
        <f aca="false">+G332/G$336*100</f>
        <v>3.69649805447471</v>
      </c>
      <c r="P332" s="28" t="n">
        <f aca="false">+H332/H$336*100</f>
        <v>5.09838998211091</v>
      </c>
      <c r="Q332" s="28" t="n">
        <f aca="false">+I332/I$336*100</f>
        <v>5.17435320584927</v>
      </c>
      <c r="R332" s="28" t="n">
        <f aca="false">+J332/J$336*100</f>
        <v>4.83038348082596</v>
      </c>
      <c r="S332" s="28" t="n">
        <f aca="false">+K332/K$336*100</f>
        <v>4.93936331480546</v>
      </c>
    </row>
    <row r="333" customFormat="false" ht="14.1" hidden="false" customHeight="true" outlineLevel="0" collapsed="false">
      <c r="A333" s="45"/>
      <c r="B333" s="62"/>
      <c r="C333" s="29" t="s">
        <v>16</v>
      </c>
      <c r="D333" s="24" t="n">
        <v>19</v>
      </c>
      <c r="E333" s="25" t="n">
        <v>32</v>
      </c>
      <c r="F333" s="25" t="n">
        <v>24</v>
      </c>
      <c r="G333" s="25" t="n">
        <v>44</v>
      </c>
      <c r="H333" s="25" t="n">
        <v>117</v>
      </c>
      <c r="I333" s="25" t="n">
        <v>331</v>
      </c>
      <c r="J333" s="25" t="n">
        <v>386</v>
      </c>
      <c r="K333" s="26" t="n">
        <v>953</v>
      </c>
      <c r="L333" s="27" t="n">
        <f aca="false">+D333/D$336*100</f>
        <v>7.98319327731092</v>
      </c>
      <c r="M333" s="28" t="n">
        <f aca="false">+E333/E$336*100</f>
        <v>9.19540229885057</v>
      </c>
      <c r="N333" s="28" t="n">
        <f aca="false">+F333/F$336*100</f>
        <v>7.52351097178683</v>
      </c>
      <c r="O333" s="28" t="n">
        <f aca="false">+G333/G$336*100</f>
        <v>8.56031128404669</v>
      </c>
      <c r="P333" s="28" t="n">
        <f aca="false">+H333/H$336*100</f>
        <v>10.4651162790698</v>
      </c>
      <c r="Q333" s="28" t="n">
        <f aca="false">+I333/I$336*100</f>
        <v>12.4109486314211</v>
      </c>
      <c r="R333" s="28" t="n">
        <f aca="false">+J333/J$336*100</f>
        <v>14.2330383480826</v>
      </c>
      <c r="S333" s="28" t="n">
        <f aca="false">+K333/K$336*100</f>
        <v>12.0389085396665</v>
      </c>
    </row>
    <row r="334" customFormat="false" ht="14.1" hidden="false" customHeight="true" outlineLevel="0" collapsed="false">
      <c r="A334" s="45"/>
      <c r="B334" s="62"/>
      <c r="C334" s="30" t="s">
        <v>17</v>
      </c>
      <c r="D334" s="24" t="n">
        <v>62</v>
      </c>
      <c r="E334" s="25" t="n">
        <v>100</v>
      </c>
      <c r="F334" s="25" t="n">
        <v>75</v>
      </c>
      <c r="G334" s="25" t="n">
        <v>139</v>
      </c>
      <c r="H334" s="25" t="n">
        <v>289</v>
      </c>
      <c r="I334" s="25" t="n">
        <v>598</v>
      </c>
      <c r="J334" s="25" t="n">
        <v>619</v>
      </c>
      <c r="K334" s="26" t="n">
        <v>1882</v>
      </c>
      <c r="L334" s="27" t="n">
        <f aca="false">+D334/D$336*100</f>
        <v>26.0504201680672</v>
      </c>
      <c r="M334" s="28" t="n">
        <f aca="false">+E334/E$336*100</f>
        <v>28.735632183908</v>
      </c>
      <c r="N334" s="28" t="n">
        <f aca="false">+F334/F$336*100</f>
        <v>23.5109717868339</v>
      </c>
      <c r="O334" s="28" t="n">
        <f aca="false">+G334/G$336*100</f>
        <v>27.0428015564202</v>
      </c>
      <c r="P334" s="28" t="n">
        <f aca="false">+H334/H$336*100</f>
        <v>25.8497316636851</v>
      </c>
      <c r="Q334" s="28" t="n">
        <f aca="false">+I334/I$336*100</f>
        <v>22.4221972253468</v>
      </c>
      <c r="R334" s="28" t="n">
        <f aca="false">+J334/J$336*100</f>
        <v>22.8244837758112</v>
      </c>
      <c r="S334" s="28" t="n">
        <f aca="false">+K334/K$336*100</f>
        <v>23.7746336533603</v>
      </c>
    </row>
    <row r="335" customFormat="false" ht="14.1" hidden="false" customHeight="true" outlineLevel="0" collapsed="false">
      <c r="A335" s="45"/>
      <c r="B335" s="62"/>
      <c r="C335" s="30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1</v>
      </c>
      <c r="J335" s="25" t="n">
        <v>0</v>
      </c>
      <c r="K335" s="26" t="n">
        <v>1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.0374953130858643</v>
      </c>
      <c r="R335" s="28" t="n">
        <f aca="false">+J335/J$336*100</f>
        <v>0</v>
      </c>
      <c r="S335" s="28" t="n">
        <f aca="false">+K335/K$336*100</f>
        <v>0.0126326427488631</v>
      </c>
    </row>
    <row r="336" customFormat="false" ht="14.1" hidden="false" customHeight="true" outlineLevel="0" collapsed="false">
      <c r="A336" s="45"/>
      <c r="B336" s="62"/>
      <c r="C336" s="31" t="s">
        <v>1</v>
      </c>
      <c r="D336" s="32" t="n">
        <v>238</v>
      </c>
      <c r="E336" s="33" t="n">
        <v>348</v>
      </c>
      <c r="F336" s="33" t="n">
        <v>319</v>
      </c>
      <c r="G336" s="33" t="n">
        <v>514</v>
      </c>
      <c r="H336" s="33" t="n">
        <v>1118</v>
      </c>
      <c r="I336" s="33" t="n">
        <v>2667</v>
      </c>
      <c r="J336" s="33" t="n">
        <v>2712</v>
      </c>
      <c r="K336" s="34" t="n">
        <v>7916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5"/>
      <c r="B337" s="37" t="s">
        <v>70</v>
      </c>
      <c r="C337" s="29" t="s">
        <v>14</v>
      </c>
      <c r="D337" s="24" t="n">
        <v>20</v>
      </c>
      <c r="E337" s="25" t="n">
        <v>14</v>
      </c>
      <c r="F337" s="25" t="n">
        <v>17</v>
      </c>
      <c r="G337" s="25" t="n">
        <v>22</v>
      </c>
      <c r="H337" s="25" t="n">
        <v>54</v>
      </c>
      <c r="I337" s="25" t="n">
        <v>78</v>
      </c>
      <c r="J337" s="25" t="n">
        <v>94</v>
      </c>
      <c r="K337" s="26" t="n">
        <v>299</v>
      </c>
      <c r="L337" s="27" t="n">
        <f aca="false">+D337/D$342*100</f>
        <v>76.9230769230769</v>
      </c>
      <c r="M337" s="28" t="n">
        <f aca="false">+E337/E$342*100</f>
        <v>51.8518518518519</v>
      </c>
      <c r="N337" s="28" t="n">
        <f aca="false">+F337/F$342*100</f>
        <v>68</v>
      </c>
      <c r="O337" s="28" t="n">
        <f aca="false">+G337/G$342*100</f>
        <v>59.4594594594595</v>
      </c>
      <c r="P337" s="28" t="n">
        <f aca="false">+H337/H$342*100</f>
        <v>64.2857142857143</v>
      </c>
      <c r="Q337" s="28" t="n">
        <f aca="false">+I337/I$342*100</f>
        <v>64.4628099173554</v>
      </c>
      <c r="R337" s="28" t="n">
        <f aca="false">+J337/J$342*100</f>
        <v>63.5135135135135</v>
      </c>
      <c r="S337" s="28" t="n">
        <f aca="false">+K337/K$342*100</f>
        <v>63.8888888888889</v>
      </c>
    </row>
    <row r="338" customFormat="false" ht="14.1" hidden="false" customHeight="true" outlineLevel="0" collapsed="false">
      <c r="A338" s="45"/>
      <c r="B338" s="37"/>
      <c r="C338" s="23" t="s">
        <v>15</v>
      </c>
      <c r="D338" s="24" t="n">
        <v>2</v>
      </c>
      <c r="E338" s="25" t="n">
        <v>0</v>
      </c>
      <c r="F338" s="25" t="n">
        <v>1</v>
      </c>
      <c r="G338" s="25" t="n">
        <v>3</v>
      </c>
      <c r="H338" s="25" t="n">
        <v>5</v>
      </c>
      <c r="I338" s="25" t="n">
        <v>6</v>
      </c>
      <c r="J338" s="25" t="n">
        <v>7</v>
      </c>
      <c r="K338" s="26" t="n">
        <v>24</v>
      </c>
      <c r="L338" s="27" t="n">
        <f aca="false">+D338/D$342*100</f>
        <v>7.69230769230769</v>
      </c>
      <c r="M338" s="28" t="n">
        <f aca="false">+E338/E$342*100</f>
        <v>0</v>
      </c>
      <c r="N338" s="28" t="n">
        <f aca="false">+F338/F$342*100</f>
        <v>4</v>
      </c>
      <c r="O338" s="28" t="n">
        <f aca="false">+G338/G$342*100</f>
        <v>8.10810810810811</v>
      </c>
      <c r="P338" s="28" t="n">
        <f aca="false">+H338/H$342*100</f>
        <v>5.95238095238095</v>
      </c>
      <c r="Q338" s="28" t="n">
        <f aca="false">+I338/I$342*100</f>
        <v>4.95867768595041</v>
      </c>
      <c r="R338" s="28" t="n">
        <f aca="false">+J338/J$342*100</f>
        <v>4.72972972972973</v>
      </c>
      <c r="S338" s="28" t="n">
        <f aca="false">+K338/K$342*100</f>
        <v>5.12820512820513</v>
      </c>
    </row>
    <row r="339" customFormat="false" ht="14.1" hidden="false" customHeight="true" outlineLevel="0" collapsed="false">
      <c r="A339" s="45"/>
      <c r="B339" s="37"/>
      <c r="C339" s="29" t="s">
        <v>16</v>
      </c>
      <c r="D339" s="24" t="n">
        <v>1</v>
      </c>
      <c r="E339" s="25" t="n">
        <v>2</v>
      </c>
      <c r="F339" s="25" t="n">
        <v>0</v>
      </c>
      <c r="G339" s="25" t="n">
        <v>3</v>
      </c>
      <c r="H339" s="25" t="n">
        <v>9</v>
      </c>
      <c r="I339" s="25" t="n">
        <v>10</v>
      </c>
      <c r="J339" s="25" t="n">
        <v>12</v>
      </c>
      <c r="K339" s="26" t="n">
        <v>37</v>
      </c>
      <c r="L339" s="27" t="n">
        <f aca="false">+D339/D$342*100</f>
        <v>3.84615384615385</v>
      </c>
      <c r="M339" s="28" t="n">
        <f aca="false">+E339/E$342*100</f>
        <v>7.40740740740741</v>
      </c>
      <c r="N339" s="28" t="n">
        <f aca="false">+F339/F$342*100</f>
        <v>0</v>
      </c>
      <c r="O339" s="28" t="n">
        <f aca="false">+G339/G$342*100</f>
        <v>8.10810810810811</v>
      </c>
      <c r="P339" s="28" t="n">
        <f aca="false">+H339/H$342*100</f>
        <v>10.7142857142857</v>
      </c>
      <c r="Q339" s="28" t="n">
        <f aca="false">+I339/I$342*100</f>
        <v>8.26446280991736</v>
      </c>
      <c r="R339" s="28" t="n">
        <f aca="false">+J339/J$342*100</f>
        <v>8.10810810810811</v>
      </c>
      <c r="S339" s="28" t="n">
        <f aca="false">+K339/K$342*100</f>
        <v>7.90598290598291</v>
      </c>
    </row>
    <row r="340" customFormat="false" ht="14.1" hidden="false" customHeight="true" outlineLevel="0" collapsed="false">
      <c r="A340" s="45"/>
      <c r="B340" s="37"/>
      <c r="C340" s="30" t="s">
        <v>17</v>
      </c>
      <c r="D340" s="24" t="n">
        <v>3</v>
      </c>
      <c r="E340" s="25" t="n">
        <v>11</v>
      </c>
      <c r="F340" s="25" t="n">
        <v>7</v>
      </c>
      <c r="G340" s="25" t="n">
        <v>9</v>
      </c>
      <c r="H340" s="25" t="n">
        <v>16</v>
      </c>
      <c r="I340" s="25" t="n">
        <v>27</v>
      </c>
      <c r="J340" s="25" t="n">
        <v>35</v>
      </c>
      <c r="K340" s="26" t="n">
        <v>108</v>
      </c>
      <c r="L340" s="27" t="n">
        <f aca="false">+D340/D$342*100</f>
        <v>11.5384615384615</v>
      </c>
      <c r="M340" s="28" t="n">
        <f aca="false">+E340/E$342*100</f>
        <v>40.7407407407407</v>
      </c>
      <c r="N340" s="28" t="n">
        <f aca="false">+F340/F$342*100</f>
        <v>28</v>
      </c>
      <c r="O340" s="28" t="n">
        <f aca="false">+G340/G$342*100</f>
        <v>24.3243243243243</v>
      </c>
      <c r="P340" s="28" t="n">
        <f aca="false">+H340/H$342*100</f>
        <v>19.047619047619</v>
      </c>
      <c r="Q340" s="28" t="n">
        <f aca="false">+I340/I$342*100</f>
        <v>22.3140495867769</v>
      </c>
      <c r="R340" s="28" t="n">
        <f aca="false">+J340/J$342*100</f>
        <v>23.6486486486487</v>
      </c>
      <c r="S340" s="28" t="n">
        <f aca="false">+K340/K$342*100</f>
        <v>23.0769230769231</v>
      </c>
    </row>
    <row r="341" customFormat="false" ht="14.1" hidden="false" customHeight="true" outlineLevel="0" collapsed="false">
      <c r="A341" s="45"/>
      <c r="B341" s="37"/>
      <c r="C341" s="30" t="s">
        <v>18</v>
      </c>
      <c r="D341" s="24" t="n">
        <v>0</v>
      </c>
      <c r="E341" s="25" t="n">
        <v>0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6" t="n">
        <v>0</v>
      </c>
      <c r="L341" s="27" t="n">
        <f aca="false">+D341/D$342*100</f>
        <v>0</v>
      </c>
      <c r="M341" s="28" t="n">
        <f aca="false">+E341/E$342*100</f>
        <v>0</v>
      </c>
      <c r="N341" s="28" t="n">
        <f aca="false">+F341/F$342*100</f>
        <v>0</v>
      </c>
      <c r="O341" s="28" t="n">
        <f aca="false">+G341/G$342*100</f>
        <v>0</v>
      </c>
      <c r="P341" s="28" t="n">
        <f aca="false">+H341/H$342*100</f>
        <v>0</v>
      </c>
      <c r="Q341" s="28" t="n">
        <f aca="false">+I341/I$342*100</f>
        <v>0</v>
      </c>
      <c r="R341" s="28" t="n">
        <f aca="false">+J341/J$342*100</f>
        <v>0</v>
      </c>
      <c r="S341" s="28" t="n">
        <f aca="false">+K341/K$342*100</f>
        <v>0</v>
      </c>
    </row>
    <row r="342" customFormat="false" ht="14.1" hidden="false" customHeight="true" outlineLevel="0" collapsed="false">
      <c r="A342" s="45"/>
      <c r="B342" s="37"/>
      <c r="C342" s="29" t="s">
        <v>1</v>
      </c>
      <c r="D342" s="24" t="n">
        <v>26</v>
      </c>
      <c r="E342" s="25" t="n">
        <v>27</v>
      </c>
      <c r="F342" s="25" t="n">
        <v>25</v>
      </c>
      <c r="G342" s="25" t="n">
        <v>37</v>
      </c>
      <c r="H342" s="25" t="n">
        <v>84</v>
      </c>
      <c r="I342" s="25" t="n">
        <v>121</v>
      </c>
      <c r="J342" s="25" t="n">
        <v>148</v>
      </c>
      <c r="K342" s="26" t="n">
        <v>468</v>
      </c>
      <c r="L342" s="27" t="n">
        <f aca="false">+D342/D$342*100</f>
        <v>100</v>
      </c>
      <c r="M342" s="28" t="n">
        <f aca="false">+E342/E$342*100</f>
        <v>100</v>
      </c>
      <c r="N342" s="28" t="n">
        <f aca="false">+F342/F$342*100</f>
        <v>100</v>
      </c>
      <c r="O342" s="28" t="n">
        <f aca="false">+G342/G$342*100</f>
        <v>100</v>
      </c>
      <c r="P342" s="28" t="n">
        <f aca="false">+H342/H$342*100</f>
        <v>100</v>
      </c>
      <c r="Q342" s="28" t="n">
        <f aca="false">+I342/I$342*100</f>
        <v>100</v>
      </c>
      <c r="R342" s="28" t="n">
        <f aca="false">+J342/J$342*100</f>
        <v>100</v>
      </c>
      <c r="S342" s="28" t="n">
        <f aca="false">+K342/K$342*100</f>
        <v>100</v>
      </c>
    </row>
    <row r="343" customFormat="false" ht="14.1" hidden="false" customHeight="true" outlineLevel="0" collapsed="false">
      <c r="A343" s="45"/>
      <c r="B343" s="16" t="s">
        <v>71</v>
      </c>
      <c r="C343" s="17" t="s">
        <v>14</v>
      </c>
      <c r="D343" s="18" t="n">
        <v>32</v>
      </c>
      <c r="E343" s="19" t="n">
        <v>42</v>
      </c>
      <c r="F343" s="19" t="n">
        <v>47</v>
      </c>
      <c r="G343" s="19" t="n">
        <v>74</v>
      </c>
      <c r="H343" s="19" t="n">
        <v>149</v>
      </c>
      <c r="I343" s="19" t="n">
        <v>294</v>
      </c>
      <c r="J343" s="19" t="n">
        <v>310</v>
      </c>
      <c r="K343" s="20" t="n">
        <v>948</v>
      </c>
      <c r="L343" s="21" t="n">
        <f aca="false">+D343/D$348*100</f>
        <v>54.2372881355932</v>
      </c>
      <c r="M343" s="22" t="n">
        <f aca="false">+E343/E$348*100</f>
        <v>62.6865671641791</v>
      </c>
      <c r="N343" s="22" t="n">
        <f aca="false">+F343/F$348*100</f>
        <v>61.8421052631579</v>
      </c>
      <c r="O343" s="22" t="n">
        <f aca="false">+G343/G$348*100</f>
        <v>66.6666666666667</v>
      </c>
      <c r="P343" s="22" t="n">
        <f aca="false">+H343/H$348*100</f>
        <v>63.4042553191489</v>
      </c>
      <c r="Q343" s="22" t="n">
        <f aca="false">+I343/I$348*100</f>
        <v>62.4203821656051</v>
      </c>
      <c r="R343" s="22" t="n">
        <f aca="false">+J343/J$348*100</f>
        <v>64.5833333333333</v>
      </c>
      <c r="S343" s="22" t="n">
        <f aca="false">+K343/K$348*100</f>
        <v>63.2421614409606</v>
      </c>
    </row>
    <row r="344" customFormat="false" ht="14.1" hidden="false" customHeight="true" outlineLevel="0" collapsed="false">
      <c r="A344" s="45"/>
      <c r="B344" s="16"/>
      <c r="C344" s="23" t="s">
        <v>15</v>
      </c>
      <c r="D344" s="24" t="n">
        <v>6</v>
      </c>
      <c r="E344" s="25" t="n">
        <v>6</v>
      </c>
      <c r="F344" s="25" t="n">
        <v>7</v>
      </c>
      <c r="G344" s="25" t="n">
        <v>9</v>
      </c>
      <c r="H344" s="25" t="n">
        <v>12</v>
      </c>
      <c r="I344" s="25" t="n">
        <v>33</v>
      </c>
      <c r="J344" s="25" t="n">
        <v>28</v>
      </c>
      <c r="K344" s="26" t="n">
        <v>101</v>
      </c>
      <c r="L344" s="27" t="n">
        <f aca="false">+D344/D$348*100</f>
        <v>10.1694915254237</v>
      </c>
      <c r="M344" s="28" t="n">
        <f aca="false">+E344/E$348*100</f>
        <v>8.95522388059701</v>
      </c>
      <c r="N344" s="28" t="n">
        <f aca="false">+F344/F$348*100</f>
        <v>9.21052631578947</v>
      </c>
      <c r="O344" s="28" t="n">
        <f aca="false">+G344/G$348*100</f>
        <v>8.10810810810811</v>
      </c>
      <c r="P344" s="28" t="n">
        <f aca="false">+H344/H$348*100</f>
        <v>5.1063829787234</v>
      </c>
      <c r="Q344" s="28" t="n">
        <f aca="false">+I344/I$348*100</f>
        <v>7.00636942675159</v>
      </c>
      <c r="R344" s="28" t="n">
        <f aca="false">+J344/J$348*100</f>
        <v>5.83333333333333</v>
      </c>
      <c r="S344" s="28" t="n">
        <f aca="false">+K344/K$348*100</f>
        <v>6.73782521681121</v>
      </c>
    </row>
    <row r="345" customFormat="false" ht="14.1" hidden="false" customHeight="true" outlineLevel="0" collapsed="false">
      <c r="A345" s="45"/>
      <c r="B345" s="16"/>
      <c r="C345" s="29" t="s">
        <v>16</v>
      </c>
      <c r="D345" s="24" t="n">
        <v>4</v>
      </c>
      <c r="E345" s="25" t="n">
        <v>5</v>
      </c>
      <c r="F345" s="25" t="n">
        <v>7</v>
      </c>
      <c r="G345" s="25" t="n">
        <v>5</v>
      </c>
      <c r="H345" s="25" t="n">
        <v>19</v>
      </c>
      <c r="I345" s="25" t="n">
        <v>62</v>
      </c>
      <c r="J345" s="25" t="n">
        <v>51</v>
      </c>
      <c r="K345" s="26" t="n">
        <v>153</v>
      </c>
      <c r="L345" s="27" t="n">
        <f aca="false">+D345/D$348*100</f>
        <v>6.77966101694915</v>
      </c>
      <c r="M345" s="28" t="n">
        <f aca="false">+E345/E$348*100</f>
        <v>7.46268656716418</v>
      </c>
      <c r="N345" s="28" t="n">
        <f aca="false">+F345/F$348*100</f>
        <v>9.21052631578947</v>
      </c>
      <c r="O345" s="28" t="n">
        <f aca="false">+G345/G$348*100</f>
        <v>4.50450450450451</v>
      </c>
      <c r="P345" s="28" t="n">
        <f aca="false">+H345/H$348*100</f>
        <v>8.08510638297872</v>
      </c>
      <c r="Q345" s="28" t="n">
        <f aca="false">+I345/I$348*100</f>
        <v>13.1634819532909</v>
      </c>
      <c r="R345" s="28" t="n">
        <f aca="false">+J345/J$348*100</f>
        <v>10.625</v>
      </c>
      <c r="S345" s="28" t="n">
        <f aca="false">+K345/K$348*100</f>
        <v>10.2068045363576</v>
      </c>
    </row>
    <row r="346" customFormat="false" ht="14.1" hidden="false" customHeight="true" outlineLevel="0" collapsed="false">
      <c r="A346" s="45"/>
      <c r="B346" s="16"/>
      <c r="C346" s="30" t="s">
        <v>17</v>
      </c>
      <c r="D346" s="24" t="n">
        <v>17</v>
      </c>
      <c r="E346" s="25" t="n">
        <v>14</v>
      </c>
      <c r="F346" s="25" t="n">
        <v>15</v>
      </c>
      <c r="G346" s="25" t="n">
        <v>23</v>
      </c>
      <c r="H346" s="25" t="n">
        <v>55</v>
      </c>
      <c r="I346" s="25" t="n">
        <v>82</v>
      </c>
      <c r="J346" s="25" t="n">
        <v>91</v>
      </c>
      <c r="K346" s="26" t="n">
        <v>297</v>
      </c>
      <c r="L346" s="27" t="n">
        <f aca="false">+D346/D$348*100</f>
        <v>28.8135593220339</v>
      </c>
      <c r="M346" s="28" t="n">
        <f aca="false">+E346/E$348*100</f>
        <v>20.8955223880597</v>
      </c>
      <c r="N346" s="28" t="n">
        <f aca="false">+F346/F$348*100</f>
        <v>19.7368421052632</v>
      </c>
      <c r="O346" s="28" t="n">
        <f aca="false">+G346/G$348*100</f>
        <v>20.7207207207207</v>
      </c>
      <c r="P346" s="28" t="n">
        <f aca="false">+H346/H$348*100</f>
        <v>23.4042553191489</v>
      </c>
      <c r="Q346" s="28" t="n">
        <f aca="false">+I346/I$348*100</f>
        <v>17.4097664543524</v>
      </c>
      <c r="R346" s="28" t="n">
        <f aca="false">+J346/J$348*100</f>
        <v>18.9583333333333</v>
      </c>
      <c r="S346" s="28" t="n">
        <f aca="false">+K346/K$348*100</f>
        <v>19.8132088058706</v>
      </c>
    </row>
    <row r="347" customFormat="false" ht="14.1" hidden="false" customHeight="true" outlineLevel="0" collapsed="false">
      <c r="A347" s="45"/>
      <c r="B347" s="16"/>
      <c r="C347" s="30" t="s">
        <v>18</v>
      </c>
      <c r="D347" s="24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I347" s="25" t="n">
        <v>0</v>
      </c>
      <c r="J347" s="25" t="n">
        <v>0</v>
      </c>
      <c r="K347" s="26" t="n">
        <v>0</v>
      </c>
      <c r="L347" s="27" t="n">
        <f aca="false">+D347/D$348*100</f>
        <v>0</v>
      </c>
      <c r="M347" s="28" t="n">
        <f aca="false">+E347/E$348*100</f>
        <v>0</v>
      </c>
      <c r="N347" s="28" t="n">
        <f aca="false">+F347/F$348*100</f>
        <v>0</v>
      </c>
      <c r="O347" s="28" t="n">
        <f aca="false">+G347/G$348*100</f>
        <v>0</v>
      </c>
      <c r="P347" s="28" t="n">
        <f aca="false">+H347/H$348*100</f>
        <v>0</v>
      </c>
      <c r="Q347" s="28" t="n">
        <f aca="false">+I347/I$348*100</f>
        <v>0</v>
      </c>
      <c r="R347" s="28" t="n">
        <f aca="false">+J347/J$348*100</f>
        <v>0</v>
      </c>
      <c r="S347" s="28" t="n">
        <f aca="false">+K347/K$348*100</f>
        <v>0</v>
      </c>
    </row>
    <row r="348" customFormat="false" ht="14.1" hidden="false" customHeight="true" outlineLevel="0" collapsed="false">
      <c r="A348" s="45"/>
      <c r="B348" s="16"/>
      <c r="C348" s="31" t="s">
        <v>1</v>
      </c>
      <c r="D348" s="32" t="n">
        <v>59</v>
      </c>
      <c r="E348" s="33" t="n">
        <v>67</v>
      </c>
      <c r="F348" s="33" t="n">
        <v>76</v>
      </c>
      <c r="G348" s="33" t="n">
        <v>111</v>
      </c>
      <c r="H348" s="33" t="n">
        <v>235</v>
      </c>
      <c r="I348" s="33" t="n">
        <v>471</v>
      </c>
      <c r="J348" s="33" t="n">
        <v>480</v>
      </c>
      <c r="K348" s="34" t="n">
        <v>1499</v>
      </c>
      <c r="L348" s="35" t="n">
        <f aca="false">+D348/D$348*100</f>
        <v>100</v>
      </c>
      <c r="M348" s="36" t="n">
        <f aca="false">+E348/E$348*100</f>
        <v>100</v>
      </c>
      <c r="N348" s="36" t="n">
        <f aca="false">+F348/F$348*100</f>
        <v>100</v>
      </c>
      <c r="O348" s="36" t="n">
        <f aca="false">+G348/G$348*100</f>
        <v>100</v>
      </c>
      <c r="P348" s="36" t="n">
        <f aca="false">+H348/H$348*100</f>
        <v>100</v>
      </c>
      <c r="Q348" s="36" t="n">
        <f aca="false">+I348/I$348*100</f>
        <v>100</v>
      </c>
      <c r="R348" s="36" t="n">
        <f aca="false">+J348/J$348*100</f>
        <v>100</v>
      </c>
      <c r="S348" s="36" t="n">
        <f aca="false">+K348/K$348*100</f>
        <v>100</v>
      </c>
    </row>
    <row r="349" customFormat="false" ht="14.1" hidden="false" customHeight="true" outlineLevel="0" collapsed="false">
      <c r="A349" s="45"/>
      <c r="B349" s="37" t="s">
        <v>72</v>
      </c>
      <c r="C349" s="29" t="s">
        <v>14</v>
      </c>
      <c r="D349" s="24" t="n">
        <v>48</v>
      </c>
      <c r="E349" s="25" t="n">
        <v>50</v>
      </c>
      <c r="F349" s="25" t="n">
        <v>43</v>
      </c>
      <c r="G349" s="25" t="n">
        <v>67</v>
      </c>
      <c r="H349" s="25" t="n">
        <v>157</v>
      </c>
      <c r="I349" s="25" t="n">
        <v>342</v>
      </c>
      <c r="J349" s="25" t="n">
        <v>357</v>
      </c>
      <c r="K349" s="26" t="n">
        <v>1064</v>
      </c>
      <c r="L349" s="27" t="n">
        <f aca="false">+D349/D$354*100</f>
        <v>62.3376623376623</v>
      </c>
      <c r="M349" s="28" t="n">
        <f aca="false">+E349/E$354*100</f>
        <v>57.4712643678161</v>
      </c>
      <c r="N349" s="28" t="n">
        <f aca="false">+F349/F$354*100</f>
        <v>53.75</v>
      </c>
      <c r="O349" s="28" t="n">
        <f aca="false">+G349/G$354*100</f>
        <v>55.8333333333333</v>
      </c>
      <c r="P349" s="28" t="n">
        <f aca="false">+H349/H$354*100</f>
        <v>59.9236641221374</v>
      </c>
      <c r="Q349" s="28" t="n">
        <f aca="false">+I349/I$354*100</f>
        <v>56.342668863262</v>
      </c>
      <c r="R349" s="28" t="n">
        <f aca="false">+J349/J$354*100</f>
        <v>57.487922705314</v>
      </c>
      <c r="S349" s="28" t="n">
        <f aca="false">+K349/K$354*100</f>
        <v>57.3894282632147</v>
      </c>
    </row>
    <row r="350" customFormat="false" ht="14.1" hidden="false" customHeight="true" outlineLevel="0" collapsed="false">
      <c r="A350" s="45"/>
      <c r="B350" s="37"/>
      <c r="C350" s="23" t="s">
        <v>15</v>
      </c>
      <c r="D350" s="24" t="n">
        <v>0</v>
      </c>
      <c r="E350" s="25" t="n">
        <v>1</v>
      </c>
      <c r="F350" s="25" t="n">
        <v>3</v>
      </c>
      <c r="G350" s="25" t="n">
        <v>7</v>
      </c>
      <c r="H350" s="25" t="n">
        <v>10</v>
      </c>
      <c r="I350" s="25" t="n">
        <v>33</v>
      </c>
      <c r="J350" s="25" t="n">
        <v>32</v>
      </c>
      <c r="K350" s="26" t="n">
        <v>86</v>
      </c>
      <c r="L350" s="27" t="n">
        <f aca="false">+D350/D$354*100</f>
        <v>0</v>
      </c>
      <c r="M350" s="28" t="n">
        <f aca="false">+E350/E$354*100</f>
        <v>1.14942528735632</v>
      </c>
      <c r="N350" s="28" t="n">
        <f aca="false">+F350/F$354*100</f>
        <v>3.75</v>
      </c>
      <c r="O350" s="28" t="n">
        <f aca="false">+G350/G$354*100</f>
        <v>5.83333333333333</v>
      </c>
      <c r="P350" s="28" t="n">
        <f aca="false">+H350/H$354*100</f>
        <v>3.81679389312977</v>
      </c>
      <c r="Q350" s="28" t="n">
        <f aca="false">+I350/I$354*100</f>
        <v>5.43657331136738</v>
      </c>
      <c r="R350" s="28" t="n">
        <f aca="false">+J350/J$354*100</f>
        <v>5.15297906602254</v>
      </c>
      <c r="S350" s="28" t="n">
        <f aca="false">+K350/K$354*100</f>
        <v>4.638619201726</v>
      </c>
    </row>
    <row r="351" customFormat="false" ht="14.1" hidden="false" customHeight="true" outlineLevel="0" collapsed="false">
      <c r="A351" s="45"/>
      <c r="B351" s="37"/>
      <c r="C351" s="29" t="s">
        <v>16</v>
      </c>
      <c r="D351" s="24" t="n">
        <v>9</v>
      </c>
      <c r="E351" s="25" t="n">
        <v>9</v>
      </c>
      <c r="F351" s="25" t="n">
        <v>15</v>
      </c>
      <c r="G351" s="25" t="n">
        <v>13</v>
      </c>
      <c r="H351" s="25" t="n">
        <v>29</v>
      </c>
      <c r="I351" s="25" t="n">
        <v>88</v>
      </c>
      <c r="J351" s="25" t="n">
        <v>75</v>
      </c>
      <c r="K351" s="26" t="n">
        <v>238</v>
      </c>
      <c r="L351" s="27" t="n">
        <f aca="false">+D351/D$354*100</f>
        <v>11.6883116883117</v>
      </c>
      <c r="M351" s="28" t="n">
        <f aca="false">+E351/E$354*100</f>
        <v>10.3448275862069</v>
      </c>
      <c r="N351" s="28" t="n">
        <f aca="false">+F351/F$354*100</f>
        <v>18.75</v>
      </c>
      <c r="O351" s="28" t="n">
        <f aca="false">+G351/G$354*100</f>
        <v>10.8333333333333</v>
      </c>
      <c r="P351" s="28" t="n">
        <f aca="false">+H351/H$354*100</f>
        <v>11.0687022900763</v>
      </c>
      <c r="Q351" s="28" t="n">
        <f aca="false">+I351/I$354*100</f>
        <v>14.497528830313</v>
      </c>
      <c r="R351" s="28" t="n">
        <f aca="false">+J351/J$354*100</f>
        <v>12.0772946859903</v>
      </c>
      <c r="S351" s="28" t="n">
        <f aca="false">+K351/K$354*100</f>
        <v>12.8371089536138</v>
      </c>
    </row>
    <row r="352" customFormat="false" ht="14.1" hidden="false" customHeight="true" outlineLevel="0" collapsed="false">
      <c r="A352" s="45"/>
      <c r="B352" s="37"/>
      <c r="C352" s="30" t="s">
        <v>17</v>
      </c>
      <c r="D352" s="24" t="n">
        <v>20</v>
      </c>
      <c r="E352" s="25" t="n">
        <v>27</v>
      </c>
      <c r="F352" s="25" t="n">
        <v>19</v>
      </c>
      <c r="G352" s="25" t="n">
        <v>33</v>
      </c>
      <c r="H352" s="25" t="n">
        <v>66</v>
      </c>
      <c r="I352" s="25" t="n">
        <v>144</v>
      </c>
      <c r="J352" s="25" t="n">
        <v>157</v>
      </c>
      <c r="K352" s="26" t="n">
        <v>466</v>
      </c>
      <c r="L352" s="27" t="n">
        <f aca="false">+D352/D$354*100</f>
        <v>25.974025974026</v>
      </c>
      <c r="M352" s="28" t="n">
        <f aca="false">+E352/E$354*100</f>
        <v>31.0344827586207</v>
      </c>
      <c r="N352" s="28" t="n">
        <f aca="false">+F352/F$354*100</f>
        <v>23.75</v>
      </c>
      <c r="O352" s="28" t="n">
        <f aca="false">+G352/G$354*100</f>
        <v>27.5</v>
      </c>
      <c r="P352" s="28" t="n">
        <f aca="false">+H352/H$354*100</f>
        <v>25.1908396946565</v>
      </c>
      <c r="Q352" s="28" t="n">
        <f aca="false">+I352/I$354*100</f>
        <v>23.7232289950577</v>
      </c>
      <c r="R352" s="28" t="n">
        <f aca="false">+J352/J$354*100</f>
        <v>25.2818035426731</v>
      </c>
      <c r="S352" s="28" t="n">
        <f aca="false">+K352/K$354*100</f>
        <v>25.1348435814455</v>
      </c>
    </row>
    <row r="353" customFormat="false" ht="14.1" hidden="false" customHeight="true" outlineLevel="0" collapsed="false">
      <c r="A353" s="45"/>
      <c r="B353" s="37"/>
      <c r="C353" s="30" t="s">
        <v>18</v>
      </c>
      <c r="D353" s="24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6" t="n">
        <v>0</v>
      </c>
      <c r="L353" s="27" t="n">
        <f aca="false">+D353/D$354*100</f>
        <v>0</v>
      </c>
      <c r="M353" s="28" t="n">
        <f aca="false">+E353/E$354*100</f>
        <v>0</v>
      </c>
      <c r="N353" s="28" t="n">
        <f aca="false">+F353/F$354*100</f>
        <v>0</v>
      </c>
      <c r="O353" s="28" t="n">
        <f aca="false">+G353/G$354*100</f>
        <v>0</v>
      </c>
      <c r="P353" s="28" t="n">
        <f aca="false">+H353/H$354*100</f>
        <v>0</v>
      </c>
      <c r="Q353" s="28" t="n">
        <f aca="false">+I353/I$354*100</f>
        <v>0</v>
      </c>
      <c r="R353" s="28" t="n">
        <f aca="false">+J353/J$354*100</f>
        <v>0</v>
      </c>
      <c r="S353" s="28" t="n">
        <f aca="false">+K353/K$354*100</f>
        <v>0</v>
      </c>
    </row>
    <row r="354" customFormat="false" ht="14.1" hidden="false" customHeight="true" outlineLevel="0" collapsed="false">
      <c r="A354" s="45"/>
      <c r="B354" s="37"/>
      <c r="C354" s="29" t="s">
        <v>1</v>
      </c>
      <c r="D354" s="24" t="n">
        <v>77</v>
      </c>
      <c r="E354" s="25" t="n">
        <v>87</v>
      </c>
      <c r="F354" s="25" t="n">
        <v>80</v>
      </c>
      <c r="G354" s="25" t="n">
        <v>120</v>
      </c>
      <c r="H354" s="25" t="n">
        <v>262</v>
      </c>
      <c r="I354" s="25" t="n">
        <v>607</v>
      </c>
      <c r="J354" s="25" t="n">
        <v>621</v>
      </c>
      <c r="K354" s="26" t="n">
        <v>1854</v>
      </c>
      <c r="L354" s="27" t="n">
        <f aca="false">+D354/D$354*100</f>
        <v>100</v>
      </c>
      <c r="M354" s="28" t="n">
        <f aca="false">+E354/E$354*100</f>
        <v>100</v>
      </c>
      <c r="N354" s="28" t="n">
        <f aca="false">+F354/F$354*100</f>
        <v>100</v>
      </c>
      <c r="O354" s="28" t="n">
        <f aca="false">+G354/G$354*100</f>
        <v>100</v>
      </c>
      <c r="P354" s="28" t="n">
        <f aca="false">+H354/H$354*100</f>
        <v>100</v>
      </c>
      <c r="Q354" s="28" t="n">
        <f aca="false">+I354/I$354*100</f>
        <v>100</v>
      </c>
      <c r="R354" s="28" t="n">
        <f aca="false">+J354/J$354*100</f>
        <v>100</v>
      </c>
      <c r="S354" s="28" t="n">
        <f aca="false">+K354/K$354*100</f>
        <v>100</v>
      </c>
    </row>
    <row r="355" customFormat="false" ht="14.1" hidden="false" customHeight="true" outlineLevel="0" collapsed="false">
      <c r="A355" s="45"/>
      <c r="B355" s="64" t="s">
        <v>73</v>
      </c>
      <c r="C355" s="47" t="s">
        <v>14</v>
      </c>
      <c r="D355" s="48" t="n">
        <v>142</v>
      </c>
      <c r="E355" s="49" t="n">
        <v>141</v>
      </c>
      <c r="F355" s="49" t="n">
        <v>199</v>
      </c>
      <c r="G355" s="49" t="n">
        <v>276</v>
      </c>
      <c r="H355" s="49" t="n">
        <v>503</v>
      </c>
      <c r="I355" s="49" t="n">
        <v>975</v>
      </c>
      <c r="J355" s="49" t="n">
        <v>1013</v>
      </c>
      <c r="K355" s="50" t="n">
        <v>3249</v>
      </c>
      <c r="L355" s="51" t="n">
        <f aca="false">+D355/D$360*100</f>
        <v>60.9442060085837</v>
      </c>
      <c r="M355" s="52" t="n">
        <f aca="false">+E355/E$360*100</f>
        <v>54.4401544401544</v>
      </c>
      <c r="N355" s="52" t="n">
        <f aca="false">+F355/F$360*100</f>
        <v>61.609907120743</v>
      </c>
      <c r="O355" s="52" t="n">
        <f aca="false">+G355/G$360*100</f>
        <v>66.1870503597122</v>
      </c>
      <c r="P355" s="52" t="n">
        <f aca="false">+H355/H$360*100</f>
        <v>59.5266272189349</v>
      </c>
      <c r="Q355" s="52" t="n">
        <f aca="false">+I355/I$360*100</f>
        <v>57.1177504393673</v>
      </c>
      <c r="R355" s="52" t="n">
        <f aca="false">+J355/J$360*100</f>
        <v>56.4659977703456</v>
      </c>
      <c r="S355" s="52" t="n">
        <f aca="false">+K355/K$360*100</f>
        <v>58.2466833990678</v>
      </c>
    </row>
    <row r="356" customFormat="false" ht="14.1" hidden="false" customHeight="true" outlineLevel="0" collapsed="false">
      <c r="A356" s="45"/>
      <c r="B356" s="64"/>
      <c r="C356" s="23" t="s">
        <v>15</v>
      </c>
      <c r="D356" s="24" t="n">
        <v>13</v>
      </c>
      <c r="E356" s="25" t="n">
        <v>18</v>
      </c>
      <c r="F356" s="25" t="n">
        <v>14</v>
      </c>
      <c r="G356" s="25" t="n">
        <v>13</v>
      </c>
      <c r="H356" s="25" t="n">
        <v>55</v>
      </c>
      <c r="I356" s="25" t="n">
        <v>97</v>
      </c>
      <c r="J356" s="25" t="n">
        <v>93</v>
      </c>
      <c r="K356" s="26" t="n">
        <v>303</v>
      </c>
      <c r="L356" s="27" t="n">
        <f aca="false">+D356/D$360*100</f>
        <v>5.5793991416309</v>
      </c>
      <c r="M356" s="28" t="n">
        <f aca="false">+E356/E$360*100</f>
        <v>6.94980694980695</v>
      </c>
      <c r="N356" s="28" t="n">
        <f aca="false">+F356/F$360*100</f>
        <v>4.3343653250774</v>
      </c>
      <c r="O356" s="28" t="n">
        <f aca="false">+G356/G$360*100</f>
        <v>3.11750599520384</v>
      </c>
      <c r="P356" s="28" t="n">
        <f aca="false">+H356/H$360*100</f>
        <v>6.50887573964497</v>
      </c>
      <c r="Q356" s="28" t="n">
        <f aca="false">+I356/I$360*100</f>
        <v>5.68248388986526</v>
      </c>
      <c r="R356" s="28" t="n">
        <f aca="false">+J356/J$360*100</f>
        <v>5.18394648829431</v>
      </c>
      <c r="S356" s="28" t="n">
        <f aca="false">+K356/K$360*100</f>
        <v>5.43205449982072</v>
      </c>
    </row>
    <row r="357" customFormat="false" ht="14.1" hidden="false" customHeight="true" outlineLevel="0" collapsed="false">
      <c r="A357" s="45"/>
      <c r="B357" s="64"/>
      <c r="C357" s="29" t="s">
        <v>16</v>
      </c>
      <c r="D357" s="24" t="n">
        <v>17</v>
      </c>
      <c r="E357" s="25" t="n">
        <v>18</v>
      </c>
      <c r="F357" s="25" t="n">
        <v>39</v>
      </c>
      <c r="G357" s="25" t="n">
        <v>31</v>
      </c>
      <c r="H357" s="25" t="n">
        <v>83</v>
      </c>
      <c r="I357" s="25" t="n">
        <v>204</v>
      </c>
      <c r="J357" s="25" t="n">
        <v>253</v>
      </c>
      <c r="K357" s="26" t="n">
        <v>645</v>
      </c>
      <c r="L357" s="27" t="n">
        <f aca="false">+D357/D$360*100</f>
        <v>7.29613733905579</v>
      </c>
      <c r="M357" s="28" t="n">
        <f aca="false">+E357/E$360*100</f>
        <v>6.94980694980695</v>
      </c>
      <c r="N357" s="28" t="n">
        <f aca="false">+F357/F$360*100</f>
        <v>12.0743034055728</v>
      </c>
      <c r="O357" s="28" t="n">
        <f aca="false">+G357/G$360*100</f>
        <v>7.43405275779377</v>
      </c>
      <c r="P357" s="28" t="n">
        <f aca="false">+H357/H$360*100</f>
        <v>9.82248520710059</v>
      </c>
      <c r="Q357" s="28" t="n">
        <f aca="false">+I357/I$360*100</f>
        <v>11.9507908611599</v>
      </c>
      <c r="R357" s="28" t="n">
        <f aca="false">+J357/J$360*100</f>
        <v>14.1025641025641</v>
      </c>
      <c r="S357" s="28" t="n">
        <f aca="false">+K357/K$360*100</f>
        <v>11.5632843313015</v>
      </c>
    </row>
    <row r="358" customFormat="false" ht="14.1" hidden="false" customHeight="true" outlineLevel="0" collapsed="false">
      <c r="A358" s="45"/>
      <c r="B358" s="64"/>
      <c r="C358" s="30" t="s">
        <v>17</v>
      </c>
      <c r="D358" s="24" t="n">
        <v>61</v>
      </c>
      <c r="E358" s="25" t="n">
        <v>82</v>
      </c>
      <c r="F358" s="25" t="n">
        <v>71</v>
      </c>
      <c r="G358" s="25" t="n">
        <v>96</v>
      </c>
      <c r="H358" s="25" t="n">
        <v>204</v>
      </c>
      <c r="I358" s="25" t="n">
        <v>431</v>
      </c>
      <c r="J358" s="25" t="n">
        <v>435</v>
      </c>
      <c r="K358" s="26" t="n">
        <v>1380</v>
      </c>
      <c r="L358" s="27" t="n">
        <f aca="false">+D358/D$360*100</f>
        <v>26.1802575107296</v>
      </c>
      <c r="M358" s="28" t="n">
        <f aca="false">+E358/E$360*100</f>
        <v>31.6602316602317</v>
      </c>
      <c r="N358" s="28" t="n">
        <f aca="false">+F358/F$360*100</f>
        <v>21.9814241486068</v>
      </c>
      <c r="O358" s="28" t="n">
        <f aca="false">+G358/G$360*100</f>
        <v>23.021582733813</v>
      </c>
      <c r="P358" s="28" t="n">
        <f aca="false">+H358/H$360*100</f>
        <v>24.1420118343195</v>
      </c>
      <c r="Q358" s="28" t="n">
        <f aca="false">+I358/I$360*100</f>
        <v>25.2489748096075</v>
      </c>
      <c r="R358" s="28" t="n">
        <f aca="false">+J358/J$360*100</f>
        <v>24.247491638796</v>
      </c>
      <c r="S358" s="28" t="n">
        <f aca="false">+K358/K$360*100</f>
        <v>24.7400501972033</v>
      </c>
    </row>
    <row r="359" customFormat="false" ht="14.1" hidden="false" customHeight="true" outlineLevel="0" collapsed="false">
      <c r="A359" s="45"/>
      <c r="B359" s="64"/>
      <c r="C359" s="30" t="s">
        <v>18</v>
      </c>
      <c r="D359" s="24" t="n">
        <v>0</v>
      </c>
      <c r="E359" s="25" t="n">
        <v>0</v>
      </c>
      <c r="F359" s="25" t="n">
        <v>0</v>
      </c>
      <c r="G359" s="25" t="n">
        <v>1</v>
      </c>
      <c r="H359" s="25" t="n">
        <v>0</v>
      </c>
      <c r="I359" s="25" t="n">
        <v>0</v>
      </c>
      <c r="J359" s="25" t="n">
        <v>0</v>
      </c>
      <c r="K359" s="26" t="n">
        <v>1</v>
      </c>
      <c r="L359" s="27" t="n">
        <f aca="false">+D359/D$360*100</f>
        <v>0</v>
      </c>
      <c r="M359" s="28" t="n">
        <f aca="false">+E359/E$360*100</f>
        <v>0</v>
      </c>
      <c r="N359" s="28" t="n">
        <f aca="false">+F359/F$360*100</f>
        <v>0</v>
      </c>
      <c r="O359" s="28" t="n">
        <f aca="false">+G359/G$360*100</f>
        <v>0.239808153477218</v>
      </c>
      <c r="P359" s="28" t="n">
        <f aca="false">+H359/H$360*100</f>
        <v>0</v>
      </c>
      <c r="Q359" s="28" t="n">
        <f aca="false">+I359/I$360*100</f>
        <v>0</v>
      </c>
      <c r="R359" s="28" t="n">
        <f aca="false">+J359/J$360*100</f>
        <v>0</v>
      </c>
      <c r="S359" s="28" t="n">
        <f aca="false">+K359/K$360*100</f>
        <v>0.0179275726066691</v>
      </c>
    </row>
    <row r="360" customFormat="false" ht="14.1" hidden="false" customHeight="true" outlineLevel="0" collapsed="false">
      <c r="A360" s="45"/>
      <c r="B360" s="64"/>
      <c r="C360" s="31" t="s">
        <v>1</v>
      </c>
      <c r="D360" s="32" t="n">
        <v>233</v>
      </c>
      <c r="E360" s="33" t="n">
        <v>259</v>
      </c>
      <c r="F360" s="33" t="n">
        <v>323</v>
      </c>
      <c r="G360" s="33" t="n">
        <v>417</v>
      </c>
      <c r="H360" s="33" t="n">
        <v>845</v>
      </c>
      <c r="I360" s="33" t="n">
        <v>1707</v>
      </c>
      <c r="J360" s="33" t="n">
        <v>1794</v>
      </c>
      <c r="K360" s="34" t="n">
        <v>5578</v>
      </c>
      <c r="L360" s="35" t="n">
        <f aca="false">+D360/D$360*100</f>
        <v>100</v>
      </c>
      <c r="M360" s="36" t="n">
        <f aca="false">+E360/E$360*100</f>
        <v>100</v>
      </c>
      <c r="N360" s="36" t="n">
        <f aca="false">+F360/F$360*100</f>
        <v>100</v>
      </c>
      <c r="O360" s="36" t="n">
        <f aca="false">+G360/G$360*100</f>
        <v>100</v>
      </c>
      <c r="P360" s="36" t="n">
        <f aca="false">+H360/H$360*100</f>
        <v>100</v>
      </c>
      <c r="Q360" s="36" t="n">
        <f aca="false">+I360/I$360*100</f>
        <v>100</v>
      </c>
      <c r="R360" s="36" t="n">
        <f aca="false">+J360/J$360*100</f>
        <v>100</v>
      </c>
      <c r="S360" s="36" t="n">
        <f aca="false">+K360/K$360*100</f>
        <v>100</v>
      </c>
    </row>
    <row r="361" customFormat="false" ht="14.1" hidden="false" customHeight="true" outlineLevel="0" collapsed="false">
      <c r="A361" s="45"/>
      <c r="B361" s="37" t="s">
        <v>74</v>
      </c>
      <c r="C361" s="29" t="s">
        <v>14</v>
      </c>
      <c r="D361" s="24" t="n">
        <v>181</v>
      </c>
      <c r="E361" s="25" t="n">
        <v>229</v>
      </c>
      <c r="F361" s="25" t="n">
        <v>226</v>
      </c>
      <c r="G361" s="25" t="n">
        <v>348</v>
      </c>
      <c r="H361" s="25" t="n">
        <v>624</v>
      </c>
      <c r="I361" s="25" t="n">
        <v>1311</v>
      </c>
      <c r="J361" s="25" t="n">
        <v>1204</v>
      </c>
      <c r="K361" s="26" t="n">
        <v>4123</v>
      </c>
      <c r="L361" s="27" t="n">
        <f aca="false">+D361/D$366*100</f>
        <v>63.9575971731449</v>
      </c>
      <c r="M361" s="28" t="n">
        <f aca="false">+E361/E$366*100</f>
        <v>60.2631578947368</v>
      </c>
      <c r="N361" s="28" t="n">
        <f aca="false">+F361/F$366*100</f>
        <v>60.2666666666667</v>
      </c>
      <c r="O361" s="28" t="n">
        <f aca="false">+G361/G$366*100</f>
        <v>63.5036496350365</v>
      </c>
      <c r="P361" s="28" t="n">
        <f aca="false">+H361/H$366*100</f>
        <v>63.5437881873727</v>
      </c>
      <c r="Q361" s="28" t="n">
        <f aca="false">+I361/I$366*100</f>
        <v>62.6373626373626</v>
      </c>
      <c r="R361" s="28" t="n">
        <f aca="false">+J361/J$366*100</f>
        <v>59.4567901234568</v>
      </c>
      <c r="S361" s="28" t="n">
        <f aca="false">+K361/K$366*100</f>
        <v>61.6661681124738</v>
      </c>
    </row>
    <row r="362" customFormat="false" ht="14.1" hidden="false" customHeight="true" outlineLevel="0" collapsed="false">
      <c r="A362" s="45"/>
      <c r="B362" s="37"/>
      <c r="C362" s="23" t="s">
        <v>15</v>
      </c>
      <c r="D362" s="24" t="n">
        <v>22</v>
      </c>
      <c r="E362" s="25" t="n">
        <v>35</v>
      </c>
      <c r="F362" s="25" t="n">
        <v>29</v>
      </c>
      <c r="G362" s="25" t="n">
        <v>53</v>
      </c>
      <c r="H362" s="25" t="n">
        <v>97</v>
      </c>
      <c r="I362" s="25" t="n">
        <v>188</v>
      </c>
      <c r="J362" s="25" t="n">
        <v>186</v>
      </c>
      <c r="K362" s="26" t="n">
        <v>610</v>
      </c>
      <c r="L362" s="27" t="n">
        <f aca="false">+D362/D$366*100</f>
        <v>7.77385159010601</v>
      </c>
      <c r="M362" s="28" t="n">
        <f aca="false">+E362/E$366*100</f>
        <v>9.21052631578947</v>
      </c>
      <c r="N362" s="28" t="n">
        <f aca="false">+F362/F$366*100</f>
        <v>7.73333333333333</v>
      </c>
      <c r="O362" s="28" t="n">
        <f aca="false">+G362/G$366*100</f>
        <v>9.67153284671533</v>
      </c>
      <c r="P362" s="28" t="n">
        <f aca="false">+H362/H$366*100</f>
        <v>9.87780040733198</v>
      </c>
      <c r="Q362" s="28" t="n">
        <f aca="false">+I362/I$366*100</f>
        <v>8.98232202580029</v>
      </c>
      <c r="R362" s="28" t="n">
        <f aca="false">+J362/J$366*100</f>
        <v>9.18518518518519</v>
      </c>
      <c r="S362" s="28" t="n">
        <f aca="false">+K362/K$366*100</f>
        <v>9.12354172898594</v>
      </c>
    </row>
    <row r="363" customFormat="false" ht="14.1" hidden="false" customHeight="true" outlineLevel="0" collapsed="false">
      <c r="A363" s="45"/>
      <c r="B363" s="37"/>
      <c r="C363" s="29" t="s">
        <v>16</v>
      </c>
      <c r="D363" s="24" t="n">
        <v>17</v>
      </c>
      <c r="E363" s="25" t="n">
        <v>21</v>
      </c>
      <c r="F363" s="25" t="n">
        <v>13</v>
      </c>
      <c r="G363" s="25" t="n">
        <v>26</v>
      </c>
      <c r="H363" s="25" t="n">
        <v>62</v>
      </c>
      <c r="I363" s="25" t="n">
        <v>201</v>
      </c>
      <c r="J363" s="25" t="n">
        <v>211</v>
      </c>
      <c r="K363" s="26" t="n">
        <v>551</v>
      </c>
      <c r="L363" s="27" t="n">
        <f aca="false">+D363/D$366*100</f>
        <v>6.00706713780919</v>
      </c>
      <c r="M363" s="28" t="n">
        <f aca="false">+E363/E$366*100</f>
        <v>5.52631578947368</v>
      </c>
      <c r="N363" s="28" t="n">
        <f aca="false">+F363/F$366*100</f>
        <v>3.46666666666667</v>
      </c>
      <c r="O363" s="28" t="n">
        <f aca="false">+G363/G$366*100</f>
        <v>4.74452554744526</v>
      </c>
      <c r="P363" s="28" t="n">
        <f aca="false">+H363/H$366*100</f>
        <v>6.31364562118126</v>
      </c>
      <c r="Q363" s="28" t="n">
        <f aca="false">+I363/I$366*100</f>
        <v>9.60344003822265</v>
      </c>
      <c r="R363" s="28" t="n">
        <f aca="false">+J363/J$366*100</f>
        <v>10.4197530864198</v>
      </c>
      <c r="S363" s="28" t="n">
        <f aca="false">+K363/K$366*100</f>
        <v>8.24110080765779</v>
      </c>
    </row>
    <row r="364" customFormat="false" ht="14.1" hidden="false" customHeight="true" outlineLevel="0" collapsed="false">
      <c r="A364" s="45"/>
      <c r="B364" s="37"/>
      <c r="C364" s="30" t="s">
        <v>17</v>
      </c>
      <c r="D364" s="24" t="n">
        <v>63</v>
      </c>
      <c r="E364" s="25" t="n">
        <v>95</v>
      </c>
      <c r="F364" s="25" t="n">
        <v>107</v>
      </c>
      <c r="G364" s="25" t="n">
        <v>121</v>
      </c>
      <c r="H364" s="25" t="n">
        <v>199</v>
      </c>
      <c r="I364" s="25" t="n">
        <v>393</v>
      </c>
      <c r="J364" s="25" t="n">
        <v>423</v>
      </c>
      <c r="K364" s="26" t="n">
        <v>1401</v>
      </c>
      <c r="L364" s="27" t="n">
        <f aca="false">+D364/D$366*100</f>
        <v>22.2614840989399</v>
      </c>
      <c r="M364" s="28" t="n">
        <f aca="false">+E364/E$366*100</f>
        <v>25</v>
      </c>
      <c r="N364" s="28" t="n">
        <f aca="false">+F364/F$366*100</f>
        <v>28.5333333333333</v>
      </c>
      <c r="O364" s="28" t="n">
        <f aca="false">+G364/G$366*100</f>
        <v>22.0802919708029</v>
      </c>
      <c r="P364" s="28" t="n">
        <f aca="false">+H364/H$366*100</f>
        <v>20.2647657841141</v>
      </c>
      <c r="Q364" s="28" t="n">
        <f aca="false">+I364/I$366*100</f>
        <v>18.7768752986144</v>
      </c>
      <c r="R364" s="28" t="n">
        <f aca="false">+J364/J$366*100</f>
        <v>20.8888888888889</v>
      </c>
      <c r="S364" s="28" t="n">
        <f aca="false">+K364/K$366*100</f>
        <v>20.9542327250972</v>
      </c>
    </row>
    <row r="365" customFormat="false" ht="14.1" hidden="false" customHeight="true" outlineLevel="0" collapsed="false">
      <c r="A365" s="45"/>
      <c r="B365" s="37"/>
      <c r="C365" s="30" t="s">
        <v>18</v>
      </c>
      <c r="D365" s="24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1</v>
      </c>
      <c r="K365" s="26" t="n">
        <v>1</v>
      </c>
      <c r="L365" s="27" t="n">
        <f aca="false">+D365/D$366*100</f>
        <v>0</v>
      </c>
      <c r="M365" s="28" t="n">
        <f aca="false">+E365/E$366*100</f>
        <v>0</v>
      </c>
      <c r="N365" s="28" t="n">
        <f aca="false">+F365/F$366*100</f>
        <v>0</v>
      </c>
      <c r="O365" s="28" t="n">
        <f aca="false">+G365/G$366*100</f>
        <v>0</v>
      </c>
      <c r="P365" s="28" t="n">
        <f aca="false">+H365/H$366*100</f>
        <v>0</v>
      </c>
      <c r="Q365" s="28" t="n">
        <f aca="false">+I365/I$366*100</f>
        <v>0</v>
      </c>
      <c r="R365" s="28" t="n">
        <f aca="false">+J365/J$366*100</f>
        <v>0.0493827160493827</v>
      </c>
      <c r="S365" s="28" t="n">
        <f aca="false">+K365/K$366*100</f>
        <v>0.0149566257852229</v>
      </c>
    </row>
    <row r="366" customFormat="false" ht="14.1" hidden="false" customHeight="true" outlineLevel="0" collapsed="false">
      <c r="A366" s="45"/>
      <c r="B366" s="37"/>
      <c r="C366" s="29" t="s">
        <v>1</v>
      </c>
      <c r="D366" s="24" t="n">
        <v>283</v>
      </c>
      <c r="E366" s="25" t="n">
        <v>380</v>
      </c>
      <c r="F366" s="25" t="n">
        <v>375</v>
      </c>
      <c r="G366" s="25" t="n">
        <v>548</v>
      </c>
      <c r="H366" s="25" t="n">
        <v>982</v>
      </c>
      <c r="I366" s="25" t="n">
        <v>2093</v>
      </c>
      <c r="J366" s="25" t="n">
        <v>2025</v>
      </c>
      <c r="K366" s="26" t="n">
        <v>6686</v>
      </c>
      <c r="L366" s="27" t="n">
        <f aca="false">+D366/D$366*100</f>
        <v>100</v>
      </c>
      <c r="M366" s="28" t="n">
        <f aca="false">+E366/E$366*100</f>
        <v>100</v>
      </c>
      <c r="N366" s="28" t="n">
        <f aca="false">+F366/F$366*100</f>
        <v>100</v>
      </c>
      <c r="O366" s="28" t="n">
        <f aca="false">+G366/G$366*100</f>
        <v>100</v>
      </c>
      <c r="P366" s="28" t="n">
        <f aca="false">+H366/H$366*100</f>
        <v>100</v>
      </c>
      <c r="Q366" s="28" t="n">
        <f aca="false">+I366/I$366*100</f>
        <v>100</v>
      </c>
      <c r="R366" s="28" t="n">
        <f aca="false">+J366/J$366*100</f>
        <v>100</v>
      </c>
      <c r="S366" s="28" t="n">
        <f aca="false">+K366/K$366*100</f>
        <v>100</v>
      </c>
    </row>
    <row r="367" customFormat="false" ht="14.1" hidden="false" customHeight="true" outlineLevel="0" collapsed="false">
      <c r="A367" s="45"/>
      <c r="B367" s="63" t="s">
        <v>75</v>
      </c>
      <c r="C367" s="17" t="s">
        <v>14</v>
      </c>
      <c r="D367" s="18" t="n">
        <v>103</v>
      </c>
      <c r="E367" s="19" t="n">
        <v>111</v>
      </c>
      <c r="F367" s="19" t="n">
        <v>126</v>
      </c>
      <c r="G367" s="19" t="n">
        <v>156</v>
      </c>
      <c r="H367" s="19" t="n">
        <v>333</v>
      </c>
      <c r="I367" s="19" t="n">
        <v>736</v>
      </c>
      <c r="J367" s="19" t="n">
        <v>697</v>
      </c>
      <c r="K367" s="20" t="n">
        <v>2262</v>
      </c>
      <c r="L367" s="21" t="n">
        <f aca="false">+D367/D$372*100</f>
        <v>66.025641025641</v>
      </c>
      <c r="M367" s="22" t="n">
        <f aca="false">+E367/E$372*100</f>
        <v>61.3259668508287</v>
      </c>
      <c r="N367" s="22" t="n">
        <f aca="false">+F367/F$372*100</f>
        <v>60</v>
      </c>
      <c r="O367" s="22" t="n">
        <f aca="false">+G367/G$372*100</f>
        <v>61.4173228346457</v>
      </c>
      <c r="P367" s="22" t="n">
        <f aca="false">+H367/H$372*100</f>
        <v>62.0111731843575</v>
      </c>
      <c r="Q367" s="22" t="n">
        <f aca="false">+I367/I$372*100</f>
        <v>65.4804270462633</v>
      </c>
      <c r="R367" s="22" t="n">
        <f aca="false">+J367/J$372*100</f>
        <v>63.2486388384755</v>
      </c>
      <c r="S367" s="22" t="n">
        <f aca="false">+K367/K$372*100</f>
        <v>63.4680134680135</v>
      </c>
    </row>
    <row r="368" customFormat="false" ht="14.1" hidden="false" customHeight="true" outlineLevel="0" collapsed="false">
      <c r="A368" s="45"/>
      <c r="B368" s="63"/>
      <c r="C368" s="23" t="s">
        <v>15</v>
      </c>
      <c r="D368" s="24" t="n">
        <v>9</v>
      </c>
      <c r="E368" s="25" t="n">
        <v>14</v>
      </c>
      <c r="F368" s="25" t="n">
        <v>9</v>
      </c>
      <c r="G368" s="25" t="n">
        <v>17</v>
      </c>
      <c r="H368" s="25" t="n">
        <v>49</v>
      </c>
      <c r="I368" s="25" t="n">
        <v>79</v>
      </c>
      <c r="J368" s="25" t="n">
        <v>77</v>
      </c>
      <c r="K368" s="26" t="n">
        <v>254</v>
      </c>
      <c r="L368" s="27" t="n">
        <f aca="false">+D368/D$372*100</f>
        <v>5.76923076923077</v>
      </c>
      <c r="M368" s="28" t="n">
        <f aca="false">+E368/E$372*100</f>
        <v>7.73480662983425</v>
      </c>
      <c r="N368" s="28" t="n">
        <f aca="false">+F368/F$372*100</f>
        <v>4.28571428571429</v>
      </c>
      <c r="O368" s="28" t="n">
        <f aca="false">+G368/G$372*100</f>
        <v>6.69291338582677</v>
      </c>
      <c r="P368" s="28" t="n">
        <f aca="false">+H368/H$372*100</f>
        <v>9.12476722532588</v>
      </c>
      <c r="Q368" s="28" t="n">
        <f aca="false">+I368/I$372*100</f>
        <v>7.02846975088968</v>
      </c>
      <c r="R368" s="28" t="n">
        <f aca="false">+J368/J$372*100</f>
        <v>6.98729582577133</v>
      </c>
      <c r="S368" s="28" t="n">
        <f aca="false">+K368/K$372*100</f>
        <v>7.12682379349046</v>
      </c>
    </row>
    <row r="369" customFormat="false" ht="14.1" hidden="false" customHeight="true" outlineLevel="0" collapsed="false">
      <c r="A369" s="45"/>
      <c r="B369" s="63"/>
      <c r="C369" s="29" t="s">
        <v>16</v>
      </c>
      <c r="D369" s="24" t="n">
        <v>12</v>
      </c>
      <c r="E369" s="25" t="n">
        <v>8</v>
      </c>
      <c r="F369" s="25" t="n">
        <v>16</v>
      </c>
      <c r="G369" s="25" t="n">
        <v>25</v>
      </c>
      <c r="H369" s="25" t="n">
        <v>43</v>
      </c>
      <c r="I369" s="25" t="n">
        <v>93</v>
      </c>
      <c r="J369" s="25" t="n">
        <v>116</v>
      </c>
      <c r="K369" s="26" t="n">
        <v>313</v>
      </c>
      <c r="L369" s="27" t="n">
        <f aca="false">+D369/D$372*100</f>
        <v>7.69230769230769</v>
      </c>
      <c r="M369" s="28" t="n">
        <f aca="false">+E369/E$372*100</f>
        <v>4.41988950276243</v>
      </c>
      <c r="N369" s="28" t="n">
        <f aca="false">+F369/F$372*100</f>
        <v>7.61904761904762</v>
      </c>
      <c r="O369" s="28" t="n">
        <f aca="false">+G369/G$372*100</f>
        <v>9.84251968503937</v>
      </c>
      <c r="P369" s="28" t="n">
        <f aca="false">+H369/H$372*100</f>
        <v>8.0074487895717</v>
      </c>
      <c r="Q369" s="28" t="n">
        <f aca="false">+I369/I$372*100</f>
        <v>8.27402135231317</v>
      </c>
      <c r="R369" s="28" t="n">
        <f aca="false">+J369/J$372*100</f>
        <v>10.5263157894737</v>
      </c>
      <c r="S369" s="28" t="n">
        <f aca="false">+K369/K$372*100</f>
        <v>8.78226711560045</v>
      </c>
    </row>
    <row r="370" customFormat="false" ht="14.1" hidden="false" customHeight="true" outlineLevel="0" collapsed="false">
      <c r="A370" s="45"/>
      <c r="B370" s="63"/>
      <c r="C370" s="30" t="s">
        <v>17</v>
      </c>
      <c r="D370" s="24" t="n">
        <v>32</v>
      </c>
      <c r="E370" s="25" t="n">
        <v>48</v>
      </c>
      <c r="F370" s="25" t="n">
        <v>59</v>
      </c>
      <c r="G370" s="25" t="n">
        <v>56</v>
      </c>
      <c r="H370" s="25" t="n">
        <v>112</v>
      </c>
      <c r="I370" s="25" t="n">
        <v>215</v>
      </c>
      <c r="J370" s="25" t="n">
        <v>211</v>
      </c>
      <c r="K370" s="26" t="n">
        <v>733</v>
      </c>
      <c r="L370" s="27" t="n">
        <f aca="false">+D370/D$372*100</f>
        <v>20.5128205128205</v>
      </c>
      <c r="M370" s="28" t="n">
        <f aca="false">+E370/E$372*100</f>
        <v>26.5193370165746</v>
      </c>
      <c r="N370" s="28" t="n">
        <f aca="false">+F370/F$372*100</f>
        <v>28.0952380952381</v>
      </c>
      <c r="O370" s="28" t="n">
        <f aca="false">+G370/G$372*100</f>
        <v>22.0472440944882</v>
      </c>
      <c r="P370" s="28" t="n">
        <f aca="false">+H370/H$372*100</f>
        <v>20.8566108007449</v>
      </c>
      <c r="Q370" s="28" t="n">
        <f aca="false">+I370/I$372*100</f>
        <v>19.1281138790036</v>
      </c>
      <c r="R370" s="28" t="n">
        <f aca="false">+J370/J$372*100</f>
        <v>19.1470054446461</v>
      </c>
      <c r="S370" s="28" t="n">
        <f aca="false">+K370/K$372*100</f>
        <v>20.5667789001122</v>
      </c>
    </row>
    <row r="371" customFormat="false" ht="14.1" hidden="false" customHeight="true" outlineLevel="0" collapsed="false">
      <c r="A371" s="45"/>
      <c r="B371" s="63"/>
      <c r="C371" s="30" t="s">
        <v>18</v>
      </c>
      <c r="D371" s="24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1</v>
      </c>
      <c r="J371" s="25" t="n">
        <v>1</v>
      </c>
      <c r="K371" s="26" t="n">
        <v>2</v>
      </c>
      <c r="L371" s="27" t="n">
        <f aca="false">+D371/D$372*100</f>
        <v>0</v>
      </c>
      <c r="M371" s="28" t="n">
        <f aca="false">+E371/E$372*100</f>
        <v>0</v>
      </c>
      <c r="N371" s="28" t="n">
        <f aca="false">+F371/F$372*100</f>
        <v>0</v>
      </c>
      <c r="O371" s="28" t="n">
        <f aca="false">+G371/G$372*100</f>
        <v>0</v>
      </c>
      <c r="P371" s="28" t="n">
        <f aca="false">+H371/H$372*100</f>
        <v>0</v>
      </c>
      <c r="Q371" s="28" t="n">
        <f aca="false">+I371/I$372*100</f>
        <v>0.0889679715302491</v>
      </c>
      <c r="R371" s="28" t="n">
        <f aca="false">+J371/J$372*100</f>
        <v>0.0907441016333938</v>
      </c>
      <c r="S371" s="28" t="n">
        <f aca="false">+K371/K$372*100</f>
        <v>0.0561167227833895</v>
      </c>
    </row>
    <row r="372" customFormat="false" ht="14.1" hidden="false" customHeight="true" outlineLevel="0" collapsed="false">
      <c r="A372" s="45"/>
      <c r="B372" s="63"/>
      <c r="C372" s="53" t="s">
        <v>1</v>
      </c>
      <c r="D372" s="54" t="n">
        <v>156</v>
      </c>
      <c r="E372" s="55" t="n">
        <v>181</v>
      </c>
      <c r="F372" s="55" t="n">
        <v>210</v>
      </c>
      <c r="G372" s="55" t="n">
        <v>254</v>
      </c>
      <c r="H372" s="55" t="n">
        <v>537</v>
      </c>
      <c r="I372" s="55" t="n">
        <v>1124</v>
      </c>
      <c r="J372" s="55" t="n">
        <v>1102</v>
      </c>
      <c r="K372" s="56" t="n">
        <v>3564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5"/>
      <c r="B373" s="37" t="s">
        <v>76</v>
      </c>
      <c r="C373" s="29" t="s">
        <v>14</v>
      </c>
      <c r="D373" s="24" t="n">
        <v>104</v>
      </c>
      <c r="E373" s="25" t="n">
        <v>129</v>
      </c>
      <c r="F373" s="25" t="n">
        <v>140</v>
      </c>
      <c r="G373" s="25" t="n">
        <v>184</v>
      </c>
      <c r="H373" s="25" t="n">
        <v>417</v>
      </c>
      <c r="I373" s="25" t="n">
        <v>918</v>
      </c>
      <c r="J373" s="25" t="n">
        <v>914</v>
      </c>
      <c r="K373" s="26" t="n">
        <v>2806</v>
      </c>
      <c r="L373" s="27" t="n">
        <f aca="false">+D373/D$378*100</f>
        <v>60.1156069364162</v>
      </c>
      <c r="M373" s="28" t="n">
        <f aca="false">+E373/E$378*100</f>
        <v>63.2352941176471</v>
      </c>
      <c r="N373" s="28" t="n">
        <f aca="false">+F373/F$378*100</f>
        <v>64.2201834862385</v>
      </c>
      <c r="O373" s="28" t="n">
        <f aca="false">+G373/G$378*100</f>
        <v>62.3728813559322</v>
      </c>
      <c r="P373" s="28" t="n">
        <f aca="false">+H373/H$378*100</f>
        <v>61.1436950146628</v>
      </c>
      <c r="Q373" s="28" t="n">
        <f aca="false">+I373/I$378*100</f>
        <v>58.1749049429658</v>
      </c>
      <c r="R373" s="28" t="n">
        <f aca="false">+J373/J$378*100</f>
        <v>58.4772872680742</v>
      </c>
      <c r="S373" s="28" t="n">
        <f aca="false">+K373/K$378*100</f>
        <v>59.5374496074687</v>
      </c>
    </row>
    <row r="374" customFormat="false" ht="14.1" hidden="false" customHeight="true" outlineLevel="0" collapsed="false">
      <c r="A374" s="45"/>
      <c r="B374" s="37"/>
      <c r="C374" s="23" t="s">
        <v>15</v>
      </c>
      <c r="D374" s="24" t="n">
        <v>12</v>
      </c>
      <c r="E374" s="25" t="n">
        <v>8</v>
      </c>
      <c r="F374" s="25" t="n">
        <v>16</v>
      </c>
      <c r="G374" s="25" t="n">
        <v>20</v>
      </c>
      <c r="H374" s="25" t="n">
        <v>45</v>
      </c>
      <c r="I374" s="25" t="n">
        <v>83</v>
      </c>
      <c r="J374" s="25" t="n">
        <v>92</v>
      </c>
      <c r="K374" s="26" t="n">
        <v>276</v>
      </c>
      <c r="L374" s="27" t="n">
        <f aca="false">+D374/D$378*100</f>
        <v>6.9364161849711</v>
      </c>
      <c r="M374" s="28" t="n">
        <f aca="false">+E374/E$378*100</f>
        <v>3.92156862745098</v>
      </c>
      <c r="N374" s="28" t="n">
        <f aca="false">+F374/F$378*100</f>
        <v>7.3394495412844</v>
      </c>
      <c r="O374" s="28" t="n">
        <f aca="false">+G374/G$378*100</f>
        <v>6.77966101694915</v>
      </c>
      <c r="P374" s="28" t="n">
        <f aca="false">+H374/H$378*100</f>
        <v>6.59824046920821</v>
      </c>
      <c r="Q374" s="28" t="n">
        <f aca="false">+I374/I$378*100</f>
        <v>5.25982256020279</v>
      </c>
      <c r="R374" s="28" t="n">
        <f aca="false">+J374/J$378*100</f>
        <v>5.88611644273832</v>
      </c>
      <c r="S374" s="28" t="n">
        <f aca="false">+K374/K$378*100</f>
        <v>5.85614258434118</v>
      </c>
    </row>
    <row r="375" customFormat="false" ht="14.1" hidden="false" customHeight="true" outlineLevel="0" collapsed="false">
      <c r="A375" s="45"/>
      <c r="B375" s="37"/>
      <c r="C375" s="29" t="s">
        <v>16</v>
      </c>
      <c r="D375" s="24" t="n">
        <v>6</v>
      </c>
      <c r="E375" s="25" t="n">
        <v>16</v>
      </c>
      <c r="F375" s="25" t="n">
        <v>15</v>
      </c>
      <c r="G375" s="25" t="n">
        <v>26</v>
      </c>
      <c r="H375" s="25" t="n">
        <v>68</v>
      </c>
      <c r="I375" s="25" t="n">
        <v>175</v>
      </c>
      <c r="J375" s="25" t="n">
        <v>200</v>
      </c>
      <c r="K375" s="26" t="n">
        <v>506</v>
      </c>
      <c r="L375" s="27" t="n">
        <f aca="false">+D375/D$378*100</f>
        <v>3.46820809248555</v>
      </c>
      <c r="M375" s="28" t="n">
        <f aca="false">+E375/E$378*100</f>
        <v>7.84313725490196</v>
      </c>
      <c r="N375" s="28" t="n">
        <f aca="false">+F375/F$378*100</f>
        <v>6.88073394495413</v>
      </c>
      <c r="O375" s="28" t="n">
        <f aca="false">+G375/G$378*100</f>
        <v>8.8135593220339</v>
      </c>
      <c r="P375" s="28" t="n">
        <f aca="false">+H375/H$378*100</f>
        <v>9.97067448680352</v>
      </c>
      <c r="Q375" s="28" t="n">
        <f aca="false">+I375/I$378*100</f>
        <v>11.0899873257288</v>
      </c>
      <c r="R375" s="28" t="n">
        <f aca="false">+J375/J$378*100</f>
        <v>12.7959053103007</v>
      </c>
      <c r="S375" s="28" t="n">
        <f aca="false">+K375/K$378*100</f>
        <v>10.7362614046255</v>
      </c>
    </row>
    <row r="376" customFormat="false" ht="14.1" hidden="false" customHeight="true" outlineLevel="0" collapsed="false">
      <c r="A376" s="45"/>
      <c r="B376" s="37"/>
      <c r="C376" s="30" t="s">
        <v>17</v>
      </c>
      <c r="D376" s="24" t="n">
        <v>51</v>
      </c>
      <c r="E376" s="25" t="n">
        <v>51</v>
      </c>
      <c r="F376" s="25" t="n">
        <v>47</v>
      </c>
      <c r="G376" s="25" t="n">
        <v>65</v>
      </c>
      <c r="H376" s="25" t="n">
        <v>151</v>
      </c>
      <c r="I376" s="25" t="n">
        <v>402</v>
      </c>
      <c r="J376" s="25" t="n">
        <v>357</v>
      </c>
      <c r="K376" s="26" t="n">
        <v>1124</v>
      </c>
      <c r="L376" s="27" t="n">
        <f aca="false">+D376/D$378*100</f>
        <v>29.4797687861272</v>
      </c>
      <c r="M376" s="28" t="n">
        <f aca="false">+E376/E$378*100</f>
        <v>25</v>
      </c>
      <c r="N376" s="28" t="n">
        <f aca="false">+F376/F$378*100</f>
        <v>21.5596330275229</v>
      </c>
      <c r="O376" s="28" t="n">
        <f aca="false">+G376/G$378*100</f>
        <v>22.0338983050847</v>
      </c>
      <c r="P376" s="28" t="n">
        <f aca="false">+H376/H$378*100</f>
        <v>22.1407624633431</v>
      </c>
      <c r="Q376" s="28" t="n">
        <f aca="false">+I376/I$378*100</f>
        <v>25.4752851711027</v>
      </c>
      <c r="R376" s="28" t="n">
        <f aca="false">+J376/J$378*100</f>
        <v>22.8406909788868</v>
      </c>
      <c r="S376" s="28" t="n">
        <f aca="false">+K376/K$378*100</f>
        <v>23.8489284956503</v>
      </c>
    </row>
    <row r="377" customFormat="false" ht="14.1" hidden="false" customHeight="true" outlineLevel="0" collapsed="false">
      <c r="A377" s="45"/>
      <c r="B377" s="37"/>
      <c r="C377" s="30" t="s">
        <v>18</v>
      </c>
      <c r="D377" s="24" t="n">
        <v>0</v>
      </c>
      <c r="E377" s="25" t="n">
        <v>0</v>
      </c>
      <c r="F377" s="25" t="n">
        <v>0</v>
      </c>
      <c r="G377" s="25" t="n">
        <v>0</v>
      </c>
      <c r="H377" s="25" t="n">
        <v>1</v>
      </c>
      <c r="I377" s="25" t="n">
        <v>0</v>
      </c>
      <c r="J377" s="25" t="n">
        <v>0</v>
      </c>
      <c r="K377" s="26" t="n">
        <v>1</v>
      </c>
      <c r="L377" s="27" t="n">
        <f aca="false">+D377/D$378*100</f>
        <v>0</v>
      </c>
      <c r="M377" s="28" t="n">
        <f aca="false">+E377/E$378*100</f>
        <v>0</v>
      </c>
      <c r="N377" s="28" t="n">
        <f aca="false">+F377/F$378*100</f>
        <v>0</v>
      </c>
      <c r="O377" s="28" t="n">
        <f aca="false">+G377/G$378*100</f>
        <v>0</v>
      </c>
      <c r="P377" s="28" t="n">
        <f aca="false">+H377/H$378*100</f>
        <v>0.146627565982405</v>
      </c>
      <c r="Q377" s="28" t="n">
        <f aca="false">+I377/I$378*100</f>
        <v>0</v>
      </c>
      <c r="R377" s="28" t="n">
        <f aca="false">+J377/J$378*100</f>
        <v>0</v>
      </c>
      <c r="S377" s="28" t="n">
        <f aca="false">+K377/K$378*100</f>
        <v>0.0212179079142797</v>
      </c>
    </row>
    <row r="378" customFormat="false" ht="14.1" hidden="false" customHeight="true" outlineLevel="0" collapsed="false">
      <c r="A378" s="45"/>
      <c r="B378" s="37"/>
      <c r="C378" s="29" t="s">
        <v>1</v>
      </c>
      <c r="D378" s="24" t="n">
        <v>173</v>
      </c>
      <c r="E378" s="25" t="n">
        <v>204</v>
      </c>
      <c r="F378" s="25" t="n">
        <v>218</v>
      </c>
      <c r="G378" s="25" t="n">
        <v>295</v>
      </c>
      <c r="H378" s="25" t="n">
        <v>682</v>
      </c>
      <c r="I378" s="25" t="n">
        <v>1578</v>
      </c>
      <c r="J378" s="25" t="n">
        <v>1563</v>
      </c>
      <c r="K378" s="26" t="n">
        <v>4713</v>
      </c>
      <c r="L378" s="27" t="n">
        <f aca="false">+D378/D$378*100</f>
        <v>100</v>
      </c>
      <c r="M378" s="28" t="n">
        <f aca="false">+E378/E$378*100</f>
        <v>100</v>
      </c>
      <c r="N378" s="28" t="n">
        <f aca="false">+F378/F$378*100</f>
        <v>100</v>
      </c>
      <c r="O378" s="28" t="n">
        <f aca="false">+G378/G$378*100</f>
        <v>100</v>
      </c>
      <c r="P378" s="28" t="n">
        <f aca="false">+H378/H$378*100</f>
        <v>100</v>
      </c>
      <c r="Q378" s="28" t="n">
        <f aca="false">+I378/I$378*100</f>
        <v>100</v>
      </c>
      <c r="R378" s="28" t="n">
        <f aca="false">+J378/J$378*100</f>
        <v>100</v>
      </c>
      <c r="S378" s="28" t="n">
        <f aca="false">+K378/K$378*100</f>
        <v>100</v>
      </c>
    </row>
    <row r="379" customFormat="false" ht="14.1" hidden="false" customHeight="true" outlineLevel="0" collapsed="false">
      <c r="A379" s="45"/>
      <c r="B379" s="16" t="s">
        <v>77</v>
      </c>
      <c r="C379" s="17" t="s">
        <v>14</v>
      </c>
      <c r="D379" s="18" t="n">
        <v>116</v>
      </c>
      <c r="E379" s="19" t="n">
        <v>129</v>
      </c>
      <c r="F379" s="19" t="n">
        <v>152</v>
      </c>
      <c r="G379" s="19" t="n">
        <v>221</v>
      </c>
      <c r="H379" s="19" t="n">
        <v>421</v>
      </c>
      <c r="I379" s="19" t="n">
        <v>933</v>
      </c>
      <c r="J379" s="19" t="n">
        <v>878</v>
      </c>
      <c r="K379" s="20" t="n">
        <v>2850</v>
      </c>
      <c r="L379" s="21" t="n">
        <f aca="false">+D379/D$384*100</f>
        <v>60.1036269430052</v>
      </c>
      <c r="M379" s="22" t="n">
        <f aca="false">+E379/E$384*100</f>
        <v>53.75</v>
      </c>
      <c r="N379" s="22" t="n">
        <f aca="false">+F379/F$384*100</f>
        <v>58.6872586872587</v>
      </c>
      <c r="O379" s="22" t="n">
        <f aca="false">+G379/G$384*100</f>
        <v>56.9587628865979</v>
      </c>
      <c r="P379" s="22" t="n">
        <f aca="false">+H379/H$384*100</f>
        <v>57.2789115646258</v>
      </c>
      <c r="Q379" s="22" t="n">
        <f aca="false">+I379/I$384*100</f>
        <v>57.9143389199255</v>
      </c>
      <c r="R379" s="22" t="n">
        <f aca="false">+J379/J$384*100</f>
        <v>54.9093183239525</v>
      </c>
      <c r="S379" s="22" t="n">
        <f aca="false">+K379/K$384*100</f>
        <v>56.7164179104478</v>
      </c>
    </row>
    <row r="380" customFormat="false" ht="14.1" hidden="false" customHeight="true" outlineLevel="0" collapsed="false">
      <c r="A380" s="45"/>
      <c r="B380" s="16"/>
      <c r="C380" s="23" t="s">
        <v>15</v>
      </c>
      <c r="D380" s="24" t="n">
        <v>8</v>
      </c>
      <c r="E380" s="25" t="n">
        <v>9</v>
      </c>
      <c r="F380" s="25" t="n">
        <v>10</v>
      </c>
      <c r="G380" s="25" t="n">
        <v>18</v>
      </c>
      <c r="H380" s="25" t="n">
        <v>36</v>
      </c>
      <c r="I380" s="25" t="n">
        <v>62</v>
      </c>
      <c r="J380" s="25" t="n">
        <v>64</v>
      </c>
      <c r="K380" s="26" t="n">
        <v>207</v>
      </c>
      <c r="L380" s="27" t="n">
        <f aca="false">+D380/D$384*100</f>
        <v>4.14507772020725</v>
      </c>
      <c r="M380" s="28" t="n">
        <f aca="false">+E380/E$384*100</f>
        <v>3.75</v>
      </c>
      <c r="N380" s="28" t="n">
        <f aca="false">+F380/F$384*100</f>
        <v>3.86100386100386</v>
      </c>
      <c r="O380" s="28" t="n">
        <f aca="false">+G380/G$384*100</f>
        <v>4.63917525773196</v>
      </c>
      <c r="P380" s="28" t="n">
        <f aca="false">+H380/H$384*100</f>
        <v>4.89795918367347</v>
      </c>
      <c r="Q380" s="28" t="n">
        <f aca="false">+I380/I$384*100</f>
        <v>3.84854127870888</v>
      </c>
      <c r="R380" s="28" t="n">
        <f aca="false">+J380/J$384*100</f>
        <v>4.00250156347717</v>
      </c>
      <c r="S380" s="28" t="n">
        <f aca="false">+K380/K$384*100</f>
        <v>4.11940298507463</v>
      </c>
    </row>
    <row r="381" customFormat="false" ht="14.1" hidden="false" customHeight="true" outlineLevel="0" collapsed="false">
      <c r="A381" s="45"/>
      <c r="B381" s="16"/>
      <c r="C381" s="29" t="s">
        <v>16</v>
      </c>
      <c r="D381" s="24" t="n">
        <v>13</v>
      </c>
      <c r="E381" s="25" t="n">
        <v>23</v>
      </c>
      <c r="F381" s="25" t="n">
        <v>17</v>
      </c>
      <c r="G381" s="25" t="n">
        <v>47</v>
      </c>
      <c r="H381" s="25" t="n">
        <v>83</v>
      </c>
      <c r="I381" s="25" t="n">
        <v>228</v>
      </c>
      <c r="J381" s="25" t="n">
        <v>271</v>
      </c>
      <c r="K381" s="26" t="n">
        <v>682</v>
      </c>
      <c r="L381" s="27" t="n">
        <f aca="false">+D381/D$384*100</f>
        <v>6.73575129533679</v>
      </c>
      <c r="M381" s="28" t="n">
        <f aca="false">+E381/E$384*100</f>
        <v>9.58333333333333</v>
      </c>
      <c r="N381" s="28" t="n">
        <f aca="false">+F381/F$384*100</f>
        <v>6.56370656370656</v>
      </c>
      <c r="O381" s="28" t="n">
        <f aca="false">+G381/G$384*100</f>
        <v>12.1134020618557</v>
      </c>
      <c r="P381" s="28" t="n">
        <f aca="false">+H381/H$384*100</f>
        <v>11.2925170068027</v>
      </c>
      <c r="Q381" s="28" t="n">
        <f aca="false">+I381/I$384*100</f>
        <v>14.1527001862197</v>
      </c>
      <c r="R381" s="28" t="n">
        <f aca="false">+J381/J$384*100</f>
        <v>16.9480925578487</v>
      </c>
      <c r="S381" s="28" t="n">
        <f aca="false">+K381/K$384*100</f>
        <v>13.5721393034826</v>
      </c>
    </row>
    <row r="382" customFormat="false" ht="14.1" hidden="false" customHeight="true" outlineLevel="0" collapsed="false">
      <c r="A382" s="45"/>
      <c r="B382" s="16"/>
      <c r="C382" s="30" t="s">
        <v>17</v>
      </c>
      <c r="D382" s="24" t="n">
        <v>56</v>
      </c>
      <c r="E382" s="25" t="n">
        <v>79</v>
      </c>
      <c r="F382" s="25" t="n">
        <v>80</v>
      </c>
      <c r="G382" s="25" t="n">
        <v>102</v>
      </c>
      <c r="H382" s="25" t="n">
        <v>195</v>
      </c>
      <c r="I382" s="25" t="n">
        <v>388</v>
      </c>
      <c r="J382" s="25" t="n">
        <v>386</v>
      </c>
      <c r="K382" s="26" t="n">
        <v>1286</v>
      </c>
      <c r="L382" s="27" t="n">
        <f aca="false">+D382/D$384*100</f>
        <v>29.0155440414508</v>
      </c>
      <c r="M382" s="28" t="n">
        <f aca="false">+E382/E$384*100</f>
        <v>32.9166666666667</v>
      </c>
      <c r="N382" s="28" t="n">
        <f aca="false">+F382/F$384*100</f>
        <v>30.8880308880309</v>
      </c>
      <c r="O382" s="28" t="n">
        <f aca="false">+G382/G$384*100</f>
        <v>26.2886597938144</v>
      </c>
      <c r="P382" s="28" t="n">
        <f aca="false">+H382/H$384*100</f>
        <v>26.530612244898</v>
      </c>
      <c r="Q382" s="28" t="n">
        <f aca="false">+I382/I$384*100</f>
        <v>24.0844196151459</v>
      </c>
      <c r="R382" s="28" t="n">
        <f aca="false">+J382/J$384*100</f>
        <v>24.1400875547217</v>
      </c>
      <c r="S382" s="28" t="n">
        <f aca="false">+K382/K$384*100</f>
        <v>25.592039800995</v>
      </c>
    </row>
    <row r="383" customFormat="false" ht="14.1" hidden="false" customHeight="true" outlineLevel="0" collapsed="false">
      <c r="A383" s="45"/>
      <c r="B383" s="16"/>
      <c r="C383" s="30" t="s">
        <v>18</v>
      </c>
      <c r="D383" s="24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6" t="n">
        <v>0</v>
      </c>
      <c r="L383" s="27" t="n">
        <f aca="false">+D383/D$384*100</f>
        <v>0</v>
      </c>
      <c r="M383" s="28" t="n">
        <f aca="false">+E383/E$384*100</f>
        <v>0</v>
      </c>
      <c r="N383" s="28" t="n">
        <f aca="false">+F383/F$384*100</f>
        <v>0</v>
      </c>
      <c r="O383" s="28" t="n">
        <f aca="false">+G383/G$384*100</f>
        <v>0</v>
      </c>
      <c r="P383" s="28" t="n">
        <f aca="false">+H383/H$384*100</f>
        <v>0</v>
      </c>
      <c r="Q383" s="28" t="n">
        <f aca="false">+I383/I$384*100</f>
        <v>0</v>
      </c>
      <c r="R383" s="28" t="n">
        <f aca="false">+J383/J$384*100</f>
        <v>0</v>
      </c>
      <c r="S383" s="28" t="n">
        <f aca="false">+K383/K$384*100</f>
        <v>0</v>
      </c>
    </row>
    <row r="384" customFormat="false" ht="14.1" hidden="false" customHeight="true" outlineLevel="0" collapsed="false">
      <c r="A384" s="45"/>
      <c r="B384" s="16"/>
      <c r="C384" s="31" t="s">
        <v>1</v>
      </c>
      <c r="D384" s="32" t="n">
        <v>193</v>
      </c>
      <c r="E384" s="33" t="n">
        <v>240</v>
      </c>
      <c r="F384" s="33" t="n">
        <v>259</v>
      </c>
      <c r="G384" s="33" t="n">
        <v>388</v>
      </c>
      <c r="H384" s="33" t="n">
        <v>735</v>
      </c>
      <c r="I384" s="33" t="n">
        <v>1611</v>
      </c>
      <c r="J384" s="33" t="n">
        <v>1599</v>
      </c>
      <c r="K384" s="34" t="n">
        <v>5025</v>
      </c>
      <c r="L384" s="35" t="n">
        <f aca="false">+D384/D$384*100</f>
        <v>100</v>
      </c>
      <c r="M384" s="36" t="n">
        <f aca="false">+E384/E$384*100</f>
        <v>100</v>
      </c>
      <c r="N384" s="36" t="n">
        <f aca="false">+F384/F$384*100</f>
        <v>100</v>
      </c>
      <c r="O384" s="36" t="n">
        <f aca="false">+G384/G$384*100</f>
        <v>100</v>
      </c>
      <c r="P384" s="36" t="n">
        <f aca="false">+H384/H$384*100</f>
        <v>100</v>
      </c>
      <c r="Q384" s="36" t="n">
        <f aca="false">+I384/I$384*100</f>
        <v>100</v>
      </c>
      <c r="R384" s="36" t="n">
        <f aca="false">+J384/J$384*100</f>
        <v>100</v>
      </c>
      <c r="S384" s="36" t="n">
        <f aca="false">+K384/K$384*100</f>
        <v>100</v>
      </c>
    </row>
    <row r="385" customFormat="false" ht="14.1" hidden="false" customHeight="true" outlineLevel="0" collapsed="false">
      <c r="A385" s="45"/>
      <c r="B385" s="37" t="s">
        <v>78</v>
      </c>
      <c r="C385" s="29" t="s">
        <v>14</v>
      </c>
      <c r="D385" s="24" t="n">
        <v>86</v>
      </c>
      <c r="E385" s="25" t="n">
        <v>120</v>
      </c>
      <c r="F385" s="25" t="n">
        <v>121</v>
      </c>
      <c r="G385" s="25" t="n">
        <v>155</v>
      </c>
      <c r="H385" s="25" t="n">
        <v>347</v>
      </c>
      <c r="I385" s="25" t="n">
        <v>850</v>
      </c>
      <c r="J385" s="25" t="n">
        <v>931</v>
      </c>
      <c r="K385" s="26" t="n">
        <v>2610</v>
      </c>
      <c r="L385" s="27" t="n">
        <f aca="false">+D385/D$390*100</f>
        <v>60.1398601398601</v>
      </c>
      <c r="M385" s="28" t="n">
        <f aca="false">+E385/E$390*100</f>
        <v>60.9137055837564</v>
      </c>
      <c r="N385" s="28" t="n">
        <f aca="false">+F385/F$390*100</f>
        <v>61.734693877551</v>
      </c>
      <c r="O385" s="28" t="n">
        <f aca="false">+G385/G$390*100</f>
        <v>56.9852941176471</v>
      </c>
      <c r="P385" s="28" t="n">
        <f aca="false">+H385/H$390*100</f>
        <v>60.2430555555556</v>
      </c>
      <c r="Q385" s="28" t="n">
        <f aca="false">+I385/I$390*100</f>
        <v>59.2334494773519</v>
      </c>
      <c r="R385" s="28" t="n">
        <f aca="false">+J385/J$390*100</f>
        <v>57.9701120797011</v>
      </c>
      <c r="S385" s="28" t="n">
        <f aca="false">+K385/K$390*100</f>
        <v>58.9830508474576</v>
      </c>
    </row>
    <row r="386" customFormat="false" ht="14.1" hidden="false" customHeight="true" outlineLevel="0" collapsed="false">
      <c r="A386" s="45"/>
      <c r="B386" s="37"/>
      <c r="C386" s="23" t="s">
        <v>15</v>
      </c>
      <c r="D386" s="24" t="n">
        <v>4</v>
      </c>
      <c r="E386" s="25" t="n">
        <v>6</v>
      </c>
      <c r="F386" s="25" t="n">
        <v>9</v>
      </c>
      <c r="G386" s="25" t="n">
        <v>9</v>
      </c>
      <c r="H386" s="25" t="n">
        <v>15</v>
      </c>
      <c r="I386" s="25" t="n">
        <v>45</v>
      </c>
      <c r="J386" s="25" t="n">
        <v>52</v>
      </c>
      <c r="K386" s="26" t="n">
        <v>140</v>
      </c>
      <c r="L386" s="27" t="n">
        <f aca="false">+D386/D$390*100</f>
        <v>2.7972027972028</v>
      </c>
      <c r="M386" s="28" t="n">
        <f aca="false">+E386/E$390*100</f>
        <v>3.04568527918782</v>
      </c>
      <c r="N386" s="28" t="n">
        <f aca="false">+F386/F$390*100</f>
        <v>4.59183673469388</v>
      </c>
      <c r="O386" s="28" t="n">
        <f aca="false">+G386/G$390*100</f>
        <v>3.30882352941177</v>
      </c>
      <c r="P386" s="28" t="n">
        <f aca="false">+H386/H$390*100</f>
        <v>2.60416666666667</v>
      </c>
      <c r="Q386" s="28" t="n">
        <f aca="false">+I386/I$390*100</f>
        <v>3.13588850174216</v>
      </c>
      <c r="R386" s="28" t="n">
        <f aca="false">+J386/J$390*100</f>
        <v>3.23785803237858</v>
      </c>
      <c r="S386" s="28" t="n">
        <f aca="false">+K386/K$390*100</f>
        <v>3.1638418079096</v>
      </c>
    </row>
    <row r="387" customFormat="false" ht="14.1" hidden="false" customHeight="true" outlineLevel="0" collapsed="false">
      <c r="A387" s="45"/>
      <c r="B387" s="37"/>
      <c r="C387" s="29" t="s">
        <v>16</v>
      </c>
      <c r="D387" s="24" t="n">
        <v>12</v>
      </c>
      <c r="E387" s="25" t="n">
        <v>16</v>
      </c>
      <c r="F387" s="25" t="n">
        <v>19</v>
      </c>
      <c r="G387" s="25" t="n">
        <v>19</v>
      </c>
      <c r="H387" s="25" t="n">
        <v>73</v>
      </c>
      <c r="I387" s="25" t="n">
        <v>222</v>
      </c>
      <c r="J387" s="25" t="n">
        <v>257</v>
      </c>
      <c r="K387" s="26" t="n">
        <v>618</v>
      </c>
      <c r="L387" s="27" t="n">
        <f aca="false">+D387/D$390*100</f>
        <v>8.39160839160839</v>
      </c>
      <c r="M387" s="28" t="n">
        <f aca="false">+E387/E$390*100</f>
        <v>8.12182741116751</v>
      </c>
      <c r="N387" s="28" t="n">
        <f aca="false">+F387/F$390*100</f>
        <v>9.69387755102041</v>
      </c>
      <c r="O387" s="28" t="n">
        <f aca="false">+G387/G$390*100</f>
        <v>6.98529411764706</v>
      </c>
      <c r="P387" s="28" t="n">
        <f aca="false">+H387/H$390*100</f>
        <v>12.6736111111111</v>
      </c>
      <c r="Q387" s="28" t="n">
        <f aca="false">+I387/I$390*100</f>
        <v>15.4703832752613</v>
      </c>
      <c r="R387" s="28" t="n">
        <f aca="false">+J387/J$390*100</f>
        <v>16.0024906600249</v>
      </c>
      <c r="S387" s="28" t="n">
        <f aca="false">+K387/K$390*100</f>
        <v>13.9661016949153</v>
      </c>
    </row>
    <row r="388" customFormat="false" ht="14.1" hidden="false" customHeight="true" outlineLevel="0" collapsed="false">
      <c r="A388" s="45"/>
      <c r="B388" s="37"/>
      <c r="C388" s="30" t="s">
        <v>17</v>
      </c>
      <c r="D388" s="24" t="n">
        <v>41</v>
      </c>
      <c r="E388" s="25" t="n">
        <v>55</v>
      </c>
      <c r="F388" s="25" t="n">
        <v>47</v>
      </c>
      <c r="G388" s="25" t="n">
        <v>89</v>
      </c>
      <c r="H388" s="25" t="n">
        <v>141</v>
      </c>
      <c r="I388" s="25" t="n">
        <v>318</v>
      </c>
      <c r="J388" s="25" t="n">
        <v>366</v>
      </c>
      <c r="K388" s="26" t="n">
        <v>1057</v>
      </c>
      <c r="L388" s="27" t="n">
        <f aca="false">+D388/D$390*100</f>
        <v>28.6713286713287</v>
      </c>
      <c r="M388" s="28" t="n">
        <f aca="false">+E388/E$390*100</f>
        <v>27.9187817258883</v>
      </c>
      <c r="N388" s="28" t="n">
        <f aca="false">+F388/F$390*100</f>
        <v>23.9795918367347</v>
      </c>
      <c r="O388" s="28" t="n">
        <f aca="false">+G388/G$390*100</f>
        <v>32.7205882352941</v>
      </c>
      <c r="P388" s="28" t="n">
        <f aca="false">+H388/H$390*100</f>
        <v>24.4791666666667</v>
      </c>
      <c r="Q388" s="28" t="n">
        <f aca="false">+I388/I$390*100</f>
        <v>22.1602787456446</v>
      </c>
      <c r="R388" s="28" t="n">
        <f aca="false">+J388/J$390*100</f>
        <v>22.7895392278954</v>
      </c>
      <c r="S388" s="28" t="n">
        <f aca="false">+K388/K$390*100</f>
        <v>23.8870056497175</v>
      </c>
    </row>
    <row r="389" customFormat="false" ht="14.1" hidden="false" customHeight="true" outlineLevel="0" collapsed="false">
      <c r="A389" s="45"/>
      <c r="B389" s="37"/>
      <c r="C389" s="30" t="s">
        <v>18</v>
      </c>
      <c r="D389" s="24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6" t="n">
        <v>0</v>
      </c>
      <c r="L389" s="27" t="n">
        <f aca="false">+D389/D$390*100</f>
        <v>0</v>
      </c>
      <c r="M389" s="28" t="n">
        <f aca="false">+E389/E$390*100</f>
        <v>0</v>
      </c>
      <c r="N389" s="28" t="n">
        <f aca="false">+F389/F$390*100</f>
        <v>0</v>
      </c>
      <c r="O389" s="28" t="n">
        <f aca="false">+G389/G$390*100</f>
        <v>0</v>
      </c>
      <c r="P389" s="28" t="n">
        <f aca="false">+H389/H$390*100</f>
        <v>0</v>
      </c>
      <c r="Q389" s="28" t="n">
        <f aca="false">+I389/I$390*100</f>
        <v>0</v>
      </c>
      <c r="R389" s="28" t="n">
        <f aca="false">+J389/J$390*100</f>
        <v>0</v>
      </c>
      <c r="S389" s="28" t="n">
        <f aca="false">+K389/K$390*100</f>
        <v>0</v>
      </c>
    </row>
    <row r="390" customFormat="false" ht="14.1" hidden="false" customHeight="true" outlineLevel="0" collapsed="false">
      <c r="A390" s="45"/>
      <c r="B390" s="37"/>
      <c r="C390" s="29" t="s">
        <v>1</v>
      </c>
      <c r="D390" s="24" t="n">
        <v>143</v>
      </c>
      <c r="E390" s="25" t="n">
        <v>197</v>
      </c>
      <c r="F390" s="25" t="n">
        <v>196</v>
      </c>
      <c r="G390" s="25" t="n">
        <v>272</v>
      </c>
      <c r="H390" s="25" t="n">
        <v>576</v>
      </c>
      <c r="I390" s="25" t="n">
        <v>1435</v>
      </c>
      <c r="J390" s="25" t="n">
        <v>1606</v>
      </c>
      <c r="K390" s="26" t="n">
        <v>4425</v>
      </c>
      <c r="L390" s="27" t="n">
        <f aca="false">+D390/D$390*100</f>
        <v>100</v>
      </c>
      <c r="M390" s="28" t="n">
        <f aca="false">+E390/E$390*100</f>
        <v>100</v>
      </c>
      <c r="N390" s="28" t="n">
        <f aca="false">+F390/F$390*100</f>
        <v>100</v>
      </c>
      <c r="O390" s="28" t="n">
        <f aca="false">+G390/G$390*100</f>
        <v>100</v>
      </c>
      <c r="P390" s="28" t="n">
        <f aca="false">+H390/H$390*100</f>
        <v>100</v>
      </c>
      <c r="Q390" s="28" t="n">
        <f aca="false">+I390/I$390*100</f>
        <v>100</v>
      </c>
      <c r="R390" s="28" t="n">
        <f aca="false">+J390/J$390*100</f>
        <v>100</v>
      </c>
      <c r="S390" s="28" t="n">
        <f aca="false">+K390/K$390*100</f>
        <v>100</v>
      </c>
    </row>
    <row r="391" customFormat="false" ht="14.1" hidden="false" customHeight="true" outlineLevel="0" collapsed="false">
      <c r="A391" s="45"/>
      <c r="B391" s="16" t="s">
        <v>79</v>
      </c>
      <c r="C391" s="17" t="s">
        <v>14</v>
      </c>
      <c r="D391" s="18" t="n">
        <v>31</v>
      </c>
      <c r="E391" s="19" t="n">
        <v>29</v>
      </c>
      <c r="F391" s="19" t="n">
        <v>39</v>
      </c>
      <c r="G391" s="19" t="n">
        <v>42</v>
      </c>
      <c r="H391" s="19" t="n">
        <v>111</v>
      </c>
      <c r="I391" s="19" t="n">
        <v>251</v>
      </c>
      <c r="J391" s="19" t="n">
        <v>266</v>
      </c>
      <c r="K391" s="20" t="n">
        <v>769</v>
      </c>
      <c r="L391" s="21" t="n">
        <f aca="false">+D391/D$396*100</f>
        <v>58.4905660377358</v>
      </c>
      <c r="M391" s="22" t="n">
        <f aca="false">+E391/E$396*100</f>
        <v>49.1525423728814</v>
      </c>
      <c r="N391" s="22" t="n">
        <f aca="false">+F391/F$396*100</f>
        <v>56.5217391304348</v>
      </c>
      <c r="O391" s="22" t="n">
        <f aca="false">+G391/G$396*100</f>
        <v>51.8518518518519</v>
      </c>
      <c r="P391" s="22" t="n">
        <f aca="false">+H391/H$396*100</f>
        <v>54.1463414634146</v>
      </c>
      <c r="Q391" s="22" t="n">
        <f aca="false">+I391/I$396*100</f>
        <v>57.0454545454546</v>
      </c>
      <c r="R391" s="22" t="n">
        <f aca="false">+J391/J$396*100</f>
        <v>51.4506769825919</v>
      </c>
      <c r="S391" s="22" t="n">
        <f aca="false">+K391/K$396*100</f>
        <v>54.002808988764</v>
      </c>
    </row>
    <row r="392" customFormat="false" ht="14.1" hidden="false" customHeight="true" outlineLevel="0" collapsed="false">
      <c r="A392" s="45"/>
      <c r="B392" s="16"/>
      <c r="C392" s="23" t="s">
        <v>15</v>
      </c>
      <c r="D392" s="24" t="n">
        <v>1</v>
      </c>
      <c r="E392" s="25" t="n">
        <v>4</v>
      </c>
      <c r="F392" s="25" t="n">
        <v>2</v>
      </c>
      <c r="G392" s="25" t="n">
        <v>4</v>
      </c>
      <c r="H392" s="25" t="n">
        <v>10</v>
      </c>
      <c r="I392" s="25" t="n">
        <v>24</v>
      </c>
      <c r="J392" s="25" t="n">
        <v>32</v>
      </c>
      <c r="K392" s="26" t="n">
        <v>77</v>
      </c>
      <c r="L392" s="27" t="n">
        <f aca="false">+D392/D$396*100</f>
        <v>1.88679245283019</v>
      </c>
      <c r="M392" s="28" t="n">
        <f aca="false">+E392/E$396*100</f>
        <v>6.77966101694915</v>
      </c>
      <c r="N392" s="28" t="n">
        <f aca="false">+F392/F$396*100</f>
        <v>2.89855072463768</v>
      </c>
      <c r="O392" s="28" t="n">
        <f aca="false">+G392/G$396*100</f>
        <v>4.93827160493827</v>
      </c>
      <c r="P392" s="28" t="n">
        <f aca="false">+H392/H$396*100</f>
        <v>4.87804878048781</v>
      </c>
      <c r="Q392" s="28" t="n">
        <f aca="false">+I392/I$396*100</f>
        <v>5.45454545454545</v>
      </c>
      <c r="R392" s="28" t="n">
        <f aca="false">+J392/J$396*100</f>
        <v>6.18955512572534</v>
      </c>
      <c r="S392" s="28" t="n">
        <f aca="false">+K392/K$396*100</f>
        <v>5.40730337078652</v>
      </c>
    </row>
    <row r="393" customFormat="false" ht="14.1" hidden="false" customHeight="true" outlineLevel="0" collapsed="false">
      <c r="A393" s="45"/>
      <c r="B393" s="16"/>
      <c r="C393" s="29" t="s">
        <v>16</v>
      </c>
      <c r="D393" s="24" t="n">
        <v>4</v>
      </c>
      <c r="E393" s="25" t="n">
        <v>4</v>
      </c>
      <c r="F393" s="25" t="n">
        <v>4</v>
      </c>
      <c r="G393" s="25" t="n">
        <v>4</v>
      </c>
      <c r="H393" s="25" t="n">
        <v>23</v>
      </c>
      <c r="I393" s="25" t="n">
        <v>54</v>
      </c>
      <c r="J393" s="25" t="n">
        <v>76</v>
      </c>
      <c r="K393" s="26" t="n">
        <v>169</v>
      </c>
      <c r="L393" s="27" t="n">
        <f aca="false">+D393/D$396*100</f>
        <v>7.54716981132076</v>
      </c>
      <c r="M393" s="28" t="n">
        <f aca="false">+E393/E$396*100</f>
        <v>6.77966101694915</v>
      </c>
      <c r="N393" s="28" t="n">
        <f aca="false">+F393/F$396*100</f>
        <v>5.79710144927536</v>
      </c>
      <c r="O393" s="28" t="n">
        <f aca="false">+G393/G$396*100</f>
        <v>4.93827160493827</v>
      </c>
      <c r="P393" s="28" t="n">
        <f aca="false">+H393/H$396*100</f>
        <v>11.219512195122</v>
      </c>
      <c r="Q393" s="28" t="n">
        <f aca="false">+I393/I$396*100</f>
        <v>12.2727272727273</v>
      </c>
      <c r="R393" s="28" t="n">
        <f aca="false">+J393/J$396*100</f>
        <v>14.7001934235977</v>
      </c>
      <c r="S393" s="28" t="n">
        <f aca="false">+K393/K$396*100</f>
        <v>11.8679775280899</v>
      </c>
    </row>
    <row r="394" customFormat="false" ht="14.1" hidden="false" customHeight="true" outlineLevel="0" collapsed="false">
      <c r="A394" s="45"/>
      <c r="B394" s="16"/>
      <c r="C394" s="30" t="s">
        <v>17</v>
      </c>
      <c r="D394" s="24" t="n">
        <v>17</v>
      </c>
      <c r="E394" s="25" t="n">
        <v>22</v>
      </c>
      <c r="F394" s="25" t="n">
        <v>24</v>
      </c>
      <c r="G394" s="25" t="n">
        <v>31</v>
      </c>
      <c r="H394" s="25" t="n">
        <v>61</v>
      </c>
      <c r="I394" s="25" t="n">
        <v>111</v>
      </c>
      <c r="J394" s="25" t="n">
        <v>143</v>
      </c>
      <c r="K394" s="26" t="n">
        <v>409</v>
      </c>
      <c r="L394" s="27" t="n">
        <f aca="false">+D394/D$396*100</f>
        <v>32.0754716981132</v>
      </c>
      <c r="M394" s="28" t="n">
        <f aca="false">+E394/E$396*100</f>
        <v>37.2881355932203</v>
      </c>
      <c r="N394" s="28" t="n">
        <f aca="false">+F394/F$396*100</f>
        <v>34.7826086956522</v>
      </c>
      <c r="O394" s="28" t="n">
        <f aca="false">+G394/G$396*100</f>
        <v>38.2716049382716</v>
      </c>
      <c r="P394" s="28" t="n">
        <f aca="false">+H394/H$396*100</f>
        <v>29.7560975609756</v>
      </c>
      <c r="Q394" s="28" t="n">
        <f aca="false">+I394/I$396*100</f>
        <v>25.2272727272727</v>
      </c>
      <c r="R394" s="28" t="n">
        <f aca="false">+J394/J$396*100</f>
        <v>27.6595744680851</v>
      </c>
      <c r="S394" s="28" t="n">
        <f aca="false">+K394/K$396*100</f>
        <v>28.7219101123596</v>
      </c>
    </row>
    <row r="395" customFormat="false" ht="14.1" hidden="false" customHeight="true" outlineLevel="0" collapsed="false">
      <c r="A395" s="45"/>
      <c r="B395" s="16"/>
      <c r="C395" s="30" t="s">
        <v>18</v>
      </c>
      <c r="D395" s="24" t="n">
        <v>0</v>
      </c>
      <c r="E395" s="25" t="n">
        <v>0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6" t="n">
        <v>0</v>
      </c>
      <c r="L395" s="27" t="n">
        <f aca="false">+D395/D$396*100</f>
        <v>0</v>
      </c>
      <c r="M395" s="28" t="n">
        <f aca="false">+E395/E$396*100</f>
        <v>0</v>
      </c>
      <c r="N395" s="28" t="n">
        <f aca="false">+F395/F$396*100</f>
        <v>0</v>
      </c>
      <c r="O395" s="28" t="n">
        <f aca="false">+G395/G$396*100</f>
        <v>0</v>
      </c>
      <c r="P395" s="28" t="n">
        <f aca="false">+H395/H$396*100</f>
        <v>0</v>
      </c>
      <c r="Q395" s="28" t="n">
        <f aca="false">+I395/I$396*100</f>
        <v>0</v>
      </c>
      <c r="R395" s="28" t="n">
        <f aca="false">+J395/J$396*100</f>
        <v>0</v>
      </c>
      <c r="S395" s="28" t="n">
        <f aca="false">+K395/K$396*100</f>
        <v>0</v>
      </c>
    </row>
    <row r="396" customFormat="false" ht="14.1" hidden="false" customHeight="true" outlineLevel="0" collapsed="false">
      <c r="A396" s="45"/>
      <c r="B396" s="16"/>
      <c r="C396" s="31" t="s">
        <v>1</v>
      </c>
      <c r="D396" s="32" t="n">
        <v>53</v>
      </c>
      <c r="E396" s="33" t="n">
        <v>59</v>
      </c>
      <c r="F396" s="33" t="n">
        <v>69</v>
      </c>
      <c r="G396" s="33" t="n">
        <v>81</v>
      </c>
      <c r="H396" s="33" t="n">
        <v>205</v>
      </c>
      <c r="I396" s="33" t="n">
        <v>440</v>
      </c>
      <c r="J396" s="33" t="n">
        <v>517</v>
      </c>
      <c r="K396" s="34" t="n">
        <v>1424</v>
      </c>
      <c r="L396" s="35" t="n">
        <f aca="false">+D396/D$396*100</f>
        <v>100</v>
      </c>
      <c r="M396" s="36" t="n">
        <f aca="false">+E396/E$396*100</f>
        <v>100</v>
      </c>
      <c r="N396" s="36" t="n">
        <f aca="false">+F396/F$396*100</f>
        <v>100</v>
      </c>
      <c r="O396" s="36" t="n">
        <f aca="false">+G396/G$396*100</f>
        <v>100</v>
      </c>
      <c r="P396" s="36" t="n">
        <f aca="false">+H396/H$396*100</f>
        <v>100</v>
      </c>
      <c r="Q396" s="36" t="n">
        <f aca="false">+I396/I$396*100</f>
        <v>100</v>
      </c>
      <c r="R396" s="36" t="n">
        <f aca="false">+J396/J$396*100</f>
        <v>100</v>
      </c>
      <c r="S396" s="36" t="n">
        <f aca="false">+K396/K$396*100</f>
        <v>100</v>
      </c>
    </row>
    <row r="397" customFormat="false" ht="14.1" hidden="false" customHeight="true" outlineLevel="0" collapsed="false">
      <c r="A397" s="45"/>
      <c r="B397" s="12" t="s">
        <v>80</v>
      </c>
      <c r="C397" s="29" t="s">
        <v>14</v>
      </c>
      <c r="D397" s="24" t="n">
        <v>21</v>
      </c>
      <c r="E397" s="25" t="n">
        <v>29</v>
      </c>
      <c r="F397" s="25" t="n">
        <v>26</v>
      </c>
      <c r="G397" s="25" t="n">
        <v>29</v>
      </c>
      <c r="H397" s="25" t="n">
        <v>85</v>
      </c>
      <c r="I397" s="25" t="n">
        <v>127</v>
      </c>
      <c r="J397" s="25" t="n">
        <v>114</v>
      </c>
      <c r="K397" s="26" t="n">
        <v>431</v>
      </c>
      <c r="L397" s="27" t="n">
        <f aca="false">+D397/D$402*100</f>
        <v>72.4137931034483</v>
      </c>
      <c r="M397" s="28" t="n">
        <f aca="false">+E397/E$402*100</f>
        <v>69.0476190476191</v>
      </c>
      <c r="N397" s="28" t="n">
        <f aca="false">+F397/F$402*100</f>
        <v>66.6666666666667</v>
      </c>
      <c r="O397" s="28" t="n">
        <f aca="false">+G397/G$402*100</f>
        <v>49.1525423728814</v>
      </c>
      <c r="P397" s="28" t="n">
        <f aca="false">+H397/H$402*100</f>
        <v>70.8333333333333</v>
      </c>
      <c r="Q397" s="28" t="n">
        <f aca="false">+I397/I$402*100</f>
        <v>62.2549019607843</v>
      </c>
      <c r="R397" s="28" t="n">
        <f aca="false">+J397/J$402*100</f>
        <v>55.609756097561</v>
      </c>
      <c r="S397" s="28" t="n">
        <f aca="false">+K397/K$402*100</f>
        <v>61.7478510028653</v>
      </c>
    </row>
    <row r="398" customFormat="false" ht="14.1" hidden="false" customHeight="true" outlineLevel="0" collapsed="false">
      <c r="A398" s="45"/>
      <c r="B398" s="12"/>
      <c r="C398" s="23" t="s">
        <v>15</v>
      </c>
      <c r="D398" s="24" t="n">
        <v>0</v>
      </c>
      <c r="E398" s="25" t="n">
        <v>1</v>
      </c>
      <c r="F398" s="25" t="n">
        <v>2</v>
      </c>
      <c r="G398" s="25" t="n">
        <v>8</v>
      </c>
      <c r="H398" s="25" t="n">
        <v>5</v>
      </c>
      <c r="I398" s="25" t="n">
        <v>16</v>
      </c>
      <c r="J398" s="25" t="n">
        <v>13</v>
      </c>
      <c r="K398" s="26" t="n">
        <v>45</v>
      </c>
      <c r="L398" s="27" t="n">
        <f aca="false">+D398/D$402*100</f>
        <v>0</v>
      </c>
      <c r="M398" s="28" t="n">
        <f aca="false">+E398/E$402*100</f>
        <v>2.38095238095238</v>
      </c>
      <c r="N398" s="28" t="n">
        <f aca="false">+F398/F$402*100</f>
        <v>5.12820512820513</v>
      </c>
      <c r="O398" s="28" t="n">
        <f aca="false">+G398/G$402*100</f>
        <v>13.5593220338983</v>
      </c>
      <c r="P398" s="28" t="n">
        <f aca="false">+H398/H$402*100</f>
        <v>4.16666666666667</v>
      </c>
      <c r="Q398" s="28" t="n">
        <f aca="false">+I398/I$402*100</f>
        <v>7.84313725490196</v>
      </c>
      <c r="R398" s="28" t="n">
        <f aca="false">+J398/J$402*100</f>
        <v>6.34146341463415</v>
      </c>
      <c r="S398" s="28" t="n">
        <f aca="false">+K398/K$402*100</f>
        <v>6.44699140401146</v>
      </c>
    </row>
    <row r="399" customFormat="false" ht="14.1" hidden="false" customHeight="true" outlineLevel="0" collapsed="false">
      <c r="A399" s="45"/>
      <c r="B399" s="12"/>
      <c r="C399" s="29" t="s">
        <v>16</v>
      </c>
      <c r="D399" s="24" t="n">
        <v>1</v>
      </c>
      <c r="E399" s="25" t="n">
        <v>0</v>
      </c>
      <c r="F399" s="25" t="n">
        <v>3</v>
      </c>
      <c r="G399" s="25" t="n">
        <v>4</v>
      </c>
      <c r="H399" s="25" t="n">
        <v>6</v>
      </c>
      <c r="I399" s="25" t="n">
        <v>17</v>
      </c>
      <c r="J399" s="25" t="n">
        <v>22</v>
      </c>
      <c r="K399" s="26" t="n">
        <v>53</v>
      </c>
      <c r="L399" s="27" t="n">
        <f aca="false">+D399/D$402*100</f>
        <v>3.44827586206897</v>
      </c>
      <c r="M399" s="28" t="n">
        <f aca="false">+E399/E$402*100</f>
        <v>0</v>
      </c>
      <c r="N399" s="28" t="n">
        <f aca="false">+F399/F$402*100</f>
        <v>7.69230769230769</v>
      </c>
      <c r="O399" s="28" t="n">
        <f aca="false">+G399/G$402*100</f>
        <v>6.77966101694915</v>
      </c>
      <c r="P399" s="28" t="n">
        <f aca="false">+H399/H$402*100</f>
        <v>5</v>
      </c>
      <c r="Q399" s="28" t="n">
        <f aca="false">+I399/I$402*100</f>
        <v>8.33333333333333</v>
      </c>
      <c r="R399" s="28" t="n">
        <f aca="false">+J399/J$402*100</f>
        <v>10.7317073170732</v>
      </c>
      <c r="S399" s="28" t="n">
        <f aca="false">+K399/K$402*100</f>
        <v>7.59312320916906</v>
      </c>
    </row>
    <row r="400" customFormat="false" ht="14.1" hidden="false" customHeight="true" outlineLevel="0" collapsed="false">
      <c r="A400" s="45"/>
      <c r="B400" s="12"/>
      <c r="C400" s="30" t="s">
        <v>17</v>
      </c>
      <c r="D400" s="24" t="n">
        <v>7</v>
      </c>
      <c r="E400" s="25" t="n">
        <v>12</v>
      </c>
      <c r="F400" s="25" t="n">
        <v>8</v>
      </c>
      <c r="G400" s="25" t="n">
        <v>18</v>
      </c>
      <c r="H400" s="25" t="n">
        <v>24</v>
      </c>
      <c r="I400" s="25" t="n">
        <v>44</v>
      </c>
      <c r="J400" s="25" t="n">
        <v>56</v>
      </c>
      <c r="K400" s="26" t="n">
        <v>169</v>
      </c>
      <c r="L400" s="27" t="n">
        <f aca="false">+D400/D$402*100</f>
        <v>24.1379310344828</v>
      </c>
      <c r="M400" s="28" t="n">
        <f aca="false">+E400/E$402*100</f>
        <v>28.5714285714286</v>
      </c>
      <c r="N400" s="28" t="n">
        <f aca="false">+F400/F$402*100</f>
        <v>20.5128205128205</v>
      </c>
      <c r="O400" s="28" t="n">
        <f aca="false">+G400/G$402*100</f>
        <v>30.5084745762712</v>
      </c>
      <c r="P400" s="28" t="n">
        <f aca="false">+H400/H$402*100</f>
        <v>20</v>
      </c>
      <c r="Q400" s="28" t="n">
        <f aca="false">+I400/I$402*100</f>
        <v>21.5686274509804</v>
      </c>
      <c r="R400" s="28" t="n">
        <f aca="false">+J400/J$402*100</f>
        <v>27.3170731707317</v>
      </c>
      <c r="S400" s="28" t="n">
        <f aca="false">+K400/K$402*100</f>
        <v>24.2120343839542</v>
      </c>
    </row>
    <row r="401" customFormat="false" ht="14.1" hidden="false" customHeight="true" outlineLevel="0" collapsed="false">
      <c r="A401" s="45"/>
      <c r="B401" s="12"/>
      <c r="C401" s="30" t="s">
        <v>18</v>
      </c>
      <c r="D401" s="24" t="n">
        <v>0</v>
      </c>
      <c r="E401" s="25" t="n">
        <v>0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6" t="n">
        <v>0</v>
      </c>
      <c r="L401" s="27" t="n">
        <f aca="false">+D401/D$402*100</f>
        <v>0</v>
      </c>
      <c r="M401" s="28" t="n">
        <f aca="false">+E401/E$402*100</f>
        <v>0</v>
      </c>
      <c r="N401" s="28" t="n">
        <f aca="false">+F401/F$402*100</f>
        <v>0</v>
      </c>
      <c r="O401" s="28" t="n">
        <f aca="false">+G401/G$402*100</f>
        <v>0</v>
      </c>
      <c r="P401" s="28" t="n">
        <f aca="false">+H401/H$402*100</f>
        <v>0</v>
      </c>
      <c r="Q401" s="28" t="n">
        <f aca="false">+I401/I$402*100</f>
        <v>0</v>
      </c>
      <c r="R401" s="28" t="n">
        <f aca="false">+J401/J$402*100</f>
        <v>0</v>
      </c>
      <c r="S401" s="28" t="n">
        <f aca="false">+K401/K$402*100</f>
        <v>0</v>
      </c>
    </row>
    <row r="402" customFormat="false" ht="14.1" hidden="false" customHeight="true" outlineLevel="0" collapsed="false">
      <c r="A402" s="45"/>
      <c r="B402" s="12"/>
      <c r="C402" s="29" t="s">
        <v>1</v>
      </c>
      <c r="D402" s="24" t="n">
        <v>29</v>
      </c>
      <c r="E402" s="25" t="n">
        <v>42</v>
      </c>
      <c r="F402" s="25" t="n">
        <v>39</v>
      </c>
      <c r="G402" s="25" t="n">
        <v>59</v>
      </c>
      <c r="H402" s="25" t="n">
        <v>120</v>
      </c>
      <c r="I402" s="25" t="n">
        <v>204</v>
      </c>
      <c r="J402" s="25" t="n">
        <v>205</v>
      </c>
      <c r="K402" s="26" t="n">
        <v>698</v>
      </c>
      <c r="L402" s="27" t="n">
        <f aca="false">+D402/D$402*100</f>
        <v>100</v>
      </c>
      <c r="M402" s="28" t="n">
        <f aca="false">+E402/E$402*100</f>
        <v>100</v>
      </c>
      <c r="N402" s="28" t="n">
        <f aca="false">+F402/F$402*100</f>
        <v>100</v>
      </c>
      <c r="O402" s="28" t="n">
        <f aca="false">+G402/G$402*100</f>
        <v>100</v>
      </c>
      <c r="P402" s="28" t="n">
        <f aca="false">+H402/H$402*100</f>
        <v>100</v>
      </c>
      <c r="Q402" s="28" t="n">
        <f aca="false">+I402/I$402*100</f>
        <v>100</v>
      </c>
      <c r="R402" s="28" t="n">
        <f aca="false">+J402/J$402*100</f>
        <v>100</v>
      </c>
      <c r="S402" s="28" t="n">
        <f aca="false">+K402/K$402*100</f>
        <v>100</v>
      </c>
    </row>
    <row r="403" customFormat="false" ht="14.1" hidden="false" customHeight="true" outlineLevel="0" collapsed="false">
      <c r="A403" s="45"/>
      <c r="B403" s="65" t="s">
        <v>81</v>
      </c>
      <c r="C403" s="17" t="s">
        <v>14</v>
      </c>
      <c r="D403" s="18" t="n">
        <v>61</v>
      </c>
      <c r="E403" s="19" t="n">
        <v>74</v>
      </c>
      <c r="F403" s="19" t="n">
        <v>69</v>
      </c>
      <c r="G403" s="19" t="n">
        <v>101</v>
      </c>
      <c r="H403" s="19" t="n">
        <v>213</v>
      </c>
      <c r="I403" s="19" t="n">
        <v>375</v>
      </c>
      <c r="J403" s="19" t="n">
        <v>457</v>
      </c>
      <c r="K403" s="20" t="n">
        <v>1350</v>
      </c>
      <c r="L403" s="21" t="n">
        <f aca="false">+D403/D$408*100</f>
        <v>61</v>
      </c>
      <c r="M403" s="22" t="n">
        <f aca="false">+E403/E$408*100</f>
        <v>62.7118644067797</v>
      </c>
      <c r="N403" s="22" t="n">
        <f aca="false">+F403/F$408*100</f>
        <v>66.3461538461538</v>
      </c>
      <c r="O403" s="22" t="n">
        <f aca="false">+G403/G$408*100</f>
        <v>58.3815028901734</v>
      </c>
      <c r="P403" s="22" t="n">
        <f aca="false">+H403/H$408*100</f>
        <v>62.0991253644315</v>
      </c>
      <c r="Q403" s="22" t="n">
        <f aca="false">+I403/I$408*100</f>
        <v>58.2298136645963</v>
      </c>
      <c r="R403" s="22" t="n">
        <f aca="false">+J403/J$408*100</f>
        <v>60.3698811096433</v>
      </c>
      <c r="S403" s="22" t="n">
        <f aca="false">+K403/K$408*100</f>
        <v>60.2947744528808</v>
      </c>
    </row>
    <row r="404" customFormat="false" ht="14.1" hidden="false" customHeight="true" outlineLevel="0" collapsed="false">
      <c r="A404" s="45"/>
      <c r="B404" s="65"/>
      <c r="C404" s="23" t="s">
        <v>15</v>
      </c>
      <c r="D404" s="24" t="n">
        <v>3</v>
      </c>
      <c r="E404" s="25" t="n">
        <v>3</v>
      </c>
      <c r="F404" s="25" t="n">
        <v>3</v>
      </c>
      <c r="G404" s="25" t="n">
        <v>5</v>
      </c>
      <c r="H404" s="25" t="n">
        <v>15</v>
      </c>
      <c r="I404" s="25" t="n">
        <v>31</v>
      </c>
      <c r="J404" s="25" t="n">
        <v>24</v>
      </c>
      <c r="K404" s="26" t="n">
        <v>84</v>
      </c>
      <c r="L404" s="27" t="n">
        <f aca="false">+D404/D$408*100</f>
        <v>3</v>
      </c>
      <c r="M404" s="28" t="n">
        <f aca="false">+E404/E$408*100</f>
        <v>2.54237288135593</v>
      </c>
      <c r="N404" s="28" t="n">
        <f aca="false">+F404/F$408*100</f>
        <v>2.88461538461538</v>
      </c>
      <c r="O404" s="28" t="n">
        <f aca="false">+G404/G$408*100</f>
        <v>2.89017341040462</v>
      </c>
      <c r="P404" s="28" t="n">
        <f aca="false">+H404/H$408*100</f>
        <v>4.3731778425656</v>
      </c>
      <c r="Q404" s="28" t="n">
        <f aca="false">+I404/I$408*100</f>
        <v>4.81366459627329</v>
      </c>
      <c r="R404" s="28" t="n">
        <f aca="false">+J404/J$408*100</f>
        <v>3.17040951122853</v>
      </c>
      <c r="S404" s="28" t="n">
        <f aca="false">+K404/K$408*100</f>
        <v>3.75167485484591</v>
      </c>
    </row>
    <row r="405" customFormat="false" ht="14.1" hidden="false" customHeight="true" outlineLevel="0" collapsed="false">
      <c r="A405" s="45"/>
      <c r="B405" s="65"/>
      <c r="C405" s="29" t="s">
        <v>16</v>
      </c>
      <c r="D405" s="24" t="n">
        <v>6</v>
      </c>
      <c r="E405" s="25" t="n">
        <v>11</v>
      </c>
      <c r="F405" s="25" t="n">
        <v>11</v>
      </c>
      <c r="G405" s="25" t="n">
        <v>24</v>
      </c>
      <c r="H405" s="25" t="n">
        <v>37</v>
      </c>
      <c r="I405" s="25" t="n">
        <v>88</v>
      </c>
      <c r="J405" s="25" t="n">
        <v>119</v>
      </c>
      <c r="K405" s="26" t="n">
        <v>296</v>
      </c>
      <c r="L405" s="27" t="n">
        <f aca="false">+D405/D$408*100</f>
        <v>6</v>
      </c>
      <c r="M405" s="28" t="n">
        <f aca="false">+E405/E$408*100</f>
        <v>9.32203389830509</v>
      </c>
      <c r="N405" s="28" t="n">
        <f aca="false">+F405/F$408*100</f>
        <v>10.5769230769231</v>
      </c>
      <c r="O405" s="28" t="n">
        <f aca="false">+G405/G$408*100</f>
        <v>13.8728323699422</v>
      </c>
      <c r="P405" s="28" t="n">
        <f aca="false">+H405/H$408*100</f>
        <v>10.7871720116618</v>
      </c>
      <c r="Q405" s="28" t="n">
        <f aca="false">+I405/I$408*100</f>
        <v>13.6645962732919</v>
      </c>
      <c r="R405" s="28" t="n">
        <f aca="false">+J405/J$408*100</f>
        <v>15.7199471598415</v>
      </c>
      <c r="S405" s="28" t="n">
        <f aca="false">+K405/K$408*100</f>
        <v>13.2201875837427</v>
      </c>
    </row>
    <row r="406" customFormat="false" ht="14.1" hidden="false" customHeight="true" outlineLevel="0" collapsed="false">
      <c r="A406" s="45"/>
      <c r="B406" s="65"/>
      <c r="C406" s="30" t="s">
        <v>17</v>
      </c>
      <c r="D406" s="24" t="n">
        <v>30</v>
      </c>
      <c r="E406" s="25" t="n">
        <v>30</v>
      </c>
      <c r="F406" s="25" t="n">
        <v>21</v>
      </c>
      <c r="G406" s="25" t="n">
        <v>43</v>
      </c>
      <c r="H406" s="25" t="n">
        <v>78</v>
      </c>
      <c r="I406" s="25" t="n">
        <v>150</v>
      </c>
      <c r="J406" s="25" t="n">
        <v>157</v>
      </c>
      <c r="K406" s="26" t="n">
        <v>509</v>
      </c>
      <c r="L406" s="27" t="n">
        <f aca="false">+D406/D$408*100</f>
        <v>30</v>
      </c>
      <c r="M406" s="28" t="n">
        <f aca="false">+E406/E$408*100</f>
        <v>25.4237288135593</v>
      </c>
      <c r="N406" s="28" t="n">
        <f aca="false">+F406/F$408*100</f>
        <v>20.1923076923077</v>
      </c>
      <c r="O406" s="28" t="n">
        <f aca="false">+G406/G$408*100</f>
        <v>24.8554913294798</v>
      </c>
      <c r="P406" s="28" t="n">
        <f aca="false">+H406/H$408*100</f>
        <v>22.7405247813411</v>
      </c>
      <c r="Q406" s="28" t="n">
        <f aca="false">+I406/I$408*100</f>
        <v>23.2919254658385</v>
      </c>
      <c r="R406" s="28" t="n">
        <f aca="false">+J406/J$408*100</f>
        <v>20.7397622192867</v>
      </c>
      <c r="S406" s="28" t="n">
        <f aca="false">+K406/K$408*100</f>
        <v>22.7333631085306</v>
      </c>
    </row>
    <row r="407" customFormat="false" ht="14.1" hidden="false" customHeight="true" outlineLevel="0" collapsed="false">
      <c r="A407" s="45"/>
      <c r="B407" s="65"/>
      <c r="C407" s="30" t="s">
        <v>18</v>
      </c>
      <c r="D407" s="24" t="n">
        <v>0</v>
      </c>
      <c r="E407" s="25" t="n">
        <v>0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6" t="n">
        <v>0</v>
      </c>
      <c r="L407" s="27" t="n">
        <f aca="false">+D407/D$408*100</f>
        <v>0</v>
      </c>
      <c r="M407" s="28" t="n">
        <f aca="false">+E407/E$408*100</f>
        <v>0</v>
      </c>
      <c r="N407" s="28" t="n">
        <f aca="false">+F407/F$408*100</f>
        <v>0</v>
      </c>
      <c r="O407" s="28" t="n">
        <f aca="false">+G407/G$408*100</f>
        <v>0</v>
      </c>
      <c r="P407" s="28" t="n">
        <f aca="false">+H407/H$408*100</f>
        <v>0</v>
      </c>
      <c r="Q407" s="28" t="n">
        <f aca="false">+I407/I$408*100</f>
        <v>0</v>
      </c>
      <c r="R407" s="28" t="n">
        <f aca="false">+J407/J$408*100</f>
        <v>0</v>
      </c>
      <c r="S407" s="28" t="n">
        <f aca="false">+K407/K$408*100</f>
        <v>0</v>
      </c>
    </row>
    <row r="408" customFormat="false" ht="14.1" hidden="false" customHeight="true" outlineLevel="0" collapsed="false">
      <c r="A408" s="45"/>
      <c r="B408" s="65"/>
      <c r="C408" s="29" t="s">
        <v>1</v>
      </c>
      <c r="D408" s="24" t="n">
        <v>100</v>
      </c>
      <c r="E408" s="25" t="n">
        <v>118</v>
      </c>
      <c r="F408" s="25" t="n">
        <v>104</v>
      </c>
      <c r="G408" s="25" t="n">
        <v>173</v>
      </c>
      <c r="H408" s="25" t="n">
        <v>343</v>
      </c>
      <c r="I408" s="25" t="n">
        <v>644</v>
      </c>
      <c r="J408" s="25" t="n">
        <v>757</v>
      </c>
      <c r="K408" s="26" t="n">
        <v>2239</v>
      </c>
      <c r="L408" s="27" t="n">
        <f aca="false">+D408/D$408*100</f>
        <v>100</v>
      </c>
      <c r="M408" s="28" t="n">
        <f aca="false">+E408/E$408*100</f>
        <v>100</v>
      </c>
      <c r="N408" s="28" t="n">
        <f aca="false">+F408/F$408*100</f>
        <v>100</v>
      </c>
      <c r="O408" s="28" t="n">
        <f aca="false">+G408/G$408*100</f>
        <v>100</v>
      </c>
      <c r="P408" s="28" t="n">
        <f aca="false">+H408/H$408*100</f>
        <v>100</v>
      </c>
      <c r="Q408" s="28" t="n">
        <f aca="false">+I408/I$408*100</f>
        <v>100</v>
      </c>
      <c r="R408" s="28" t="n">
        <f aca="false">+J408/J$408*100</f>
        <v>100</v>
      </c>
      <c r="S408" s="28" t="n">
        <f aca="false">+K408/K$408*100</f>
        <v>100</v>
      </c>
    </row>
    <row r="409" customFormat="false" ht="14.1" hidden="false" customHeight="true" outlineLevel="0" collapsed="false">
      <c r="A409" s="45"/>
      <c r="B409" s="66" t="s">
        <v>82</v>
      </c>
      <c r="C409" s="47" t="s">
        <v>14</v>
      </c>
      <c r="D409" s="48" t="n">
        <v>78</v>
      </c>
      <c r="E409" s="49" t="n">
        <v>134</v>
      </c>
      <c r="F409" s="49" t="n">
        <v>131</v>
      </c>
      <c r="G409" s="49" t="n">
        <v>120</v>
      </c>
      <c r="H409" s="49" t="n">
        <v>312</v>
      </c>
      <c r="I409" s="49" t="n">
        <v>790</v>
      </c>
      <c r="J409" s="49" t="n">
        <v>890</v>
      </c>
      <c r="K409" s="50" t="n">
        <v>2455</v>
      </c>
      <c r="L409" s="51" t="n">
        <f aca="false">+D409/D$414*100</f>
        <v>67.2413793103448</v>
      </c>
      <c r="M409" s="52" t="n">
        <f aca="false">+E409/E$414*100</f>
        <v>68.7179487179487</v>
      </c>
      <c r="N409" s="52" t="n">
        <f aca="false">+F409/F$414*100</f>
        <v>67.8756476683938</v>
      </c>
      <c r="O409" s="52" t="n">
        <f aca="false">+G409/G$414*100</f>
        <v>64.1711229946524</v>
      </c>
      <c r="P409" s="52" t="n">
        <f aca="false">+H409/H$414*100</f>
        <v>67.3866090712743</v>
      </c>
      <c r="Q409" s="52" t="n">
        <f aca="false">+I409/I$414*100</f>
        <v>61.5264797507788</v>
      </c>
      <c r="R409" s="52" t="n">
        <f aca="false">+J409/J$414*100</f>
        <v>64.3063583815029</v>
      </c>
      <c r="S409" s="52" t="n">
        <f aca="false">+K409/K$414*100</f>
        <v>64.2333856619571</v>
      </c>
    </row>
    <row r="410" customFormat="false" ht="14.1" hidden="false" customHeight="true" outlineLevel="0" collapsed="false">
      <c r="A410" s="45"/>
      <c r="B410" s="66"/>
      <c r="C410" s="23" t="s">
        <v>15</v>
      </c>
      <c r="D410" s="24" t="n">
        <v>5</v>
      </c>
      <c r="E410" s="25" t="n">
        <v>12</v>
      </c>
      <c r="F410" s="25" t="n">
        <v>8</v>
      </c>
      <c r="G410" s="25" t="n">
        <v>15</v>
      </c>
      <c r="H410" s="25" t="n">
        <v>19</v>
      </c>
      <c r="I410" s="25" t="n">
        <v>65</v>
      </c>
      <c r="J410" s="25" t="n">
        <v>66</v>
      </c>
      <c r="K410" s="26" t="n">
        <v>190</v>
      </c>
      <c r="L410" s="27" t="n">
        <f aca="false">+D410/D$414*100</f>
        <v>4.31034482758621</v>
      </c>
      <c r="M410" s="28" t="n">
        <f aca="false">+E410/E$414*100</f>
        <v>6.15384615384615</v>
      </c>
      <c r="N410" s="28" t="n">
        <f aca="false">+F410/F$414*100</f>
        <v>4.14507772020725</v>
      </c>
      <c r="O410" s="28" t="n">
        <f aca="false">+G410/G$414*100</f>
        <v>8.02139037433155</v>
      </c>
      <c r="P410" s="28" t="n">
        <f aca="false">+H410/H$414*100</f>
        <v>4.1036717062635</v>
      </c>
      <c r="Q410" s="28" t="n">
        <f aca="false">+I410/I$414*100</f>
        <v>5.06230529595016</v>
      </c>
      <c r="R410" s="28" t="n">
        <f aca="false">+J410/J$414*100</f>
        <v>4.76878612716763</v>
      </c>
      <c r="S410" s="28" t="n">
        <f aca="false">+K410/K$414*100</f>
        <v>4.97121925693354</v>
      </c>
    </row>
    <row r="411" customFormat="false" ht="14.1" hidden="false" customHeight="true" outlineLevel="0" collapsed="false">
      <c r="A411" s="45"/>
      <c r="B411" s="66"/>
      <c r="C411" s="29" t="s">
        <v>16</v>
      </c>
      <c r="D411" s="24" t="n">
        <v>4</v>
      </c>
      <c r="E411" s="25" t="n">
        <v>8</v>
      </c>
      <c r="F411" s="25" t="n">
        <v>11</v>
      </c>
      <c r="G411" s="25" t="n">
        <v>14</v>
      </c>
      <c r="H411" s="25" t="n">
        <v>35</v>
      </c>
      <c r="I411" s="25" t="n">
        <v>150</v>
      </c>
      <c r="J411" s="25" t="n">
        <v>185</v>
      </c>
      <c r="K411" s="26" t="n">
        <v>407</v>
      </c>
      <c r="L411" s="27" t="n">
        <f aca="false">+D411/D$414*100</f>
        <v>3.44827586206897</v>
      </c>
      <c r="M411" s="28" t="n">
        <f aca="false">+E411/E$414*100</f>
        <v>4.1025641025641</v>
      </c>
      <c r="N411" s="28" t="n">
        <f aca="false">+F411/F$414*100</f>
        <v>5.69948186528497</v>
      </c>
      <c r="O411" s="28" t="n">
        <f aca="false">+G411/G$414*100</f>
        <v>7.48663101604278</v>
      </c>
      <c r="P411" s="28" t="n">
        <f aca="false">+H411/H$414*100</f>
        <v>7.55939524838013</v>
      </c>
      <c r="Q411" s="28" t="n">
        <f aca="false">+I411/I$414*100</f>
        <v>11.6822429906542</v>
      </c>
      <c r="R411" s="28" t="n">
        <f aca="false">+J411/J$414*100</f>
        <v>13.3670520231214</v>
      </c>
      <c r="S411" s="28" t="n">
        <f aca="false">+K411/K$414*100</f>
        <v>10.6488749345892</v>
      </c>
    </row>
    <row r="412" customFormat="false" ht="14.1" hidden="false" customHeight="true" outlineLevel="0" collapsed="false">
      <c r="A412" s="45"/>
      <c r="B412" s="66"/>
      <c r="C412" s="30" t="s">
        <v>17</v>
      </c>
      <c r="D412" s="24" t="n">
        <v>29</v>
      </c>
      <c r="E412" s="25" t="n">
        <v>41</v>
      </c>
      <c r="F412" s="25" t="n">
        <v>43</v>
      </c>
      <c r="G412" s="25" t="n">
        <v>38</v>
      </c>
      <c r="H412" s="25" t="n">
        <v>97</v>
      </c>
      <c r="I412" s="25" t="n">
        <v>279</v>
      </c>
      <c r="J412" s="25" t="n">
        <v>243</v>
      </c>
      <c r="K412" s="26" t="n">
        <v>770</v>
      </c>
      <c r="L412" s="27" t="n">
        <f aca="false">+D412/D$414*100</f>
        <v>25</v>
      </c>
      <c r="M412" s="28" t="n">
        <f aca="false">+E412/E$414*100</f>
        <v>21.025641025641</v>
      </c>
      <c r="N412" s="28" t="n">
        <f aca="false">+F412/F$414*100</f>
        <v>22.279792746114</v>
      </c>
      <c r="O412" s="28" t="n">
        <f aca="false">+G412/G$414*100</f>
        <v>20.3208556149733</v>
      </c>
      <c r="P412" s="28" t="n">
        <f aca="false">+H412/H$414*100</f>
        <v>20.9503239740821</v>
      </c>
      <c r="Q412" s="28" t="n">
        <f aca="false">+I412/I$414*100</f>
        <v>21.7289719626168</v>
      </c>
      <c r="R412" s="28" t="n">
        <f aca="false">+J412/J$414*100</f>
        <v>17.5578034682081</v>
      </c>
      <c r="S412" s="28" t="n">
        <f aca="false">+K412/K$414*100</f>
        <v>20.1465201465201</v>
      </c>
    </row>
    <row r="413" customFormat="false" ht="14.1" hidden="false" customHeight="true" outlineLevel="0" collapsed="false">
      <c r="A413" s="45"/>
      <c r="B413" s="66"/>
      <c r="C413" s="30" t="s">
        <v>18</v>
      </c>
      <c r="D413" s="24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6" t="n">
        <v>0</v>
      </c>
      <c r="L413" s="27" t="n">
        <f aca="false">+D413/D$414*100</f>
        <v>0</v>
      </c>
      <c r="M413" s="28" t="n">
        <f aca="false">+E413/E$414*100</f>
        <v>0</v>
      </c>
      <c r="N413" s="28" t="n">
        <f aca="false">+F413/F$414*100</f>
        <v>0</v>
      </c>
      <c r="O413" s="28" t="n">
        <f aca="false">+G413/G$414*100</f>
        <v>0</v>
      </c>
      <c r="P413" s="28" t="n">
        <f aca="false">+H413/H$414*100</f>
        <v>0</v>
      </c>
      <c r="Q413" s="28" t="n">
        <f aca="false">+I413/I$414*100</f>
        <v>0</v>
      </c>
      <c r="R413" s="28" t="n">
        <f aca="false">+J413/J$414*100</f>
        <v>0</v>
      </c>
      <c r="S413" s="28" t="n">
        <f aca="false">+K413/K$414*100</f>
        <v>0</v>
      </c>
    </row>
    <row r="414" customFormat="false" ht="14.1" hidden="false" customHeight="true" outlineLevel="0" collapsed="false">
      <c r="A414" s="45"/>
      <c r="B414" s="66"/>
      <c r="C414" s="29" t="s">
        <v>1</v>
      </c>
      <c r="D414" s="24" t="n">
        <v>116</v>
      </c>
      <c r="E414" s="25" t="n">
        <v>195</v>
      </c>
      <c r="F414" s="25" t="n">
        <v>193</v>
      </c>
      <c r="G414" s="25" t="n">
        <v>187</v>
      </c>
      <c r="H414" s="25" t="n">
        <v>463</v>
      </c>
      <c r="I414" s="25" t="n">
        <v>1284</v>
      </c>
      <c r="J414" s="25" t="n">
        <v>1384</v>
      </c>
      <c r="K414" s="26" t="n">
        <v>3822</v>
      </c>
      <c r="L414" s="27" t="n">
        <f aca="false">+D414/D$414*100</f>
        <v>100</v>
      </c>
      <c r="M414" s="28" t="n">
        <f aca="false">+E414/E$414*100</f>
        <v>100</v>
      </c>
      <c r="N414" s="28" t="n">
        <f aca="false">+F414/F$414*100</f>
        <v>100</v>
      </c>
      <c r="O414" s="28" t="n">
        <f aca="false">+G414/G$414*100</f>
        <v>100</v>
      </c>
      <c r="P414" s="28" t="n">
        <f aca="false">+H414/H$414*100</f>
        <v>100</v>
      </c>
      <c r="Q414" s="28" t="n">
        <f aca="false">+I414/I$414*100</f>
        <v>100</v>
      </c>
      <c r="R414" s="28" t="n">
        <f aca="false">+J414/J$414*100</f>
        <v>100</v>
      </c>
      <c r="S414" s="28" t="n">
        <f aca="false">+K414/K$414*100</f>
        <v>100</v>
      </c>
    </row>
    <row r="415" customFormat="false" ht="14.1" hidden="false" customHeight="true" outlineLevel="0" collapsed="false">
      <c r="A415" s="45"/>
      <c r="B415" s="10" t="s">
        <v>83</v>
      </c>
      <c r="C415" s="17" t="s">
        <v>14</v>
      </c>
      <c r="D415" s="18" t="n">
        <v>57</v>
      </c>
      <c r="E415" s="19" t="n">
        <v>62</v>
      </c>
      <c r="F415" s="19" t="n">
        <v>64</v>
      </c>
      <c r="G415" s="19" t="n">
        <v>62</v>
      </c>
      <c r="H415" s="19" t="n">
        <v>166</v>
      </c>
      <c r="I415" s="19" t="n">
        <v>417</v>
      </c>
      <c r="J415" s="19" t="n">
        <v>447</v>
      </c>
      <c r="K415" s="20" t="n">
        <v>1275</v>
      </c>
      <c r="L415" s="21" t="n">
        <f aca="false">+D415/D$420*100</f>
        <v>68.6746987951807</v>
      </c>
      <c r="M415" s="22" t="n">
        <f aca="false">+E415/E$420*100</f>
        <v>66.6666666666667</v>
      </c>
      <c r="N415" s="22" t="n">
        <f aca="false">+F415/F$420*100</f>
        <v>71.1111111111111</v>
      </c>
      <c r="O415" s="22" t="n">
        <f aca="false">+G415/G$420*100</f>
        <v>59.0476190476191</v>
      </c>
      <c r="P415" s="22" t="n">
        <f aca="false">+H415/H$420*100</f>
        <v>64.3410852713178</v>
      </c>
      <c r="Q415" s="22" t="n">
        <f aca="false">+I415/I$420*100</f>
        <v>67.258064516129</v>
      </c>
      <c r="R415" s="22" t="n">
        <f aca="false">+J415/J$420*100</f>
        <v>66.3204747774481</v>
      </c>
      <c r="S415" s="22" t="n">
        <f aca="false">+K415/K$420*100</f>
        <v>66.3026521060843</v>
      </c>
    </row>
    <row r="416" customFormat="false" ht="14.1" hidden="false" customHeight="true" outlineLevel="0" collapsed="false">
      <c r="A416" s="45"/>
      <c r="B416" s="10"/>
      <c r="C416" s="23" t="s">
        <v>15</v>
      </c>
      <c r="D416" s="24" t="n">
        <v>2</v>
      </c>
      <c r="E416" s="25" t="n">
        <v>6</v>
      </c>
      <c r="F416" s="25" t="n">
        <v>2</v>
      </c>
      <c r="G416" s="25" t="n">
        <v>5</v>
      </c>
      <c r="H416" s="25" t="n">
        <v>10</v>
      </c>
      <c r="I416" s="25" t="n">
        <v>31</v>
      </c>
      <c r="J416" s="25" t="n">
        <v>25</v>
      </c>
      <c r="K416" s="26" t="n">
        <v>81</v>
      </c>
      <c r="L416" s="27" t="n">
        <f aca="false">+D416/D$420*100</f>
        <v>2.40963855421687</v>
      </c>
      <c r="M416" s="28" t="n">
        <f aca="false">+E416/E$420*100</f>
        <v>6.45161290322581</v>
      </c>
      <c r="N416" s="28" t="n">
        <f aca="false">+F416/F$420*100</f>
        <v>2.22222222222222</v>
      </c>
      <c r="O416" s="28" t="n">
        <f aca="false">+G416/G$420*100</f>
        <v>4.76190476190476</v>
      </c>
      <c r="P416" s="28" t="n">
        <f aca="false">+H416/H$420*100</f>
        <v>3.87596899224806</v>
      </c>
      <c r="Q416" s="28" t="n">
        <f aca="false">+I416/I$420*100</f>
        <v>5</v>
      </c>
      <c r="R416" s="28" t="n">
        <f aca="false">+J416/J$420*100</f>
        <v>3.70919881305638</v>
      </c>
      <c r="S416" s="28" t="n">
        <f aca="false">+K416/K$420*100</f>
        <v>4.21216848673947</v>
      </c>
    </row>
    <row r="417" customFormat="false" ht="14.1" hidden="false" customHeight="true" outlineLevel="0" collapsed="false">
      <c r="A417" s="45"/>
      <c r="B417" s="10"/>
      <c r="C417" s="29" t="s">
        <v>16</v>
      </c>
      <c r="D417" s="24" t="n">
        <v>4</v>
      </c>
      <c r="E417" s="25" t="n">
        <v>5</v>
      </c>
      <c r="F417" s="25" t="n">
        <v>6</v>
      </c>
      <c r="G417" s="25" t="n">
        <v>8</v>
      </c>
      <c r="H417" s="25" t="n">
        <v>24</v>
      </c>
      <c r="I417" s="25" t="n">
        <v>61</v>
      </c>
      <c r="J417" s="25" t="n">
        <v>66</v>
      </c>
      <c r="K417" s="26" t="n">
        <v>174</v>
      </c>
      <c r="L417" s="27" t="n">
        <f aca="false">+D417/D$420*100</f>
        <v>4.81927710843374</v>
      </c>
      <c r="M417" s="28" t="n">
        <f aca="false">+E417/E$420*100</f>
        <v>5.37634408602151</v>
      </c>
      <c r="N417" s="28" t="n">
        <f aca="false">+F417/F$420*100</f>
        <v>6.66666666666667</v>
      </c>
      <c r="O417" s="28" t="n">
        <f aca="false">+G417/G$420*100</f>
        <v>7.61904761904762</v>
      </c>
      <c r="P417" s="28" t="n">
        <f aca="false">+H417/H$420*100</f>
        <v>9.30232558139535</v>
      </c>
      <c r="Q417" s="28" t="n">
        <f aca="false">+I417/I$420*100</f>
        <v>9.83870967741936</v>
      </c>
      <c r="R417" s="28" t="n">
        <f aca="false">+J417/J$420*100</f>
        <v>9.79228486646884</v>
      </c>
      <c r="S417" s="28" t="n">
        <f aca="false">+K417/K$420*100</f>
        <v>9.04836193447738</v>
      </c>
    </row>
    <row r="418" customFormat="false" ht="14.1" hidden="false" customHeight="true" outlineLevel="0" collapsed="false">
      <c r="A418" s="45"/>
      <c r="B418" s="10"/>
      <c r="C418" s="30" t="s">
        <v>17</v>
      </c>
      <c r="D418" s="24" t="n">
        <v>20</v>
      </c>
      <c r="E418" s="25" t="n">
        <v>20</v>
      </c>
      <c r="F418" s="25" t="n">
        <v>18</v>
      </c>
      <c r="G418" s="25" t="n">
        <v>30</v>
      </c>
      <c r="H418" s="25" t="n">
        <v>58</v>
      </c>
      <c r="I418" s="25" t="n">
        <v>111</v>
      </c>
      <c r="J418" s="25" t="n">
        <v>136</v>
      </c>
      <c r="K418" s="26" t="n">
        <v>393</v>
      </c>
      <c r="L418" s="27" t="n">
        <f aca="false">+D418/D$420*100</f>
        <v>24.0963855421687</v>
      </c>
      <c r="M418" s="28" t="n">
        <f aca="false">+E418/E$420*100</f>
        <v>21.505376344086</v>
      </c>
      <c r="N418" s="28" t="n">
        <f aca="false">+F418/F$420*100</f>
        <v>20</v>
      </c>
      <c r="O418" s="28" t="n">
        <f aca="false">+G418/G$420*100</f>
        <v>28.5714285714286</v>
      </c>
      <c r="P418" s="28" t="n">
        <f aca="false">+H418/H$420*100</f>
        <v>22.4806201550388</v>
      </c>
      <c r="Q418" s="28" t="n">
        <f aca="false">+I418/I$420*100</f>
        <v>17.9032258064516</v>
      </c>
      <c r="R418" s="28" t="n">
        <f aca="false">+J418/J$420*100</f>
        <v>20.1780415430267</v>
      </c>
      <c r="S418" s="28" t="n">
        <f aca="false">+K418/K$420*100</f>
        <v>20.4368174726989</v>
      </c>
    </row>
    <row r="419" customFormat="false" ht="14.1" hidden="false" customHeight="true" outlineLevel="0" collapsed="false">
      <c r="A419" s="45"/>
      <c r="B419" s="10"/>
      <c r="C419" s="30" t="s">
        <v>18</v>
      </c>
      <c r="D419" s="24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6" t="n">
        <v>0</v>
      </c>
      <c r="L419" s="27" t="n">
        <f aca="false">+D419/D$420*100</f>
        <v>0</v>
      </c>
      <c r="M419" s="28" t="n">
        <f aca="false">+E419/E$420*100</f>
        <v>0</v>
      </c>
      <c r="N419" s="28" t="n">
        <f aca="false">+F419/F$420*100</f>
        <v>0</v>
      </c>
      <c r="O419" s="28" t="n">
        <f aca="false">+G419/G$420*100</f>
        <v>0</v>
      </c>
      <c r="P419" s="28" t="n">
        <f aca="false">+H419/H$420*100</f>
        <v>0</v>
      </c>
      <c r="Q419" s="28" t="n">
        <f aca="false">+I419/I$420*100</f>
        <v>0</v>
      </c>
      <c r="R419" s="28" t="n">
        <f aca="false">+J419/J$420*100</f>
        <v>0</v>
      </c>
      <c r="S419" s="28" t="n">
        <f aca="false">+K419/K$420*100</f>
        <v>0</v>
      </c>
    </row>
    <row r="420" customFormat="false" ht="14.1" hidden="false" customHeight="true" outlineLevel="0" collapsed="false">
      <c r="A420" s="45"/>
      <c r="B420" s="10"/>
      <c r="C420" s="31" t="s">
        <v>1</v>
      </c>
      <c r="D420" s="32" t="n">
        <v>83</v>
      </c>
      <c r="E420" s="33" t="n">
        <v>93</v>
      </c>
      <c r="F420" s="33" t="n">
        <v>90</v>
      </c>
      <c r="G420" s="33" t="n">
        <v>105</v>
      </c>
      <c r="H420" s="33" t="n">
        <v>258</v>
      </c>
      <c r="I420" s="33" t="n">
        <v>620</v>
      </c>
      <c r="J420" s="33" t="n">
        <v>674</v>
      </c>
      <c r="K420" s="34" t="n">
        <v>1923</v>
      </c>
      <c r="L420" s="35" t="n">
        <f aca="false">+D420/D$420*100</f>
        <v>100</v>
      </c>
      <c r="M420" s="36" t="n">
        <f aca="false">+E420/E$420*100</f>
        <v>100</v>
      </c>
      <c r="N420" s="36" t="n">
        <f aca="false">+F420/F$420*100</f>
        <v>100</v>
      </c>
      <c r="O420" s="36" t="n">
        <f aca="false">+G420/G$420*100</f>
        <v>100</v>
      </c>
      <c r="P420" s="36" t="n">
        <f aca="false">+H420/H$420*100</f>
        <v>100</v>
      </c>
      <c r="Q420" s="36" t="n">
        <f aca="false">+I420/I$420*100</f>
        <v>100</v>
      </c>
      <c r="R420" s="36" t="n">
        <f aca="false">+J420/J$420*100</f>
        <v>100</v>
      </c>
      <c r="S420" s="36" t="n">
        <f aca="false">+K420/K$420*100</f>
        <v>100</v>
      </c>
    </row>
    <row r="421" customFormat="false" ht="14.1" hidden="false" customHeight="true" outlineLevel="0" collapsed="false">
      <c r="A421" s="45"/>
      <c r="B421" s="12" t="s">
        <v>84</v>
      </c>
      <c r="C421" s="29" t="s">
        <v>14</v>
      </c>
      <c r="D421" s="24" t="n">
        <v>77</v>
      </c>
      <c r="E421" s="25" t="n">
        <v>110</v>
      </c>
      <c r="F421" s="25" t="n">
        <v>110</v>
      </c>
      <c r="G421" s="25" t="n">
        <v>140</v>
      </c>
      <c r="H421" s="25" t="n">
        <v>366</v>
      </c>
      <c r="I421" s="25" t="n">
        <v>843</v>
      </c>
      <c r="J421" s="25" t="n">
        <v>874</v>
      </c>
      <c r="K421" s="26" t="n">
        <v>2520</v>
      </c>
      <c r="L421" s="27" t="n">
        <f aca="false">+D421/D$426*100</f>
        <v>68.75</v>
      </c>
      <c r="M421" s="28" t="n">
        <f aca="false">+E421/E$426*100</f>
        <v>65.0887573964497</v>
      </c>
      <c r="N421" s="28" t="n">
        <f aca="false">+F421/F$426*100</f>
        <v>64.327485380117</v>
      </c>
      <c r="O421" s="28" t="n">
        <f aca="false">+G421/G$426*100</f>
        <v>59.3220338983051</v>
      </c>
      <c r="P421" s="28" t="n">
        <f aca="false">+H421/H$426*100</f>
        <v>61.5126050420168</v>
      </c>
      <c r="Q421" s="28" t="n">
        <f aca="false">+I421/I$426*100</f>
        <v>60.6911447084233</v>
      </c>
      <c r="R421" s="28" t="n">
        <f aca="false">+J421/J$426*100</f>
        <v>59.0939824205544</v>
      </c>
      <c r="S421" s="28" t="n">
        <f aca="false">+K421/K$426*100</f>
        <v>60.70826306914</v>
      </c>
    </row>
    <row r="422" customFormat="false" ht="14.1" hidden="false" customHeight="true" outlineLevel="0" collapsed="false">
      <c r="A422" s="45"/>
      <c r="B422" s="12"/>
      <c r="C422" s="23" t="s">
        <v>15</v>
      </c>
      <c r="D422" s="24" t="n">
        <v>7</v>
      </c>
      <c r="E422" s="25" t="n">
        <v>5</v>
      </c>
      <c r="F422" s="25" t="n">
        <v>7</v>
      </c>
      <c r="G422" s="25" t="n">
        <v>13</v>
      </c>
      <c r="H422" s="25" t="n">
        <v>27</v>
      </c>
      <c r="I422" s="25" t="n">
        <v>58</v>
      </c>
      <c r="J422" s="25" t="n">
        <v>63</v>
      </c>
      <c r="K422" s="26" t="n">
        <v>180</v>
      </c>
      <c r="L422" s="27" t="n">
        <f aca="false">+D422/D$426*100</f>
        <v>6.25</v>
      </c>
      <c r="M422" s="28" t="n">
        <f aca="false">+E422/E$426*100</f>
        <v>2.9585798816568</v>
      </c>
      <c r="N422" s="28" t="n">
        <f aca="false">+F422/F$426*100</f>
        <v>4.09356725146199</v>
      </c>
      <c r="O422" s="28" t="n">
        <f aca="false">+G422/G$426*100</f>
        <v>5.50847457627119</v>
      </c>
      <c r="P422" s="28" t="n">
        <f aca="false">+H422/H$426*100</f>
        <v>4.53781512605042</v>
      </c>
      <c r="Q422" s="28" t="n">
        <f aca="false">+I422/I$426*100</f>
        <v>4.17566594672426</v>
      </c>
      <c r="R422" s="28" t="n">
        <f aca="false">+J422/J$426*100</f>
        <v>4.25963488843813</v>
      </c>
      <c r="S422" s="28" t="n">
        <f aca="false">+K422/K$426*100</f>
        <v>4.33630450493857</v>
      </c>
    </row>
    <row r="423" customFormat="false" ht="14.1" hidden="false" customHeight="true" outlineLevel="0" collapsed="false">
      <c r="A423" s="45"/>
      <c r="B423" s="12"/>
      <c r="C423" s="29" t="s">
        <v>16</v>
      </c>
      <c r="D423" s="24" t="n">
        <v>9</v>
      </c>
      <c r="E423" s="25" t="n">
        <v>13</v>
      </c>
      <c r="F423" s="25" t="n">
        <v>9</v>
      </c>
      <c r="G423" s="25" t="n">
        <v>16</v>
      </c>
      <c r="H423" s="25" t="n">
        <v>61</v>
      </c>
      <c r="I423" s="25" t="n">
        <v>172</v>
      </c>
      <c r="J423" s="25" t="n">
        <v>217</v>
      </c>
      <c r="K423" s="26" t="n">
        <v>497</v>
      </c>
      <c r="L423" s="27" t="n">
        <f aca="false">+D423/D$426*100</f>
        <v>8.03571428571429</v>
      </c>
      <c r="M423" s="28" t="n">
        <f aca="false">+E423/E$426*100</f>
        <v>7.69230769230769</v>
      </c>
      <c r="N423" s="28" t="n">
        <f aca="false">+F423/F$426*100</f>
        <v>5.26315789473684</v>
      </c>
      <c r="O423" s="28" t="n">
        <f aca="false">+G423/G$426*100</f>
        <v>6.77966101694915</v>
      </c>
      <c r="P423" s="28" t="n">
        <f aca="false">+H423/H$426*100</f>
        <v>10.2521008403361</v>
      </c>
      <c r="Q423" s="28" t="n">
        <f aca="false">+I423/I$426*100</f>
        <v>12.3830093592513</v>
      </c>
      <c r="R423" s="28" t="n">
        <f aca="false">+J423/J$426*100</f>
        <v>14.6720757268425</v>
      </c>
      <c r="S423" s="28" t="n">
        <f aca="false">+K423/K$426*100</f>
        <v>11.973018549747</v>
      </c>
    </row>
    <row r="424" customFormat="false" ht="14.1" hidden="false" customHeight="true" outlineLevel="0" collapsed="false">
      <c r="A424" s="45"/>
      <c r="B424" s="12"/>
      <c r="C424" s="30" t="s">
        <v>17</v>
      </c>
      <c r="D424" s="24" t="n">
        <v>19</v>
      </c>
      <c r="E424" s="25" t="n">
        <v>41</v>
      </c>
      <c r="F424" s="25" t="n">
        <v>45</v>
      </c>
      <c r="G424" s="25" t="n">
        <v>67</v>
      </c>
      <c r="H424" s="25" t="n">
        <v>141</v>
      </c>
      <c r="I424" s="25" t="n">
        <v>316</v>
      </c>
      <c r="J424" s="25" t="n">
        <v>325</v>
      </c>
      <c r="K424" s="26" t="n">
        <v>954</v>
      </c>
      <c r="L424" s="27" t="n">
        <f aca="false">+D424/D$426*100</f>
        <v>16.9642857142857</v>
      </c>
      <c r="M424" s="28" t="n">
        <f aca="false">+E424/E$426*100</f>
        <v>24.2603550295858</v>
      </c>
      <c r="N424" s="28" t="n">
        <f aca="false">+F424/F$426*100</f>
        <v>26.3157894736842</v>
      </c>
      <c r="O424" s="28" t="n">
        <f aca="false">+G424/G$426*100</f>
        <v>28.3898305084746</v>
      </c>
      <c r="P424" s="28" t="n">
        <f aca="false">+H424/H$426*100</f>
        <v>23.6974789915966</v>
      </c>
      <c r="Q424" s="28" t="n">
        <f aca="false">+I424/I$426*100</f>
        <v>22.7501799856012</v>
      </c>
      <c r="R424" s="28" t="n">
        <f aca="false">+J424/J$426*100</f>
        <v>21.974306964165</v>
      </c>
      <c r="S424" s="28" t="n">
        <f aca="false">+K424/K$426*100</f>
        <v>22.9824138761744</v>
      </c>
    </row>
    <row r="425" customFormat="false" ht="14.1" hidden="false" customHeight="true" outlineLevel="0" collapsed="false">
      <c r="A425" s="45"/>
      <c r="B425" s="12"/>
      <c r="C425" s="30" t="s">
        <v>18</v>
      </c>
      <c r="D425" s="24" t="n">
        <v>0</v>
      </c>
      <c r="E425" s="25" t="n">
        <v>0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6" t="n">
        <v>0</v>
      </c>
      <c r="L425" s="27" t="n">
        <f aca="false">+D425/D$426*100</f>
        <v>0</v>
      </c>
      <c r="M425" s="28" t="n">
        <f aca="false">+E425/E$426*100</f>
        <v>0</v>
      </c>
      <c r="N425" s="28" t="n">
        <f aca="false">+F425/F$426*100</f>
        <v>0</v>
      </c>
      <c r="O425" s="28" t="n">
        <f aca="false">+G425/G$426*100</f>
        <v>0</v>
      </c>
      <c r="P425" s="28" t="n">
        <f aca="false">+H425/H$426*100</f>
        <v>0</v>
      </c>
      <c r="Q425" s="28" t="n">
        <f aca="false">+I425/I$426*100</f>
        <v>0</v>
      </c>
      <c r="R425" s="28" t="n">
        <f aca="false">+J425/J$426*100</f>
        <v>0</v>
      </c>
      <c r="S425" s="28" t="n">
        <f aca="false">+K425/K$426*100</f>
        <v>0</v>
      </c>
    </row>
    <row r="426" customFormat="false" ht="14.1" hidden="false" customHeight="true" outlineLevel="0" collapsed="false">
      <c r="A426" s="45"/>
      <c r="B426" s="12"/>
      <c r="C426" s="29" t="s">
        <v>1</v>
      </c>
      <c r="D426" s="24" t="n">
        <v>112</v>
      </c>
      <c r="E426" s="25" t="n">
        <v>169</v>
      </c>
      <c r="F426" s="25" t="n">
        <v>171</v>
      </c>
      <c r="G426" s="25" t="n">
        <v>236</v>
      </c>
      <c r="H426" s="25" t="n">
        <v>595</v>
      </c>
      <c r="I426" s="25" t="n">
        <v>1389</v>
      </c>
      <c r="J426" s="25" t="n">
        <v>1479</v>
      </c>
      <c r="K426" s="26" t="n">
        <v>4151</v>
      </c>
      <c r="L426" s="27" t="n">
        <f aca="false">+D426/D$426*100</f>
        <v>100</v>
      </c>
      <c r="M426" s="28" t="n">
        <f aca="false">+E426/E$426*100</f>
        <v>100</v>
      </c>
      <c r="N426" s="28" t="n">
        <f aca="false">+F426/F$426*100</f>
        <v>100</v>
      </c>
      <c r="O426" s="28" t="n">
        <f aca="false">+G426/G$426*100</f>
        <v>100</v>
      </c>
      <c r="P426" s="28" t="n">
        <f aca="false">+H426/H$426*100</f>
        <v>100</v>
      </c>
      <c r="Q426" s="28" t="n">
        <f aca="false">+I426/I$426*100</f>
        <v>100</v>
      </c>
      <c r="R426" s="28" t="n">
        <f aca="false">+J426/J$426*100</f>
        <v>100</v>
      </c>
      <c r="S426" s="28" t="n">
        <f aca="false">+K426/K$426*100</f>
        <v>100</v>
      </c>
    </row>
    <row r="427" customFormat="false" ht="14.1" hidden="false" customHeight="true" outlineLevel="0" collapsed="false">
      <c r="A427" s="45"/>
      <c r="B427" s="67" t="s">
        <v>85</v>
      </c>
      <c r="C427" s="17" t="s">
        <v>14</v>
      </c>
      <c r="D427" s="18" t="n">
        <v>17</v>
      </c>
      <c r="E427" s="19" t="n">
        <v>18</v>
      </c>
      <c r="F427" s="19" t="n">
        <v>16</v>
      </c>
      <c r="G427" s="19" t="n">
        <v>17</v>
      </c>
      <c r="H427" s="19" t="n">
        <v>62</v>
      </c>
      <c r="I427" s="19" t="n">
        <v>146</v>
      </c>
      <c r="J427" s="19" t="n">
        <v>145</v>
      </c>
      <c r="K427" s="20" t="n">
        <v>421</v>
      </c>
      <c r="L427" s="21" t="n">
        <f aca="false">+D427/D$432*100</f>
        <v>68</v>
      </c>
      <c r="M427" s="22" t="n">
        <f aca="false">+E427/E$432*100</f>
        <v>69.2307692307692</v>
      </c>
      <c r="N427" s="22" t="n">
        <f aca="false">+F427/F$432*100</f>
        <v>53.3333333333333</v>
      </c>
      <c r="O427" s="22" t="n">
        <f aca="false">+G427/G$432*100</f>
        <v>56.6666666666667</v>
      </c>
      <c r="P427" s="22" t="n">
        <f aca="false">+H427/H$432*100</f>
        <v>65.9574468085106</v>
      </c>
      <c r="Q427" s="22" t="n">
        <f aca="false">+I427/I$432*100</f>
        <v>64.8888888888889</v>
      </c>
      <c r="R427" s="22" t="n">
        <f aca="false">+J427/J$432*100</f>
        <v>64.4444444444444</v>
      </c>
      <c r="S427" s="22" t="n">
        <f aca="false">+K427/K$432*100</f>
        <v>64.2748091603054</v>
      </c>
    </row>
    <row r="428" customFormat="false" ht="14.1" hidden="false" customHeight="true" outlineLevel="0" collapsed="false">
      <c r="A428" s="45"/>
      <c r="B428" s="67"/>
      <c r="C428" s="23" t="s">
        <v>15</v>
      </c>
      <c r="D428" s="24" t="n">
        <v>0</v>
      </c>
      <c r="E428" s="25" t="n">
        <v>0</v>
      </c>
      <c r="F428" s="25" t="n">
        <v>1</v>
      </c>
      <c r="G428" s="25" t="n">
        <v>3</v>
      </c>
      <c r="H428" s="25" t="n">
        <v>3</v>
      </c>
      <c r="I428" s="25" t="n">
        <v>11</v>
      </c>
      <c r="J428" s="25" t="n">
        <v>9</v>
      </c>
      <c r="K428" s="26" t="n">
        <v>27</v>
      </c>
      <c r="L428" s="27" t="n">
        <f aca="false">+D428/D$432*100</f>
        <v>0</v>
      </c>
      <c r="M428" s="28" t="n">
        <f aca="false">+E428/E$432*100</f>
        <v>0</v>
      </c>
      <c r="N428" s="28" t="n">
        <f aca="false">+F428/F$432*100</f>
        <v>3.33333333333333</v>
      </c>
      <c r="O428" s="28" t="n">
        <f aca="false">+G428/G$432*100</f>
        <v>10</v>
      </c>
      <c r="P428" s="28" t="n">
        <f aca="false">+H428/H$432*100</f>
        <v>3.19148936170213</v>
      </c>
      <c r="Q428" s="28" t="n">
        <f aca="false">+I428/I$432*100</f>
        <v>4.88888888888889</v>
      </c>
      <c r="R428" s="28" t="n">
        <f aca="false">+J428/J$432*100</f>
        <v>4</v>
      </c>
      <c r="S428" s="28" t="n">
        <f aca="false">+K428/K$432*100</f>
        <v>4.12213740458015</v>
      </c>
    </row>
    <row r="429" customFormat="false" ht="14.1" hidden="false" customHeight="true" outlineLevel="0" collapsed="false">
      <c r="A429" s="45"/>
      <c r="B429" s="67"/>
      <c r="C429" s="29" t="s">
        <v>16</v>
      </c>
      <c r="D429" s="24" t="n">
        <v>1</v>
      </c>
      <c r="E429" s="25" t="n">
        <v>1</v>
      </c>
      <c r="F429" s="25" t="n">
        <v>2</v>
      </c>
      <c r="G429" s="25" t="n">
        <v>3</v>
      </c>
      <c r="H429" s="25" t="n">
        <v>8</v>
      </c>
      <c r="I429" s="25" t="n">
        <v>23</v>
      </c>
      <c r="J429" s="25" t="n">
        <v>31</v>
      </c>
      <c r="K429" s="26" t="n">
        <v>69</v>
      </c>
      <c r="L429" s="27" t="n">
        <f aca="false">+D429/D$432*100</f>
        <v>4</v>
      </c>
      <c r="M429" s="28" t="n">
        <f aca="false">+E429/E$432*100</f>
        <v>3.84615384615385</v>
      </c>
      <c r="N429" s="28" t="n">
        <f aca="false">+F429/F$432*100</f>
        <v>6.66666666666667</v>
      </c>
      <c r="O429" s="28" t="n">
        <f aca="false">+G429/G$432*100</f>
        <v>10</v>
      </c>
      <c r="P429" s="28" t="n">
        <f aca="false">+H429/H$432*100</f>
        <v>8.51063829787234</v>
      </c>
      <c r="Q429" s="28" t="n">
        <f aca="false">+I429/I$432*100</f>
        <v>10.2222222222222</v>
      </c>
      <c r="R429" s="28" t="n">
        <f aca="false">+J429/J$432*100</f>
        <v>13.7777777777778</v>
      </c>
      <c r="S429" s="28" t="n">
        <f aca="false">+K429/K$432*100</f>
        <v>10.5343511450382</v>
      </c>
    </row>
    <row r="430" customFormat="false" ht="14.1" hidden="false" customHeight="true" outlineLevel="0" collapsed="false">
      <c r="A430" s="45"/>
      <c r="B430" s="67"/>
      <c r="C430" s="30" t="s">
        <v>17</v>
      </c>
      <c r="D430" s="24" t="n">
        <v>7</v>
      </c>
      <c r="E430" s="25" t="n">
        <v>7</v>
      </c>
      <c r="F430" s="25" t="n">
        <v>11</v>
      </c>
      <c r="G430" s="25" t="n">
        <v>7</v>
      </c>
      <c r="H430" s="25" t="n">
        <v>21</v>
      </c>
      <c r="I430" s="25" t="n">
        <v>45</v>
      </c>
      <c r="J430" s="25" t="n">
        <v>40</v>
      </c>
      <c r="K430" s="26" t="n">
        <v>138</v>
      </c>
      <c r="L430" s="27" t="n">
        <f aca="false">+D430/D$432*100</f>
        <v>28</v>
      </c>
      <c r="M430" s="28" t="n">
        <f aca="false">+E430/E$432*100</f>
        <v>26.9230769230769</v>
      </c>
      <c r="N430" s="28" t="n">
        <f aca="false">+F430/F$432*100</f>
        <v>36.6666666666667</v>
      </c>
      <c r="O430" s="28" t="n">
        <f aca="false">+G430/G$432*100</f>
        <v>23.3333333333333</v>
      </c>
      <c r="P430" s="28" t="n">
        <f aca="false">+H430/H$432*100</f>
        <v>22.3404255319149</v>
      </c>
      <c r="Q430" s="28" t="n">
        <f aca="false">+I430/I$432*100</f>
        <v>20</v>
      </c>
      <c r="R430" s="28" t="n">
        <f aca="false">+J430/J$432*100</f>
        <v>17.7777777777778</v>
      </c>
      <c r="S430" s="28" t="n">
        <f aca="false">+K430/K$432*100</f>
        <v>21.0687022900763</v>
      </c>
    </row>
    <row r="431" customFormat="false" ht="14.1" hidden="false" customHeight="true" outlineLevel="0" collapsed="false">
      <c r="A431" s="45"/>
      <c r="B431" s="67"/>
      <c r="C431" s="30" t="s">
        <v>18</v>
      </c>
      <c r="D431" s="24" t="n">
        <v>0</v>
      </c>
      <c r="E431" s="25" t="n">
        <v>0</v>
      </c>
      <c r="F431" s="25" t="n">
        <v>0</v>
      </c>
      <c r="G431" s="25" t="n">
        <v>0</v>
      </c>
      <c r="H431" s="25" t="n">
        <v>0</v>
      </c>
      <c r="I431" s="25" t="n">
        <v>0</v>
      </c>
      <c r="J431" s="25" t="n">
        <v>0</v>
      </c>
      <c r="K431" s="26" t="n">
        <v>0</v>
      </c>
      <c r="L431" s="27" t="n">
        <f aca="false">+D431/D$432*100</f>
        <v>0</v>
      </c>
      <c r="M431" s="28" t="n">
        <f aca="false">+E431/E$432*100</f>
        <v>0</v>
      </c>
      <c r="N431" s="28" t="n">
        <f aca="false">+F431/F$432*100</f>
        <v>0</v>
      </c>
      <c r="O431" s="28" t="n">
        <f aca="false">+G431/G$432*100</f>
        <v>0</v>
      </c>
      <c r="P431" s="28" t="n">
        <f aca="false">+H431/H$432*100</f>
        <v>0</v>
      </c>
      <c r="Q431" s="28" t="n">
        <f aca="false">+I431/I$432*100</f>
        <v>0</v>
      </c>
      <c r="R431" s="28" t="n">
        <f aca="false">+J431/J$432*100</f>
        <v>0</v>
      </c>
      <c r="S431" s="28" t="n">
        <f aca="false">+K431/K$432*100</f>
        <v>0</v>
      </c>
    </row>
    <row r="432" customFormat="false" ht="14.1" hidden="false" customHeight="true" outlineLevel="0" collapsed="false">
      <c r="A432" s="45"/>
      <c r="B432" s="67"/>
      <c r="C432" s="53" t="s">
        <v>1</v>
      </c>
      <c r="D432" s="54" t="n">
        <v>25</v>
      </c>
      <c r="E432" s="55" t="n">
        <v>26</v>
      </c>
      <c r="F432" s="55" t="n">
        <v>30</v>
      </c>
      <c r="G432" s="55" t="n">
        <v>30</v>
      </c>
      <c r="H432" s="55" t="n">
        <v>94</v>
      </c>
      <c r="I432" s="55" t="n">
        <v>225</v>
      </c>
      <c r="J432" s="55" t="n">
        <v>225</v>
      </c>
      <c r="K432" s="56" t="n">
        <v>655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5"/>
      <c r="B433" s="45" t="s">
        <v>1</v>
      </c>
      <c r="C433" s="29" t="s">
        <v>14</v>
      </c>
      <c r="D433" s="24" t="n">
        <v>8803</v>
      </c>
      <c r="E433" s="25" t="n">
        <v>10638</v>
      </c>
      <c r="F433" s="25" t="n">
        <v>10522</v>
      </c>
      <c r="G433" s="25" t="n">
        <v>12857</v>
      </c>
      <c r="H433" s="25" t="n">
        <v>27834</v>
      </c>
      <c r="I433" s="25" t="n">
        <v>74656</v>
      </c>
      <c r="J433" s="25" t="n">
        <v>99366</v>
      </c>
      <c r="K433" s="26" t="n">
        <v>244676</v>
      </c>
      <c r="L433" s="27" t="n">
        <f aca="false">+D433/D$438*100</f>
        <v>64.9524090607246</v>
      </c>
      <c r="M433" s="28" t="n">
        <f aca="false">+E433/E$438*100</f>
        <v>62.0146904512067</v>
      </c>
      <c r="N433" s="28" t="n">
        <f aca="false">+F433/F$438*100</f>
        <v>61.2884436160298</v>
      </c>
      <c r="O433" s="28" t="n">
        <f aca="false">+G433/G$438*100</f>
        <v>62.5827492211838</v>
      </c>
      <c r="P433" s="28" t="n">
        <f aca="false">+H433/H$438*100</f>
        <v>63.8892714502135</v>
      </c>
      <c r="Q433" s="28" t="n">
        <f aca="false">+I433/I$438*100</f>
        <v>61.6014258366889</v>
      </c>
      <c r="R433" s="28" t="n">
        <f aca="false">+J433/J$438*100</f>
        <v>61.8794370407274</v>
      </c>
      <c r="S433" s="28" t="n">
        <f aca="false">+K433/K$438*100</f>
        <v>62.1388318175931</v>
      </c>
    </row>
    <row r="434" customFormat="false" ht="14.1" hidden="false" customHeight="true" outlineLevel="0" collapsed="false">
      <c r="A434" s="45"/>
      <c r="B434" s="45"/>
      <c r="C434" s="23" t="s">
        <v>15</v>
      </c>
      <c r="D434" s="24" t="n">
        <v>654</v>
      </c>
      <c r="E434" s="25" t="n">
        <v>884</v>
      </c>
      <c r="F434" s="25" t="n">
        <v>916</v>
      </c>
      <c r="G434" s="25" t="n">
        <v>1056</v>
      </c>
      <c r="H434" s="25" t="n">
        <v>2248</v>
      </c>
      <c r="I434" s="25" t="n">
        <v>5886</v>
      </c>
      <c r="J434" s="25" t="n">
        <v>7348</v>
      </c>
      <c r="K434" s="26" t="n">
        <v>18992</v>
      </c>
      <c r="L434" s="27" t="n">
        <f aca="false">+D434/D$438*100</f>
        <v>4.8254998893234</v>
      </c>
      <c r="M434" s="28" t="n">
        <f aca="false">+E434/E$438*100</f>
        <v>5.15331701060977</v>
      </c>
      <c r="N434" s="28" t="n">
        <f aca="false">+F434/F$438*100</f>
        <v>5.33550792171482</v>
      </c>
      <c r="O434" s="28" t="n">
        <f aca="false">+G434/G$438*100</f>
        <v>5.14018691588785</v>
      </c>
      <c r="P434" s="28" t="n">
        <f aca="false">+H434/H$438*100</f>
        <v>5.15998714593949</v>
      </c>
      <c r="Q434" s="28" t="n">
        <f aca="false">+I434/I$438*100</f>
        <v>4.85675622153277</v>
      </c>
      <c r="R434" s="28" t="n">
        <f aca="false">+J434/J$438*100</f>
        <v>4.5759123178478</v>
      </c>
      <c r="S434" s="28" t="n">
        <f aca="false">+K434/K$438*100</f>
        <v>4.82327933217695</v>
      </c>
    </row>
    <row r="435" customFormat="false" ht="14.1" hidden="false" customHeight="true" outlineLevel="0" collapsed="false">
      <c r="A435" s="45"/>
      <c r="B435" s="45"/>
      <c r="C435" s="29" t="s">
        <v>16</v>
      </c>
      <c r="D435" s="24" t="n">
        <v>972</v>
      </c>
      <c r="E435" s="25" t="n">
        <v>1311</v>
      </c>
      <c r="F435" s="25" t="n">
        <v>1477</v>
      </c>
      <c r="G435" s="25" t="n">
        <v>1889</v>
      </c>
      <c r="H435" s="25" t="n">
        <v>4362</v>
      </c>
      <c r="I435" s="25" t="n">
        <v>15722</v>
      </c>
      <c r="J435" s="25" t="n">
        <v>22950</v>
      </c>
      <c r="K435" s="26" t="n">
        <v>48683</v>
      </c>
      <c r="L435" s="27" t="n">
        <f aca="false">+D435/D$438*100</f>
        <v>7.17184387220542</v>
      </c>
      <c r="M435" s="28" t="n">
        <f aca="false">+E435/E$438*100</f>
        <v>7.64253235396992</v>
      </c>
      <c r="N435" s="28" t="n">
        <f aca="false">+F435/F$438*100</f>
        <v>8.60321528424977</v>
      </c>
      <c r="O435" s="28" t="n">
        <f aca="false">+G435/G$438*100</f>
        <v>9.19489875389408</v>
      </c>
      <c r="P435" s="28" t="n">
        <f aca="false">+H435/H$438*100</f>
        <v>10.0123949869164</v>
      </c>
      <c r="Q435" s="28" t="n">
        <f aca="false">+I435/I$438*100</f>
        <v>12.9728034853786</v>
      </c>
      <c r="R435" s="28" t="n">
        <f aca="false">+J435/J$438*100</f>
        <v>14.2919417112965</v>
      </c>
      <c r="S435" s="28" t="n">
        <f aca="false">+K435/K$438*100</f>
        <v>12.3637167085284</v>
      </c>
    </row>
    <row r="436" customFormat="false" ht="14.1" hidden="false" customHeight="true" outlineLevel="0" collapsed="false">
      <c r="A436" s="45"/>
      <c r="B436" s="45"/>
      <c r="C436" s="30" t="s">
        <v>17</v>
      </c>
      <c r="D436" s="24" t="n">
        <v>3117</v>
      </c>
      <c r="E436" s="25" t="n">
        <v>4310</v>
      </c>
      <c r="F436" s="25" t="n">
        <v>4239</v>
      </c>
      <c r="G436" s="25" t="n">
        <v>4724</v>
      </c>
      <c r="H436" s="25" t="n">
        <v>9095</v>
      </c>
      <c r="I436" s="25" t="n">
        <v>24859</v>
      </c>
      <c r="J436" s="25" t="n">
        <v>30797</v>
      </c>
      <c r="K436" s="26" t="n">
        <v>81141</v>
      </c>
      <c r="L436" s="27" t="n">
        <f aca="false">+D436/D$438*100</f>
        <v>22.9985980963624</v>
      </c>
      <c r="M436" s="28" t="n">
        <f aca="false">+E436/E$438*100</f>
        <v>25.1253351987875</v>
      </c>
      <c r="N436" s="28" t="n">
        <f aca="false">+F436/F$438*100</f>
        <v>24.6912861136999</v>
      </c>
      <c r="O436" s="28" t="n">
        <f aca="false">+G436/G$438*100</f>
        <v>22.9945482866044</v>
      </c>
      <c r="P436" s="28" t="n">
        <f aca="false">+H436/H$438*100</f>
        <v>20.8763714823486</v>
      </c>
      <c r="Q436" s="28" t="n">
        <f aca="false">+I436/I$438*100</f>
        <v>20.5120800052809</v>
      </c>
      <c r="R436" s="28" t="n">
        <f aca="false">+J436/J$438*100</f>
        <v>19.1786025656993</v>
      </c>
      <c r="S436" s="28" t="n">
        <f aca="false">+K436/K$438*100</f>
        <v>20.6068717508514</v>
      </c>
    </row>
    <row r="437" customFormat="false" ht="14.1" hidden="false" customHeight="true" outlineLevel="0" collapsed="false">
      <c r="A437" s="45"/>
      <c r="B437" s="45"/>
      <c r="C437" s="30" t="s">
        <v>18</v>
      </c>
      <c r="D437" s="24" t="n">
        <v>7</v>
      </c>
      <c r="E437" s="25" t="n">
        <v>11</v>
      </c>
      <c r="F437" s="25" t="n">
        <v>14</v>
      </c>
      <c r="G437" s="25" t="n">
        <v>18</v>
      </c>
      <c r="H437" s="25" t="n">
        <v>27</v>
      </c>
      <c r="I437" s="25" t="n">
        <v>69</v>
      </c>
      <c r="J437" s="25" t="n">
        <v>119</v>
      </c>
      <c r="K437" s="26" t="n">
        <v>265</v>
      </c>
      <c r="L437" s="27" t="n">
        <f aca="false">+D437/D$438*100</f>
        <v>0.0516490813841954</v>
      </c>
      <c r="M437" s="28" t="n">
        <f aca="false">+E437/E$438*100</f>
        <v>0.0641249854261397</v>
      </c>
      <c r="N437" s="28" t="n">
        <f aca="false">+F437/F$438*100</f>
        <v>0.081547064305685</v>
      </c>
      <c r="O437" s="28" t="n">
        <f aca="false">+G437/G$438*100</f>
        <v>0.0876168224299065</v>
      </c>
      <c r="P437" s="28" t="n">
        <f aca="false">+H437/H$438*100</f>
        <v>0.0619749345820135</v>
      </c>
      <c r="Q437" s="28" t="n">
        <f aca="false">+I437/I$438*100</f>
        <v>0.0569344511188857</v>
      </c>
      <c r="R437" s="28" t="n">
        <f aca="false">+J437/J$438*100</f>
        <v>0.0741063644289451</v>
      </c>
      <c r="S437" s="28" t="n">
        <f aca="false">+K437/K$438*100</f>
        <v>0.0673003908501944</v>
      </c>
    </row>
    <row r="438" customFormat="false" ht="14.1" hidden="false" customHeight="true" outlineLevel="0" collapsed="false">
      <c r="A438" s="45"/>
      <c r="B438" s="45"/>
      <c r="C438" s="31" t="s">
        <v>1</v>
      </c>
      <c r="D438" s="32" t="n">
        <v>13553</v>
      </c>
      <c r="E438" s="33" t="n">
        <v>17154</v>
      </c>
      <c r="F438" s="33" t="n">
        <v>17168</v>
      </c>
      <c r="G438" s="33" t="n">
        <v>20544</v>
      </c>
      <c r="H438" s="33" t="n">
        <v>43566</v>
      </c>
      <c r="I438" s="33" t="n">
        <v>121192</v>
      </c>
      <c r="J438" s="33" t="n">
        <v>160580</v>
      </c>
      <c r="K438" s="34" t="n">
        <v>393757</v>
      </c>
      <c r="L438" s="35" t="n">
        <f aca="false">+D438/D$438*100</f>
        <v>100</v>
      </c>
      <c r="M438" s="36" t="n">
        <f aca="false">+E438/E$438*100</f>
        <v>100</v>
      </c>
      <c r="N438" s="36" t="n">
        <f aca="false">+F438/F$438*100</f>
        <v>100</v>
      </c>
      <c r="O438" s="36" t="n">
        <f aca="false">+G438/G$438*100</f>
        <v>100</v>
      </c>
      <c r="P438" s="36" t="n">
        <f aca="false">+H438/H$438*100</f>
        <v>100</v>
      </c>
      <c r="Q438" s="36" t="n">
        <f aca="false">+I438/I$438*100</f>
        <v>100</v>
      </c>
      <c r="R438" s="36" t="n">
        <f aca="false">+J438/J$438*100</f>
        <v>100</v>
      </c>
      <c r="S438" s="36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6</v>
      </c>
      <c r="E3" s="4"/>
      <c r="F3" s="4"/>
      <c r="G3" s="4"/>
      <c r="H3" s="4"/>
      <c r="I3" s="4"/>
      <c r="J3" s="4"/>
      <c r="K3" s="4"/>
      <c r="L3" s="5" t="s">
        <v>86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415</v>
      </c>
      <c r="E7" s="19" t="n">
        <v>501</v>
      </c>
      <c r="F7" s="19" t="n">
        <v>441</v>
      </c>
      <c r="G7" s="19" t="n">
        <v>391</v>
      </c>
      <c r="H7" s="19" t="n">
        <v>681</v>
      </c>
      <c r="I7" s="19" t="n">
        <v>2649</v>
      </c>
      <c r="J7" s="19" t="n">
        <v>4407</v>
      </c>
      <c r="K7" s="20" t="n">
        <v>9485</v>
      </c>
      <c r="L7" s="21" t="n">
        <f aca="false">+D7/D$12*100</f>
        <v>47.4285714285714</v>
      </c>
      <c r="M7" s="22" t="n">
        <f aca="false">+E7/E$12*100</f>
        <v>43.5652173913044</v>
      </c>
      <c r="N7" s="22" t="n">
        <f aca="false">+F7/F$12*100</f>
        <v>43.448275862069</v>
      </c>
      <c r="O7" s="22" t="n">
        <f aca="false">+G7/G$12*100</f>
        <v>40.6022845275182</v>
      </c>
      <c r="P7" s="22" t="n">
        <f aca="false">+H7/H$12*100</f>
        <v>41.2227602905569</v>
      </c>
      <c r="Q7" s="22" t="n">
        <f aca="false">+I7/I$12*100</f>
        <v>42.3162939297125</v>
      </c>
      <c r="R7" s="22" t="n">
        <f aca="false">+J7/J$12*100</f>
        <v>44.9647995102541</v>
      </c>
      <c r="S7" s="22" t="n">
        <f aca="false">+K7/K$12*100</f>
        <v>43.6774728310923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26</v>
      </c>
      <c r="E8" s="25" t="n">
        <v>26</v>
      </c>
      <c r="F8" s="25" t="n">
        <v>26</v>
      </c>
      <c r="G8" s="25" t="n">
        <v>29</v>
      </c>
      <c r="H8" s="25" t="n">
        <v>33</v>
      </c>
      <c r="I8" s="25" t="n">
        <v>90</v>
      </c>
      <c r="J8" s="25" t="n">
        <v>176</v>
      </c>
      <c r="K8" s="26" t="n">
        <v>406</v>
      </c>
      <c r="L8" s="27" t="n">
        <f aca="false">+D8/D$12*100</f>
        <v>2.97142857142857</v>
      </c>
      <c r="M8" s="28" t="n">
        <f aca="false">+E8/E$12*100</f>
        <v>2.26086956521739</v>
      </c>
      <c r="N8" s="28" t="n">
        <f aca="false">+F8/F$12*100</f>
        <v>2.5615763546798</v>
      </c>
      <c r="O8" s="28" t="n">
        <f aca="false">+G8/G$12*100</f>
        <v>3.01142263759086</v>
      </c>
      <c r="P8" s="28" t="n">
        <f aca="false">+H8/H$12*100</f>
        <v>1.99757869249395</v>
      </c>
      <c r="Q8" s="28" t="n">
        <f aca="false">+I8/I$12*100</f>
        <v>1.43769968051118</v>
      </c>
      <c r="R8" s="28" t="n">
        <f aca="false">+J8/J$12*100</f>
        <v>1.79573512906846</v>
      </c>
      <c r="S8" s="28" t="n">
        <f aca="false">+K8/K$12*100</f>
        <v>1.8695892429545</v>
      </c>
    </row>
    <row r="9" customFormat="false" ht="14.1" hidden="false" customHeight="true" outlineLevel="0" collapsed="false">
      <c r="A9" s="15"/>
      <c r="B9" s="16"/>
      <c r="C9" s="29" t="s">
        <v>16</v>
      </c>
      <c r="D9" s="24" t="n">
        <v>114</v>
      </c>
      <c r="E9" s="25" t="n">
        <v>165</v>
      </c>
      <c r="F9" s="25" t="n">
        <v>159</v>
      </c>
      <c r="G9" s="25" t="n">
        <v>177</v>
      </c>
      <c r="H9" s="25" t="n">
        <v>349</v>
      </c>
      <c r="I9" s="25" t="n">
        <v>1548</v>
      </c>
      <c r="J9" s="25" t="n">
        <v>2592</v>
      </c>
      <c r="K9" s="26" t="n">
        <v>5104</v>
      </c>
      <c r="L9" s="27" t="n">
        <f aca="false">+D9/D$12*100</f>
        <v>13.0285714285714</v>
      </c>
      <c r="M9" s="28" t="n">
        <f aca="false">+E9/E$12*100</f>
        <v>14.3478260869565</v>
      </c>
      <c r="N9" s="28" t="n">
        <f aca="false">+F9/F$12*100</f>
        <v>15.6650246305419</v>
      </c>
      <c r="O9" s="28" t="n">
        <f aca="false">+G9/G$12*100</f>
        <v>18.380062305296</v>
      </c>
      <c r="P9" s="28" t="n">
        <f aca="false">+H9/H$12*100</f>
        <v>21.1259079903148</v>
      </c>
      <c r="Q9" s="28" t="n">
        <f aca="false">+I9/I$12*100</f>
        <v>24.7284345047923</v>
      </c>
      <c r="R9" s="28" t="n">
        <f aca="false">+J9/J$12*100</f>
        <v>26.4462809917355</v>
      </c>
      <c r="S9" s="28" t="n">
        <f aca="false">+K9/K$12*100</f>
        <v>23.5034076257138</v>
      </c>
    </row>
    <row r="10" customFormat="false" ht="14.1" hidden="false" customHeight="true" outlineLevel="0" collapsed="false">
      <c r="A10" s="15"/>
      <c r="B10" s="16"/>
      <c r="C10" s="30" t="s">
        <v>17</v>
      </c>
      <c r="D10" s="24" t="n">
        <v>320</v>
      </c>
      <c r="E10" s="25" t="n">
        <v>458</v>
      </c>
      <c r="F10" s="25" t="n">
        <v>389</v>
      </c>
      <c r="G10" s="25" t="n">
        <v>365</v>
      </c>
      <c r="H10" s="25" t="n">
        <v>588</v>
      </c>
      <c r="I10" s="25" t="n">
        <v>1972</v>
      </c>
      <c r="J10" s="25" t="n">
        <v>2619</v>
      </c>
      <c r="K10" s="26" t="n">
        <v>6711</v>
      </c>
      <c r="L10" s="27" t="n">
        <f aca="false">+D10/D$12*100</f>
        <v>36.5714285714286</v>
      </c>
      <c r="M10" s="28" t="n">
        <f aca="false">+E10/E$12*100</f>
        <v>39.8260869565217</v>
      </c>
      <c r="N10" s="28" t="n">
        <f aca="false">+F10/F$12*100</f>
        <v>38.3251231527094</v>
      </c>
      <c r="O10" s="28" t="n">
        <f aca="false">+G10/G$12*100</f>
        <v>37.9023883696781</v>
      </c>
      <c r="P10" s="28" t="n">
        <f aca="false">+H10/H$12*100</f>
        <v>35.5932203389831</v>
      </c>
      <c r="Q10" s="28" t="n">
        <f aca="false">+I10/I$12*100</f>
        <v>31.5015974440895</v>
      </c>
      <c r="R10" s="28" t="n">
        <f aca="false">+J10/J$12*100</f>
        <v>26.7217630853995</v>
      </c>
      <c r="S10" s="28" t="n">
        <f aca="false">+K10/K$12*100</f>
        <v>30.9034813041076</v>
      </c>
    </row>
    <row r="11" customFormat="false" ht="14.1" hidden="false" customHeight="true" outlineLevel="0" collapsed="false">
      <c r="A11" s="15"/>
      <c r="B11" s="16"/>
      <c r="C11" s="30" t="s">
        <v>18</v>
      </c>
      <c r="D11" s="24" t="n">
        <v>0</v>
      </c>
      <c r="E11" s="25" t="n">
        <v>0</v>
      </c>
      <c r="F11" s="25" t="n">
        <v>0</v>
      </c>
      <c r="G11" s="25" t="n">
        <v>1</v>
      </c>
      <c r="H11" s="25" t="n">
        <v>1</v>
      </c>
      <c r="I11" s="25" t="n">
        <v>1</v>
      </c>
      <c r="J11" s="25" t="n">
        <v>7</v>
      </c>
      <c r="K11" s="26" t="n">
        <v>10</v>
      </c>
      <c r="L11" s="27" t="n">
        <f aca="false">+D11/D$12*100</f>
        <v>0</v>
      </c>
      <c r="M11" s="28" t="n">
        <f aca="false">+E11/E$12*100</f>
        <v>0</v>
      </c>
      <c r="N11" s="28" t="n">
        <f aca="false">+F11/F$12*100</f>
        <v>0</v>
      </c>
      <c r="O11" s="28" t="n">
        <f aca="false">+G11/G$12*100</f>
        <v>0.103842159916926</v>
      </c>
      <c r="P11" s="28" t="n">
        <f aca="false">+H11/H$12*100</f>
        <v>0.0605326876513317</v>
      </c>
      <c r="Q11" s="28" t="n">
        <f aca="false">+I11/I$12*100</f>
        <v>0.0159744408945687</v>
      </c>
      <c r="R11" s="28" t="n">
        <f aca="false">+J11/J$12*100</f>
        <v>0.0714212835424957</v>
      </c>
      <c r="S11" s="28" t="n">
        <f aca="false">+K11/K$12*100</f>
        <v>0.0460489961318843</v>
      </c>
    </row>
    <row r="12" customFormat="false" ht="14.1" hidden="false" customHeight="true" outlineLevel="0" collapsed="false">
      <c r="A12" s="15"/>
      <c r="B12" s="16"/>
      <c r="C12" s="31" t="s">
        <v>1</v>
      </c>
      <c r="D12" s="32" t="n">
        <v>875</v>
      </c>
      <c r="E12" s="33" t="n">
        <v>1150</v>
      </c>
      <c r="F12" s="33" t="n">
        <v>1015</v>
      </c>
      <c r="G12" s="33" t="n">
        <v>963</v>
      </c>
      <c r="H12" s="33" t="n">
        <v>1652</v>
      </c>
      <c r="I12" s="33" t="n">
        <v>6260</v>
      </c>
      <c r="J12" s="33" t="n">
        <v>9801</v>
      </c>
      <c r="K12" s="34" t="n">
        <v>21716</v>
      </c>
      <c r="L12" s="35" t="n">
        <f aca="false">+D12/D$12*100</f>
        <v>100</v>
      </c>
      <c r="M12" s="36" t="n">
        <f aca="false">+E12/E$12*100</f>
        <v>100</v>
      </c>
      <c r="N12" s="36" t="n">
        <f aca="false">+F12/F$12*100</f>
        <v>100</v>
      </c>
      <c r="O12" s="36" t="n">
        <f aca="false">+G12/G$12*100</f>
        <v>100</v>
      </c>
      <c r="P12" s="36" t="n">
        <f aca="false">+H12/H$12*100</f>
        <v>100</v>
      </c>
      <c r="Q12" s="36" t="n">
        <f aca="false">+I12/I$12*100</f>
        <v>100</v>
      </c>
      <c r="R12" s="36" t="n">
        <f aca="false">+J12/J$12*100</f>
        <v>100</v>
      </c>
      <c r="S12" s="36" t="n">
        <f aca="false">+K12/K$12*100</f>
        <v>100</v>
      </c>
    </row>
    <row r="13" customFormat="false" ht="14.1" hidden="false" customHeight="true" outlineLevel="0" collapsed="false">
      <c r="A13" s="15"/>
      <c r="B13" s="37" t="s">
        <v>19</v>
      </c>
      <c r="C13" s="29" t="s">
        <v>14</v>
      </c>
      <c r="D13" s="24" t="n">
        <v>327</v>
      </c>
      <c r="E13" s="25" t="n">
        <v>440</v>
      </c>
      <c r="F13" s="25" t="n">
        <v>406</v>
      </c>
      <c r="G13" s="25" t="n">
        <v>378</v>
      </c>
      <c r="H13" s="25" t="n">
        <v>552</v>
      </c>
      <c r="I13" s="25" t="n">
        <v>1805</v>
      </c>
      <c r="J13" s="25" t="n">
        <v>3254</v>
      </c>
      <c r="K13" s="26" t="n">
        <v>7162</v>
      </c>
      <c r="L13" s="27" t="n">
        <f aca="false">+D13/D$18*100</f>
        <v>46.9153515064562</v>
      </c>
      <c r="M13" s="28" t="n">
        <f aca="false">+E13/E$18*100</f>
        <v>48.0349344978166</v>
      </c>
      <c r="N13" s="28" t="n">
        <f aca="false">+F13/F$18*100</f>
        <v>44.0347071583514</v>
      </c>
      <c r="O13" s="28" t="n">
        <f aca="false">+G13/G$18*100</f>
        <v>44.5229681978799</v>
      </c>
      <c r="P13" s="28" t="n">
        <f aca="false">+H13/H$18*100</f>
        <v>45.1349141455437</v>
      </c>
      <c r="Q13" s="28" t="n">
        <f aca="false">+I13/I$18*100</f>
        <v>43.0890427309621</v>
      </c>
      <c r="R13" s="28" t="n">
        <f aca="false">+J13/J$18*100</f>
        <v>46.7663121586663</v>
      </c>
      <c r="S13" s="28" t="n">
        <f aca="false">+K13/K$18*100</f>
        <v>45.461470102831</v>
      </c>
    </row>
    <row r="14" customFormat="false" ht="14.1" hidden="false" customHeight="true" outlineLevel="0" collapsed="false">
      <c r="A14" s="15"/>
      <c r="B14" s="37"/>
      <c r="C14" s="23" t="s">
        <v>15</v>
      </c>
      <c r="D14" s="24" t="n">
        <v>11</v>
      </c>
      <c r="E14" s="25" t="n">
        <v>25</v>
      </c>
      <c r="F14" s="25" t="n">
        <v>18</v>
      </c>
      <c r="G14" s="25" t="n">
        <v>21</v>
      </c>
      <c r="H14" s="25" t="n">
        <v>10</v>
      </c>
      <c r="I14" s="25" t="n">
        <v>52</v>
      </c>
      <c r="J14" s="25" t="n">
        <v>70</v>
      </c>
      <c r="K14" s="26" t="n">
        <v>207</v>
      </c>
      <c r="L14" s="27" t="n">
        <f aca="false">+D14/D$18*100</f>
        <v>1.57819225251076</v>
      </c>
      <c r="M14" s="28" t="n">
        <f aca="false">+E14/E$18*100</f>
        <v>2.7292576419214</v>
      </c>
      <c r="N14" s="28" t="n">
        <f aca="false">+F14/F$18*100</f>
        <v>1.95227765726681</v>
      </c>
      <c r="O14" s="28" t="n">
        <f aca="false">+G14/G$18*100</f>
        <v>2.47349823321555</v>
      </c>
      <c r="P14" s="28" t="n">
        <f aca="false">+H14/H$18*100</f>
        <v>0.817661488143908</v>
      </c>
      <c r="Q14" s="28" t="n">
        <f aca="false">+I14/I$18*100</f>
        <v>1.24134638338506</v>
      </c>
      <c r="R14" s="28" t="n">
        <f aca="false">+J14/J$18*100</f>
        <v>1.00603621730382</v>
      </c>
      <c r="S14" s="28" t="n">
        <f aca="false">+K14/K$18*100</f>
        <v>1.31395201218738</v>
      </c>
    </row>
    <row r="15" customFormat="false" ht="14.1" hidden="false" customHeight="true" outlineLevel="0" collapsed="false">
      <c r="A15" s="15"/>
      <c r="B15" s="37"/>
      <c r="C15" s="29" t="s">
        <v>16</v>
      </c>
      <c r="D15" s="24" t="n">
        <v>103</v>
      </c>
      <c r="E15" s="25" t="n">
        <v>133</v>
      </c>
      <c r="F15" s="25" t="n">
        <v>168</v>
      </c>
      <c r="G15" s="25" t="n">
        <v>177</v>
      </c>
      <c r="H15" s="25" t="n">
        <v>248</v>
      </c>
      <c r="I15" s="25" t="n">
        <v>1129</v>
      </c>
      <c r="J15" s="25" t="n">
        <v>1892</v>
      </c>
      <c r="K15" s="26" t="n">
        <v>3850</v>
      </c>
      <c r="L15" s="27" t="n">
        <f aca="false">+D15/D$18*100</f>
        <v>14.7776183644189</v>
      </c>
      <c r="M15" s="28" t="n">
        <f aca="false">+E15/E$18*100</f>
        <v>14.5196506550218</v>
      </c>
      <c r="N15" s="28" t="n">
        <f aca="false">+F15/F$18*100</f>
        <v>18.2212581344902</v>
      </c>
      <c r="O15" s="28" t="n">
        <f aca="false">+G15/G$18*100</f>
        <v>20.8480565371025</v>
      </c>
      <c r="P15" s="28" t="n">
        <f aca="false">+H15/H$18*100</f>
        <v>20.2780049059689</v>
      </c>
      <c r="Q15" s="28" t="n">
        <f aca="false">+I15/I$18*100</f>
        <v>26.9515397469563</v>
      </c>
      <c r="R15" s="28" t="n">
        <f aca="false">+J15/J$18*100</f>
        <v>27.1917217591262</v>
      </c>
      <c r="S15" s="28" t="n">
        <f aca="false">+K15/K$18*100</f>
        <v>24.4382379078329</v>
      </c>
    </row>
    <row r="16" customFormat="false" ht="14.1" hidden="false" customHeight="true" outlineLevel="0" collapsed="false">
      <c r="A16" s="15"/>
      <c r="B16" s="37"/>
      <c r="C16" s="30" t="s">
        <v>17</v>
      </c>
      <c r="D16" s="24" t="n">
        <v>255</v>
      </c>
      <c r="E16" s="25" t="n">
        <v>317</v>
      </c>
      <c r="F16" s="25" t="n">
        <v>330</v>
      </c>
      <c r="G16" s="25" t="n">
        <v>273</v>
      </c>
      <c r="H16" s="25" t="n">
        <v>412</v>
      </c>
      <c r="I16" s="25" t="n">
        <v>1201</v>
      </c>
      <c r="J16" s="25" t="n">
        <v>1742</v>
      </c>
      <c r="K16" s="26" t="n">
        <v>4530</v>
      </c>
      <c r="L16" s="27" t="n">
        <f aca="false">+D16/D$18*100</f>
        <v>36.5853658536585</v>
      </c>
      <c r="M16" s="28" t="n">
        <f aca="false">+E16/E$18*100</f>
        <v>34.6069868995633</v>
      </c>
      <c r="N16" s="28" t="n">
        <f aca="false">+F16/F$18*100</f>
        <v>35.7917570498915</v>
      </c>
      <c r="O16" s="28" t="n">
        <f aca="false">+G16/G$18*100</f>
        <v>32.1554770318021</v>
      </c>
      <c r="P16" s="28" t="n">
        <f aca="false">+H16/H$18*100</f>
        <v>33.687653311529</v>
      </c>
      <c r="Q16" s="28" t="n">
        <f aca="false">+I16/I$18*100</f>
        <v>28.6703270470279</v>
      </c>
      <c r="R16" s="28" t="n">
        <f aca="false">+J16/J$18*100</f>
        <v>25.0359298649037</v>
      </c>
      <c r="S16" s="28" t="n">
        <f aca="false">+K16/K$18*100</f>
        <v>28.7546020058398</v>
      </c>
    </row>
    <row r="17" customFormat="false" ht="14.1" hidden="false" customHeight="true" outlineLevel="0" collapsed="false">
      <c r="A17" s="15"/>
      <c r="B17" s="37"/>
      <c r="C17" s="30" t="s">
        <v>18</v>
      </c>
      <c r="D17" s="24" t="n">
        <v>1</v>
      </c>
      <c r="E17" s="25" t="n">
        <v>1</v>
      </c>
      <c r="F17" s="25" t="n">
        <v>0</v>
      </c>
      <c r="G17" s="25" t="n">
        <v>0</v>
      </c>
      <c r="H17" s="25" t="n">
        <v>1</v>
      </c>
      <c r="I17" s="25" t="n">
        <v>2</v>
      </c>
      <c r="J17" s="25" t="n">
        <v>0</v>
      </c>
      <c r="K17" s="26" t="n">
        <v>5</v>
      </c>
      <c r="L17" s="27" t="n">
        <f aca="false">+D17/D$18*100</f>
        <v>0.143472022955524</v>
      </c>
      <c r="M17" s="28" t="n">
        <f aca="false">+E17/E$18*100</f>
        <v>0.109170305676856</v>
      </c>
      <c r="N17" s="28" t="n">
        <f aca="false">+F17/F$18*100</f>
        <v>0</v>
      </c>
      <c r="O17" s="28" t="n">
        <f aca="false">+G17/G$18*100</f>
        <v>0</v>
      </c>
      <c r="P17" s="28" t="n">
        <f aca="false">+H17/H$18*100</f>
        <v>0.0817661488143908</v>
      </c>
      <c r="Q17" s="28" t="n">
        <f aca="false">+I17/I$18*100</f>
        <v>0.047744091668656</v>
      </c>
      <c r="R17" s="28" t="n">
        <f aca="false">+J17/J$18*100</f>
        <v>0</v>
      </c>
      <c r="S17" s="28" t="n">
        <f aca="false">+K17/K$18*100</f>
        <v>0.0317379713088739</v>
      </c>
    </row>
    <row r="18" customFormat="false" ht="14.1" hidden="false" customHeight="true" outlineLevel="0" collapsed="false">
      <c r="A18" s="15"/>
      <c r="B18" s="37"/>
      <c r="C18" s="29" t="s">
        <v>1</v>
      </c>
      <c r="D18" s="24" t="n">
        <v>697</v>
      </c>
      <c r="E18" s="25" t="n">
        <v>916</v>
      </c>
      <c r="F18" s="25" t="n">
        <v>922</v>
      </c>
      <c r="G18" s="25" t="n">
        <v>849</v>
      </c>
      <c r="H18" s="25" t="n">
        <v>1223</v>
      </c>
      <c r="I18" s="25" t="n">
        <v>4189</v>
      </c>
      <c r="J18" s="25" t="n">
        <v>6958</v>
      </c>
      <c r="K18" s="26" t="n">
        <v>15754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16" t="s">
        <v>20</v>
      </c>
      <c r="C19" s="17" t="s">
        <v>14</v>
      </c>
      <c r="D19" s="18" t="n">
        <v>322</v>
      </c>
      <c r="E19" s="19" t="n">
        <v>401</v>
      </c>
      <c r="F19" s="19" t="n">
        <v>367</v>
      </c>
      <c r="G19" s="19" t="n">
        <v>377</v>
      </c>
      <c r="H19" s="19" t="n">
        <v>565</v>
      </c>
      <c r="I19" s="19" t="n">
        <v>1542</v>
      </c>
      <c r="J19" s="19" t="n">
        <v>2451</v>
      </c>
      <c r="K19" s="20" t="n">
        <v>6025</v>
      </c>
      <c r="L19" s="21" t="n">
        <f aca="false">+D19/D$24*100</f>
        <v>47.0760233918129</v>
      </c>
      <c r="M19" s="22" t="n">
        <f aca="false">+E19/E$24*100</f>
        <v>46.1981566820277</v>
      </c>
      <c r="N19" s="22" t="n">
        <f aca="false">+F19/F$24*100</f>
        <v>43.8995215311005</v>
      </c>
      <c r="O19" s="22" t="n">
        <f aca="false">+G19/G$24*100</f>
        <v>41.1572052401747</v>
      </c>
      <c r="P19" s="22" t="n">
        <f aca="false">+H19/H$24*100</f>
        <v>42.7382753403933</v>
      </c>
      <c r="Q19" s="22" t="n">
        <f aca="false">+I19/I$24*100</f>
        <v>40.5043341213554</v>
      </c>
      <c r="R19" s="22" t="n">
        <f aca="false">+J19/J$24*100</f>
        <v>41.9619928094504</v>
      </c>
      <c r="S19" s="22" t="n">
        <f aca="false">+K19/K$24*100</f>
        <v>42.209611881743</v>
      </c>
    </row>
    <row r="20" customFormat="false" ht="14.1" hidden="false" customHeight="true" outlineLevel="0" collapsed="false">
      <c r="A20" s="15"/>
      <c r="B20" s="16"/>
      <c r="C20" s="23" t="s">
        <v>15</v>
      </c>
      <c r="D20" s="24" t="n">
        <v>16</v>
      </c>
      <c r="E20" s="25" t="n">
        <v>16</v>
      </c>
      <c r="F20" s="25" t="n">
        <v>13</v>
      </c>
      <c r="G20" s="25" t="n">
        <v>21</v>
      </c>
      <c r="H20" s="25" t="n">
        <v>19</v>
      </c>
      <c r="I20" s="25" t="n">
        <v>53</v>
      </c>
      <c r="J20" s="25" t="n">
        <v>69</v>
      </c>
      <c r="K20" s="26" t="n">
        <v>207</v>
      </c>
      <c r="L20" s="27" t="n">
        <f aca="false">+D20/D$24*100</f>
        <v>2.33918128654971</v>
      </c>
      <c r="M20" s="28" t="n">
        <f aca="false">+E20/E$24*100</f>
        <v>1.84331797235023</v>
      </c>
      <c r="N20" s="28" t="n">
        <f aca="false">+F20/F$24*100</f>
        <v>1.55502392344498</v>
      </c>
      <c r="O20" s="28" t="n">
        <f aca="false">+G20/G$24*100</f>
        <v>2.29257641921397</v>
      </c>
      <c r="P20" s="28" t="n">
        <f aca="false">+H20/H$24*100</f>
        <v>1.43721633888048</v>
      </c>
      <c r="Q20" s="28" t="n">
        <f aca="false">+I20/I$24*100</f>
        <v>1.39217231415813</v>
      </c>
      <c r="R20" s="28" t="n">
        <f aca="false">+J20/J$24*100</f>
        <v>1.18130457113508</v>
      </c>
      <c r="S20" s="28" t="n">
        <f aca="false">+K20/K$24*100</f>
        <v>1.45018915510719</v>
      </c>
    </row>
    <row r="21" customFormat="false" ht="14.1" hidden="false" customHeight="true" outlineLevel="0" collapsed="false">
      <c r="A21" s="15"/>
      <c r="B21" s="16"/>
      <c r="C21" s="29" t="s">
        <v>16</v>
      </c>
      <c r="D21" s="24" t="n">
        <v>117</v>
      </c>
      <c r="E21" s="25" t="n">
        <v>134</v>
      </c>
      <c r="F21" s="25" t="n">
        <v>141</v>
      </c>
      <c r="G21" s="25" t="n">
        <v>182</v>
      </c>
      <c r="H21" s="25" t="n">
        <v>314</v>
      </c>
      <c r="I21" s="25" t="n">
        <v>1003</v>
      </c>
      <c r="J21" s="25" t="n">
        <v>1667</v>
      </c>
      <c r="K21" s="26" t="n">
        <v>3558</v>
      </c>
      <c r="L21" s="27" t="n">
        <f aca="false">+D21/D$24*100</f>
        <v>17.1052631578947</v>
      </c>
      <c r="M21" s="28" t="n">
        <f aca="false">+E21/E$24*100</f>
        <v>15.4377880184332</v>
      </c>
      <c r="N21" s="28" t="n">
        <f aca="false">+F21/F$24*100</f>
        <v>16.866028708134</v>
      </c>
      <c r="O21" s="28" t="n">
        <f aca="false">+G21/G$24*100</f>
        <v>19.8689956331878</v>
      </c>
      <c r="P21" s="28" t="n">
        <f aca="false">+H21/H$24*100</f>
        <v>23.7518910741301</v>
      </c>
      <c r="Q21" s="28" t="n">
        <f aca="false">+I21/I$24*100</f>
        <v>26.3462043603888</v>
      </c>
      <c r="R21" s="28" t="n">
        <f aca="false">+J21/J$24*100</f>
        <v>28.5396336243794</v>
      </c>
      <c r="S21" s="28" t="n">
        <f aca="false">+K21/K$24*100</f>
        <v>24.926439680538</v>
      </c>
    </row>
    <row r="22" customFormat="false" ht="14.1" hidden="false" customHeight="true" outlineLevel="0" collapsed="false">
      <c r="A22" s="15"/>
      <c r="B22" s="16"/>
      <c r="C22" s="30" t="s">
        <v>17</v>
      </c>
      <c r="D22" s="24" t="n">
        <v>229</v>
      </c>
      <c r="E22" s="25" t="n">
        <v>316</v>
      </c>
      <c r="F22" s="25" t="n">
        <v>315</v>
      </c>
      <c r="G22" s="25" t="n">
        <v>335</v>
      </c>
      <c r="H22" s="25" t="n">
        <v>424</v>
      </c>
      <c r="I22" s="25" t="n">
        <v>1208</v>
      </c>
      <c r="J22" s="25" t="n">
        <v>1654</v>
      </c>
      <c r="K22" s="26" t="n">
        <v>4481</v>
      </c>
      <c r="L22" s="27" t="n">
        <f aca="false">+D22/D$24*100</f>
        <v>33.4795321637427</v>
      </c>
      <c r="M22" s="28" t="n">
        <f aca="false">+E22/E$24*100</f>
        <v>36.405529953917</v>
      </c>
      <c r="N22" s="28" t="n">
        <f aca="false">+F22/F$24*100</f>
        <v>37.6794258373206</v>
      </c>
      <c r="O22" s="28" t="n">
        <f aca="false">+G22/G$24*100</f>
        <v>36.5720524017467</v>
      </c>
      <c r="P22" s="28" t="n">
        <f aca="false">+H22/H$24*100</f>
        <v>32.0726172465961</v>
      </c>
      <c r="Q22" s="28" t="n">
        <f aca="false">+I22/I$24*100</f>
        <v>31.7310218019438</v>
      </c>
      <c r="R22" s="28" t="n">
        <f aca="false">+J22/J$24*100</f>
        <v>28.3170689950351</v>
      </c>
      <c r="S22" s="28" t="n">
        <f aca="false">+K22/K$24*100</f>
        <v>31.3927420484798</v>
      </c>
    </row>
    <row r="23" customFormat="false" ht="14.1" hidden="false" customHeight="true" outlineLevel="0" collapsed="false">
      <c r="A23" s="15"/>
      <c r="B23" s="16"/>
      <c r="C23" s="30" t="s">
        <v>18</v>
      </c>
      <c r="D23" s="24" t="n">
        <v>0</v>
      </c>
      <c r="E23" s="25" t="n">
        <v>1</v>
      </c>
      <c r="F23" s="25" t="n">
        <v>0</v>
      </c>
      <c r="G23" s="25" t="n">
        <v>1</v>
      </c>
      <c r="H23" s="25" t="n">
        <v>0</v>
      </c>
      <c r="I23" s="25" t="n">
        <v>1</v>
      </c>
      <c r="J23" s="25" t="n">
        <v>0</v>
      </c>
      <c r="K23" s="26" t="n">
        <v>3</v>
      </c>
      <c r="L23" s="27" t="n">
        <f aca="false">+D23/D$24*100</f>
        <v>0</v>
      </c>
      <c r="M23" s="28" t="n">
        <f aca="false">+E23/E$24*100</f>
        <v>0.115207373271889</v>
      </c>
      <c r="N23" s="28" t="n">
        <f aca="false">+F23/F$24*100</f>
        <v>0</v>
      </c>
      <c r="O23" s="28" t="n">
        <f aca="false">+G23/G$24*100</f>
        <v>0.109170305676856</v>
      </c>
      <c r="P23" s="28" t="n">
        <f aca="false">+H23/H$24*100</f>
        <v>0</v>
      </c>
      <c r="Q23" s="28" t="n">
        <f aca="false">+I23/I$24*100</f>
        <v>0.026267402153927</v>
      </c>
      <c r="R23" s="28" t="n">
        <f aca="false">+J23/J$24*100</f>
        <v>0</v>
      </c>
      <c r="S23" s="28" t="n">
        <f aca="false">+K23/K$24*100</f>
        <v>0.0210172341319882</v>
      </c>
    </row>
    <row r="24" customFormat="false" ht="14.1" hidden="false" customHeight="true" outlineLevel="0" collapsed="false">
      <c r="A24" s="15"/>
      <c r="B24" s="16"/>
      <c r="C24" s="31" t="s">
        <v>1</v>
      </c>
      <c r="D24" s="32" t="n">
        <v>684</v>
      </c>
      <c r="E24" s="33" t="n">
        <v>868</v>
      </c>
      <c r="F24" s="33" t="n">
        <v>836</v>
      </c>
      <c r="G24" s="33" t="n">
        <v>916</v>
      </c>
      <c r="H24" s="33" t="n">
        <v>1322</v>
      </c>
      <c r="I24" s="33" t="n">
        <v>3807</v>
      </c>
      <c r="J24" s="33" t="n">
        <v>5841</v>
      </c>
      <c r="K24" s="34" t="n">
        <v>14274</v>
      </c>
      <c r="L24" s="35" t="n">
        <f aca="false">+D24/D$24*100</f>
        <v>100</v>
      </c>
      <c r="M24" s="36" t="n">
        <f aca="false">+E24/E$24*100</f>
        <v>100</v>
      </c>
      <c r="N24" s="36" t="n">
        <f aca="false">+F24/F$24*100</f>
        <v>100</v>
      </c>
      <c r="O24" s="36" t="n">
        <f aca="false">+G24/G$24*100</f>
        <v>100</v>
      </c>
      <c r="P24" s="36" t="n">
        <f aca="false">+H24/H$24*100</f>
        <v>100</v>
      </c>
      <c r="Q24" s="36" t="n">
        <f aca="false">+I24/I$24*100</f>
        <v>100</v>
      </c>
      <c r="R24" s="36" t="n">
        <f aca="false">+J24/J$24*100</f>
        <v>100</v>
      </c>
      <c r="S24" s="36" t="n">
        <f aca="false">+K24/K$24*100</f>
        <v>100</v>
      </c>
    </row>
    <row r="25" customFormat="false" ht="14.1" hidden="false" customHeight="true" outlineLevel="0" collapsed="false">
      <c r="A25" s="15"/>
      <c r="B25" s="37" t="s">
        <v>21</v>
      </c>
      <c r="C25" s="29" t="s">
        <v>14</v>
      </c>
      <c r="D25" s="24" t="n">
        <v>326</v>
      </c>
      <c r="E25" s="25" t="n">
        <v>448</v>
      </c>
      <c r="F25" s="25" t="n">
        <v>400</v>
      </c>
      <c r="G25" s="25" t="n">
        <v>361</v>
      </c>
      <c r="H25" s="25" t="n">
        <v>632</v>
      </c>
      <c r="I25" s="25" t="n">
        <v>2171</v>
      </c>
      <c r="J25" s="25" t="n">
        <v>3653</v>
      </c>
      <c r="K25" s="26" t="n">
        <v>7991</v>
      </c>
      <c r="L25" s="27" t="n">
        <f aca="false">+D25/D$30*100</f>
        <v>48.3679525222552</v>
      </c>
      <c r="M25" s="28" t="n">
        <f aca="false">+E25/E$30*100</f>
        <v>47.2573839662447</v>
      </c>
      <c r="N25" s="28" t="n">
        <f aca="false">+F25/F$30*100</f>
        <v>44.3458980044346</v>
      </c>
      <c r="O25" s="28" t="n">
        <f aca="false">+G25/G$30*100</f>
        <v>43.1302270011947</v>
      </c>
      <c r="P25" s="28" t="n">
        <f aca="false">+H25/H$30*100</f>
        <v>44.0725244072524</v>
      </c>
      <c r="Q25" s="28" t="n">
        <f aca="false">+I25/I$30*100</f>
        <v>42.6858041683052</v>
      </c>
      <c r="R25" s="28" t="n">
        <f aca="false">+J25/J$30*100</f>
        <v>46.1937278705109</v>
      </c>
      <c r="S25" s="28" t="n">
        <f aca="false">+K25/K$30*100</f>
        <v>44.9210186070043</v>
      </c>
    </row>
    <row r="26" customFormat="false" ht="14.1" hidden="false" customHeight="true" outlineLevel="0" collapsed="false">
      <c r="A26" s="15"/>
      <c r="B26" s="37"/>
      <c r="C26" s="23" t="s">
        <v>15</v>
      </c>
      <c r="D26" s="24" t="n">
        <v>15</v>
      </c>
      <c r="E26" s="25" t="n">
        <v>18</v>
      </c>
      <c r="F26" s="25" t="n">
        <v>20</v>
      </c>
      <c r="G26" s="25" t="n">
        <v>9</v>
      </c>
      <c r="H26" s="25" t="n">
        <v>19</v>
      </c>
      <c r="I26" s="25" t="n">
        <v>65</v>
      </c>
      <c r="J26" s="25" t="n">
        <v>85</v>
      </c>
      <c r="K26" s="26" t="n">
        <v>231</v>
      </c>
      <c r="L26" s="27" t="n">
        <f aca="false">+D26/D$30*100</f>
        <v>2.22551928783383</v>
      </c>
      <c r="M26" s="28" t="n">
        <f aca="false">+E26/E$30*100</f>
        <v>1.89873417721519</v>
      </c>
      <c r="N26" s="28" t="n">
        <f aca="false">+F26/F$30*100</f>
        <v>2.21729490022173</v>
      </c>
      <c r="O26" s="28" t="n">
        <f aca="false">+G26/G$30*100</f>
        <v>1.0752688172043</v>
      </c>
      <c r="P26" s="28" t="n">
        <f aca="false">+H26/H$30*100</f>
        <v>1.32496513249651</v>
      </c>
      <c r="Q26" s="28" t="n">
        <f aca="false">+I26/I$30*100</f>
        <v>1.27801808887141</v>
      </c>
      <c r="R26" s="28" t="n">
        <f aca="false">+J26/J$30*100</f>
        <v>1.07486090035407</v>
      </c>
      <c r="S26" s="28" t="n">
        <f aca="false">+K26/K$30*100</f>
        <v>1.2985552869751</v>
      </c>
    </row>
    <row r="27" customFormat="false" ht="14.1" hidden="false" customHeight="true" outlineLevel="0" collapsed="false">
      <c r="A27" s="15"/>
      <c r="B27" s="37"/>
      <c r="C27" s="29" t="s">
        <v>16</v>
      </c>
      <c r="D27" s="24" t="n">
        <v>105</v>
      </c>
      <c r="E27" s="25" t="n">
        <v>136</v>
      </c>
      <c r="F27" s="25" t="n">
        <v>148</v>
      </c>
      <c r="G27" s="25" t="n">
        <v>172</v>
      </c>
      <c r="H27" s="25" t="n">
        <v>339</v>
      </c>
      <c r="I27" s="25" t="n">
        <v>1379</v>
      </c>
      <c r="J27" s="25" t="n">
        <v>2120</v>
      </c>
      <c r="K27" s="26" t="n">
        <v>4399</v>
      </c>
      <c r="L27" s="27" t="n">
        <f aca="false">+D27/D$30*100</f>
        <v>15.5786350148368</v>
      </c>
      <c r="M27" s="28" t="n">
        <f aca="false">+E27/E$30*100</f>
        <v>14.3459915611814</v>
      </c>
      <c r="N27" s="28" t="n">
        <f aca="false">+F27/F$30*100</f>
        <v>16.4079822616408</v>
      </c>
      <c r="O27" s="28" t="n">
        <f aca="false">+G27/G$30*100</f>
        <v>20.5495818399044</v>
      </c>
      <c r="P27" s="28" t="n">
        <f aca="false">+H27/H$30*100</f>
        <v>23.6401673640167</v>
      </c>
      <c r="Q27" s="28" t="n">
        <f aca="false">+I27/I$30*100</f>
        <v>27.1136453008258</v>
      </c>
      <c r="R27" s="28" t="n">
        <f aca="false">+J27/J$30*100</f>
        <v>26.8082953970663</v>
      </c>
      <c r="S27" s="28" t="n">
        <f aca="false">+K27/K$30*100</f>
        <v>24.7287649671145</v>
      </c>
    </row>
    <row r="28" customFormat="false" ht="14.1" hidden="false" customHeight="true" outlineLevel="0" collapsed="false">
      <c r="A28" s="15"/>
      <c r="B28" s="37"/>
      <c r="C28" s="30" t="s">
        <v>17</v>
      </c>
      <c r="D28" s="24" t="n">
        <v>228</v>
      </c>
      <c r="E28" s="25" t="n">
        <v>346</v>
      </c>
      <c r="F28" s="25" t="n">
        <v>331</v>
      </c>
      <c r="G28" s="25" t="n">
        <v>293</v>
      </c>
      <c r="H28" s="25" t="n">
        <v>441</v>
      </c>
      <c r="I28" s="25" t="n">
        <v>1469</v>
      </c>
      <c r="J28" s="25" t="n">
        <v>2030</v>
      </c>
      <c r="K28" s="26" t="n">
        <v>5138</v>
      </c>
      <c r="L28" s="27" t="n">
        <f aca="false">+D28/D$30*100</f>
        <v>33.8278931750742</v>
      </c>
      <c r="M28" s="28" t="n">
        <f aca="false">+E28/E$30*100</f>
        <v>36.4978902953587</v>
      </c>
      <c r="N28" s="28" t="n">
        <f aca="false">+F28/F$30*100</f>
        <v>36.6962305986696</v>
      </c>
      <c r="O28" s="28" t="n">
        <f aca="false">+G28/G$30*100</f>
        <v>35.0059737156511</v>
      </c>
      <c r="P28" s="28" t="n">
        <f aca="false">+H28/H$30*100</f>
        <v>30.7531380753138</v>
      </c>
      <c r="Q28" s="28" t="n">
        <f aca="false">+I28/I$30*100</f>
        <v>28.8832088084939</v>
      </c>
      <c r="R28" s="28" t="n">
        <f aca="false">+J28/J$30*100</f>
        <v>25.6702073849267</v>
      </c>
      <c r="S28" s="28" t="n">
        <f aca="false">+K28/K$30*100</f>
        <v>28.8830175951431</v>
      </c>
    </row>
    <row r="29" customFormat="false" ht="14.1" hidden="false" customHeight="true" outlineLevel="0" collapsed="false">
      <c r="A29" s="15"/>
      <c r="B29" s="37"/>
      <c r="C29" s="30" t="s">
        <v>18</v>
      </c>
      <c r="D29" s="24" t="n">
        <v>0</v>
      </c>
      <c r="E29" s="25" t="n">
        <v>0</v>
      </c>
      <c r="F29" s="25" t="n">
        <v>3</v>
      </c>
      <c r="G29" s="25" t="n">
        <v>2</v>
      </c>
      <c r="H29" s="25" t="n">
        <v>3</v>
      </c>
      <c r="I29" s="25" t="n">
        <v>2</v>
      </c>
      <c r="J29" s="25" t="n">
        <v>20</v>
      </c>
      <c r="K29" s="26" t="n">
        <v>30</v>
      </c>
      <c r="L29" s="27" t="n">
        <f aca="false">+D29/D$30*100</f>
        <v>0</v>
      </c>
      <c r="M29" s="28" t="n">
        <f aca="false">+E29/E$30*100</f>
        <v>0</v>
      </c>
      <c r="N29" s="28" t="n">
        <f aca="false">+F29/F$30*100</f>
        <v>0.332594235033259</v>
      </c>
      <c r="O29" s="28" t="n">
        <f aca="false">+G29/G$30*100</f>
        <v>0.2389486260454</v>
      </c>
      <c r="P29" s="28" t="n">
        <f aca="false">+H29/H$30*100</f>
        <v>0.209205020920502</v>
      </c>
      <c r="Q29" s="28" t="n">
        <f aca="false">+I29/I$30*100</f>
        <v>0.0393236335037357</v>
      </c>
      <c r="R29" s="28" t="n">
        <f aca="false">+J29/J$30*100</f>
        <v>0.252908447142135</v>
      </c>
      <c r="S29" s="28" t="n">
        <f aca="false">+K29/K$30*100</f>
        <v>0.168643543763</v>
      </c>
    </row>
    <row r="30" customFormat="false" ht="14.1" hidden="false" customHeight="true" outlineLevel="0" collapsed="false">
      <c r="A30" s="15"/>
      <c r="B30" s="37"/>
      <c r="C30" s="29" t="s">
        <v>1</v>
      </c>
      <c r="D30" s="24" t="n">
        <v>674</v>
      </c>
      <c r="E30" s="25" t="n">
        <v>948</v>
      </c>
      <c r="F30" s="25" t="n">
        <v>902</v>
      </c>
      <c r="G30" s="25" t="n">
        <v>837</v>
      </c>
      <c r="H30" s="25" t="n">
        <v>1434</v>
      </c>
      <c r="I30" s="25" t="n">
        <v>5086</v>
      </c>
      <c r="J30" s="25" t="n">
        <v>7908</v>
      </c>
      <c r="K30" s="26" t="n">
        <v>17789</v>
      </c>
      <c r="L30" s="27" t="n">
        <f aca="false">+D30/D$30*100</f>
        <v>100</v>
      </c>
      <c r="M30" s="28" t="n">
        <f aca="false">+E30/E$30*100</f>
        <v>100</v>
      </c>
      <c r="N30" s="28" t="n">
        <f aca="false">+F30/F$30*100</f>
        <v>100</v>
      </c>
      <c r="O30" s="28" t="n">
        <f aca="false">+G30/G$30*100</f>
        <v>100</v>
      </c>
      <c r="P30" s="28" t="n">
        <f aca="false">+H30/H$30*100</f>
        <v>100</v>
      </c>
      <c r="Q30" s="28" t="n">
        <f aca="false">+I30/I$30*100</f>
        <v>100</v>
      </c>
      <c r="R30" s="28" t="n">
        <f aca="false">+J30/J$30*100</f>
        <v>100</v>
      </c>
      <c r="S30" s="28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79</v>
      </c>
      <c r="E31" s="19" t="n">
        <v>85</v>
      </c>
      <c r="F31" s="19" t="n">
        <v>74</v>
      </c>
      <c r="G31" s="19" t="n">
        <v>62</v>
      </c>
      <c r="H31" s="19" t="n">
        <v>134</v>
      </c>
      <c r="I31" s="19" t="n">
        <v>537</v>
      </c>
      <c r="J31" s="19" t="n">
        <v>838</v>
      </c>
      <c r="K31" s="20" t="n">
        <v>1809</v>
      </c>
      <c r="L31" s="21" t="n">
        <f aca="false">+D31/D$36*100</f>
        <v>44.1340782122905</v>
      </c>
      <c r="M31" s="22" t="n">
        <f aca="false">+E31/E$36*100</f>
        <v>49.4186046511628</v>
      </c>
      <c r="N31" s="22" t="n">
        <f aca="false">+F31/F$36*100</f>
        <v>41.340782122905</v>
      </c>
      <c r="O31" s="22" t="n">
        <f aca="false">+G31/G$36*100</f>
        <v>37.8048780487805</v>
      </c>
      <c r="P31" s="22" t="n">
        <f aca="false">+H31/H$36*100</f>
        <v>39.067055393586</v>
      </c>
      <c r="Q31" s="22" t="n">
        <f aca="false">+I31/I$36*100</f>
        <v>42.8913738019169</v>
      </c>
      <c r="R31" s="22" t="n">
        <f aca="false">+J31/J$36*100</f>
        <v>45.8926615553122</v>
      </c>
      <c r="S31" s="22" t="n">
        <f aca="false">+K31/K$36*100</f>
        <v>43.9611178614824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3</v>
      </c>
      <c r="E32" s="25" t="n">
        <v>2</v>
      </c>
      <c r="F32" s="25" t="n">
        <v>5</v>
      </c>
      <c r="G32" s="25" t="n">
        <v>3</v>
      </c>
      <c r="H32" s="25" t="n">
        <v>8</v>
      </c>
      <c r="I32" s="25" t="n">
        <v>17</v>
      </c>
      <c r="J32" s="25" t="n">
        <v>38</v>
      </c>
      <c r="K32" s="26" t="n">
        <v>76</v>
      </c>
      <c r="L32" s="27" t="n">
        <f aca="false">+D32/D$36*100</f>
        <v>1.67597765363129</v>
      </c>
      <c r="M32" s="28" t="n">
        <f aca="false">+E32/E$36*100</f>
        <v>1.16279069767442</v>
      </c>
      <c r="N32" s="28" t="n">
        <f aca="false">+F32/F$36*100</f>
        <v>2.79329608938548</v>
      </c>
      <c r="O32" s="28" t="n">
        <f aca="false">+G32/G$36*100</f>
        <v>1.82926829268293</v>
      </c>
      <c r="P32" s="28" t="n">
        <f aca="false">+H32/H$36*100</f>
        <v>2.33236151603499</v>
      </c>
      <c r="Q32" s="28" t="n">
        <f aca="false">+I32/I$36*100</f>
        <v>1.35782747603834</v>
      </c>
      <c r="R32" s="28" t="n">
        <f aca="false">+J32/J$36*100</f>
        <v>2.08105147864184</v>
      </c>
      <c r="S32" s="28" t="n">
        <f aca="false">+K32/K$36*100</f>
        <v>1.84690157958688</v>
      </c>
    </row>
    <row r="33" customFormat="false" ht="14.1" hidden="false" customHeight="true" outlineLevel="0" collapsed="false">
      <c r="A33" s="15"/>
      <c r="B33" s="16"/>
      <c r="C33" s="29" t="s">
        <v>16</v>
      </c>
      <c r="D33" s="24" t="n">
        <v>22</v>
      </c>
      <c r="E33" s="25" t="n">
        <v>23</v>
      </c>
      <c r="F33" s="25" t="n">
        <v>36</v>
      </c>
      <c r="G33" s="25" t="n">
        <v>23</v>
      </c>
      <c r="H33" s="25" t="n">
        <v>71</v>
      </c>
      <c r="I33" s="25" t="n">
        <v>327</v>
      </c>
      <c r="J33" s="25" t="n">
        <v>489</v>
      </c>
      <c r="K33" s="26" t="n">
        <v>991</v>
      </c>
      <c r="L33" s="27" t="n">
        <f aca="false">+D33/D$36*100</f>
        <v>12.2905027932961</v>
      </c>
      <c r="M33" s="28" t="n">
        <f aca="false">+E33/E$36*100</f>
        <v>13.3720930232558</v>
      </c>
      <c r="N33" s="28" t="n">
        <f aca="false">+F33/F$36*100</f>
        <v>20.1117318435754</v>
      </c>
      <c r="O33" s="28" t="n">
        <f aca="false">+G33/G$36*100</f>
        <v>14.0243902439024</v>
      </c>
      <c r="P33" s="28" t="n">
        <f aca="false">+H33/H$36*100</f>
        <v>20.6997084548105</v>
      </c>
      <c r="Q33" s="28" t="n">
        <f aca="false">+I33/I$36*100</f>
        <v>26.1182108626198</v>
      </c>
      <c r="R33" s="28" t="n">
        <f aca="false">+J33/J$36*100</f>
        <v>26.7798466593647</v>
      </c>
      <c r="S33" s="28" t="n">
        <f aca="false">+K33/K$36*100</f>
        <v>24.0826245443499</v>
      </c>
    </row>
    <row r="34" customFormat="false" ht="14.1" hidden="false" customHeight="true" outlineLevel="0" collapsed="false">
      <c r="A34" s="15"/>
      <c r="B34" s="16"/>
      <c r="C34" s="30" t="s">
        <v>17</v>
      </c>
      <c r="D34" s="24" t="n">
        <v>75</v>
      </c>
      <c r="E34" s="25" t="n">
        <v>62</v>
      </c>
      <c r="F34" s="25" t="n">
        <v>64</v>
      </c>
      <c r="G34" s="25" t="n">
        <v>76</v>
      </c>
      <c r="H34" s="25" t="n">
        <v>130</v>
      </c>
      <c r="I34" s="25" t="n">
        <v>371</v>
      </c>
      <c r="J34" s="25" t="n">
        <v>460</v>
      </c>
      <c r="K34" s="26" t="n">
        <v>1238</v>
      </c>
      <c r="L34" s="27" t="n">
        <f aca="false">+D34/D$36*100</f>
        <v>41.8994413407821</v>
      </c>
      <c r="M34" s="28" t="n">
        <f aca="false">+E34/E$36*100</f>
        <v>36.046511627907</v>
      </c>
      <c r="N34" s="28" t="n">
        <f aca="false">+F34/F$36*100</f>
        <v>35.7541899441341</v>
      </c>
      <c r="O34" s="28" t="n">
        <f aca="false">+G34/G$36*100</f>
        <v>46.3414634146342</v>
      </c>
      <c r="P34" s="28" t="n">
        <f aca="false">+H34/H$36*100</f>
        <v>37.9008746355685</v>
      </c>
      <c r="Q34" s="28" t="n">
        <f aca="false">+I34/I$36*100</f>
        <v>29.6325878594249</v>
      </c>
      <c r="R34" s="28" t="n">
        <f aca="false">+J34/J$36*100</f>
        <v>25.1916757940854</v>
      </c>
      <c r="S34" s="28" t="n">
        <f aca="false">+K34/K$36*100</f>
        <v>30.0850546780073</v>
      </c>
    </row>
    <row r="35" customFormat="false" ht="14.1" hidden="false" customHeight="true" outlineLevel="0" collapsed="false">
      <c r="A35" s="15"/>
      <c r="B35" s="16"/>
      <c r="C35" s="30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</v>
      </c>
      <c r="K35" s="26" t="n">
        <v>1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</v>
      </c>
      <c r="R35" s="28" t="n">
        <f aca="false">+J35/J$36*100</f>
        <v>0.0547645125958379</v>
      </c>
      <c r="S35" s="28" t="n">
        <f aca="false">+K35/K$36*100</f>
        <v>0.0243013365735115</v>
      </c>
    </row>
    <row r="36" customFormat="false" ht="14.1" hidden="false" customHeight="true" outlineLevel="0" collapsed="false">
      <c r="A36" s="15"/>
      <c r="B36" s="16"/>
      <c r="C36" s="31" t="s">
        <v>1</v>
      </c>
      <c r="D36" s="32" t="n">
        <v>179</v>
      </c>
      <c r="E36" s="33" t="n">
        <v>172</v>
      </c>
      <c r="F36" s="33" t="n">
        <v>179</v>
      </c>
      <c r="G36" s="33" t="n">
        <v>164</v>
      </c>
      <c r="H36" s="33" t="n">
        <v>343</v>
      </c>
      <c r="I36" s="33" t="n">
        <v>1252</v>
      </c>
      <c r="J36" s="33" t="n">
        <v>1826</v>
      </c>
      <c r="K36" s="34" t="n">
        <v>4115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37" t="s">
        <v>23</v>
      </c>
      <c r="C37" s="29" t="s">
        <v>14</v>
      </c>
      <c r="D37" s="24" t="n">
        <v>363</v>
      </c>
      <c r="E37" s="25" t="n">
        <v>388</v>
      </c>
      <c r="F37" s="25" t="n">
        <v>353</v>
      </c>
      <c r="G37" s="25" t="n">
        <v>366</v>
      </c>
      <c r="H37" s="25" t="n">
        <v>739</v>
      </c>
      <c r="I37" s="25" t="n">
        <v>2581</v>
      </c>
      <c r="J37" s="25" t="n">
        <v>3636</v>
      </c>
      <c r="K37" s="26" t="n">
        <v>8426</v>
      </c>
      <c r="L37" s="27" t="n">
        <f aca="false">+D37/D$42*100</f>
        <v>50.9831460674157</v>
      </c>
      <c r="M37" s="28" t="n">
        <f aca="false">+E37/E$42*100</f>
        <v>45.2742123687281</v>
      </c>
      <c r="N37" s="28" t="n">
        <f aca="false">+F37/F$42*100</f>
        <v>44.6835443037975</v>
      </c>
      <c r="O37" s="28" t="n">
        <f aca="false">+G37/G$42*100</f>
        <v>46.095717884131</v>
      </c>
      <c r="P37" s="28" t="n">
        <f aca="false">+H37/H$42*100</f>
        <v>42.9651162790698</v>
      </c>
      <c r="Q37" s="28" t="n">
        <f aca="false">+I37/I$42*100</f>
        <v>43.2473190348526</v>
      </c>
      <c r="R37" s="28" t="n">
        <f aca="false">+J37/J$42*100</f>
        <v>46.7352185089974</v>
      </c>
      <c r="S37" s="28" t="n">
        <f aca="false">+K37/K$42*100</f>
        <v>45.2499865742978</v>
      </c>
    </row>
    <row r="38" customFormat="false" ht="14.1" hidden="false" customHeight="true" outlineLevel="0" collapsed="false">
      <c r="A38" s="15"/>
      <c r="B38" s="37"/>
      <c r="C38" s="23" t="s">
        <v>15</v>
      </c>
      <c r="D38" s="24" t="n">
        <v>17</v>
      </c>
      <c r="E38" s="25" t="n">
        <v>24</v>
      </c>
      <c r="F38" s="25" t="n">
        <v>18</v>
      </c>
      <c r="G38" s="25" t="n">
        <v>19</v>
      </c>
      <c r="H38" s="25" t="n">
        <v>26</v>
      </c>
      <c r="I38" s="25" t="n">
        <v>68</v>
      </c>
      <c r="J38" s="25" t="n">
        <v>91</v>
      </c>
      <c r="K38" s="26" t="n">
        <v>263</v>
      </c>
      <c r="L38" s="27" t="n">
        <f aca="false">+D38/D$42*100</f>
        <v>2.3876404494382</v>
      </c>
      <c r="M38" s="28" t="n">
        <f aca="false">+E38/E$42*100</f>
        <v>2.80046674445741</v>
      </c>
      <c r="N38" s="28" t="n">
        <f aca="false">+F38/F$42*100</f>
        <v>2.27848101265823</v>
      </c>
      <c r="O38" s="28" t="n">
        <f aca="false">+G38/G$42*100</f>
        <v>2.39294710327456</v>
      </c>
      <c r="P38" s="28" t="n">
        <f aca="false">+H38/H$42*100</f>
        <v>1.51162790697674</v>
      </c>
      <c r="Q38" s="28" t="n">
        <f aca="false">+I38/I$42*100</f>
        <v>1.13941018766756</v>
      </c>
      <c r="R38" s="28" t="n">
        <f aca="false">+J38/J$42*100</f>
        <v>1.16966580976864</v>
      </c>
      <c r="S38" s="28" t="n">
        <f aca="false">+K38/K$42*100</f>
        <v>1.41238386767628</v>
      </c>
    </row>
    <row r="39" customFormat="false" ht="14.1" hidden="false" customHeight="true" outlineLevel="0" collapsed="false">
      <c r="A39" s="15"/>
      <c r="B39" s="37"/>
      <c r="C39" s="29" t="s">
        <v>16</v>
      </c>
      <c r="D39" s="24" t="n">
        <v>89</v>
      </c>
      <c r="E39" s="25" t="n">
        <v>132</v>
      </c>
      <c r="F39" s="25" t="n">
        <v>150</v>
      </c>
      <c r="G39" s="25" t="n">
        <v>160</v>
      </c>
      <c r="H39" s="25" t="n">
        <v>424</v>
      </c>
      <c r="I39" s="25" t="n">
        <v>1586</v>
      </c>
      <c r="J39" s="25" t="n">
        <v>2054</v>
      </c>
      <c r="K39" s="26" t="n">
        <v>4595</v>
      </c>
      <c r="L39" s="27" t="n">
        <f aca="false">+D39/D$42*100</f>
        <v>12.5</v>
      </c>
      <c r="M39" s="28" t="n">
        <f aca="false">+E39/E$42*100</f>
        <v>15.4025670945158</v>
      </c>
      <c r="N39" s="28" t="n">
        <f aca="false">+F39/F$42*100</f>
        <v>18.9873417721519</v>
      </c>
      <c r="O39" s="28" t="n">
        <f aca="false">+G39/G$42*100</f>
        <v>20.1511335012594</v>
      </c>
      <c r="P39" s="28" t="n">
        <f aca="false">+H39/H$42*100</f>
        <v>24.6511627906977</v>
      </c>
      <c r="Q39" s="28" t="n">
        <f aca="false">+I39/I$42*100</f>
        <v>26.5750670241287</v>
      </c>
      <c r="R39" s="28" t="n">
        <f aca="false">+J39/J$42*100</f>
        <v>26.401028277635</v>
      </c>
      <c r="S39" s="28" t="n">
        <f aca="false">+K39/K$42*100</f>
        <v>24.6764405778422</v>
      </c>
    </row>
    <row r="40" customFormat="false" ht="14.1" hidden="false" customHeight="true" outlineLevel="0" collapsed="false">
      <c r="A40" s="15"/>
      <c r="B40" s="37"/>
      <c r="C40" s="30" t="s">
        <v>17</v>
      </c>
      <c r="D40" s="24" t="n">
        <v>243</v>
      </c>
      <c r="E40" s="25" t="n">
        <v>313</v>
      </c>
      <c r="F40" s="25" t="n">
        <v>269</v>
      </c>
      <c r="G40" s="25" t="n">
        <v>249</v>
      </c>
      <c r="H40" s="25" t="n">
        <v>530</v>
      </c>
      <c r="I40" s="25" t="n">
        <v>1733</v>
      </c>
      <c r="J40" s="25" t="n">
        <v>1997</v>
      </c>
      <c r="K40" s="26" t="n">
        <v>5334</v>
      </c>
      <c r="L40" s="27" t="n">
        <f aca="false">+D40/D$42*100</f>
        <v>34.1292134831461</v>
      </c>
      <c r="M40" s="28" t="n">
        <f aca="false">+E40/E$42*100</f>
        <v>36.5227537922987</v>
      </c>
      <c r="N40" s="28" t="n">
        <f aca="false">+F40/F$42*100</f>
        <v>34.0506329113924</v>
      </c>
      <c r="O40" s="28" t="n">
        <f aca="false">+G40/G$42*100</f>
        <v>31.360201511335</v>
      </c>
      <c r="P40" s="28" t="n">
        <f aca="false">+H40/H$42*100</f>
        <v>30.8139534883721</v>
      </c>
      <c r="Q40" s="28" t="n">
        <f aca="false">+I40/I$42*100</f>
        <v>29.0382037533512</v>
      </c>
      <c r="R40" s="28" t="n">
        <f aca="false">+J40/J$42*100</f>
        <v>25.6683804627249</v>
      </c>
      <c r="S40" s="28" t="n">
        <f aca="false">+K40/K$42*100</f>
        <v>28.6450781375866</v>
      </c>
    </row>
    <row r="41" customFormat="false" ht="14.1" hidden="false" customHeight="true" outlineLevel="0" collapsed="false">
      <c r="A41" s="15"/>
      <c r="B41" s="37"/>
      <c r="C41" s="30" t="s">
        <v>1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1</v>
      </c>
      <c r="I41" s="25" t="n">
        <v>0</v>
      </c>
      <c r="J41" s="25" t="n">
        <v>2</v>
      </c>
      <c r="K41" s="26" t="n">
        <v>3</v>
      </c>
      <c r="L41" s="27" t="n">
        <f aca="false">+D41/D$42*100</f>
        <v>0</v>
      </c>
      <c r="M41" s="28" t="n">
        <f aca="false">+E41/E$42*100</f>
        <v>0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.0581395348837209</v>
      </c>
      <c r="Q41" s="28" t="n">
        <f aca="false">+I41/I$42*100</f>
        <v>0</v>
      </c>
      <c r="R41" s="28" t="n">
        <f aca="false">+J41/J$42*100</f>
        <v>0.025706940874036</v>
      </c>
      <c r="S41" s="28" t="n">
        <f aca="false">+K41/K$42*100</f>
        <v>0.0161108425970678</v>
      </c>
    </row>
    <row r="42" customFormat="false" ht="14.1" hidden="false" customHeight="true" outlineLevel="0" collapsed="false">
      <c r="A42" s="15"/>
      <c r="B42" s="37"/>
      <c r="C42" s="29" t="s">
        <v>1</v>
      </c>
      <c r="D42" s="24" t="n">
        <v>712</v>
      </c>
      <c r="E42" s="25" t="n">
        <v>857</v>
      </c>
      <c r="F42" s="25" t="n">
        <v>790</v>
      </c>
      <c r="G42" s="25" t="n">
        <v>794</v>
      </c>
      <c r="H42" s="25" t="n">
        <v>1720</v>
      </c>
      <c r="I42" s="25" t="n">
        <v>5968</v>
      </c>
      <c r="J42" s="25" t="n">
        <v>7780</v>
      </c>
      <c r="K42" s="26" t="n">
        <v>18621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16" t="s">
        <v>24</v>
      </c>
      <c r="C43" s="17" t="s">
        <v>14</v>
      </c>
      <c r="D43" s="18" t="n">
        <v>103</v>
      </c>
      <c r="E43" s="19" t="n">
        <v>124</v>
      </c>
      <c r="F43" s="19" t="n">
        <v>123</v>
      </c>
      <c r="G43" s="19" t="n">
        <v>125</v>
      </c>
      <c r="H43" s="19" t="n">
        <v>257</v>
      </c>
      <c r="I43" s="19" t="n">
        <v>891</v>
      </c>
      <c r="J43" s="19" t="n">
        <v>1127</v>
      </c>
      <c r="K43" s="20" t="n">
        <v>2750</v>
      </c>
      <c r="L43" s="21" t="n">
        <f aca="false">+D43/D$48*100</f>
        <v>51.2437810945274</v>
      </c>
      <c r="M43" s="22" t="n">
        <f aca="false">+E43/E$48*100</f>
        <v>45.7564575645757</v>
      </c>
      <c r="N43" s="22" t="n">
        <f aca="false">+F43/F$48*100</f>
        <v>51.8987341772152</v>
      </c>
      <c r="O43" s="22" t="n">
        <f aca="false">+G43/G$48*100</f>
        <v>47.8927203065134</v>
      </c>
      <c r="P43" s="22" t="n">
        <f aca="false">+H43/H$48*100</f>
        <v>45.4867256637168</v>
      </c>
      <c r="Q43" s="22" t="n">
        <f aca="false">+I43/I$48*100</f>
        <v>49.9719573752103</v>
      </c>
      <c r="R43" s="22" t="n">
        <f aca="false">+J43/J$48*100</f>
        <v>52.442996742671</v>
      </c>
      <c r="S43" s="22" t="n">
        <f aca="false">+K43/K$48*100</f>
        <v>50.3018108651911</v>
      </c>
    </row>
    <row r="44" customFormat="false" ht="14.1" hidden="false" customHeight="true" outlineLevel="0" collapsed="false">
      <c r="A44" s="15"/>
      <c r="B44" s="16"/>
      <c r="C44" s="23" t="s">
        <v>15</v>
      </c>
      <c r="D44" s="24" t="n">
        <v>15</v>
      </c>
      <c r="E44" s="25" t="n">
        <v>21</v>
      </c>
      <c r="F44" s="25" t="n">
        <v>11</v>
      </c>
      <c r="G44" s="25" t="n">
        <v>13</v>
      </c>
      <c r="H44" s="25" t="n">
        <v>22</v>
      </c>
      <c r="I44" s="25" t="n">
        <v>53</v>
      </c>
      <c r="J44" s="25" t="n">
        <v>70</v>
      </c>
      <c r="K44" s="26" t="n">
        <v>205</v>
      </c>
      <c r="L44" s="27" t="n">
        <f aca="false">+D44/D$48*100</f>
        <v>7.46268656716418</v>
      </c>
      <c r="M44" s="28" t="n">
        <f aca="false">+E44/E$48*100</f>
        <v>7.74907749077491</v>
      </c>
      <c r="N44" s="28" t="n">
        <f aca="false">+F44/F$48*100</f>
        <v>4.64135021097046</v>
      </c>
      <c r="O44" s="28" t="n">
        <f aca="false">+G44/G$48*100</f>
        <v>4.98084291187739</v>
      </c>
      <c r="P44" s="28" t="n">
        <f aca="false">+H44/H$48*100</f>
        <v>3.89380530973451</v>
      </c>
      <c r="Q44" s="28" t="n">
        <f aca="false">+I44/I$48*100</f>
        <v>2.97251822770611</v>
      </c>
      <c r="R44" s="28" t="n">
        <f aca="false">+J44/J$48*100</f>
        <v>3.25732899022801</v>
      </c>
      <c r="S44" s="28" t="n">
        <f aca="false">+K44/K$48*100</f>
        <v>3.74977135540516</v>
      </c>
    </row>
    <row r="45" customFormat="false" ht="14.1" hidden="false" customHeight="true" outlineLevel="0" collapsed="false">
      <c r="A45" s="15"/>
      <c r="B45" s="16"/>
      <c r="C45" s="29" t="s">
        <v>16</v>
      </c>
      <c r="D45" s="24" t="n">
        <v>21</v>
      </c>
      <c r="E45" s="25" t="n">
        <v>14</v>
      </c>
      <c r="F45" s="25" t="n">
        <v>21</v>
      </c>
      <c r="G45" s="25" t="n">
        <v>36</v>
      </c>
      <c r="H45" s="25" t="n">
        <v>83</v>
      </c>
      <c r="I45" s="25" t="n">
        <v>306</v>
      </c>
      <c r="J45" s="25" t="n">
        <v>365</v>
      </c>
      <c r="K45" s="26" t="n">
        <v>846</v>
      </c>
      <c r="L45" s="27" t="n">
        <f aca="false">+D45/D$48*100</f>
        <v>10.4477611940299</v>
      </c>
      <c r="M45" s="28" t="n">
        <f aca="false">+E45/E$48*100</f>
        <v>5.16605166051661</v>
      </c>
      <c r="N45" s="28" t="n">
        <f aca="false">+F45/F$48*100</f>
        <v>8.86075949367089</v>
      </c>
      <c r="O45" s="28" t="n">
        <f aca="false">+G45/G$48*100</f>
        <v>13.7931034482759</v>
      </c>
      <c r="P45" s="28" t="n">
        <f aca="false">+H45/H$48*100</f>
        <v>14.6902654867257</v>
      </c>
      <c r="Q45" s="28" t="n">
        <f aca="false">+I45/I$48*100</f>
        <v>17.1620863712844</v>
      </c>
      <c r="R45" s="28" t="n">
        <f aca="false">+J45/J$48*100</f>
        <v>16.9846440204746</v>
      </c>
      <c r="S45" s="28" t="n">
        <f aca="false">+K45/K$48*100</f>
        <v>15.4746661788915</v>
      </c>
    </row>
    <row r="46" customFormat="false" ht="14.1" hidden="false" customHeight="true" outlineLevel="0" collapsed="false">
      <c r="A46" s="15"/>
      <c r="B46" s="16"/>
      <c r="C46" s="30" t="s">
        <v>17</v>
      </c>
      <c r="D46" s="24" t="n">
        <v>62</v>
      </c>
      <c r="E46" s="25" t="n">
        <v>112</v>
      </c>
      <c r="F46" s="25" t="n">
        <v>82</v>
      </c>
      <c r="G46" s="25" t="n">
        <v>87</v>
      </c>
      <c r="H46" s="25" t="n">
        <v>203</v>
      </c>
      <c r="I46" s="25" t="n">
        <v>533</v>
      </c>
      <c r="J46" s="25" t="n">
        <v>586</v>
      </c>
      <c r="K46" s="26" t="n">
        <v>1665</v>
      </c>
      <c r="L46" s="27" t="n">
        <f aca="false">+D46/D$48*100</f>
        <v>30.8457711442786</v>
      </c>
      <c r="M46" s="28" t="n">
        <f aca="false">+E46/E$48*100</f>
        <v>41.3284132841328</v>
      </c>
      <c r="N46" s="28" t="n">
        <f aca="false">+F46/F$48*100</f>
        <v>34.5991561181435</v>
      </c>
      <c r="O46" s="28" t="n">
        <f aca="false">+G46/G$48*100</f>
        <v>33.3333333333333</v>
      </c>
      <c r="P46" s="28" t="n">
        <f aca="false">+H46/H$48*100</f>
        <v>35.929203539823</v>
      </c>
      <c r="Q46" s="28" t="n">
        <f aca="false">+I46/I$48*100</f>
        <v>29.8934380257992</v>
      </c>
      <c r="R46" s="28" t="n">
        <f aca="false">+J46/J$48*100</f>
        <v>27.2684969753374</v>
      </c>
      <c r="S46" s="28" t="n">
        <f aca="false">+K46/K$48*100</f>
        <v>30.4554600329248</v>
      </c>
    </row>
    <row r="47" customFormat="false" ht="14.1" hidden="false" customHeight="true" outlineLevel="0" collapsed="false">
      <c r="A47" s="15"/>
      <c r="B47" s="16"/>
      <c r="C47" s="30" t="s">
        <v>18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1</v>
      </c>
      <c r="K47" s="26" t="n">
        <v>1</v>
      </c>
      <c r="L47" s="27" t="n">
        <f aca="false">+D47/D$48*100</f>
        <v>0</v>
      </c>
      <c r="M47" s="28" t="n">
        <f aca="false">+E47/E$48*100</f>
        <v>0</v>
      </c>
      <c r="N47" s="28" t="n">
        <f aca="false">+F47/F$48*100</f>
        <v>0</v>
      </c>
      <c r="O47" s="28" t="n">
        <f aca="false">+G47/G$48*100</f>
        <v>0</v>
      </c>
      <c r="P47" s="28" t="n">
        <f aca="false">+H47/H$48*100</f>
        <v>0</v>
      </c>
      <c r="Q47" s="28" t="n">
        <f aca="false">+I47/I$48*100</f>
        <v>0</v>
      </c>
      <c r="R47" s="28" t="n">
        <f aca="false">+J47/J$48*100</f>
        <v>0.0465332712889716</v>
      </c>
      <c r="S47" s="28" t="n">
        <f aca="false">+K47/K$48*100</f>
        <v>0.0182915675873422</v>
      </c>
    </row>
    <row r="48" customFormat="false" ht="14.1" hidden="false" customHeight="true" outlineLevel="0" collapsed="false">
      <c r="A48" s="15"/>
      <c r="B48" s="16"/>
      <c r="C48" s="31" t="s">
        <v>1</v>
      </c>
      <c r="D48" s="32" t="n">
        <v>201</v>
      </c>
      <c r="E48" s="33" t="n">
        <v>271</v>
      </c>
      <c r="F48" s="33" t="n">
        <v>237</v>
      </c>
      <c r="G48" s="33" t="n">
        <v>261</v>
      </c>
      <c r="H48" s="33" t="n">
        <v>565</v>
      </c>
      <c r="I48" s="33" t="n">
        <v>1783</v>
      </c>
      <c r="J48" s="33" t="n">
        <v>2149</v>
      </c>
      <c r="K48" s="34" t="n">
        <v>5467</v>
      </c>
      <c r="L48" s="35" t="n">
        <f aca="false">+D48/D$48*100</f>
        <v>100</v>
      </c>
      <c r="M48" s="36" t="n">
        <f aca="false">+E48/E$48*100</f>
        <v>100</v>
      </c>
      <c r="N48" s="36" t="n">
        <f aca="false">+F48/F$48*100</f>
        <v>100</v>
      </c>
      <c r="O48" s="36" t="n">
        <f aca="false">+G48/G$48*100</f>
        <v>100</v>
      </c>
      <c r="P48" s="36" t="n">
        <f aca="false">+H48/H$48*100</f>
        <v>100</v>
      </c>
      <c r="Q48" s="36" t="n">
        <f aca="false">+I48/I$48*100</f>
        <v>100</v>
      </c>
      <c r="R48" s="36" t="n">
        <f aca="false">+J48/J$48*100</f>
        <v>100</v>
      </c>
      <c r="S48" s="36" t="n">
        <f aca="false">+K48/K$48*100</f>
        <v>100</v>
      </c>
    </row>
    <row r="49" customFormat="false" ht="14.1" hidden="false" customHeight="true" outlineLevel="0" collapsed="false">
      <c r="A49" s="15"/>
      <c r="B49" s="37" t="s">
        <v>25</v>
      </c>
      <c r="C49" s="29" t="s">
        <v>14</v>
      </c>
      <c r="D49" s="24" t="n">
        <v>55</v>
      </c>
      <c r="E49" s="25" t="n">
        <v>75</v>
      </c>
      <c r="F49" s="25" t="n">
        <v>51</v>
      </c>
      <c r="G49" s="25" t="n">
        <v>88</v>
      </c>
      <c r="H49" s="25" t="n">
        <v>175</v>
      </c>
      <c r="I49" s="25" t="n">
        <v>442</v>
      </c>
      <c r="J49" s="25" t="n">
        <v>604</v>
      </c>
      <c r="K49" s="26" t="n">
        <v>1490</v>
      </c>
      <c r="L49" s="27" t="n">
        <f aca="false">+D49/D$54*100</f>
        <v>52.8846153846154</v>
      </c>
      <c r="M49" s="28" t="n">
        <f aca="false">+E49/E$54*100</f>
        <v>55.9701492537313</v>
      </c>
      <c r="N49" s="28" t="n">
        <f aca="false">+F49/F$54*100</f>
        <v>40.4761904761905</v>
      </c>
      <c r="O49" s="28" t="n">
        <f aca="false">+G49/G$54*100</f>
        <v>52.3809523809524</v>
      </c>
      <c r="P49" s="28" t="n">
        <f aca="false">+H49/H$54*100</f>
        <v>54.1795665634675</v>
      </c>
      <c r="Q49" s="28" t="n">
        <f aca="false">+I49/I$54*100</f>
        <v>49.6629213483146</v>
      </c>
      <c r="R49" s="28" t="n">
        <f aca="false">+J49/J$54*100</f>
        <v>56.1338289962825</v>
      </c>
      <c r="S49" s="28" t="n">
        <f aca="false">+K49/K$54*100</f>
        <v>52.8181495923432</v>
      </c>
    </row>
    <row r="50" customFormat="false" ht="14.1" hidden="false" customHeight="true" outlineLevel="0" collapsed="false">
      <c r="A50" s="15"/>
      <c r="B50" s="37"/>
      <c r="C50" s="23" t="s">
        <v>15</v>
      </c>
      <c r="D50" s="24" t="n">
        <v>4</v>
      </c>
      <c r="E50" s="25" t="n">
        <v>10</v>
      </c>
      <c r="F50" s="25" t="n">
        <v>9</v>
      </c>
      <c r="G50" s="25" t="n">
        <v>5</v>
      </c>
      <c r="H50" s="25" t="n">
        <v>17</v>
      </c>
      <c r="I50" s="25" t="n">
        <v>34</v>
      </c>
      <c r="J50" s="25" t="n">
        <v>30</v>
      </c>
      <c r="K50" s="26" t="n">
        <v>109</v>
      </c>
      <c r="L50" s="27" t="n">
        <f aca="false">+D50/D$54*100</f>
        <v>3.84615384615385</v>
      </c>
      <c r="M50" s="28" t="n">
        <f aca="false">+E50/E$54*100</f>
        <v>7.46268656716418</v>
      </c>
      <c r="N50" s="28" t="n">
        <f aca="false">+F50/F$54*100</f>
        <v>7.14285714285714</v>
      </c>
      <c r="O50" s="28" t="n">
        <f aca="false">+G50/G$54*100</f>
        <v>2.97619047619048</v>
      </c>
      <c r="P50" s="28" t="n">
        <f aca="false">+H50/H$54*100</f>
        <v>5.26315789473684</v>
      </c>
      <c r="Q50" s="28" t="n">
        <f aca="false">+I50/I$54*100</f>
        <v>3.82022471910112</v>
      </c>
      <c r="R50" s="28" t="n">
        <f aca="false">+J50/J$54*100</f>
        <v>2.78810408921933</v>
      </c>
      <c r="S50" s="28" t="n">
        <f aca="false">+K50/K$54*100</f>
        <v>3.86387805742644</v>
      </c>
    </row>
    <row r="51" customFormat="false" ht="14.1" hidden="false" customHeight="true" outlineLevel="0" collapsed="false">
      <c r="A51" s="15"/>
      <c r="B51" s="37"/>
      <c r="C51" s="29" t="s">
        <v>16</v>
      </c>
      <c r="D51" s="24" t="n">
        <v>5</v>
      </c>
      <c r="E51" s="25" t="n">
        <v>6</v>
      </c>
      <c r="F51" s="25" t="n">
        <v>11</v>
      </c>
      <c r="G51" s="25" t="n">
        <v>19</v>
      </c>
      <c r="H51" s="25" t="n">
        <v>45</v>
      </c>
      <c r="I51" s="25" t="n">
        <v>123</v>
      </c>
      <c r="J51" s="25" t="n">
        <v>175</v>
      </c>
      <c r="K51" s="26" t="n">
        <v>384</v>
      </c>
      <c r="L51" s="27" t="n">
        <f aca="false">+D51/D$54*100</f>
        <v>4.80769230769231</v>
      </c>
      <c r="M51" s="28" t="n">
        <f aca="false">+E51/E$54*100</f>
        <v>4.47761194029851</v>
      </c>
      <c r="N51" s="28" t="n">
        <f aca="false">+F51/F$54*100</f>
        <v>8.73015873015873</v>
      </c>
      <c r="O51" s="28" t="n">
        <f aca="false">+G51/G$54*100</f>
        <v>11.3095238095238</v>
      </c>
      <c r="P51" s="28" t="n">
        <f aca="false">+H51/H$54*100</f>
        <v>13.9318885448916</v>
      </c>
      <c r="Q51" s="28" t="n">
        <f aca="false">+I51/I$54*100</f>
        <v>13.8202247191011</v>
      </c>
      <c r="R51" s="28" t="n">
        <f aca="false">+J51/J$54*100</f>
        <v>16.2639405204461</v>
      </c>
      <c r="S51" s="28" t="n">
        <f aca="false">+K51/K$54*100</f>
        <v>13.6121942573555</v>
      </c>
    </row>
    <row r="52" customFormat="false" ht="14.1" hidden="false" customHeight="true" outlineLevel="0" collapsed="false">
      <c r="A52" s="15"/>
      <c r="B52" s="37"/>
      <c r="C52" s="30" t="s">
        <v>17</v>
      </c>
      <c r="D52" s="24" t="n">
        <v>40</v>
      </c>
      <c r="E52" s="25" t="n">
        <v>43</v>
      </c>
      <c r="F52" s="25" t="n">
        <v>55</v>
      </c>
      <c r="G52" s="25" t="n">
        <v>56</v>
      </c>
      <c r="H52" s="25" t="n">
        <v>86</v>
      </c>
      <c r="I52" s="25" t="n">
        <v>291</v>
      </c>
      <c r="J52" s="25" t="n">
        <v>267</v>
      </c>
      <c r="K52" s="26" t="n">
        <v>838</v>
      </c>
      <c r="L52" s="27" t="n">
        <f aca="false">+D52/D$54*100</f>
        <v>38.4615384615385</v>
      </c>
      <c r="M52" s="28" t="n">
        <f aca="false">+E52/E$54*100</f>
        <v>32.089552238806</v>
      </c>
      <c r="N52" s="28" t="n">
        <f aca="false">+F52/F$54*100</f>
        <v>43.6507936507937</v>
      </c>
      <c r="O52" s="28" t="n">
        <f aca="false">+G52/G$54*100</f>
        <v>33.3333333333333</v>
      </c>
      <c r="P52" s="28" t="n">
        <f aca="false">+H52/H$54*100</f>
        <v>26.625386996904</v>
      </c>
      <c r="Q52" s="28" t="n">
        <f aca="false">+I52/I$54*100</f>
        <v>32.6966292134832</v>
      </c>
      <c r="R52" s="28" t="n">
        <f aca="false">+J52/J$54*100</f>
        <v>24.814126394052</v>
      </c>
      <c r="S52" s="28" t="n">
        <f aca="false">+K52/K$54*100</f>
        <v>29.7057780928749</v>
      </c>
    </row>
    <row r="53" customFormat="false" ht="14.1" hidden="false" customHeight="true" outlineLevel="0" collapsed="false">
      <c r="A53" s="15"/>
      <c r="B53" s="37"/>
      <c r="C53" s="30" t="s">
        <v>18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6" t="n">
        <v>0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</v>
      </c>
      <c r="S53" s="28" t="n">
        <f aca="false">+K53/K$54*100</f>
        <v>0</v>
      </c>
    </row>
    <row r="54" customFormat="false" ht="14.1" hidden="false" customHeight="true" outlineLevel="0" collapsed="false">
      <c r="A54" s="15"/>
      <c r="B54" s="37"/>
      <c r="C54" s="29" t="s">
        <v>1</v>
      </c>
      <c r="D54" s="24" t="n">
        <v>104</v>
      </c>
      <c r="E54" s="25" t="n">
        <v>134</v>
      </c>
      <c r="F54" s="25" t="n">
        <v>126</v>
      </c>
      <c r="G54" s="25" t="n">
        <v>168</v>
      </c>
      <c r="H54" s="25" t="n">
        <v>323</v>
      </c>
      <c r="I54" s="25" t="n">
        <v>890</v>
      </c>
      <c r="J54" s="25" t="n">
        <v>1076</v>
      </c>
      <c r="K54" s="26" t="n">
        <v>2821</v>
      </c>
      <c r="L54" s="27" t="n">
        <f aca="false">+D54/D$54*100</f>
        <v>100</v>
      </c>
      <c r="M54" s="28" t="n">
        <f aca="false">+E54/E$54*100</f>
        <v>100</v>
      </c>
      <c r="N54" s="28" t="n">
        <f aca="false">+F54/F$54*100</f>
        <v>100</v>
      </c>
      <c r="O54" s="28" t="n">
        <f aca="false">+G54/G$54*100</f>
        <v>100</v>
      </c>
      <c r="P54" s="28" t="n">
        <f aca="false">+H54/H$54*100</f>
        <v>100</v>
      </c>
      <c r="Q54" s="28" t="n">
        <f aca="false">+I54/I$54*100</f>
        <v>100</v>
      </c>
      <c r="R54" s="28" t="n">
        <f aca="false">+J54/J$54*100</f>
        <v>100</v>
      </c>
      <c r="S54" s="28" t="n">
        <f aca="false">+K54/K$54*100</f>
        <v>100</v>
      </c>
    </row>
    <row r="55" customFormat="false" ht="14.1" hidden="false" customHeight="true" outlineLevel="0" collapsed="false">
      <c r="A55" s="15"/>
      <c r="B55" s="16" t="s">
        <v>26</v>
      </c>
      <c r="C55" s="17" t="s">
        <v>14</v>
      </c>
      <c r="D55" s="18" t="n">
        <v>112</v>
      </c>
      <c r="E55" s="19" t="n">
        <v>108</v>
      </c>
      <c r="F55" s="19" t="n">
        <v>119</v>
      </c>
      <c r="G55" s="19" t="n">
        <v>98</v>
      </c>
      <c r="H55" s="19" t="n">
        <v>276</v>
      </c>
      <c r="I55" s="19" t="n">
        <v>1054</v>
      </c>
      <c r="J55" s="19" t="n">
        <v>1612</v>
      </c>
      <c r="K55" s="20" t="n">
        <v>3379</v>
      </c>
      <c r="L55" s="21" t="n">
        <f aca="false">+D55/D$60*100</f>
        <v>45.5284552845528</v>
      </c>
      <c r="M55" s="22" t="n">
        <f aca="false">+E55/E$60*100</f>
        <v>34.6153846153846</v>
      </c>
      <c r="N55" s="22" t="n">
        <f aca="false">+F55/F$60*100</f>
        <v>40.2027027027027</v>
      </c>
      <c r="O55" s="22" t="n">
        <f aca="false">+G55/G$60*100</f>
        <v>32.6666666666667</v>
      </c>
      <c r="P55" s="22" t="n">
        <f aca="false">+H55/H$60*100</f>
        <v>39.2045454545455</v>
      </c>
      <c r="Q55" s="22" t="n">
        <f aca="false">+I55/I$60*100</f>
        <v>41.252446183953</v>
      </c>
      <c r="R55" s="22" t="n">
        <f aca="false">+J55/J$60*100</f>
        <v>44.5919778699862</v>
      </c>
      <c r="S55" s="22" t="n">
        <f aca="false">+K55/K$60*100</f>
        <v>42.0901843547584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5</v>
      </c>
      <c r="E56" s="25" t="n">
        <v>5</v>
      </c>
      <c r="F56" s="25" t="n">
        <v>8</v>
      </c>
      <c r="G56" s="25" t="n">
        <v>6</v>
      </c>
      <c r="H56" s="25" t="n">
        <v>13</v>
      </c>
      <c r="I56" s="25" t="n">
        <v>41</v>
      </c>
      <c r="J56" s="25" t="n">
        <v>52</v>
      </c>
      <c r="K56" s="26" t="n">
        <v>130</v>
      </c>
      <c r="L56" s="27" t="n">
        <f aca="false">+D56/D$60*100</f>
        <v>2.03252032520325</v>
      </c>
      <c r="M56" s="28" t="n">
        <f aca="false">+E56/E$60*100</f>
        <v>1.6025641025641</v>
      </c>
      <c r="N56" s="28" t="n">
        <f aca="false">+F56/F$60*100</f>
        <v>2.7027027027027</v>
      </c>
      <c r="O56" s="28" t="n">
        <f aca="false">+G56/G$60*100</f>
        <v>2</v>
      </c>
      <c r="P56" s="28" t="n">
        <f aca="false">+H56/H$60*100</f>
        <v>1.84659090909091</v>
      </c>
      <c r="Q56" s="28" t="n">
        <f aca="false">+I56/I$60*100</f>
        <v>1.60469667318982</v>
      </c>
      <c r="R56" s="28" t="n">
        <f aca="false">+J56/J$60*100</f>
        <v>1.43845089903181</v>
      </c>
      <c r="S56" s="28" t="n">
        <f aca="false">+K56/K$60*100</f>
        <v>1.61933233682113</v>
      </c>
    </row>
    <row r="57" customFormat="false" ht="14.1" hidden="false" customHeight="true" outlineLevel="0" collapsed="false">
      <c r="A57" s="15"/>
      <c r="B57" s="16"/>
      <c r="C57" s="29" t="s">
        <v>16</v>
      </c>
      <c r="D57" s="24" t="n">
        <v>29</v>
      </c>
      <c r="E57" s="25" t="n">
        <v>56</v>
      </c>
      <c r="F57" s="25" t="n">
        <v>52</v>
      </c>
      <c r="G57" s="25" t="n">
        <v>63</v>
      </c>
      <c r="H57" s="25" t="n">
        <v>157</v>
      </c>
      <c r="I57" s="25" t="n">
        <v>631</v>
      </c>
      <c r="J57" s="25" t="n">
        <v>965</v>
      </c>
      <c r="K57" s="26" t="n">
        <v>1953</v>
      </c>
      <c r="L57" s="27" t="n">
        <f aca="false">+D57/D$60*100</f>
        <v>11.7886178861789</v>
      </c>
      <c r="M57" s="28" t="n">
        <f aca="false">+E57/E$60*100</f>
        <v>17.948717948718</v>
      </c>
      <c r="N57" s="28" t="n">
        <f aca="false">+F57/F$60*100</f>
        <v>17.5675675675676</v>
      </c>
      <c r="O57" s="28" t="n">
        <f aca="false">+G57/G$60*100</f>
        <v>21</v>
      </c>
      <c r="P57" s="28" t="n">
        <f aca="false">+H57/H$60*100</f>
        <v>22.3011363636364</v>
      </c>
      <c r="Q57" s="28" t="n">
        <f aca="false">+I57/I$60*100</f>
        <v>24.6966731898239</v>
      </c>
      <c r="R57" s="28" t="n">
        <f aca="false">+J57/J$60*100</f>
        <v>26.6943291839557</v>
      </c>
      <c r="S57" s="28" t="n">
        <f aca="false">+K57/K$60*100</f>
        <v>24.3273542600897</v>
      </c>
    </row>
    <row r="58" customFormat="false" ht="14.1" hidden="false" customHeight="true" outlineLevel="0" collapsed="false">
      <c r="A58" s="15"/>
      <c r="B58" s="16"/>
      <c r="C58" s="30" t="s">
        <v>17</v>
      </c>
      <c r="D58" s="24" t="n">
        <v>100</v>
      </c>
      <c r="E58" s="25" t="n">
        <v>143</v>
      </c>
      <c r="F58" s="25" t="n">
        <v>117</v>
      </c>
      <c r="G58" s="25" t="n">
        <v>133</v>
      </c>
      <c r="H58" s="25" t="n">
        <v>258</v>
      </c>
      <c r="I58" s="25" t="n">
        <v>829</v>
      </c>
      <c r="J58" s="25" t="n">
        <v>986</v>
      </c>
      <c r="K58" s="26" t="n">
        <v>2566</v>
      </c>
      <c r="L58" s="27" t="n">
        <f aca="false">+D58/D$60*100</f>
        <v>40.650406504065</v>
      </c>
      <c r="M58" s="28" t="n">
        <f aca="false">+E58/E$60*100</f>
        <v>45.8333333333333</v>
      </c>
      <c r="N58" s="28" t="n">
        <f aca="false">+F58/F$60*100</f>
        <v>39.527027027027</v>
      </c>
      <c r="O58" s="28" t="n">
        <f aca="false">+G58/G$60*100</f>
        <v>44.3333333333333</v>
      </c>
      <c r="P58" s="28" t="n">
        <f aca="false">+H58/H$60*100</f>
        <v>36.6477272727273</v>
      </c>
      <c r="Q58" s="28" t="n">
        <f aca="false">+I58/I$60*100</f>
        <v>32.4461839530333</v>
      </c>
      <c r="R58" s="28" t="n">
        <f aca="false">+J58/J$60*100</f>
        <v>27.2752420470263</v>
      </c>
      <c r="S58" s="28" t="n">
        <f aca="false">+K58/K$60*100</f>
        <v>31.9631290483308</v>
      </c>
    </row>
    <row r="59" customFormat="false" ht="14.1" hidden="false" customHeight="true" outlineLevel="0" collapsed="false">
      <c r="A59" s="15"/>
      <c r="B59" s="16"/>
      <c r="C59" s="30" t="s">
        <v>18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6" t="n">
        <v>0</v>
      </c>
      <c r="L59" s="27" t="n">
        <f aca="false">+D59/D$60*100</f>
        <v>0</v>
      </c>
      <c r="M59" s="28" t="n">
        <f aca="false">+E59/E$60*100</f>
        <v>0</v>
      </c>
      <c r="N59" s="28" t="n">
        <f aca="false">+F59/F$60*100</f>
        <v>0</v>
      </c>
      <c r="O59" s="28" t="n">
        <f aca="false">+G59/G$60*100</f>
        <v>0</v>
      </c>
      <c r="P59" s="28" t="n">
        <f aca="false">+H59/H$60*100</f>
        <v>0</v>
      </c>
      <c r="Q59" s="28" t="n">
        <f aca="false">+I59/I$60*100</f>
        <v>0</v>
      </c>
      <c r="R59" s="28" t="n">
        <f aca="false">+J59/J$60*100</f>
        <v>0</v>
      </c>
      <c r="S59" s="28" t="n">
        <f aca="false">+K59/K$60*100</f>
        <v>0</v>
      </c>
    </row>
    <row r="60" customFormat="false" ht="14.1" hidden="false" customHeight="true" outlineLevel="0" collapsed="false">
      <c r="A60" s="15"/>
      <c r="B60" s="16"/>
      <c r="C60" s="31" t="s">
        <v>1</v>
      </c>
      <c r="D60" s="32" t="n">
        <v>246</v>
      </c>
      <c r="E60" s="33" t="n">
        <v>312</v>
      </c>
      <c r="F60" s="33" t="n">
        <v>296</v>
      </c>
      <c r="G60" s="33" t="n">
        <v>300</v>
      </c>
      <c r="H60" s="33" t="n">
        <v>704</v>
      </c>
      <c r="I60" s="33" t="n">
        <v>2555</v>
      </c>
      <c r="J60" s="33" t="n">
        <v>3615</v>
      </c>
      <c r="K60" s="34" t="n">
        <v>8028</v>
      </c>
      <c r="L60" s="35" t="n">
        <f aca="false">+D60/D$60*100</f>
        <v>100</v>
      </c>
      <c r="M60" s="36" t="n">
        <f aca="false">+E60/E$60*100</f>
        <v>100</v>
      </c>
      <c r="N60" s="36" t="n">
        <f aca="false">+F60/F$60*100</f>
        <v>100</v>
      </c>
      <c r="O60" s="36" t="n">
        <f aca="false">+G60/G$60*100</f>
        <v>100</v>
      </c>
      <c r="P60" s="36" t="n">
        <f aca="false">+H60/H$60*100</f>
        <v>100</v>
      </c>
      <c r="Q60" s="36" t="n">
        <f aca="false">+I60/I$60*100</f>
        <v>100</v>
      </c>
      <c r="R60" s="36" t="n">
        <f aca="false">+J60/J$60*100</f>
        <v>100</v>
      </c>
      <c r="S60" s="36" t="n">
        <f aca="false">+K60/K$60*100</f>
        <v>100</v>
      </c>
    </row>
    <row r="61" customFormat="false" ht="14.1" hidden="false" customHeight="true" outlineLevel="0" collapsed="false">
      <c r="A61" s="15"/>
      <c r="B61" s="37" t="s">
        <v>27</v>
      </c>
      <c r="C61" s="29" t="s">
        <v>14</v>
      </c>
      <c r="D61" s="24" t="n">
        <v>168</v>
      </c>
      <c r="E61" s="25" t="n">
        <v>211</v>
      </c>
      <c r="F61" s="25" t="n">
        <v>194</v>
      </c>
      <c r="G61" s="25" t="n">
        <v>218</v>
      </c>
      <c r="H61" s="25" t="n">
        <v>406</v>
      </c>
      <c r="I61" s="25" t="n">
        <v>1440</v>
      </c>
      <c r="J61" s="25" t="n">
        <v>1937</v>
      </c>
      <c r="K61" s="26" t="n">
        <v>4574</v>
      </c>
      <c r="L61" s="27" t="n">
        <f aca="false">+D61/D$66*100</f>
        <v>47.5920679886686</v>
      </c>
      <c r="M61" s="28" t="n">
        <f aca="false">+E61/E$66*100</f>
        <v>42.8861788617886</v>
      </c>
      <c r="N61" s="28" t="n">
        <f aca="false">+F61/F$66*100</f>
        <v>39.8357289527721</v>
      </c>
      <c r="O61" s="28" t="n">
        <f aca="false">+G61/G$66*100</f>
        <v>41.7624521072797</v>
      </c>
      <c r="P61" s="28" t="n">
        <f aca="false">+H61/H$66*100</f>
        <v>38.5199240986717</v>
      </c>
      <c r="Q61" s="28" t="n">
        <f aca="false">+I61/I$66*100</f>
        <v>40.4267265581134</v>
      </c>
      <c r="R61" s="28" t="n">
        <f aca="false">+J61/J$66*100</f>
        <v>43.6359540437035</v>
      </c>
      <c r="S61" s="28" t="n">
        <f aca="false">+K61/K$66*100</f>
        <v>41.9286827390228</v>
      </c>
    </row>
    <row r="62" customFormat="false" ht="14.1" hidden="false" customHeight="true" outlineLevel="0" collapsed="false">
      <c r="A62" s="15"/>
      <c r="B62" s="37"/>
      <c r="C62" s="23" t="s">
        <v>15</v>
      </c>
      <c r="D62" s="24" t="n">
        <v>4</v>
      </c>
      <c r="E62" s="25" t="n">
        <v>20</v>
      </c>
      <c r="F62" s="25" t="n">
        <v>13</v>
      </c>
      <c r="G62" s="25" t="n">
        <v>8</v>
      </c>
      <c r="H62" s="25" t="n">
        <v>14</v>
      </c>
      <c r="I62" s="25" t="n">
        <v>53</v>
      </c>
      <c r="J62" s="25" t="n">
        <v>52</v>
      </c>
      <c r="K62" s="26" t="n">
        <v>164</v>
      </c>
      <c r="L62" s="27" t="n">
        <f aca="false">+D62/D$66*100</f>
        <v>1.13314447592068</v>
      </c>
      <c r="M62" s="28" t="n">
        <f aca="false">+E62/E$66*100</f>
        <v>4.0650406504065</v>
      </c>
      <c r="N62" s="28" t="n">
        <f aca="false">+F62/F$66*100</f>
        <v>2.6694045174538</v>
      </c>
      <c r="O62" s="28" t="n">
        <f aca="false">+G62/G$66*100</f>
        <v>1.53256704980843</v>
      </c>
      <c r="P62" s="28" t="n">
        <f aca="false">+H62/H$66*100</f>
        <v>1.32827324478178</v>
      </c>
      <c r="Q62" s="28" t="n">
        <f aca="false">+I62/I$66*100</f>
        <v>1.4879281302639</v>
      </c>
      <c r="R62" s="28" t="n">
        <f aca="false">+J62/J$66*100</f>
        <v>1.17143500788466</v>
      </c>
      <c r="S62" s="28" t="n">
        <f aca="false">+K62/K$66*100</f>
        <v>1.50334586121551</v>
      </c>
    </row>
    <row r="63" customFormat="false" ht="14.1" hidden="false" customHeight="true" outlineLevel="0" collapsed="false">
      <c r="A63" s="15"/>
      <c r="B63" s="37"/>
      <c r="C63" s="29" t="s">
        <v>16</v>
      </c>
      <c r="D63" s="24" t="n">
        <v>56</v>
      </c>
      <c r="E63" s="25" t="n">
        <v>73</v>
      </c>
      <c r="F63" s="25" t="n">
        <v>73</v>
      </c>
      <c r="G63" s="25" t="n">
        <v>97</v>
      </c>
      <c r="H63" s="25" t="n">
        <v>233</v>
      </c>
      <c r="I63" s="25" t="n">
        <v>913</v>
      </c>
      <c r="J63" s="25" t="n">
        <v>1209</v>
      </c>
      <c r="K63" s="26" t="n">
        <v>2654</v>
      </c>
      <c r="L63" s="27" t="n">
        <f aca="false">+D63/D$66*100</f>
        <v>15.8640226628895</v>
      </c>
      <c r="M63" s="28" t="n">
        <f aca="false">+E63/E$66*100</f>
        <v>14.8373983739837</v>
      </c>
      <c r="N63" s="28" t="n">
        <f aca="false">+F63/F$66*100</f>
        <v>14.9897330595483</v>
      </c>
      <c r="O63" s="28" t="n">
        <f aca="false">+G63/G$66*100</f>
        <v>18.5823754789272</v>
      </c>
      <c r="P63" s="28" t="n">
        <f aca="false">+H63/H$66*100</f>
        <v>22.1062618595825</v>
      </c>
      <c r="Q63" s="28" t="n">
        <f aca="false">+I63/I$66*100</f>
        <v>25.6316676024705</v>
      </c>
      <c r="R63" s="28" t="n">
        <f aca="false">+J63/J$66*100</f>
        <v>27.2358639333183</v>
      </c>
      <c r="S63" s="28" t="n">
        <f aca="false">+K63/K$66*100</f>
        <v>24.3285360711339</v>
      </c>
    </row>
    <row r="64" customFormat="false" ht="14.1" hidden="false" customHeight="true" outlineLevel="0" collapsed="false">
      <c r="A64" s="15"/>
      <c r="B64" s="37"/>
      <c r="C64" s="30" t="s">
        <v>17</v>
      </c>
      <c r="D64" s="24" t="n">
        <v>125</v>
      </c>
      <c r="E64" s="25" t="n">
        <v>187</v>
      </c>
      <c r="F64" s="25" t="n">
        <v>206</v>
      </c>
      <c r="G64" s="25" t="n">
        <v>199</v>
      </c>
      <c r="H64" s="25" t="n">
        <v>399</v>
      </c>
      <c r="I64" s="25" t="n">
        <v>1156</v>
      </c>
      <c r="J64" s="25" t="n">
        <v>1240</v>
      </c>
      <c r="K64" s="26" t="n">
        <v>3512</v>
      </c>
      <c r="L64" s="27" t="n">
        <f aca="false">+D64/D$66*100</f>
        <v>35.4107648725212</v>
      </c>
      <c r="M64" s="28" t="n">
        <f aca="false">+E64/E$66*100</f>
        <v>38.0081300813008</v>
      </c>
      <c r="N64" s="28" t="n">
        <f aca="false">+F64/F$66*100</f>
        <v>42.299794661191</v>
      </c>
      <c r="O64" s="28" t="n">
        <f aca="false">+G64/G$66*100</f>
        <v>38.1226053639847</v>
      </c>
      <c r="P64" s="28" t="n">
        <f aca="false">+H64/H$66*100</f>
        <v>37.8557874762808</v>
      </c>
      <c r="Q64" s="28" t="n">
        <f aca="false">+I64/I$66*100</f>
        <v>32.4536777091522</v>
      </c>
      <c r="R64" s="28" t="n">
        <f aca="false">+J64/J$66*100</f>
        <v>27.934219418788</v>
      </c>
      <c r="S64" s="28" t="n">
        <f aca="false">+K64/K$66*100</f>
        <v>32.1936016133468</v>
      </c>
    </row>
    <row r="65" customFormat="false" ht="14.1" hidden="false" customHeight="true" outlineLevel="0" collapsed="false">
      <c r="A65" s="15"/>
      <c r="B65" s="37"/>
      <c r="C65" s="30" t="s">
        <v>18</v>
      </c>
      <c r="D65" s="24" t="n">
        <v>0</v>
      </c>
      <c r="E65" s="25" t="n">
        <v>1</v>
      </c>
      <c r="F65" s="25" t="n">
        <v>1</v>
      </c>
      <c r="G65" s="25" t="n">
        <v>0</v>
      </c>
      <c r="H65" s="25" t="n">
        <v>2</v>
      </c>
      <c r="I65" s="25" t="n">
        <v>0</v>
      </c>
      <c r="J65" s="25" t="n">
        <v>1</v>
      </c>
      <c r="K65" s="26" t="n">
        <v>5</v>
      </c>
      <c r="L65" s="27" t="n">
        <f aca="false">+D65/D$66*100</f>
        <v>0</v>
      </c>
      <c r="M65" s="28" t="n">
        <f aca="false">+E65/E$66*100</f>
        <v>0.203252032520325</v>
      </c>
      <c r="N65" s="28" t="n">
        <f aca="false">+F65/F$66*100</f>
        <v>0.205338809034908</v>
      </c>
      <c r="O65" s="28" t="n">
        <f aca="false">+G65/G$66*100</f>
        <v>0</v>
      </c>
      <c r="P65" s="28" t="n">
        <f aca="false">+H65/H$66*100</f>
        <v>0.189753320683112</v>
      </c>
      <c r="Q65" s="28" t="n">
        <f aca="false">+I65/I$66*100</f>
        <v>0</v>
      </c>
      <c r="R65" s="28" t="n">
        <f aca="false">+J65/J$66*100</f>
        <v>0.0225275963054742</v>
      </c>
      <c r="S65" s="28" t="n">
        <f aca="false">+K65/K$66*100</f>
        <v>0.0458337152809607</v>
      </c>
    </row>
    <row r="66" customFormat="false" ht="14.1" hidden="false" customHeight="true" outlineLevel="0" collapsed="false">
      <c r="A66" s="15"/>
      <c r="B66" s="37"/>
      <c r="C66" s="29" t="s">
        <v>1</v>
      </c>
      <c r="D66" s="24" t="n">
        <v>353</v>
      </c>
      <c r="E66" s="25" t="n">
        <v>492</v>
      </c>
      <c r="F66" s="25" t="n">
        <v>487</v>
      </c>
      <c r="G66" s="25" t="n">
        <v>522</v>
      </c>
      <c r="H66" s="25" t="n">
        <v>1054</v>
      </c>
      <c r="I66" s="25" t="n">
        <v>3562</v>
      </c>
      <c r="J66" s="25" t="n">
        <v>4439</v>
      </c>
      <c r="K66" s="26" t="n">
        <v>10909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16" t="s">
        <v>28</v>
      </c>
      <c r="C67" s="17" t="s">
        <v>14</v>
      </c>
      <c r="D67" s="18" t="n">
        <v>200</v>
      </c>
      <c r="E67" s="19" t="n">
        <v>213</v>
      </c>
      <c r="F67" s="19" t="n">
        <v>181</v>
      </c>
      <c r="G67" s="19" t="n">
        <v>186</v>
      </c>
      <c r="H67" s="19" t="n">
        <v>330</v>
      </c>
      <c r="I67" s="19" t="n">
        <v>1314</v>
      </c>
      <c r="J67" s="19" t="n">
        <v>2341</v>
      </c>
      <c r="K67" s="20" t="n">
        <v>4765</v>
      </c>
      <c r="L67" s="21" t="n">
        <f aca="false">+D67/D$72*100</f>
        <v>51.6795865633075</v>
      </c>
      <c r="M67" s="22" t="n">
        <f aca="false">+E67/E$72*100</f>
        <v>47.7578475336323</v>
      </c>
      <c r="N67" s="22" t="n">
        <f aca="false">+F67/F$72*100</f>
        <v>41.705069124424</v>
      </c>
      <c r="O67" s="22" t="n">
        <f aca="false">+G67/G$72*100</f>
        <v>44.9275362318841</v>
      </c>
      <c r="P67" s="22" t="n">
        <f aca="false">+H67/H$72*100</f>
        <v>43.0247718383312</v>
      </c>
      <c r="Q67" s="22" t="n">
        <f aca="false">+I67/I$72*100</f>
        <v>44.3469456631792</v>
      </c>
      <c r="R67" s="22" t="n">
        <f aca="false">+J67/J$72*100</f>
        <v>48.8013341671878</v>
      </c>
      <c r="S67" s="22" t="n">
        <f aca="false">+K67/K$72*100</f>
        <v>46.6790752351097</v>
      </c>
    </row>
    <row r="68" customFormat="false" ht="14.1" hidden="false" customHeight="true" outlineLevel="0" collapsed="false">
      <c r="A68" s="15"/>
      <c r="B68" s="16"/>
      <c r="C68" s="23" t="s">
        <v>15</v>
      </c>
      <c r="D68" s="24" t="n">
        <v>9</v>
      </c>
      <c r="E68" s="25" t="n">
        <v>15</v>
      </c>
      <c r="F68" s="25" t="n">
        <v>13</v>
      </c>
      <c r="G68" s="25" t="n">
        <v>9</v>
      </c>
      <c r="H68" s="25" t="n">
        <v>10</v>
      </c>
      <c r="I68" s="25" t="n">
        <v>43</v>
      </c>
      <c r="J68" s="25" t="n">
        <v>60</v>
      </c>
      <c r="K68" s="26" t="n">
        <v>159</v>
      </c>
      <c r="L68" s="27" t="n">
        <f aca="false">+D68/D$72*100</f>
        <v>2.32558139534884</v>
      </c>
      <c r="M68" s="28" t="n">
        <f aca="false">+E68/E$72*100</f>
        <v>3.36322869955157</v>
      </c>
      <c r="N68" s="28" t="n">
        <f aca="false">+F68/F$72*100</f>
        <v>2.99539170506912</v>
      </c>
      <c r="O68" s="28" t="n">
        <f aca="false">+G68/G$72*100</f>
        <v>2.17391304347826</v>
      </c>
      <c r="P68" s="28" t="n">
        <f aca="false">+H68/H$72*100</f>
        <v>1.30378096479791</v>
      </c>
      <c r="Q68" s="28" t="n">
        <f aca="false">+I68/I$72*100</f>
        <v>1.45123185960175</v>
      </c>
      <c r="R68" s="28" t="n">
        <f aca="false">+J68/J$72*100</f>
        <v>1.25078173858662</v>
      </c>
      <c r="S68" s="28" t="n">
        <f aca="false">+K68/K$72*100</f>
        <v>1.55760188087774</v>
      </c>
    </row>
    <row r="69" customFormat="false" ht="14.1" hidden="false" customHeight="true" outlineLevel="0" collapsed="false">
      <c r="A69" s="15"/>
      <c r="B69" s="16"/>
      <c r="C69" s="29" t="s">
        <v>16</v>
      </c>
      <c r="D69" s="24" t="n">
        <v>53</v>
      </c>
      <c r="E69" s="25" t="n">
        <v>56</v>
      </c>
      <c r="F69" s="25" t="n">
        <v>67</v>
      </c>
      <c r="G69" s="25" t="n">
        <v>75</v>
      </c>
      <c r="H69" s="25" t="n">
        <v>179</v>
      </c>
      <c r="I69" s="25" t="n">
        <v>754</v>
      </c>
      <c r="J69" s="25" t="n">
        <v>1229</v>
      </c>
      <c r="K69" s="26" t="n">
        <v>2413</v>
      </c>
      <c r="L69" s="27" t="n">
        <f aca="false">+D69/D$72*100</f>
        <v>13.6950904392765</v>
      </c>
      <c r="M69" s="28" t="n">
        <f aca="false">+E69/E$72*100</f>
        <v>12.5560538116592</v>
      </c>
      <c r="N69" s="28" t="n">
        <f aca="false">+F69/F$72*100</f>
        <v>15.4377880184332</v>
      </c>
      <c r="O69" s="28" t="n">
        <f aca="false">+G69/G$72*100</f>
        <v>18.1159420289855</v>
      </c>
      <c r="P69" s="28" t="n">
        <f aca="false">+H69/H$72*100</f>
        <v>23.3376792698827</v>
      </c>
      <c r="Q69" s="28" t="n">
        <f aca="false">+I69/I$72*100</f>
        <v>25.4471819102261</v>
      </c>
      <c r="R69" s="28" t="n">
        <f aca="false">+J69/J$72*100</f>
        <v>25.6201792787159</v>
      </c>
      <c r="S69" s="28" t="n">
        <f aca="false">+K69/K$72*100</f>
        <v>23.6383228840125</v>
      </c>
    </row>
    <row r="70" customFormat="false" ht="14.1" hidden="false" customHeight="true" outlineLevel="0" collapsed="false">
      <c r="A70" s="15"/>
      <c r="B70" s="16"/>
      <c r="C70" s="30" t="s">
        <v>17</v>
      </c>
      <c r="D70" s="24" t="n">
        <v>125</v>
      </c>
      <c r="E70" s="25" t="n">
        <v>162</v>
      </c>
      <c r="F70" s="25" t="n">
        <v>172</v>
      </c>
      <c r="G70" s="25" t="n">
        <v>144</v>
      </c>
      <c r="H70" s="25" t="n">
        <v>247</v>
      </c>
      <c r="I70" s="25" t="n">
        <v>848</v>
      </c>
      <c r="J70" s="25" t="n">
        <v>1164</v>
      </c>
      <c r="K70" s="26" t="n">
        <v>2862</v>
      </c>
      <c r="L70" s="27" t="n">
        <f aca="false">+D70/D$72*100</f>
        <v>32.2997416020672</v>
      </c>
      <c r="M70" s="28" t="n">
        <f aca="false">+E70/E$72*100</f>
        <v>36.322869955157</v>
      </c>
      <c r="N70" s="28" t="n">
        <f aca="false">+F70/F$72*100</f>
        <v>39.63133640553</v>
      </c>
      <c r="O70" s="28" t="n">
        <f aca="false">+G70/G$72*100</f>
        <v>34.7826086956522</v>
      </c>
      <c r="P70" s="28" t="n">
        <f aca="false">+H70/H$72*100</f>
        <v>32.2033898305085</v>
      </c>
      <c r="Q70" s="28" t="n">
        <f aca="false">+I70/I$72*100</f>
        <v>28.6196422544718</v>
      </c>
      <c r="R70" s="28" t="n">
        <f aca="false">+J70/J$72*100</f>
        <v>24.2651657285804</v>
      </c>
      <c r="S70" s="28" t="n">
        <f aca="false">+K70/K$72*100</f>
        <v>28.0368338557994</v>
      </c>
    </row>
    <row r="71" customFormat="false" ht="14.1" hidden="false" customHeight="true" outlineLevel="0" collapsed="false">
      <c r="A71" s="15"/>
      <c r="B71" s="16"/>
      <c r="C71" s="30" t="s">
        <v>18</v>
      </c>
      <c r="D71" s="24" t="n">
        <v>0</v>
      </c>
      <c r="E71" s="25" t="n">
        <v>0</v>
      </c>
      <c r="F71" s="25" t="n">
        <v>1</v>
      </c>
      <c r="G71" s="25" t="n">
        <v>0</v>
      </c>
      <c r="H71" s="25" t="n">
        <v>1</v>
      </c>
      <c r="I71" s="25" t="n">
        <v>4</v>
      </c>
      <c r="J71" s="25" t="n">
        <v>3</v>
      </c>
      <c r="K71" s="26" t="n">
        <v>9</v>
      </c>
      <c r="L71" s="27" t="n">
        <f aca="false">+D71/D$72*100</f>
        <v>0</v>
      </c>
      <c r="M71" s="28" t="n">
        <f aca="false">+E71/E$72*100</f>
        <v>0</v>
      </c>
      <c r="N71" s="28" t="n">
        <f aca="false">+F71/F$72*100</f>
        <v>0.230414746543779</v>
      </c>
      <c r="O71" s="28" t="n">
        <f aca="false">+G71/G$72*100</f>
        <v>0</v>
      </c>
      <c r="P71" s="28" t="n">
        <f aca="false">+H71/H$72*100</f>
        <v>0.130378096479791</v>
      </c>
      <c r="Q71" s="28" t="n">
        <f aca="false">+I71/I$72*100</f>
        <v>0.134998312521093</v>
      </c>
      <c r="R71" s="28" t="n">
        <f aca="false">+J71/J$72*100</f>
        <v>0.0625390869293308</v>
      </c>
      <c r="S71" s="28" t="n">
        <f aca="false">+K71/K$72*100</f>
        <v>0.088166144200627</v>
      </c>
    </row>
    <row r="72" customFormat="false" ht="14.1" hidden="false" customHeight="true" outlineLevel="0" collapsed="false">
      <c r="A72" s="15"/>
      <c r="B72" s="16"/>
      <c r="C72" s="31" t="s">
        <v>1</v>
      </c>
      <c r="D72" s="32" t="n">
        <v>387</v>
      </c>
      <c r="E72" s="33" t="n">
        <v>446</v>
      </c>
      <c r="F72" s="33" t="n">
        <v>434</v>
      </c>
      <c r="G72" s="33" t="n">
        <v>414</v>
      </c>
      <c r="H72" s="33" t="n">
        <v>767</v>
      </c>
      <c r="I72" s="33" t="n">
        <v>2963</v>
      </c>
      <c r="J72" s="33" t="n">
        <v>4797</v>
      </c>
      <c r="K72" s="34" t="n">
        <v>10208</v>
      </c>
      <c r="L72" s="35" t="n">
        <f aca="false">+D72/D$72*100</f>
        <v>100</v>
      </c>
      <c r="M72" s="36" t="n">
        <f aca="false">+E72/E$72*100</f>
        <v>100</v>
      </c>
      <c r="N72" s="36" t="n">
        <f aca="false">+F72/F$72*100</f>
        <v>100</v>
      </c>
      <c r="O72" s="36" t="n">
        <f aca="false">+G72/G$72*100</f>
        <v>100</v>
      </c>
      <c r="P72" s="36" t="n">
        <f aca="false">+H72/H$72*100</f>
        <v>100</v>
      </c>
      <c r="Q72" s="36" t="n">
        <f aca="false">+I72/I$72*100</f>
        <v>100</v>
      </c>
      <c r="R72" s="36" t="n">
        <f aca="false">+J72/J$72*100</f>
        <v>100</v>
      </c>
      <c r="S72" s="36" t="n">
        <f aca="false">+K72/K$72*100</f>
        <v>100</v>
      </c>
    </row>
    <row r="73" customFormat="false" ht="14.1" hidden="false" customHeight="true" outlineLevel="0" collapsed="false">
      <c r="A73" s="15"/>
      <c r="B73" s="37" t="s">
        <v>29</v>
      </c>
      <c r="C73" s="29" t="s">
        <v>14</v>
      </c>
      <c r="D73" s="24" t="n">
        <v>163</v>
      </c>
      <c r="E73" s="25" t="n">
        <v>179</v>
      </c>
      <c r="F73" s="25" t="n">
        <v>181</v>
      </c>
      <c r="G73" s="25" t="n">
        <v>174</v>
      </c>
      <c r="H73" s="25" t="n">
        <v>291</v>
      </c>
      <c r="I73" s="25" t="n">
        <v>1134</v>
      </c>
      <c r="J73" s="25" t="n">
        <v>1878</v>
      </c>
      <c r="K73" s="26" t="n">
        <v>4000</v>
      </c>
      <c r="L73" s="27" t="n">
        <f aca="false">+D73/D$78*100</f>
        <v>47.6608187134503</v>
      </c>
      <c r="M73" s="28" t="n">
        <f aca="false">+E73/E$78*100</f>
        <v>44.9748743718593</v>
      </c>
      <c r="N73" s="28" t="n">
        <f aca="false">+F73/F$78*100</f>
        <v>42.789598108747</v>
      </c>
      <c r="O73" s="28" t="n">
        <f aca="false">+G73/G$78*100</f>
        <v>43.7185929648241</v>
      </c>
      <c r="P73" s="28" t="n">
        <f aca="false">+H73/H$78*100</f>
        <v>43.3681073025335</v>
      </c>
      <c r="Q73" s="28" t="n">
        <f aca="false">+I73/I$78*100</f>
        <v>42.5196850393701</v>
      </c>
      <c r="R73" s="28" t="n">
        <f aca="false">+J73/J$78*100</f>
        <v>45.1008645533141</v>
      </c>
      <c r="S73" s="28" t="n">
        <f aca="false">+K73/K$78*100</f>
        <v>44.135495972636</v>
      </c>
    </row>
    <row r="74" customFormat="false" ht="14.1" hidden="false" customHeight="true" outlineLevel="0" collapsed="false">
      <c r="A74" s="15"/>
      <c r="B74" s="37"/>
      <c r="C74" s="23" t="s">
        <v>15</v>
      </c>
      <c r="D74" s="24" t="n">
        <v>9</v>
      </c>
      <c r="E74" s="25" t="n">
        <v>7</v>
      </c>
      <c r="F74" s="25" t="n">
        <v>10</v>
      </c>
      <c r="G74" s="25" t="n">
        <v>7</v>
      </c>
      <c r="H74" s="25" t="n">
        <v>8</v>
      </c>
      <c r="I74" s="25" t="n">
        <v>38</v>
      </c>
      <c r="J74" s="25" t="n">
        <v>64</v>
      </c>
      <c r="K74" s="26" t="n">
        <v>143</v>
      </c>
      <c r="L74" s="27" t="n">
        <f aca="false">+D74/D$78*100</f>
        <v>2.63157894736842</v>
      </c>
      <c r="M74" s="28" t="n">
        <f aca="false">+E74/E$78*100</f>
        <v>1.75879396984925</v>
      </c>
      <c r="N74" s="28" t="n">
        <f aca="false">+F74/F$78*100</f>
        <v>2.36406619385343</v>
      </c>
      <c r="O74" s="28" t="n">
        <f aca="false">+G74/G$78*100</f>
        <v>1.75879396984925</v>
      </c>
      <c r="P74" s="28" t="n">
        <f aca="false">+H74/H$78*100</f>
        <v>1.19225037257824</v>
      </c>
      <c r="Q74" s="28" t="n">
        <f aca="false">+I74/I$78*100</f>
        <v>1.42482189726284</v>
      </c>
      <c r="R74" s="28" t="n">
        <f aca="false">+J74/J$78*100</f>
        <v>1.53698366954851</v>
      </c>
      <c r="S74" s="28" t="n">
        <f aca="false">+K74/K$78*100</f>
        <v>1.57784398102174</v>
      </c>
    </row>
    <row r="75" customFormat="false" ht="14.1" hidden="false" customHeight="true" outlineLevel="0" collapsed="false">
      <c r="A75" s="15"/>
      <c r="B75" s="37"/>
      <c r="C75" s="29" t="s">
        <v>16</v>
      </c>
      <c r="D75" s="24" t="n">
        <v>46</v>
      </c>
      <c r="E75" s="25" t="n">
        <v>59</v>
      </c>
      <c r="F75" s="25" t="n">
        <v>67</v>
      </c>
      <c r="G75" s="25" t="n">
        <v>74</v>
      </c>
      <c r="H75" s="25" t="n">
        <v>150</v>
      </c>
      <c r="I75" s="25" t="n">
        <v>708</v>
      </c>
      <c r="J75" s="25" t="n">
        <v>1131</v>
      </c>
      <c r="K75" s="26" t="n">
        <v>2235</v>
      </c>
      <c r="L75" s="27" t="n">
        <f aca="false">+D75/D$78*100</f>
        <v>13.4502923976608</v>
      </c>
      <c r="M75" s="28" t="n">
        <f aca="false">+E75/E$78*100</f>
        <v>14.8241206030151</v>
      </c>
      <c r="N75" s="28" t="n">
        <f aca="false">+F75/F$78*100</f>
        <v>15.839243498818</v>
      </c>
      <c r="O75" s="28" t="n">
        <f aca="false">+G75/G$78*100</f>
        <v>18.5929648241206</v>
      </c>
      <c r="P75" s="28" t="n">
        <f aca="false">+H75/H$78*100</f>
        <v>22.354694485842</v>
      </c>
      <c r="Q75" s="28" t="n">
        <f aca="false">+I75/I$78*100</f>
        <v>26.5466816647919</v>
      </c>
      <c r="R75" s="28" t="n">
        <f aca="false">+J75/J$78*100</f>
        <v>27.1613832853026</v>
      </c>
      <c r="S75" s="28" t="n">
        <f aca="false">+K75/K$78*100</f>
        <v>24.6607083747104</v>
      </c>
    </row>
    <row r="76" customFormat="false" ht="14.1" hidden="false" customHeight="true" outlineLevel="0" collapsed="false">
      <c r="A76" s="15"/>
      <c r="B76" s="37"/>
      <c r="C76" s="30" t="s">
        <v>17</v>
      </c>
      <c r="D76" s="24" t="n">
        <v>124</v>
      </c>
      <c r="E76" s="25" t="n">
        <v>152</v>
      </c>
      <c r="F76" s="25" t="n">
        <v>165</v>
      </c>
      <c r="G76" s="25" t="n">
        <v>142</v>
      </c>
      <c r="H76" s="25" t="n">
        <v>222</v>
      </c>
      <c r="I76" s="25" t="n">
        <v>787</v>
      </c>
      <c r="J76" s="25" t="n">
        <v>1088</v>
      </c>
      <c r="K76" s="26" t="n">
        <v>2680</v>
      </c>
      <c r="L76" s="27" t="n">
        <f aca="false">+D76/D$78*100</f>
        <v>36.2573099415205</v>
      </c>
      <c r="M76" s="28" t="n">
        <f aca="false">+E76/E$78*100</f>
        <v>38.1909547738693</v>
      </c>
      <c r="N76" s="28" t="n">
        <f aca="false">+F76/F$78*100</f>
        <v>39.0070921985816</v>
      </c>
      <c r="O76" s="28" t="n">
        <f aca="false">+G76/G$78*100</f>
        <v>35.678391959799</v>
      </c>
      <c r="P76" s="28" t="n">
        <f aca="false">+H76/H$78*100</f>
        <v>33.0849478390462</v>
      </c>
      <c r="Q76" s="28" t="n">
        <f aca="false">+I76/I$78*100</f>
        <v>29.5088113985752</v>
      </c>
      <c r="R76" s="28" t="n">
        <f aca="false">+J76/J$78*100</f>
        <v>26.1287223823247</v>
      </c>
      <c r="S76" s="28" t="n">
        <f aca="false">+K76/K$78*100</f>
        <v>29.5707823016661</v>
      </c>
    </row>
    <row r="77" customFormat="false" ht="14.1" hidden="false" customHeight="true" outlineLevel="0" collapsed="false">
      <c r="A77" s="15"/>
      <c r="B77" s="37"/>
      <c r="C77" s="30" t="s">
        <v>18</v>
      </c>
      <c r="D77" s="24" t="n">
        <v>0</v>
      </c>
      <c r="E77" s="25" t="n">
        <v>1</v>
      </c>
      <c r="F77" s="25" t="n">
        <v>0</v>
      </c>
      <c r="G77" s="25" t="n">
        <v>1</v>
      </c>
      <c r="H77" s="25" t="n">
        <v>0</v>
      </c>
      <c r="I77" s="25" t="n">
        <v>0</v>
      </c>
      <c r="J77" s="25" t="n">
        <v>3</v>
      </c>
      <c r="K77" s="26" t="n">
        <v>5</v>
      </c>
      <c r="L77" s="27" t="n">
        <f aca="false">+D77/D$78*100</f>
        <v>0</v>
      </c>
      <c r="M77" s="28" t="n">
        <f aca="false">+E77/E$78*100</f>
        <v>0.251256281407035</v>
      </c>
      <c r="N77" s="28" t="n">
        <f aca="false">+F77/F$78*100</f>
        <v>0</v>
      </c>
      <c r="O77" s="28" t="n">
        <f aca="false">+G77/G$78*100</f>
        <v>0.251256281407035</v>
      </c>
      <c r="P77" s="28" t="n">
        <f aca="false">+H77/H$78*100</f>
        <v>0</v>
      </c>
      <c r="Q77" s="28" t="n">
        <f aca="false">+I77/I$78*100</f>
        <v>0</v>
      </c>
      <c r="R77" s="28" t="n">
        <f aca="false">+J77/J$78*100</f>
        <v>0.0720461095100865</v>
      </c>
      <c r="S77" s="28" t="n">
        <f aca="false">+K77/K$78*100</f>
        <v>0.055169369965795</v>
      </c>
    </row>
    <row r="78" customFormat="false" ht="14.1" hidden="false" customHeight="true" outlineLevel="0" collapsed="false">
      <c r="A78" s="15"/>
      <c r="B78" s="37"/>
      <c r="C78" s="29" t="s">
        <v>1</v>
      </c>
      <c r="D78" s="24" t="n">
        <v>342</v>
      </c>
      <c r="E78" s="25" t="n">
        <v>398</v>
      </c>
      <c r="F78" s="25" t="n">
        <v>423</v>
      </c>
      <c r="G78" s="25" t="n">
        <v>398</v>
      </c>
      <c r="H78" s="25" t="n">
        <v>671</v>
      </c>
      <c r="I78" s="25" t="n">
        <v>2667</v>
      </c>
      <c r="J78" s="25" t="n">
        <v>4164</v>
      </c>
      <c r="K78" s="26" t="n">
        <v>9063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15"/>
      <c r="B79" s="16" t="s">
        <v>30</v>
      </c>
      <c r="C79" s="17" t="s">
        <v>14</v>
      </c>
      <c r="D79" s="18" t="n">
        <v>93</v>
      </c>
      <c r="E79" s="19" t="n">
        <v>123</v>
      </c>
      <c r="F79" s="19" t="n">
        <v>115</v>
      </c>
      <c r="G79" s="19" t="n">
        <v>157</v>
      </c>
      <c r="H79" s="19" t="n">
        <v>290</v>
      </c>
      <c r="I79" s="19" t="n">
        <v>798</v>
      </c>
      <c r="J79" s="19" t="n">
        <v>844</v>
      </c>
      <c r="K79" s="20" t="n">
        <v>2420</v>
      </c>
      <c r="L79" s="21" t="n">
        <f aca="false">+D79/D$84*100</f>
        <v>46.2686567164179</v>
      </c>
      <c r="M79" s="22" t="n">
        <f aca="false">+E79/E$84*100</f>
        <v>42.560553633218</v>
      </c>
      <c r="N79" s="22" t="n">
        <f aca="false">+F79/F$84*100</f>
        <v>48.1171548117155</v>
      </c>
      <c r="O79" s="22" t="n">
        <f aca="false">+G79/G$84*100</f>
        <v>44.6022727272727</v>
      </c>
      <c r="P79" s="22" t="n">
        <f aca="false">+H79/H$84*100</f>
        <v>41.8470418470419</v>
      </c>
      <c r="Q79" s="22" t="n">
        <f aca="false">+I79/I$84*100</f>
        <v>45.8094144661309</v>
      </c>
      <c r="R79" s="22" t="n">
        <f aca="false">+J79/J$84*100</f>
        <v>45.1336898395722</v>
      </c>
      <c r="S79" s="22" t="n">
        <f aca="false">+K79/K$84*100</f>
        <v>44.9313033791311</v>
      </c>
    </row>
    <row r="80" customFormat="false" ht="14.1" hidden="false" customHeight="true" outlineLevel="0" collapsed="false">
      <c r="A80" s="15"/>
      <c r="B80" s="16"/>
      <c r="C80" s="23" t="s">
        <v>15</v>
      </c>
      <c r="D80" s="24" t="n">
        <v>5</v>
      </c>
      <c r="E80" s="25" t="n">
        <v>7</v>
      </c>
      <c r="F80" s="25" t="n">
        <v>7</v>
      </c>
      <c r="G80" s="25" t="n">
        <v>3</v>
      </c>
      <c r="H80" s="25" t="n">
        <v>12</v>
      </c>
      <c r="I80" s="25" t="n">
        <v>20</v>
      </c>
      <c r="J80" s="25" t="n">
        <v>35</v>
      </c>
      <c r="K80" s="26" t="n">
        <v>89</v>
      </c>
      <c r="L80" s="27" t="n">
        <f aca="false">+D80/D$84*100</f>
        <v>2.48756218905473</v>
      </c>
      <c r="M80" s="28" t="n">
        <f aca="false">+E80/E$84*100</f>
        <v>2.42214532871972</v>
      </c>
      <c r="N80" s="28" t="n">
        <f aca="false">+F80/F$84*100</f>
        <v>2.92887029288703</v>
      </c>
      <c r="O80" s="28" t="n">
        <f aca="false">+G80/G$84*100</f>
        <v>0.852272727272727</v>
      </c>
      <c r="P80" s="28" t="n">
        <f aca="false">+H80/H$84*100</f>
        <v>1.73160173160173</v>
      </c>
      <c r="Q80" s="28" t="n">
        <f aca="false">+I80/I$84*100</f>
        <v>1.14810562571757</v>
      </c>
      <c r="R80" s="28" t="n">
        <f aca="false">+J80/J$84*100</f>
        <v>1.8716577540107</v>
      </c>
      <c r="S80" s="28" t="n">
        <f aca="false">+K80/K$84*100</f>
        <v>1.65243223171185</v>
      </c>
    </row>
    <row r="81" customFormat="false" ht="14.1" hidden="false" customHeight="true" outlineLevel="0" collapsed="false">
      <c r="A81" s="15"/>
      <c r="B81" s="16"/>
      <c r="C81" s="29" t="s">
        <v>16</v>
      </c>
      <c r="D81" s="24" t="n">
        <v>32</v>
      </c>
      <c r="E81" s="25" t="n">
        <v>46</v>
      </c>
      <c r="F81" s="25" t="n">
        <v>42</v>
      </c>
      <c r="G81" s="25" t="n">
        <v>56</v>
      </c>
      <c r="H81" s="25" t="n">
        <v>137</v>
      </c>
      <c r="I81" s="25" t="n">
        <v>404</v>
      </c>
      <c r="J81" s="25" t="n">
        <v>421</v>
      </c>
      <c r="K81" s="26" t="n">
        <v>1138</v>
      </c>
      <c r="L81" s="27" t="n">
        <f aca="false">+D81/D$84*100</f>
        <v>15.9203980099503</v>
      </c>
      <c r="M81" s="28" t="n">
        <f aca="false">+E81/E$84*100</f>
        <v>15.916955017301</v>
      </c>
      <c r="N81" s="28" t="n">
        <f aca="false">+F81/F$84*100</f>
        <v>17.5732217573222</v>
      </c>
      <c r="O81" s="28" t="n">
        <f aca="false">+G81/G$84*100</f>
        <v>15.9090909090909</v>
      </c>
      <c r="P81" s="28" t="n">
        <f aca="false">+H81/H$84*100</f>
        <v>19.7691197691198</v>
      </c>
      <c r="Q81" s="28" t="n">
        <f aca="false">+I81/I$84*100</f>
        <v>23.1917336394948</v>
      </c>
      <c r="R81" s="28" t="n">
        <f aca="false">+J81/J$84*100</f>
        <v>22.5133689839572</v>
      </c>
      <c r="S81" s="28" t="n">
        <f aca="false">+K81/K$84*100</f>
        <v>21.1288525807649</v>
      </c>
    </row>
    <row r="82" customFormat="false" ht="14.1" hidden="false" customHeight="true" outlineLevel="0" collapsed="false">
      <c r="A82" s="15"/>
      <c r="B82" s="16"/>
      <c r="C82" s="30" t="s">
        <v>17</v>
      </c>
      <c r="D82" s="24" t="n">
        <v>71</v>
      </c>
      <c r="E82" s="25" t="n">
        <v>113</v>
      </c>
      <c r="F82" s="25" t="n">
        <v>75</v>
      </c>
      <c r="G82" s="25" t="n">
        <v>136</v>
      </c>
      <c r="H82" s="25" t="n">
        <v>254</v>
      </c>
      <c r="I82" s="25" t="n">
        <v>519</v>
      </c>
      <c r="J82" s="25" t="n">
        <v>570</v>
      </c>
      <c r="K82" s="26" t="n">
        <v>1738</v>
      </c>
      <c r="L82" s="27" t="n">
        <f aca="false">+D82/D$84*100</f>
        <v>35.3233830845771</v>
      </c>
      <c r="M82" s="28" t="n">
        <f aca="false">+E82/E$84*100</f>
        <v>39.1003460207612</v>
      </c>
      <c r="N82" s="28" t="n">
        <f aca="false">+F82/F$84*100</f>
        <v>31.3807531380753</v>
      </c>
      <c r="O82" s="28" t="n">
        <f aca="false">+G82/G$84*100</f>
        <v>38.6363636363636</v>
      </c>
      <c r="P82" s="28" t="n">
        <f aca="false">+H82/H$84*100</f>
        <v>36.6522366522367</v>
      </c>
      <c r="Q82" s="28" t="n">
        <f aca="false">+I82/I$84*100</f>
        <v>29.7933409873708</v>
      </c>
      <c r="R82" s="28" t="n">
        <f aca="false">+J82/J$84*100</f>
        <v>30.4812834224599</v>
      </c>
      <c r="S82" s="28" t="n">
        <f aca="false">+K82/K$84*100</f>
        <v>32.2688451541032</v>
      </c>
    </row>
    <row r="83" customFormat="false" ht="14.1" hidden="false" customHeight="true" outlineLevel="0" collapsed="false">
      <c r="A83" s="15"/>
      <c r="B83" s="16"/>
      <c r="C83" s="30" t="s">
        <v>18</v>
      </c>
      <c r="D83" s="24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1</v>
      </c>
      <c r="J83" s="25" t="n">
        <v>0</v>
      </c>
      <c r="K83" s="26" t="n">
        <v>1</v>
      </c>
      <c r="L83" s="27" t="n">
        <f aca="false">+D83/D$84*100</f>
        <v>0</v>
      </c>
      <c r="M83" s="28" t="n">
        <f aca="false">+E83/E$84*100</f>
        <v>0</v>
      </c>
      <c r="N83" s="28" t="n">
        <f aca="false">+F83/F$84*100</f>
        <v>0</v>
      </c>
      <c r="O83" s="28" t="n">
        <f aca="false">+G83/G$84*100</f>
        <v>0</v>
      </c>
      <c r="P83" s="28" t="n">
        <f aca="false">+H83/H$84*100</f>
        <v>0</v>
      </c>
      <c r="Q83" s="28" t="n">
        <f aca="false">+I83/I$84*100</f>
        <v>0.0574052812858783</v>
      </c>
      <c r="R83" s="28" t="n">
        <f aca="false">+J83/J$84*100</f>
        <v>0</v>
      </c>
      <c r="S83" s="28" t="n">
        <f aca="false">+K83/K$84*100</f>
        <v>0.0185666542888971</v>
      </c>
    </row>
    <row r="84" customFormat="false" ht="14.1" hidden="false" customHeight="true" outlineLevel="0" collapsed="false">
      <c r="A84" s="15"/>
      <c r="B84" s="16"/>
      <c r="C84" s="31" t="s">
        <v>1</v>
      </c>
      <c r="D84" s="32" t="n">
        <v>201</v>
      </c>
      <c r="E84" s="33" t="n">
        <v>289</v>
      </c>
      <c r="F84" s="33" t="n">
        <v>239</v>
      </c>
      <c r="G84" s="33" t="n">
        <v>352</v>
      </c>
      <c r="H84" s="33" t="n">
        <v>693</v>
      </c>
      <c r="I84" s="33" t="n">
        <v>1742</v>
      </c>
      <c r="J84" s="33" t="n">
        <v>1870</v>
      </c>
      <c r="K84" s="34" t="n">
        <v>5386</v>
      </c>
      <c r="L84" s="35" t="n">
        <f aca="false">+D84/D$84*100</f>
        <v>100</v>
      </c>
      <c r="M84" s="36" t="n">
        <f aca="false">+E84/E$84*100</f>
        <v>100</v>
      </c>
      <c r="N84" s="36" t="n">
        <f aca="false">+F84/F$84*100</f>
        <v>100</v>
      </c>
      <c r="O84" s="36" t="n">
        <f aca="false">+G84/G$84*100</f>
        <v>100</v>
      </c>
      <c r="P84" s="36" t="n">
        <f aca="false">+H84/H$84*100</f>
        <v>100</v>
      </c>
      <c r="Q84" s="36" t="n">
        <f aca="false">+I84/I$84*100</f>
        <v>100</v>
      </c>
      <c r="R84" s="36" t="n">
        <f aca="false">+J84/J$84*100</f>
        <v>100</v>
      </c>
      <c r="S84" s="36" t="n">
        <f aca="false">+K84/K$84*100</f>
        <v>100</v>
      </c>
    </row>
    <row r="85" customFormat="false" ht="14.1" hidden="false" customHeight="true" outlineLevel="0" collapsed="false">
      <c r="A85" s="15"/>
      <c r="B85" s="37" t="s">
        <v>31</v>
      </c>
      <c r="C85" s="29" t="s">
        <v>14</v>
      </c>
      <c r="D85" s="24" t="n">
        <v>156</v>
      </c>
      <c r="E85" s="25" t="n">
        <v>181</v>
      </c>
      <c r="F85" s="25" t="n">
        <v>199</v>
      </c>
      <c r="G85" s="25" t="n">
        <v>256</v>
      </c>
      <c r="H85" s="25" t="n">
        <v>429</v>
      </c>
      <c r="I85" s="25" t="n">
        <v>1036</v>
      </c>
      <c r="J85" s="25" t="n">
        <v>1081</v>
      </c>
      <c r="K85" s="26" t="n">
        <v>3338</v>
      </c>
      <c r="L85" s="27" t="n">
        <f aca="false">+D85/D$90*100</f>
        <v>46.2908011869436</v>
      </c>
      <c r="M85" s="28" t="n">
        <f aca="false">+E85/E$90*100</f>
        <v>43.6144578313253</v>
      </c>
      <c r="N85" s="28" t="n">
        <f aca="false">+F85/F$90*100</f>
        <v>44.6188340807175</v>
      </c>
      <c r="O85" s="28" t="n">
        <f aca="false">+G85/G$90*100</f>
        <v>48.0300187617261</v>
      </c>
      <c r="P85" s="28" t="n">
        <f aca="false">+H85/H$90*100</f>
        <v>45.0157397691501</v>
      </c>
      <c r="Q85" s="28" t="n">
        <f aca="false">+I85/I$90*100</f>
        <v>47.112323783538</v>
      </c>
      <c r="R85" s="28" t="n">
        <f aca="false">+J85/J$90*100</f>
        <v>47.0409051348999</v>
      </c>
      <c r="S85" s="28" t="n">
        <f aca="false">+K85/K$90*100</f>
        <v>46.483776632781</v>
      </c>
    </row>
    <row r="86" customFormat="false" ht="14.1" hidden="false" customHeight="true" outlineLevel="0" collapsed="false">
      <c r="A86" s="15"/>
      <c r="B86" s="37"/>
      <c r="C86" s="23" t="s">
        <v>15</v>
      </c>
      <c r="D86" s="24" t="n">
        <v>18</v>
      </c>
      <c r="E86" s="25" t="n">
        <v>18</v>
      </c>
      <c r="F86" s="25" t="n">
        <v>12</v>
      </c>
      <c r="G86" s="25" t="n">
        <v>24</v>
      </c>
      <c r="H86" s="25" t="n">
        <v>38</v>
      </c>
      <c r="I86" s="25" t="n">
        <v>55</v>
      </c>
      <c r="J86" s="25" t="n">
        <v>56</v>
      </c>
      <c r="K86" s="26" t="n">
        <v>221</v>
      </c>
      <c r="L86" s="27" t="n">
        <f aca="false">+D86/D$90*100</f>
        <v>5.34124629080119</v>
      </c>
      <c r="M86" s="28" t="n">
        <f aca="false">+E86/E$90*100</f>
        <v>4.33734939759036</v>
      </c>
      <c r="N86" s="28" t="n">
        <f aca="false">+F86/F$90*100</f>
        <v>2.69058295964126</v>
      </c>
      <c r="O86" s="28" t="n">
        <f aca="false">+G86/G$90*100</f>
        <v>4.50281425891182</v>
      </c>
      <c r="P86" s="28" t="n">
        <f aca="false">+H86/H$90*100</f>
        <v>3.98740818467996</v>
      </c>
      <c r="Q86" s="28" t="n">
        <f aca="false">+I86/I$90*100</f>
        <v>2.50113688040018</v>
      </c>
      <c r="R86" s="28" t="n">
        <f aca="false">+J86/J$90*100</f>
        <v>2.43690165361184</v>
      </c>
      <c r="S86" s="28" t="n">
        <f aca="false">+K86/K$90*100</f>
        <v>3.07756579863529</v>
      </c>
    </row>
    <row r="87" customFormat="false" ht="14.1" hidden="false" customHeight="true" outlineLevel="0" collapsed="false">
      <c r="A87" s="15"/>
      <c r="B87" s="37"/>
      <c r="C87" s="29" t="s">
        <v>16</v>
      </c>
      <c r="D87" s="24" t="n">
        <v>41</v>
      </c>
      <c r="E87" s="25" t="n">
        <v>44</v>
      </c>
      <c r="F87" s="25" t="n">
        <v>62</v>
      </c>
      <c r="G87" s="25" t="n">
        <v>63</v>
      </c>
      <c r="H87" s="25" t="n">
        <v>157</v>
      </c>
      <c r="I87" s="25" t="n">
        <v>424</v>
      </c>
      <c r="J87" s="25" t="n">
        <v>484</v>
      </c>
      <c r="K87" s="26" t="n">
        <v>1275</v>
      </c>
      <c r="L87" s="27" t="n">
        <f aca="false">+D87/D$90*100</f>
        <v>12.1661721068249</v>
      </c>
      <c r="M87" s="28" t="n">
        <f aca="false">+E87/E$90*100</f>
        <v>10.6024096385542</v>
      </c>
      <c r="N87" s="28" t="n">
        <f aca="false">+F87/F$90*100</f>
        <v>13.9013452914798</v>
      </c>
      <c r="O87" s="28" t="n">
        <f aca="false">+G87/G$90*100</f>
        <v>11.8198874296435</v>
      </c>
      <c r="P87" s="28" t="n">
        <f aca="false">+H87/H$90*100</f>
        <v>16.4742917103882</v>
      </c>
      <c r="Q87" s="28" t="n">
        <f aca="false">+I87/I$90*100</f>
        <v>19.281491587085</v>
      </c>
      <c r="R87" s="28" t="n">
        <f aca="false">+J87/J$90*100</f>
        <v>21.0617928633594</v>
      </c>
      <c r="S87" s="28" t="n">
        <f aca="false">+K87/K$90*100</f>
        <v>17.755187299819</v>
      </c>
    </row>
    <row r="88" customFormat="false" ht="14.1" hidden="false" customHeight="true" outlineLevel="0" collapsed="false">
      <c r="A88" s="15"/>
      <c r="B88" s="37"/>
      <c r="C88" s="30" t="s">
        <v>17</v>
      </c>
      <c r="D88" s="24" t="n">
        <v>122</v>
      </c>
      <c r="E88" s="25" t="n">
        <v>172</v>
      </c>
      <c r="F88" s="25" t="n">
        <v>173</v>
      </c>
      <c r="G88" s="25" t="n">
        <v>189</v>
      </c>
      <c r="H88" s="25" t="n">
        <v>329</v>
      </c>
      <c r="I88" s="25" t="n">
        <v>684</v>
      </c>
      <c r="J88" s="25" t="n">
        <v>677</v>
      </c>
      <c r="K88" s="26" t="n">
        <v>2346</v>
      </c>
      <c r="L88" s="27" t="n">
        <f aca="false">+D88/D$90*100</f>
        <v>36.2017804154303</v>
      </c>
      <c r="M88" s="28" t="n">
        <f aca="false">+E88/E$90*100</f>
        <v>41.4457831325301</v>
      </c>
      <c r="N88" s="28" t="n">
        <f aca="false">+F88/F$90*100</f>
        <v>38.7892376681614</v>
      </c>
      <c r="O88" s="28" t="n">
        <f aca="false">+G88/G$90*100</f>
        <v>35.4596622889306</v>
      </c>
      <c r="P88" s="28" t="n">
        <f aca="false">+H88/H$90*100</f>
        <v>34.5225603357817</v>
      </c>
      <c r="Q88" s="28" t="n">
        <f aca="false">+I88/I$90*100</f>
        <v>31.1050477489768</v>
      </c>
      <c r="R88" s="28" t="n">
        <f aca="false">+J88/J$90*100</f>
        <v>29.4604003481288</v>
      </c>
      <c r="S88" s="28" t="n">
        <f aca="false">+K88/K$90*100</f>
        <v>32.6695446316669</v>
      </c>
    </row>
    <row r="89" customFormat="false" ht="14.1" hidden="false" customHeight="true" outlineLevel="0" collapsed="false">
      <c r="A89" s="15"/>
      <c r="B89" s="37"/>
      <c r="C89" s="30" t="s">
        <v>18</v>
      </c>
      <c r="D89" s="24" t="n">
        <v>0</v>
      </c>
      <c r="E89" s="25" t="n">
        <v>0</v>
      </c>
      <c r="F89" s="25" t="n">
        <v>0</v>
      </c>
      <c r="G89" s="25" t="n">
        <v>1</v>
      </c>
      <c r="H89" s="25" t="n">
        <v>0</v>
      </c>
      <c r="I89" s="25" t="n">
        <v>0</v>
      </c>
      <c r="J89" s="25" t="n">
        <v>0</v>
      </c>
      <c r="K89" s="26" t="n">
        <v>1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.187617260787992</v>
      </c>
      <c r="P89" s="28" t="n">
        <f aca="false">+H89/H$90*100</f>
        <v>0</v>
      </c>
      <c r="Q89" s="28" t="n">
        <f aca="false">+I89/I$90*100</f>
        <v>0</v>
      </c>
      <c r="R89" s="28" t="n">
        <f aca="false">+J89/J$90*100</f>
        <v>0</v>
      </c>
      <c r="S89" s="28" t="n">
        <f aca="false">+K89/K$90*100</f>
        <v>0.0139256370978972</v>
      </c>
    </row>
    <row r="90" customFormat="false" ht="14.1" hidden="false" customHeight="true" outlineLevel="0" collapsed="false">
      <c r="A90" s="15"/>
      <c r="B90" s="37"/>
      <c r="C90" s="29" t="s">
        <v>1</v>
      </c>
      <c r="D90" s="24" t="n">
        <v>337</v>
      </c>
      <c r="E90" s="25" t="n">
        <v>415</v>
      </c>
      <c r="F90" s="25" t="n">
        <v>446</v>
      </c>
      <c r="G90" s="25" t="n">
        <v>533</v>
      </c>
      <c r="H90" s="25" t="n">
        <v>953</v>
      </c>
      <c r="I90" s="25" t="n">
        <v>2199</v>
      </c>
      <c r="J90" s="25" t="n">
        <v>2298</v>
      </c>
      <c r="K90" s="26" t="n">
        <v>7181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15"/>
      <c r="B91" s="16" t="s">
        <v>32</v>
      </c>
      <c r="C91" s="17" t="s">
        <v>14</v>
      </c>
      <c r="D91" s="18" t="n">
        <v>163</v>
      </c>
      <c r="E91" s="19" t="n">
        <v>207</v>
      </c>
      <c r="F91" s="19" t="n">
        <v>189</v>
      </c>
      <c r="G91" s="19" t="n">
        <v>236</v>
      </c>
      <c r="H91" s="19" t="n">
        <v>415</v>
      </c>
      <c r="I91" s="19" t="n">
        <v>1173</v>
      </c>
      <c r="J91" s="19" t="n">
        <v>1261</v>
      </c>
      <c r="K91" s="20" t="n">
        <v>3644</v>
      </c>
      <c r="L91" s="21" t="n">
        <f aca="false">+D91/D$96*100</f>
        <v>45.2777777777778</v>
      </c>
      <c r="M91" s="22" t="n">
        <f aca="false">+E91/E$96*100</f>
        <v>44.9023861171367</v>
      </c>
      <c r="N91" s="22" t="n">
        <f aca="false">+F91/F$96*100</f>
        <v>46.3235294117647</v>
      </c>
      <c r="O91" s="22" t="n">
        <f aca="false">+G91/G$96*100</f>
        <v>41.696113074205</v>
      </c>
      <c r="P91" s="22" t="n">
        <f aca="false">+H91/H$96*100</f>
        <v>40.2912621359223</v>
      </c>
      <c r="Q91" s="22" t="n">
        <f aca="false">+I91/I$96*100</f>
        <v>42.7633977397011</v>
      </c>
      <c r="R91" s="22" t="n">
        <f aca="false">+J91/J$96*100</f>
        <v>41.5622940013184</v>
      </c>
      <c r="S91" s="22" t="n">
        <f aca="false">+K91/K$96*100</f>
        <v>42.3622413392234</v>
      </c>
    </row>
    <row r="92" customFormat="false" ht="14.1" hidden="false" customHeight="true" outlineLevel="0" collapsed="false">
      <c r="A92" s="15"/>
      <c r="B92" s="16"/>
      <c r="C92" s="23" t="s">
        <v>15</v>
      </c>
      <c r="D92" s="24" t="n">
        <v>7</v>
      </c>
      <c r="E92" s="25" t="n">
        <v>9</v>
      </c>
      <c r="F92" s="25" t="n">
        <v>8</v>
      </c>
      <c r="G92" s="25" t="n">
        <v>11</v>
      </c>
      <c r="H92" s="25" t="n">
        <v>19</v>
      </c>
      <c r="I92" s="25" t="n">
        <v>36</v>
      </c>
      <c r="J92" s="25" t="n">
        <v>45</v>
      </c>
      <c r="K92" s="26" t="n">
        <v>135</v>
      </c>
      <c r="L92" s="27" t="n">
        <f aca="false">+D92/D$96*100</f>
        <v>1.94444444444444</v>
      </c>
      <c r="M92" s="28" t="n">
        <f aca="false">+E92/E$96*100</f>
        <v>1.95227765726681</v>
      </c>
      <c r="N92" s="28" t="n">
        <f aca="false">+F92/F$96*100</f>
        <v>1.96078431372549</v>
      </c>
      <c r="O92" s="28" t="n">
        <f aca="false">+G92/G$96*100</f>
        <v>1.9434628975265</v>
      </c>
      <c r="P92" s="28" t="n">
        <f aca="false">+H92/H$96*100</f>
        <v>1.84466019417476</v>
      </c>
      <c r="Q92" s="28" t="n">
        <f aca="false">+I92/I$96*100</f>
        <v>1.3124316441852</v>
      </c>
      <c r="R92" s="28" t="n">
        <f aca="false">+J92/J$96*100</f>
        <v>1.48319050758075</v>
      </c>
      <c r="S92" s="28" t="n">
        <f aca="false">+K92/K$96*100</f>
        <v>1.56940246454313</v>
      </c>
    </row>
    <row r="93" customFormat="false" ht="14.1" hidden="false" customHeight="true" outlineLevel="0" collapsed="false">
      <c r="A93" s="15"/>
      <c r="B93" s="16"/>
      <c r="C93" s="29" t="s">
        <v>16</v>
      </c>
      <c r="D93" s="24" t="n">
        <v>39</v>
      </c>
      <c r="E93" s="25" t="n">
        <v>63</v>
      </c>
      <c r="F93" s="25" t="n">
        <v>61</v>
      </c>
      <c r="G93" s="25" t="n">
        <v>106</v>
      </c>
      <c r="H93" s="25" t="n">
        <v>220</v>
      </c>
      <c r="I93" s="25" t="n">
        <v>644</v>
      </c>
      <c r="J93" s="25" t="n">
        <v>789</v>
      </c>
      <c r="K93" s="26" t="n">
        <v>1922</v>
      </c>
      <c r="L93" s="27" t="n">
        <f aca="false">+D93/D$96*100</f>
        <v>10.8333333333333</v>
      </c>
      <c r="M93" s="28" t="n">
        <f aca="false">+E93/E$96*100</f>
        <v>13.6659436008677</v>
      </c>
      <c r="N93" s="28" t="n">
        <f aca="false">+F93/F$96*100</f>
        <v>14.9509803921569</v>
      </c>
      <c r="O93" s="28" t="n">
        <f aca="false">+G93/G$96*100</f>
        <v>18.7279151943463</v>
      </c>
      <c r="P93" s="28" t="n">
        <f aca="false">+H93/H$96*100</f>
        <v>21.3592233009709</v>
      </c>
      <c r="Q93" s="28" t="n">
        <f aca="false">+I93/I$96*100</f>
        <v>23.4779438570908</v>
      </c>
      <c r="R93" s="28" t="n">
        <f aca="false">+J93/J$96*100</f>
        <v>26.0052735662492</v>
      </c>
      <c r="S93" s="28" t="n">
        <f aca="false">+K93/K$96*100</f>
        <v>22.3436410137177</v>
      </c>
    </row>
    <row r="94" customFormat="false" ht="14.1" hidden="false" customHeight="true" outlineLevel="0" collapsed="false">
      <c r="A94" s="15"/>
      <c r="B94" s="16"/>
      <c r="C94" s="30" t="s">
        <v>17</v>
      </c>
      <c r="D94" s="24" t="n">
        <v>151</v>
      </c>
      <c r="E94" s="25" t="n">
        <v>182</v>
      </c>
      <c r="F94" s="25" t="n">
        <v>150</v>
      </c>
      <c r="G94" s="25" t="n">
        <v>213</v>
      </c>
      <c r="H94" s="25" t="n">
        <v>376</v>
      </c>
      <c r="I94" s="25" t="n">
        <v>890</v>
      </c>
      <c r="J94" s="25" t="n">
        <v>939</v>
      </c>
      <c r="K94" s="26" t="n">
        <v>2901</v>
      </c>
      <c r="L94" s="27" t="n">
        <f aca="false">+D94/D$96*100</f>
        <v>41.9444444444444</v>
      </c>
      <c r="M94" s="28" t="n">
        <f aca="false">+E94/E$96*100</f>
        <v>39.4793926247288</v>
      </c>
      <c r="N94" s="28" t="n">
        <f aca="false">+F94/F$96*100</f>
        <v>36.7647058823529</v>
      </c>
      <c r="O94" s="28" t="n">
        <f aca="false">+G94/G$96*100</f>
        <v>37.6325088339223</v>
      </c>
      <c r="P94" s="28" t="n">
        <f aca="false">+H94/H$96*100</f>
        <v>36.504854368932</v>
      </c>
      <c r="Q94" s="28" t="n">
        <f aca="false">+I94/I$96*100</f>
        <v>32.446226759023</v>
      </c>
      <c r="R94" s="28" t="n">
        <f aca="false">+J94/J$96*100</f>
        <v>30.9492419248517</v>
      </c>
      <c r="S94" s="28" t="n">
        <f aca="false">+K94/K$96*100</f>
        <v>33.7247151825157</v>
      </c>
    </row>
    <row r="95" customFormat="false" ht="14.1" hidden="false" customHeight="true" outlineLevel="0" collapsed="false">
      <c r="A95" s="15"/>
      <c r="B95" s="16"/>
      <c r="C95" s="30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15"/>
      <c r="B96" s="16"/>
      <c r="C96" s="31" t="s">
        <v>1</v>
      </c>
      <c r="D96" s="32" t="n">
        <v>360</v>
      </c>
      <c r="E96" s="33" t="n">
        <v>461</v>
      </c>
      <c r="F96" s="33" t="n">
        <v>408</v>
      </c>
      <c r="G96" s="33" t="n">
        <v>566</v>
      </c>
      <c r="H96" s="33" t="n">
        <v>1030</v>
      </c>
      <c r="I96" s="33" t="n">
        <v>2743</v>
      </c>
      <c r="J96" s="33" t="n">
        <v>3034</v>
      </c>
      <c r="K96" s="34" t="n">
        <v>8602</v>
      </c>
      <c r="L96" s="35" t="n">
        <f aca="false">+D96/D$96*100</f>
        <v>100</v>
      </c>
      <c r="M96" s="36" t="n">
        <f aca="false">+E96/E$96*100</f>
        <v>100</v>
      </c>
      <c r="N96" s="36" t="n">
        <f aca="false">+F96/F$96*100</f>
        <v>100</v>
      </c>
      <c r="O96" s="36" t="n">
        <f aca="false">+G96/G$96*100</f>
        <v>100</v>
      </c>
      <c r="P96" s="36" t="n">
        <f aca="false">+H96/H$96*100</f>
        <v>100</v>
      </c>
      <c r="Q96" s="36" t="n">
        <f aca="false">+I96/I$96*100</f>
        <v>100</v>
      </c>
      <c r="R96" s="36" t="n">
        <f aca="false">+J96/J$96*100</f>
        <v>100</v>
      </c>
      <c r="S96" s="36" t="n">
        <f aca="false">+K96/K$96*100</f>
        <v>100</v>
      </c>
    </row>
    <row r="97" customFormat="false" ht="14.1" hidden="false" customHeight="true" outlineLevel="0" collapsed="false">
      <c r="A97" s="15"/>
      <c r="B97" s="37" t="s">
        <v>33</v>
      </c>
      <c r="C97" s="29" t="s">
        <v>14</v>
      </c>
      <c r="D97" s="24" t="n">
        <v>99</v>
      </c>
      <c r="E97" s="25" t="n">
        <v>147</v>
      </c>
      <c r="F97" s="25" t="n">
        <v>142</v>
      </c>
      <c r="G97" s="25" t="n">
        <v>128</v>
      </c>
      <c r="H97" s="25" t="n">
        <v>294</v>
      </c>
      <c r="I97" s="25" t="n">
        <v>802</v>
      </c>
      <c r="J97" s="25" t="n">
        <v>894</v>
      </c>
      <c r="K97" s="26" t="n">
        <v>2506</v>
      </c>
      <c r="L97" s="27" t="n">
        <f aca="false">+D97/D$102*100</f>
        <v>53.804347826087</v>
      </c>
      <c r="M97" s="28" t="n">
        <f aca="false">+E97/E$102*100</f>
        <v>55.0561797752809</v>
      </c>
      <c r="N97" s="28" t="n">
        <f aca="false">+F97/F$102*100</f>
        <v>55.0387596899225</v>
      </c>
      <c r="O97" s="28" t="n">
        <f aca="false">+G97/G$102*100</f>
        <v>49.0421455938697</v>
      </c>
      <c r="P97" s="28" t="n">
        <f aca="false">+H97/H$102*100</f>
        <v>48.8372093023256</v>
      </c>
      <c r="Q97" s="28" t="n">
        <f aca="false">+I97/I$102*100</f>
        <v>48.4007242003621</v>
      </c>
      <c r="R97" s="28" t="n">
        <f aca="false">+J97/J$102*100</f>
        <v>50.3095104108047</v>
      </c>
      <c r="S97" s="28" t="n">
        <f aca="false">+K97/K$102*100</f>
        <v>50.0599280862964</v>
      </c>
    </row>
    <row r="98" customFormat="false" ht="14.1" hidden="false" customHeight="true" outlineLevel="0" collapsed="false">
      <c r="A98" s="15"/>
      <c r="B98" s="37"/>
      <c r="C98" s="23" t="s">
        <v>15</v>
      </c>
      <c r="D98" s="24" t="n">
        <v>6</v>
      </c>
      <c r="E98" s="25" t="n">
        <v>6</v>
      </c>
      <c r="F98" s="25" t="n">
        <v>7</v>
      </c>
      <c r="G98" s="25" t="n">
        <v>7</v>
      </c>
      <c r="H98" s="25" t="n">
        <v>9</v>
      </c>
      <c r="I98" s="25" t="n">
        <v>27</v>
      </c>
      <c r="J98" s="25" t="n">
        <v>28</v>
      </c>
      <c r="K98" s="26" t="n">
        <v>90</v>
      </c>
      <c r="L98" s="27" t="n">
        <f aca="false">+D98/D$102*100</f>
        <v>3.26086956521739</v>
      </c>
      <c r="M98" s="28" t="n">
        <f aca="false">+E98/E$102*100</f>
        <v>2.24719101123596</v>
      </c>
      <c r="N98" s="28" t="n">
        <f aca="false">+F98/F$102*100</f>
        <v>2.71317829457364</v>
      </c>
      <c r="O98" s="28" t="n">
        <f aca="false">+G98/G$102*100</f>
        <v>2.68199233716475</v>
      </c>
      <c r="P98" s="28" t="n">
        <f aca="false">+H98/H$102*100</f>
        <v>1.49501661129568</v>
      </c>
      <c r="Q98" s="28" t="n">
        <f aca="false">+I98/I$102*100</f>
        <v>1.62945081472541</v>
      </c>
      <c r="R98" s="28" t="n">
        <f aca="false">+J98/J$102*100</f>
        <v>1.57568936409679</v>
      </c>
      <c r="S98" s="28" t="n">
        <f aca="false">+K98/K$102*100</f>
        <v>1.79784258889333</v>
      </c>
    </row>
    <row r="99" customFormat="false" ht="14.1" hidden="false" customHeight="true" outlineLevel="0" collapsed="false">
      <c r="A99" s="15"/>
      <c r="B99" s="37"/>
      <c r="C99" s="29" t="s">
        <v>16</v>
      </c>
      <c r="D99" s="24" t="n">
        <v>16</v>
      </c>
      <c r="E99" s="25" t="n">
        <v>26</v>
      </c>
      <c r="F99" s="25" t="n">
        <v>28</v>
      </c>
      <c r="G99" s="25" t="n">
        <v>32</v>
      </c>
      <c r="H99" s="25" t="n">
        <v>104</v>
      </c>
      <c r="I99" s="25" t="n">
        <v>336</v>
      </c>
      <c r="J99" s="25" t="n">
        <v>404</v>
      </c>
      <c r="K99" s="26" t="n">
        <v>946</v>
      </c>
      <c r="L99" s="27" t="n">
        <f aca="false">+D99/D$102*100</f>
        <v>8.69565217391304</v>
      </c>
      <c r="M99" s="28" t="n">
        <f aca="false">+E99/E$102*100</f>
        <v>9.73782771535581</v>
      </c>
      <c r="N99" s="28" t="n">
        <f aca="false">+F99/F$102*100</f>
        <v>10.8527131782946</v>
      </c>
      <c r="O99" s="28" t="n">
        <f aca="false">+G99/G$102*100</f>
        <v>12.2605363984674</v>
      </c>
      <c r="P99" s="28" t="n">
        <f aca="false">+H99/H$102*100</f>
        <v>17.2757475083056</v>
      </c>
      <c r="Q99" s="28" t="n">
        <f aca="false">+I99/I$102*100</f>
        <v>20.2776101388051</v>
      </c>
      <c r="R99" s="28" t="n">
        <f aca="false">+J99/J$102*100</f>
        <v>22.7349465391109</v>
      </c>
      <c r="S99" s="28" t="n">
        <f aca="false">+K99/K$102*100</f>
        <v>18.8973232121454</v>
      </c>
    </row>
    <row r="100" customFormat="false" ht="14.1" hidden="false" customHeight="true" outlineLevel="0" collapsed="false">
      <c r="A100" s="15"/>
      <c r="B100" s="37"/>
      <c r="C100" s="30" t="s">
        <v>17</v>
      </c>
      <c r="D100" s="24" t="n">
        <v>63</v>
      </c>
      <c r="E100" s="25" t="n">
        <v>88</v>
      </c>
      <c r="F100" s="25" t="n">
        <v>81</v>
      </c>
      <c r="G100" s="25" t="n">
        <v>94</v>
      </c>
      <c r="H100" s="25" t="n">
        <v>195</v>
      </c>
      <c r="I100" s="25" t="n">
        <v>492</v>
      </c>
      <c r="J100" s="25" t="n">
        <v>451</v>
      </c>
      <c r="K100" s="26" t="n">
        <v>1464</v>
      </c>
      <c r="L100" s="27" t="n">
        <f aca="false">+D100/D$102*100</f>
        <v>34.2391304347826</v>
      </c>
      <c r="M100" s="28" t="n">
        <f aca="false">+E100/E$102*100</f>
        <v>32.9588014981273</v>
      </c>
      <c r="N100" s="28" t="n">
        <f aca="false">+F100/F$102*100</f>
        <v>31.3953488372093</v>
      </c>
      <c r="O100" s="28" t="n">
        <f aca="false">+G100/G$102*100</f>
        <v>36.0153256704981</v>
      </c>
      <c r="P100" s="28" t="n">
        <f aca="false">+H100/H$102*100</f>
        <v>32.3920265780731</v>
      </c>
      <c r="Q100" s="28" t="n">
        <f aca="false">+I100/I$102*100</f>
        <v>29.6922148461074</v>
      </c>
      <c r="R100" s="28" t="n">
        <f aca="false">+J100/J$102*100</f>
        <v>25.3798536859876</v>
      </c>
      <c r="S100" s="28" t="n">
        <f aca="false">+K100/K$102*100</f>
        <v>29.2449061126648</v>
      </c>
    </row>
    <row r="101" customFormat="false" ht="14.1" hidden="false" customHeight="true" outlineLevel="0" collapsed="false">
      <c r="A101" s="15"/>
      <c r="B101" s="37"/>
      <c r="C101" s="30" t="s">
        <v>18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15"/>
      <c r="B102" s="37"/>
      <c r="C102" s="29" t="s">
        <v>1</v>
      </c>
      <c r="D102" s="24" t="n">
        <v>184</v>
      </c>
      <c r="E102" s="25" t="n">
        <v>267</v>
      </c>
      <c r="F102" s="25" t="n">
        <v>258</v>
      </c>
      <c r="G102" s="25" t="n">
        <v>261</v>
      </c>
      <c r="H102" s="25" t="n">
        <v>602</v>
      </c>
      <c r="I102" s="25" t="n">
        <v>1657</v>
      </c>
      <c r="J102" s="25" t="n">
        <v>1777</v>
      </c>
      <c r="K102" s="26" t="n">
        <v>5006</v>
      </c>
      <c r="L102" s="27" t="n">
        <f aca="false">+D102/D$102*100</f>
        <v>100</v>
      </c>
      <c r="M102" s="28" t="n">
        <f aca="false">+E102/E$102*100</f>
        <v>100</v>
      </c>
      <c r="N102" s="28" t="n">
        <f aca="false">+F102/F$102*100</f>
        <v>100</v>
      </c>
      <c r="O102" s="28" t="n">
        <f aca="false">+G102/G$102*100</f>
        <v>100</v>
      </c>
      <c r="P102" s="28" t="n">
        <f aca="false">+H102/H$102*100</f>
        <v>100</v>
      </c>
      <c r="Q102" s="28" t="n">
        <f aca="false">+I102/I$102*100</f>
        <v>100</v>
      </c>
      <c r="R102" s="28" t="n">
        <f aca="false">+J102/J$102*100</f>
        <v>100</v>
      </c>
      <c r="S102" s="28" t="n">
        <f aca="false">+K102/K$102*100</f>
        <v>100</v>
      </c>
    </row>
    <row r="103" customFormat="false" ht="14.1" hidden="false" customHeight="true" outlineLevel="0" collapsed="false">
      <c r="A103" s="15"/>
      <c r="B103" s="38" t="s">
        <v>1</v>
      </c>
      <c r="C103" s="17" t="s">
        <v>14</v>
      </c>
      <c r="D103" s="18" t="n">
        <v>3144</v>
      </c>
      <c r="E103" s="19" t="n">
        <v>3831</v>
      </c>
      <c r="F103" s="19" t="n">
        <v>3535</v>
      </c>
      <c r="G103" s="19" t="n">
        <v>3601</v>
      </c>
      <c r="H103" s="19" t="n">
        <v>6466</v>
      </c>
      <c r="I103" s="19" t="n">
        <v>21369</v>
      </c>
      <c r="J103" s="19" t="n">
        <v>31818</v>
      </c>
      <c r="K103" s="20" t="n">
        <v>73764</v>
      </c>
      <c r="L103" s="21" t="n">
        <f aca="false">+D103/D$108*100</f>
        <v>48.1028151774786</v>
      </c>
      <c r="M103" s="22" t="n">
        <f aca="false">+E103/E$108*100</f>
        <v>45.6288708909004</v>
      </c>
      <c r="N103" s="22" t="n">
        <f aca="false">+F103/F$108*100</f>
        <v>44.1985496374094</v>
      </c>
      <c r="O103" s="22" t="n">
        <f aca="false">+G103/G$108*100</f>
        <v>43.3959990359123</v>
      </c>
      <c r="P103" s="22" t="n">
        <f aca="false">+H103/H$108*100</f>
        <v>42.9463336875664</v>
      </c>
      <c r="Q103" s="22" t="n">
        <f aca="false">+I103/I$108*100</f>
        <v>43.3246152910407</v>
      </c>
      <c r="R103" s="22" t="n">
        <f aca="false">+J103/J$108*100</f>
        <v>45.8915667863788</v>
      </c>
      <c r="S103" s="22" t="n">
        <f aca="false">+K103/K$108*100</f>
        <v>44.7217169879956</v>
      </c>
    </row>
    <row r="104" customFormat="false" ht="14.1" hidden="false" customHeight="true" outlineLevel="0" collapsed="false">
      <c r="A104" s="15"/>
      <c r="B104" s="38"/>
      <c r="C104" s="23" t="s">
        <v>15</v>
      </c>
      <c r="D104" s="24" t="n">
        <v>170</v>
      </c>
      <c r="E104" s="25" t="n">
        <v>229</v>
      </c>
      <c r="F104" s="25" t="n">
        <v>198</v>
      </c>
      <c r="G104" s="25" t="n">
        <v>195</v>
      </c>
      <c r="H104" s="25" t="n">
        <v>277</v>
      </c>
      <c r="I104" s="25" t="n">
        <v>745</v>
      </c>
      <c r="J104" s="25" t="n">
        <v>1021</v>
      </c>
      <c r="K104" s="26" t="n">
        <v>2835</v>
      </c>
      <c r="L104" s="27" t="n">
        <f aca="false">+D104/D$108*100</f>
        <v>2.60097919216646</v>
      </c>
      <c r="M104" s="28" t="n">
        <f aca="false">+E104/E$108*100</f>
        <v>2.72748928060981</v>
      </c>
      <c r="N104" s="28" t="n">
        <f aca="false">+F104/F$108*100</f>
        <v>2.47561890472618</v>
      </c>
      <c r="O104" s="28" t="n">
        <f aca="false">+G104/G$108*100</f>
        <v>2.34996384671005</v>
      </c>
      <c r="P104" s="28" t="n">
        <f aca="false">+H104/H$108*100</f>
        <v>1.83979808714134</v>
      </c>
      <c r="Q104" s="28" t="n">
        <f aca="false">+I104/I$108*100</f>
        <v>1.51045151349269</v>
      </c>
      <c r="R104" s="28" t="n">
        <f aca="false">+J104/J$108*100</f>
        <v>1.47260323366939</v>
      </c>
      <c r="S104" s="28" t="n">
        <f aca="false">+K104/K$108*100</f>
        <v>1.71880683885049</v>
      </c>
    </row>
    <row r="105" customFormat="false" ht="14.1" hidden="false" customHeight="true" outlineLevel="0" collapsed="false">
      <c r="A105" s="15"/>
      <c r="B105" s="38"/>
      <c r="C105" s="29" t="s">
        <v>16</v>
      </c>
      <c r="D105" s="24" t="n">
        <v>888</v>
      </c>
      <c r="E105" s="25" t="n">
        <v>1166</v>
      </c>
      <c r="F105" s="25" t="n">
        <v>1286</v>
      </c>
      <c r="G105" s="25" t="n">
        <v>1512</v>
      </c>
      <c r="H105" s="25" t="n">
        <v>3210</v>
      </c>
      <c r="I105" s="25" t="n">
        <v>12215</v>
      </c>
      <c r="J105" s="25" t="n">
        <v>17986</v>
      </c>
      <c r="K105" s="26" t="n">
        <v>38263</v>
      </c>
      <c r="L105" s="27" t="n">
        <f aca="false">+D105/D$108*100</f>
        <v>13.5862913096695</v>
      </c>
      <c r="M105" s="28" t="n">
        <f aca="false">+E105/E$108*100</f>
        <v>13.8875655073845</v>
      </c>
      <c r="N105" s="28" t="n">
        <f aca="false">+F105/F$108*100</f>
        <v>16.0790197549387</v>
      </c>
      <c r="O105" s="28" t="n">
        <f aca="false">+G105/G$108*100</f>
        <v>18.2212581344902</v>
      </c>
      <c r="P105" s="28" t="n">
        <f aca="false">+H105/H$108*100</f>
        <v>21.3204038257173</v>
      </c>
      <c r="Q105" s="28" t="n">
        <f aca="false">+I105/I$108*100</f>
        <v>24.7653224661922</v>
      </c>
      <c r="R105" s="28" t="n">
        <f aca="false">+J105/J$108*100</f>
        <v>25.9414708724561</v>
      </c>
      <c r="S105" s="28" t="n">
        <f aca="false">+K105/K$108*100</f>
        <v>23.1981326542985</v>
      </c>
    </row>
    <row r="106" customFormat="false" ht="14.1" hidden="false" customHeight="true" outlineLevel="0" collapsed="false">
      <c r="A106" s="15"/>
      <c r="B106" s="38"/>
      <c r="C106" s="30" t="s">
        <v>17</v>
      </c>
      <c r="D106" s="24" t="n">
        <v>2333</v>
      </c>
      <c r="E106" s="25" t="n">
        <v>3166</v>
      </c>
      <c r="F106" s="25" t="n">
        <v>2974</v>
      </c>
      <c r="G106" s="25" t="n">
        <v>2984</v>
      </c>
      <c r="H106" s="25" t="n">
        <v>5094</v>
      </c>
      <c r="I106" s="25" t="n">
        <v>14983</v>
      </c>
      <c r="J106" s="25" t="n">
        <v>18470</v>
      </c>
      <c r="K106" s="26" t="n">
        <v>50004</v>
      </c>
      <c r="L106" s="27" t="n">
        <f aca="false">+D106/D$108*100</f>
        <v>35.6946144430845</v>
      </c>
      <c r="M106" s="28" t="n">
        <f aca="false">+E106/E$108*100</f>
        <v>37.7084325869462</v>
      </c>
      <c r="N106" s="28" t="n">
        <f aca="false">+F106/F$108*100</f>
        <v>37.1842960740185</v>
      </c>
      <c r="O106" s="28" t="n">
        <f aca="false">+G106/G$108*100</f>
        <v>35.9604724029887</v>
      </c>
      <c r="P106" s="28" t="n">
        <f aca="false">+H106/H$108*100</f>
        <v>33.8336875664187</v>
      </c>
      <c r="Q106" s="28" t="n">
        <f aca="false">+I106/I$108*100</f>
        <v>30.3773087606188</v>
      </c>
      <c r="R106" s="28" t="n">
        <f aca="false">+J106/J$108*100</f>
        <v>26.6395511516882</v>
      </c>
      <c r="S106" s="28" t="n">
        <f aca="false">+K106/K$108*100</f>
        <v>30.3164787195344</v>
      </c>
    </row>
    <row r="107" customFormat="false" ht="14.1" hidden="false" customHeight="true" outlineLevel="0" collapsed="false">
      <c r="A107" s="15"/>
      <c r="B107" s="38"/>
      <c r="C107" s="30" t="s">
        <v>18</v>
      </c>
      <c r="D107" s="24" t="n">
        <v>1</v>
      </c>
      <c r="E107" s="25" t="n">
        <v>4</v>
      </c>
      <c r="F107" s="25" t="n">
        <v>5</v>
      </c>
      <c r="G107" s="25" t="n">
        <v>6</v>
      </c>
      <c r="H107" s="25" t="n">
        <v>9</v>
      </c>
      <c r="I107" s="25" t="n">
        <v>11</v>
      </c>
      <c r="J107" s="25" t="n">
        <v>38</v>
      </c>
      <c r="K107" s="26" t="n">
        <v>74</v>
      </c>
      <c r="L107" s="27" t="n">
        <f aca="false">+D107/D$108*100</f>
        <v>0.0152998776009792</v>
      </c>
      <c r="M107" s="28" t="n">
        <f aca="false">+E107/E$108*100</f>
        <v>0.0476417341591234</v>
      </c>
      <c r="N107" s="28" t="n">
        <f aca="false">+F107/F$108*100</f>
        <v>0.0625156289072268</v>
      </c>
      <c r="O107" s="28" t="n">
        <f aca="false">+G107/G$108*100</f>
        <v>0.0723065798987708</v>
      </c>
      <c r="P107" s="28" t="n">
        <f aca="false">+H107/H$108*100</f>
        <v>0.0597768331562168</v>
      </c>
      <c r="Q107" s="28" t="n">
        <f aca="false">+I107/I$108*100</f>
        <v>0.0223019686555968</v>
      </c>
      <c r="R107" s="28" t="n">
        <f aca="false">+J107/J$108*100</f>
        <v>0.0548079558074798</v>
      </c>
      <c r="S107" s="28" t="n">
        <f aca="false">+K107/K$108*100</f>
        <v>0.0448647993209652</v>
      </c>
    </row>
    <row r="108" customFormat="false" ht="14.1" hidden="false" customHeight="true" outlineLevel="0" collapsed="false">
      <c r="A108" s="15"/>
      <c r="B108" s="38"/>
      <c r="C108" s="39" t="s">
        <v>1</v>
      </c>
      <c r="D108" s="40" t="n">
        <v>6536</v>
      </c>
      <c r="E108" s="41" t="n">
        <v>8396</v>
      </c>
      <c r="F108" s="41" t="n">
        <v>7998</v>
      </c>
      <c r="G108" s="41" t="n">
        <v>8298</v>
      </c>
      <c r="H108" s="41" t="n">
        <v>15056</v>
      </c>
      <c r="I108" s="41" t="n">
        <v>49323</v>
      </c>
      <c r="J108" s="41" t="n">
        <v>69333</v>
      </c>
      <c r="K108" s="42" t="n">
        <v>164940</v>
      </c>
      <c r="L108" s="43" t="n">
        <f aca="false">+D108/D$108*100</f>
        <v>100</v>
      </c>
      <c r="M108" s="44" t="n">
        <f aca="false">+E108/E$108*100</f>
        <v>100</v>
      </c>
      <c r="N108" s="44" t="n">
        <f aca="false">+F108/F$108*100</f>
        <v>100</v>
      </c>
      <c r="O108" s="44" t="n">
        <f aca="false">+G108/G$108*100</f>
        <v>100</v>
      </c>
      <c r="P108" s="44" t="n">
        <f aca="false">+H108/H$108*100</f>
        <v>100</v>
      </c>
      <c r="Q108" s="44" t="n">
        <f aca="false">+I108/I$108*100</f>
        <v>100</v>
      </c>
      <c r="R108" s="44" t="n">
        <f aca="false">+J108/J$108*100</f>
        <v>100</v>
      </c>
      <c r="S108" s="44" t="n">
        <f aca="false">+K108/K$108*100</f>
        <v>100</v>
      </c>
    </row>
    <row r="109" customFormat="false" ht="14.1" hidden="false" customHeight="true" outlineLevel="0" collapsed="false">
      <c r="A109" s="45" t="s">
        <v>34</v>
      </c>
      <c r="B109" s="37" t="s">
        <v>13</v>
      </c>
      <c r="C109" s="29" t="s">
        <v>14</v>
      </c>
      <c r="D109" s="24" t="n">
        <v>415</v>
      </c>
      <c r="E109" s="25" t="n">
        <v>501</v>
      </c>
      <c r="F109" s="25" t="n">
        <v>441</v>
      </c>
      <c r="G109" s="25" t="n">
        <v>391</v>
      </c>
      <c r="H109" s="25" t="n">
        <v>681</v>
      </c>
      <c r="I109" s="25" t="n">
        <v>2649</v>
      </c>
      <c r="J109" s="25" t="n">
        <v>4407</v>
      </c>
      <c r="K109" s="26" t="n">
        <v>9485</v>
      </c>
      <c r="L109" s="27" t="n">
        <f aca="false">+D109/D$114*100</f>
        <v>47.4285714285714</v>
      </c>
      <c r="M109" s="28" t="n">
        <f aca="false">+E109/E$114*100</f>
        <v>43.5652173913044</v>
      </c>
      <c r="N109" s="28" t="n">
        <f aca="false">+F109/F$114*100</f>
        <v>43.448275862069</v>
      </c>
      <c r="O109" s="28" t="n">
        <f aca="false">+G109/G$114*100</f>
        <v>40.6022845275182</v>
      </c>
      <c r="P109" s="28" t="n">
        <f aca="false">+H109/H$114*100</f>
        <v>41.2227602905569</v>
      </c>
      <c r="Q109" s="28" t="n">
        <f aca="false">+I109/I$114*100</f>
        <v>42.3162939297125</v>
      </c>
      <c r="R109" s="28" t="n">
        <f aca="false">+J109/J$114*100</f>
        <v>44.9647995102541</v>
      </c>
      <c r="S109" s="28" t="n">
        <f aca="false">+K109/K$114*100</f>
        <v>43.6774728310923</v>
      </c>
    </row>
    <row r="110" customFormat="false" ht="14.1" hidden="false" customHeight="true" outlineLevel="0" collapsed="false">
      <c r="A110" s="45"/>
      <c r="B110" s="37"/>
      <c r="C110" s="23" t="s">
        <v>15</v>
      </c>
      <c r="D110" s="24" t="n">
        <v>26</v>
      </c>
      <c r="E110" s="25" t="n">
        <v>26</v>
      </c>
      <c r="F110" s="25" t="n">
        <v>26</v>
      </c>
      <c r="G110" s="25" t="n">
        <v>29</v>
      </c>
      <c r="H110" s="25" t="n">
        <v>33</v>
      </c>
      <c r="I110" s="25" t="n">
        <v>90</v>
      </c>
      <c r="J110" s="25" t="n">
        <v>176</v>
      </c>
      <c r="K110" s="26" t="n">
        <v>406</v>
      </c>
      <c r="L110" s="27" t="n">
        <f aca="false">+D110/D$114*100</f>
        <v>2.97142857142857</v>
      </c>
      <c r="M110" s="28" t="n">
        <f aca="false">+E110/E$114*100</f>
        <v>2.26086956521739</v>
      </c>
      <c r="N110" s="28" t="n">
        <f aca="false">+F110/F$114*100</f>
        <v>2.5615763546798</v>
      </c>
      <c r="O110" s="28" t="n">
        <f aca="false">+G110/G$114*100</f>
        <v>3.01142263759086</v>
      </c>
      <c r="P110" s="28" t="n">
        <f aca="false">+H110/H$114*100</f>
        <v>1.99757869249395</v>
      </c>
      <c r="Q110" s="28" t="n">
        <f aca="false">+I110/I$114*100</f>
        <v>1.43769968051118</v>
      </c>
      <c r="R110" s="28" t="n">
        <f aca="false">+J110/J$114*100</f>
        <v>1.79573512906846</v>
      </c>
      <c r="S110" s="28" t="n">
        <f aca="false">+K110/K$114*100</f>
        <v>1.8695892429545</v>
      </c>
    </row>
    <row r="111" customFormat="false" ht="14.1" hidden="false" customHeight="true" outlineLevel="0" collapsed="false">
      <c r="A111" s="45"/>
      <c r="B111" s="37"/>
      <c r="C111" s="29" t="s">
        <v>16</v>
      </c>
      <c r="D111" s="24" t="n">
        <v>114</v>
      </c>
      <c r="E111" s="25" t="n">
        <v>165</v>
      </c>
      <c r="F111" s="25" t="n">
        <v>159</v>
      </c>
      <c r="G111" s="25" t="n">
        <v>177</v>
      </c>
      <c r="H111" s="25" t="n">
        <v>349</v>
      </c>
      <c r="I111" s="25" t="n">
        <v>1548</v>
      </c>
      <c r="J111" s="25" t="n">
        <v>2592</v>
      </c>
      <c r="K111" s="26" t="n">
        <v>5104</v>
      </c>
      <c r="L111" s="27" t="n">
        <f aca="false">+D111/D$114*100</f>
        <v>13.0285714285714</v>
      </c>
      <c r="M111" s="28" t="n">
        <f aca="false">+E111/E$114*100</f>
        <v>14.3478260869565</v>
      </c>
      <c r="N111" s="28" t="n">
        <f aca="false">+F111/F$114*100</f>
        <v>15.6650246305419</v>
      </c>
      <c r="O111" s="28" t="n">
        <f aca="false">+G111/G$114*100</f>
        <v>18.380062305296</v>
      </c>
      <c r="P111" s="28" t="n">
        <f aca="false">+H111/H$114*100</f>
        <v>21.1259079903148</v>
      </c>
      <c r="Q111" s="28" t="n">
        <f aca="false">+I111/I$114*100</f>
        <v>24.7284345047923</v>
      </c>
      <c r="R111" s="28" t="n">
        <f aca="false">+J111/J$114*100</f>
        <v>26.4462809917355</v>
      </c>
      <c r="S111" s="28" t="n">
        <f aca="false">+K111/K$114*100</f>
        <v>23.5034076257138</v>
      </c>
    </row>
    <row r="112" customFormat="false" ht="14.1" hidden="false" customHeight="true" outlineLevel="0" collapsed="false">
      <c r="A112" s="45"/>
      <c r="B112" s="37"/>
      <c r="C112" s="30" t="s">
        <v>17</v>
      </c>
      <c r="D112" s="24" t="n">
        <v>320</v>
      </c>
      <c r="E112" s="25" t="n">
        <v>458</v>
      </c>
      <c r="F112" s="25" t="n">
        <v>389</v>
      </c>
      <c r="G112" s="25" t="n">
        <v>365</v>
      </c>
      <c r="H112" s="25" t="n">
        <v>588</v>
      </c>
      <c r="I112" s="25" t="n">
        <v>1972</v>
      </c>
      <c r="J112" s="25" t="n">
        <v>2619</v>
      </c>
      <c r="K112" s="26" t="n">
        <v>6711</v>
      </c>
      <c r="L112" s="27" t="n">
        <f aca="false">+D112/D$114*100</f>
        <v>36.5714285714286</v>
      </c>
      <c r="M112" s="28" t="n">
        <f aca="false">+E112/E$114*100</f>
        <v>39.8260869565217</v>
      </c>
      <c r="N112" s="28" t="n">
        <f aca="false">+F112/F$114*100</f>
        <v>38.3251231527094</v>
      </c>
      <c r="O112" s="28" t="n">
        <f aca="false">+G112/G$114*100</f>
        <v>37.9023883696781</v>
      </c>
      <c r="P112" s="28" t="n">
        <f aca="false">+H112/H$114*100</f>
        <v>35.5932203389831</v>
      </c>
      <c r="Q112" s="28" t="n">
        <f aca="false">+I112/I$114*100</f>
        <v>31.5015974440895</v>
      </c>
      <c r="R112" s="28" t="n">
        <f aca="false">+J112/J$114*100</f>
        <v>26.7217630853995</v>
      </c>
      <c r="S112" s="28" t="n">
        <f aca="false">+K112/K$114*100</f>
        <v>30.9034813041076</v>
      </c>
    </row>
    <row r="113" customFormat="false" ht="14.1" hidden="false" customHeight="true" outlineLevel="0" collapsed="false">
      <c r="A113" s="45"/>
      <c r="B113" s="37"/>
      <c r="C113" s="30" t="s">
        <v>18</v>
      </c>
      <c r="D113" s="24" t="n">
        <v>0</v>
      </c>
      <c r="E113" s="25" t="n">
        <v>0</v>
      </c>
      <c r="F113" s="25" t="n">
        <v>0</v>
      </c>
      <c r="G113" s="25" t="n">
        <v>1</v>
      </c>
      <c r="H113" s="25" t="n">
        <v>1</v>
      </c>
      <c r="I113" s="25" t="n">
        <v>1</v>
      </c>
      <c r="J113" s="25" t="n">
        <v>7</v>
      </c>
      <c r="K113" s="26" t="n">
        <v>10</v>
      </c>
      <c r="L113" s="27" t="n">
        <f aca="false">+D113/D$114*100</f>
        <v>0</v>
      </c>
      <c r="M113" s="28" t="n">
        <f aca="false">+E113/E$114*100</f>
        <v>0</v>
      </c>
      <c r="N113" s="28" t="n">
        <f aca="false">+F113/F$114*100</f>
        <v>0</v>
      </c>
      <c r="O113" s="28" t="n">
        <f aca="false">+G113/G$114*100</f>
        <v>0.103842159916926</v>
      </c>
      <c r="P113" s="28" t="n">
        <f aca="false">+H113/H$114*100</f>
        <v>0.0605326876513317</v>
      </c>
      <c r="Q113" s="28" t="n">
        <f aca="false">+I113/I$114*100</f>
        <v>0.0159744408945687</v>
      </c>
      <c r="R113" s="28" t="n">
        <f aca="false">+J113/J$114*100</f>
        <v>0.0714212835424957</v>
      </c>
      <c r="S113" s="28" t="n">
        <f aca="false">+K113/K$114*100</f>
        <v>0.0460489961318843</v>
      </c>
    </row>
    <row r="114" customFormat="false" ht="14.1" hidden="false" customHeight="true" outlineLevel="0" collapsed="false">
      <c r="A114" s="45"/>
      <c r="B114" s="37"/>
      <c r="C114" s="29" t="s">
        <v>1</v>
      </c>
      <c r="D114" s="24" t="n">
        <v>875</v>
      </c>
      <c r="E114" s="25" t="n">
        <v>1150</v>
      </c>
      <c r="F114" s="25" t="n">
        <v>1015</v>
      </c>
      <c r="G114" s="25" t="n">
        <v>963</v>
      </c>
      <c r="H114" s="25" t="n">
        <v>1652</v>
      </c>
      <c r="I114" s="25" t="n">
        <v>6260</v>
      </c>
      <c r="J114" s="25" t="n">
        <v>9801</v>
      </c>
      <c r="K114" s="26" t="n">
        <v>21716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5"/>
      <c r="B115" s="46" t="s">
        <v>19</v>
      </c>
      <c r="C115" s="47" t="s">
        <v>14</v>
      </c>
      <c r="D115" s="48" t="n">
        <v>327</v>
      </c>
      <c r="E115" s="49" t="n">
        <v>440</v>
      </c>
      <c r="F115" s="49" t="n">
        <v>406</v>
      </c>
      <c r="G115" s="49" t="n">
        <v>378</v>
      </c>
      <c r="H115" s="49" t="n">
        <v>552</v>
      </c>
      <c r="I115" s="49" t="n">
        <v>1805</v>
      </c>
      <c r="J115" s="49" t="n">
        <v>3254</v>
      </c>
      <c r="K115" s="50" t="n">
        <v>7162</v>
      </c>
      <c r="L115" s="51" t="n">
        <f aca="false">+D115/D$120*100</f>
        <v>46.9153515064562</v>
      </c>
      <c r="M115" s="52" t="n">
        <f aca="false">+E115/E$120*100</f>
        <v>48.0349344978166</v>
      </c>
      <c r="N115" s="52" t="n">
        <f aca="false">+F115/F$120*100</f>
        <v>44.0347071583514</v>
      </c>
      <c r="O115" s="52" t="n">
        <f aca="false">+G115/G$120*100</f>
        <v>44.5229681978799</v>
      </c>
      <c r="P115" s="52" t="n">
        <f aca="false">+H115/H$120*100</f>
        <v>45.1349141455437</v>
      </c>
      <c r="Q115" s="52" t="n">
        <f aca="false">+I115/I$120*100</f>
        <v>43.0890427309621</v>
      </c>
      <c r="R115" s="52" t="n">
        <f aca="false">+J115/J$120*100</f>
        <v>46.7663121586663</v>
      </c>
      <c r="S115" s="52" t="n">
        <f aca="false">+K115/K$120*100</f>
        <v>45.461470102831</v>
      </c>
    </row>
    <row r="116" customFormat="false" ht="14.1" hidden="false" customHeight="true" outlineLevel="0" collapsed="false">
      <c r="A116" s="45"/>
      <c r="B116" s="46"/>
      <c r="C116" s="23" t="s">
        <v>15</v>
      </c>
      <c r="D116" s="24" t="n">
        <v>11</v>
      </c>
      <c r="E116" s="25" t="n">
        <v>25</v>
      </c>
      <c r="F116" s="25" t="n">
        <v>18</v>
      </c>
      <c r="G116" s="25" t="n">
        <v>21</v>
      </c>
      <c r="H116" s="25" t="n">
        <v>10</v>
      </c>
      <c r="I116" s="25" t="n">
        <v>52</v>
      </c>
      <c r="J116" s="25" t="n">
        <v>70</v>
      </c>
      <c r="K116" s="26" t="n">
        <v>207</v>
      </c>
      <c r="L116" s="27" t="n">
        <f aca="false">+D116/D$120*100</f>
        <v>1.57819225251076</v>
      </c>
      <c r="M116" s="28" t="n">
        <f aca="false">+E116/E$120*100</f>
        <v>2.7292576419214</v>
      </c>
      <c r="N116" s="28" t="n">
        <f aca="false">+F116/F$120*100</f>
        <v>1.95227765726681</v>
      </c>
      <c r="O116" s="28" t="n">
        <f aca="false">+G116/G$120*100</f>
        <v>2.47349823321555</v>
      </c>
      <c r="P116" s="28" t="n">
        <f aca="false">+H116/H$120*100</f>
        <v>0.817661488143908</v>
      </c>
      <c r="Q116" s="28" t="n">
        <f aca="false">+I116/I$120*100</f>
        <v>1.24134638338506</v>
      </c>
      <c r="R116" s="28" t="n">
        <f aca="false">+J116/J$120*100</f>
        <v>1.00603621730382</v>
      </c>
      <c r="S116" s="28" t="n">
        <f aca="false">+K116/K$120*100</f>
        <v>1.31395201218738</v>
      </c>
    </row>
    <row r="117" customFormat="false" ht="14.1" hidden="false" customHeight="true" outlineLevel="0" collapsed="false">
      <c r="A117" s="45"/>
      <c r="B117" s="46"/>
      <c r="C117" s="29" t="s">
        <v>16</v>
      </c>
      <c r="D117" s="24" t="n">
        <v>103</v>
      </c>
      <c r="E117" s="25" t="n">
        <v>133</v>
      </c>
      <c r="F117" s="25" t="n">
        <v>168</v>
      </c>
      <c r="G117" s="25" t="n">
        <v>177</v>
      </c>
      <c r="H117" s="25" t="n">
        <v>248</v>
      </c>
      <c r="I117" s="25" t="n">
        <v>1129</v>
      </c>
      <c r="J117" s="25" t="n">
        <v>1892</v>
      </c>
      <c r="K117" s="26" t="n">
        <v>3850</v>
      </c>
      <c r="L117" s="27" t="n">
        <f aca="false">+D117/D$120*100</f>
        <v>14.7776183644189</v>
      </c>
      <c r="M117" s="28" t="n">
        <f aca="false">+E117/E$120*100</f>
        <v>14.5196506550218</v>
      </c>
      <c r="N117" s="28" t="n">
        <f aca="false">+F117/F$120*100</f>
        <v>18.2212581344902</v>
      </c>
      <c r="O117" s="28" t="n">
        <f aca="false">+G117/G$120*100</f>
        <v>20.8480565371025</v>
      </c>
      <c r="P117" s="28" t="n">
        <f aca="false">+H117/H$120*100</f>
        <v>20.2780049059689</v>
      </c>
      <c r="Q117" s="28" t="n">
        <f aca="false">+I117/I$120*100</f>
        <v>26.9515397469563</v>
      </c>
      <c r="R117" s="28" t="n">
        <f aca="false">+J117/J$120*100</f>
        <v>27.1917217591262</v>
      </c>
      <c r="S117" s="28" t="n">
        <f aca="false">+K117/K$120*100</f>
        <v>24.4382379078329</v>
      </c>
    </row>
    <row r="118" customFormat="false" ht="14.1" hidden="false" customHeight="true" outlineLevel="0" collapsed="false">
      <c r="A118" s="45"/>
      <c r="B118" s="46"/>
      <c r="C118" s="30" t="s">
        <v>17</v>
      </c>
      <c r="D118" s="24" t="n">
        <v>255</v>
      </c>
      <c r="E118" s="25" t="n">
        <v>317</v>
      </c>
      <c r="F118" s="25" t="n">
        <v>330</v>
      </c>
      <c r="G118" s="25" t="n">
        <v>273</v>
      </c>
      <c r="H118" s="25" t="n">
        <v>412</v>
      </c>
      <c r="I118" s="25" t="n">
        <v>1201</v>
      </c>
      <c r="J118" s="25" t="n">
        <v>1742</v>
      </c>
      <c r="K118" s="26" t="n">
        <v>4530</v>
      </c>
      <c r="L118" s="27" t="n">
        <f aca="false">+D118/D$120*100</f>
        <v>36.5853658536585</v>
      </c>
      <c r="M118" s="28" t="n">
        <f aca="false">+E118/E$120*100</f>
        <v>34.6069868995633</v>
      </c>
      <c r="N118" s="28" t="n">
        <f aca="false">+F118/F$120*100</f>
        <v>35.7917570498915</v>
      </c>
      <c r="O118" s="28" t="n">
        <f aca="false">+G118/G$120*100</f>
        <v>32.1554770318021</v>
      </c>
      <c r="P118" s="28" t="n">
        <f aca="false">+H118/H$120*100</f>
        <v>33.687653311529</v>
      </c>
      <c r="Q118" s="28" t="n">
        <f aca="false">+I118/I$120*100</f>
        <v>28.6703270470279</v>
      </c>
      <c r="R118" s="28" t="n">
        <f aca="false">+J118/J$120*100</f>
        <v>25.0359298649037</v>
      </c>
      <c r="S118" s="28" t="n">
        <f aca="false">+K118/K$120*100</f>
        <v>28.7546020058398</v>
      </c>
    </row>
    <row r="119" customFormat="false" ht="14.1" hidden="false" customHeight="true" outlineLevel="0" collapsed="false">
      <c r="A119" s="45"/>
      <c r="B119" s="46"/>
      <c r="C119" s="30" t="s">
        <v>18</v>
      </c>
      <c r="D119" s="24" t="n">
        <v>1</v>
      </c>
      <c r="E119" s="25" t="n">
        <v>1</v>
      </c>
      <c r="F119" s="25" t="n">
        <v>0</v>
      </c>
      <c r="G119" s="25" t="n">
        <v>0</v>
      </c>
      <c r="H119" s="25" t="n">
        <v>1</v>
      </c>
      <c r="I119" s="25" t="n">
        <v>2</v>
      </c>
      <c r="J119" s="25" t="n">
        <v>0</v>
      </c>
      <c r="K119" s="26" t="n">
        <v>5</v>
      </c>
      <c r="L119" s="27" t="n">
        <f aca="false">+D119/D$120*100</f>
        <v>0.143472022955524</v>
      </c>
      <c r="M119" s="28" t="n">
        <f aca="false">+E119/E$120*100</f>
        <v>0.109170305676856</v>
      </c>
      <c r="N119" s="28" t="n">
        <f aca="false">+F119/F$120*100</f>
        <v>0</v>
      </c>
      <c r="O119" s="28" t="n">
        <f aca="false">+G119/G$120*100</f>
        <v>0</v>
      </c>
      <c r="P119" s="28" t="n">
        <f aca="false">+H119/H$120*100</f>
        <v>0.0817661488143908</v>
      </c>
      <c r="Q119" s="28" t="n">
        <f aca="false">+I119/I$120*100</f>
        <v>0.047744091668656</v>
      </c>
      <c r="R119" s="28" t="n">
        <f aca="false">+J119/J$120*100</f>
        <v>0</v>
      </c>
      <c r="S119" s="28" t="n">
        <f aca="false">+K119/K$120*100</f>
        <v>0.0317379713088739</v>
      </c>
    </row>
    <row r="120" customFormat="false" ht="14.1" hidden="false" customHeight="true" outlineLevel="0" collapsed="false">
      <c r="A120" s="45"/>
      <c r="B120" s="46"/>
      <c r="C120" s="53" t="s">
        <v>1</v>
      </c>
      <c r="D120" s="54" t="n">
        <v>697</v>
      </c>
      <c r="E120" s="55" t="n">
        <v>916</v>
      </c>
      <c r="F120" s="55" t="n">
        <v>922</v>
      </c>
      <c r="G120" s="55" t="n">
        <v>849</v>
      </c>
      <c r="H120" s="55" t="n">
        <v>1223</v>
      </c>
      <c r="I120" s="55" t="n">
        <v>4189</v>
      </c>
      <c r="J120" s="55" t="n">
        <v>6958</v>
      </c>
      <c r="K120" s="56" t="n">
        <v>15754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5"/>
      <c r="B121" s="37" t="s">
        <v>35</v>
      </c>
      <c r="C121" s="29" t="s">
        <v>14</v>
      </c>
      <c r="D121" s="24" t="n">
        <v>252</v>
      </c>
      <c r="E121" s="25" t="n">
        <v>333</v>
      </c>
      <c r="F121" s="25" t="n">
        <v>296</v>
      </c>
      <c r="G121" s="25" t="n">
        <v>326</v>
      </c>
      <c r="H121" s="25" t="n">
        <v>472</v>
      </c>
      <c r="I121" s="25" t="n">
        <v>1208</v>
      </c>
      <c r="J121" s="25" t="n">
        <v>1846</v>
      </c>
      <c r="K121" s="26" t="n">
        <v>4733</v>
      </c>
      <c r="L121" s="27" t="n">
        <f aca="false">+D121/D$126*100</f>
        <v>47.5471698113208</v>
      </c>
      <c r="M121" s="28" t="n">
        <f aca="false">+E121/E$126*100</f>
        <v>46.3143254520167</v>
      </c>
      <c r="N121" s="28" t="n">
        <f aca="false">+F121/F$126*100</f>
        <v>44.2451420029895</v>
      </c>
      <c r="O121" s="28" t="n">
        <f aca="false">+G121/G$126*100</f>
        <v>42.5587467362924</v>
      </c>
      <c r="P121" s="28" t="n">
        <f aca="false">+H121/H$126*100</f>
        <v>42.9481346678799</v>
      </c>
      <c r="Q121" s="28" t="n">
        <f aca="false">+I121/I$126*100</f>
        <v>41.2005457025921</v>
      </c>
      <c r="R121" s="28" t="n">
        <f aca="false">+J121/J$126*100</f>
        <v>41.7269439421338</v>
      </c>
      <c r="S121" s="28" t="n">
        <f aca="false">+K121/K$126*100</f>
        <v>42.4903492234491</v>
      </c>
    </row>
    <row r="122" customFormat="false" ht="14.1" hidden="false" customHeight="true" outlineLevel="0" collapsed="false">
      <c r="A122" s="45"/>
      <c r="B122" s="37"/>
      <c r="C122" s="23" t="s">
        <v>15</v>
      </c>
      <c r="D122" s="24" t="n">
        <v>11</v>
      </c>
      <c r="E122" s="25" t="n">
        <v>14</v>
      </c>
      <c r="F122" s="25" t="n">
        <v>10</v>
      </c>
      <c r="G122" s="25" t="n">
        <v>18</v>
      </c>
      <c r="H122" s="25" t="n">
        <v>18</v>
      </c>
      <c r="I122" s="25" t="n">
        <v>46</v>
      </c>
      <c r="J122" s="25" t="n">
        <v>58</v>
      </c>
      <c r="K122" s="26" t="n">
        <v>175</v>
      </c>
      <c r="L122" s="27" t="n">
        <f aca="false">+D122/D$126*100</f>
        <v>2.07547169811321</v>
      </c>
      <c r="M122" s="28" t="n">
        <f aca="false">+E122/E$126*100</f>
        <v>1.9471488178025</v>
      </c>
      <c r="N122" s="28" t="n">
        <f aca="false">+F122/F$126*100</f>
        <v>1.49476831091181</v>
      </c>
      <c r="O122" s="28" t="n">
        <f aca="false">+G122/G$126*100</f>
        <v>2.34986945169713</v>
      </c>
      <c r="P122" s="28" t="n">
        <f aca="false">+H122/H$126*100</f>
        <v>1.63785259326661</v>
      </c>
      <c r="Q122" s="28" t="n">
        <f aca="false">+I122/I$126*100</f>
        <v>1.56889495225102</v>
      </c>
      <c r="R122" s="28" t="n">
        <f aca="false">+J122/J$126*100</f>
        <v>1.31103074141049</v>
      </c>
      <c r="S122" s="28" t="n">
        <f aca="false">+K122/K$126*100</f>
        <v>1.57105664781399</v>
      </c>
    </row>
    <row r="123" customFormat="false" ht="14.1" hidden="false" customHeight="true" outlineLevel="0" collapsed="false">
      <c r="A123" s="45"/>
      <c r="B123" s="37"/>
      <c r="C123" s="29" t="s">
        <v>16</v>
      </c>
      <c r="D123" s="24" t="n">
        <v>86</v>
      </c>
      <c r="E123" s="25" t="n">
        <v>105</v>
      </c>
      <c r="F123" s="25" t="n">
        <v>113</v>
      </c>
      <c r="G123" s="25" t="n">
        <v>145</v>
      </c>
      <c r="H123" s="25" t="n">
        <v>247</v>
      </c>
      <c r="I123" s="25" t="n">
        <v>755</v>
      </c>
      <c r="J123" s="25" t="n">
        <v>1250</v>
      </c>
      <c r="K123" s="26" t="n">
        <v>2701</v>
      </c>
      <c r="L123" s="27" t="n">
        <f aca="false">+D123/D$126*100</f>
        <v>16.2264150943396</v>
      </c>
      <c r="M123" s="28" t="n">
        <f aca="false">+E123/E$126*100</f>
        <v>14.6036161335188</v>
      </c>
      <c r="N123" s="28" t="n">
        <f aca="false">+F123/F$126*100</f>
        <v>16.8908819133034</v>
      </c>
      <c r="O123" s="28" t="n">
        <f aca="false">+G123/G$126*100</f>
        <v>18.9295039164491</v>
      </c>
      <c r="P123" s="28" t="n">
        <f aca="false">+H123/H$126*100</f>
        <v>22.4749772520473</v>
      </c>
      <c r="Q123" s="28" t="n">
        <f aca="false">+I123/I$126*100</f>
        <v>25.7503410641201</v>
      </c>
      <c r="R123" s="28" t="n">
        <f aca="false">+J123/J$126*100</f>
        <v>28.254972875226</v>
      </c>
      <c r="S123" s="28" t="n">
        <f aca="false">+K123/K$126*100</f>
        <v>24.248137175689</v>
      </c>
    </row>
    <row r="124" customFormat="false" ht="14.1" hidden="false" customHeight="true" outlineLevel="0" collapsed="false">
      <c r="A124" s="45"/>
      <c r="B124" s="37"/>
      <c r="C124" s="30" t="s">
        <v>17</v>
      </c>
      <c r="D124" s="24" t="n">
        <v>181</v>
      </c>
      <c r="E124" s="25" t="n">
        <v>266</v>
      </c>
      <c r="F124" s="25" t="n">
        <v>250</v>
      </c>
      <c r="G124" s="25" t="n">
        <v>276</v>
      </c>
      <c r="H124" s="25" t="n">
        <v>362</v>
      </c>
      <c r="I124" s="25" t="n">
        <v>922</v>
      </c>
      <c r="J124" s="25" t="n">
        <v>1270</v>
      </c>
      <c r="K124" s="26" t="n">
        <v>3527</v>
      </c>
      <c r="L124" s="27" t="n">
        <f aca="false">+D124/D$126*100</f>
        <v>34.1509433962264</v>
      </c>
      <c r="M124" s="28" t="n">
        <f aca="false">+E124/E$126*100</f>
        <v>36.9958275382476</v>
      </c>
      <c r="N124" s="28" t="n">
        <f aca="false">+F124/F$126*100</f>
        <v>37.3692077727952</v>
      </c>
      <c r="O124" s="28" t="n">
        <f aca="false">+G124/G$126*100</f>
        <v>36.0313315926893</v>
      </c>
      <c r="P124" s="28" t="n">
        <f aca="false">+H124/H$126*100</f>
        <v>32.9390354868062</v>
      </c>
      <c r="Q124" s="28" t="n">
        <f aca="false">+I124/I$126*100</f>
        <v>31.4461118690314</v>
      </c>
      <c r="R124" s="28" t="n">
        <f aca="false">+J124/J$126*100</f>
        <v>28.7070524412297</v>
      </c>
      <c r="S124" s="28" t="n">
        <f aca="false">+K124/K$126*100</f>
        <v>31.663524553371</v>
      </c>
    </row>
    <row r="125" customFormat="false" ht="14.1" hidden="false" customHeight="true" outlineLevel="0" collapsed="false">
      <c r="A125" s="45"/>
      <c r="B125" s="37"/>
      <c r="C125" s="30" t="s">
        <v>18</v>
      </c>
      <c r="D125" s="24" t="n">
        <v>0</v>
      </c>
      <c r="E125" s="25" t="n">
        <v>1</v>
      </c>
      <c r="F125" s="25" t="n">
        <v>0</v>
      </c>
      <c r="G125" s="25" t="n">
        <v>1</v>
      </c>
      <c r="H125" s="25" t="n">
        <v>0</v>
      </c>
      <c r="I125" s="25" t="n">
        <v>1</v>
      </c>
      <c r="J125" s="25" t="n">
        <v>0</v>
      </c>
      <c r="K125" s="26" t="n">
        <v>3</v>
      </c>
      <c r="L125" s="27" t="n">
        <f aca="false">+D125/D$126*100</f>
        <v>0</v>
      </c>
      <c r="M125" s="28" t="n">
        <f aca="false">+E125/E$126*100</f>
        <v>0.139082058414465</v>
      </c>
      <c r="N125" s="28" t="n">
        <f aca="false">+F125/F$126*100</f>
        <v>0</v>
      </c>
      <c r="O125" s="28" t="n">
        <f aca="false">+G125/G$126*100</f>
        <v>0.130548302872063</v>
      </c>
      <c r="P125" s="28" t="n">
        <f aca="false">+H125/H$126*100</f>
        <v>0</v>
      </c>
      <c r="Q125" s="28" t="n">
        <f aca="false">+I125/I$126*100</f>
        <v>0.034106412005457</v>
      </c>
      <c r="R125" s="28" t="n">
        <f aca="false">+J125/J$126*100</f>
        <v>0</v>
      </c>
      <c r="S125" s="28" t="n">
        <f aca="false">+K125/K$126*100</f>
        <v>0.0269323996768112</v>
      </c>
    </row>
    <row r="126" customFormat="false" ht="14.1" hidden="false" customHeight="true" outlineLevel="0" collapsed="false">
      <c r="A126" s="45"/>
      <c r="B126" s="37"/>
      <c r="C126" s="29" t="s">
        <v>1</v>
      </c>
      <c r="D126" s="24" t="n">
        <v>530</v>
      </c>
      <c r="E126" s="25" t="n">
        <v>719</v>
      </c>
      <c r="F126" s="25" t="n">
        <v>669</v>
      </c>
      <c r="G126" s="25" t="n">
        <v>766</v>
      </c>
      <c r="H126" s="25" t="n">
        <v>1099</v>
      </c>
      <c r="I126" s="25" t="n">
        <v>2932</v>
      </c>
      <c r="J126" s="25" t="n">
        <v>4424</v>
      </c>
      <c r="K126" s="26" t="n">
        <v>11139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4.1" hidden="false" customHeight="true" outlineLevel="0" collapsed="false">
      <c r="A127" s="45"/>
      <c r="B127" s="59" t="s">
        <v>36</v>
      </c>
      <c r="C127" s="17" t="s">
        <v>14</v>
      </c>
      <c r="D127" s="18" t="n">
        <v>70</v>
      </c>
      <c r="E127" s="19" t="n">
        <v>68</v>
      </c>
      <c r="F127" s="19" t="n">
        <v>71</v>
      </c>
      <c r="G127" s="19" t="n">
        <v>51</v>
      </c>
      <c r="H127" s="19" t="n">
        <v>93</v>
      </c>
      <c r="I127" s="19" t="n">
        <v>334</v>
      </c>
      <c r="J127" s="19" t="n">
        <v>605</v>
      </c>
      <c r="K127" s="20" t="n">
        <v>1292</v>
      </c>
      <c r="L127" s="21" t="n">
        <f aca="false">+D127/D$132*100</f>
        <v>45.4545454545455</v>
      </c>
      <c r="M127" s="22" t="n">
        <f aca="false">+E127/E$132*100</f>
        <v>45.6375838926175</v>
      </c>
      <c r="N127" s="22" t="n">
        <f aca="false">+F127/F$132*100</f>
        <v>42.5149700598802</v>
      </c>
      <c r="O127" s="22" t="n">
        <f aca="false">+G127/G$132*100</f>
        <v>34</v>
      </c>
      <c r="P127" s="22" t="n">
        <f aca="false">+H127/H$132*100</f>
        <v>41.7040358744395</v>
      </c>
      <c r="Q127" s="22" t="n">
        <f aca="false">+I127/I$132*100</f>
        <v>38.1714285714286</v>
      </c>
      <c r="R127" s="22" t="n">
        <f aca="false">+J127/J$132*100</f>
        <v>42.6958362738179</v>
      </c>
      <c r="S127" s="22" t="n">
        <f aca="false">+K127/K$132*100</f>
        <v>41.2121212121212</v>
      </c>
    </row>
    <row r="128" customFormat="false" ht="14.1" hidden="false" customHeight="true" outlineLevel="0" collapsed="false">
      <c r="A128" s="45"/>
      <c r="B128" s="59"/>
      <c r="C128" s="23" t="s">
        <v>15</v>
      </c>
      <c r="D128" s="24" t="n">
        <v>5</v>
      </c>
      <c r="E128" s="25" t="n">
        <v>2</v>
      </c>
      <c r="F128" s="25" t="n">
        <v>3</v>
      </c>
      <c r="G128" s="25" t="n">
        <v>3</v>
      </c>
      <c r="H128" s="25" t="n">
        <v>1</v>
      </c>
      <c r="I128" s="25" t="n">
        <v>7</v>
      </c>
      <c r="J128" s="25" t="n">
        <v>11</v>
      </c>
      <c r="K128" s="26" t="n">
        <v>32</v>
      </c>
      <c r="L128" s="27" t="n">
        <f aca="false">+D128/D$132*100</f>
        <v>3.24675324675325</v>
      </c>
      <c r="M128" s="28" t="n">
        <f aca="false">+E128/E$132*100</f>
        <v>1.34228187919463</v>
      </c>
      <c r="N128" s="28" t="n">
        <f aca="false">+F128/F$132*100</f>
        <v>1.79640718562874</v>
      </c>
      <c r="O128" s="28" t="n">
        <f aca="false">+G128/G$132*100</f>
        <v>2</v>
      </c>
      <c r="P128" s="28" t="n">
        <f aca="false">+H128/H$132*100</f>
        <v>0.448430493273543</v>
      </c>
      <c r="Q128" s="28" t="n">
        <f aca="false">+I128/I$132*100</f>
        <v>0.8</v>
      </c>
      <c r="R128" s="28" t="n">
        <f aca="false">+J128/J$132*100</f>
        <v>0.776287932251235</v>
      </c>
      <c r="S128" s="28" t="n">
        <f aca="false">+K128/K$132*100</f>
        <v>1.0207336523126</v>
      </c>
    </row>
    <row r="129" customFormat="false" ht="14.1" hidden="false" customHeight="true" outlineLevel="0" collapsed="false">
      <c r="A129" s="45"/>
      <c r="B129" s="59"/>
      <c r="C129" s="29" t="s">
        <v>16</v>
      </c>
      <c r="D129" s="24" t="n">
        <v>31</v>
      </c>
      <c r="E129" s="25" t="n">
        <v>29</v>
      </c>
      <c r="F129" s="25" t="n">
        <v>28</v>
      </c>
      <c r="G129" s="25" t="n">
        <v>37</v>
      </c>
      <c r="H129" s="25" t="n">
        <v>67</v>
      </c>
      <c r="I129" s="25" t="n">
        <v>248</v>
      </c>
      <c r="J129" s="25" t="n">
        <v>417</v>
      </c>
      <c r="K129" s="26" t="n">
        <v>857</v>
      </c>
      <c r="L129" s="27" t="n">
        <f aca="false">+D129/D$132*100</f>
        <v>20.1298701298701</v>
      </c>
      <c r="M129" s="28" t="n">
        <f aca="false">+E129/E$132*100</f>
        <v>19.4630872483221</v>
      </c>
      <c r="N129" s="28" t="n">
        <f aca="false">+F129/F$132*100</f>
        <v>16.7664670658683</v>
      </c>
      <c r="O129" s="28" t="n">
        <f aca="false">+G129/G$132*100</f>
        <v>24.6666666666667</v>
      </c>
      <c r="P129" s="28" t="n">
        <f aca="false">+H129/H$132*100</f>
        <v>30.0448430493274</v>
      </c>
      <c r="Q129" s="28" t="n">
        <f aca="false">+I129/I$132*100</f>
        <v>28.3428571428571</v>
      </c>
      <c r="R129" s="28" t="n">
        <f aca="false">+J129/J$132*100</f>
        <v>29.4283697953423</v>
      </c>
      <c r="S129" s="28" t="n">
        <f aca="false">+K129/K$132*100</f>
        <v>27.3365231259968</v>
      </c>
    </row>
    <row r="130" customFormat="false" ht="14.1" hidden="false" customHeight="true" outlineLevel="0" collapsed="false">
      <c r="A130" s="45"/>
      <c r="B130" s="59"/>
      <c r="C130" s="30" t="s">
        <v>17</v>
      </c>
      <c r="D130" s="24" t="n">
        <v>48</v>
      </c>
      <c r="E130" s="25" t="n">
        <v>50</v>
      </c>
      <c r="F130" s="25" t="n">
        <v>65</v>
      </c>
      <c r="G130" s="25" t="n">
        <v>59</v>
      </c>
      <c r="H130" s="25" t="n">
        <v>62</v>
      </c>
      <c r="I130" s="25" t="n">
        <v>286</v>
      </c>
      <c r="J130" s="25" t="n">
        <v>384</v>
      </c>
      <c r="K130" s="26" t="n">
        <v>954</v>
      </c>
      <c r="L130" s="27" t="n">
        <f aca="false">+D130/D$132*100</f>
        <v>31.1688311688312</v>
      </c>
      <c r="M130" s="28" t="n">
        <f aca="false">+E130/E$132*100</f>
        <v>33.5570469798658</v>
      </c>
      <c r="N130" s="28" t="n">
        <f aca="false">+F130/F$132*100</f>
        <v>38.9221556886228</v>
      </c>
      <c r="O130" s="28" t="n">
        <f aca="false">+G130/G$132*100</f>
        <v>39.3333333333333</v>
      </c>
      <c r="P130" s="28" t="n">
        <f aca="false">+H130/H$132*100</f>
        <v>27.8026905829596</v>
      </c>
      <c r="Q130" s="28" t="n">
        <f aca="false">+I130/I$132*100</f>
        <v>32.6857142857143</v>
      </c>
      <c r="R130" s="28" t="n">
        <f aca="false">+J130/J$132*100</f>
        <v>27.0995059985886</v>
      </c>
      <c r="S130" s="28" t="n">
        <f aca="false">+K130/K$132*100</f>
        <v>30.4306220095694</v>
      </c>
    </row>
    <row r="131" customFormat="false" ht="14.1" hidden="false" customHeight="true" outlineLevel="0" collapsed="false">
      <c r="A131" s="45"/>
      <c r="B131" s="59"/>
      <c r="C131" s="30" t="s">
        <v>18</v>
      </c>
      <c r="D131" s="24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6" t="n">
        <v>0</v>
      </c>
      <c r="L131" s="27" t="n">
        <f aca="false">+D131/D$132*100</f>
        <v>0</v>
      </c>
      <c r="M131" s="28" t="n">
        <f aca="false">+E131/E$132*100</f>
        <v>0</v>
      </c>
      <c r="N131" s="28" t="n">
        <f aca="false">+F131/F$132*100</f>
        <v>0</v>
      </c>
      <c r="O131" s="28" t="n">
        <f aca="false">+G131/G$132*100</f>
        <v>0</v>
      </c>
      <c r="P131" s="28" t="n">
        <f aca="false">+H131/H$132*100</f>
        <v>0</v>
      </c>
      <c r="Q131" s="28" t="n">
        <f aca="false">+I131/I$132*100</f>
        <v>0</v>
      </c>
      <c r="R131" s="28" t="n">
        <f aca="false">+J131/J$132*100</f>
        <v>0</v>
      </c>
      <c r="S131" s="28" t="n">
        <f aca="false">+K131/K$132*100</f>
        <v>0</v>
      </c>
    </row>
    <row r="132" customFormat="false" ht="14.1" hidden="false" customHeight="true" outlineLevel="0" collapsed="false">
      <c r="A132" s="45"/>
      <c r="B132" s="59"/>
      <c r="C132" s="29" t="s">
        <v>1</v>
      </c>
      <c r="D132" s="24" t="n">
        <v>154</v>
      </c>
      <c r="E132" s="25" t="n">
        <v>149</v>
      </c>
      <c r="F132" s="25" t="n">
        <v>167</v>
      </c>
      <c r="G132" s="25" t="n">
        <v>150</v>
      </c>
      <c r="H132" s="25" t="n">
        <v>223</v>
      </c>
      <c r="I132" s="25" t="n">
        <v>875</v>
      </c>
      <c r="J132" s="25" t="n">
        <v>1417</v>
      </c>
      <c r="K132" s="26" t="n">
        <v>3135</v>
      </c>
      <c r="L132" s="27" t="n">
        <f aca="false">+D132/D$132*100</f>
        <v>100</v>
      </c>
      <c r="M132" s="28" t="n">
        <f aca="false">+E132/E$132*100</f>
        <v>100</v>
      </c>
      <c r="N132" s="28" t="n">
        <f aca="false">+F132/F$132*100</f>
        <v>100</v>
      </c>
      <c r="O132" s="28" t="n">
        <f aca="false">+G132/G$132*100</f>
        <v>100</v>
      </c>
      <c r="P132" s="28" t="n">
        <f aca="false">+H132/H$132*100</f>
        <v>100</v>
      </c>
      <c r="Q132" s="28" t="n">
        <f aca="false">+I132/I$132*100</f>
        <v>100</v>
      </c>
      <c r="R132" s="28" t="n">
        <f aca="false">+J132/J$132*100</f>
        <v>100</v>
      </c>
      <c r="S132" s="28" t="n">
        <f aca="false">+K132/K$132*100</f>
        <v>100</v>
      </c>
    </row>
    <row r="133" customFormat="false" ht="14.1" hidden="false" customHeight="true" outlineLevel="0" collapsed="false">
      <c r="A133" s="45"/>
      <c r="B133" s="60" t="s">
        <v>37</v>
      </c>
      <c r="C133" s="47" t="s">
        <v>14</v>
      </c>
      <c r="D133" s="48" t="n">
        <v>217</v>
      </c>
      <c r="E133" s="49" t="n">
        <v>282</v>
      </c>
      <c r="F133" s="49" t="n">
        <v>240</v>
      </c>
      <c r="G133" s="49" t="n">
        <v>215</v>
      </c>
      <c r="H133" s="49" t="n">
        <v>397</v>
      </c>
      <c r="I133" s="49" t="n">
        <v>1252</v>
      </c>
      <c r="J133" s="49" t="n">
        <v>2042</v>
      </c>
      <c r="K133" s="50" t="n">
        <v>4645</v>
      </c>
      <c r="L133" s="51" t="n">
        <f aca="false">+D133/D$138*100</f>
        <v>48.9841986455982</v>
      </c>
      <c r="M133" s="52" t="n">
        <f aca="false">+E133/E$138*100</f>
        <v>47.1571906354515</v>
      </c>
      <c r="N133" s="52" t="n">
        <f aca="false">+F133/F$138*100</f>
        <v>42.7807486631016</v>
      </c>
      <c r="O133" s="52" t="n">
        <f aca="false">+G133/G$138*100</f>
        <v>39.5948434622468</v>
      </c>
      <c r="P133" s="52" t="n">
        <f aca="false">+H133/H$138*100</f>
        <v>43.6263736263736</v>
      </c>
      <c r="Q133" s="52" t="n">
        <f aca="false">+I133/I$138*100</f>
        <v>42.2687373396354</v>
      </c>
      <c r="R133" s="52" t="n">
        <f aca="false">+J133/J$138*100</f>
        <v>45.3374777975133</v>
      </c>
      <c r="S133" s="52" t="n">
        <f aca="false">+K133/K$138*100</f>
        <v>44.1497956468016</v>
      </c>
    </row>
    <row r="134" customFormat="false" ht="14.1" hidden="false" customHeight="true" outlineLevel="0" collapsed="false">
      <c r="A134" s="45"/>
      <c r="B134" s="60"/>
      <c r="C134" s="23" t="s">
        <v>15</v>
      </c>
      <c r="D134" s="24" t="n">
        <v>11</v>
      </c>
      <c r="E134" s="25" t="n">
        <v>12</v>
      </c>
      <c r="F134" s="25" t="n">
        <v>13</v>
      </c>
      <c r="G134" s="25" t="n">
        <v>7</v>
      </c>
      <c r="H134" s="25" t="n">
        <v>11</v>
      </c>
      <c r="I134" s="25" t="n">
        <v>39</v>
      </c>
      <c r="J134" s="25" t="n">
        <v>43</v>
      </c>
      <c r="K134" s="26" t="n">
        <v>136</v>
      </c>
      <c r="L134" s="27" t="n">
        <f aca="false">+D134/D$138*100</f>
        <v>2.48306997742664</v>
      </c>
      <c r="M134" s="28" t="n">
        <f aca="false">+E134/E$138*100</f>
        <v>2.0066889632107</v>
      </c>
      <c r="N134" s="28" t="n">
        <f aca="false">+F134/F$138*100</f>
        <v>2.31729055258467</v>
      </c>
      <c r="O134" s="28" t="n">
        <f aca="false">+G134/G$138*100</f>
        <v>1.28913443830571</v>
      </c>
      <c r="P134" s="28" t="n">
        <f aca="false">+H134/H$138*100</f>
        <v>1.20879120879121</v>
      </c>
      <c r="Q134" s="28" t="n">
        <f aca="false">+I134/I$138*100</f>
        <v>1.31667792032411</v>
      </c>
      <c r="R134" s="28" t="n">
        <f aca="false">+J134/J$138*100</f>
        <v>0.954706927175844</v>
      </c>
      <c r="S134" s="28" t="n">
        <f aca="false">+K134/K$138*100</f>
        <v>1.29265278965878</v>
      </c>
    </row>
    <row r="135" customFormat="false" ht="14.1" hidden="false" customHeight="true" outlineLevel="0" collapsed="false">
      <c r="A135" s="45"/>
      <c r="B135" s="60"/>
      <c r="C135" s="29" t="s">
        <v>16</v>
      </c>
      <c r="D135" s="24" t="n">
        <v>68</v>
      </c>
      <c r="E135" s="25" t="n">
        <v>94</v>
      </c>
      <c r="F135" s="25" t="n">
        <v>100</v>
      </c>
      <c r="G135" s="25" t="n">
        <v>116</v>
      </c>
      <c r="H135" s="25" t="n">
        <v>211</v>
      </c>
      <c r="I135" s="25" t="n">
        <v>813</v>
      </c>
      <c r="J135" s="25" t="n">
        <v>1242</v>
      </c>
      <c r="K135" s="26" t="n">
        <v>2644</v>
      </c>
      <c r="L135" s="27" t="n">
        <f aca="false">+D135/D$138*100</f>
        <v>15.3498871331828</v>
      </c>
      <c r="M135" s="28" t="n">
        <f aca="false">+E135/E$138*100</f>
        <v>15.7190635451505</v>
      </c>
      <c r="N135" s="28" t="n">
        <f aca="false">+F135/F$138*100</f>
        <v>17.825311942959</v>
      </c>
      <c r="O135" s="28" t="n">
        <f aca="false">+G135/G$138*100</f>
        <v>21.3627992633518</v>
      </c>
      <c r="P135" s="28" t="n">
        <f aca="false">+H135/H$138*100</f>
        <v>23.1868131868132</v>
      </c>
      <c r="Q135" s="28" t="n">
        <f aca="false">+I135/I$138*100</f>
        <v>27.4476704929102</v>
      </c>
      <c r="R135" s="28" t="n">
        <f aca="false">+J135/J$138*100</f>
        <v>27.5754884547069</v>
      </c>
      <c r="S135" s="28" t="n">
        <f aca="false">+K135/K$138*100</f>
        <v>25.1306909989545</v>
      </c>
    </row>
    <row r="136" customFormat="false" ht="14.1" hidden="false" customHeight="true" outlineLevel="0" collapsed="false">
      <c r="A136" s="45"/>
      <c r="B136" s="60"/>
      <c r="C136" s="30" t="s">
        <v>17</v>
      </c>
      <c r="D136" s="24" t="n">
        <v>147</v>
      </c>
      <c r="E136" s="25" t="n">
        <v>210</v>
      </c>
      <c r="F136" s="25" t="n">
        <v>207</v>
      </c>
      <c r="G136" s="25" t="n">
        <v>205</v>
      </c>
      <c r="H136" s="25" t="n">
        <v>290</v>
      </c>
      <c r="I136" s="25" t="n">
        <v>856</v>
      </c>
      <c r="J136" s="25" t="n">
        <v>1167</v>
      </c>
      <c r="K136" s="26" t="n">
        <v>3082</v>
      </c>
      <c r="L136" s="27" t="n">
        <f aca="false">+D136/D$138*100</f>
        <v>33.1828442437923</v>
      </c>
      <c r="M136" s="28" t="n">
        <f aca="false">+E136/E$138*100</f>
        <v>35.1170568561873</v>
      </c>
      <c r="N136" s="28" t="n">
        <f aca="false">+F136/F$138*100</f>
        <v>36.8983957219251</v>
      </c>
      <c r="O136" s="28" t="n">
        <f aca="false">+G136/G$138*100</f>
        <v>37.7532228360958</v>
      </c>
      <c r="P136" s="28" t="n">
        <f aca="false">+H136/H$138*100</f>
        <v>31.8681318681319</v>
      </c>
      <c r="Q136" s="28" t="n">
        <f aca="false">+I136/I$138*100</f>
        <v>28.8993923024983</v>
      </c>
      <c r="R136" s="28" t="n">
        <f aca="false">+J136/J$138*100</f>
        <v>25.9103019538188</v>
      </c>
      <c r="S136" s="28" t="n">
        <f aca="false">+K136/K$138*100</f>
        <v>29.2937933656497</v>
      </c>
    </row>
    <row r="137" customFormat="false" ht="14.1" hidden="false" customHeight="true" outlineLevel="0" collapsed="false">
      <c r="A137" s="45"/>
      <c r="B137" s="60"/>
      <c r="C137" s="30" t="s">
        <v>18</v>
      </c>
      <c r="D137" s="24" t="n">
        <v>0</v>
      </c>
      <c r="E137" s="25" t="n">
        <v>0</v>
      </c>
      <c r="F137" s="25" t="n">
        <v>1</v>
      </c>
      <c r="G137" s="25" t="n">
        <v>0</v>
      </c>
      <c r="H137" s="25" t="n">
        <v>1</v>
      </c>
      <c r="I137" s="25" t="n">
        <v>2</v>
      </c>
      <c r="J137" s="25" t="n">
        <v>10</v>
      </c>
      <c r="K137" s="26" t="n">
        <v>14</v>
      </c>
      <c r="L137" s="27" t="n">
        <f aca="false">+D137/D$138*100</f>
        <v>0</v>
      </c>
      <c r="M137" s="28" t="n">
        <f aca="false">+E137/E$138*100</f>
        <v>0</v>
      </c>
      <c r="N137" s="28" t="n">
        <f aca="false">+F137/F$138*100</f>
        <v>0.17825311942959</v>
      </c>
      <c r="O137" s="28" t="n">
        <f aca="false">+G137/G$138*100</f>
        <v>0</v>
      </c>
      <c r="P137" s="28" t="n">
        <f aca="false">+H137/H$138*100</f>
        <v>0.10989010989011</v>
      </c>
      <c r="Q137" s="28" t="n">
        <f aca="false">+I137/I$138*100</f>
        <v>0.0675219446320054</v>
      </c>
      <c r="R137" s="28" t="n">
        <f aca="false">+J137/J$138*100</f>
        <v>0.22202486678508</v>
      </c>
      <c r="S137" s="28" t="n">
        <f aca="false">+K137/K$138*100</f>
        <v>0.133067198935462</v>
      </c>
    </row>
    <row r="138" customFormat="false" ht="14.1" hidden="false" customHeight="true" outlineLevel="0" collapsed="false">
      <c r="A138" s="45"/>
      <c r="B138" s="60"/>
      <c r="C138" s="29" t="s">
        <v>1</v>
      </c>
      <c r="D138" s="24" t="n">
        <v>443</v>
      </c>
      <c r="E138" s="25" t="n">
        <v>598</v>
      </c>
      <c r="F138" s="25" t="n">
        <v>561</v>
      </c>
      <c r="G138" s="25" t="n">
        <v>543</v>
      </c>
      <c r="H138" s="25" t="n">
        <v>910</v>
      </c>
      <c r="I138" s="25" t="n">
        <v>2962</v>
      </c>
      <c r="J138" s="25" t="n">
        <v>4504</v>
      </c>
      <c r="K138" s="26" t="n">
        <v>10521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5"/>
      <c r="B139" s="16" t="s">
        <v>38</v>
      </c>
      <c r="C139" s="17" t="s">
        <v>14</v>
      </c>
      <c r="D139" s="18" t="n">
        <v>64</v>
      </c>
      <c r="E139" s="19" t="n">
        <v>101</v>
      </c>
      <c r="F139" s="19" t="n">
        <v>96</v>
      </c>
      <c r="G139" s="19" t="n">
        <v>98</v>
      </c>
      <c r="H139" s="19" t="n">
        <v>140</v>
      </c>
      <c r="I139" s="19" t="n">
        <v>582</v>
      </c>
      <c r="J139" s="19" t="n">
        <v>971</v>
      </c>
      <c r="K139" s="20" t="n">
        <v>2052</v>
      </c>
      <c r="L139" s="21" t="n">
        <f aca="false">+D139/D$144*100</f>
        <v>45.3900709219858</v>
      </c>
      <c r="M139" s="22" t="n">
        <f aca="false">+E139/E$144*100</f>
        <v>43.1623931623932</v>
      </c>
      <c r="N139" s="22" t="n">
        <f aca="false">+F139/F$144*100</f>
        <v>45.0704225352113</v>
      </c>
      <c r="O139" s="22" t="n">
        <f aca="false">+G139/G$144*100</f>
        <v>52.1276595744681</v>
      </c>
      <c r="P139" s="22" t="n">
        <f aca="false">+H139/H$144*100</f>
        <v>45.1612903225806</v>
      </c>
      <c r="Q139" s="22" t="n">
        <f aca="false">+I139/I$144*100</f>
        <v>45.046439628483</v>
      </c>
      <c r="R139" s="22" t="n">
        <f aca="false">+J139/J$144*100</f>
        <v>46.6378482228626</v>
      </c>
      <c r="S139" s="22" t="n">
        <f aca="false">+K139/K$144*100</f>
        <v>46.0089686098655</v>
      </c>
    </row>
    <row r="140" customFormat="false" ht="14.1" hidden="false" customHeight="true" outlineLevel="0" collapsed="false">
      <c r="A140" s="45"/>
      <c r="B140" s="16"/>
      <c r="C140" s="23" t="s">
        <v>15</v>
      </c>
      <c r="D140" s="24" t="n">
        <v>2</v>
      </c>
      <c r="E140" s="25" t="n">
        <v>5</v>
      </c>
      <c r="F140" s="25" t="n">
        <v>5</v>
      </c>
      <c r="G140" s="25" t="n">
        <v>1</v>
      </c>
      <c r="H140" s="25" t="n">
        <v>3</v>
      </c>
      <c r="I140" s="25" t="n">
        <v>8</v>
      </c>
      <c r="J140" s="25" t="n">
        <v>31</v>
      </c>
      <c r="K140" s="26" t="n">
        <v>55</v>
      </c>
      <c r="L140" s="27" t="n">
        <f aca="false">+D140/D$144*100</f>
        <v>1.41843971631206</v>
      </c>
      <c r="M140" s="28" t="n">
        <f aca="false">+E140/E$144*100</f>
        <v>2.13675213675214</v>
      </c>
      <c r="N140" s="28" t="n">
        <f aca="false">+F140/F$144*100</f>
        <v>2.34741784037559</v>
      </c>
      <c r="O140" s="28" t="n">
        <f aca="false">+G140/G$144*100</f>
        <v>0.531914893617021</v>
      </c>
      <c r="P140" s="28" t="n">
        <f aca="false">+H140/H$144*100</f>
        <v>0.967741935483871</v>
      </c>
      <c r="Q140" s="28" t="n">
        <f aca="false">+I140/I$144*100</f>
        <v>0.619195046439629</v>
      </c>
      <c r="R140" s="28" t="n">
        <f aca="false">+J140/J$144*100</f>
        <v>1.48895292987512</v>
      </c>
      <c r="S140" s="28" t="n">
        <f aca="false">+K140/K$144*100</f>
        <v>1.23318385650224</v>
      </c>
    </row>
    <row r="141" customFormat="false" ht="14.1" hidden="false" customHeight="true" outlineLevel="0" collapsed="false">
      <c r="A141" s="45"/>
      <c r="B141" s="16"/>
      <c r="C141" s="29" t="s">
        <v>16</v>
      </c>
      <c r="D141" s="24" t="n">
        <v>25</v>
      </c>
      <c r="E141" s="25" t="n">
        <v>37</v>
      </c>
      <c r="F141" s="25" t="n">
        <v>32</v>
      </c>
      <c r="G141" s="25" t="n">
        <v>33</v>
      </c>
      <c r="H141" s="25" t="n">
        <v>76</v>
      </c>
      <c r="I141" s="25" t="n">
        <v>341</v>
      </c>
      <c r="J141" s="25" t="n">
        <v>564</v>
      </c>
      <c r="K141" s="26" t="n">
        <v>1108</v>
      </c>
      <c r="L141" s="27" t="n">
        <f aca="false">+D141/D$144*100</f>
        <v>17.7304964539007</v>
      </c>
      <c r="M141" s="28" t="n">
        <f aca="false">+E141/E$144*100</f>
        <v>15.8119658119658</v>
      </c>
      <c r="N141" s="28" t="n">
        <f aca="false">+F141/F$144*100</f>
        <v>15.0234741784038</v>
      </c>
      <c r="O141" s="28" t="n">
        <f aca="false">+G141/G$144*100</f>
        <v>17.5531914893617</v>
      </c>
      <c r="P141" s="28" t="n">
        <f aca="false">+H141/H$144*100</f>
        <v>24.5161290322581</v>
      </c>
      <c r="Q141" s="28" t="n">
        <f aca="false">+I141/I$144*100</f>
        <v>26.3931888544892</v>
      </c>
      <c r="R141" s="28" t="n">
        <f aca="false">+J141/J$144*100</f>
        <v>27.0893371757925</v>
      </c>
      <c r="S141" s="28" t="n">
        <f aca="false">+K141/K$144*100</f>
        <v>24.8430493273543</v>
      </c>
    </row>
    <row r="142" customFormat="false" ht="14.1" hidden="false" customHeight="true" outlineLevel="0" collapsed="false">
      <c r="A142" s="45"/>
      <c r="B142" s="16"/>
      <c r="C142" s="30" t="s">
        <v>17</v>
      </c>
      <c r="D142" s="24" t="n">
        <v>50</v>
      </c>
      <c r="E142" s="25" t="n">
        <v>91</v>
      </c>
      <c r="F142" s="25" t="n">
        <v>80</v>
      </c>
      <c r="G142" s="25" t="n">
        <v>56</v>
      </c>
      <c r="H142" s="25" t="n">
        <v>90</v>
      </c>
      <c r="I142" s="25" t="n">
        <v>361</v>
      </c>
      <c r="J142" s="25" t="n">
        <v>513</v>
      </c>
      <c r="K142" s="26" t="n">
        <v>1241</v>
      </c>
      <c r="L142" s="27" t="n">
        <f aca="false">+D142/D$144*100</f>
        <v>35.4609929078014</v>
      </c>
      <c r="M142" s="28" t="n">
        <f aca="false">+E142/E$144*100</f>
        <v>38.8888888888889</v>
      </c>
      <c r="N142" s="28" t="n">
        <f aca="false">+F142/F$144*100</f>
        <v>37.5586854460094</v>
      </c>
      <c r="O142" s="28" t="n">
        <f aca="false">+G142/G$144*100</f>
        <v>29.7872340425532</v>
      </c>
      <c r="P142" s="28" t="n">
        <f aca="false">+H142/H$144*100</f>
        <v>29.0322580645161</v>
      </c>
      <c r="Q142" s="28" t="n">
        <f aca="false">+I142/I$144*100</f>
        <v>27.9411764705882</v>
      </c>
      <c r="R142" s="28" t="n">
        <f aca="false">+J142/J$144*100</f>
        <v>24.6397694524496</v>
      </c>
      <c r="S142" s="28" t="n">
        <f aca="false">+K142/K$144*100</f>
        <v>27.8251121076233</v>
      </c>
    </row>
    <row r="143" customFormat="false" ht="14.1" hidden="false" customHeight="true" outlineLevel="0" collapsed="false">
      <c r="A143" s="45"/>
      <c r="B143" s="16"/>
      <c r="C143" s="30" t="s">
        <v>18</v>
      </c>
      <c r="D143" s="24" t="n">
        <v>0</v>
      </c>
      <c r="E143" s="25" t="n">
        <v>0</v>
      </c>
      <c r="F143" s="25" t="n">
        <v>0</v>
      </c>
      <c r="G143" s="25" t="n">
        <v>0</v>
      </c>
      <c r="H143" s="25" t="n">
        <v>1</v>
      </c>
      <c r="I143" s="25" t="n">
        <v>0</v>
      </c>
      <c r="J143" s="25" t="n">
        <v>3</v>
      </c>
      <c r="K143" s="26" t="n">
        <v>4</v>
      </c>
      <c r="L143" s="27" t="n">
        <f aca="false">+D143/D$144*100</f>
        <v>0</v>
      </c>
      <c r="M143" s="28" t="n">
        <f aca="false">+E143/E$144*100</f>
        <v>0</v>
      </c>
      <c r="N143" s="28" t="n">
        <f aca="false">+F143/F$144*100</f>
        <v>0</v>
      </c>
      <c r="O143" s="28" t="n">
        <f aca="false">+G143/G$144*100</f>
        <v>0</v>
      </c>
      <c r="P143" s="28" t="n">
        <f aca="false">+H143/H$144*100</f>
        <v>0.32258064516129</v>
      </c>
      <c r="Q143" s="28" t="n">
        <f aca="false">+I143/I$144*100</f>
        <v>0</v>
      </c>
      <c r="R143" s="28" t="n">
        <f aca="false">+J143/J$144*100</f>
        <v>0.144092219020173</v>
      </c>
      <c r="S143" s="28" t="n">
        <f aca="false">+K143/K$144*100</f>
        <v>0.0896860986547085</v>
      </c>
    </row>
    <row r="144" customFormat="false" ht="14.1" hidden="false" customHeight="true" outlineLevel="0" collapsed="false">
      <c r="A144" s="45"/>
      <c r="B144" s="16"/>
      <c r="C144" s="31" t="s">
        <v>1</v>
      </c>
      <c r="D144" s="32" t="n">
        <v>141</v>
      </c>
      <c r="E144" s="33" t="n">
        <v>234</v>
      </c>
      <c r="F144" s="33" t="n">
        <v>213</v>
      </c>
      <c r="G144" s="33" t="n">
        <v>188</v>
      </c>
      <c r="H144" s="33" t="n">
        <v>310</v>
      </c>
      <c r="I144" s="33" t="n">
        <v>1292</v>
      </c>
      <c r="J144" s="33" t="n">
        <v>2082</v>
      </c>
      <c r="K144" s="34" t="n">
        <v>4460</v>
      </c>
      <c r="L144" s="35" t="n">
        <f aca="false">+D144/D$144*100</f>
        <v>100</v>
      </c>
      <c r="M144" s="36" t="n">
        <f aca="false">+E144/E$144*100</f>
        <v>100</v>
      </c>
      <c r="N144" s="36" t="n">
        <f aca="false">+F144/F$144*100</f>
        <v>100</v>
      </c>
      <c r="O144" s="36" t="n">
        <f aca="false">+G144/G$144*100</f>
        <v>100</v>
      </c>
      <c r="P144" s="36" t="n">
        <f aca="false">+H144/H$144*100</f>
        <v>100</v>
      </c>
      <c r="Q144" s="36" t="n">
        <f aca="false">+I144/I$144*100</f>
        <v>100</v>
      </c>
      <c r="R144" s="36" t="n">
        <f aca="false">+J144/J$144*100</f>
        <v>100</v>
      </c>
      <c r="S144" s="36" t="n">
        <f aca="false">+K144/K$144*100</f>
        <v>100</v>
      </c>
    </row>
    <row r="145" customFormat="false" ht="14.1" hidden="false" customHeight="true" outlineLevel="0" collapsed="false">
      <c r="A145" s="45"/>
      <c r="B145" s="61" t="s">
        <v>39</v>
      </c>
      <c r="C145" s="29" t="s">
        <v>14</v>
      </c>
      <c r="D145" s="24" t="n">
        <v>45</v>
      </c>
      <c r="E145" s="25" t="n">
        <v>65</v>
      </c>
      <c r="F145" s="25" t="n">
        <v>64</v>
      </c>
      <c r="G145" s="25" t="n">
        <v>48</v>
      </c>
      <c r="H145" s="25" t="n">
        <v>95</v>
      </c>
      <c r="I145" s="25" t="n">
        <v>337</v>
      </c>
      <c r="J145" s="25" t="n">
        <v>640</v>
      </c>
      <c r="K145" s="26" t="n">
        <v>1294</v>
      </c>
      <c r="L145" s="27" t="n">
        <f aca="false">+D145/D$150*100</f>
        <v>50</v>
      </c>
      <c r="M145" s="28" t="n">
        <f aca="false">+E145/E$150*100</f>
        <v>56.0344827586207</v>
      </c>
      <c r="N145" s="28" t="n">
        <f aca="false">+F145/F$150*100</f>
        <v>50</v>
      </c>
      <c r="O145" s="28" t="n">
        <f aca="false">+G145/G$150*100</f>
        <v>45.2830188679245</v>
      </c>
      <c r="P145" s="28" t="n">
        <f aca="false">+H145/H$150*100</f>
        <v>44.392523364486</v>
      </c>
      <c r="Q145" s="28" t="n">
        <f aca="false">+I145/I$150*100</f>
        <v>40.5048076923077</v>
      </c>
      <c r="R145" s="28" t="n">
        <f aca="false">+J145/J$150*100</f>
        <v>48.4114977307111</v>
      </c>
      <c r="S145" s="28" t="n">
        <f aca="false">+K145/K$150*100</f>
        <v>46.0826210826211</v>
      </c>
    </row>
    <row r="146" customFormat="false" ht="14.1" hidden="false" customHeight="true" outlineLevel="0" collapsed="false">
      <c r="A146" s="45"/>
      <c r="B146" s="61"/>
      <c r="C146" s="23" t="s">
        <v>15</v>
      </c>
      <c r="D146" s="24" t="n">
        <v>2</v>
      </c>
      <c r="E146" s="25" t="n">
        <v>1</v>
      </c>
      <c r="F146" s="25" t="n">
        <v>2</v>
      </c>
      <c r="G146" s="25" t="n">
        <v>1</v>
      </c>
      <c r="H146" s="25" t="n">
        <v>5</v>
      </c>
      <c r="I146" s="25" t="n">
        <v>18</v>
      </c>
      <c r="J146" s="25" t="n">
        <v>11</v>
      </c>
      <c r="K146" s="26" t="n">
        <v>40</v>
      </c>
      <c r="L146" s="27" t="n">
        <f aca="false">+D146/D$150*100</f>
        <v>2.22222222222222</v>
      </c>
      <c r="M146" s="28" t="n">
        <f aca="false">+E146/E$150*100</f>
        <v>0.862068965517241</v>
      </c>
      <c r="N146" s="28" t="n">
        <f aca="false">+F146/F$150*100</f>
        <v>1.5625</v>
      </c>
      <c r="O146" s="28" t="n">
        <f aca="false">+G146/G$150*100</f>
        <v>0.943396226415094</v>
      </c>
      <c r="P146" s="28" t="n">
        <f aca="false">+H146/H$150*100</f>
        <v>2.33644859813084</v>
      </c>
      <c r="Q146" s="28" t="n">
        <f aca="false">+I146/I$150*100</f>
        <v>2.16346153846154</v>
      </c>
      <c r="R146" s="28" t="n">
        <f aca="false">+J146/J$150*100</f>
        <v>0.832072617246596</v>
      </c>
      <c r="S146" s="28" t="n">
        <f aca="false">+K146/K$150*100</f>
        <v>1.42450142450142</v>
      </c>
    </row>
    <row r="147" customFormat="false" ht="14.1" hidden="false" customHeight="true" outlineLevel="0" collapsed="false">
      <c r="A147" s="45"/>
      <c r="B147" s="61"/>
      <c r="C147" s="29" t="s">
        <v>16</v>
      </c>
      <c r="D147" s="24" t="n">
        <v>12</v>
      </c>
      <c r="E147" s="25" t="n">
        <v>5</v>
      </c>
      <c r="F147" s="25" t="n">
        <v>16</v>
      </c>
      <c r="G147" s="25" t="n">
        <v>23</v>
      </c>
      <c r="H147" s="25" t="n">
        <v>52</v>
      </c>
      <c r="I147" s="25" t="n">
        <v>225</v>
      </c>
      <c r="J147" s="25" t="n">
        <v>314</v>
      </c>
      <c r="K147" s="26" t="n">
        <v>647</v>
      </c>
      <c r="L147" s="27" t="n">
        <f aca="false">+D147/D$150*100</f>
        <v>13.3333333333333</v>
      </c>
      <c r="M147" s="28" t="n">
        <f aca="false">+E147/E$150*100</f>
        <v>4.31034482758621</v>
      </c>
      <c r="N147" s="28" t="n">
        <f aca="false">+F147/F$150*100</f>
        <v>12.5</v>
      </c>
      <c r="O147" s="28" t="n">
        <f aca="false">+G147/G$150*100</f>
        <v>21.6981132075472</v>
      </c>
      <c r="P147" s="28" t="n">
        <f aca="false">+H147/H$150*100</f>
        <v>24.2990654205607</v>
      </c>
      <c r="Q147" s="28" t="n">
        <f aca="false">+I147/I$150*100</f>
        <v>27.0432692307692</v>
      </c>
      <c r="R147" s="28" t="n">
        <f aca="false">+J147/J$150*100</f>
        <v>23.7518910741301</v>
      </c>
      <c r="S147" s="28" t="n">
        <f aca="false">+K147/K$150*100</f>
        <v>23.0413105413105</v>
      </c>
    </row>
    <row r="148" customFormat="false" ht="14.1" hidden="false" customHeight="true" outlineLevel="0" collapsed="false">
      <c r="A148" s="45"/>
      <c r="B148" s="61"/>
      <c r="C148" s="30" t="s">
        <v>17</v>
      </c>
      <c r="D148" s="24" t="n">
        <v>31</v>
      </c>
      <c r="E148" s="25" t="n">
        <v>45</v>
      </c>
      <c r="F148" s="25" t="n">
        <v>44</v>
      </c>
      <c r="G148" s="25" t="n">
        <v>32</v>
      </c>
      <c r="H148" s="25" t="n">
        <v>61</v>
      </c>
      <c r="I148" s="25" t="n">
        <v>252</v>
      </c>
      <c r="J148" s="25" t="n">
        <v>350</v>
      </c>
      <c r="K148" s="26" t="n">
        <v>815</v>
      </c>
      <c r="L148" s="27" t="n">
        <f aca="false">+D148/D$150*100</f>
        <v>34.4444444444444</v>
      </c>
      <c r="M148" s="28" t="n">
        <f aca="false">+E148/E$150*100</f>
        <v>38.7931034482759</v>
      </c>
      <c r="N148" s="28" t="n">
        <f aca="false">+F148/F$150*100</f>
        <v>34.375</v>
      </c>
      <c r="O148" s="28" t="n">
        <f aca="false">+G148/G$150*100</f>
        <v>30.188679245283</v>
      </c>
      <c r="P148" s="28" t="n">
        <f aca="false">+H148/H$150*100</f>
        <v>28.5046728971963</v>
      </c>
      <c r="Q148" s="28" t="n">
        <f aca="false">+I148/I$150*100</f>
        <v>30.2884615384615</v>
      </c>
      <c r="R148" s="28" t="n">
        <f aca="false">+J148/J$150*100</f>
        <v>26.4750378214826</v>
      </c>
      <c r="S148" s="28" t="n">
        <f aca="false">+K148/K$150*100</f>
        <v>29.0242165242165</v>
      </c>
    </row>
    <row r="149" customFormat="false" ht="14.1" hidden="false" customHeight="true" outlineLevel="0" collapsed="false">
      <c r="A149" s="45"/>
      <c r="B149" s="61"/>
      <c r="C149" s="30" t="s">
        <v>18</v>
      </c>
      <c r="D149" s="24" t="n">
        <v>0</v>
      </c>
      <c r="E149" s="25" t="n">
        <v>0</v>
      </c>
      <c r="F149" s="25" t="n">
        <v>2</v>
      </c>
      <c r="G149" s="25" t="n">
        <v>2</v>
      </c>
      <c r="H149" s="25" t="n">
        <v>1</v>
      </c>
      <c r="I149" s="25" t="n">
        <v>0</v>
      </c>
      <c r="J149" s="25" t="n">
        <v>7</v>
      </c>
      <c r="K149" s="26" t="n">
        <v>12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1.5625</v>
      </c>
      <c r="O149" s="28" t="n">
        <f aca="false">+G149/G$150*100</f>
        <v>1.88679245283019</v>
      </c>
      <c r="P149" s="28" t="n">
        <f aca="false">+H149/H$150*100</f>
        <v>0.467289719626168</v>
      </c>
      <c r="Q149" s="28" t="n">
        <f aca="false">+I149/I$150*100</f>
        <v>0</v>
      </c>
      <c r="R149" s="28" t="n">
        <f aca="false">+J149/J$150*100</f>
        <v>0.529500756429652</v>
      </c>
      <c r="S149" s="28" t="n">
        <f aca="false">+K149/K$150*100</f>
        <v>0.427350427350427</v>
      </c>
    </row>
    <row r="150" customFormat="false" ht="14.1" hidden="false" customHeight="true" outlineLevel="0" collapsed="false">
      <c r="A150" s="45"/>
      <c r="B150" s="61"/>
      <c r="C150" s="53" t="s">
        <v>1</v>
      </c>
      <c r="D150" s="54" t="n">
        <v>90</v>
      </c>
      <c r="E150" s="55" t="n">
        <v>116</v>
      </c>
      <c r="F150" s="55" t="n">
        <v>128</v>
      </c>
      <c r="G150" s="55" t="n">
        <v>106</v>
      </c>
      <c r="H150" s="55" t="n">
        <v>214</v>
      </c>
      <c r="I150" s="55" t="n">
        <v>832</v>
      </c>
      <c r="J150" s="55" t="n">
        <v>1322</v>
      </c>
      <c r="K150" s="56" t="n">
        <v>2808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5"/>
      <c r="B151" s="37" t="s">
        <v>40</v>
      </c>
      <c r="C151" s="29" t="s">
        <v>14</v>
      </c>
      <c r="D151" s="24" t="n">
        <v>79</v>
      </c>
      <c r="E151" s="25" t="n">
        <v>85</v>
      </c>
      <c r="F151" s="25" t="n">
        <v>74</v>
      </c>
      <c r="G151" s="25" t="n">
        <v>62</v>
      </c>
      <c r="H151" s="25" t="n">
        <v>134</v>
      </c>
      <c r="I151" s="25" t="n">
        <v>537</v>
      </c>
      <c r="J151" s="25" t="n">
        <v>838</v>
      </c>
      <c r="K151" s="26" t="n">
        <v>1809</v>
      </c>
      <c r="L151" s="27" t="n">
        <f aca="false">+D151/D$156*100</f>
        <v>44.1340782122905</v>
      </c>
      <c r="M151" s="28" t="n">
        <f aca="false">+E151/E$156*100</f>
        <v>49.4186046511628</v>
      </c>
      <c r="N151" s="28" t="n">
        <f aca="false">+F151/F$156*100</f>
        <v>41.340782122905</v>
      </c>
      <c r="O151" s="28" t="n">
        <f aca="false">+G151/G$156*100</f>
        <v>37.8048780487805</v>
      </c>
      <c r="P151" s="28" t="n">
        <f aca="false">+H151/H$156*100</f>
        <v>39.067055393586</v>
      </c>
      <c r="Q151" s="28" t="n">
        <f aca="false">+I151/I$156*100</f>
        <v>42.8913738019169</v>
      </c>
      <c r="R151" s="28" t="n">
        <f aca="false">+J151/J$156*100</f>
        <v>45.8926615553122</v>
      </c>
      <c r="S151" s="28" t="n">
        <f aca="false">+K151/K$156*100</f>
        <v>43.9611178614824</v>
      </c>
    </row>
    <row r="152" customFormat="false" ht="14.1" hidden="false" customHeight="true" outlineLevel="0" collapsed="false">
      <c r="A152" s="45"/>
      <c r="B152" s="37"/>
      <c r="C152" s="23" t="s">
        <v>15</v>
      </c>
      <c r="D152" s="24" t="n">
        <v>3</v>
      </c>
      <c r="E152" s="25" t="n">
        <v>2</v>
      </c>
      <c r="F152" s="25" t="n">
        <v>5</v>
      </c>
      <c r="G152" s="25" t="n">
        <v>3</v>
      </c>
      <c r="H152" s="25" t="n">
        <v>8</v>
      </c>
      <c r="I152" s="25" t="n">
        <v>17</v>
      </c>
      <c r="J152" s="25" t="n">
        <v>38</v>
      </c>
      <c r="K152" s="26" t="n">
        <v>76</v>
      </c>
      <c r="L152" s="27" t="n">
        <f aca="false">+D152/D$156*100</f>
        <v>1.67597765363129</v>
      </c>
      <c r="M152" s="28" t="n">
        <f aca="false">+E152/E$156*100</f>
        <v>1.16279069767442</v>
      </c>
      <c r="N152" s="28" t="n">
        <f aca="false">+F152/F$156*100</f>
        <v>2.79329608938548</v>
      </c>
      <c r="O152" s="28" t="n">
        <f aca="false">+G152/G$156*100</f>
        <v>1.82926829268293</v>
      </c>
      <c r="P152" s="28" t="n">
        <f aca="false">+H152/H$156*100</f>
        <v>2.33236151603499</v>
      </c>
      <c r="Q152" s="28" t="n">
        <f aca="false">+I152/I$156*100</f>
        <v>1.35782747603834</v>
      </c>
      <c r="R152" s="28" t="n">
        <f aca="false">+J152/J$156*100</f>
        <v>2.08105147864184</v>
      </c>
      <c r="S152" s="28" t="n">
        <f aca="false">+K152/K$156*100</f>
        <v>1.84690157958688</v>
      </c>
    </row>
    <row r="153" customFormat="false" ht="14.1" hidden="false" customHeight="true" outlineLevel="0" collapsed="false">
      <c r="A153" s="45"/>
      <c r="B153" s="37"/>
      <c r="C153" s="29" t="s">
        <v>16</v>
      </c>
      <c r="D153" s="24" t="n">
        <v>22</v>
      </c>
      <c r="E153" s="25" t="n">
        <v>23</v>
      </c>
      <c r="F153" s="25" t="n">
        <v>36</v>
      </c>
      <c r="G153" s="25" t="n">
        <v>23</v>
      </c>
      <c r="H153" s="25" t="n">
        <v>71</v>
      </c>
      <c r="I153" s="25" t="n">
        <v>327</v>
      </c>
      <c r="J153" s="25" t="n">
        <v>489</v>
      </c>
      <c r="K153" s="26" t="n">
        <v>991</v>
      </c>
      <c r="L153" s="27" t="n">
        <f aca="false">+D153/D$156*100</f>
        <v>12.2905027932961</v>
      </c>
      <c r="M153" s="28" t="n">
        <f aca="false">+E153/E$156*100</f>
        <v>13.3720930232558</v>
      </c>
      <c r="N153" s="28" t="n">
        <f aca="false">+F153/F$156*100</f>
        <v>20.1117318435754</v>
      </c>
      <c r="O153" s="28" t="n">
        <f aca="false">+G153/G$156*100</f>
        <v>14.0243902439024</v>
      </c>
      <c r="P153" s="28" t="n">
        <f aca="false">+H153/H$156*100</f>
        <v>20.6997084548105</v>
      </c>
      <c r="Q153" s="28" t="n">
        <f aca="false">+I153/I$156*100</f>
        <v>26.1182108626198</v>
      </c>
      <c r="R153" s="28" t="n">
        <f aca="false">+J153/J$156*100</f>
        <v>26.7798466593647</v>
      </c>
      <c r="S153" s="28" t="n">
        <f aca="false">+K153/K$156*100</f>
        <v>24.0826245443499</v>
      </c>
    </row>
    <row r="154" customFormat="false" ht="14.1" hidden="false" customHeight="true" outlineLevel="0" collapsed="false">
      <c r="A154" s="45"/>
      <c r="B154" s="37"/>
      <c r="C154" s="30" t="s">
        <v>17</v>
      </c>
      <c r="D154" s="24" t="n">
        <v>75</v>
      </c>
      <c r="E154" s="25" t="n">
        <v>62</v>
      </c>
      <c r="F154" s="25" t="n">
        <v>64</v>
      </c>
      <c r="G154" s="25" t="n">
        <v>76</v>
      </c>
      <c r="H154" s="25" t="n">
        <v>130</v>
      </c>
      <c r="I154" s="25" t="n">
        <v>371</v>
      </c>
      <c r="J154" s="25" t="n">
        <v>460</v>
      </c>
      <c r="K154" s="26" t="n">
        <v>1238</v>
      </c>
      <c r="L154" s="27" t="n">
        <f aca="false">+D154/D$156*100</f>
        <v>41.8994413407821</v>
      </c>
      <c r="M154" s="28" t="n">
        <f aca="false">+E154/E$156*100</f>
        <v>36.046511627907</v>
      </c>
      <c r="N154" s="28" t="n">
        <f aca="false">+F154/F$156*100</f>
        <v>35.7541899441341</v>
      </c>
      <c r="O154" s="28" t="n">
        <f aca="false">+G154/G$156*100</f>
        <v>46.3414634146342</v>
      </c>
      <c r="P154" s="28" t="n">
        <f aca="false">+H154/H$156*100</f>
        <v>37.9008746355685</v>
      </c>
      <c r="Q154" s="28" t="n">
        <f aca="false">+I154/I$156*100</f>
        <v>29.6325878594249</v>
      </c>
      <c r="R154" s="28" t="n">
        <f aca="false">+J154/J$156*100</f>
        <v>25.1916757940854</v>
      </c>
      <c r="S154" s="28" t="n">
        <f aca="false">+K154/K$156*100</f>
        <v>30.0850546780073</v>
      </c>
    </row>
    <row r="155" customFormat="false" ht="14.1" hidden="false" customHeight="true" outlineLevel="0" collapsed="false">
      <c r="A155" s="45"/>
      <c r="B155" s="37"/>
      <c r="C155" s="30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1</v>
      </c>
      <c r="K155" s="26" t="n">
        <v>1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.0547645125958379</v>
      </c>
      <c r="S155" s="28" t="n">
        <f aca="false">+K155/K$156*100</f>
        <v>0.0243013365735115</v>
      </c>
    </row>
    <row r="156" customFormat="false" ht="14.1" hidden="false" customHeight="true" outlineLevel="0" collapsed="false">
      <c r="A156" s="45"/>
      <c r="B156" s="37"/>
      <c r="C156" s="29" t="s">
        <v>1</v>
      </c>
      <c r="D156" s="24" t="n">
        <v>179</v>
      </c>
      <c r="E156" s="25" t="n">
        <v>172</v>
      </c>
      <c r="F156" s="25" t="n">
        <v>179</v>
      </c>
      <c r="G156" s="25" t="n">
        <v>164</v>
      </c>
      <c r="H156" s="25" t="n">
        <v>343</v>
      </c>
      <c r="I156" s="25" t="n">
        <v>1252</v>
      </c>
      <c r="J156" s="25" t="n">
        <v>1826</v>
      </c>
      <c r="K156" s="26" t="n">
        <v>4115</v>
      </c>
      <c r="L156" s="27" t="n">
        <f aca="false">+D156/D$156*100</f>
        <v>100</v>
      </c>
      <c r="M156" s="28" t="n">
        <f aca="false">+E156/E$156*100</f>
        <v>100</v>
      </c>
      <c r="N156" s="28" t="n">
        <f aca="false">+F156/F$156*100</f>
        <v>100</v>
      </c>
      <c r="O156" s="28" t="n">
        <f aca="false">+G156/G$156*100</f>
        <v>100</v>
      </c>
      <c r="P156" s="28" t="n">
        <f aca="false">+H156/H$156*100</f>
        <v>100</v>
      </c>
      <c r="Q156" s="28" t="n">
        <f aca="false">+I156/I$156*100</f>
        <v>100</v>
      </c>
      <c r="R156" s="28" t="n">
        <f aca="false">+J156/J$156*100</f>
        <v>100</v>
      </c>
      <c r="S156" s="28" t="n">
        <f aca="false">+K156/K$156*100</f>
        <v>100</v>
      </c>
    </row>
    <row r="157" customFormat="false" ht="14.1" hidden="false" customHeight="true" outlineLevel="0" collapsed="false">
      <c r="A157" s="45"/>
      <c r="B157" s="60" t="s">
        <v>41</v>
      </c>
      <c r="C157" s="47" t="s">
        <v>14</v>
      </c>
      <c r="D157" s="48" t="n">
        <v>53</v>
      </c>
      <c r="E157" s="49" t="n">
        <v>70</v>
      </c>
      <c r="F157" s="49" t="n">
        <v>59</v>
      </c>
      <c r="G157" s="49" t="n">
        <v>53</v>
      </c>
      <c r="H157" s="49" t="n">
        <v>120</v>
      </c>
      <c r="I157" s="49" t="n">
        <v>380</v>
      </c>
      <c r="J157" s="49" t="n">
        <v>475</v>
      </c>
      <c r="K157" s="50" t="n">
        <v>1210</v>
      </c>
      <c r="L157" s="51" t="n">
        <f aca="false">+D157/D$162*100</f>
        <v>47.7477477477478</v>
      </c>
      <c r="M157" s="52" t="n">
        <f aca="false">+E157/E$162*100</f>
        <v>43.2098765432099</v>
      </c>
      <c r="N157" s="52" t="n">
        <f aca="false">+F157/F$162*100</f>
        <v>44.0298507462687</v>
      </c>
      <c r="O157" s="52" t="n">
        <f aca="false">+G157/G$162*100</f>
        <v>40.1515151515152</v>
      </c>
      <c r="P157" s="52" t="n">
        <f aca="false">+H157/H$162*100</f>
        <v>40.4040404040404</v>
      </c>
      <c r="Q157" s="52" t="n">
        <f aca="false">+I157/I$162*100</f>
        <v>40.3397027600849</v>
      </c>
      <c r="R157" s="52" t="n">
        <f aca="false">+J157/J$162*100</f>
        <v>43.940795559667</v>
      </c>
      <c r="S157" s="52" t="n">
        <f aca="false">+K157/K$162*100</f>
        <v>42.3224903812522</v>
      </c>
    </row>
    <row r="158" customFormat="false" ht="14.1" hidden="false" customHeight="true" outlineLevel="0" collapsed="false">
      <c r="A158" s="45"/>
      <c r="B158" s="60"/>
      <c r="C158" s="23" t="s">
        <v>15</v>
      </c>
      <c r="D158" s="24" t="n">
        <v>3</v>
      </c>
      <c r="E158" s="25" t="n">
        <v>4</v>
      </c>
      <c r="F158" s="25" t="n">
        <v>2</v>
      </c>
      <c r="G158" s="25" t="n">
        <v>1</v>
      </c>
      <c r="H158" s="25" t="n">
        <v>5</v>
      </c>
      <c r="I158" s="25" t="n">
        <v>12</v>
      </c>
      <c r="J158" s="25" t="n">
        <v>11</v>
      </c>
      <c r="K158" s="26" t="n">
        <v>38</v>
      </c>
      <c r="L158" s="27" t="n">
        <f aca="false">+D158/D$162*100</f>
        <v>2.7027027027027</v>
      </c>
      <c r="M158" s="28" t="n">
        <f aca="false">+E158/E$162*100</f>
        <v>2.46913580246914</v>
      </c>
      <c r="N158" s="28" t="n">
        <f aca="false">+F158/F$162*100</f>
        <v>1.49253731343284</v>
      </c>
      <c r="O158" s="28" t="n">
        <f aca="false">+G158/G$162*100</f>
        <v>0.757575757575758</v>
      </c>
      <c r="P158" s="28" t="n">
        <f aca="false">+H158/H$162*100</f>
        <v>1.68350168350168</v>
      </c>
      <c r="Q158" s="28" t="n">
        <f aca="false">+I158/I$162*100</f>
        <v>1.27388535031847</v>
      </c>
      <c r="R158" s="28" t="n">
        <f aca="false">+J158/J$162*100</f>
        <v>1.01757631822387</v>
      </c>
      <c r="S158" s="28" t="n">
        <f aca="false">+K158/K$162*100</f>
        <v>1.32913606155999</v>
      </c>
    </row>
    <row r="159" customFormat="false" ht="14.1" hidden="false" customHeight="true" outlineLevel="0" collapsed="false">
      <c r="A159" s="45"/>
      <c r="B159" s="60"/>
      <c r="C159" s="29" t="s">
        <v>16</v>
      </c>
      <c r="D159" s="24" t="n">
        <v>17</v>
      </c>
      <c r="E159" s="25" t="n">
        <v>32</v>
      </c>
      <c r="F159" s="25" t="n">
        <v>26</v>
      </c>
      <c r="G159" s="25" t="n">
        <v>31</v>
      </c>
      <c r="H159" s="25" t="n">
        <v>82</v>
      </c>
      <c r="I159" s="25" t="n">
        <v>252</v>
      </c>
      <c r="J159" s="25" t="n">
        <v>286</v>
      </c>
      <c r="K159" s="26" t="n">
        <v>726</v>
      </c>
      <c r="L159" s="27" t="n">
        <f aca="false">+D159/D$162*100</f>
        <v>15.3153153153153</v>
      </c>
      <c r="M159" s="28" t="n">
        <f aca="false">+E159/E$162*100</f>
        <v>19.7530864197531</v>
      </c>
      <c r="N159" s="28" t="n">
        <f aca="false">+F159/F$162*100</f>
        <v>19.4029850746269</v>
      </c>
      <c r="O159" s="28" t="n">
        <f aca="false">+G159/G$162*100</f>
        <v>23.4848484848485</v>
      </c>
      <c r="P159" s="28" t="n">
        <f aca="false">+H159/H$162*100</f>
        <v>27.6094276094276</v>
      </c>
      <c r="Q159" s="28" t="n">
        <f aca="false">+I159/I$162*100</f>
        <v>26.7515923566879</v>
      </c>
      <c r="R159" s="28" t="n">
        <f aca="false">+J159/J$162*100</f>
        <v>26.4569842738205</v>
      </c>
      <c r="S159" s="28" t="n">
        <f aca="false">+K159/K$162*100</f>
        <v>25.3934942287513</v>
      </c>
    </row>
    <row r="160" customFormat="false" ht="14.1" hidden="false" customHeight="true" outlineLevel="0" collapsed="false">
      <c r="A160" s="45"/>
      <c r="B160" s="60"/>
      <c r="C160" s="30" t="s">
        <v>17</v>
      </c>
      <c r="D160" s="24" t="n">
        <v>38</v>
      </c>
      <c r="E160" s="25" t="n">
        <v>56</v>
      </c>
      <c r="F160" s="25" t="n">
        <v>47</v>
      </c>
      <c r="G160" s="25" t="n">
        <v>47</v>
      </c>
      <c r="H160" s="25" t="n">
        <v>90</v>
      </c>
      <c r="I160" s="25" t="n">
        <v>298</v>
      </c>
      <c r="J160" s="25" t="n">
        <v>308</v>
      </c>
      <c r="K160" s="26" t="n">
        <v>884</v>
      </c>
      <c r="L160" s="27" t="n">
        <f aca="false">+D160/D$162*100</f>
        <v>34.2342342342342</v>
      </c>
      <c r="M160" s="28" t="n">
        <f aca="false">+E160/E$162*100</f>
        <v>34.5679012345679</v>
      </c>
      <c r="N160" s="28" t="n">
        <f aca="false">+F160/F$162*100</f>
        <v>35.0746268656717</v>
      </c>
      <c r="O160" s="28" t="n">
        <f aca="false">+G160/G$162*100</f>
        <v>35.6060606060606</v>
      </c>
      <c r="P160" s="28" t="n">
        <f aca="false">+H160/H$162*100</f>
        <v>30.3030303030303</v>
      </c>
      <c r="Q160" s="28" t="n">
        <f aca="false">+I160/I$162*100</f>
        <v>31.6348195329087</v>
      </c>
      <c r="R160" s="28" t="n">
        <f aca="false">+J160/J$162*100</f>
        <v>28.4921369102683</v>
      </c>
      <c r="S160" s="28" t="n">
        <f aca="false">+K160/K$162*100</f>
        <v>30.9199020636586</v>
      </c>
    </row>
    <row r="161" customFormat="false" ht="14.1" hidden="false" customHeight="true" outlineLevel="0" collapsed="false">
      <c r="A161" s="45"/>
      <c r="B161" s="60"/>
      <c r="C161" s="30" t="s">
        <v>18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1</v>
      </c>
      <c r="K161" s="26" t="n">
        <v>1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.0925069380203515</v>
      </c>
      <c r="S161" s="28" t="n">
        <f aca="false">+K161/K$162*100</f>
        <v>0.0349772647778944</v>
      </c>
    </row>
    <row r="162" customFormat="false" ht="14.1" hidden="false" customHeight="true" outlineLevel="0" collapsed="false">
      <c r="A162" s="45"/>
      <c r="B162" s="60"/>
      <c r="C162" s="29" t="s">
        <v>1</v>
      </c>
      <c r="D162" s="24" t="n">
        <v>111</v>
      </c>
      <c r="E162" s="25" t="n">
        <v>162</v>
      </c>
      <c r="F162" s="25" t="n">
        <v>134</v>
      </c>
      <c r="G162" s="25" t="n">
        <v>132</v>
      </c>
      <c r="H162" s="25" t="n">
        <v>297</v>
      </c>
      <c r="I162" s="25" t="n">
        <v>942</v>
      </c>
      <c r="J162" s="25" t="n">
        <v>1081</v>
      </c>
      <c r="K162" s="26" t="n">
        <v>285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5"/>
      <c r="B163" s="16" t="s">
        <v>42</v>
      </c>
      <c r="C163" s="17" t="s">
        <v>14</v>
      </c>
      <c r="D163" s="18" t="n">
        <v>79</v>
      </c>
      <c r="E163" s="19" t="n">
        <v>64</v>
      </c>
      <c r="F163" s="19" t="n">
        <v>67</v>
      </c>
      <c r="G163" s="19" t="n">
        <v>59</v>
      </c>
      <c r="H163" s="19" t="n">
        <v>141</v>
      </c>
      <c r="I163" s="19" t="n">
        <v>586</v>
      </c>
      <c r="J163" s="19" t="n">
        <v>985</v>
      </c>
      <c r="K163" s="20" t="n">
        <v>1981</v>
      </c>
      <c r="L163" s="21" t="n">
        <f aca="false">+D163/D$168*100</f>
        <v>54.4827586206897</v>
      </c>
      <c r="M163" s="22" t="n">
        <f aca="false">+E163/E$168*100</f>
        <v>40.5063291139241</v>
      </c>
      <c r="N163" s="22" t="n">
        <f aca="false">+F163/F$168*100</f>
        <v>39.8809523809524</v>
      </c>
      <c r="O163" s="22" t="n">
        <f aca="false">+G163/G$168*100</f>
        <v>39.3333333333333</v>
      </c>
      <c r="P163" s="22" t="n">
        <f aca="false">+H163/H$168*100</f>
        <v>43.6532507739938</v>
      </c>
      <c r="Q163" s="22" t="n">
        <f aca="false">+I163/I$168*100</f>
        <v>43.6661698956781</v>
      </c>
      <c r="R163" s="22" t="n">
        <f aca="false">+J163/J$168*100</f>
        <v>45.2665441176471</v>
      </c>
      <c r="S163" s="22" t="n">
        <f aca="false">+K163/K$168*100</f>
        <v>44.3971313312416</v>
      </c>
    </row>
    <row r="164" customFormat="false" ht="14.1" hidden="false" customHeight="true" outlineLevel="0" collapsed="false">
      <c r="A164" s="45"/>
      <c r="B164" s="16"/>
      <c r="C164" s="23" t="s">
        <v>15</v>
      </c>
      <c r="D164" s="24" t="n">
        <v>4</v>
      </c>
      <c r="E164" s="25" t="n">
        <v>4</v>
      </c>
      <c r="F164" s="25" t="n">
        <v>4</v>
      </c>
      <c r="G164" s="25" t="n">
        <v>6</v>
      </c>
      <c r="H164" s="25" t="n">
        <v>5</v>
      </c>
      <c r="I164" s="25" t="n">
        <v>12</v>
      </c>
      <c r="J164" s="25" t="n">
        <v>28</v>
      </c>
      <c r="K164" s="26" t="n">
        <v>63</v>
      </c>
      <c r="L164" s="27" t="n">
        <f aca="false">+D164/D$168*100</f>
        <v>2.75862068965517</v>
      </c>
      <c r="M164" s="28" t="n">
        <f aca="false">+E164/E$168*100</f>
        <v>2.53164556962025</v>
      </c>
      <c r="N164" s="28" t="n">
        <f aca="false">+F164/F$168*100</f>
        <v>2.38095238095238</v>
      </c>
      <c r="O164" s="28" t="n">
        <f aca="false">+G164/G$168*100</f>
        <v>4</v>
      </c>
      <c r="P164" s="28" t="n">
        <f aca="false">+H164/H$168*100</f>
        <v>1.54798761609907</v>
      </c>
      <c r="Q164" s="28" t="n">
        <f aca="false">+I164/I$168*100</f>
        <v>0.894187779433681</v>
      </c>
      <c r="R164" s="28" t="n">
        <f aca="false">+J164/J$168*100</f>
        <v>1.28676470588235</v>
      </c>
      <c r="S164" s="28" t="n">
        <f aca="false">+K164/K$168*100</f>
        <v>1.41192290452712</v>
      </c>
    </row>
    <row r="165" customFormat="false" ht="14.1" hidden="false" customHeight="true" outlineLevel="0" collapsed="false">
      <c r="A165" s="45"/>
      <c r="B165" s="16"/>
      <c r="C165" s="29" t="s">
        <v>16</v>
      </c>
      <c r="D165" s="24" t="n">
        <v>17</v>
      </c>
      <c r="E165" s="25" t="n">
        <v>37</v>
      </c>
      <c r="F165" s="25" t="n">
        <v>30</v>
      </c>
      <c r="G165" s="25" t="n">
        <v>33</v>
      </c>
      <c r="H165" s="25" t="n">
        <v>74</v>
      </c>
      <c r="I165" s="25" t="n">
        <v>386</v>
      </c>
      <c r="J165" s="25" t="n">
        <v>639</v>
      </c>
      <c r="K165" s="26" t="n">
        <v>1216</v>
      </c>
      <c r="L165" s="27" t="n">
        <f aca="false">+D165/D$168*100</f>
        <v>11.7241379310345</v>
      </c>
      <c r="M165" s="28" t="n">
        <f aca="false">+E165/E$168*100</f>
        <v>23.4177215189873</v>
      </c>
      <c r="N165" s="28" t="n">
        <f aca="false">+F165/F$168*100</f>
        <v>17.8571428571429</v>
      </c>
      <c r="O165" s="28" t="n">
        <f aca="false">+G165/G$168*100</f>
        <v>22</v>
      </c>
      <c r="P165" s="28" t="n">
        <f aca="false">+H165/H$168*100</f>
        <v>22.9102167182663</v>
      </c>
      <c r="Q165" s="28" t="n">
        <f aca="false">+I165/I$168*100</f>
        <v>28.7630402384501</v>
      </c>
      <c r="R165" s="28" t="n">
        <f aca="false">+J165/J$168*100</f>
        <v>29.3658088235294</v>
      </c>
      <c r="S165" s="28" t="n">
        <f aca="false">+K165/K$168*100</f>
        <v>27.2523532048409</v>
      </c>
    </row>
    <row r="166" customFormat="false" ht="14.1" hidden="false" customHeight="true" outlineLevel="0" collapsed="false">
      <c r="A166" s="45"/>
      <c r="B166" s="16"/>
      <c r="C166" s="30" t="s">
        <v>17</v>
      </c>
      <c r="D166" s="24" t="n">
        <v>45</v>
      </c>
      <c r="E166" s="25" t="n">
        <v>53</v>
      </c>
      <c r="F166" s="25" t="n">
        <v>67</v>
      </c>
      <c r="G166" s="25" t="n">
        <v>52</v>
      </c>
      <c r="H166" s="25" t="n">
        <v>103</v>
      </c>
      <c r="I166" s="25" t="n">
        <v>358</v>
      </c>
      <c r="J166" s="25" t="n">
        <v>524</v>
      </c>
      <c r="K166" s="26" t="n">
        <v>1202</v>
      </c>
      <c r="L166" s="27" t="n">
        <f aca="false">+D166/D$168*100</f>
        <v>31.0344827586207</v>
      </c>
      <c r="M166" s="28" t="n">
        <f aca="false">+E166/E$168*100</f>
        <v>33.5443037974684</v>
      </c>
      <c r="N166" s="28" t="n">
        <f aca="false">+F166/F$168*100</f>
        <v>39.8809523809524</v>
      </c>
      <c r="O166" s="28" t="n">
        <f aca="false">+G166/G$168*100</f>
        <v>34.6666666666667</v>
      </c>
      <c r="P166" s="28" t="n">
        <f aca="false">+H166/H$168*100</f>
        <v>31.8885448916409</v>
      </c>
      <c r="Q166" s="28" t="n">
        <f aca="false">+I166/I$168*100</f>
        <v>26.6766020864382</v>
      </c>
      <c r="R166" s="28" t="n">
        <f aca="false">+J166/J$168*100</f>
        <v>24.0808823529412</v>
      </c>
      <c r="S166" s="28" t="n">
        <f aca="false">+K166/K$168*100</f>
        <v>26.9385925593904</v>
      </c>
    </row>
    <row r="167" customFormat="false" ht="14.1" hidden="false" customHeight="true" outlineLevel="0" collapsed="false">
      <c r="A167" s="45"/>
      <c r="B167" s="16"/>
      <c r="C167" s="30" t="s">
        <v>18</v>
      </c>
      <c r="D167" s="24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6" t="n">
        <v>0</v>
      </c>
      <c r="L167" s="27" t="n">
        <f aca="false">+D167/D$168*100</f>
        <v>0</v>
      </c>
      <c r="M167" s="28" t="n">
        <f aca="false">+E167/E$168*100</f>
        <v>0</v>
      </c>
      <c r="N167" s="28" t="n">
        <f aca="false">+F167/F$168*100</f>
        <v>0</v>
      </c>
      <c r="O167" s="28" t="n">
        <f aca="false">+G167/G$168*100</f>
        <v>0</v>
      </c>
      <c r="P167" s="28" t="n">
        <f aca="false">+H167/H$168*100</f>
        <v>0</v>
      </c>
      <c r="Q167" s="28" t="n">
        <f aca="false">+I167/I$168*100</f>
        <v>0</v>
      </c>
      <c r="R167" s="28" t="n">
        <f aca="false">+J167/J$168*100</f>
        <v>0</v>
      </c>
      <c r="S167" s="28" t="n">
        <f aca="false">+K167/K$168*100</f>
        <v>0</v>
      </c>
    </row>
    <row r="168" customFormat="false" ht="14.1" hidden="false" customHeight="true" outlineLevel="0" collapsed="false">
      <c r="A168" s="45"/>
      <c r="B168" s="16"/>
      <c r="C168" s="31" t="s">
        <v>1</v>
      </c>
      <c r="D168" s="32" t="n">
        <v>145</v>
      </c>
      <c r="E168" s="33" t="n">
        <v>158</v>
      </c>
      <c r="F168" s="33" t="n">
        <v>168</v>
      </c>
      <c r="G168" s="33" t="n">
        <v>150</v>
      </c>
      <c r="H168" s="33" t="n">
        <v>323</v>
      </c>
      <c r="I168" s="33" t="n">
        <v>1342</v>
      </c>
      <c r="J168" s="33" t="n">
        <v>2176</v>
      </c>
      <c r="K168" s="34" t="n">
        <v>4462</v>
      </c>
      <c r="L168" s="35" t="n">
        <f aca="false">+D168/D$168*100</f>
        <v>100</v>
      </c>
      <c r="M168" s="36" t="n">
        <f aca="false">+E168/E$168*100</f>
        <v>100</v>
      </c>
      <c r="N168" s="36" t="n">
        <f aca="false">+F168/F$168*100</f>
        <v>100</v>
      </c>
      <c r="O168" s="36" t="n">
        <f aca="false">+G168/G$168*100</f>
        <v>100</v>
      </c>
      <c r="P168" s="36" t="n">
        <f aca="false">+H168/H$168*100</f>
        <v>100</v>
      </c>
      <c r="Q168" s="36" t="n">
        <f aca="false">+I168/I$168*100</f>
        <v>100</v>
      </c>
      <c r="R168" s="36" t="n">
        <f aca="false">+J168/J$168*100</f>
        <v>100</v>
      </c>
      <c r="S168" s="36" t="n">
        <f aca="false">+K168/K$168*100</f>
        <v>100</v>
      </c>
    </row>
    <row r="169" customFormat="false" ht="14.1" hidden="false" customHeight="true" outlineLevel="0" collapsed="false">
      <c r="A169" s="45"/>
      <c r="B169" s="37" t="s">
        <v>43</v>
      </c>
      <c r="C169" s="29" t="s">
        <v>14</v>
      </c>
      <c r="D169" s="24" t="n">
        <v>50</v>
      </c>
      <c r="E169" s="25" t="n">
        <v>44</v>
      </c>
      <c r="F169" s="25" t="n">
        <v>50</v>
      </c>
      <c r="G169" s="25" t="n">
        <v>45</v>
      </c>
      <c r="H169" s="25" t="n">
        <v>69</v>
      </c>
      <c r="I169" s="25" t="n">
        <v>272</v>
      </c>
      <c r="J169" s="25" t="n">
        <v>481</v>
      </c>
      <c r="K169" s="26" t="n">
        <v>1011</v>
      </c>
      <c r="L169" s="27" t="n">
        <f aca="false">+D169/D$174*100</f>
        <v>63.2911392405063</v>
      </c>
      <c r="M169" s="28" t="n">
        <f aca="false">+E169/E$174*100</f>
        <v>40</v>
      </c>
      <c r="N169" s="28" t="n">
        <f aca="false">+F169/F$174*100</f>
        <v>56.8181818181818</v>
      </c>
      <c r="O169" s="28" t="n">
        <f aca="false">+G169/G$174*100</f>
        <v>51.7241379310345</v>
      </c>
      <c r="P169" s="28" t="n">
        <f aca="false">+H169/H$174*100</f>
        <v>47.9166666666667</v>
      </c>
      <c r="Q169" s="28" t="n">
        <f aca="false">+I169/I$174*100</f>
        <v>42.6332288401254</v>
      </c>
      <c r="R169" s="28" t="n">
        <f aca="false">+J169/J$174*100</f>
        <v>47.4358974358974</v>
      </c>
      <c r="S169" s="28" t="n">
        <f aca="false">+K169/K$174*100</f>
        <v>46.8055555555556</v>
      </c>
    </row>
    <row r="170" customFormat="false" ht="14.1" hidden="false" customHeight="true" outlineLevel="0" collapsed="false">
      <c r="A170" s="45"/>
      <c r="B170" s="37"/>
      <c r="C170" s="23" t="s">
        <v>15</v>
      </c>
      <c r="D170" s="24" t="n">
        <v>2</v>
      </c>
      <c r="E170" s="25" t="n">
        <v>4</v>
      </c>
      <c r="F170" s="25" t="n">
        <v>1</v>
      </c>
      <c r="G170" s="25" t="n">
        <v>2</v>
      </c>
      <c r="H170" s="25" t="n">
        <v>4</v>
      </c>
      <c r="I170" s="25" t="n">
        <v>9</v>
      </c>
      <c r="J170" s="25" t="n">
        <v>15</v>
      </c>
      <c r="K170" s="26" t="n">
        <v>37</v>
      </c>
      <c r="L170" s="27" t="n">
        <f aca="false">+D170/D$174*100</f>
        <v>2.53164556962025</v>
      </c>
      <c r="M170" s="28" t="n">
        <f aca="false">+E170/E$174*100</f>
        <v>3.63636363636364</v>
      </c>
      <c r="N170" s="28" t="n">
        <f aca="false">+F170/F$174*100</f>
        <v>1.13636363636364</v>
      </c>
      <c r="O170" s="28" t="n">
        <f aca="false">+G170/G$174*100</f>
        <v>2.29885057471264</v>
      </c>
      <c r="P170" s="28" t="n">
        <f aca="false">+H170/H$174*100</f>
        <v>2.77777777777778</v>
      </c>
      <c r="Q170" s="28" t="n">
        <f aca="false">+I170/I$174*100</f>
        <v>1.41065830721003</v>
      </c>
      <c r="R170" s="28" t="n">
        <f aca="false">+J170/J$174*100</f>
        <v>1.4792899408284</v>
      </c>
      <c r="S170" s="28" t="n">
        <f aca="false">+K170/K$174*100</f>
        <v>1.71296296296296</v>
      </c>
    </row>
    <row r="171" customFormat="false" ht="14.1" hidden="false" customHeight="true" outlineLevel="0" collapsed="false">
      <c r="A171" s="45"/>
      <c r="B171" s="37"/>
      <c r="C171" s="29" t="s">
        <v>16</v>
      </c>
      <c r="D171" s="24" t="n">
        <v>4</v>
      </c>
      <c r="E171" s="25" t="n">
        <v>13</v>
      </c>
      <c r="F171" s="25" t="n">
        <v>15</v>
      </c>
      <c r="G171" s="25" t="n">
        <v>17</v>
      </c>
      <c r="H171" s="25" t="n">
        <v>30</v>
      </c>
      <c r="I171" s="25" t="n">
        <v>184</v>
      </c>
      <c r="J171" s="25" t="n">
        <v>274</v>
      </c>
      <c r="K171" s="26" t="n">
        <v>537</v>
      </c>
      <c r="L171" s="27" t="n">
        <f aca="false">+D171/D$174*100</f>
        <v>5.06329113924051</v>
      </c>
      <c r="M171" s="28" t="n">
        <f aca="false">+E171/E$174*100</f>
        <v>11.8181818181818</v>
      </c>
      <c r="N171" s="28" t="n">
        <f aca="false">+F171/F$174*100</f>
        <v>17.0454545454545</v>
      </c>
      <c r="O171" s="28" t="n">
        <f aca="false">+G171/G$174*100</f>
        <v>19.5402298850575</v>
      </c>
      <c r="P171" s="28" t="n">
        <f aca="false">+H171/H$174*100</f>
        <v>20.8333333333333</v>
      </c>
      <c r="Q171" s="28" t="n">
        <f aca="false">+I171/I$174*100</f>
        <v>28.8401253918495</v>
      </c>
      <c r="R171" s="28" t="n">
        <f aca="false">+J171/J$174*100</f>
        <v>27.0216962524655</v>
      </c>
      <c r="S171" s="28" t="n">
        <f aca="false">+K171/K$174*100</f>
        <v>24.8611111111111</v>
      </c>
    </row>
    <row r="172" customFormat="false" ht="14.1" hidden="false" customHeight="true" outlineLevel="0" collapsed="false">
      <c r="A172" s="45"/>
      <c r="B172" s="37"/>
      <c r="C172" s="30" t="s">
        <v>17</v>
      </c>
      <c r="D172" s="24" t="n">
        <v>23</v>
      </c>
      <c r="E172" s="25" t="n">
        <v>49</v>
      </c>
      <c r="F172" s="25" t="n">
        <v>22</v>
      </c>
      <c r="G172" s="25" t="n">
        <v>23</v>
      </c>
      <c r="H172" s="25" t="n">
        <v>41</v>
      </c>
      <c r="I172" s="25" t="n">
        <v>173</v>
      </c>
      <c r="J172" s="25" t="n">
        <v>244</v>
      </c>
      <c r="K172" s="26" t="n">
        <v>575</v>
      </c>
      <c r="L172" s="27" t="n">
        <f aca="false">+D172/D$174*100</f>
        <v>29.1139240506329</v>
      </c>
      <c r="M172" s="28" t="n">
        <f aca="false">+E172/E$174*100</f>
        <v>44.5454545454546</v>
      </c>
      <c r="N172" s="28" t="n">
        <f aca="false">+F172/F$174*100</f>
        <v>25</v>
      </c>
      <c r="O172" s="28" t="n">
        <f aca="false">+G172/G$174*100</f>
        <v>26.4367816091954</v>
      </c>
      <c r="P172" s="28" t="n">
        <f aca="false">+H172/H$174*100</f>
        <v>28.4722222222222</v>
      </c>
      <c r="Q172" s="28" t="n">
        <f aca="false">+I172/I$174*100</f>
        <v>27.1159874608151</v>
      </c>
      <c r="R172" s="28" t="n">
        <f aca="false">+J172/J$174*100</f>
        <v>24.0631163708087</v>
      </c>
      <c r="S172" s="28" t="n">
        <f aca="false">+K172/K$174*100</f>
        <v>26.6203703703704</v>
      </c>
    </row>
    <row r="173" customFormat="false" ht="14.1" hidden="false" customHeight="true" outlineLevel="0" collapsed="false">
      <c r="A173" s="45"/>
      <c r="B173" s="37"/>
      <c r="C173" s="30" t="s">
        <v>18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5"/>
      <c r="B174" s="37"/>
      <c r="C174" s="29" t="s">
        <v>1</v>
      </c>
      <c r="D174" s="24" t="n">
        <v>79</v>
      </c>
      <c r="E174" s="25" t="n">
        <v>110</v>
      </c>
      <c r="F174" s="25" t="n">
        <v>88</v>
      </c>
      <c r="G174" s="25" t="n">
        <v>87</v>
      </c>
      <c r="H174" s="25" t="n">
        <v>144</v>
      </c>
      <c r="I174" s="25" t="n">
        <v>638</v>
      </c>
      <c r="J174" s="25" t="n">
        <v>1014</v>
      </c>
      <c r="K174" s="26" t="n">
        <v>2160</v>
      </c>
      <c r="L174" s="27" t="n">
        <f aca="false">+D174/D$174*100</f>
        <v>100</v>
      </c>
      <c r="M174" s="28" t="n">
        <f aca="false">+E174/E$174*100</f>
        <v>100</v>
      </c>
      <c r="N174" s="28" t="n">
        <f aca="false">+F174/F$174*100</f>
        <v>100</v>
      </c>
      <c r="O174" s="28" t="n">
        <f aca="false">+G174/G$174*100</f>
        <v>100</v>
      </c>
      <c r="P174" s="28" t="n">
        <f aca="false">+H174/H$174*100</f>
        <v>100</v>
      </c>
      <c r="Q174" s="28" t="n">
        <f aca="false">+I174/I$174*100</f>
        <v>100</v>
      </c>
      <c r="R174" s="28" t="n">
        <f aca="false">+J174/J$174*100</f>
        <v>100</v>
      </c>
      <c r="S174" s="28" t="n">
        <f aca="false">+K174/K$174*100</f>
        <v>100</v>
      </c>
    </row>
    <row r="175" customFormat="false" ht="14.1" hidden="false" customHeight="true" outlineLevel="0" collapsed="false">
      <c r="A175" s="45"/>
      <c r="B175" s="16" t="s">
        <v>44</v>
      </c>
      <c r="C175" s="17" t="s">
        <v>14</v>
      </c>
      <c r="D175" s="18" t="n">
        <v>31</v>
      </c>
      <c r="E175" s="19" t="n">
        <v>49</v>
      </c>
      <c r="F175" s="19" t="n">
        <v>50</v>
      </c>
      <c r="G175" s="19" t="n">
        <v>62</v>
      </c>
      <c r="H175" s="19" t="n">
        <v>92</v>
      </c>
      <c r="I175" s="19" t="n">
        <v>255</v>
      </c>
      <c r="J175" s="19" t="n">
        <v>306</v>
      </c>
      <c r="K175" s="20" t="n">
        <v>845</v>
      </c>
      <c r="L175" s="21" t="n">
        <f aca="false">+D175/D$180*100</f>
        <v>40.2597402597403</v>
      </c>
      <c r="M175" s="22" t="n">
        <f aca="false">+E175/E$180*100</f>
        <v>52.1276595744681</v>
      </c>
      <c r="N175" s="22" t="n">
        <f aca="false">+F175/F$180*100</f>
        <v>42.7350427350427</v>
      </c>
      <c r="O175" s="22" t="n">
        <f aca="false">+G175/G$180*100</f>
        <v>52.1008403361345</v>
      </c>
      <c r="P175" s="22" t="n">
        <f aca="false">+H175/H$180*100</f>
        <v>37.8600823045268</v>
      </c>
      <c r="Q175" s="22" t="n">
        <f aca="false">+I175/I$180*100</f>
        <v>41.0628019323672</v>
      </c>
      <c r="R175" s="22" t="n">
        <f aca="false">+J175/J$180*100</f>
        <v>47.9623824451411</v>
      </c>
      <c r="S175" s="22" t="n">
        <f aca="false">+K175/K$180*100</f>
        <v>44.2640125720272</v>
      </c>
    </row>
    <row r="176" customFormat="false" ht="14.1" hidden="false" customHeight="true" outlineLevel="0" collapsed="false">
      <c r="A176" s="45"/>
      <c r="B176" s="16"/>
      <c r="C176" s="23" t="s">
        <v>15</v>
      </c>
      <c r="D176" s="24" t="n">
        <v>3</v>
      </c>
      <c r="E176" s="25" t="n">
        <v>5</v>
      </c>
      <c r="F176" s="25" t="n">
        <v>6</v>
      </c>
      <c r="G176" s="25" t="n">
        <v>4</v>
      </c>
      <c r="H176" s="25" t="n">
        <v>3</v>
      </c>
      <c r="I176" s="25" t="n">
        <v>9</v>
      </c>
      <c r="J176" s="25" t="n">
        <v>10</v>
      </c>
      <c r="K176" s="26" t="n">
        <v>40</v>
      </c>
      <c r="L176" s="27" t="n">
        <f aca="false">+D176/D$180*100</f>
        <v>3.8961038961039</v>
      </c>
      <c r="M176" s="28" t="n">
        <f aca="false">+E176/E$180*100</f>
        <v>5.31914893617021</v>
      </c>
      <c r="N176" s="28" t="n">
        <f aca="false">+F176/F$180*100</f>
        <v>5.12820512820513</v>
      </c>
      <c r="O176" s="28" t="n">
        <f aca="false">+G176/G$180*100</f>
        <v>3.36134453781513</v>
      </c>
      <c r="P176" s="28" t="n">
        <f aca="false">+H176/H$180*100</f>
        <v>1.23456790123457</v>
      </c>
      <c r="Q176" s="28" t="n">
        <f aca="false">+I176/I$180*100</f>
        <v>1.44927536231884</v>
      </c>
      <c r="R176" s="28" t="n">
        <f aca="false">+J176/J$180*100</f>
        <v>1.56739811912226</v>
      </c>
      <c r="S176" s="28" t="n">
        <f aca="false">+K176/K$180*100</f>
        <v>2.09533787323206</v>
      </c>
    </row>
    <row r="177" customFormat="false" ht="14.1" hidden="false" customHeight="true" outlineLevel="0" collapsed="false">
      <c r="A177" s="45"/>
      <c r="B177" s="16"/>
      <c r="C177" s="29" t="s">
        <v>16</v>
      </c>
      <c r="D177" s="24" t="n">
        <v>6</v>
      </c>
      <c r="E177" s="25" t="n">
        <v>13</v>
      </c>
      <c r="F177" s="25" t="n">
        <v>24</v>
      </c>
      <c r="G177" s="25" t="n">
        <v>15</v>
      </c>
      <c r="H177" s="25" t="n">
        <v>55</v>
      </c>
      <c r="I177" s="25" t="n">
        <v>155</v>
      </c>
      <c r="J177" s="25" t="n">
        <v>141</v>
      </c>
      <c r="K177" s="26" t="n">
        <v>409</v>
      </c>
      <c r="L177" s="27" t="n">
        <f aca="false">+D177/D$180*100</f>
        <v>7.79220779220779</v>
      </c>
      <c r="M177" s="28" t="n">
        <f aca="false">+E177/E$180*100</f>
        <v>13.8297872340426</v>
      </c>
      <c r="N177" s="28" t="n">
        <f aca="false">+F177/F$180*100</f>
        <v>20.5128205128205</v>
      </c>
      <c r="O177" s="28" t="n">
        <f aca="false">+G177/G$180*100</f>
        <v>12.6050420168067</v>
      </c>
      <c r="P177" s="28" t="n">
        <f aca="false">+H177/H$180*100</f>
        <v>22.6337448559671</v>
      </c>
      <c r="Q177" s="28" t="n">
        <f aca="false">+I177/I$180*100</f>
        <v>24.9597423510467</v>
      </c>
      <c r="R177" s="28" t="n">
        <f aca="false">+J177/J$180*100</f>
        <v>22.1003134796238</v>
      </c>
      <c r="S177" s="28" t="n">
        <f aca="false">+K177/K$180*100</f>
        <v>21.4248297537978</v>
      </c>
    </row>
    <row r="178" customFormat="false" ht="14.1" hidden="false" customHeight="true" outlineLevel="0" collapsed="false">
      <c r="A178" s="45"/>
      <c r="B178" s="16"/>
      <c r="C178" s="30" t="s">
        <v>17</v>
      </c>
      <c r="D178" s="24" t="n">
        <v>37</v>
      </c>
      <c r="E178" s="25" t="n">
        <v>27</v>
      </c>
      <c r="F178" s="25" t="n">
        <v>37</v>
      </c>
      <c r="G178" s="25" t="n">
        <v>38</v>
      </c>
      <c r="H178" s="25" t="n">
        <v>93</v>
      </c>
      <c r="I178" s="25" t="n">
        <v>202</v>
      </c>
      <c r="J178" s="25" t="n">
        <v>181</v>
      </c>
      <c r="K178" s="26" t="n">
        <v>615</v>
      </c>
      <c r="L178" s="27" t="n">
        <f aca="false">+D178/D$180*100</f>
        <v>48.0519480519481</v>
      </c>
      <c r="M178" s="28" t="n">
        <f aca="false">+E178/E$180*100</f>
        <v>28.7234042553192</v>
      </c>
      <c r="N178" s="28" t="n">
        <f aca="false">+F178/F$180*100</f>
        <v>31.6239316239316</v>
      </c>
      <c r="O178" s="28" t="n">
        <f aca="false">+G178/G$180*100</f>
        <v>31.9327731092437</v>
      </c>
      <c r="P178" s="28" t="n">
        <f aca="false">+H178/H$180*100</f>
        <v>38.2716049382716</v>
      </c>
      <c r="Q178" s="28" t="n">
        <f aca="false">+I178/I$180*100</f>
        <v>32.5281803542673</v>
      </c>
      <c r="R178" s="28" t="n">
        <f aca="false">+J178/J$180*100</f>
        <v>28.3699059561129</v>
      </c>
      <c r="S178" s="28" t="n">
        <f aca="false">+K178/K$180*100</f>
        <v>32.2158198009429</v>
      </c>
    </row>
    <row r="179" customFormat="false" ht="14.1" hidden="false" customHeight="true" outlineLevel="0" collapsed="false">
      <c r="A179" s="45"/>
      <c r="B179" s="16"/>
      <c r="C179" s="30" t="s">
        <v>18</v>
      </c>
      <c r="D179" s="24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6" t="n">
        <v>0</v>
      </c>
      <c r="L179" s="27" t="n">
        <f aca="false">+D179/D$180*100</f>
        <v>0</v>
      </c>
      <c r="M179" s="28" t="n">
        <f aca="false">+E179/E$180*100</f>
        <v>0</v>
      </c>
      <c r="N179" s="28" t="n">
        <f aca="false">+F179/F$180*100</f>
        <v>0</v>
      </c>
      <c r="O179" s="28" t="n">
        <f aca="false">+G179/G$180*100</f>
        <v>0</v>
      </c>
      <c r="P179" s="28" t="n">
        <f aca="false">+H179/H$180*100</f>
        <v>0</v>
      </c>
      <c r="Q179" s="28" t="n">
        <f aca="false">+I179/I$180*100</f>
        <v>0</v>
      </c>
      <c r="R179" s="28" t="n">
        <f aca="false">+J179/J$180*100</f>
        <v>0</v>
      </c>
      <c r="S179" s="28" t="n">
        <f aca="false">+K179/K$180*100</f>
        <v>0</v>
      </c>
    </row>
    <row r="180" customFormat="false" ht="14.1" hidden="false" customHeight="true" outlineLevel="0" collapsed="false">
      <c r="A180" s="45"/>
      <c r="B180" s="16"/>
      <c r="C180" s="31" t="s">
        <v>1</v>
      </c>
      <c r="D180" s="32" t="n">
        <v>77</v>
      </c>
      <c r="E180" s="33" t="n">
        <v>94</v>
      </c>
      <c r="F180" s="33" t="n">
        <v>117</v>
      </c>
      <c r="G180" s="33" t="n">
        <v>119</v>
      </c>
      <c r="H180" s="33" t="n">
        <v>243</v>
      </c>
      <c r="I180" s="33" t="n">
        <v>621</v>
      </c>
      <c r="J180" s="33" t="n">
        <v>638</v>
      </c>
      <c r="K180" s="34" t="n">
        <v>1909</v>
      </c>
      <c r="L180" s="35" t="n">
        <f aca="false">+D180/D$180*100</f>
        <v>100</v>
      </c>
      <c r="M180" s="36" t="n">
        <f aca="false">+E180/E$180*100</f>
        <v>100</v>
      </c>
      <c r="N180" s="36" t="n">
        <f aca="false">+F180/F$180*100</f>
        <v>100</v>
      </c>
      <c r="O180" s="36" t="n">
        <f aca="false">+G180/G$180*100</f>
        <v>100</v>
      </c>
      <c r="P180" s="36" t="n">
        <f aca="false">+H180/H$180*100</f>
        <v>100</v>
      </c>
      <c r="Q180" s="36" t="n">
        <f aca="false">+I180/I$180*100</f>
        <v>100</v>
      </c>
      <c r="R180" s="36" t="n">
        <f aca="false">+J180/J$180*100</f>
        <v>100</v>
      </c>
      <c r="S180" s="36" t="n">
        <f aca="false">+K180/K$180*100</f>
        <v>100</v>
      </c>
    </row>
    <row r="181" customFormat="false" ht="14.1" hidden="false" customHeight="true" outlineLevel="0" collapsed="false">
      <c r="A181" s="45"/>
      <c r="B181" s="37" t="s">
        <v>45</v>
      </c>
      <c r="C181" s="29" t="s">
        <v>14</v>
      </c>
      <c r="D181" s="24" t="n">
        <v>46</v>
      </c>
      <c r="E181" s="25" t="n">
        <v>36</v>
      </c>
      <c r="F181" s="25" t="n">
        <v>27</v>
      </c>
      <c r="G181" s="25" t="n">
        <v>34</v>
      </c>
      <c r="H181" s="25" t="n">
        <v>91</v>
      </c>
      <c r="I181" s="25" t="n">
        <v>360</v>
      </c>
      <c r="J181" s="25" t="n">
        <v>426</v>
      </c>
      <c r="K181" s="26" t="n">
        <v>1020</v>
      </c>
      <c r="L181" s="27" t="n">
        <f aca="false">+D181/D$186*100</f>
        <v>54.1176470588235</v>
      </c>
      <c r="M181" s="28" t="n">
        <f aca="false">+E181/E$186*100</f>
        <v>42.3529411764706</v>
      </c>
      <c r="N181" s="28" t="n">
        <f aca="false">+F181/F$186*100</f>
        <v>36</v>
      </c>
      <c r="O181" s="28" t="n">
        <f aca="false">+G181/G$186*100</f>
        <v>38.6363636363636</v>
      </c>
      <c r="P181" s="28" t="n">
        <f aca="false">+H181/H$186*100</f>
        <v>41.9354838709677</v>
      </c>
      <c r="Q181" s="28" t="n">
        <f aca="false">+I181/I$186*100</f>
        <v>42.0070011668611</v>
      </c>
      <c r="R181" s="28" t="n">
        <f aca="false">+J181/J$186*100</f>
        <v>47.1760797342193</v>
      </c>
      <c r="S181" s="28" t="n">
        <f aca="false">+K181/K$186*100</f>
        <v>44.1558441558442</v>
      </c>
    </row>
    <row r="182" customFormat="false" ht="14.1" hidden="false" customHeight="true" outlineLevel="0" collapsed="false">
      <c r="A182" s="45"/>
      <c r="B182" s="37"/>
      <c r="C182" s="23" t="s">
        <v>15</v>
      </c>
      <c r="D182" s="24" t="n">
        <v>1</v>
      </c>
      <c r="E182" s="25" t="n">
        <v>2</v>
      </c>
      <c r="F182" s="25" t="n">
        <v>2</v>
      </c>
      <c r="G182" s="25" t="n">
        <v>4</v>
      </c>
      <c r="H182" s="25" t="n">
        <v>4</v>
      </c>
      <c r="I182" s="25" t="n">
        <v>5</v>
      </c>
      <c r="J182" s="25" t="n">
        <v>7</v>
      </c>
      <c r="K182" s="26" t="n">
        <v>25</v>
      </c>
      <c r="L182" s="27" t="n">
        <f aca="false">+D182/D$186*100</f>
        <v>1.17647058823529</v>
      </c>
      <c r="M182" s="28" t="n">
        <f aca="false">+E182/E$186*100</f>
        <v>2.35294117647059</v>
      </c>
      <c r="N182" s="28" t="n">
        <f aca="false">+F182/F$186*100</f>
        <v>2.66666666666667</v>
      </c>
      <c r="O182" s="28" t="n">
        <f aca="false">+G182/G$186*100</f>
        <v>4.54545454545455</v>
      </c>
      <c r="P182" s="28" t="n">
        <f aca="false">+H182/H$186*100</f>
        <v>1.84331797235023</v>
      </c>
      <c r="Q182" s="28" t="n">
        <f aca="false">+I182/I$186*100</f>
        <v>0.58343057176196</v>
      </c>
      <c r="R182" s="28" t="n">
        <f aca="false">+J182/J$186*100</f>
        <v>0.775193798449612</v>
      </c>
      <c r="S182" s="28" t="n">
        <f aca="false">+K182/K$186*100</f>
        <v>1.08225108225108</v>
      </c>
    </row>
    <row r="183" customFormat="false" ht="14.1" hidden="false" customHeight="true" outlineLevel="0" collapsed="false">
      <c r="A183" s="45"/>
      <c r="B183" s="37"/>
      <c r="C183" s="29" t="s">
        <v>16</v>
      </c>
      <c r="D183" s="24" t="n">
        <v>10</v>
      </c>
      <c r="E183" s="25" t="n">
        <v>8</v>
      </c>
      <c r="F183" s="25" t="n">
        <v>20</v>
      </c>
      <c r="G183" s="25" t="n">
        <v>24</v>
      </c>
      <c r="H183" s="25" t="n">
        <v>60</v>
      </c>
      <c r="I183" s="25" t="n">
        <v>226</v>
      </c>
      <c r="J183" s="25" t="n">
        <v>241</v>
      </c>
      <c r="K183" s="26" t="n">
        <v>589</v>
      </c>
      <c r="L183" s="27" t="n">
        <f aca="false">+D183/D$186*100</f>
        <v>11.7647058823529</v>
      </c>
      <c r="M183" s="28" t="n">
        <f aca="false">+E183/E$186*100</f>
        <v>9.41176470588235</v>
      </c>
      <c r="N183" s="28" t="n">
        <f aca="false">+F183/F$186*100</f>
        <v>26.6666666666667</v>
      </c>
      <c r="O183" s="28" t="n">
        <f aca="false">+G183/G$186*100</f>
        <v>27.2727272727273</v>
      </c>
      <c r="P183" s="28" t="n">
        <f aca="false">+H183/H$186*100</f>
        <v>27.6497695852535</v>
      </c>
      <c r="Q183" s="28" t="n">
        <f aca="false">+I183/I$186*100</f>
        <v>26.3710618436406</v>
      </c>
      <c r="R183" s="28" t="n">
        <f aca="false">+J183/J$186*100</f>
        <v>26.6888150609081</v>
      </c>
      <c r="S183" s="28" t="n">
        <f aca="false">+K183/K$186*100</f>
        <v>25.4978354978355</v>
      </c>
    </row>
    <row r="184" customFormat="false" ht="14.1" hidden="false" customHeight="true" outlineLevel="0" collapsed="false">
      <c r="A184" s="45"/>
      <c r="B184" s="37"/>
      <c r="C184" s="30" t="s">
        <v>17</v>
      </c>
      <c r="D184" s="24" t="n">
        <v>28</v>
      </c>
      <c r="E184" s="25" t="n">
        <v>39</v>
      </c>
      <c r="F184" s="25" t="n">
        <v>26</v>
      </c>
      <c r="G184" s="25" t="n">
        <v>26</v>
      </c>
      <c r="H184" s="25" t="n">
        <v>62</v>
      </c>
      <c r="I184" s="25" t="n">
        <v>266</v>
      </c>
      <c r="J184" s="25" t="n">
        <v>228</v>
      </c>
      <c r="K184" s="26" t="n">
        <v>675</v>
      </c>
      <c r="L184" s="27" t="n">
        <f aca="false">+D184/D$186*100</f>
        <v>32.9411764705882</v>
      </c>
      <c r="M184" s="28" t="n">
        <f aca="false">+E184/E$186*100</f>
        <v>45.8823529411765</v>
      </c>
      <c r="N184" s="28" t="n">
        <f aca="false">+F184/F$186*100</f>
        <v>34.6666666666667</v>
      </c>
      <c r="O184" s="28" t="n">
        <f aca="false">+G184/G$186*100</f>
        <v>29.5454545454545</v>
      </c>
      <c r="P184" s="28" t="n">
        <f aca="false">+H184/H$186*100</f>
        <v>28.5714285714286</v>
      </c>
      <c r="Q184" s="28" t="n">
        <f aca="false">+I184/I$186*100</f>
        <v>31.0385064177363</v>
      </c>
      <c r="R184" s="28" t="n">
        <f aca="false">+J184/J$186*100</f>
        <v>25.2491694352159</v>
      </c>
      <c r="S184" s="28" t="n">
        <f aca="false">+K184/K$186*100</f>
        <v>29.2207792207792</v>
      </c>
    </row>
    <row r="185" customFormat="false" ht="14.1" hidden="false" customHeight="true" outlineLevel="0" collapsed="false">
      <c r="A185" s="45"/>
      <c r="B185" s="37"/>
      <c r="C185" s="30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1</v>
      </c>
      <c r="K185" s="26" t="n">
        <v>1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.110741971207087</v>
      </c>
      <c r="S185" s="28" t="n">
        <f aca="false">+K185/K$186*100</f>
        <v>0.0432900432900433</v>
      </c>
    </row>
    <row r="186" customFormat="false" ht="14.1" hidden="false" customHeight="true" outlineLevel="0" collapsed="false">
      <c r="A186" s="45"/>
      <c r="B186" s="37"/>
      <c r="C186" s="29" t="s">
        <v>1</v>
      </c>
      <c r="D186" s="24" t="n">
        <v>85</v>
      </c>
      <c r="E186" s="25" t="n">
        <v>85</v>
      </c>
      <c r="F186" s="25" t="n">
        <v>75</v>
      </c>
      <c r="G186" s="25" t="n">
        <v>88</v>
      </c>
      <c r="H186" s="25" t="n">
        <v>217</v>
      </c>
      <c r="I186" s="25" t="n">
        <v>857</v>
      </c>
      <c r="J186" s="25" t="n">
        <v>903</v>
      </c>
      <c r="K186" s="26" t="n">
        <v>2310</v>
      </c>
      <c r="L186" s="27" t="n">
        <f aca="false">+D186/D$186*100</f>
        <v>100</v>
      </c>
      <c r="M186" s="28" t="n">
        <f aca="false">+E186/E$186*100</f>
        <v>100</v>
      </c>
      <c r="N186" s="28" t="n">
        <f aca="false">+F186/F$186*100</f>
        <v>100</v>
      </c>
      <c r="O186" s="28" t="n">
        <f aca="false">+G186/G$186*100</f>
        <v>100</v>
      </c>
      <c r="P186" s="28" t="n">
        <f aca="false">+H186/H$186*100</f>
        <v>100</v>
      </c>
      <c r="Q186" s="28" t="n">
        <f aca="false">+I186/I$186*100</f>
        <v>100</v>
      </c>
      <c r="R186" s="28" t="n">
        <f aca="false">+J186/J$186*100</f>
        <v>100</v>
      </c>
      <c r="S186" s="28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46</v>
      </c>
      <c r="C187" s="17" t="s">
        <v>14</v>
      </c>
      <c r="D187" s="18" t="n">
        <v>38</v>
      </c>
      <c r="E187" s="19" t="n">
        <v>51</v>
      </c>
      <c r="F187" s="19" t="n">
        <v>44</v>
      </c>
      <c r="G187" s="19" t="n">
        <v>44</v>
      </c>
      <c r="H187" s="19" t="n">
        <v>70</v>
      </c>
      <c r="I187" s="19" t="n">
        <v>279</v>
      </c>
      <c r="J187" s="19" t="n">
        <v>429</v>
      </c>
      <c r="K187" s="20" t="n">
        <v>955</v>
      </c>
      <c r="L187" s="21" t="n">
        <f aca="false">+D187/D$192*100</f>
        <v>48.1012658227848</v>
      </c>
      <c r="M187" s="22" t="n">
        <f aca="false">+E187/E$192*100</f>
        <v>53.125</v>
      </c>
      <c r="N187" s="22" t="n">
        <f aca="false">+F187/F$192*100</f>
        <v>49.438202247191</v>
      </c>
      <c r="O187" s="22" t="n">
        <f aca="false">+G187/G$192*100</f>
        <v>52.3809523809524</v>
      </c>
      <c r="P187" s="22" t="n">
        <f aca="false">+H187/H$192*100</f>
        <v>42.6829268292683</v>
      </c>
      <c r="Q187" s="22" t="n">
        <f aca="false">+I187/I$192*100</f>
        <v>47.7739726027397</v>
      </c>
      <c r="R187" s="22" t="n">
        <f aca="false">+J187/J$192*100</f>
        <v>50.1754385964912</v>
      </c>
      <c r="S187" s="22" t="n">
        <f aca="false">+K187/K$192*100</f>
        <v>48.949256791389</v>
      </c>
    </row>
    <row r="188" customFormat="false" ht="14.1" hidden="false" customHeight="true" outlineLevel="0" collapsed="false">
      <c r="A188" s="45"/>
      <c r="B188" s="16"/>
      <c r="C188" s="23" t="s">
        <v>15</v>
      </c>
      <c r="D188" s="24" t="n">
        <v>1</v>
      </c>
      <c r="E188" s="25" t="n">
        <v>1</v>
      </c>
      <c r="F188" s="25" t="n">
        <v>0</v>
      </c>
      <c r="G188" s="25" t="n">
        <v>1</v>
      </c>
      <c r="H188" s="25" t="n">
        <v>4</v>
      </c>
      <c r="I188" s="25" t="n">
        <v>6</v>
      </c>
      <c r="J188" s="25" t="n">
        <v>7</v>
      </c>
      <c r="K188" s="26" t="n">
        <v>20</v>
      </c>
      <c r="L188" s="27" t="n">
        <f aca="false">+D188/D$192*100</f>
        <v>1.26582278481013</v>
      </c>
      <c r="M188" s="28" t="n">
        <f aca="false">+E188/E$192*100</f>
        <v>1.04166666666667</v>
      </c>
      <c r="N188" s="28" t="n">
        <f aca="false">+F188/F$192*100</f>
        <v>0</v>
      </c>
      <c r="O188" s="28" t="n">
        <f aca="false">+G188/G$192*100</f>
        <v>1.19047619047619</v>
      </c>
      <c r="P188" s="28" t="n">
        <f aca="false">+H188/H$192*100</f>
        <v>2.4390243902439</v>
      </c>
      <c r="Q188" s="28" t="n">
        <f aca="false">+I188/I$192*100</f>
        <v>1.02739726027397</v>
      </c>
      <c r="R188" s="28" t="n">
        <f aca="false">+J188/J$192*100</f>
        <v>0.818713450292398</v>
      </c>
      <c r="S188" s="28" t="n">
        <f aca="false">+K188/K$192*100</f>
        <v>1.02511532547412</v>
      </c>
    </row>
    <row r="189" customFormat="false" ht="14.1" hidden="false" customHeight="true" outlineLevel="0" collapsed="false">
      <c r="A189" s="45"/>
      <c r="B189" s="16"/>
      <c r="C189" s="29" t="s">
        <v>16</v>
      </c>
      <c r="D189" s="24" t="n">
        <v>10</v>
      </c>
      <c r="E189" s="25" t="n">
        <v>13</v>
      </c>
      <c r="F189" s="25" t="n">
        <v>14</v>
      </c>
      <c r="G189" s="25" t="n">
        <v>17</v>
      </c>
      <c r="H189" s="25" t="n">
        <v>38</v>
      </c>
      <c r="I189" s="25" t="n">
        <v>137</v>
      </c>
      <c r="J189" s="25" t="n">
        <v>212</v>
      </c>
      <c r="K189" s="26" t="n">
        <v>441</v>
      </c>
      <c r="L189" s="27" t="n">
        <f aca="false">+D189/D$192*100</f>
        <v>12.6582278481013</v>
      </c>
      <c r="M189" s="28" t="n">
        <f aca="false">+E189/E$192*100</f>
        <v>13.5416666666667</v>
      </c>
      <c r="N189" s="28" t="n">
        <f aca="false">+F189/F$192*100</f>
        <v>15.7303370786517</v>
      </c>
      <c r="O189" s="28" t="n">
        <f aca="false">+G189/G$192*100</f>
        <v>20.2380952380952</v>
      </c>
      <c r="P189" s="28" t="n">
        <f aca="false">+H189/H$192*100</f>
        <v>23.1707317073171</v>
      </c>
      <c r="Q189" s="28" t="n">
        <f aca="false">+I189/I$192*100</f>
        <v>23.458904109589</v>
      </c>
      <c r="R189" s="28" t="n">
        <f aca="false">+J189/J$192*100</f>
        <v>24.7953216374269</v>
      </c>
      <c r="S189" s="28" t="n">
        <f aca="false">+K189/K$192*100</f>
        <v>22.6037929267043</v>
      </c>
    </row>
    <row r="190" customFormat="false" ht="14.1" hidden="false" customHeight="true" outlineLevel="0" collapsed="false">
      <c r="A190" s="45"/>
      <c r="B190" s="16"/>
      <c r="C190" s="30" t="s">
        <v>17</v>
      </c>
      <c r="D190" s="24" t="n">
        <v>30</v>
      </c>
      <c r="E190" s="25" t="n">
        <v>31</v>
      </c>
      <c r="F190" s="25" t="n">
        <v>31</v>
      </c>
      <c r="G190" s="25" t="n">
        <v>22</v>
      </c>
      <c r="H190" s="25" t="n">
        <v>52</v>
      </c>
      <c r="I190" s="25" t="n">
        <v>162</v>
      </c>
      <c r="J190" s="25" t="n">
        <v>207</v>
      </c>
      <c r="K190" s="26" t="n">
        <v>535</v>
      </c>
      <c r="L190" s="27" t="n">
        <f aca="false">+D190/D$192*100</f>
        <v>37.9746835443038</v>
      </c>
      <c r="M190" s="28" t="n">
        <f aca="false">+E190/E$192*100</f>
        <v>32.2916666666667</v>
      </c>
      <c r="N190" s="28" t="n">
        <f aca="false">+F190/F$192*100</f>
        <v>34.8314606741573</v>
      </c>
      <c r="O190" s="28" t="n">
        <f aca="false">+G190/G$192*100</f>
        <v>26.1904761904762</v>
      </c>
      <c r="P190" s="28" t="n">
        <f aca="false">+H190/H$192*100</f>
        <v>31.7073170731707</v>
      </c>
      <c r="Q190" s="28" t="n">
        <f aca="false">+I190/I$192*100</f>
        <v>27.7397260273973</v>
      </c>
      <c r="R190" s="28" t="n">
        <f aca="false">+J190/J$192*100</f>
        <v>24.2105263157895</v>
      </c>
      <c r="S190" s="28" t="n">
        <f aca="false">+K190/K$192*100</f>
        <v>27.4218349564326</v>
      </c>
    </row>
    <row r="191" customFormat="false" ht="14.1" hidden="false" customHeight="true" outlineLevel="0" collapsed="false">
      <c r="A191" s="45"/>
      <c r="B191" s="16"/>
      <c r="C191" s="30" t="s">
        <v>18</v>
      </c>
      <c r="D191" s="24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6" t="n">
        <v>0</v>
      </c>
      <c r="L191" s="27" t="n">
        <f aca="false">+D191/D$192*100</f>
        <v>0</v>
      </c>
      <c r="M191" s="28" t="n">
        <f aca="false">+E191/E$192*100</f>
        <v>0</v>
      </c>
      <c r="N191" s="28" t="n">
        <f aca="false">+F191/F$192*100</f>
        <v>0</v>
      </c>
      <c r="O191" s="28" t="n">
        <f aca="false">+G191/G$192*100</f>
        <v>0</v>
      </c>
      <c r="P191" s="28" t="n">
        <f aca="false">+H191/H$192*100</f>
        <v>0</v>
      </c>
      <c r="Q191" s="28" t="n">
        <f aca="false">+I191/I$192*100</f>
        <v>0</v>
      </c>
      <c r="R191" s="28" t="n">
        <f aca="false">+J191/J$192*100</f>
        <v>0</v>
      </c>
      <c r="S191" s="28" t="n">
        <f aca="false">+K191/K$192*100</f>
        <v>0</v>
      </c>
    </row>
    <row r="192" customFormat="false" ht="14.1" hidden="false" customHeight="true" outlineLevel="0" collapsed="false">
      <c r="A192" s="45"/>
      <c r="B192" s="16"/>
      <c r="C192" s="31" t="s">
        <v>1</v>
      </c>
      <c r="D192" s="32" t="n">
        <v>79</v>
      </c>
      <c r="E192" s="33" t="n">
        <v>96</v>
      </c>
      <c r="F192" s="33" t="n">
        <v>89</v>
      </c>
      <c r="G192" s="33" t="n">
        <v>84</v>
      </c>
      <c r="H192" s="33" t="n">
        <v>164</v>
      </c>
      <c r="I192" s="33" t="n">
        <v>584</v>
      </c>
      <c r="J192" s="33" t="n">
        <v>855</v>
      </c>
      <c r="K192" s="34" t="n">
        <v>1951</v>
      </c>
      <c r="L192" s="35" t="n">
        <f aca="false">+D192/D$192*100</f>
        <v>100</v>
      </c>
      <c r="M192" s="36" t="n">
        <f aca="false">+E192/E$192*100</f>
        <v>100</v>
      </c>
      <c r="N192" s="36" t="n">
        <f aca="false">+F192/F$192*100</f>
        <v>100</v>
      </c>
      <c r="O192" s="36" t="n">
        <f aca="false">+G192/G$192*100</f>
        <v>100</v>
      </c>
      <c r="P192" s="36" t="n">
        <f aca="false">+H192/H$192*100</f>
        <v>100</v>
      </c>
      <c r="Q192" s="36" t="n">
        <f aca="false">+I192/I$192*100</f>
        <v>100</v>
      </c>
      <c r="R192" s="36" t="n">
        <f aca="false">+J192/J$192*100</f>
        <v>100</v>
      </c>
      <c r="S192" s="36" t="n">
        <f aca="false">+K192/K$192*100</f>
        <v>100</v>
      </c>
    </row>
    <row r="193" customFormat="false" ht="14.1" hidden="false" customHeight="true" outlineLevel="0" collapsed="false">
      <c r="A193" s="45"/>
      <c r="B193" s="37" t="s">
        <v>47</v>
      </c>
      <c r="C193" s="29" t="s">
        <v>14</v>
      </c>
      <c r="D193" s="24" t="n">
        <v>48</v>
      </c>
      <c r="E193" s="25" t="n">
        <v>47</v>
      </c>
      <c r="F193" s="25" t="n">
        <v>38</v>
      </c>
      <c r="G193" s="25" t="n">
        <v>48</v>
      </c>
      <c r="H193" s="25" t="n">
        <v>95</v>
      </c>
      <c r="I193" s="25" t="n">
        <v>234</v>
      </c>
      <c r="J193" s="25" t="n">
        <v>270</v>
      </c>
      <c r="K193" s="26" t="n">
        <v>780</v>
      </c>
      <c r="L193" s="27" t="n">
        <f aca="false">+D193/D$198*100</f>
        <v>52.1739130434783</v>
      </c>
      <c r="M193" s="28" t="n">
        <f aca="false">+E193/E$198*100</f>
        <v>44.7619047619048</v>
      </c>
      <c r="N193" s="28" t="n">
        <f aca="false">+F193/F$198*100</f>
        <v>48.7179487179487</v>
      </c>
      <c r="O193" s="28" t="n">
        <f aca="false">+G193/G$198*100</f>
        <v>52.7472527472528</v>
      </c>
      <c r="P193" s="28" t="n">
        <f aca="false">+H193/H$198*100</f>
        <v>48.469387755102</v>
      </c>
      <c r="Q193" s="28" t="n">
        <f aca="false">+I193/I$198*100</f>
        <v>46.9879518072289</v>
      </c>
      <c r="R193" s="28" t="n">
        <f aca="false">+J193/J$198*100</f>
        <v>48.3005366726297</v>
      </c>
      <c r="S193" s="28" t="n">
        <f aca="false">+K193/K$198*100</f>
        <v>48.177887584929</v>
      </c>
    </row>
    <row r="194" customFormat="false" ht="14.1" hidden="false" customHeight="true" outlineLevel="0" collapsed="false">
      <c r="A194" s="45"/>
      <c r="B194" s="37"/>
      <c r="C194" s="23" t="s">
        <v>15</v>
      </c>
      <c r="D194" s="24" t="n">
        <v>3</v>
      </c>
      <c r="E194" s="25" t="n">
        <v>1</v>
      </c>
      <c r="F194" s="25" t="n">
        <v>2</v>
      </c>
      <c r="G194" s="25" t="n">
        <v>1</v>
      </c>
      <c r="H194" s="25" t="n">
        <v>0</v>
      </c>
      <c r="I194" s="25" t="n">
        <v>7</v>
      </c>
      <c r="J194" s="25" t="n">
        <v>7</v>
      </c>
      <c r="K194" s="26" t="n">
        <v>21</v>
      </c>
      <c r="L194" s="27" t="n">
        <f aca="false">+D194/D$198*100</f>
        <v>3.26086956521739</v>
      </c>
      <c r="M194" s="28" t="n">
        <f aca="false">+E194/E$198*100</f>
        <v>0.952380952380952</v>
      </c>
      <c r="N194" s="28" t="n">
        <f aca="false">+F194/F$198*100</f>
        <v>2.56410256410256</v>
      </c>
      <c r="O194" s="28" t="n">
        <f aca="false">+G194/G$198*100</f>
        <v>1.0989010989011</v>
      </c>
      <c r="P194" s="28" t="n">
        <f aca="false">+H194/H$198*100</f>
        <v>0</v>
      </c>
      <c r="Q194" s="28" t="n">
        <f aca="false">+I194/I$198*100</f>
        <v>1.40562248995984</v>
      </c>
      <c r="R194" s="28" t="n">
        <f aca="false">+J194/J$198*100</f>
        <v>1.25223613595707</v>
      </c>
      <c r="S194" s="28" t="n">
        <f aca="false">+K194/K$198*100</f>
        <v>1.2970969734404</v>
      </c>
    </row>
    <row r="195" customFormat="false" ht="14.1" hidden="false" customHeight="true" outlineLevel="0" collapsed="false">
      <c r="A195" s="45"/>
      <c r="B195" s="37"/>
      <c r="C195" s="29" t="s">
        <v>16</v>
      </c>
      <c r="D195" s="24" t="n">
        <v>17</v>
      </c>
      <c r="E195" s="25" t="n">
        <v>12</v>
      </c>
      <c r="F195" s="25" t="n">
        <v>15</v>
      </c>
      <c r="G195" s="25" t="n">
        <v>15</v>
      </c>
      <c r="H195" s="25" t="n">
        <v>49</v>
      </c>
      <c r="I195" s="25" t="n">
        <v>115</v>
      </c>
      <c r="J195" s="25" t="n">
        <v>123</v>
      </c>
      <c r="K195" s="26" t="n">
        <v>346</v>
      </c>
      <c r="L195" s="27" t="n">
        <f aca="false">+D195/D$198*100</f>
        <v>18.4782608695652</v>
      </c>
      <c r="M195" s="28" t="n">
        <f aca="false">+E195/E$198*100</f>
        <v>11.4285714285714</v>
      </c>
      <c r="N195" s="28" t="n">
        <f aca="false">+F195/F$198*100</f>
        <v>19.2307692307692</v>
      </c>
      <c r="O195" s="28" t="n">
        <f aca="false">+G195/G$198*100</f>
        <v>16.4835164835165</v>
      </c>
      <c r="P195" s="28" t="n">
        <f aca="false">+H195/H$198*100</f>
        <v>25</v>
      </c>
      <c r="Q195" s="28" t="n">
        <f aca="false">+I195/I$198*100</f>
        <v>23.0923694779117</v>
      </c>
      <c r="R195" s="28" t="n">
        <f aca="false">+J195/J$198*100</f>
        <v>22.0035778175313</v>
      </c>
      <c r="S195" s="28" t="n">
        <f aca="false">+K195/K$198*100</f>
        <v>21.3712168004941</v>
      </c>
    </row>
    <row r="196" customFormat="false" ht="14.1" hidden="false" customHeight="true" outlineLevel="0" collapsed="false">
      <c r="A196" s="45"/>
      <c r="B196" s="37"/>
      <c r="C196" s="30" t="s">
        <v>17</v>
      </c>
      <c r="D196" s="24" t="n">
        <v>24</v>
      </c>
      <c r="E196" s="25" t="n">
        <v>45</v>
      </c>
      <c r="F196" s="25" t="n">
        <v>23</v>
      </c>
      <c r="G196" s="25" t="n">
        <v>27</v>
      </c>
      <c r="H196" s="25" t="n">
        <v>51</v>
      </c>
      <c r="I196" s="25" t="n">
        <v>142</v>
      </c>
      <c r="J196" s="25" t="n">
        <v>159</v>
      </c>
      <c r="K196" s="26" t="n">
        <v>471</v>
      </c>
      <c r="L196" s="27" t="n">
        <f aca="false">+D196/D$198*100</f>
        <v>26.0869565217391</v>
      </c>
      <c r="M196" s="28" t="n">
        <f aca="false">+E196/E$198*100</f>
        <v>42.8571428571429</v>
      </c>
      <c r="N196" s="28" t="n">
        <f aca="false">+F196/F$198*100</f>
        <v>29.4871794871795</v>
      </c>
      <c r="O196" s="28" t="n">
        <f aca="false">+G196/G$198*100</f>
        <v>29.6703296703297</v>
      </c>
      <c r="P196" s="28" t="n">
        <f aca="false">+H196/H$198*100</f>
        <v>26.0204081632653</v>
      </c>
      <c r="Q196" s="28" t="n">
        <f aca="false">+I196/I$198*100</f>
        <v>28.5140562248996</v>
      </c>
      <c r="R196" s="28" t="n">
        <f aca="false">+J196/J$198*100</f>
        <v>28.4436493738819</v>
      </c>
      <c r="S196" s="28" t="n">
        <f aca="false">+K196/K$198*100</f>
        <v>29.0920321185917</v>
      </c>
    </row>
    <row r="197" customFormat="false" ht="14.1" hidden="false" customHeight="true" outlineLevel="0" collapsed="false">
      <c r="A197" s="45"/>
      <c r="B197" s="37"/>
      <c r="C197" s="30" t="s">
        <v>18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1</v>
      </c>
      <c r="I197" s="25" t="n">
        <v>0</v>
      </c>
      <c r="J197" s="25" t="n">
        <v>0</v>
      </c>
      <c r="K197" s="26" t="n">
        <v>1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.510204081632653</v>
      </c>
      <c r="Q197" s="28" t="n">
        <f aca="false">+I197/I$198*100</f>
        <v>0</v>
      </c>
      <c r="R197" s="28" t="n">
        <f aca="false">+J197/J$198*100</f>
        <v>0</v>
      </c>
      <c r="S197" s="28" t="n">
        <f aca="false">+K197/K$198*100</f>
        <v>0.0617665225447807</v>
      </c>
    </row>
    <row r="198" customFormat="false" ht="14.1" hidden="false" customHeight="true" outlineLevel="0" collapsed="false">
      <c r="A198" s="45"/>
      <c r="B198" s="37"/>
      <c r="C198" s="29" t="s">
        <v>1</v>
      </c>
      <c r="D198" s="24" t="n">
        <v>92</v>
      </c>
      <c r="E198" s="25" t="n">
        <v>105</v>
      </c>
      <c r="F198" s="25" t="n">
        <v>78</v>
      </c>
      <c r="G198" s="25" t="n">
        <v>91</v>
      </c>
      <c r="H198" s="25" t="n">
        <v>196</v>
      </c>
      <c r="I198" s="25" t="n">
        <v>498</v>
      </c>
      <c r="J198" s="25" t="n">
        <v>559</v>
      </c>
      <c r="K198" s="26" t="n">
        <v>1619</v>
      </c>
      <c r="L198" s="27" t="n">
        <f aca="false">+D198/D$198*100</f>
        <v>100</v>
      </c>
      <c r="M198" s="28" t="n">
        <f aca="false">+E198/E$198*100</f>
        <v>100</v>
      </c>
      <c r="N198" s="28" t="n">
        <f aca="false">+F198/F$198*100</f>
        <v>100</v>
      </c>
      <c r="O198" s="28" t="n">
        <f aca="false">+G198/G$198*100</f>
        <v>100</v>
      </c>
      <c r="P198" s="28" t="n">
        <f aca="false">+H198/H$198*100</f>
        <v>100</v>
      </c>
      <c r="Q198" s="28" t="n">
        <f aca="false">+I198/I$198*100</f>
        <v>100</v>
      </c>
      <c r="R198" s="28" t="n">
        <f aca="false">+J198/J$198*100</f>
        <v>100</v>
      </c>
      <c r="S198" s="28" t="n">
        <f aca="false">+K198/K$198*100</f>
        <v>100</v>
      </c>
    </row>
    <row r="199" customFormat="false" ht="14.1" hidden="false" customHeight="true" outlineLevel="0" collapsed="false">
      <c r="A199" s="45"/>
      <c r="B199" s="16" t="s">
        <v>48</v>
      </c>
      <c r="C199" s="17" t="s">
        <v>14</v>
      </c>
      <c r="D199" s="18" t="n">
        <v>14</v>
      </c>
      <c r="E199" s="19" t="n">
        <v>15</v>
      </c>
      <c r="F199" s="19" t="n">
        <v>12</v>
      </c>
      <c r="G199" s="19" t="n">
        <v>11</v>
      </c>
      <c r="H199" s="19" t="n">
        <v>27</v>
      </c>
      <c r="I199" s="19" t="n">
        <v>98</v>
      </c>
      <c r="J199" s="19" t="n">
        <v>139</v>
      </c>
      <c r="K199" s="20" t="n">
        <v>316</v>
      </c>
      <c r="L199" s="21" t="n">
        <f aca="false">+D199/D$204*100</f>
        <v>50</v>
      </c>
      <c r="M199" s="22" t="n">
        <f aca="false">+E199/E$204*100</f>
        <v>62.5</v>
      </c>
      <c r="N199" s="22" t="n">
        <f aca="false">+F199/F$204*100</f>
        <v>50</v>
      </c>
      <c r="O199" s="22" t="n">
        <f aca="false">+G199/G$204*100</f>
        <v>55</v>
      </c>
      <c r="P199" s="22" t="n">
        <f aca="false">+H199/H$204*100</f>
        <v>62.7906976744186</v>
      </c>
      <c r="Q199" s="22" t="n">
        <f aca="false">+I199/I$204*100</f>
        <v>49</v>
      </c>
      <c r="R199" s="22" t="n">
        <f aca="false">+J199/J$204*100</f>
        <v>51.6728624535316</v>
      </c>
      <c r="S199" s="22" t="n">
        <f aca="false">+K199/K$204*100</f>
        <v>51.9736842105263</v>
      </c>
    </row>
    <row r="200" customFormat="false" ht="14.1" hidden="false" customHeight="true" outlineLevel="0" collapsed="false">
      <c r="A200" s="45"/>
      <c r="B200" s="16"/>
      <c r="C200" s="23" t="s">
        <v>15</v>
      </c>
      <c r="D200" s="24" t="n">
        <v>0</v>
      </c>
      <c r="E200" s="25" t="n">
        <v>1</v>
      </c>
      <c r="F200" s="25" t="n">
        <v>0</v>
      </c>
      <c r="G200" s="25" t="n">
        <v>0</v>
      </c>
      <c r="H200" s="25" t="n">
        <v>0</v>
      </c>
      <c r="I200" s="25" t="n">
        <v>7</v>
      </c>
      <c r="J200" s="25" t="n">
        <v>3</v>
      </c>
      <c r="K200" s="26" t="n">
        <v>11</v>
      </c>
      <c r="L200" s="27" t="n">
        <f aca="false">+D200/D$204*100</f>
        <v>0</v>
      </c>
      <c r="M200" s="28" t="n">
        <f aca="false">+E200/E$204*100</f>
        <v>4.16666666666667</v>
      </c>
      <c r="N200" s="28" t="n">
        <f aca="false">+F200/F$204*100</f>
        <v>0</v>
      </c>
      <c r="O200" s="28" t="n">
        <f aca="false">+G200/G$204*100</f>
        <v>0</v>
      </c>
      <c r="P200" s="28" t="n">
        <f aca="false">+H200/H$204*100</f>
        <v>0</v>
      </c>
      <c r="Q200" s="28" t="n">
        <f aca="false">+I200/I$204*100</f>
        <v>3.5</v>
      </c>
      <c r="R200" s="28" t="n">
        <f aca="false">+J200/J$204*100</f>
        <v>1.11524163568773</v>
      </c>
      <c r="S200" s="28" t="n">
        <f aca="false">+K200/K$204*100</f>
        <v>1.80921052631579</v>
      </c>
    </row>
    <row r="201" customFormat="false" ht="14.1" hidden="false" customHeight="true" outlineLevel="0" collapsed="false">
      <c r="A201" s="45"/>
      <c r="B201" s="16"/>
      <c r="C201" s="29" t="s">
        <v>16</v>
      </c>
      <c r="D201" s="24" t="n">
        <v>6</v>
      </c>
      <c r="E201" s="25" t="n">
        <v>1</v>
      </c>
      <c r="F201" s="25" t="n">
        <v>3</v>
      </c>
      <c r="G201" s="25" t="n">
        <v>5</v>
      </c>
      <c r="H201" s="25" t="n">
        <v>7</v>
      </c>
      <c r="I201" s="25" t="n">
        <v>46</v>
      </c>
      <c r="J201" s="25" t="n">
        <v>62</v>
      </c>
      <c r="K201" s="26" t="n">
        <v>130</v>
      </c>
      <c r="L201" s="27" t="n">
        <f aca="false">+D201/D$204*100</f>
        <v>21.4285714285714</v>
      </c>
      <c r="M201" s="28" t="n">
        <f aca="false">+E201/E$204*100</f>
        <v>4.16666666666667</v>
      </c>
      <c r="N201" s="28" t="n">
        <f aca="false">+F201/F$204*100</f>
        <v>12.5</v>
      </c>
      <c r="O201" s="28" t="n">
        <f aca="false">+G201/G$204*100</f>
        <v>25</v>
      </c>
      <c r="P201" s="28" t="n">
        <f aca="false">+H201/H$204*100</f>
        <v>16.2790697674419</v>
      </c>
      <c r="Q201" s="28" t="n">
        <f aca="false">+I201/I$204*100</f>
        <v>23</v>
      </c>
      <c r="R201" s="28" t="n">
        <f aca="false">+J201/J$204*100</f>
        <v>23.0483271375465</v>
      </c>
      <c r="S201" s="28" t="n">
        <f aca="false">+K201/K$204*100</f>
        <v>21.3815789473684</v>
      </c>
    </row>
    <row r="202" customFormat="false" ht="14.1" hidden="false" customHeight="true" outlineLevel="0" collapsed="false">
      <c r="A202" s="45"/>
      <c r="B202" s="16"/>
      <c r="C202" s="30" t="s">
        <v>17</v>
      </c>
      <c r="D202" s="24" t="n">
        <v>8</v>
      </c>
      <c r="E202" s="25" t="n">
        <v>7</v>
      </c>
      <c r="F202" s="25" t="n">
        <v>9</v>
      </c>
      <c r="G202" s="25" t="n">
        <v>4</v>
      </c>
      <c r="H202" s="25" t="n">
        <v>9</v>
      </c>
      <c r="I202" s="25" t="n">
        <v>49</v>
      </c>
      <c r="J202" s="25" t="n">
        <v>65</v>
      </c>
      <c r="K202" s="26" t="n">
        <v>151</v>
      </c>
      <c r="L202" s="27" t="n">
        <f aca="false">+D202/D$204*100</f>
        <v>28.5714285714286</v>
      </c>
      <c r="M202" s="28" t="n">
        <f aca="false">+E202/E$204*100</f>
        <v>29.1666666666667</v>
      </c>
      <c r="N202" s="28" t="n">
        <f aca="false">+F202/F$204*100</f>
        <v>37.5</v>
      </c>
      <c r="O202" s="28" t="n">
        <f aca="false">+G202/G$204*100</f>
        <v>20</v>
      </c>
      <c r="P202" s="28" t="n">
        <f aca="false">+H202/H$204*100</f>
        <v>20.9302325581395</v>
      </c>
      <c r="Q202" s="28" t="n">
        <f aca="false">+I202/I$204*100</f>
        <v>24.5</v>
      </c>
      <c r="R202" s="28" t="n">
        <f aca="false">+J202/J$204*100</f>
        <v>24.1635687732342</v>
      </c>
      <c r="S202" s="28" t="n">
        <f aca="false">+K202/K$204*100</f>
        <v>24.8355263157895</v>
      </c>
    </row>
    <row r="203" customFormat="false" ht="14.1" hidden="false" customHeight="true" outlineLevel="0" collapsed="false">
      <c r="A203" s="45"/>
      <c r="B203" s="16"/>
      <c r="C203" s="30" t="s">
        <v>18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4*100</f>
        <v>0</v>
      </c>
      <c r="M203" s="28" t="n">
        <f aca="false">+E203/E$204*100</f>
        <v>0</v>
      </c>
      <c r="N203" s="28" t="n">
        <f aca="false">+F203/F$204*100</f>
        <v>0</v>
      </c>
      <c r="O203" s="28" t="n">
        <f aca="false">+G203/G$204*100</f>
        <v>0</v>
      </c>
      <c r="P203" s="28" t="n">
        <f aca="false">+H203/H$204*100</f>
        <v>0</v>
      </c>
      <c r="Q203" s="28" t="n">
        <f aca="false">+I203/I$204*100</f>
        <v>0</v>
      </c>
      <c r="R203" s="28" t="n">
        <f aca="false">+J203/J$204*100</f>
        <v>0</v>
      </c>
      <c r="S203" s="28" t="n">
        <f aca="false">+K203/K$204*100</f>
        <v>0</v>
      </c>
    </row>
    <row r="204" customFormat="false" ht="14.1" hidden="false" customHeight="true" outlineLevel="0" collapsed="false">
      <c r="A204" s="45"/>
      <c r="B204" s="16"/>
      <c r="C204" s="31" t="s">
        <v>1</v>
      </c>
      <c r="D204" s="32" t="n">
        <v>28</v>
      </c>
      <c r="E204" s="33" t="n">
        <v>24</v>
      </c>
      <c r="F204" s="33" t="n">
        <v>24</v>
      </c>
      <c r="G204" s="33" t="n">
        <v>20</v>
      </c>
      <c r="H204" s="33" t="n">
        <v>43</v>
      </c>
      <c r="I204" s="33" t="n">
        <v>200</v>
      </c>
      <c r="J204" s="33" t="n">
        <v>269</v>
      </c>
      <c r="K204" s="34" t="n">
        <v>608</v>
      </c>
      <c r="L204" s="35" t="n">
        <f aca="false">+D204/D$204*100</f>
        <v>100</v>
      </c>
      <c r="M204" s="36" t="n">
        <f aca="false">+E204/E$204*100</f>
        <v>100</v>
      </c>
      <c r="N204" s="36" t="n">
        <f aca="false">+F204/F$204*100</f>
        <v>100</v>
      </c>
      <c r="O204" s="36" t="n">
        <f aca="false">+G204/G$204*100</f>
        <v>100</v>
      </c>
      <c r="P204" s="36" t="n">
        <f aca="false">+H204/H$204*100</f>
        <v>100</v>
      </c>
      <c r="Q204" s="36" t="n">
        <f aca="false">+I204/I$204*100</f>
        <v>100</v>
      </c>
      <c r="R204" s="36" t="n">
        <f aca="false">+J204/J$204*100</f>
        <v>100</v>
      </c>
      <c r="S204" s="36" t="n">
        <f aca="false">+K204/K$204*100</f>
        <v>100</v>
      </c>
    </row>
    <row r="205" customFormat="false" ht="14.1" hidden="false" customHeight="true" outlineLevel="0" collapsed="false">
      <c r="A205" s="45"/>
      <c r="B205" s="61" t="s">
        <v>49</v>
      </c>
      <c r="C205" s="29" t="s">
        <v>14</v>
      </c>
      <c r="D205" s="24" t="n">
        <v>4</v>
      </c>
      <c r="E205" s="25" t="n">
        <v>12</v>
      </c>
      <c r="F205" s="25" t="n">
        <v>6</v>
      </c>
      <c r="G205" s="25" t="n">
        <v>10</v>
      </c>
      <c r="H205" s="25" t="n">
        <v>34</v>
      </c>
      <c r="I205" s="25" t="n">
        <v>117</v>
      </c>
      <c r="J205" s="25" t="n">
        <v>125</v>
      </c>
      <c r="K205" s="26" t="n">
        <v>308</v>
      </c>
      <c r="L205" s="27" t="n">
        <f aca="false">+D205/D$210*100</f>
        <v>25</v>
      </c>
      <c r="M205" s="28" t="n">
        <f aca="false">+E205/E$210*100</f>
        <v>52.1739130434783</v>
      </c>
      <c r="N205" s="28" t="n">
        <f aca="false">+F205/F$210*100</f>
        <v>35.2941176470588</v>
      </c>
      <c r="O205" s="28" t="n">
        <f aca="false">+G205/G$210*100</f>
        <v>43.4782608695652</v>
      </c>
      <c r="P205" s="28" t="n">
        <f aca="false">+H205/H$210*100</f>
        <v>36.5591397849462</v>
      </c>
      <c r="Q205" s="28" t="n">
        <f aca="false">+I205/I$210*100</f>
        <v>40.9090909090909</v>
      </c>
      <c r="R205" s="28" t="n">
        <f aca="false">+J205/J$210*100</f>
        <v>43.859649122807</v>
      </c>
      <c r="S205" s="28" t="n">
        <f aca="false">+K205/K$210*100</f>
        <v>41.4535666218035</v>
      </c>
    </row>
    <row r="206" customFormat="false" ht="14.1" hidden="false" customHeight="true" outlineLevel="0" collapsed="false">
      <c r="A206" s="45"/>
      <c r="B206" s="61"/>
      <c r="C206" s="23" t="s">
        <v>15</v>
      </c>
      <c r="D206" s="24" t="n">
        <v>0</v>
      </c>
      <c r="E206" s="25" t="n">
        <v>2</v>
      </c>
      <c r="F206" s="25" t="n">
        <v>1</v>
      </c>
      <c r="G206" s="25" t="n">
        <v>0</v>
      </c>
      <c r="H206" s="25" t="n">
        <v>1</v>
      </c>
      <c r="I206" s="25" t="n">
        <v>1</v>
      </c>
      <c r="J206" s="25" t="n">
        <v>3</v>
      </c>
      <c r="K206" s="26" t="n">
        <v>8</v>
      </c>
      <c r="L206" s="27" t="n">
        <f aca="false">+D206/D$210*100</f>
        <v>0</v>
      </c>
      <c r="M206" s="28" t="n">
        <f aca="false">+E206/E$210*100</f>
        <v>8.69565217391304</v>
      </c>
      <c r="N206" s="28" t="n">
        <f aca="false">+F206/F$210*100</f>
        <v>5.88235294117647</v>
      </c>
      <c r="O206" s="28" t="n">
        <f aca="false">+G206/G$210*100</f>
        <v>0</v>
      </c>
      <c r="P206" s="28" t="n">
        <f aca="false">+H206/H$210*100</f>
        <v>1.0752688172043</v>
      </c>
      <c r="Q206" s="28" t="n">
        <f aca="false">+I206/I$210*100</f>
        <v>0.34965034965035</v>
      </c>
      <c r="R206" s="28" t="n">
        <f aca="false">+J206/J$210*100</f>
        <v>1.05263157894737</v>
      </c>
      <c r="S206" s="28" t="n">
        <f aca="false">+K206/K$210*100</f>
        <v>1.07671601615074</v>
      </c>
    </row>
    <row r="207" customFormat="false" ht="14.1" hidden="false" customHeight="true" outlineLevel="0" collapsed="false">
      <c r="A207" s="45"/>
      <c r="B207" s="61"/>
      <c r="C207" s="29" t="s">
        <v>16</v>
      </c>
      <c r="D207" s="24" t="n">
        <v>2</v>
      </c>
      <c r="E207" s="25" t="n">
        <v>3</v>
      </c>
      <c r="F207" s="25" t="n">
        <v>3</v>
      </c>
      <c r="G207" s="25" t="n">
        <v>3</v>
      </c>
      <c r="H207" s="25" t="n">
        <v>29</v>
      </c>
      <c r="I207" s="25" t="n">
        <v>85</v>
      </c>
      <c r="J207" s="25" t="n">
        <v>76</v>
      </c>
      <c r="K207" s="26" t="n">
        <v>201</v>
      </c>
      <c r="L207" s="27" t="n">
        <f aca="false">+D207/D$210*100</f>
        <v>12.5</v>
      </c>
      <c r="M207" s="28" t="n">
        <f aca="false">+E207/E$210*100</f>
        <v>13.0434782608696</v>
      </c>
      <c r="N207" s="28" t="n">
        <f aca="false">+F207/F$210*100</f>
        <v>17.6470588235294</v>
      </c>
      <c r="O207" s="28" t="n">
        <f aca="false">+G207/G$210*100</f>
        <v>13.0434782608696</v>
      </c>
      <c r="P207" s="28" t="n">
        <f aca="false">+H207/H$210*100</f>
        <v>31.1827956989247</v>
      </c>
      <c r="Q207" s="28" t="n">
        <f aca="false">+I207/I$210*100</f>
        <v>29.7202797202797</v>
      </c>
      <c r="R207" s="28" t="n">
        <f aca="false">+J207/J$210*100</f>
        <v>26.6666666666667</v>
      </c>
      <c r="S207" s="28" t="n">
        <f aca="false">+K207/K$210*100</f>
        <v>27.0524899057873</v>
      </c>
    </row>
    <row r="208" customFormat="false" ht="14.1" hidden="false" customHeight="true" outlineLevel="0" collapsed="false">
      <c r="A208" s="45"/>
      <c r="B208" s="61"/>
      <c r="C208" s="30" t="s">
        <v>17</v>
      </c>
      <c r="D208" s="24" t="n">
        <v>10</v>
      </c>
      <c r="E208" s="25" t="n">
        <v>6</v>
      </c>
      <c r="F208" s="25" t="n">
        <v>7</v>
      </c>
      <c r="G208" s="25" t="n">
        <v>10</v>
      </c>
      <c r="H208" s="25" t="n">
        <v>29</v>
      </c>
      <c r="I208" s="25" t="n">
        <v>83</v>
      </c>
      <c r="J208" s="25" t="n">
        <v>81</v>
      </c>
      <c r="K208" s="26" t="n">
        <v>226</v>
      </c>
      <c r="L208" s="27" t="n">
        <f aca="false">+D208/D$210*100</f>
        <v>62.5</v>
      </c>
      <c r="M208" s="28" t="n">
        <f aca="false">+E208/E$210*100</f>
        <v>26.0869565217391</v>
      </c>
      <c r="N208" s="28" t="n">
        <f aca="false">+F208/F$210*100</f>
        <v>41.1764705882353</v>
      </c>
      <c r="O208" s="28" t="n">
        <f aca="false">+G208/G$210*100</f>
        <v>43.4782608695652</v>
      </c>
      <c r="P208" s="28" t="n">
        <f aca="false">+H208/H$210*100</f>
        <v>31.1827956989247</v>
      </c>
      <c r="Q208" s="28" t="n">
        <f aca="false">+I208/I$210*100</f>
        <v>29.020979020979</v>
      </c>
      <c r="R208" s="28" t="n">
        <f aca="false">+J208/J$210*100</f>
        <v>28.4210526315789</v>
      </c>
      <c r="S208" s="28" t="n">
        <f aca="false">+K208/K$210*100</f>
        <v>30.4172274562584</v>
      </c>
    </row>
    <row r="209" customFormat="false" ht="14.1" hidden="false" customHeight="true" outlineLevel="0" collapsed="false">
      <c r="A209" s="45"/>
      <c r="B209" s="61"/>
      <c r="C209" s="30" t="s">
        <v>18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6" t="n">
        <v>0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</v>
      </c>
      <c r="R209" s="28" t="n">
        <f aca="false">+J209/J$210*100</f>
        <v>0</v>
      </c>
      <c r="S209" s="28" t="n">
        <f aca="false">+K209/K$210*100</f>
        <v>0</v>
      </c>
    </row>
    <row r="210" customFormat="false" ht="14.1" hidden="false" customHeight="true" outlineLevel="0" collapsed="false">
      <c r="A210" s="45"/>
      <c r="B210" s="61"/>
      <c r="C210" s="53" t="s">
        <v>1</v>
      </c>
      <c r="D210" s="54" t="n">
        <v>16</v>
      </c>
      <c r="E210" s="55" t="n">
        <v>23</v>
      </c>
      <c r="F210" s="55" t="n">
        <v>17</v>
      </c>
      <c r="G210" s="55" t="n">
        <v>23</v>
      </c>
      <c r="H210" s="55" t="n">
        <v>93</v>
      </c>
      <c r="I210" s="55" t="n">
        <v>286</v>
      </c>
      <c r="J210" s="55" t="n">
        <v>285</v>
      </c>
      <c r="K210" s="56" t="n">
        <v>743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5"/>
      <c r="B211" s="62" t="s">
        <v>50</v>
      </c>
      <c r="C211" s="29" t="s">
        <v>14</v>
      </c>
      <c r="D211" s="24" t="n">
        <v>58</v>
      </c>
      <c r="E211" s="25" t="n">
        <v>68</v>
      </c>
      <c r="F211" s="25" t="n">
        <v>63</v>
      </c>
      <c r="G211" s="25" t="n">
        <v>69</v>
      </c>
      <c r="H211" s="25" t="n">
        <v>130</v>
      </c>
      <c r="I211" s="25" t="n">
        <v>467</v>
      </c>
      <c r="J211" s="25" t="n">
        <v>594</v>
      </c>
      <c r="K211" s="26" t="n">
        <v>1449</v>
      </c>
      <c r="L211" s="27" t="n">
        <f aca="false">+D211/D$216*100</f>
        <v>50</v>
      </c>
      <c r="M211" s="28" t="n">
        <f aca="false">+E211/E$216*100</f>
        <v>46.5753424657534</v>
      </c>
      <c r="N211" s="28" t="n">
        <f aca="false">+F211/F$216*100</f>
        <v>52.0661157024793</v>
      </c>
      <c r="O211" s="28" t="n">
        <f aca="false">+G211/G$216*100</f>
        <v>50.7352941176471</v>
      </c>
      <c r="P211" s="28" t="n">
        <f aca="false">+H211/H$216*100</f>
        <v>46.0992907801418</v>
      </c>
      <c r="Q211" s="28" t="n">
        <f aca="false">+I211/I$216*100</f>
        <v>49.7867803837953</v>
      </c>
      <c r="R211" s="28" t="n">
        <f aca="false">+J211/J$216*100</f>
        <v>52.5663716814159</v>
      </c>
      <c r="S211" s="28" t="n">
        <f aca="false">+K211/K$216*100</f>
        <v>50.5054025792959</v>
      </c>
    </row>
    <row r="212" customFormat="false" ht="14.1" hidden="false" customHeight="true" outlineLevel="0" collapsed="false">
      <c r="A212" s="45"/>
      <c r="B212" s="62"/>
      <c r="C212" s="23" t="s">
        <v>15</v>
      </c>
      <c r="D212" s="24" t="n">
        <v>6</v>
      </c>
      <c r="E212" s="25" t="n">
        <v>11</v>
      </c>
      <c r="F212" s="25" t="n">
        <v>5</v>
      </c>
      <c r="G212" s="25" t="n">
        <v>6</v>
      </c>
      <c r="H212" s="25" t="n">
        <v>6</v>
      </c>
      <c r="I212" s="25" t="n">
        <v>28</v>
      </c>
      <c r="J212" s="25" t="n">
        <v>33</v>
      </c>
      <c r="K212" s="26" t="n">
        <v>95</v>
      </c>
      <c r="L212" s="27" t="n">
        <f aca="false">+D212/D$216*100</f>
        <v>5.17241379310345</v>
      </c>
      <c r="M212" s="28" t="n">
        <f aca="false">+E212/E$216*100</f>
        <v>7.53424657534247</v>
      </c>
      <c r="N212" s="28" t="n">
        <f aca="false">+F212/F$216*100</f>
        <v>4.13223140495868</v>
      </c>
      <c r="O212" s="28" t="n">
        <f aca="false">+G212/G$216*100</f>
        <v>4.41176470588235</v>
      </c>
      <c r="P212" s="28" t="n">
        <f aca="false">+H212/H$216*100</f>
        <v>2.12765957446809</v>
      </c>
      <c r="Q212" s="28" t="n">
        <f aca="false">+I212/I$216*100</f>
        <v>2.98507462686567</v>
      </c>
      <c r="R212" s="28" t="n">
        <f aca="false">+J212/J$216*100</f>
        <v>2.92035398230089</v>
      </c>
      <c r="S212" s="28" t="n">
        <f aca="false">+K212/K$216*100</f>
        <v>3.3112582781457</v>
      </c>
    </row>
    <row r="213" customFormat="false" ht="14.1" hidden="false" customHeight="true" outlineLevel="0" collapsed="false">
      <c r="A213" s="45"/>
      <c r="B213" s="62"/>
      <c r="C213" s="29" t="s">
        <v>16</v>
      </c>
      <c r="D213" s="24" t="n">
        <v>15</v>
      </c>
      <c r="E213" s="25" t="n">
        <v>6</v>
      </c>
      <c r="F213" s="25" t="n">
        <v>13</v>
      </c>
      <c r="G213" s="25" t="n">
        <v>22</v>
      </c>
      <c r="H213" s="25" t="n">
        <v>43</v>
      </c>
      <c r="I213" s="25" t="n">
        <v>175</v>
      </c>
      <c r="J213" s="25" t="n">
        <v>207</v>
      </c>
      <c r="K213" s="26" t="n">
        <v>481</v>
      </c>
      <c r="L213" s="27" t="n">
        <f aca="false">+D213/D$216*100</f>
        <v>12.9310344827586</v>
      </c>
      <c r="M213" s="28" t="n">
        <f aca="false">+E213/E$216*100</f>
        <v>4.10958904109589</v>
      </c>
      <c r="N213" s="28" t="n">
        <f aca="false">+F213/F$216*100</f>
        <v>10.7438016528926</v>
      </c>
      <c r="O213" s="28" t="n">
        <f aca="false">+G213/G$216*100</f>
        <v>16.1764705882353</v>
      </c>
      <c r="P213" s="28" t="n">
        <f aca="false">+H213/H$216*100</f>
        <v>15.2482269503546</v>
      </c>
      <c r="Q213" s="28" t="n">
        <f aca="false">+I213/I$216*100</f>
        <v>18.6567164179105</v>
      </c>
      <c r="R213" s="28" t="n">
        <f aca="false">+J213/J$216*100</f>
        <v>18.3185840707965</v>
      </c>
      <c r="S213" s="28" t="n">
        <f aca="false">+K213/K$216*100</f>
        <v>16.7654234925061</v>
      </c>
    </row>
    <row r="214" customFormat="false" ht="14.1" hidden="false" customHeight="true" outlineLevel="0" collapsed="false">
      <c r="A214" s="45"/>
      <c r="B214" s="62"/>
      <c r="C214" s="30" t="s">
        <v>17</v>
      </c>
      <c r="D214" s="24" t="n">
        <v>37</v>
      </c>
      <c r="E214" s="25" t="n">
        <v>61</v>
      </c>
      <c r="F214" s="25" t="n">
        <v>40</v>
      </c>
      <c r="G214" s="25" t="n">
        <v>39</v>
      </c>
      <c r="H214" s="25" t="n">
        <v>103</v>
      </c>
      <c r="I214" s="25" t="n">
        <v>268</v>
      </c>
      <c r="J214" s="25" t="n">
        <v>296</v>
      </c>
      <c r="K214" s="26" t="n">
        <v>844</v>
      </c>
      <c r="L214" s="27" t="n">
        <f aca="false">+D214/D$216*100</f>
        <v>31.8965517241379</v>
      </c>
      <c r="M214" s="28" t="n">
        <f aca="false">+E214/E$216*100</f>
        <v>41.7808219178082</v>
      </c>
      <c r="N214" s="28" t="n">
        <f aca="false">+F214/F$216*100</f>
        <v>33.0578512396694</v>
      </c>
      <c r="O214" s="28" t="n">
        <f aca="false">+G214/G$216*100</f>
        <v>28.6764705882353</v>
      </c>
      <c r="P214" s="28" t="n">
        <f aca="false">+H214/H$216*100</f>
        <v>36.5248226950355</v>
      </c>
      <c r="Q214" s="28" t="n">
        <f aca="false">+I214/I$216*100</f>
        <v>28.5714285714286</v>
      </c>
      <c r="R214" s="28" t="n">
        <f aca="false">+J214/J$216*100</f>
        <v>26.1946902654867</v>
      </c>
      <c r="S214" s="28" t="n">
        <f aca="false">+K214/K$216*100</f>
        <v>29.4179156500523</v>
      </c>
    </row>
    <row r="215" customFormat="false" ht="14.1" hidden="false" customHeight="true" outlineLevel="0" collapsed="false">
      <c r="A215" s="45"/>
      <c r="B215" s="62"/>
      <c r="C215" s="30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2"/>
      <c r="C216" s="31" t="s">
        <v>1</v>
      </c>
      <c r="D216" s="32" t="n">
        <v>116</v>
      </c>
      <c r="E216" s="33" t="n">
        <v>146</v>
      </c>
      <c r="F216" s="33" t="n">
        <v>121</v>
      </c>
      <c r="G216" s="33" t="n">
        <v>136</v>
      </c>
      <c r="H216" s="33" t="n">
        <v>282</v>
      </c>
      <c r="I216" s="33" t="n">
        <v>938</v>
      </c>
      <c r="J216" s="33" t="n">
        <v>1130</v>
      </c>
      <c r="K216" s="34" t="n">
        <v>2869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5"/>
      <c r="B217" s="37" t="s">
        <v>51</v>
      </c>
      <c r="C217" s="29" t="s">
        <v>14</v>
      </c>
      <c r="D217" s="24" t="n">
        <v>18</v>
      </c>
      <c r="E217" s="25" t="n">
        <v>15</v>
      </c>
      <c r="F217" s="25" t="n">
        <v>16</v>
      </c>
      <c r="G217" s="25" t="n">
        <v>15</v>
      </c>
      <c r="H217" s="25" t="n">
        <v>34</v>
      </c>
      <c r="I217" s="25" t="n">
        <v>75</v>
      </c>
      <c r="J217" s="25" t="n">
        <v>105</v>
      </c>
      <c r="K217" s="26" t="n">
        <v>278</v>
      </c>
      <c r="L217" s="27" t="n">
        <f aca="false">+D217/D$222*100</f>
        <v>78.2608695652174</v>
      </c>
      <c r="M217" s="28" t="n">
        <f aca="false">+E217/E$222*100</f>
        <v>38.4615384615385</v>
      </c>
      <c r="N217" s="28" t="n">
        <f aca="false">+F217/F$222*100</f>
        <v>45.7142857142857</v>
      </c>
      <c r="O217" s="28" t="n">
        <f aca="false">+G217/G$222*100</f>
        <v>45.4545454545455</v>
      </c>
      <c r="P217" s="28" t="n">
        <f aca="false">+H217/H$222*100</f>
        <v>53.125</v>
      </c>
      <c r="Q217" s="28" t="n">
        <f aca="false">+I217/I$222*100</f>
        <v>54.3478260869565</v>
      </c>
      <c r="R217" s="28" t="n">
        <f aca="false">+J217/J$222*100</f>
        <v>55.2631578947369</v>
      </c>
      <c r="S217" s="28" t="n">
        <f aca="false">+K217/K$222*100</f>
        <v>53.2567049808429</v>
      </c>
    </row>
    <row r="218" customFormat="false" ht="14.1" hidden="false" customHeight="true" outlineLevel="0" collapsed="false">
      <c r="A218" s="45"/>
      <c r="B218" s="37"/>
      <c r="C218" s="23" t="s">
        <v>15</v>
      </c>
      <c r="D218" s="24" t="n">
        <v>1</v>
      </c>
      <c r="E218" s="25" t="n">
        <v>3</v>
      </c>
      <c r="F218" s="25" t="n">
        <v>2</v>
      </c>
      <c r="G218" s="25" t="n">
        <v>4</v>
      </c>
      <c r="H218" s="25" t="n">
        <v>2</v>
      </c>
      <c r="I218" s="25" t="n">
        <v>2</v>
      </c>
      <c r="J218" s="25" t="n">
        <v>5</v>
      </c>
      <c r="K218" s="26" t="n">
        <v>19</v>
      </c>
      <c r="L218" s="27" t="n">
        <f aca="false">+D218/D$222*100</f>
        <v>4.34782608695652</v>
      </c>
      <c r="M218" s="28" t="n">
        <f aca="false">+E218/E$222*100</f>
        <v>7.69230769230769</v>
      </c>
      <c r="N218" s="28" t="n">
        <f aca="false">+F218/F$222*100</f>
        <v>5.71428571428571</v>
      </c>
      <c r="O218" s="28" t="n">
        <f aca="false">+G218/G$222*100</f>
        <v>12.1212121212121</v>
      </c>
      <c r="P218" s="28" t="n">
        <f aca="false">+H218/H$222*100</f>
        <v>3.125</v>
      </c>
      <c r="Q218" s="28" t="n">
        <f aca="false">+I218/I$222*100</f>
        <v>1.44927536231884</v>
      </c>
      <c r="R218" s="28" t="n">
        <f aca="false">+J218/J$222*100</f>
        <v>2.63157894736842</v>
      </c>
      <c r="S218" s="28" t="n">
        <f aca="false">+K218/K$222*100</f>
        <v>3.63984674329502</v>
      </c>
    </row>
    <row r="219" customFormat="false" ht="14.1" hidden="false" customHeight="true" outlineLevel="0" collapsed="false">
      <c r="A219" s="45"/>
      <c r="B219" s="37"/>
      <c r="C219" s="29" t="s">
        <v>16</v>
      </c>
      <c r="D219" s="24" t="n">
        <v>0</v>
      </c>
      <c r="E219" s="25" t="n">
        <v>2</v>
      </c>
      <c r="F219" s="25" t="n">
        <v>4</v>
      </c>
      <c r="G219" s="25" t="n">
        <v>5</v>
      </c>
      <c r="H219" s="25" t="n">
        <v>8</v>
      </c>
      <c r="I219" s="25" t="n">
        <v>21</v>
      </c>
      <c r="J219" s="25" t="n">
        <v>26</v>
      </c>
      <c r="K219" s="26" t="n">
        <v>66</v>
      </c>
      <c r="L219" s="27" t="n">
        <f aca="false">+D219/D$222*100</f>
        <v>0</v>
      </c>
      <c r="M219" s="28" t="n">
        <f aca="false">+E219/E$222*100</f>
        <v>5.12820512820513</v>
      </c>
      <c r="N219" s="28" t="n">
        <f aca="false">+F219/F$222*100</f>
        <v>11.4285714285714</v>
      </c>
      <c r="O219" s="28" t="n">
        <f aca="false">+G219/G$222*100</f>
        <v>15.1515151515152</v>
      </c>
      <c r="P219" s="28" t="n">
        <f aca="false">+H219/H$222*100</f>
        <v>12.5</v>
      </c>
      <c r="Q219" s="28" t="n">
        <f aca="false">+I219/I$222*100</f>
        <v>15.2173913043478</v>
      </c>
      <c r="R219" s="28" t="n">
        <f aca="false">+J219/J$222*100</f>
        <v>13.6842105263158</v>
      </c>
      <c r="S219" s="28" t="n">
        <f aca="false">+K219/K$222*100</f>
        <v>12.6436781609195</v>
      </c>
    </row>
    <row r="220" customFormat="false" ht="14.1" hidden="false" customHeight="true" outlineLevel="0" collapsed="false">
      <c r="A220" s="45"/>
      <c r="B220" s="37"/>
      <c r="C220" s="30" t="s">
        <v>17</v>
      </c>
      <c r="D220" s="24" t="n">
        <v>4</v>
      </c>
      <c r="E220" s="25" t="n">
        <v>19</v>
      </c>
      <c r="F220" s="25" t="n">
        <v>13</v>
      </c>
      <c r="G220" s="25" t="n">
        <v>9</v>
      </c>
      <c r="H220" s="25" t="n">
        <v>20</v>
      </c>
      <c r="I220" s="25" t="n">
        <v>40</v>
      </c>
      <c r="J220" s="25" t="n">
        <v>53</v>
      </c>
      <c r="K220" s="26" t="n">
        <v>158</v>
      </c>
      <c r="L220" s="27" t="n">
        <f aca="false">+D220/D$222*100</f>
        <v>17.3913043478261</v>
      </c>
      <c r="M220" s="28" t="n">
        <f aca="false">+E220/E$222*100</f>
        <v>48.7179487179487</v>
      </c>
      <c r="N220" s="28" t="n">
        <f aca="false">+F220/F$222*100</f>
        <v>37.1428571428571</v>
      </c>
      <c r="O220" s="28" t="n">
        <f aca="false">+G220/G$222*100</f>
        <v>27.2727272727273</v>
      </c>
      <c r="P220" s="28" t="n">
        <f aca="false">+H220/H$222*100</f>
        <v>31.25</v>
      </c>
      <c r="Q220" s="28" t="n">
        <f aca="false">+I220/I$222*100</f>
        <v>28.9855072463768</v>
      </c>
      <c r="R220" s="28" t="n">
        <f aca="false">+J220/J$222*100</f>
        <v>27.8947368421053</v>
      </c>
      <c r="S220" s="28" t="n">
        <f aca="false">+K220/K$222*100</f>
        <v>30.2681992337165</v>
      </c>
    </row>
    <row r="221" customFormat="false" ht="14.1" hidden="false" customHeight="true" outlineLevel="0" collapsed="false">
      <c r="A221" s="45"/>
      <c r="B221" s="37"/>
      <c r="C221" s="30" t="s">
        <v>18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1</v>
      </c>
      <c r="K221" s="26" t="n">
        <v>1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.526315789473684</v>
      </c>
      <c r="S221" s="28" t="n">
        <f aca="false">+K221/K$222*100</f>
        <v>0.191570881226054</v>
      </c>
    </row>
    <row r="222" customFormat="false" ht="14.1" hidden="false" customHeight="true" outlineLevel="0" collapsed="false">
      <c r="A222" s="45"/>
      <c r="B222" s="37"/>
      <c r="C222" s="29" t="s">
        <v>1</v>
      </c>
      <c r="D222" s="24" t="n">
        <v>23</v>
      </c>
      <c r="E222" s="25" t="n">
        <v>39</v>
      </c>
      <c r="F222" s="25" t="n">
        <v>35</v>
      </c>
      <c r="G222" s="25" t="n">
        <v>33</v>
      </c>
      <c r="H222" s="25" t="n">
        <v>64</v>
      </c>
      <c r="I222" s="25" t="n">
        <v>138</v>
      </c>
      <c r="J222" s="25" t="n">
        <v>190</v>
      </c>
      <c r="K222" s="26" t="n">
        <v>522</v>
      </c>
      <c r="L222" s="27" t="n">
        <f aca="false">+D222/D$222*100</f>
        <v>100</v>
      </c>
      <c r="M222" s="28" t="n">
        <f aca="false">+E222/E$222*100</f>
        <v>100</v>
      </c>
      <c r="N222" s="28" t="n">
        <f aca="false">+F222/F$222*100</f>
        <v>100</v>
      </c>
      <c r="O222" s="28" t="n">
        <f aca="false">+G222/G$222*100</f>
        <v>100</v>
      </c>
      <c r="P222" s="28" t="n">
        <f aca="false">+H222/H$222*100</f>
        <v>100</v>
      </c>
      <c r="Q222" s="28" t="n">
        <f aca="false">+I222/I$222*100</f>
        <v>100</v>
      </c>
      <c r="R222" s="28" t="n">
        <f aca="false">+J222/J$222*100</f>
        <v>100</v>
      </c>
      <c r="S222" s="28" t="n">
        <f aca="false">+K222/K$222*100</f>
        <v>100</v>
      </c>
    </row>
    <row r="223" customFormat="false" ht="14.1" hidden="false" customHeight="true" outlineLevel="0" collapsed="false">
      <c r="A223" s="45"/>
      <c r="B223" s="16" t="s">
        <v>52</v>
      </c>
      <c r="C223" s="17" t="s">
        <v>14</v>
      </c>
      <c r="D223" s="18" t="n">
        <v>4</v>
      </c>
      <c r="E223" s="19" t="n">
        <v>6</v>
      </c>
      <c r="F223" s="19" t="n">
        <v>7</v>
      </c>
      <c r="G223" s="19" t="n">
        <v>2</v>
      </c>
      <c r="H223" s="19" t="n">
        <v>10</v>
      </c>
      <c r="I223" s="19" t="n">
        <v>60</v>
      </c>
      <c r="J223" s="19" t="n">
        <v>83</v>
      </c>
      <c r="K223" s="20" t="n">
        <v>172</v>
      </c>
      <c r="L223" s="21" t="n">
        <f aca="false">+D223/D$228*100</f>
        <v>44.4444444444444</v>
      </c>
      <c r="M223" s="22" t="n">
        <f aca="false">+E223/E$228*100</f>
        <v>42.8571428571429</v>
      </c>
      <c r="N223" s="22" t="n">
        <f aca="false">+F223/F$228*100</f>
        <v>70</v>
      </c>
      <c r="O223" s="22" t="n">
        <f aca="false">+G223/G$228*100</f>
        <v>18.1818181818182</v>
      </c>
      <c r="P223" s="22" t="n">
        <f aca="false">+H223/H$228*100</f>
        <v>30.3030303030303</v>
      </c>
      <c r="Q223" s="22" t="n">
        <f aca="false">+I223/I$228*100</f>
        <v>45.8015267175573</v>
      </c>
      <c r="R223" s="22" t="n">
        <f aca="false">+J223/J$228*100</f>
        <v>52.2012578616352</v>
      </c>
      <c r="S223" s="22" t="n">
        <f aca="false">+K223/K$228*100</f>
        <v>46.866485013624</v>
      </c>
    </row>
    <row r="224" customFormat="false" ht="14.1" hidden="false" customHeight="true" outlineLevel="0" collapsed="false">
      <c r="A224" s="45"/>
      <c r="B224" s="16"/>
      <c r="C224" s="23" t="s">
        <v>15</v>
      </c>
      <c r="D224" s="24" t="n">
        <v>0</v>
      </c>
      <c r="E224" s="25" t="n">
        <v>0</v>
      </c>
      <c r="F224" s="25" t="n">
        <v>0</v>
      </c>
      <c r="G224" s="25" t="n">
        <v>1</v>
      </c>
      <c r="H224" s="25" t="n">
        <v>1</v>
      </c>
      <c r="I224" s="25" t="n">
        <v>5</v>
      </c>
      <c r="J224" s="25" t="n">
        <v>8</v>
      </c>
      <c r="K224" s="26" t="n">
        <v>15</v>
      </c>
      <c r="L224" s="27" t="n">
        <f aca="false">+D224/D$228*100</f>
        <v>0</v>
      </c>
      <c r="M224" s="28" t="n">
        <f aca="false">+E224/E$228*100</f>
        <v>0</v>
      </c>
      <c r="N224" s="28" t="n">
        <f aca="false">+F224/F$228*100</f>
        <v>0</v>
      </c>
      <c r="O224" s="28" t="n">
        <f aca="false">+G224/G$228*100</f>
        <v>9.09090909090909</v>
      </c>
      <c r="P224" s="28" t="n">
        <f aca="false">+H224/H$228*100</f>
        <v>3.03030303030303</v>
      </c>
      <c r="Q224" s="28" t="n">
        <f aca="false">+I224/I$228*100</f>
        <v>3.81679389312977</v>
      </c>
      <c r="R224" s="28" t="n">
        <f aca="false">+J224/J$228*100</f>
        <v>5.0314465408805</v>
      </c>
      <c r="S224" s="28" t="n">
        <f aca="false">+K224/K$228*100</f>
        <v>4.08719346049046</v>
      </c>
    </row>
    <row r="225" customFormat="false" ht="14.1" hidden="false" customHeight="true" outlineLevel="0" collapsed="false">
      <c r="A225" s="45"/>
      <c r="B225" s="16"/>
      <c r="C225" s="29" t="s">
        <v>16</v>
      </c>
      <c r="D225" s="24" t="n">
        <v>2</v>
      </c>
      <c r="E225" s="25" t="n">
        <v>0</v>
      </c>
      <c r="F225" s="25" t="n">
        <v>1</v>
      </c>
      <c r="G225" s="25" t="n">
        <v>0</v>
      </c>
      <c r="H225" s="25" t="n">
        <v>5</v>
      </c>
      <c r="I225" s="25" t="n">
        <v>15</v>
      </c>
      <c r="J225" s="25" t="n">
        <v>22</v>
      </c>
      <c r="K225" s="26" t="n">
        <v>45</v>
      </c>
      <c r="L225" s="27" t="n">
        <f aca="false">+D225/D$228*100</f>
        <v>22.2222222222222</v>
      </c>
      <c r="M225" s="28" t="n">
        <f aca="false">+E225/E$228*100</f>
        <v>0</v>
      </c>
      <c r="N225" s="28" t="n">
        <f aca="false">+F225/F$228*100</f>
        <v>10</v>
      </c>
      <c r="O225" s="28" t="n">
        <f aca="false">+G225/G$228*100</f>
        <v>0</v>
      </c>
      <c r="P225" s="28" t="n">
        <f aca="false">+H225/H$228*100</f>
        <v>15.1515151515152</v>
      </c>
      <c r="Q225" s="28" t="n">
        <f aca="false">+I225/I$228*100</f>
        <v>11.4503816793893</v>
      </c>
      <c r="R225" s="28" t="n">
        <f aca="false">+J225/J$228*100</f>
        <v>13.8364779874214</v>
      </c>
      <c r="S225" s="28" t="n">
        <f aca="false">+K225/K$228*100</f>
        <v>12.2615803814714</v>
      </c>
    </row>
    <row r="226" customFormat="false" ht="14.1" hidden="false" customHeight="true" outlineLevel="0" collapsed="false">
      <c r="A226" s="45"/>
      <c r="B226" s="16"/>
      <c r="C226" s="30" t="s">
        <v>17</v>
      </c>
      <c r="D226" s="24" t="n">
        <v>3</v>
      </c>
      <c r="E226" s="25" t="n">
        <v>8</v>
      </c>
      <c r="F226" s="25" t="n">
        <v>2</v>
      </c>
      <c r="G226" s="25" t="n">
        <v>8</v>
      </c>
      <c r="H226" s="25" t="n">
        <v>17</v>
      </c>
      <c r="I226" s="25" t="n">
        <v>51</v>
      </c>
      <c r="J226" s="25" t="n">
        <v>46</v>
      </c>
      <c r="K226" s="26" t="n">
        <v>135</v>
      </c>
      <c r="L226" s="27" t="n">
        <f aca="false">+D226/D$228*100</f>
        <v>33.3333333333333</v>
      </c>
      <c r="M226" s="28" t="n">
        <f aca="false">+E226/E$228*100</f>
        <v>57.1428571428571</v>
      </c>
      <c r="N226" s="28" t="n">
        <f aca="false">+F226/F$228*100</f>
        <v>20</v>
      </c>
      <c r="O226" s="28" t="n">
        <f aca="false">+G226/G$228*100</f>
        <v>72.7272727272727</v>
      </c>
      <c r="P226" s="28" t="n">
        <f aca="false">+H226/H$228*100</f>
        <v>51.5151515151515</v>
      </c>
      <c r="Q226" s="28" t="n">
        <f aca="false">+I226/I$228*100</f>
        <v>38.9312977099237</v>
      </c>
      <c r="R226" s="28" t="n">
        <f aca="false">+J226/J$228*100</f>
        <v>28.9308176100629</v>
      </c>
      <c r="S226" s="28" t="n">
        <f aca="false">+K226/K$228*100</f>
        <v>36.7847411444142</v>
      </c>
    </row>
    <row r="227" customFormat="false" ht="14.1" hidden="false" customHeight="true" outlineLevel="0" collapsed="false">
      <c r="A227" s="45"/>
      <c r="B227" s="16"/>
      <c r="C227" s="30" t="s">
        <v>18</v>
      </c>
      <c r="D227" s="24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6" t="n">
        <v>0</v>
      </c>
      <c r="L227" s="27" t="n">
        <f aca="false">+D227/D$228*100</f>
        <v>0</v>
      </c>
      <c r="M227" s="28" t="n">
        <f aca="false">+E227/E$228*100</f>
        <v>0</v>
      </c>
      <c r="N227" s="28" t="n">
        <f aca="false">+F227/F$228*100</f>
        <v>0</v>
      </c>
      <c r="O227" s="28" t="n">
        <f aca="false">+G227/G$228*100</f>
        <v>0</v>
      </c>
      <c r="P227" s="28" t="n">
        <f aca="false">+H227/H$228*100</f>
        <v>0</v>
      </c>
      <c r="Q227" s="28" t="n">
        <f aca="false">+I227/I$228*100</f>
        <v>0</v>
      </c>
      <c r="R227" s="28" t="n">
        <f aca="false">+J227/J$228*100</f>
        <v>0</v>
      </c>
      <c r="S227" s="28" t="n">
        <f aca="false">+K227/K$228*100</f>
        <v>0</v>
      </c>
    </row>
    <row r="228" customFormat="false" ht="14.1" hidden="false" customHeight="true" outlineLevel="0" collapsed="false">
      <c r="A228" s="45"/>
      <c r="B228" s="16"/>
      <c r="C228" s="31" t="s">
        <v>1</v>
      </c>
      <c r="D228" s="32" t="n">
        <v>9</v>
      </c>
      <c r="E228" s="33" t="n">
        <v>14</v>
      </c>
      <c r="F228" s="33" t="n">
        <v>10</v>
      </c>
      <c r="G228" s="33" t="n">
        <v>11</v>
      </c>
      <c r="H228" s="33" t="n">
        <v>33</v>
      </c>
      <c r="I228" s="33" t="n">
        <v>131</v>
      </c>
      <c r="J228" s="33" t="n">
        <v>159</v>
      </c>
      <c r="K228" s="34" t="n">
        <v>367</v>
      </c>
      <c r="L228" s="35" t="n">
        <f aca="false">+D228/D$228*100</f>
        <v>100</v>
      </c>
      <c r="M228" s="36" t="n">
        <f aca="false">+E228/E$228*100</f>
        <v>100</v>
      </c>
      <c r="N228" s="36" t="n">
        <f aca="false">+F228/F$228*100</f>
        <v>100</v>
      </c>
      <c r="O228" s="36" t="n">
        <f aca="false">+G228/G$228*100</f>
        <v>100</v>
      </c>
      <c r="P228" s="36" t="n">
        <f aca="false">+H228/H$228*100</f>
        <v>100</v>
      </c>
      <c r="Q228" s="36" t="n">
        <f aca="false">+I228/I$228*100</f>
        <v>100</v>
      </c>
      <c r="R228" s="36" t="n">
        <f aca="false">+J228/J$228*100</f>
        <v>100</v>
      </c>
      <c r="S228" s="36" t="n">
        <f aca="false">+K228/K$228*100</f>
        <v>100</v>
      </c>
    </row>
    <row r="229" customFormat="false" ht="14.1" hidden="false" customHeight="true" outlineLevel="0" collapsed="false">
      <c r="A229" s="45"/>
      <c r="B229" s="37" t="s">
        <v>53</v>
      </c>
      <c r="C229" s="29" t="s">
        <v>14</v>
      </c>
      <c r="D229" s="24" t="n">
        <v>6</v>
      </c>
      <c r="E229" s="25" t="n">
        <v>17</v>
      </c>
      <c r="F229" s="25" t="n">
        <v>17</v>
      </c>
      <c r="G229" s="25" t="n">
        <v>15</v>
      </c>
      <c r="H229" s="25" t="n">
        <v>24</v>
      </c>
      <c r="I229" s="25" t="n">
        <v>92</v>
      </c>
      <c r="J229" s="25" t="n">
        <v>115</v>
      </c>
      <c r="K229" s="26" t="n">
        <v>286</v>
      </c>
      <c r="L229" s="27" t="n">
        <f aca="false">+D229/D$234*100</f>
        <v>37.5</v>
      </c>
      <c r="M229" s="28" t="n">
        <f aca="false">+E229/E$234*100</f>
        <v>60.7142857142857</v>
      </c>
      <c r="N229" s="28" t="n">
        <f aca="false">+F229/F$234*100</f>
        <v>62.962962962963</v>
      </c>
      <c r="O229" s="28" t="n">
        <f aca="false">+G229/G$234*100</f>
        <v>51.7241379310345</v>
      </c>
      <c r="P229" s="28" t="n">
        <f aca="false">+H229/H$234*100</f>
        <v>47.0588235294118</v>
      </c>
      <c r="Q229" s="28" t="n">
        <f aca="false">+I229/I$234*100</f>
        <v>47.6683937823834</v>
      </c>
      <c r="R229" s="28" t="n">
        <f aca="false">+J229/J$234*100</f>
        <v>52.5114155251142</v>
      </c>
      <c r="S229" s="28" t="n">
        <f aca="false">+K229/K$234*100</f>
        <v>50.7992895204263</v>
      </c>
    </row>
    <row r="230" customFormat="false" ht="14.1" hidden="false" customHeight="true" outlineLevel="0" collapsed="false">
      <c r="A230" s="45"/>
      <c r="B230" s="37"/>
      <c r="C230" s="23" t="s">
        <v>15</v>
      </c>
      <c r="D230" s="24" t="n">
        <v>3</v>
      </c>
      <c r="E230" s="25" t="n">
        <v>1</v>
      </c>
      <c r="F230" s="25" t="n">
        <v>0</v>
      </c>
      <c r="G230" s="25" t="n">
        <v>1</v>
      </c>
      <c r="H230" s="25" t="n">
        <v>2</v>
      </c>
      <c r="I230" s="25" t="n">
        <v>6</v>
      </c>
      <c r="J230" s="25" t="n">
        <v>7</v>
      </c>
      <c r="K230" s="26" t="n">
        <v>20</v>
      </c>
      <c r="L230" s="27" t="n">
        <f aca="false">+D230/D$234*100</f>
        <v>18.75</v>
      </c>
      <c r="M230" s="28" t="n">
        <f aca="false">+E230/E$234*100</f>
        <v>3.57142857142857</v>
      </c>
      <c r="N230" s="28" t="n">
        <f aca="false">+F230/F$234*100</f>
        <v>0</v>
      </c>
      <c r="O230" s="28" t="n">
        <f aca="false">+G230/G$234*100</f>
        <v>3.44827586206897</v>
      </c>
      <c r="P230" s="28" t="n">
        <f aca="false">+H230/H$234*100</f>
        <v>3.92156862745098</v>
      </c>
      <c r="Q230" s="28" t="n">
        <f aca="false">+I230/I$234*100</f>
        <v>3.10880829015544</v>
      </c>
      <c r="R230" s="28" t="n">
        <f aca="false">+J230/J$234*100</f>
        <v>3.19634703196347</v>
      </c>
      <c r="S230" s="28" t="n">
        <f aca="false">+K230/K$234*100</f>
        <v>3.55239786856128</v>
      </c>
    </row>
    <row r="231" customFormat="false" ht="14.1" hidden="false" customHeight="true" outlineLevel="0" collapsed="false">
      <c r="A231" s="45"/>
      <c r="B231" s="37"/>
      <c r="C231" s="29" t="s">
        <v>16</v>
      </c>
      <c r="D231" s="24" t="n">
        <v>2</v>
      </c>
      <c r="E231" s="25" t="n">
        <v>3</v>
      </c>
      <c r="F231" s="25" t="n">
        <v>0</v>
      </c>
      <c r="G231" s="25" t="n">
        <v>3</v>
      </c>
      <c r="H231" s="25" t="n">
        <v>10</v>
      </c>
      <c r="I231" s="25" t="n">
        <v>37</v>
      </c>
      <c r="J231" s="25" t="n">
        <v>34</v>
      </c>
      <c r="K231" s="26" t="n">
        <v>89</v>
      </c>
      <c r="L231" s="27" t="n">
        <f aca="false">+D231/D$234*100</f>
        <v>12.5</v>
      </c>
      <c r="M231" s="28" t="n">
        <f aca="false">+E231/E$234*100</f>
        <v>10.7142857142857</v>
      </c>
      <c r="N231" s="28" t="n">
        <f aca="false">+F231/F$234*100</f>
        <v>0</v>
      </c>
      <c r="O231" s="28" t="n">
        <f aca="false">+G231/G$234*100</f>
        <v>10.3448275862069</v>
      </c>
      <c r="P231" s="28" t="n">
        <f aca="false">+H231/H$234*100</f>
        <v>19.6078431372549</v>
      </c>
      <c r="Q231" s="28" t="n">
        <f aca="false">+I231/I$234*100</f>
        <v>19.1709844559585</v>
      </c>
      <c r="R231" s="28" t="n">
        <f aca="false">+J231/J$234*100</f>
        <v>15.5251141552511</v>
      </c>
      <c r="S231" s="28" t="n">
        <f aca="false">+K231/K$234*100</f>
        <v>15.8081705150977</v>
      </c>
    </row>
    <row r="232" customFormat="false" ht="14.1" hidden="false" customHeight="true" outlineLevel="0" collapsed="false">
      <c r="A232" s="45"/>
      <c r="B232" s="37"/>
      <c r="C232" s="30" t="s">
        <v>17</v>
      </c>
      <c r="D232" s="24" t="n">
        <v>5</v>
      </c>
      <c r="E232" s="25" t="n">
        <v>7</v>
      </c>
      <c r="F232" s="25" t="n">
        <v>10</v>
      </c>
      <c r="G232" s="25" t="n">
        <v>10</v>
      </c>
      <c r="H232" s="25" t="n">
        <v>15</v>
      </c>
      <c r="I232" s="25" t="n">
        <v>58</v>
      </c>
      <c r="J232" s="25" t="n">
        <v>63</v>
      </c>
      <c r="K232" s="26" t="n">
        <v>168</v>
      </c>
      <c r="L232" s="27" t="n">
        <f aca="false">+D232/D$234*100</f>
        <v>31.25</v>
      </c>
      <c r="M232" s="28" t="n">
        <f aca="false">+E232/E$234*100</f>
        <v>25</v>
      </c>
      <c r="N232" s="28" t="n">
        <f aca="false">+F232/F$234*100</f>
        <v>37.037037037037</v>
      </c>
      <c r="O232" s="28" t="n">
        <f aca="false">+G232/G$234*100</f>
        <v>34.4827586206897</v>
      </c>
      <c r="P232" s="28" t="n">
        <f aca="false">+H232/H$234*100</f>
        <v>29.4117647058824</v>
      </c>
      <c r="Q232" s="28" t="n">
        <f aca="false">+I232/I$234*100</f>
        <v>30.0518134715026</v>
      </c>
      <c r="R232" s="28" t="n">
        <f aca="false">+J232/J$234*100</f>
        <v>28.7671232876712</v>
      </c>
      <c r="S232" s="28" t="n">
        <f aca="false">+K232/K$234*100</f>
        <v>29.8401420959147</v>
      </c>
    </row>
    <row r="233" customFormat="false" ht="14.1" hidden="false" customHeight="true" outlineLevel="0" collapsed="false">
      <c r="A233" s="45"/>
      <c r="B233" s="37"/>
      <c r="C233" s="30" t="s">
        <v>18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5"/>
      <c r="B234" s="37"/>
      <c r="C234" s="29" t="s">
        <v>1</v>
      </c>
      <c r="D234" s="24" t="n">
        <v>16</v>
      </c>
      <c r="E234" s="25" t="n">
        <v>28</v>
      </c>
      <c r="F234" s="25" t="n">
        <v>27</v>
      </c>
      <c r="G234" s="25" t="n">
        <v>29</v>
      </c>
      <c r="H234" s="25" t="n">
        <v>51</v>
      </c>
      <c r="I234" s="25" t="n">
        <v>193</v>
      </c>
      <c r="J234" s="25" t="n">
        <v>219</v>
      </c>
      <c r="K234" s="26" t="n">
        <v>563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5"/>
      <c r="B235" s="16" t="s">
        <v>54</v>
      </c>
      <c r="C235" s="17" t="s">
        <v>14</v>
      </c>
      <c r="D235" s="18" t="n">
        <v>5</v>
      </c>
      <c r="E235" s="19" t="n">
        <v>6</v>
      </c>
      <c r="F235" s="19" t="n">
        <v>8</v>
      </c>
      <c r="G235" s="19" t="n">
        <v>11</v>
      </c>
      <c r="H235" s="19" t="n">
        <v>12</v>
      </c>
      <c r="I235" s="19" t="n">
        <v>65</v>
      </c>
      <c r="J235" s="19" t="n">
        <v>80</v>
      </c>
      <c r="K235" s="20" t="n">
        <v>187</v>
      </c>
      <c r="L235" s="21" t="n">
        <f aca="false">+D235/D$240*100</f>
        <v>38.4615384615385</v>
      </c>
      <c r="M235" s="22" t="n">
        <f aca="false">+E235/E$240*100</f>
        <v>35.2941176470588</v>
      </c>
      <c r="N235" s="22" t="n">
        <f aca="false">+F235/F$240*100</f>
        <v>47.0588235294118</v>
      </c>
      <c r="O235" s="22" t="n">
        <f aca="false">+G235/G$240*100</f>
        <v>47.8260869565217</v>
      </c>
      <c r="P235" s="22" t="n">
        <f aca="false">+H235/H$240*100</f>
        <v>29.2682926829268</v>
      </c>
      <c r="Q235" s="22" t="n">
        <f aca="false">+I235/I$240*100</f>
        <v>50.78125</v>
      </c>
      <c r="R235" s="22" t="n">
        <f aca="false">+J235/J$240*100</f>
        <v>50</v>
      </c>
      <c r="S235" s="22" t="n">
        <f aca="false">+K235/K$240*100</f>
        <v>46.8671679197995</v>
      </c>
    </row>
    <row r="236" customFormat="false" ht="14.1" hidden="false" customHeight="true" outlineLevel="0" collapsed="false">
      <c r="A236" s="45"/>
      <c r="B236" s="16"/>
      <c r="C236" s="23" t="s">
        <v>15</v>
      </c>
      <c r="D236" s="24" t="n">
        <v>3</v>
      </c>
      <c r="E236" s="25" t="n">
        <v>2</v>
      </c>
      <c r="F236" s="25" t="n">
        <v>0</v>
      </c>
      <c r="G236" s="25" t="n">
        <v>1</v>
      </c>
      <c r="H236" s="25" t="n">
        <v>2</v>
      </c>
      <c r="I236" s="25" t="n">
        <v>4</v>
      </c>
      <c r="J236" s="25" t="n">
        <v>7</v>
      </c>
      <c r="K236" s="26" t="n">
        <v>19</v>
      </c>
      <c r="L236" s="27" t="n">
        <f aca="false">+D236/D$240*100</f>
        <v>23.0769230769231</v>
      </c>
      <c r="M236" s="28" t="n">
        <f aca="false">+E236/E$240*100</f>
        <v>11.7647058823529</v>
      </c>
      <c r="N236" s="28" t="n">
        <f aca="false">+F236/F$240*100</f>
        <v>0</v>
      </c>
      <c r="O236" s="28" t="n">
        <f aca="false">+G236/G$240*100</f>
        <v>4.34782608695652</v>
      </c>
      <c r="P236" s="28" t="n">
        <f aca="false">+H236/H$240*100</f>
        <v>4.87804878048781</v>
      </c>
      <c r="Q236" s="28" t="n">
        <f aca="false">+I236/I$240*100</f>
        <v>3.125</v>
      </c>
      <c r="R236" s="28" t="n">
        <f aca="false">+J236/J$240*100</f>
        <v>4.375</v>
      </c>
      <c r="S236" s="28" t="n">
        <f aca="false">+K236/K$240*100</f>
        <v>4.76190476190476</v>
      </c>
    </row>
    <row r="237" customFormat="false" ht="14.1" hidden="false" customHeight="true" outlineLevel="0" collapsed="false">
      <c r="A237" s="45"/>
      <c r="B237" s="16"/>
      <c r="C237" s="29" t="s">
        <v>16</v>
      </c>
      <c r="D237" s="24" t="n">
        <v>1</v>
      </c>
      <c r="E237" s="25" t="n">
        <v>1</v>
      </c>
      <c r="F237" s="25" t="n">
        <v>1</v>
      </c>
      <c r="G237" s="25" t="n">
        <v>3</v>
      </c>
      <c r="H237" s="25" t="n">
        <v>8</v>
      </c>
      <c r="I237" s="25" t="n">
        <v>19</v>
      </c>
      <c r="J237" s="25" t="n">
        <v>25</v>
      </c>
      <c r="K237" s="26" t="n">
        <v>58</v>
      </c>
      <c r="L237" s="27" t="n">
        <f aca="false">+D237/D$240*100</f>
        <v>7.69230769230769</v>
      </c>
      <c r="M237" s="28" t="n">
        <f aca="false">+E237/E$240*100</f>
        <v>5.88235294117647</v>
      </c>
      <c r="N237" s="28" t="n">
        <f aca="false">+F237/F$240*100</f>
        <v>5.88235294117647</v>
      </c>
      <c r="O237" s="28" t="n">
        <f aca="false">+G237/G$240*100</f>
        <v>13.0434782608696</v>
      </c>
      <c r="P237" s="28" t="n">
        <f aca="false">+H237/H$240*100</f>
        <v>19.5121951219512</v>
      </c>
      <c r="Q237" s="28" t="n">
        <f aca="false">+I237/I$240*100</f>
        <v>14.84375</v>
      </c>
      <c r="R237" s="28" t="n">
        <f aca="false">+J237/J$240*100</f>
        <v>15.625</v>
      </c>
      <c r="S237" s="28" t="n">
        <f aca="false">+K237/K$240*100</f>
        <v>14.5363408521303</v>
      </c>
    </row>
    <row r="238" customFormat="false" ht="14.1" hidden="false" customHeight="true" outlineLevel="0" collapsed="false">
      <c r="A238" s="45"/>
      <c r="B238" s="16"/>
      <c r="C238" s="30" t="s">
        <v>17</v>
      </c>
      <c r="D238" s="24" t="n">
        <v>4</v>
      </c>
      <c r="E238" s="25" t="n">
        <v>8</v>
      </c>
      <c r="F238" s="25" t="n">
        <v>8</v>
      </c>
      <c r="G238" s="25" t="n">
        <v>8</v>
      </c>
      <c r="H238" s="25" t="n">
        <v>19</v>
      </c>
      <c r="I238" s="25" t="n">
        <v>40</v>
      </c>
      <c r="J238" s="25" t="n">
        <v>48</v>
      </c>
      <c r="K238" s="26" t="n">
        <v>135</v>
      </c>
      <c r="L238" s="27" t="n">
        <f aca="false">+D238/D$240*100</f>
        <v>30.7692307692308</v>
      </c>
      <c r="M238" s="28" t="n">
        <f aca="false">+E238/E$240*100</f>
        <v>47.0588235294118</v>
      </c>
      <c r="N238" s="28" t="n">
        <f aca="false">+F238/F$240*100</f>
        <v>47.0588235294118</v>
      </c>
      <c r="O238" s="28" t="n">
        <f aca="false">+G238/G$240*100</f>
        <v>34.7826086956522</v>
      </c>
      <c r="P238" s="28" t="n">
        <f aca="false">+H238/H$240*100</f>
        <v>46.3414634146342</v>
      </c>
      <c r="Q238" s="28" t="n">
        <f aca="false">+I238/I$240*100</f>
        <v>31.25</v>
      </c>
      <c r="R238" s="28" t="n">
        <f aca="false">+J238/J$240*100</f>
        <v>30</v>
      </c>
      <c r="S238" s="28" t="n">
        <f aca="false">+K238/K$240*100</f>
        <v>33.8345864661654</v>
      </c>
    </row>
    <row r="239" customFormat="false" ht="14.1" hidden="false" customHeight="true" outlineLevel="0" collapsed="false">
      <c r="A239" s="45"/>
      <c r="B239" s="16"/>
      <c r="C239" s="30" t="s">
        <v>18</v>
      </c>
      <c r="D239" s="24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6" t="n">
        <v>0</v>
      </c>
      <c r="L239" s="27" t="n">
        <f aca="false">+D239/D$240*100</f>
        <v>0</v>
      </c>
      <c r="M239" s="28" t="n">
        <f aca="false">+E239/E$240*100</f>
        <v>0</v>
      </c>
      <c r="N239" s="28" t="n">
        <f aca="false">+F239/F$240*100</f>
        <v>0</v>
      </c>
      <c r="O239" s="28" t="n">
        <f aca="false">+G239/G$240*100</f>
        <v>0</v>
      </c>
      <c r="P239" s="28" t="n">
        <f aca="false">+H239/H$240*100</f>
        <v>0</v>
      </c>
      <c r="Q239" s="28" t="n">
        <f aca="false">+I239/I$240*100</f>
        <v>0</v>
      </c>
      <c r="R239" s="28" t="n">
        <f aca="false">+J239/J$240*100</f>
        <v>0</v>
      </c>
      <c r="S239" s="28" t="n">
        <f aca="false">+K239/K$240*100</f>
        <v>0</v>
      </c>
    </row>
    <row r="240" customFormat="false" ht="14.1" hidden="false" customHeight="true" outlineLevel="0" collapsed="false">
      <c r="A240" s="45"/>
      <c r="B240" s="16"/>
      <c r="C240" s="31" t="s">
        <v>1</v>
      </c>
      <c r="D240" s="32" t="n">
        <v>13</v>
      </c>
      <c r="E240" s="33" t="n">
        <v>17</v>
      </c>
      <c r="F240" s="33" t="n">
        <v>17</v>
      </c>
      <c r="G240" s="33" t="n">
        <v>23</v>
      </c>
      <c r="H240" s="33" t="n">
        <v>41</v>
      </c>
      <c r="I240" s="33" t="n">
        <v>128</v>
      </c>
      <c r="J240" s="33" t="n">
        <v>160</v>
      </c>
      <c r="K240" s="34" t="n">
        <v>399</v>
      </c>
      <c r="L240" s="35" t="n">
        <f aca="false">+D240/D$240*100</f>
        <v>100</v>
      </c>
      <c r="M240" s="36" t="n">
        <f aca="false">+E240/E$240*100</f>
        <v>100</v>
      </c>
      <c r="N240" s="36" t="n">
        <f aca="false">+F240/F$240*100</f>
        <v>100</v>
      </c>
      <c r="O240" s="36" t="n">
        <f aca="false">+G240/G$240*100</f>
        <v>100</v>
      </c>
      <c r="P240" s="36" t="n">
        <f aca="false">+H240/H$240*100</f>
        <v>100</v>
      </c>
      <c r="Q240" s="36" t="n">
        <f aca="false">+I240/I$240*100</f>
        <v>100</v>
      </c>
      <c r="R240" s="36" t="n">
        <f aca="false">+J240/J$240*100</f>
        <v>100</v>
      </c>
      <c r="S240" s="36" t="n">
        <f aca="false">+K240/K$240*100</f>
        <v>100</v>
      </c>
    </row>
    <row r="241" customFormat="false" ht="14.1" hidden="false" customHeight="true" outlineLevel="0" collapsed="false">
      <c r="A241" s="45"/>
      <c r="B241" s="37" t="s">
        <v>55</v>
      </c>
      <c r="C241" s="29" t="s">
        <v>14</v>
      </c>
      <c r="D241" s="24" t="n">
        <v>7</v>
      </c>
      <c r="E241" s="25" t="n">
        <v>5</v>
      </c>
      <c r="F241" s="25" t="n">
        <v>7</v>
      </c>
      <c r="G241" s="25" t="n">
        <v>7</v>
      </c>
      <c r="H241" s="25" t="n">
        <v>20</v>
      </c>
      <c r="I241" s="25" t="n">
        <v>57</v>
      </c>
      <c r="J241" s="25" t="n">
        <v>80</v>
      </c>
      <c r="K241" s="26" t="n">
        <v>183</v>
      </c>
      <c r="L241" s="27" t="n">
        <f aca="false">+D241/D$246*100</f>
        <v>70</v>
      </c>
      <c r="M241" s="28" t="n">
        <f aca="false">+E241/E$246*100</f>
        <v>41.6666666666667</v>
      </c>
      <c r="N241" s="28" t="n">
        <f aca="false">+F241/F$246*100</f>
        <v>46.6666666666667</v>
      </c>
      <c r="O241" s="28" t="n">
        <f aca="false">+G241/G$246*100</f>
        <v>46.6666666666667</v>
      </c>
      <c r="P241" s="28" t="n">
        <f aca="false">+H241/H$246*100</f>
        <v>48.7804878048781</v>
      </c>
      <c r="Q241" s="28" t="n">
        <f aca="false">+I241/I$246*100</f>
        <v>50.8928571428571</v>
      </c>
      <c r="R241" s="28" t="n">
        <f aca="false">+J241/J$246*100</f>
        <v>55.1724137931034</v>
      </c>
      <c r="S241" s="28" t="n">
        <f aca="false">+K241/K$246*100</f>
        <v>52.2857142857143</v>
      </c>
    </row>
    <row r="242" customFormat="false" ht="14.1" hidden="false" customHeight="true" outlineLevel="0" collapsed="false">
      <c r="A242" s="45"/>
      <c r="B242" s="37"/>
      <c r="C242" s="23" t="s">
        <v>15</v>
      </c>
      <c r="D242" s="24" t="n">
        <v>0</v>
      </c>
      <c r="E242" s="25" t="n">
        <v>3</v>
      </c>
      <c r="F242" s="25" t="n">
        <v>3</v>
      </c>
      <c r="G242" s="25" t="n">
        <v>0</v>
      </c>
      <c r="H242" s="25" t="n">
        <v>5</v>
      </c>
      <c r="I242" s="25" t="n">
        <v>2</v>
      </c>
      <c r="J242" s="25" t="n">
        <v>5</v>
      </c>
      <c r="K242" s="26" t="n">
        <v>18</v>
      </c>
      <c r="L242" s="27" t="n">
        <f aca="false">+D242/D$246*100</f>
        <v>0</v>
      </c>
      <c r="M242" s="28" t="n">
        <f aca="false">+E242/E$246*100</f>
        <v>25</v>
      </c>
      <c r="N242" s="28" t="n">
        <f aca="false">+F242/F$246*100</f>
        <v>20</v>
      </c>
      <c r="O242" s="28" t="n">
        <f aca="false">+G242/G$246*100</f>
        <v>0</v>
      </c>
      <c r="P242" s="28" t="n">
        <f aca="false">+H242/H$246*100</f>
        <v>12.1951219512195</v>
      </c>
      <c r="Q242" s="28" t="n">
        <f aca="false">+I242/I$246*100</f>
        <v>1.78571428571429</v>
      </c>
      <c r="R242" s="28" t="n">
        <f aca="false">+J242/J$246*100</f>
        <v>3.44827586206897</v>
      </c>
      <c r="S242" s="28" t="n">
        <f aca="false">+K242/K$246*100</f>
        <v>5.14285714285714</v>
      </c>
    </row>
    <row r="243" customFormat="false" ht="14.1" hidden="false" customHeight="true" outlineLevel="0" collapsed="false">
      <c r="A243" s="45"/>
      <c r="B243" s="37"/>
      <c r="C243" s="29" t="s">
        <v>16</v>
      </c>
      <c r="D243" s="24" t="n">
        <v>0</v>
      </c>
      <c r="E243" s="25" t="n">
        <v>0</v>
      </c>
      <c r="F243" s="25" t="n">
        <v>2</v>
      </c>
      <c r="G243" s="25" t="n">
        <v>2</v>
      </c>
      <c r="H243" s="25" t="n">
        <v>5</v>
      </c>
      <c r="I243" s="25" t="n">
        <v>18</v>
      </c>
      <c r="J243" s="25" t="n">
        <v>24</v>
      </c>
      <c r="K243" s="26" t="n">
        <v>51</v>
      </c>
      <c r="L243" s="27" t="n">
        <f aca="false">+D243/D$246*100</f>
        <v>0</v>
      </c>
      <c r="M243" s="28" t="n">
        <f aca="false">+E243/E$246*100</f>
        <v>0</v>
      </c>
      <c r="N243" s="28" t="n">
        <f aca="false">+F243/F$246*100</f>
        <v>13.3333333333333</v>
      </c>
      <c r="O243" s="28" t="n">
        <f aca="false">+G243/G$246*100</f>
        <v>13.3333333333333</v>
      </c>
      <c r="P243" s="28" t="n">
        <f aca="false">+H243/H$246*100</f>
        <v>12.1951219512195</v>
      </c>
      <c r="Q243" s="28" t="n">
        <f aca="false">+I243/I$246*100</f>
        <v>16.0714285714286</v>
      </c>
      <c r="R243" s="28" t="n">
        <f aca="false">+J243/J$246*100</f>
        <v>16.551724137931</v>
      </c>
      <c r="S243" s="28" t="n">
        <f aca="false">+K243/K$246*100</f>
        <v>14.5714285714286</v>
      </c>
    </row>
    <row r="244" customFormat="false" ht="14.1" hidden="false" customHeight="true" outlineLevel="0" collapsed="false">
      <c r="A244" s="45"/>
      <c r="B244" s="37"/>
      <c r="C244" s="30" t="s">
        <v>17</v>
      </c>
      <c r="D244" s="24" t="n">
        <v>3</v>
      </c>
      <c r="E244" s="25" t="n">
        <v>4</v>
      </c>
      <c r="F244" s="25" t="n">
        <v>3</v>
      </c>
      <c r="G244" s="25" t="n">
        <v>6</v>
      </c>
      <c r="H244" s="25" t="n">
        <v>11</v>
      </c>
      <c r="I244" s="25" t="n">
        <v>35</v>
      </c>
      <c r="J244" s="25" t="n">
        <v>36</v>
      </c>
      <c r="K244" s="26" t="n">
        <v>98</v>
      </c>
      <c r="L244" s="27" t="n">
        <f aca="false">+D244/D$246*100</f>
        <v>30</v>
      </c>
      <c r="M244" s="28" t="n">
        <f aca="false">+E244/E$246*100</f>
        <v>33.3333333333333</v>
      </c>
      <c r="N244" s="28" t="n">
        <f aca="false">+F244/F$246*100</f>
        <v>20</v>
      </c>
      <c r="O244" s="28" t="n">
        <f aca="false">+G244/G$246*100</f>
        <v>40</v>
      </c>
      <c r="P244" s="28" t="n">
        <f aca="false">+H244/H$246*100</f>
        <v>26.8292682926829</v>
      </c>
      <c r="Q244" s="28" t="n">
        <f aca="false">+I244/I$246*100</f>
        <v>31.25</v>
      </c>
      <c r="R244" s="28" t="n">
        <f aca="false">+J244/J$246*100</f>
        <v>24.8275862068966</v>
      </c>
      <c r="S244" s="28" t="n">
        <f aca="false">+K244/K$246*100</f>
        <v>28</v>
      </c>
    </row>
    <row r="245" customFormat="false" ht="14.1" hidden="false" customHeight="true" outlineLevel="0" collapsed="false">
      <c r="A245" s="45"/>
      <c r="B245" s="37"/>
      <c r="C245" s="30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5"/>
      <c r="B246" s="37"/>
      <c r="C246" s="29" t="s">
        <v>1</v>
      </c>
      <c r="D246" s="24" t="n">
        <v>10</v>
      </c>
      <c r="E246" s="25" t="n">
        <v>12</v>
      </c>
      <c r="F246" s="25" t="n">
        <v>15</v>
      </c>
      <c r="G246" s="25" t="n">
        <v>15</v>
      </c>
      <c r="H246" s="25" t="n">
        <v>41</v>
      </c>
      <c r="I246" s="25" t="n">
        <v>112</v>
      </c>
      <c r="J246" s="25" t="n">
        <v>145</v>
      </c>
      <c r="K246" s="26" t="n">
        <v>350</v>
      </c>
      <c r="L246" s="27" t="n">
        <f aca="false">+D246/D$246*100</f>
        <v>100</v>
      </c>
      <c r="M246" s="28" t="n">
        <f aca="false">+E246/E$246*100</f>
        <v>100</v>
      </c>
      <c r="N246" s="28" t="n">
        <f aca="false">+F246/F$246*100</f>
        <v>100</v>
      </c>
      <c r="O246" s="28" t="n">
        <f aca="false">+G246/G$246*100</f>
        <v>100</v>
      </c>
      <c r="P246" s="28" t="n">
        <f aca="false">+H246/H$246*100</f>
        <v>100</v>
      </c>
      <c r="Q246" s="28" t="n">
        <f aca="false">+I246/I$246*100</f>
        <v>100</v>
      </c>
      <c r="R246" s="28" t="n">
        <f aca="false">+J246/J$246*100</f>
        <v>100</v>
      </c>
      <c r="S246" s="28" t="n">
        <f aca="false">+K246/K$246*100</f>
        <v>100</v>
      </c>
    </row>
    <row r="247" customFormat="false" ht="14.1" hidden="false" customHeight="true" outlineLevel="0" collapsed="false">
      <c r="A247" s="45"/>
      <c r="B247" s="59" t="s">
        <v>56</v>
      </c>
      <c r="C247" s="17" t="s">
        <v>14</v>
      </c>
      <c r="D247" s="18" t="n">
        <v>5</v>
      </c>
      <c r="E247" s="19" t="n">
        <v>7</v>
      </c>
      <c r="F247" s="19" t="n">
        <v>5</v>
      </c>
      <c r="G247" s="19" t="n">
        <v>6</v>
      </c>
      <c r="H247" s="19" t="n">
        <v>27</v>
      </c>
      <c r="I247" s="19" t="n">
        <v>75</v>
      </c>
      <c r="J247" s="19" t="n">
        <v>70</v>
      </c>
      <c r="K247" s="20" t="n">
        <v>195</v>
      </c>
      <c r="L247" s="21" t="n">
        <f aca="false">+D247/D$252*100</f>
        <v>35.7142857142857</v>
      </c>
      <c r="M247" s="22" t="n">
        <f aca="false">+E247/E$252*100</f>
        <v>46.6666666666667</v>
      </c>
      <c r="N247" s="22" t="n">
        <f aca="false">+F247/F$252*100</f>
        <v>41.6666666666667</v>
      </c>
      <c r="O247" s="22" t="n">
        <f aca="false">+G247/G$252*100</f>
        <v>42.8571428571429</v>
      </c>
      <c r="P247" s="22" t="n">
        <f aca="false">+H247/H$252*100</f>
        <v>50.9433962264151</v>
      </c>
      <c r="Q247" s="22" t="n">
        <f aca="false">+I247/I$252*100</f>
        <v>52.4475524475525</v>
      </c>
      <c r="R247" s="22" t="n">
        <f aca="false">+J247/J$252*100</f>
        <v>47.9452054794521</v>
      </c>
      <c r="S247" s="22" t="n">
        <f aca="false">+K247/K$252*100</f>
        <v>49.1183879093199</v>
      </c>
    </row>
    <row r="248" customFormat="false" ht="14.1" hidden="false" customHeight="true" outlineLevel="0" collapsed="false">
      <c r="A248" s="45"/>
      <c r="B248" s="59"/>
      <c r="C248" s="23" t="s">
        <v>15</v>
      </c>
      <c r="D248" s="24" t="n">
        <v>2</v>
      </c>
      <c r="E248" s="25" t="n">
        <v>1</v>
      </c>
      <c r="F248" s="25" t="n">
        <v>1</v>
      </c>
      <c r="G248" s="25" t="n">
        <v>0</v>
      </c>
      <c r="H248" s="25" t="n">
        <v>4</v>
      </c>
      <c r="I248" s="25" t="n">
        <v>6</v>
      </c>
      <c r="J248" s="25" t="n">
        <v>5</v>
      </c>
      <c r="K248" s="26" t="n">
        <v>19</v>
      </c>
      <c r="L248" s="27" t="n">
        <f aca="false">+D248/D$252*100</f>
        <v>14.2857142857143</v>
      </c>
      <c r="M248" s="28" t="n">
        <f aca="false">+E248/E$252*100</f>
        <v>6.66666666666667</v>
      </c>
      <c r="N248" s="28" t="n">
        <f aca="false">+F248/F$252*100</f>
        <v>8.33333333333333</v>
      </c>
      <c r="O248" s="28" t="n">
        <f aca="false">+G248/G$252*100</f>
        <v>0</v>
      </c>
      <c r="P248" s="28" t="n">
        <f aca="false">+H248/H$252*100</f>
        <v>7.54716981132076</v>
      </c>
      <c r="Q248" s="28" t="n">
        <f aca="false">+I248/I$252*100</f>
        <v>4.1958041958042</v>
      </c>
      <c r="R248" s="28" t="n">
        <f aca="false">+J248/J$252*100</f>
        <v>3.42465753424658</v>
      </c>
      <c r="S248" s="28" t="n">
        <f aca="false">+K248/K$252*100</f>
        <v>4.78589420654912</v>
      </c>
    </row>
    <row r="249" customFormat="false" ht="14.1" hidden="false" customHeight="true" outlineLevel="0" collapsed="false">
      <c r="A249" s="45"/>
      <c r="B249" s="59"/>
      <c r="C249" s="29" t="s">
        <v>16</v>
      </c>
      <c r="D249" s="24" t="n">
        <v>1</v>
      </c>
      <c r="E249" s="25" t="n">
        <v>2</v>
      </c>
      <c r="F249" s="25" t="n">
        <v>0</v>
      </c>
      <c r="G249" s="25" t="n">
        <v>1</v>
      </c>
      <c r="H249" s="25" t="n">
        <v>4</v>
      </c>
      <c r="I249" s="25" t="n">
        <v>21</v>
      </c>
      <c r="J249" s="25" t="n">
        <v>27</v>
      </c>
      <c r="K249" s="26" t="n">
        <v>56</v>
      </c>
      <c r="L249" s="27" t="n">
        <f aca="false">+D249/D$252*100</f>
        <v>7.14285714285714</v>
      </c>
      <c r="M249" s="28" t="n">
        <f aca="false">+E249/E$252*100</f>
        <v>13.3333333333333</v>
      </c>
      <c r="N249" s="28" t="n">
        <f aca="false">+F249/F$252*100</f>
        <v>0</v>
      </c>
      <c r="O249" s="28" t="n">
        <f aca="false">+G249/G$252*100</f>
        <v>7.14285714285714</v>
      </c>
      <c r="P249" s="28" t="n">
        <f aca="false">+H249/H$252*100</f>
        <v>7.54716981132076</v>
      </c>
      <c r="Q249" s="28" t="n">
        <f aca="false">+I249/I$252*100</f>
        <v>14.6853146853147</v>
      </c>
      <c r="R249" s="28" t="n">
        <f aca="false">+J249/J$252*100</f>
        <v>18.4931506849315</v>
      </c>
      <c r="S249" s="28" t="n">
        <f aca="false">+K249/K$252*100</f>
        <v>14.1057934508816</v>
      </c>
    </row>
    <row r="250" customFormat="false" ht="14.1" hidden="false" customHeight="true" outlineLevel="0" collapsed="false">
      <c r="A250" s="45"/>
      <c r="B250" s="59"/>
      <c r="C250" s="30" t="s">
        <v>17</v>
      </c>
      <c r="D250" s="24" t="n">
        <v>6</v>
      </c>
      <c r="E250" s="25" t="n">
        <v>5</v>
      </c>
      <c r="F250" s="25" t="n">
        <v>6</v>
      </c>
      <c r="G250" s="25" t="n">
        <v>7</v>
      </c>
      <c r="H250" s="25" t="n">
        <v>18</v>
      </c>
      <c r="I250" s="25" t="n">
        <v>41</v>
      </c>
      <c r="J250" s="25" t="n">
        <v>44</v>
      </c>
      <c r="K250" s="26" t="n">
        <v>127</v>
      </c>
      <c r="L250" s="27" t="n">
        <f aca="false">+D250/D$252*100</f>
        <v>42.8571428571429</v>
      </c>
      <c r="M250" s="28" t="n">
        <f aca="false">+E250/E$252*100</f>
        <v>33.3333333333333</v>
      </c>
      <c r="N250" s="28" t="n">
        <f aca="false">+F250/F$252*100</f>
        <v>50</v>
      </c>
      <c r="O250" s="28" t="n">
        <f aca="false">+G250/G$252*100</f>
        <v>50</v>
      </c>
      <c r="P250" s="28" t="n">
        <f aca="false">+H250/H$252*100</f>
        <v>33.9622641509434</v>
      </c>
      <c r="Q250" s="28" t="n">
        <f aca="false">+I250/I$252*100</f>
        <v>28.6713286713287</v>
      </c>
      <c r="R250" s="28" t="n">
        <f aca="false">+J250/J$252*100</f>
        <v>30.1369863013699</v>
      </c>
      <c r="S250" s="28" t="n">
        <f aca="false">+K250/K$252*100</f>
        <v>31.9899244332494</v>
      </c>
    </row>
    <row r="251" customFormat="false" ht="14.1" hidden="false" customHeight="true" outlineLevel="0" collapsed="false">
      <c r="A251" s="45"/>
      <c r="B251" s="59"/>
      <c r="C251" s="30" t="s">
        <v>18</v>
      </c>
      <c r="D251" s="24" t="n">
        <v>0</v>
      </c>
      <c r="E251" s="25" t="n">
        <v>0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6" t="n">
        <v>0</v>
      </c>
      <c r="L251" s="27" t="n">
        <f aca="false">+D251/D$252*100</f>
        <v>0</v>
      </c>
      <c r="M251" s="28" t="n">
        <f aca="false">+E251/E$252*100</f>
        <v>0</v>
      </c>
      <c r="N251" s="28" t="n">
        <f aca="false">+F251/F$252*100</f>
        <v>0</v>
      </c>
      <c r="O251" s="28" t="n">
        <f aca="false">+G251/G$252*100</f>
        <v>0</v>
      </c>
      <c r="P251" s="28" t="n">
        <f aca="false">+H251/H$252*100</f>
        <v>0</v>
      </c>
      <c r="Q251" s="28" t="n">
        <f aca="false">+I251/I$252*100</f>
        <v>0</v>
      </c>
      <c r="R251" s="28" t="n">
        <f aca="false">+J251/J$252*100</f>
        <v>0</v>
      </c>
      <c r="S251" s="28" t="n">
        <f aca="false">+K251/K$252*100</f>
        <v>0</v>
      </c>
    </row>
    <row r="252" customFormat="false" ht="14.1" hidden="false" customHeight="true" outlineLevel="0" collapsed="false">
      <c r="A252" s="45"/>
      <c r="B252" s="59"/>
      <c r="C252" s="29" t="s">
        <v>1</v>
      </c>
      <c r="D252" s="24" t="n">
        <v>14</v>
      </c>
      <c r="E252" s="25" t="n">
        <v>15</v>
      </c>
      <c r="F252" s="25" t="n">
        <v>12</v>
      </c>
      <c r="G252" s="25" t="n">
        <v>14</v>
      </c>
      <c r="H252" s="25" t="n">
        <v>53</v>
      </c>
      <c r="I252" s="25" t="n">
        <v>143</v>
      </c>
      <c r="J252" s="25" t="n">
        <v>146</v>
      </c>
      <c r="K252" s="26" t="n">
        <v>397</v>
      </c>
      <c r="L252" s="27" t="n">
        <f aca="false">+D252/D$252*100</f>
        <v>100</v>
      </c>
      <c r="M252" s="28" t="n">
        <f aca="false">+E252/E$252*100</f>
        <v>100</v>
      </c>
      <c r="N252" s="28" t="n">
        <f aca="false">+F252/F$252*100</f>
        <v>100</v>
      </c>
      <c r="O252" s="28" t="n">
        <f aca="false">+G252/G$252*100</f>
        <v>100</v>
      </c>
      <c r="P252" s="28" t="n">
        <f aca="false">+H252/H$252*100</f>
        <v>100</v>
      </c>
      <c r="Q252" s="28" t="n">
        <f aca="false">+I252/I$252*100</f>
        <v>100</v>
      </c>
      <c r="R252" s="28" t="n">
        <f aca="false">+J252/J$252*100</f>
        <v>100</v>
      </c>
      <c r="S252" s="28" t="n">
        <f aca="false">+K252/K$252*100</f>
        <v>100</v>
      </c>
    </row>
    <row r="253" customFormat="false" ht="14.1" hidden="false" customHeight="true" outlineLevel="0" collapsed="false">
      <c r="A253" s="45"/>
      <c r="B253" s="60" t="s">
        <v>57</v>
      </c>
      <c r="C253" s="47" t="s">
        <v>14</v>
      </c>
      <c r="D253" s="48" t="n">
        <v>9</v>
      </c>
      <c r="E253" s="49" t="n">
        <v>19</v>
      </c>
      <c r="F253" s="49" t="n">
        <v>10</v>
      </c>
      <c r="G253" s="49" t="n">
        <v>20</v>
      </c>
      <c r="H253" s="49" t="n">
        <v>38</v>
      </c>
      <c r="I253" s="49" t="n">
        <v>84</v>
      </c>
      <c r="J253" s="49" t="n">
        <v>110</v>
      </c>
      <c r="K253" s="50" t="n">
        <v>290</v>
      </c>
      <c r="L253" s="51" t="n">
        <f aca="false">+D253/D$258*100</f>
        <v>39.1304347826087</v>
      </c>
      <c r="M253" s="52" t="n">
        <f aca="false">+E253/E$258*100</f>
        <v>55.8823529411765</v>
      </c>
      <c r="N253" s="52" t="n">
        <f aca="false">+F253/F$258*100</f>
        <v>43.4782608695652</v>
      </c>
      <c r="O253" s="52" t="n">
        <f aca="false">+G253/G$258*100</f>
        <v>68.9655172413793</v>
      </c>
      <c r="P253" s="52" t="n">
        <f aca="false">+H253/H$258*100</f>
        <v>58.4615384615385</v>
      </c>
      <c r="Q253" s="52" t="n">
        <f aca="false">+I253/I$258*100</f>
        <v>50.6024096385542</v>
      </c>
      <c r="R253" s="52" t="n">
        <f aca="false">+J253/J$258*100</f>
        <v>58.8235294117647</v>
      </c>
      <c r="S253" s="52" t="n">
        <f aca="false">+K253/K$258*100</f>
        <v>55.0284629981025</v>
      </c>
    </row>
    <row r="254" customFormat="false" ht="14.1" hidden="false" customHeight="true" outlineLevel="0" collapsed="false">
      <c r="A254" s="45"/>
      <c r="B254" s="60"/>
      <c r="C254" s="23" t="s">
        <v>15</v>
      </c>
      <c r="D254" s="24" t="n">
        <v>2</v>
      </c>
      <c r="E254" s="25" t="n">
        <v>3</v>
      </c>
      <c r="F254" s="25" t="n">
        <v>1</v>
      </c>
      <c r="G254" s="25" t="n">
        <v>0</v>
      </c>
      <c r="H254" s="25" t="n">
        <v>2</v>
      </c>
      <c r="I254" s="25" t="n">
        <v>8</v>
      </c>
      <c r="J254" s="25" t="n">
        <v>3</v>
      </c>
      <c r="K254" s="26" t="n">
        <v>19</v>
      </c>
      <c r="L254" s="27" t="n">
        <f aca="false">+D254/D$258*100</f>
        <v>8.69565217391304</v>
      </c>
      <c r="M254" s="28" t="n">
        <f aca="false">+E254/E$258*100</f>
        <v>8.82352941176471</v>
      </c>
      <c r="N254" s="28" t="n">
        <f aca="false">+F254/F$258*100</f>
        <v>4.34782608695652</v>
      </c>
      <c r="O254" s="28" t="n">
        <f aca="false">+G254/G$258*100</f>
        <v>0</v>
      </c>
      <c r="P254" s="28" t="n">
        <f aca="false">+H254/H$258*100</f>
        <v>3.07692307692308</v>
      </c>
      <c r="Q254" s="28" t="n">
        <f aca="false">+I254/I$258*100</f>
        <v>4.81927710843374</v>
      </c>
      <c r="R254" s="28" t="n">
        <f aca="false">+J254/J$258*100</f>
        <v>1.60427807486631</v>
      </c>
      <c r="S254" s="28" t="n">
        <f aca="false">+K254/K$258*100</f>
        <v>3.60531309297913</v>
      </c>
    </row>
    <row r="255" customFormat="false" ht="14.1" hidden="false" customHeight="true" outlineLevel="0" collapsed="false">
      <c r="A255" s="45"/>
      <c r="B255" s="60"/>
      <c r="C255" s="29" t="s">
        <v>16</v>
      </c>
      <c r="D255" s="24" t="n">
        <v>1</v>
      </c>
      <c r="E255" s="25" t="n">
        <v>1</v>
      </c>
      <c r="F255" s="25" t="n">
        <v>2</v>
      </c>
      <c r="G255" s="25" t="n">
        <v>2</v>
      </c>
      <c r="H255" s="25" t="n">
        <v>11</v>
      </c>
      <c r="I255" s="25" t="n">
        <v>19</v>
      </c>
      <c r="J255" s="25" t="n">
        <v>24</v>
      </c>
      <c r="K255" s="26" t="n">
        <v>60</v>
      </c>
      <c r="L255" s="27" t="n">
        <f aca="false">+D255/D$258*100</f>
        <v>4.34782608695652</v>
      </c>
      <c r="M255" s="28" t="n">
        <f aca="false">+E255/E$258*100</f>
        <v>2.94117647058824</v>
      </c>
      <c r="N255" s="28" t="n">
        <f aca="false">+F255/F$258*100</f>
        <v>8.69565217391304</v>
      </c>
      <c r="O255" s="28" t="n">
        <f aca="false">+G255/G$258*100</f>
        <v>6.89655172413793</v>
      </c>
      <c r="P255" s="28" t="n">
        <f aca="false">+H255/H$258*100</f>
        <v>16.9230769230769</v>
      </c>
      <c r="Q255" s="28" t="n">
        <f aca="false">+I255/I$258*100</f>
        <v>11.4457831325301</v>
      </c>
      <c r="R255" s="28" t="n">
        <f aca="false">+J255/J$258*100</f>
        <v>12.8342245989305</v>
      </c>
      <c r="S255" s="28" t="n">
        <f aca="false">+K255/K$258*100</f>
        <v>11.3851992409867</v>
      </c>
    </row>
    <row r="256" customFormat="false" ht="14.1" hidden="false" customHeight="true" outlineLevel="0" collapsed="false">
      <c r="A256" s="45"/>
      <c r="B256" s="60"/>
      <c r="C256" s="30" t="s">
        <v>17</v>
      </c>
      <c r="D256" s="24" t="n">
        <v>11</v>
      </c>
      <c r="E256" s="25" t="n">
        <v>11</v>
      </c>
      <c r="F256" s="25" t="n">
        <v>10</v>
      </c>
      <c r="G256" s="25" t="n">
        <v>7</v>
      </c>
      <c r="H256" s="25" t="n">
        <v>14</v>
      </c>
      <c r="I256" s="25" t="n">
        <v>55</v>
      </c>
      <c r="J256" s="25" t="n">
        <v>50</v>
      </c>
      <c r="K256" s="26" t="n">
        <v>158</v>
      </c>
      <c r="L256" s="27" t="n">
        <f aca="false">+D256/D$258*100</f>
        <v>47.8260869565217</v>
      </c>
      <c r="M256" s="28" t="n">
        <f aca="false">+E256/E$258*100</f>
        <v>32.3529411764706</v>
      </c>
      <c r="N256" s="28" t="n">
        <f aca="false">+F256/F$258*100</f>
        <v>43.4782608695652</v>
      </c>
      <c r="O256" s="28" t="n">
        <f aca="false">+G256/G$258*100</f>
        <v>24.1379310344828</v>
      </c>
      <c r="P256" s="28" t="n">
        <f aca="false">+H256/H$258*100</f>
        <v>21.5384615384615</v>
      </c>
      <c r="Q256" s="28" t="n">
        <f aca="false">+I256/I$258*100</f>
        <v>33.1325301204819</v>
      </c>
      <c r="R256" s="28" t="n">
        <f aca="false">+J256/J$258*100</f>
        <v>26.7379679144385</v>
      </c>
      <c r="S256" s="28" t="n">
        <f aca="false">+K256/K$258*100</f>
        <v>29.9810246679317</v>
      </c>
    </row>
    <row r="257" customFormat="false" ht="14.1" hidden="false" customHeight="true" outlineLevel="0" collapsed="false">
      <c r="A257" s="45"/>
      <c r="B257" s="60"/>
      <c r="C257" s="30" t="s">
        <v>18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6" t="n">
        <v>0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</v>
      </c>
      <c r="R257" s="28" t="n">
        <f aca="false">+J257/J$258*100</f>
        <v>0</v>
      </c>
      <c r="S257" s="28" t="n">
        <f aca="false">+K257/K$258*100</f>
        <v>0</v>
      </c>
    </row>
    <row r="258" customFormat="false" ht="14.1" hidden="false" customHeight="true" outlineLevel="0" collapsed="false">
      <c r="A258" s="45"/>
      <c r="B258" s="60"/>
      <c r="C258" s="29" t="s">
        <v>1</v>
      </c>
      <c r="D258" s="24" t="n">
        <v>23</v>
      </c>
      <c r="E258" s="25" t="n">
        <v>34</v>
      </c>
      <c r="F258" s="25" t="n">
        <v>23</v>
      </c>
      <c r="G258" s="25" t="n">
        <v>29</v>
      </c>
      <c r="H258" s="25" t="n">
        <v>65</v>
      </c>
      <c r="I258" s="25" t="n">
        <v>166</v>
      </c>
      <c r="J258" s="25" t="n">
        <v>187</v>
      </c>
      <c r="K258" s="26" t="n">
        <v>527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5"/>
      <c r="B259" s="16" t="s">
        <v>58</v>
      </c>
      <c r="C259" s="17" t="s">
        <v>14</v>
      </c>
      <c r="D259" s="18" t="n">
        <v>34</v>
      </c>
      <c r="E259" s="19" t="n">
        <v>41</v>
      </c>
      <c r="F259" s="19" t="n">
        <v>30</v>
      </c>
      <c r="G259" s="19" t="n">
        <v>41</v>
      </c>
      <c r="H259" s="19" t="n">
        <v>99</v>
      </c>
      <c r="I259" s="19" t="n">
        <v>239</v>
      </c>
      <c r="J259" s="19" t="n">
        <v>321</v>
      </c>
      <c r="K259" s="20" t="n">
        <v>805</v>
      </c>
      <c r="L259" s="21" t="n">
        <f aca="false">+D259/D$264*100</f>
        <v>54.8387096774194</v>
      </c>
      <c r="M259" s="22" t="n">
        <f aca="false">+E259/E$264*100</f>
        <v>62.1212121212121</v>
      </c>
      <c r="N259" s="22" t="n">
        <f aca="false">+F259/F$264*100</f>
        <v>40.5405405405405</v>
      </c>
      <c r="O259" s="22" t="n">
        <f aca="false">+G259/G$264*100</f>
        <v>44.0860215053763</v>
      </c>
      <c r="P259" s="22" t="n">
        <f aca="false">+H259/H$264*100</f>
        <v>54.3956043956044</v>
      </c>
      <c r="Q259" s="22" t="n">
        <f aca="false">+I259/I$264*100</f>
        <v>49.1769547325103</v>
      </c>
      <c r="R259" s="22" t="n">
        <f aca="false">+J259/J$264*100</f>
        <v>53.5893155258765</v>
      </c>
      <c r="S259" s="22" t="n">
        <f aca="false">+K259/K$264*100</f>
        <v>51.5364916773368</v>
      </c>
    </row>
    <row r="260" customFormat="false" ht="14.1" hidden="false" customHeight="true" outlineLevel="0" collapsed="false">
      <c r="A260" s="45"/>
      <c r="B260" s="16"/>
      <c r="C260" s="23" t="s">
        <v>15</v>
      </c>
      <c r="D260" s="24" t="n">
        <v>0</v>
      </c>
      <c r="E260" s="25" t="n">
        <v>4</v>
      </c>
      <c r="F260" s="25" t="n">
        <v>5</v>
      </c>
      <c r="G260" s="25" t="n">
        <v>4</v>
      </c>
      <c r="H260" s="25" t="n">
        <v>12</v>
      </c>
      <c r="I260" s="25" t="n">
        <v>19</v>
      </c>
      <c r="J260" s="25" t="n">
        <v>19</v>
      </c>
      <c r="K260" s="26" t="n">
        <v>63</v>
      </c>
      <c r="L260" s="27" t="n">
        <f aca="false">+D260/D$264*100</f>
        <v>0</v>
      </c>
      <c r="M260" s="28" t="n">
        <f aca="false">+E260/E$264*100</f>
        <v>6.06060606060606</v>
      </c>
      <c r="N260" s="28" t="n">
        <f aca="false">+F260/F$264*100</f>
        <v>6.75675675675676</v>
      </c>
      <c r="O260" s="28" t="n">
        <f aca="false">+G260/G$264*100</f>
        <v>4.30107526881721</v>
      </c>
      <c r="P260" s="28" t="n">
        <f aca="false">+H260/H$264*100</f>
        <v>6.59340659340659</v>
      </c>
      <c r="Q260" s="28" t="n">
        <f aca="false">+I260/I$264*100</f>
        <v>3.90946502057613</v>
      </c>
      <c r="R260" s="28" t="n">
        <f aca="false">+J260/J$264*100</f>
        <v>3.17195325542571</v>
      </c>
      <c r="S260" s="28" t="n">
        <f aca="false">+K260/K$264*100</f>
        <v>4.03329065300896</v>
      </c>
    </row>
    <row r="261" customFormat="false" ht="14.1" hidden="false" customHeight="true" outlineLevel="0" collapsed="false">
      <c r="A261" s="45"/>
      <c r="B261" s="16"/>
      <c r="C261" s="29" t="s">
        <v>16</v>
      </c>
      <c r="D261" s="24" t="n">
        <v>4</v>
      </c>
      <c r="E261" s="25" t="n">
        <v>2</v>
      </c>
      <c r="F261" s="25" t="n">
        <v>7</v>
      </c>
      <c r="G261" s="25" t="n">
        <v>14</v>
      </c>
      <c r="H261" s="25" t="n">
        <v>22</v>
      </c>
      <c r="I261" s="25" t="n">
        <v>64</v>
      </c>
      <c r="J261" s="25" t="n">
        <v>104</v>
      </c>
      <c r="K261" s="26" t="n">
        <v>217</v>
      </c>
      <c r="L261" s="27" t="n">
        <f aca="false">+D261/D$264*100</f>
        <v>6.45161290322581</v>
      </c>
      <c r="M261" s="28" t="n">
        <f aca="false">+E261/E$264*100</f>
        <v>3.03030303030303</v>
      </c>
      <c r="N261" s="28" t="n">
        <f aca="false">+F261/F$264*100</f>
        <v>9.45945945945946</v>
      </c>
      <c r="O261" s="28" t="n">
        <f aca="false">+G261/G$264*100</f>
        <v>15.0537634408602</v>
      </c>
      <c r="P261" s="28" t="n">
        <f aca="false">+H261/H$264*100</f>
        <v>12.0879120879121</v>
      </c>
      <c r="Q261" s="28" t="n">
        <f aca="false">+I261/I$264*100</f>
        <v>13.1687242798354</v>
      </c>
      <c r="R261" s="28" t="n">
        <f aca="false">+J261/J$264*100</f>
        <v>17.3622704507513</v>
      </c>
      <c r="S261" s="28" t="n">
        <f aca="false">+K261/K$264*100</f>
        <v>13.8924455825864</v>
      </c>
    </row>
    <row r="262" customFormat="false" ht="14.1" hidden="false" customHeight="true" outlineLevel="0" collapsed="false">
      <c r="A262" s="45"/>
      <c r="B262" s="16"/>
      <c r="C262" s="30" t="s">
        <v>17</v>
      </c>
      <c r="D262" s="24" t="n">
        <v>24</v>
      </c>
      <c r="E262" s="25" t="n">
        <v>19</v>
      </c>
      <c r="F262" s="25" t="n">
        <v>32</v>
      </c>
      <c r="G262" s="25" t="n">
        <v>34</v>
      </c>
      <c r="H262" s="25" t="n">
        <v>49</v>
      </c>
      <c r="I262" s="25" t="n">
        <v>164</v>
      </c>
      <c r="J262" s="25" t="n">
        <v>155</v>
      </c>
      <c r="K262" s="26" t="n">
        <v>477</v>
      </c>
      <c r="L262" s="27" t="n">
        <f aca="false">+D262/D$264*100</f>
        <v>38.7096774193548</v>
      </c>
      <c r="M262" s="28" t="n">
        <f aca="false">+E262/E$264*100</f>
        <v>28.7878787878788</v>
      </c>
      <c r="N262" s="28" t="n">
        <f aca="false">+F262/F$264*100</f>
        <v>43.2432432432432</v>
      </c>
      <c r="O262" s="28" t="n">
        <f aca="false">+G262/G$264*100</f>
        <v>36.5591397849462</v>
      </c>
      <c r="P262" s="28" t="n">
        <f aca="false">+H262/H$264*100</f>
        <v>26.9230769230769</v>
      </c>
      <c r="Q262" s="28" t="n">
        <f aca="false">+I262/I$264*100</f>
        <v>33.7448559670782</v>
      </c>
      <c r="R262" s="28" t="n">
        <f aca="false">+J262/J$264*100</f>
        <v>25.8764607679466</v>
      </c>
      <c r="S262" s="28" t="n">
        <f aca="false">+K262/K$264*100</f>
        <v>30.5377720870679</v>
      </c>
    </row>
    <row r="263" customFormat="false" ht="14.1" hidden="false" customHeight="true" outlineLevel="0" collapsed="false">
      <c r="A263" s="45"/>
      <c r="B263" s="16"/>
      <c r="C263" s="30" t="s">
        <v>18</v>
      </c>
      <c r="D263" s="24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6" t="n">
        <v>0</v>
      </c>
      <c r="L263" s="27" t="n">
        <f aca="false">+D263/D$264*100</f>
        <v>0</v>
      </c>
      <c r="M263" s="28" t="n">
        <f aca="false">+E263/E$264*100</f>
        <v>0</v>
      </c>
      <c r="N263" s="28" t="n">
        <f aca="false">+F263/F$264*100</f>
        <v>0</v>
      </c>
      <c r="O263" s="28" t="n">
        <f aca="false">+G263/G$264*100</f>
        <v>0</v>
      </c>
      <c r="P263" s="28" t="n">
        <f aca="false">+H263/H$264*100</f>
        <v>0</v>
      </c>
      <c r="Q263" s="28" t="n">
        <f aca="false">+I263/I$264*100</f>
        <v>0</v>
      </c>
      <c r="R263" s="28" t="n">
        <f aca="false">+J263/J$264*100</f>
        <v>0</v>
      </c>
      <c r="S263" s="28" t="n">
        <f aca="false">+K263/K$264*100</f>
        <v>0</v>
      </c>
    </row>
    <row r="264" customFormat="false" ht="14.1" hidden="false" customHeight="true" outlineLevel="0" collapsed="false">
      <c r="A264" s="45"/>
      <c r="B264" s="16"/>
      <c r="C264" s="31" t="s">
        <v>1</v>
      </c>
      <c r="D264" s="32" t="n">
        <v>62</v>
      </c>
      <c r="E264" s="33" t="n">
        <v>66</v>
      </c>
      <c r="F264" s="33" t="n">
        <v>74</v>
      </c>
      <c r="G264" s="33" t="n">
        <v>93</v>
      </c>
      <c r="H264" s="33" t="n">
        <v>182</v>
      </c>
      <c r="I264" s="33" t="n">
        <v>486</v>
      </c>
      <c r="J264" s="33" t="n">
        <v>599</v>
      </c>
      <c r="K264" s="34" t="n">
        <v>1562</v>
      </c>
      <c r="L264" s="35" t="n">
        <f aca="false">+D264/D$264*100</f>
        <v>100</v>
      </c>
      <c r="M264" s="36" t="n">
        <f aca="false">+E264/E$264*100</f>
        <v>100</v>
      </c>
      <c r="N264" s="36" t="n">
        <f aca="false">+F264/F$264*100</f>
        <v>100</v>
      </c>
      <c r="O264" s="36" t="n">
        <f aca="false">+G264/G$264*100</f>
        <v>100</v>
      </c>
      <c r="P264" s="36" t="n">
        <f aca="false">+H264/H$264*100</f>
        <v>100</v>
      </c>
      <c r="Q264" s="36" t="n">
        <f aca="false">+I264/I$264*100</f>
        <v>100</v>
      </c>
      <c r="R264" s="36" t="n">
        <f aca="false">+J264/J$264*100</f>
        <v>100</v>
      </c>
      <c r="S264" s="36" t="n">
        <f aca="false">+K264/K$264*100</f>
        <v>100</v>
      </c>
    </row>
    <row r="265" customFormat="false" ht="14.1" hidden="false" customHeight="true" outlineLevel="0" collapsed="false">
      <c r="A265" s="45"/>
      <c r="B265" s="37" t="s">
        <v>59</v>
      </c>
      <c r="C265" s="29" t="s">
        <v>14</v>
      </c>
      <c r="D265" s="24" t="n">
        <v>9</v>
      </c>
      <c r="E265" s="25" t="n">
        <v>10</v>
      </c>
      <c r="F265" s="25" t="n">
        <v>6</v>
      </c>
      <c r="G265" s="25" t="n">
        <v>20</v>
      </c>
      <c r="H265" s="25" t="n">
        <v>24</v>
      </c>
      <c r="I265" s="25" t="n">
        <v>69</v>
      </c>
      <c r="J265" s="25" t="n">
        <v>93</v>
      </c>
      <c r="K265" s="26" t="n">
        <v>231</v>
      </c>
      <c r="L265" s="27" t="n">
        <f aca="false">+D265/D$270*100</f>
        <v>75</v>
      </c>
      <c r="M265" s="28" t="n">
        <f aca="false">+E265/E$270*100</f>
        <v>50</v>
      </c>
      <c r="N265" s="28" t="n">
        <f aca="false">+F265/F$270*100</f>
        <v>33.3333333333333</v>
      </c>
      <c r="O265" s="28" t="n">
        <f aca="false">+G265/G$270*100</f>
        <v>60.6060606060606</v>
      </c>
      <c r="P265" s="28" t="n">
        <f aca="false">+H265/H$270*100</f>
        <v>48</v>
      </c>
      <c r="Q265" s="28" t="n">
        <f aca="false">+I265/I$270*100</f>
        <v>54.7619047619048</v>
      </c>
      <c r="R265" s="28" t="n">
        <f aca="false">+J265/J$270*100</f>
        <v>62</v>
      </c>
      <c r="S265" s="28" t="n">
        <f aca="false">+K265/K$270*100</f>
        <v>56.479217603912</v>
      </c>
    </row>
    <row r="266" customFormat="false" ht="14.1" hidden="false" customHeight="true" outlineLevel="0" collapsed="false">
      <c r="A266" s="45"/>
      <c r="B266" s="37"/>
      <c r="C266" s="23" t="s">
        <v>15</v>
      </c>
      <c r="D266" s="24" t="n">
        <v>2</v>
      </c>
      <c r="E266" s="25" t="n">
        <v>1</v>
      </c>
      <c r="F266" s="25" t="n">
        <v>3</v>
      </c>
      <c r="G266" s="25" t="n">
        <v>1</v>
      </c>
      <c r="H266" s="25" t="n">
        <v>3</v>
      </c>
      <c r="I266" s="25" t="n">
        <v>2</v>
      </c>
      <c r="J266" s="25" t="n">
        <v>4</v>
      </c>
      <c r="K266" s="26" t="n">
        <v>16</v>
      </c>
      <c r="L266" s="27" t="n">
        <f aca="false">+D266/D$270*100</f>
        <v>16.6666666666667</v>
      </c>
      <c r="M266" s="28" t="n">
        <f aca="false">+E266/E$270*100</f>
        <v>5</v>
      </c>
      <c r="N266" s="28" t="n">
        <f aca="false">+F266/F$270*100</f>
        <v>16.6666666666667</v>
      </c>
      <c r="O266" s="28" t="n">
        <f aca="false">+G266/G$270*100</f>
        <v>3.03030303030303</v>
      </c>
      <c r="P266" s="28" t="n">
        <f aca="false">+H266/H$270*100</f>
        <v>6</v>
      </c>
      <c r="Q266" s="28" t="n">
        <f aca="false">+I266/I$270*100</f>
        <v>1.58730158730159</v>
      </c>
      <c r="R266" s="28" t="n">
        <f aca="false">+J266/J$270*100</f>
        <v>2.66666666666667</v>
      </c>
      <c r="S266" s="28" t="n">
        <f aca="false">+K266/K$270*100</f>
        <v>3.9119804400978</v>
      </c>
    </row>
    <row r="267" customFormat="false" ht="14.1" hidden="false" customHeight="true" outlineLevel="0" collapsed="false">
      <c r="A267" s="45"/>
      <c r="B267" s="37"/>
      <c r="C267" s="29" t="s">
        <v>16</v>
      </c>
      <c r="D267" s="24" t="n">
        <v>0</v>
      </c>
      <c r="E267" s="25" t="n">
        <v>0</v>
      </c>
      <c r="F267" s="25" t="n">
        <v>2</v>
      </c>
      <c r="G267" s="25" t="n">
        <v>2</v>
      </c>
      <c r="H267" s="25" t="n">
        <v>8</v>
      </c>
      <c r="I267" s="25" t="n">
        <v>19</v>
      </c>
      <c r="J267" s="25" t="n">
        <v>20</v>
      </c>
      <c r="K267" s="26" t="n">
        <v>51</v>
      </c>
      <c r="L267" s="27" t="n">
        <f aca="false">+D267/D$270*100</f>
        <v>0</v>
      </c>
      <c r="M267" s="28" t="n">
        <f aca="false">+E267/E$270*100</f>
        <v>0</v>
      </c>
      <c r="N267" s="28" t="n">
        <f aca="false">+F267/F$270*100</f>
        <v>11.1111111111111</v>
      </c>
      <c r="O267" s="28" t="n">
        <f aca="false">+G267/G$270*100</f>
        <v>6.06060606060606</v>
      </c>
      <c r="P267" s="28" t="n">
        <f aca="false">+H267/H$270*100</f>
        <v>16</v>
      </c>
      <c r="Q267" s="28" t="n">
        <f aca="false">+I267/I$270*100</f>
        <v>15.0793650793651</v>
      </c>
      <c r="R267" s="28" t="n">
        <f aca="false">+J267/J$270*100</f>
        <v>13.3333333333333</v>
      </c>
      <c r="S267" s="28" t="n">
        <f aca="false">+K267/K$270*100</f>
        <v>12.4694376528117</v>
      </c>
    </row>
    <row r="268" customFormat="false" ht="14.1" hidden="false" customHeight="true" outlineLevel="0" collapsed="false">
      <c r="A268" s="45"/>
      <c r="B268" s="37"/>
      <c r="C268" s="30" t="s">
        <v>17</v>
      </c>
      <c r="D268" s="24" t="n">
        <v>1</v>
      </c>
      <c r="E268" s="25" t="n">
        <v>9</v>
      </c>
      <c r="F268" s="25" t="n">
        <v>7</v>
      </c>
      <c r="G268" s="25" t="n">
        <v>10</v>
      </c>
      <c r="H268" s="25" t="n">
        <v>15</v>
      </c>
      <c r="I268" s="25" t="n">
        <v>36</v>
      </c>
      <c r="J268" s="25" t="n">
        <v>33</v>
      </c>
      <c r="K268" s="26" t="n">
        <v>111</v>
      </c>
      <c r="L268" s="27" t="n">
        <f aca="false">+D268/D$270*100</f>
        <v>8.33333333333333</v>
      </c>
      <c r="M268" s="28" t="n">
        <f aca="false">+E268/E$270*100</f>
        <v>45</v>
      </c>
      <c r="N268" s="28" t="n">
        <f aca="false">+F268/F$270*100</f>
        <v>38.8888888888889</v>
      </c>
      <c r="O268" s="28" t="n">
        <f aca="false">+G268/G$270*100</f>
        <v>30.3030303030303</v>
      </c>
      <c r="P268" s="28" t="n">
        <f aca="false">+H268/H$270*100</f>
        <v>30</v>
      </c>
      <c r="Q268" s="28" t="n">
        <f aca="false">+I268/I$270*100</f>
        <v>28.5714285714286</v>
      </c>
      <c r="R268" s="28" t="n">
        <f aca="false">+J268/J$270*100</f>
        <v>22</v>
      </c>
      <c r="S268" s="28" t="n">
        <f aca="false">+K268/K$270*100</f>
        <v>27.1393643031785</v>
      </c>
    </row>
    <row r="269" customFormat="false" ht="14.1" hidden="false" customHeight="true" outlineLevel="0" collapsed="false">
      <c r="A269" s="45"/>
      <c r="B269" s="37"/>
      <c r="C269" s="30" t="s">
        <v>18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6" t="n">
        <v>0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</v>
      </c>
      <c r="R269" s="28" t="n">
        <f aca="false">+J269/J$270*100</f>
        <v>0</v>
      </c>
      <c r="S269" s="28" t="n">
        <f aca="false">+K269/K$270*100</f>
        <v>0</v>
      </c>
    </row>
    <row r="270" customFormat="false" ht="14.1" hidden="false" customHeight="true" outlineLevel="0" collapsed="false">
      <c r="A270" s="45"/>
      <c r="B270" s="37"/>
      <c r="C270" s="29" t="s">
        <v>1</v>
      </c>
      <c r="D270" s="24" t="n">
        <v>12</v>
      </c>
      <c r="E270" s="25" t="n">
        <v>20</v>
      </c>
      <c r="F270" s="25" t="n">
        <v>18</v>
      </c>
      <c r="G270" s="25" t="n">
        <v>33</v>
      </c>
      <c r="H270" s="25" t="n">
        <v>50</v>
      </c>
      <c r="I270" s="25" t="n">
        <v>126</v>
      </c>
      <c r="J270" s="25" t="n">
        <v>150</v>
      </c>
      <c r="K270" s="26" t="n">
        <v>409</v>
      </c>
      <c r="L270" s="27" t="n">
        <f aca="false">+D270/D$270*100</f>
        <v>100</v>
      </c>
      <c r="M270" s="28" t="n">
        <f aca="false">+E270/E$270*100</f>
        <v>100</v>
      </c>
      <c r="N270" s="28" t="n">
        <f aca="false">+F270/F$270*100</f>
        <v>100</v>
      </c>
      <c r="O270" s="28" t="n">
        <f aca="false">+G270/G$270*100</f>
        <v>100</v>
      </c>
      <c r="P270" s="28" t="n">
        <f aca="false">+H270/H$270*100</f>
        <v>100</v>
      </c>
      <c r="Q270" s="28" t="n">
        <f aca="false">+I270/I$270*100</f>
        <v>100</v>
      </c>
      <c r="R270" s="28" t="n">
        <f aca="false">+J270/J$270*100</f>
        <v>100</v>
      </c>
      <c r="S270" s="28" t="n">
        <f aca="false">+K270/K$270*100</f>
        <v>100</v>
      </c>
    </row>
    <row r="271" customFormat="false" ht="14.1" hidden="false" customHeight="true" outlineLevel="0" collapsed="false">
      <c r="A271" s="45"/>
      <c r="B271" s="63" t="s">
        <v>60</v>
      </c>
      <c r="C271" s="17" t="s">
        <v>14</v>
      </c>
      <c r="D271" s="18" t="n">
        <v>3</v>
      </c>
      <c r="E271" s="19" t="n">
        <v>5</v>
      </c>
      <c r="F271" s="19" t="n">
        <v>5</v>
      </c>
      <c r="G271" s="19" t="n">
        <v>7</v>
      </c>
      <c r="H271" s="19" t="n">
        <v>14</v>
      </c>
      <c r="I271" s="19" t="n">
        <v>50</v>
      </c>
      <c r="J271" s="19" t="n">
        <v>80</v>
      </c>
      <c r="K271" s="20" t="n">
        <v>164</v>
      </c>
      <c r="L271" s="21" t="n">
        <f aca="false">+D271/D$276*100</f>
        <v>42.8571428571429</v>
      </c>
      <c r="M271" s="22" t="n">
        <f aca="false">+E271/E$276*100</f>
        <v>35.7142857142857</v>
      </c>
      <c r="N271" s="22" t="n">
        <f aca="false">+F271/F$276*100</f>
        <v>45.4545454545455</v>
      </c>
      <c r="O271" s="22" t="n">
        <f aca="false">+G271/G$276*100</f>
        <v>53.8461538461539</v>
      </c>
      <c r="P271" s="22" t="n">
        <f aca="false">+H271/H$276*100</f>
        <v>53.8461538461539</v>
      </c>
      <c r="Q271" s="22" t="n">
        <f aca="false">+I271/I$276*100</f>
        <v>44.6428571428571</v>
      </c>
      <c r="R271" s="22" t="n">
        <f aca="false">+J271/J$276*100</f>
        <v>57.1428571428571</v>
      </c>
      <c r="S271" s="22" t="n">
        <f aca="false">+K271/K$276*100</f>
        <v>50.7739938080495</v>
      </c>
    </row>
    <row r="272" customFormat="false" ht="14.1" hidden="false" customHeight="true" outlineLevel="0" collapsed="false">
      <c r="A272" s="45"/>
      <c r="B272" s="63"/>
      <c r="C272" s="23" t="s">
        <v>15</v>
      </c>
      <c r="D272" s="24" t="n">
        <v>0</v>
      </c>
      <c r="E272" s="25" t="n">
        <v>2</v>
      </c>
      <c r="F272" s="25" t="n">
        <v>0</v>
      </c>
      <c r="G272" s="25" t="n">
        <v>0</v>
      </c>
      <c r="H272" s="25" t="n">
        <v>0</v>
      </c>
      <c r="I272" s="25" t="n">
        <v>5</v>
      </c>
      <c r="J272" s="25" t="n">
        <v>4</v>
      </c>
      <c r="K272" s="26" t="n">
        <v>11</v>
      </c>
      <c r="L272" s="27" t="n">
        <f aca="false">+D272/D$276*100</f>
        <v>0</v>
      </c>
      <c r="M272" s="28" t="n">
        <f aca="false">+E272/E$276*100</f>
        <v>14.2857142857143</v>
      </c>
      <c r="N272" s="28" t="n">
        <f aca="false">+F272/F$276*100</f>
        <v>0</v>
      </c>
      <c r="O272" s="28" t="n">
        <f aca="false">+G272/G$276*100</f>
        <v>0</v>
      </c>
      <c r="P272" s="28" t="n">
        <f aca="false">+H272/H$276*100</f>
        <v>0</v>
      </c>
      <c r="Q272" s="28" t="n">
        <f aca="false">+I272/I$276*100</f>
        <v>4.46428571428571</v>
      </c>
      <c r="R272" s="28" t="n">
        <f aca="false">+J272/J$276*100</f>
        <v>2.85714285714286</v>
      </c>
      <c r="S272" s="28" t="n">
        <f aca="false">+K272/K$276*100</f>
        <v>3.40557275541796</v>
      </c>
    </row>
    <row r="273" customFormat="false" ht="14.1" hidden="false" customHeight="true" outlineLevel="0" collapsed="false">
      <c r="A273" s="45"/>
      <c r="B273" s="63"/>
      <c r="C273" s="29" t="s">
        <v>16</v>
      </c>
      <c r="D273" s="24" t="n">
        <v>0</v>
      </c>
      <c r="E273" s="25" t="n">
        <v>3</v>
      </c>
      <c r="F273" s="25" t="n">
        <v>0</v>
      </c>
      <c r="G273" s="25" t="n">
        <v>1</v>
      </c>
      <c r="H273" s="25" t="n">
        <v>4</v>
      </c>
      <c r="I273" s="25" t="n">
        <v>21</v>
      </c>
      <c r="J273" s="25" t="n">
        <v>27</v>
      </c>
      <c r="K273" s="26" t="n">
        <v>56</v>
      </c>
      <c r="L273" s="27" t="n">
        <f aca="false">+D273/D$276*100</f>
        <v>0</v>
      </c>
      <c r="M273" s="28" t="n">
        <f aca="false">+E273/E$276*100</f>
        <v>21.4285714285714</v>
      </c>
      <c r="N273" s="28" t="n">
        <f aca="false">+F273/F$276*100</f>
        <v>0</v>
      </c>
      <c r="O273" s="28" t="n">
        <f aca="false">+G273/G$276*100</f>
        <v>7.69230769230769</v>
      </c>
      <c r="P273" s="28" t="n">
        <f aca="false">+H273/H$276*100</f>
        <v>15.3846153846154</v>
      </c>
      <c r="Q273" s="28" t="n">
        <f aca="false">+I273/I$276*100</f>
        <v>18.75</v>
      </c>
      <c r="R273" s="28" t="n">
        <f aca="false">+J273/J$276*100</f>
        <v>19.2857142857143</v>
      </c>
      <c r="S273" s="28" t="n">
        <f aca="false">+K273/K$276*100</f>
        <v>17.3374613003096</v>
      </c>
    </row>
    <row r="274" customFormat="false" ht="14.1" hidden="false" customHeight="true" outlineLevel="0" collapsed="false">
      <c r="A274" s="45"/>
      <c r="B274" s="63"/>
      <c r="C274" s="30" t="s">
        <v>17</v>
      </c>
      <c r="D274" s="24" t="n">
        <v>4</v>
      </c>
      <c r="E274" s="25" t="n">
        <v>4</v>
      </c>
      <c r="F274" s="25" t="n">
        <v>6</v>
      </c>
      <c r="G274" s="25" t="n">
        <v>5</v>
      </c>
      <c r="H274" s="25" t="n">
        <v>8</v>
      </c>
      <c r="I274" s="25" t="n">
        <v>36</v>
      </c>
      <c r="J274" s="25" t="n">
        <v>29</v>
      </c>
      <c r="K274" s="26" t="n">
        <v>92</v>
      </c>
      <c r="L274" s="27" t="n">
        <f aca="false">+D274/D$276*100</f>
        <v>57.1428571428571</v>
      </c>
      <c r="M274" s="28" t="n">
        <f aca="false">+E274/E$276*100</f>
        <v>28.5714285714286</v>
      </c>
      <c r="N274" s="28" t="n">
        <f aca="false">+F274/F$276*100</f>
        <v>54.5454545454545</v>
      </c>
      <c r="O274" s="28" t="n">
        <f aca="false">+G274/G$276*100</f>
        <v>38.4615384615385</v>
      </c>
      <c r="P274" s="28" t="n">
        <f aca="false">+H274/H$276*100</f>
        <v>30.7692307692308</v>
      </c>
      <c r="Q274" s="28" t="n">
        <f aca="false">+I274/I$276*100</f>
        <v>32.1428571428571</v>
      </c>
      <c r="R274" s="28" t="n">
        <f aca="false">+J274/J$276*100</f>
        <v>20.7142857142857</v>
      </c>
      <c r="S274" s="28" t="n">
        <f aca="false">+K274/K$276*100</f>
        <v>28.4829721362229</v>
      </c>
    </row>
    <row r="275" customFormat="false" ht="14.1" hidden="false" customHeight="true" outlineLevel="0" collapsed="false">
      <c r="A275" s="45"/>
      <c r="B275" s="63"/>
      <c r="C275" s="30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3"/>
      <c r="C276" s="53" t="s">
        <v>1</v>
      </c>
      <c r="D276" s="54" t="n">
        <v>7</v>
      </c>
      <c r="E276" s="55" t="n">
        <v>14</v>
      </c>
      <c r="F276" s="55" t="n">
        <v>11</v>
      </c>
      <c r="G276" s="55" t="n">
        <v>13</v>
      </c>
      <c r="H276" s="55" t="n">
        <v>26</v>
      </c>
      <c r="I276" s="55" t="n">
        <v>112</v>
      </c>
      <c r="J276" s="55" t="n">
        <v>140</v>
      </c>
      <c r="K276" s="56" t="n">
        <v>323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37" t="s">
        <v>61</v>
      </c>
      <c r="C277" s="29" t="s">
        <v>14</v>
      </c>
      <c r="D277" s="24" t="n">
        <v>112</v>
      </c>
      <c r="E277" s="25" t="n">
        <v>108</v>
      </c>
      <c r="F277" s="25" t="n">
        <v>119</v>
      </c>
      <c r="G277" s="25" t="n">
        <v>98</v>
      </c>
      <c r="H277" s="25" t="n">
        <v>276</v>
      </c>
      <c r="I277" s="25" t="n">
        <v>1054</v>
      </c>
      <c r="J277" s="25" t="n">
        <v>1612</v>
      </c>
      <c r="K277" s="26" t="n">
        <v>3379</v>
      </c>
      <c r="L277" s="27" t="n">
        <f aca="false">+D277/D$282*100</f>
        <v>45.5284552845528</v>
      </c>
      <c r="M277" s="28" t="n">
        <f aca="false">+E277/E$282*100</f>
        <v>34.6153846153846</v>
      </c>
      <c r="N277" s="28" t="n">
        <f aca="false">+F277/F$282*100</f>
        <v>40.2027027027027</v>
      </c>
      <c r="O277" s="28" t="n">
        <f aca="false">+G277/G$282*100</f>
        <v>32.6666666666667</v>
      </c>
      <c r="P277" s="28" t="n">
        <f aca="false">+H277/H$282*100</f>
        <v>39.2045454545455</v>
      </c>
      <c r="Q277" s="28" t="n">
        <f aca="false">+I277/I$282*100</f>
        <v>41.252446183953</v>
      </c>
      <c r="R277" s="28" t="n">
        <f aca="false">+J277/J$282*100</f>
        <v>44.5919778699862</v>
      </c>
      <c r="S277" s="28" t="n">
        <f aca="false">+K277/K$282*100</f>
        <v>42.0901843547584</v>
      </c>
    </row>
    <row r="278" customFormat="false" ht="14.1" hidden="false" customHeight="true" outlineLevel="0" collapsed="false">
      <c r="A278" s="45"/>
      <c r="B278" s="37"/>
      <c r="C278" s="23" t="s">
        <v>15</v>
      </c>
      <c r="D278" s="24" t="n">
        <v>5</v>
      </c>
      <c r="E278" s="25" t="n">
        <v>5</v>
      </c>
      <c r="F278" s="25" t="n">
        <v>8</v>
      </c>
      <c r="G278" s="25" t="n">
        <v>6</v>
      </c>
      <c r="H278" s="25" t="n">
        <v>13</v>
      </c>
      <c r="I278" s="25" t="n">
        <v>41</v>
      </c>
      <c r="J278" s="25" t="n">
        <v>52</v>
      </c>
      <c r="K278" s="26" t="n">
        <v>130</v>
      </c>
      <c r="L278" s="27" t="n">
        <f aca="false">+D278/D$282*100</f>
        <v>2.03252032520325</v>
      </c>
      <c r="M278" s="28" t="n">
        <f aca="false">+E278/E$282*100</f>
        <v>1.6025641025641</v>
      </c>
      <c r="N278" s="28" t="n">
        <f aca="false">+F278/F$282*100</f>
        <v>2.7027027027027</v>
      </c>
      <c r="O278" s="28" t="n">
        <f aca="false">+G278/G$282*100</f>
        <v>2</v>
      </c>
      <c r="P278" s="28" t="n">
        <f aca="false">+H278/H$282*100</f>
        <v>1.84659090909091</v>
      </c>
      <c r="Q278" s="28" t="n">
        <f aca="false">+I278/I$282*100</f>
        <v>1.60469667318982</v>
      </c>
      <c r="R278" s="28" t="n">
        <f aca="false">+J278/J$282*100</f>
        <v>1.43845089903181</v>
      </c>
      <c r="S278" s="28" t="n">
        <f aca="false">+K278/K$282*100</f>
        <v>1.61933233682113</v>
      </c>
    </row>
    <row r="279" customFormat="false" ht="14.1" hidden="false" customHeight="true" outlineLevel="0" collapsed="false">
      <c r="A279" s="45"/>
      <c r="B279" s="37"/>
      <c r="C279" s="29" t="s">
        <v>16</v>
      </c>
      <c r="D279" s="24" t="n">
        <v>29</v>
      </c>
      <c r="E279" s="25" t="n">
        <v>56</v>
      </c>
      <c r="F279" s="25" t="n">
        <v>52</v>
      </c>
      <c r="G279" s="25" t="n">
        <v>63</v>
      </c>
      <c r="H279" s="25" t="n">
        <v>157</v>
      </c>
      <c r="I279" s="25" t="n">
        <v>631</v>
      </c>
      <c r="J279" s="25" t="n">
        <v>965</v>
      </c>
      <c r="K279" s="26" t="n">
        <v>1953</v>
      </c>
      <c r="L279" s="27" t="n">
        <f aca="false">+D279/D$282*100</f>
        <v>11.7886178861789</v>
      </c>
      <c r="M279" s="28" t="n">
        <f aca="false">+E279/E$282*100</f>
        <v>17.948717948718</v>
      </c>
      <c r="N279" s="28" t="n">
        <f aca="false">+F279/F$282*100</f>
        <v>17.5675675675676</v>
      </c>
      <c r="O279" s="28" t="n">
        <f aca="false">+G279/G$282*100</f>
        <v>21</v>
      </c>
      <c r="P279" s="28" t="n">
        <f aca="false">+H279/H$282*100</f>
        <v>22.3011363636364</v>
      </c>
      <c r="Q279" s="28" t="n">
        <f aca="false">+I279/I$282*100</f>
        <v>24.6966731898239</v>
      </c>
      <c r="R279" s="28" t="n">
        <f aca="false">+J279/J$282*100</f>
        <v>26.6943291839557</v>
      </c>
      <c r="S279" s="28" t="n">
        <f aca="false">+K279/K$282*100</f>
        <v>24.3273542600897</v>
      </c>
    </row>
    <row r="280" customFormat="false" ht="14.1" hidden="false" customHeight="true" outlineLevel="0" collapsed="false">
      <c r="A280" s="45"/>
      <c r="B280" s="37"/>
      <c r="C280" s="30" t="s">
        <v>17</v>
      </c>
      <c r="D280" s="24" t="n">
        <v>100</v>
      </c>
      <c r="E280" s="25" t="n">
        <v>143</v>
      </c>
      <c r="F280" s="25" t="n">
        <v>117</v>
      </c>
      <c r="G280" s="25" t="n">
        <v>133</v>
      </c>
      <c r="H280" s="25" t="n">
        <v>258</v>
      </c>
      <c r="I280" s="25" t="n">
        <v>829</v>
      </c>
      <c r="J280" s="25" t="n">
        <v>986</v>
      </c>
      <c r="K280" s="26" t="n">
        <v>2566</v>
      </c>
      <c r="L280" s="27" t="n">
        <f aca="false">+D280/D$282*100</f>
        <v>40.650406504065</v>
      </c>
      <c r="M280" s="28" t="n">
        <f aca="false">+E280/E$282*100</f>
        <v>45.8333333333333</v>
      </c>
      <c r="N280" s="28" t="n">
        <f aca="false">+F280/F$282*100</f>
        <v>39.527027027027</v>
      </c>
      <c r="O280" s="28" t="n">
        <f aca="false">+G280/G$282*100</f>
        <v>44.3333333333333</v>
      </c>
      <c r="P280" s="28" t="n">
        <f aca="false">+H280/H$282*100</f>
        <v>36.6477272727273</v>
      </c>
      <c r="Q280" s="28" t="n">
        <f aca="false">+I280/I$282*100</f>
        <v>32.4461839530333</v>
      </c>
      <c r="R280" s="28" t="n">
        <f aca="false">+J280/J$282*100</f>
        <v>27.2752420470263</v>
      </c>
      <c r="S280" s="28" t="n">
        <f aca="false">+K280/K$282*100</f>
        <v>31.9631290483308</v>
      </c>
    </row>
    <row r="281" customFormat="false" ht="14.1" hidden="false" customHeight="true" outlineLevel="0" collapsed="false">
      <c r="A281" s="45"/>
      <c r="B281" s="37"/>
      <c r="C281" s="30" t="s">
        <v>18</v>
      </c>
      <c r="D281" s="24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6" t="n">
        <v>0</v>
      </c>
      <c r="L281" s="27" t="n">
        <f aca="false">+D281/D$282*100</f>
        <v>0</v>
      </c>
      <c r="M281" s="28" t="n">
        <f aca="false">+E281/E$282*100</f>
        <v>0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</v>
      </c>
      <c r="S281" s="28" t="n">
        <f aca="false">+K281/K$282*100</f>
        <v>0</v>
      </c>
    </row>
    <row r="282" customFormat="false" ht="14.1" hidden="false" customHeight="true" outlineLevel="0" collapsed="false">
      <c r="A282" s="45"/>
      <c r="B282" s="37"/>
      <c r="C282" s="29" t="s">
        <v>1</v>
      </c>
      <c r="D282" s="24" t="n">
        <v>246</v>
      </c>
      <c r="E282" s="25" t="n">
        <v>312</v>
      </c>
      <c r="F282" s="25" t="n">
        <v>296</v>
      </c>
      <c r="G282" s="25" t="n">
        <v>300</v>
      </c>
      <c r="H282" s="25" t="n">
        <v>704</v>
      </c>
      <c r="I282" s="25" t="n">
        <v>2555</v>
      </c>
      <c r="J282" s="25" t="n">
        <v>3615</v>
      </c>
      <c r="K282" s="26" t="n">
        <v>8028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5"/>
      <c r="B283" s="64" t="s">
        <v>62</v>
      </c>
      <c r="C283" s="47" t="s">
        <v>14</v>
      </c>
      <c r="D283" s="48" t="n">
        <v>65</v>
      </c>
      <c r="E283" s="49" t="n">
        <v>77</v>
      </c>
      <c r="F283" s="49" t="n">
        <v>60</v>
      </c>
      <c r="G283" s="49" t="n">
        <v>75</v>
      </c>
      <c r="H283" s="49" t="n">
        <v>129</v>
      </c>
      <c r="I283" s="49" t="n">
        <v>465</v>
      </c>
      <c r="J283" s="49" t="n">
        <v>725</v>
      </c>
      <c r="K283" s="50" t="n">
        <v>1596</v>
      </c>
      <c r="L283" s="51" t="n">
        <f aca="false">+D283/D$288*100</f>
        <v>52</v>
      </c>
      <c r="M283" s="52" t="n">
        <f aca="false">+E283/E$288*100</f>
        <v>42.0765027322404</v>
      </c>
      <c r="N283" s="52" t="n">
        <f aca="false">+F283/F$288*100</f>
        <v>36.3636363636364</v>
      </c>
      <c r="O283" s="52" t="n">
        <f aca="false">+G283/G$288*100</f>
        <v>39.2670157068063</v>
      </c>
      <c r="P283" s="52" t="n">
        <f aca="false">+H283/H$288*100</f>
        <v>33.6814621409922</v>
      </c>
      <c r="Q283" s="52" t="n">
        <f aca="false">+I283/I$288*100</f>
        <v>37.9282218597064</v>
      </c>
      <c r="R283" s="52" t="n">
        <f aca="false">+J283/J$288*100</f>
        <v>42.2987164527421</v>
      </c>
      <c r="S283" s="52" t="n">
        <f aca="false">+K283/K$288*100</f>
        <v>40.0300978179082</v>
      </c>
    </row>
    <row r="284" customFormat="false" ht="14.1" hidden="false" customHeight="true" outlineLevel="0" collapsed="false">
      <c r="A284" s="45"/>
      <c r="B284" s="64"/>
      <c r="C284" s="23" t="s">
        <v>15</v>
      </c>
      <c r="D284" s="24" t="n">
        <v>1</v>
      </c>
      <c r="E284" s="25" t="n">
        <v>4</v>
      </c>
      <c r="F284" s="25" t="n">
        <v>5</v>
      </c>
      <c r="G284" s="25" t="n">
        <v>5</v>
      </c>
      <c r="H284" s="25" t="n">
        <v>4</v>
      </c>
      <c r="I284" s="25" t="n">
        <v>20</v>
      </c>
      <c r="J284" s="25" t="n">
        <v>20</v>
      </c>
      <c r="K284" s="26" t="n">
        <v>59</v>
      </c>
      <c r="L284" s="27" t="n">
        <f aca="false">+D284/D$288*100</f>
        <v>0.8</v>
      </c>
      <c r="M284" s="28" t="n">
        <f aca="false">+E284/E$288*100</f>
        <v>2.18579234972678</v>
      </c>
      <c r="N284" s="28" t="n">
        <f aca="false">+F284/F$288*100</f>
        <v>3.03030303030303</v>
      </c>
      <c r="O284" s="28" t="n">
        <f aca="false">+G284/G$288*100</f>
        <v>2.61780104712042</v>
      </c>
      <c r="P284" s="28" t="n">
        <f aca="false">+H284/H$288*100</f>
        <v>1.0443864229765</v>
      </c>
      <c r="Q284" s="28" t="n">
        <f aca="false">+I284/I$288*100</f>
        <v>1.63132137030995</v>
      </c>
      <c r="R284" s="28" t="n">
        <f aca="false">+J284/J$288*100</f>
        <v>1.16686114352392</v>
      </c>
      <c r="S284" s="28" t="n">
        <f aca="false">+K284/K$288*100</f>
        <v>1.47980938048658</v>
      </c>
    </row>
    <row r="285" customFormat="false" ht="14.1" hidden="false" customHeight="true" outlineLevel="0" collapsed="false">
      <c r="A285" s="45"/>
      <c r="B285" s="64"/>
      <c r="C285" s="29" t="s">
        <v>16</v>
      </c>
      <c r="D285" s="24" t="n">
        <v>22</v>
      </c>
      <c r="E285" s="25" t="n">
        <v>25</v>
      </c>
      <c r="F285" s="25" t="n">
        <v>26</v>
      </c>
      <c r="G285" s="25" t="n">
        <v>33</v>
      </c>
      <c r="H285" s="25" t="n">
        <v>89</v>
      </c>
      <c r="I285" s="25" t="n">
        <v>314</v>
      </c>
      <c r="J285" s="25" t="n">
        <v>476</v>
      </c>
      <c r="K285" s="26" t="n">
        <v>985</v>
      </c>
      <c r="L285" s="27" t="n">
        <f aca="false">+D285/D$288*100</f>
        <v>17.6</v>
      </c>
      <c r="M285" s="28" t="n">
        <f aca="false">+E285/E$288*100</f>
        <v>13.6612021857924</v>
      </c>
      <c r="N285" s="28" t="n">
        <f aca="false">+F285/F$288*100</f>
        <v>15.7575757575758</v>
      </c>
      <c r="O285" s="28" t="n">
        <f aca="false">+G285/G$288*100</f>
        <v>17.2774869109948</v>
      </c>
      <c r="P285" s="28" t="n">
        <f aca="false">+H285/H$288*100</f>
        <v>23.2375979112272</v>
      </c>
      <c r="Q285" s="28" t="n">
        <f aca="false">+I285/I$288*100</f>
        <v>25.6117455138662</v>
      </c>
      <c r="R285" s="28" t="n">
        <f aca="false">+J285/J$288*100</f>
        <v>27.7712952158693</v>
      </c>
      <c r="S285" s="28" t="n">
        <f aca="false">+K285/K$288*100</f>
        <v>24.7052921996489</v>
      </c>
    </row>
    <row r="286" customFormat="false" ht="14.1" hidden="false" customHeight="true" outlineLevel="0" collapsed="false">
      <c r="A286" s="45"/>
      <c r="B286" s="64"/>
      <c r="C286" s="30" t="s">
        <v>17</v>
      </c>
      <c r="D286" s="24" t="n">
        <v>37</v>
      </c>
      <c r="E286" s="25" t="n">
        <v>76</v>
      </c>
      <c r="F286" s="25" t="n">
        <v>73</v>
      </c>
      <c r="G286" s="25" t="n">
        <v>78</v>
      </c>
      <c r="H286" s="25" t="n">
        <v>160</v>
      </c>
      <c r="I286" s="25" t="n">
        <v>427</v>
      </c>
      <c r="J286" s="25" t="n">
        <v>492</v>
      </c>
      <c r="K286" s="26" t="n">
        <v>1343</v>
      </c>
      <c r="L286" s="27" t="n">
        <f aca="false">+D286/D$288*100</f>
        <v>29.6</v>
      </c>
      <c r="M286" s="28" t="n">
        <f aca="false">+E286/E$288*100</f>
        <v>41.5300546448087</v>
      </c>
      <c r="N286" s="28" t="n">
        <f aca="false">+F286/F$288*100</f>
        <v>44.2424242424242</v>
      </c>
      <c r="O286" s="28" t="n">
        <f aca="false">+G286/G$288*100</f>
        <v>40.8376963350785</v>
      </c>
      <c r="P286" s="28" t="n">
        <f aca="false">+H286/H$288*100</f>
        <v>41.7754569190601</v>
      </c>
      <c r="Q286" s="28" t="n">
        <f aca="false">+I286/I$288*100</f>
        <v>34.8287112561175</v>
      </c>
      <c r="R286" s="28" t="n">
        <f aca="false">+J286/J$288*100</f>
        <v>28.7047841306885</v>
      </c>
      <c r="S286" s="28" t="n">
        <f aca="false">+K286/K$288*100</f>
        <v>33.6844745422624</v>
      </c>
    </row>
    <row r="287" customFormat="false" ht="14.1" hidden="false" customHeight="true" outlineLevel="0" collapsed="false">
      <c r="A287" s="45"/>
      <c r="B287" s="64"/>
      <c r="C287" s="30" t="s">
        <v>18</v>
      </c>
      <c r="D287" s="24" t="n">
        <v>0</v>
      </c>
      <c r="E287" s="25" t="n">
        <v>1</v>
      </c>
      <c r="F287" s="25" t="n">
        <v>1</v>
      </c>
      <c r="G287" s="25" t="n">
        <v>0</v>
      </c>
      <c r="H287" s="25" t="n">
        <v>1</v>
      </c>
      <c r="I287" s="25" t="n">
        <v>0</v>
      </c>
      <c r="J287" s="25" t="n">
        <v>1</v>
      </c>
      <c r="K287" s="26" t="n">
        <v>4</v>
      </c>
      <c r="L287" s="27" t="n">
        <f aca="false">+D287/D$288*100</f>
        <v>0</v>
      </c>
      <c r="M287" s="28" t="n">
        <f aca="false">+E287/E$288*100</f>
        <v>0.546448087431694</v>
      </c>
      <c r="N287" s="28" t="n">
        <f aca="false">+F287/F$288*100</f>
        <v>0.606060606060606</v>
      </c>
      <c r="O287" s="28" t="n">
        <f aca="false">+G287/G$288*100</f>
        <v>0</v>
      </c>
      <c r="P287" s="28" t="n">
        <f aca="false">+H287/H$288*100</f>
        <v>0.261096605744125</v>
      </c>
      <c r="Q287" s="28" t="n">
        <f aca="false">+I287/I$288*100</f>
        <v>0</v>
      </c>
      <c r="R287" s="28" t="n">
        <f aca="false">+J287/J$288*100</f>
        <v>0.058343057176196</v>
      </c>
      <c r="S287" s="28" t="n">
        <f aca="false">+K287/K$288*100</f>
        <v>0.100326059694006</v>
      </c>
    </row>
    <row r="288" customFormat="false" ht="14.1" hidden="false" customHeight="true" outlineLevel="0" collapsed="false">
      <c r="A288" s="45"/>
      <c r="B288" s="64"/>
      <c r="C288" s="31" t="s">
        <v>1</v>
      </c>
      <c r="D288" s="32" t="n">
        <v>125</v>
      </c>
      <c r="E288" s="33" t="n">
        <v>183</v>
      </c>
      <c r="F288" s="33" t="n">
        <v>165</v>
      </c>
      <c r="G288" s="33" t="n">
        <v>191</v>
      </c>
      <c r="H288" s="33" t="n">
        <v>383</v>
      </c>
      <c r="I288" s="33" t="n">
        <v>1226</v>
      </c>
      <c r="J288" s="33" t="n">
        <v>1714</v>
      </c>
      <c r="K288" s="34" t="n">
        <v>3987</v>
      </c>
      <c r="L288" s="35" t="n">
        <f aca="false">+D288/D$288*100</f>
        <v>100</v>
      </c>
      <c r="M288" s="36" t="n">
        <f aca="false">+E288/E$288*100</f>
        <v>100</v>
      </c>
      <c r="N288" s="36" t="n">
        <f aca="false">+F288/F$288*100</f>
        <v>100</v>
      </c>
      <c r="O288" s="36" t="n">
        <f aca="false">+G288/G$288*100</f>
        <v>100</v>
      </c>
      <c r="P288" s="36" t="n">
        <f aca="false">+H288/H$288*100</f>
        <v>100</v>
      </c>
      <c r="Q288" s="36" t="n">
        <f aca="false">+I288/I$288*100</f>
        <v>100</v>
      </c>
      <c r="R288" s="36" t="n">
        <f aca="false">+J288/J$288*100</f>
        <v>100</v>
      </c>
      <c r="S288" s="36" t="n">
        <f aca="false">+K288/K$288*100</f>
        <v>100</v>
      </c>
    </row>
    <row r="289" customFormat="false" ht="14.1" hidden="false" customHeight="true" outlineLevel="0" collapsed="false">
      <c r="A289" s="45"/>
      <c r="B289" s="37" t="s">
        <v>63</v>
      </c>
      <c r="C289" s="29" t="s">
        <v>14</v>
      </c>
      <c r="D289" s="24" t="n">
        <v>42</v>
      </c>
      <c r="E289" s="25" t="n">
        <v>59</v>
      </c>
      <c r="F289" s="25" t="n">
        <v>56</v>
      </c>
      <c r="G289" s="25" t="n">
        <v>50</v>
      </c>
      <c r="H289" s="25" t="n">
        <v>117</v>
      </c>
      <c r="I289" s="25" t="n">
        <v>392</v>
      </c>
      <c r="J289" s="25" t="n">
        <v>440</v>
      </c>
      <c r="K289" s="26" t="n">
        <v>1156</v>
      </c>
      <c r="L289" s="27" t="n">
        <f aca="false">+D289/D$294*100</f>
        <v>48.8372093023256</v>
      </c>
      <c r="M289" s="28" t="n">
        <f aca="false">+E289/E$294*100</f>
        <v>41.5492957746479</v>
      </c>
      <c r="N289" s="28" t="n">
        <f aca="false">+F289/F$294*100</f>
        <v>40.5797101449275</v>
      </c>
      <c r="O289" s="28" t="n">
        <f aca="false">+G289/G$294*100</f>
        <v>44.2477876106195</v>
      </c>
      <c r="P289" s="28" t="n">
        <f aca="false">+H289/H$294*100</f>
        <v>42.0863309352518</v>
      </c>
      <c r="Q289" s="28" t="n">
        <f aca="false">+I289/I$294*100</f>
        <v>40.3707518022657</v>
      </c>
      <c r="R289" s="28" t="n">
        <f aca="false">+J289/J$294*100</f>
        <v>43.4782608695652</v>
      </c>
      <c r="S289" s="28" t="n">
        <f aca="false">+K289/K$294*100</f>
        <v>42.1897810218978</v>
      </c>
    </row>
    <row r="290" customFormat="false" ht="14.1" hidden="false" customHeight="true" outlineLevel="0" collapsed="false">
      <c r="A290" s="45"/>
      <c r="B290" s="37"/>
      <c r="C290" s="23" t="s">
        <v>15</v>
      </c>
      <c r="D290" s="24" t="n">
        <v>0</v>
      </c>
      <c r="E290" s="25" t="n">
        <v>12</v>
      </c>
      <c r="F290" s="25" t="n">
        <v>5</v>
      </c>
      <c r="G290" s="25" t="n">
        <v>1</v>
      </c>
      <c r="H290" s="25" t="n">
        <v>6</v>
      </c>
      <c r="I290" s="25" t="n">
        <v>11</v>
      </c>
      <c r="J290" s="25" t="n">
        <v>9</v>
      </c>
      <c r="K290" s="26" t="n">
        <v>44</v>
      </c>
      <c r="L290" s="27" t="n">
        <f aca="false">+D290/D$294*100</f>
        <v>0</v>
      </c>
      <c r="M290" s="28" t="n">
        <f aca="false">+E290/E$294*100</f>
        <v>8.45070422535211</v>
      </c>
      <c r="N290" s="28" t="n">
        <f aca="false">+F290/F$294*100</f>
        <v>3.6231884057971</v>
      </c>
      <c r="O290" s="28" t="n">
        <f aca="false">+G290/G$294*100</f>
        <v>0.884955752212389</v>
      </c>
      <c r="P290" s="28" t="n">
        <f aca="false">+H290/H$294*100</f>
        <v>2.15827338129496</v>
      </c>
      <c r="Q290" s="28" t="n">
        <f aca="false">+I290/I$294*100</f>
        <v>1.13285272914521</v>
      </c>
      <c r="R290" s="28" t="n">
        <f aca="false">+J290/J$294*100</f>
        <v>0.889328063241107</v>
      </c>
      <c r="S290" s="28" t="n">
        <f aca="false">+K290/K$294*100</f>
        <v>1.60583941605839</v>
      </c>
    </row>
    <row r="291" customFormat="false" ht="14.1" hidden="false" customHeight="true" outlineLevel="0" collapsed="false">
      <c r="A291" s="45"/>
      <c r="B291" s="37"/>
      <c r="C291" s="29" t="s">
        <v>16</v>
      </c>
      <c r="D291" s="24" t="n">
        <v>13</v>
      </c>
      <c r="E291" s="25" t="n">
        <v>17</v>
      </c>
      <c r="F291" s="25" t="n">
        <v>25</v>
      </c>
      <c r="G291" s="25" t="n">
        <v>19</v>
      </c>
      <c r="H291" s="25" t="n">
        <v>62</v>
      </c>
      <c r="I291" s="25" t="n">
        <v>269</v>
      </c>
      <c r="J291" s="25" t="n">
        <v>272</v>
      </c>
      <c r="K291" s="26" t="n">
        <v>677</v>
      </c>
      <c r="L291" s="27" t="n">
        <f aca="false">+D291/D$294*100</f>
        <v>15.1162790697674</v>
      </c>
      <c r="M291" s="28" t="n">
        <f aca="false">+E291/E$294*100</f>
        <v>11.9718309859155</v>
      </c>
      <c r="N291" s="28" t="n">
        <f aca="false">+F291/F$294*100</f>
        <v>18.1159420289855</v>
      </c>
      <c r="O291" s="28" t="n">
        <f aca="false">+G291/G$294*100</f>
        <v>16.8141592920354</v>
      </c>
      <c r="P291" s="28" t="n">
        <f aca="false">+H291/H$294*100</f>
        <v>22.3021582733813</v>
      </c>
      <c r="Q291" s="28" t="n">
        <f aca="false">+I291/I$294*100</f>
        <v>27.7033985581874</v>
      </c>
      <c r="R291" s="28" t="n">
        <f aca="false">+J291/J$294*100</f>
        <v>26.8774703557312</v>
      </c>
      <c r="S291" s="28" t="n">
        <f aca="false">+K291/K$294*100</f>
        <v>24.7080291970803</v>
      </c>
    </row>
    <row r="292" customFormat="false" ht="14.1" hidden="false" customHeight="true" outlineLevel="0" collapsed="false">
      <c r="A292" s="45"/>
      <c r="B292" s="37"/>
      <c r="C292" s="30" t="s">
        <v>17</v>
      </c>
      <c r="D292" s="24" t="n">
        <v>31</v>
      </c>
      <c r="E292" s="25" t="n">
        <v>54</v>
      </c>
      <c r="F292" s="25" t="n">
        <v>52</v>
      </c>
      <c r="G292" s="25" t="n">
        <v>43</v>
      </c>
      <c r="H292" s="25" t="n">
        <v>92</v>
      </c>
      <c r="I292" s="25" t="n">
        <v>299</v>
      </c>
      <c r="J292" s="25" t="n">
        <v>291</v>
      </c>
      <c r="K292" s="26" t="n">
        <v>862</v>
      </c>
      <c r="L292" s="27" t="n">
        <f aca="false">+D292/D$294*100</f>
        <v>36.046511627907</v>
      </c>
      <c r="M292" s="28" t="n">
        <f aca="false">+E292/E$294*100</f>
        <v>38.0281690140845</v>
      </c>
      <c r="N292" s="28" t="n">
        <f aca="false">+F292/F$294*100</f>
        <v>37.6811594202899</v>
      </c>
      <c r="O292" s="28" t="n">
        <f aca="false">+G292/G$294*100</f>
        <v>38.0530973451327</v>
      </c>
      <c r="P292" s="28" t="n">
        <f aca="false">+H292/H$294*100</f>
        <v>33.0935251798561</v>
      </c>
      <c r="Q292" s="28" t="n">
        <f aca="false">+I292/I$294*100</f>
        <v>30.7929969104016</v>
      </c>
      <c r="R292" s="28" t="n">
        <f aca="false">+J292/J$294*100</f>
        <v>28.7549407114625</v>
      </c>
      <c r="S292" s="28" t="n">
        <f aca="false">+K292/K$294*100</f>
        <v>31.4598540145985</v>
      </c>
    </row>
    <row r="293" customFormat="false" ht="14.1" hidden="false" customHeight="true" outlineLevel="0" collapsed="false">
      <c r="A293" s="45"/>
      <c r="B293" s="37"/>
      <c r="C293" s="30" t="s">
        <v>18</v>
      </c>
      <c r="D293" s="24" t="n">
        <v>0</v>
      </c>
      <c r="E293" s="25" t="n">
        <v>0</v>
      </c>
      <c r="F293" s="25" t="n">
        <v>0</v>
      </c>
      <c r="G293" s="25" t="n">
        <v>0</v>
      </c>
      <c r="H293" s="25" t="n">
        <v>1</v>
      </c>
      <c r="I293" s="25" t="n">
        <v>0</v>
      </c>
      <c r="J293" s="25" t="n">
        <v>0</v>
      </c>
      <c r="K293" s="26" t="n">
        <v>1</v>
      </c>
      <c r="L293" s="27" t="n">
        <f aca="false">+D293/D$294*100</f>
        <v>0</v>
      </c>
      <c r="M293" s="28" t="n">
        <f aca="false">+E293/E$294*100</f>
        <v>0</v>
      </c>
      <c r="N293" s="28" t="n">
        <f aca="false">+F293/F$294*100</f>
        <v>0</v>
      </c>
      <c r="O293" s="28" t="n">
        <f aca="false">+G293/G$294*100</f>
        <v>0</v>
      </c>
      <c r="P293" s="28" t="n">
        <f aca="false">+H293/H$294*100</f>
        <v>0.359712230215827</v>
      </c>
      <c r="Q293" s="28" t="n">
        <f aca="false">+I293/I$294*100</f>
        <v>0</v>
      </c>
      <c r="R293" s="28" t="n">
        <f aca="false">+J293/J$294*100</f>
        <v>0</v>
      </c>
      <c r="S293" s="28" t="n">
        <f aca="false">+K293/K$294*100</f>
        <v>0.0364963503649635</v>
      </c>
    </row>
    <row r="294" customFormat="false" ht="14.1" hidden="false" customHeight="true" outlineLevel="0" collapsed="false">
      <c r="A294" s="45"/>
      <c r="B294" s="37"/>
      <c r="C294" s="29" t="s">
        <v>1</v>
      </c>
      <c r="D294" s="24" t="n">
        <v>86</v>
      </c>
      <c r="E294" s="25" t="n">
        <v>142</v>
      </c>
      <c r="F294" s="25" t="n">
        <v>138</v>
      </c>
      <c r="G294" s="25" t="n">
        <v>113</v>
      </c>
      <c r="H294" s="25" t="n">
        <v>278</v>
      </c>
      <c r="I294" s="25" t="n">
        <v>971</v>
      </c>
      <c r="J294" s="25" t="n">
        <v>1012</v>
      </c>
      <c r="K294" s="26" t="n">
        <v>2740</v>
      </c>
      <c r="L294" s="27" t="n">
        <f aca="false">+D294/D$294*100</f>
        <v>100</v>
      </c>
      <c r="M294" s="28" t="n">
        <f aca="false">+E294/E$294*100</f>
        <v>100</v>
      </c>
      <c r="N294" s="28" t="n">
        <f aca="false">+F294/F$294*100</f>
        <v>100</v>
      </c>
      <c r="O294" s="28" t="n">
        <f aca="false">+G294/G$294*100</f>
        <v>100</v>
      </c>
      <c r="P294" s="28" t="n">
        <f aca="false">+H294/H$294*100</f>
        <v>100</v>
      </c>
      <c r="Q294" s="28" t="n">
        <f aca="false">+I294/I$294*100</f>
        <v>100</v>
      </c>
      <c r="R294" s="28" t="n">
        <f aca="false">+J294/J$294*100</f>
        <v>100</v>
      </c>
      <c r="S294" s="28" t="n">
        <f aca="false">+K294/K$294*100</f>
        <v>100</v>
      </c>
    </row>
    <row r="295" customFormat="false" ht="14.1" hidden="false" customHeight="true" outlineLevel="0" collapsed="false">
      <c r="A295" s="45"/>
      <c r="B295" s="16" t="s">
        <v>64</v>
      </c>
      <c r="C295" s="17" t="s">
        <v>14</v>
      </c>
      <c r="D295" s="18" t="n">
        <v>31</v>
      </c>
      <c r="E295" s="19" t="n">
        <v>32</v>
      </c>
      <c r="F295" s="19" t="n">
        <v>39</v>
      </c>
      <c r="G295" s="19" t="n">
        <v>49</v>
      </c>
      <c r="H295" s="19" t="n">
        <v>90</v>
      </c>
      <c r="I295" s="19" t="n">
        <v>271</v>
      </c>
      <c r="J295" s="19" t="n">
        <v>355</v>
      </c>
      <c r="K295" s="20" t="n">
        <v>867</v>
      </c>
      <c r="L295" s="21" t="n">
        <f aca="false">+D295/D$300*100</f>
        <v>46.969696969697</v>
      </c>
      <c r="M295" s="22" t="n">
        <f aca="false">+E295/E$300*100</f>
        <v>39.5061728395062</v>
      </c>
      <c r="N295" s="22" t="n">
        <f aca="false">+F295/F$300*100</f>
        <v>41.0526315789474</v>
      </c>
      <c r="O295" s="22" t="n">
        <f aca="false">+G295/G$300*100</f>
        <v>42.6086956521739</v>
      </c>
      <c r="P295" s="22" t="n">
        <f aca="false">+H295/H$300*100</f>
        <v>43.0622009569378</v>
      </c>
      <c r="Q295" s="22" t="n">
        <f aca="false">+I295/I$300*100</f>
        <v>45.0915141430948</v>
      </c>
      <c r="R295" s="22" t="n">
        <f aca="false">+J295/J$300*100</f>
        <v>46.4052287581699</v>
      </c>
      <c r="S295" s="22" t="n">
        <f aca="false">+K295/K$300*100</f>
        <v>44.8757763975155</v>
      </c>
    </row>
    <row r="296" customFormat="false" ht="14.1" hidden="false" customHeight="true" outlineLevel="0" collapsed="false">
      <c r="A296" s="45"/>
      <c r="B296" s="16"/>
      <c r="C296" s="23" t="s">
        <v>15</v>
      </c>
      <c r="D296" s="24" t="n">
        <v>0</v>
      </c>
      <c r="E296" s="25" t="n">
        <v>2</v>
      </c>
      <c r="F296" s="25" t="n">
        <v>1</v>
      </c>
      <c r="G296" s="25" t="n">
        <v>0</v>
      </c>
      <c r="H296" s="25" t="n">
        <v>2</v>
      </c>
      <c r="I296" s="25" t="n">
        <v>14</v>
      </c>
      <c r="J296" s="25" t="n">
        <v>8</v>
      </c>
      <c r="K296" s="26" t="n">
        <v>27</v>
      </c>
      <c r="L296" s="27" t="n">
        <f aca="false">+D296/D$300*100</f>
        <v>0</v>
      </c>
      <c r="M296" s="28" t="n">
        <f aca="false">+E296/E$300*100</f>
        <v>2.46913580246914</v>
      </c>
      <c r="N296" s="28" t="n">
        <f aca="false">+F296/F$300*100</f>
        <v>1.05263157894737</v>
      </c>
      <c r="O296" s="28" t="n">
        <f aca="false">+G296/G$300*100</f>
        <v>0</v>
      </c>
      <c r="P296" s="28" t="n">
        <f aca="false">+H296/H$300*100</f>
        <v>0.956937799043062</v>
      </c>
      <c r="Q296" s="28" t="n">
        <f aca="false">+I296/I$300*100</f>
        <v>2.32945091514143</v>
      </c>
      <c r="R296" s="28" t="n">
        <f aca="false">+J296/J$300*100</f>
        <v>1.04575163398693</v>
      </c>
      <c r="S296" s="28" t="n">
        <f aca="false">+K296/K$300*100</f>
        <v>1.39751552795031</v>
      </c>
    </row>
    <row r="297" customFormat="false" ht="14.1" hidden="false" customHeight="true" outlineLevel="0" collapsed="false">
      <c r="A297" s="45"/>
      <c r="B297" s="16"/>
      <c r="C297" s="29" t="s">
        <v>16</v>
      </c>
      <c r="D297" s="24" t="n">
        <v>6</v>
      </c>
      <c r="E297" s="25" t="n">
        <v>13</v>
      </c>
      <c r="F297" s="25" t="n">
        <v>7</v>
      </c>
      <c r="G297" s="25" t="n">
        <v>20</v>
      </c>
      <c r="H297" s="25" t="n">
        <v>44</v>
      </c>
      <c r="I297" s="25" t="n">
        <v>120</v>
      </c>
      <c r="J297" s="25" t="n">
        <v>176</v>
      </c>
      <c r="K297" s="26" t="n">
        <v>386</v>
      </c>
      <c r="L297" s="27" t="n">
        <f aca="false">+D297/D$300*100</f>
        <v>9.09090909090909</v>
      </c>
      <c r="M297" s="28" t="n">
        <f aca="false">+E297/E$300*100</f>
        <v>16.0493827160494</v>
      </c>
      <c r="N297" s="28" t="n">
        <f aca="false">+F297/F$300*100</f>
        <v>7.36842105263158</v>
      </c>
      <c r="O297" s="28" t="n">
        <f aca="false">+G297/G$300*100</f>
        <v>17.3913043478261</v>
      </c>
      <c r="P297" s="28" t="n">
        <f aca="false">+H297/H$300*100</f>
        <v>21.0526315789474</v>
      </c>
      <c r="Q297" s="28" t="n">
        <f aca="false">+I297/I$300*100</f>
        <v>19.9667221297837</v>
      </c>
      <c r="R297" s="28" t="n">
        <f aca="false">+J297/J$300*100</f>
        <v>23.0065359477124</v>
      </c>
      <c r="S297" s="28" t="n">
        <f aca="false">+K297/K$300*100</f>
        <v>19.9792960662526</v>
      </c>
    </row>
    <row r="298" customFormat="false" ht="14.1" hidden="false" customHeight="true" outlineLevel="0" collapsed="false">
      <c r="A298" s="45"/>
      <c r="B298" s="16"/>
      <c r="C298" s="30" t="s">
        <v>17</v>
      </c>
      <c r="D298" s="24" t="n">
        <v>29</v>
      </c>
      <c r="E298" s="25" t="n">
        <v>34</v>
      </c>
      <c r="F298" s="25" t="n">
        <v>48</v>
      </c>
      <c r="G298" s="25" t="n">
        <v>46</v>
      </c>
      <c r="H298" s="25" t="n">
        <v>73</v>
      </c>
      <c r="I298" s="25" t="n">
        <v>196</v>
      </c>
      <c r="J298" s="25" t="n">
        <v>226</v>
      </c>
      <c r="K298" s="26" t="n">
        <v>652</v>
      </c>
      <c r="L298" s="27" t="n">
        <f aca="false">+D298/D$300*100</f>
        <v>43.9393939393939</v>
      </c>
      <c r="M298" s="28" t="n">
        <f aca="false">+E298/E$300*100</f>
        <v>41.9753086419753</v>
      </c>
      <c r="N298" s="28" t="n">
        <f aca="false">+F298/F$300*100</f>
        <v>50.5263157894737</v>
      </c>
      <c r="O298" s="28" t="n">
        <f aca="false">+G298/G$300*100</f>
        <v>40</v>
      </c>
      <c r="P298" s="28" t="n">
        <f aca="false">+H298/H$300*100</f>
        <v>34.9282296650718</v>
      </c>
      <c r="Q298" s="28" t="n">
        <f aca="false">+I298/I$300*100</f>
        <v>32.61231281198</v>
      </c>
      <c r="R298" s="28" t="n">
        <f aca="false">+J298/J$300*100</f>
        <v>29.5424836601307</v>
      </c>
      <c r="S298" s="28" t="n">
        <f aca="false">+K298/K$300*100</f>
        <v>33.7474120082816</v>
      </c>
    </row>
    <row r="299" customFormat="false" ht="14.1" hidden="false" customHeight="true" outlineLevel="0" collapsed="false">
      <c r="A299" s="45"/>
      <c r="B299" s="16"/>
      <c r="C299" s="30" t="s">
        <v>18</v>
      </c>
      <c r="D299" s="24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6" t="n">
        <v>0</v>
      </c>
      <c r="L299" s="27" t="n">
        <f aca="false">+D299/D$300*100</f>
        <v>0</v>
      </c>
      <c r="M299" s="28" t="n">
        <f aca="false">+E299/E$300*100</f>
        <v>0</v>
      </c>
      <c r="N299" s="28" t="n">
        <f aca="false">+F299/F$300*100</f>
        <v>0</v>
      </c>
      <c r="O299" s="28" t="n">
        <f aca="false">+G299/G$300*100</f>
        <v>0</v>
      </c>
      <c r="P299" s="28" t="n">
        <f aca="false">+H299/H$300*100</f>
        <v>0</v>
      </c>
      <c r="Q299" s="28" t="n">
        <f aca="false">+I299/I$300*100</f>
        <v>0</v>
      </c>
      <c r="R299" s="28" t="n">
        <f aca="false">+J299/J$300*100</f>
        <v>0</v>
      </c>
      <c r="S299" s="28" t="n">
        <f aca="false">+K299/K$300*100</f>
        <v>0</v>
      </c>
    </row>
    <row r="300" customFormat="false" ht="14.1" hidden="false" customHeight="true" outlineLevel="0" collapsed="false">
      <c r="A300" s="45"/>
      <c r="B300" s="16"/>
      <c r="C300" s="31" t="s">
        <v>1</v>
      </c>
      <c r="D300" s="32" t="n">
        <v>66</v>
      </c>
      <c r="E300" s="33" t="n">
        <v>81</v>
      </c>
      <c r="F300" s="33" t="n">
        <v>95</v>
      </c>
      <c r="G300" s="33" t="n">
        <v>115</v>
      </c>
      <c r="H300" s="33" t="n">
        <v>209</v>
      </c>
      <c r="I300" s="33" t="n">
        <v>601</v>
      </c>
      <c r="J300" s="33" t="n">
        <v>765</v>
      </c>
      <c r="K300" s="34" t="n">
        <v>1932</v>
      </c>
      <c r="L300" s="35" t="n">
        <f aca="false">+D300/D$300*100</f>
        <v>100</v>
      </c>
      <c r="M300" s="36" t="n">
        <f aca="false">+E300/E$300*100</f>
        <v>100</v>
      </c>
      <c r="N300" s="36" t="n">
        <f aca="false">+F300/F$300*100</f>
        <v>100</v>
      </c>
      <c r="O300" s="36" t="n">
        <f aca="false">+G300/G$300*100</f>
        <v>100</v>
      </c>
      <c r="P300" s="36" t="n">
        <f aca="false">+H300/H$300*100</f>
        <v>100</v>
      </c>
      <c r="Q300" s="36" t="n">
        <f aca="false">+I300/I$300*100</f>
        <v>100</v>
      </c>
      <c r="R300" s="36" t="n">
        <f aca="false">+J300/J$300*100</f>
        <v>100</v>
      </c>
      <c r="S300" s="36" t="n">
        <f aca="false">+K300/K$300*100</f>
        <v>100</v>
      </c>
    </row>
    <row r="301" customFormat="false" ht="14.1" hidden="false" customHeight="true" outlineLevel="0" collapsed="false">
      <c r="A301" s="45"/>
      <c r="B301" s="61" t="s">
        <v>65</v>
      </c>
      <c r="C301" s="29" t="s">
        <v>14</v>
      </c>
      <c r="D301" s="24" t="n">
        <v>30</v>
      </c>
      <c r="E301" s="25" t="n">
        <v>43</v>
      </c>
      <c r="F301" s="25" t="n">
        <v>39</v>
      </c>
      <c r="G301" s="25" t="n">
        <v>44</v>
      </c>
      <c r="H301" s="25" t="n">
        <v>70</v>
      </c>
      <c r="I301" s="25" t="n">
        <v>312</v>
      </c>
      <c r="J301" s="25" t="n">
        <v>417</v>
      </c>
      <c r="K301" s="26" t="n">
        <v>955</v>
      </c>
      <c r="L301" s="27" t="n">
        <f aca="false">+D301/D$306*100</f>
        <v>39.4736842105263</v>
      </c>
      <c r="M301" s="28" t="n">
        <f aca="false">+E301/E$306*100</f>
        <v>50</v>
      </c>
      <c r="N301" s="28" t="n">
        <f aca="false">+F301/F$306*100</f>
        <v>43.8202247191011</v>
      </c>
      <c r="O301" s="28" t="n">
        <f aca="false">+G301/G$306*100</f>
        <v>42.7184466019417</v>
      </c>
      <c r="P301" s="28" t="n">
        <f aca="false">+H301/H$306*100</f>
        <v>38.0434782608696</v>
      </c>
      <c r="Q301" s="28" t="n">
        <f aca="false">+I301/I$306*100</f>
        <v>40.8376963350785</v>
      </c>
      <c r="R301" s="28" t="n">
        <f aca="false">+J301/J$306*100</f>
        <v>43.9873417721519</v>
      </c>
      <c r="S301" s="28" t="n">
        <f aca="false">+K301/K$306*100</f>
        <v>42.4444444444444</v>
      </c>
    </row>
    <row r="302" customFormat="false" ht="14.1" hidden="false" customHeight="true" outlineLevel="0" collapsed="false">
      <c r="A302" s="45"/>
      <c r="B302" s="61"/>
      <c r="C302" s="23" t="s">
        <v>15</v>
      </c>
      <c r="D302" s="24" t="n">
        <v>3</v>
      </c>
      <c r="E302" s="25" t="n">
        <v>2</v>
      </c>
      <c r="F302" s="25" t="n">
        <v>2</v>
      </c>
      <c r="G302" s="25" t="n">
        <v>2</v>
      </c>
      <c r="H302" s="25" t="n">
        <v>2</v>
      </c>
      <c r="I302" s="25" t="n">
        <v>8</v>
      </c>
      <c r="J302" s="25" t="n">
        <v>15</v>
      </c>
      <c r="K302" s="26" t="n">
        <v>34</v>
      </c>
      <c r="L302" s="27" t="n">
        <f aca="false">+D302/D$306*100</f>
        <v>3.94736842105263</v>
      </c>
      <c r="M302" s="28" t="n">
        <f aca="false">+E302/E$306*100</f>
        <v>2.32558139534884</v>
      </c>
      <c r="N302" s="28" t="n">
        <f aca="false">+F302/F$306*100</f>
        <v>2.24719101123596</v>
      </c>
      <c r="O302" s="28" t="n">
        <f aca="false">+G302/G$306*100</f>
        <v>1.94174757281553</v>
      </c>
      <c r="P302" s="28" t="n">
        <f aca="false">+H302/H$306*100</f>
        <v>1.08695652173913</v>
      </c>
      <c r="Q302" s="28" t="n">
        <f aca="false">+I302/I$306*100</f>
        <v>1.04712041884817</v>
      </c>
      <c r="R302" s="28" t="n">
        <f aca="false">+J302/J$306*100</f>
        <v>1.58227848101266</v>
      </c>
      <c r="S302" s="28" t="n">
        <f aca="false">+K302/K$306*100</f>
        <v>1.51111111111111</v>
      </c>
    </row>
    <row r="303" customFormat="false" ht="14.1" hidden="false" customHeight="true" outlineLevel="0" collapsed="false">
      <c r="A303" s="45"/>
      <c r="B303" s="61"/>
      <c r="C303" s="29" t="s">
        <v>16</v>
      </c>
      <c r="D303" s="24" t="n">
        <v>15</v>
      </c>
      <c r="E303" s="25" t="n">
        <v>18</v>
      </c>
      <c r="F303" s="25" t="n">
        <v>15</v>
      </c>
      <c r="G303" s="25" t="n">
        <v>25</v>
      </c>
      <c r="H303" s="25" t="n">
        <v>38</v>
      </c>
      <c r="I303" s="25" t="n">
        <v>210</v>
      </c>
      <c r="J303" s="25" t="n">
        <v>285</v>
      </c>
      <c r="K303" s="26" t="n">
        <v>606</v>
      </c>
      <c r="L303" s="27" t="n">
        <f aca="false">+D303/D$306*100</f>
        <v>19.7368421052632</v>
      </c>
      <c r="M303" s="28" t="n">
        <f aca="false">+E303/E$306*100</f>
        <v>20.9302325581395</v>
      </c>
      <c r="N303" s="28" t="n">
        <f aca="false">+F303/F$306*100</f>
        <v>16.8539325842697</v>
      </c>
      <c r="O303" s="28" t="n">
        <f aca="false">+G303/G$306*100</f>
        <v>24.2718446601942</v>
      </c>
      <c r="P303" s="28" t="n">
        <f aca="false">+H303/H$306*100</f>
        <v>20.6521739130435</v>
      </c>
      <c r="Q303" s="28" t="n">
        <f aca="false">+I303/I$306*100</f>
        <v>27.4869109947644</v>
      </c>
      <c r="R303" s="28" t="n">
        <f aca="false">+J303/J$306*100</f>
        <v>30.0632911392405</v>
      </c>
      <c r="S303" s="28" t="n">
        <f aca="false">+K303/K$306*100</f>
        <v>26.9333333333333</v>
      </c>
    </row>
    <row r="304" customFormat="false" ht="14.1" hidden="false" customHeight="true" outlineLevel="0" collapsed="false">
      <c r="A304" s="45"/>
      <c r="B304" s="61"/>
      <c r="C304" s="30" t="s">
        <v>17</v>
      </c>
      <c r="D304" s="24" t="n">
        <v>28</v>
      </c>
      <c r="E304" s="25" t="n">
        <v>23</v>
      </c>
      <c r="F304" s="25" t="n">
        <v>33</v>
      </c>
      <c r="G304" s="25" t="n">
        <v>32</v>
      </c>
      <c r="H304" s="25" t="n">
        <v>74</v>
      </c>
      <c r="I304" s="25" t="n">
        <v>234</v>
      </c>
      <c r="J304" s="25" t="n">
        <v>231</v>
      </c>
      <c r="K304" s="26" t="n">
        <v>655</v>
      </c>
      <c r="L304" s="27" t="n">
        <f aca="false">+D304/D$306*100</f>
        <v>36.8421052631579</v>
      </c>
      <c r="M304" s="28" t="n">
        <f aca="false">+E304/E$306*100</f>
        <v>26.7441860465116</v>
      </c>
      <c r="N304" s="28" t="n">
        <f aca="false">+F304/F$306*100</f>
        <v>37.0786516853933</v>
      </c>
      <c r="O304" s="28" t="n">
        <f aca="false">+G304/G$306*100</f>
        <v>31.0679611650485</v>
      </c>
      <c r="P304" s="28" t="n">
        <f aca="false">+H304/H$306*100</f>
        <v>40.2173913043478</v>
      </c>
      <c r="Q304" s="28" t="n">
        <f aca="false">+I304/I$306*100</f>
        <v>30.6282722513089</v>
      </c>
      <c r="R304" s="28" t="n">
        <f aca="false">+J304/J$306*100</f>
        <v>24.3670886075949</v>
      </c>
      <c r="S304" s="28" t="n">
        <f aca="false">+K304/K$306*100</f>
        <v>29.1111111111111</v>
      </c>
    </row>
    <row r="305" customFormat="false" ht="14.1" hidden="false" customHeight="true" outlineLevel="0" collapsed="false">
      <c r="A305" s="45"/>
      <c r="B305" s="61"/>
      <c r="C305" s="30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5"/>
      <c r="B306" s="61"/>
      <c r="C306" s="53" t="s">
        <v>1</v>
      </c>
      <c r="D306" s="54" t="n">
        <v>76</v>
      </c>
      <c r="E306" s="55" t="n">
        <v>86</v>
      </c>
      <c r="F306" s="55" t="n">
        <v>89</v>
      </c>
      <c r="G306" s="55" t="n">
        <v>103</v>
      </c>
      <c r="H306" s="55" t="n">
        <v>184</v>
      </c>
      <c r="I306" s="55" t="n">
        <v>764</v>
      </c>
      <c r="J306" s="55" t="n">
        <v>948</v>
      </c>
      <c r="K306" s="56" t="n">
        <v>2250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5"/>
      <c r="B307" s="37" t="s">
        <v>28</v>
      </c>
      <c r="C307" s="29" t="s">
        <v>14</v>
      </c>
      <c r="D307" s="24" t="n">
        <v>200</v>
      </c>
      <c r="E307" s="25" t="n">
        <v>213</v>
      </c>
      <c r="F307" s="25" t="n">
        <v>181</v>
      </c>
      <c r="G307" s="25" t="n">
        <v>186</v>
      </c>
      <c r="H307" s="25" t="n">
        <v>330</v>
      </c>
      <c r="I307" s="25" t="n">
        <v>1314</v>
      </c>
      <c r="J307" s="25" t="n">
        <v>2341</v>
      </c>
      <c r="K307" s="26" t="n">
        <v>4765</v>
      </c>
      <c r="L307" s="27" t="n">
        <f aca="false">+D307/D$312*100</f>
        <v>51.6795865633075</v>
      </c>
      <c r="M307" s="28" t="n">
        <f aca="false">+E307/E$312*100</f>
        <v>47.7578475336323</v>
      </c>
      <c r="N307" s="28" t="n">
        <f aca="false">+F307/F$312*100</f>
        <v>41.705069124424</v>
      </c>
      <c r="O307" s="28" t="n">
        <f aca="false">+G307/G$312*100</f>
        <v>44.9275362318841</v>
      </c>
      <c r="P307" s="28" t="n">
        <f aca="false">+H307/H$312*100</f>
        <v>43.0247718383312</v>
      </c>
      <c r="Q307" s="28" t="n">
        <f aca="false">+I307/I$312*100</f>
        <v>44.3469456631792</v>
      </c>
      <c r="R307" s="28" t="n">
        <f aca="false">+J307/J$312*100</f>
        <v>48.8013341671878</v>
      </c>
      <c r="S307" s="28" t="n">
        <f aca="false">+K307/K$312*100</f>
        <v>46.6790752351097</v>
      </c>
    </row>
    <row r="308" customFormat="false" ht="14.1" hidden="false" customHeight="true" outlineLevel="0" collapsed="false">
      <c r="A308" s="45"/>
      <c r="B308" s="37"/>
      <c r="C308" s="23" t="s">
        <v>15</v>
      </c>
      <c r="D308" s="24" t="n">
        <v>9</v>
      </c>
      <c r="E308" s="25" t="n">
        <v>15</v>
      </c>
      <c r="F308" s="25" t="n">
        <v>13</v>
      </c>
      <c r="G308" s="25" t="n">
        <v>9</v>
      </c>
      <c r="H308" s="25" t="n">
        <v>10</v>
      </c>
      <c r="I308" s="25" t="n">
        <v>43</v>
      </c>
      <c r="J308" s="25" t="n">
        <v>60</v>
      </c>
      <c r="K308" s="26" t="n">
        <v>159</v>
      </c>
      <c r="L308" s="27" t="n">
        <f aca="false">+D308/D$312*100</f>
        <v>2.32558139534884</v>
      </c>
      <c r="M308" s="28" t="n">
        <f aca="false">+E308/E$312*100</f>
        <v>3.36322869955157</v>
      </c>
      <c r="N308" s="28" t="n">
        <f aca="false">+F308/F$312*100</f>
        <v>2.99539170506912</v>
      </c>
      <c r="O308" s="28" t="n">
        <f aca="false">+G308/G$312*100</f>
        <v>2.17391304347826</v>
      </c>
      <c r="P308" s="28" t="n">
        <f aca="false">+H308/H$312*100</f>
        <v>1.30378096479791</v>
      </c>
      <c r="Q308" s="28" t="n">
        <f aca="false">+I308/I$312*100</f>
        <v>1.45123185960175</v>
      </c>
      <c r="R308" s="28" t="n">
        <f aca="false">+J308/J$312*100</f>
        <v>1.25078173858662</v>
      </c>
      <c r="S308" s="28" t="n">
        <f aca="false">+K308/K$312*100</f>
        <v>1.55760188087774</v>
      </c>
    </row>
    <row r="309" customFormat="false" ht="14.1" hidden="false" customHeight="true" outlineLevel="0" collapsed="false">
      <c r="A309" s="45"/>
      <c r="B309" s="37"/>
      <c r="C309" s="29" t="s">
        <v>16</v>
      </c>
      <c r="D309" s="24" t="n">
        <v>53</v>
      </c>
      <c r="E309" s="25" t="n">
        <v>56</v>
      </c>
      <c r="F309" s="25" t="n">
        <v>67</v>
      </c>
      <c r="G309" s="25" t="n">
        <v>75</v>
      </c>
      <c r="H309" s="25" t="n">
        <v>179</v>
      </c>
      <c r="I309" s="25" t="n">
        <v>754</v>
      </c>
      <c r="J309" s="25" t="n">
        <v>1229</v>
      </c>
      <c r="K309" s="26" t="n">
        <v>2413</v>
      </c>
      <c r="L309" s="27" t="n">
        <f aca="false">+D309/D$312*100</f>
        <v>13.6950904392765</v>
      </c>
      <c r="M309" s="28" t="n">
        <f aca="false">+E309/E$312*100</f>
        <v>12.5560538116592</v>
      </c>
      <c r="N309" s="28" t="n">
        <f aca="false">+F309/F$312*100</f>
        <v>15.4377880184332</v>
      </c>
      <c r="O309" s="28" t="n">
        <f aca="false">+G309/G$312*100</f>
        <v>18.1159420289855</v>
      </c>
      <c r="P309" s="28" t="n">
        <f aca="false">+H309/H$312*100</f>
        <v>23.3376792698827</v>
      </c>
      <c r="Q309" s="28" t="n">
        <f aca="false">+I309/I$312*100</f>
        <v>25.4471819102261</v>
      </c>
      <c r="R309" s="28" t="n">
        <f aca="false">+J309/J$312*100</f>
        <v>25.6201792787159</v>
      </c>
      <c r="S309" s="28" t="n">
        <f aca="false">+K309/K$312*100</f>
        <v>23.6383228840125</v>
      </c>
    </row>
    <row r="310" customFormat="false" ht="14.1" hidden="false" customHeight="true" outlineLevel="0" collapsed="false">
      <c r="A310" s="45"/>
      <c r="B310" s="37"/>
      <c r="C310" s="30" t="s">
        <v>17</v>
      </c>
      <c r="D310" s="24" t="n">
        <v>125</v>
      </c>
      <c r="E310" s="25" t="n">
        <v>162</v>
      </c>
      <c r="F310" s="25" t="n">
        <v>172</v>
      </c>
      <c r="G310" s="25" t="n">
        <v>144</v>
      </c>
      <c r="H310" s="25" t="n">
        <v>247</v>
      </c>
      <c r="I310" s="25" t="n">
        <v>848</v>
      </c>
      <c r="J310" s="25" t="n">
        <v>1164</v>
      </c>
      <c r="K310" s="26" t="n">
        <v>2862</v>
      </c>
      <c r="L310" s="27" t="n">
        <f aca="false">+D310/D$312*100</f>
        <v>32.2997416020672</v>
      </c>
      <c r="M310" s="28" t="n">
        <f aca="false">+E310/E$312*100</f>
        <v>36.322869955157</v>
      </c>
      <c r="N310" s="28" t="n">
        <f aca="false">+F310/F$312*100</f>
        <v>39.63133640553</v>
      </c>
      <c r="O310" s="28" t="n">
        <f aca="false">+G310/G$312*100</f>
        <v>34.7826086956522</v>
      </c>
      <c r="P310" s="28" t="n">
        <f aca="false">+H310/H$312*100</f>
        <v>32.2033898305085</v>
      </c>
      <c r="Q310" s="28" t="n">
        <f aca="false">+I310/I$312*100</f>
        <v>28.6196422544718</v>
      </c>
      <c r="R310" s="28" t="n">
        <f aca="false">+J310/J$312*100</f>
        <v>24.2651657285804</v>
      </c>
      <c r="S310" s="28" t="n">
        <f aca="false">+K310/K$312*100</f>
        <v>28.0368338557994</v>
      </c>
    </row>
    <row r="311" customFormat="false" ht="14.1" hidden="false" customHeight="true" outlineLevel="0" collapsed="false">
      <c r="A311" s="45"/>
      <c r="B311" s="37"/>
      <c r="C311" s="30" t="s">
        <v>18</v>
      </c>
      <c r="D311" s="24" t="n">
        <v>0</v>
      </c>
      <c r="E311" s="25" t="n">
        <v>0</v>
      </c>
      <c r="F311" s="25" t="n">
        <v>1</v>
      </c>
      <c r="G311" s="25" t="n">
        <v>0</v>
      </c>
      <c r="H311" s="25" t="n">
        <v>1</v>
      </c>
      <c r="I311" s="25" t="n">
        <v>4</v>
      </c>
      <c r="J311" s="25" t="n">
        <v>3</v>
      </c>
      <c r="K311" s="26" t="n">
        <v>9</v>
      </c>
      <c r="L311" s="27" t="n">
        <f aca="false">+D311/D$312*100</f>
        <v>0</v>
      </c>
      <c r="M311" s="28" t="n">
        <f aca="false">+E311/E$312*100</f>
        <v>0</v>
      </c>
      <c r="N311" s="28" t="n">
        <f aca="false">+F311/F$312*100</f>
        <v>0.230414746543779</v>
      </c>
      <c r="O311" s="28" t="n">
        <f aca="false">+G311/G$312*100</f>
        <v>0</v>
      </c>
      <c r="P311" s="28" t="n">
        <f aca="false">+H311/H$312*100</f>
        <v>0.130378096479791</v>
      </c>
      <c r="Q311" s="28" t="n">
        <f aca="false">+I311/I$312*100</f>
        <v>0.134998312521093</v>
      </c>
      <c r="R311" s="28" t="n">
        <f aca="false">+J311/J$312*100</f>
        <v>0.0625390869293308</v>
      </c>
      <c r="S311" s="28" t="n">
        <f aca="false">+K311/K$312*100</f>
        <v>0.088166144200627</v>
      </c>
    </row>
    <row r="312" customFormat="false" ht="14.1" hidden="false" customHeight="true" outlineLevel="0" collapsed="false">
      <c r="A312" s="45"/>
      <c r="B312" s="37"/>
      <c r="C312" s="29" t="s">
        <v>1</v>
      </c>
      <c r="D312" s="24" t="n">
        <v>387</v>
      </c>
      <c r="E312" s="25" t="n">
        <v>446</v>
      </c>
      <c r="F312" s="25" t="n">
        <v>434</v>
      </c>
      <c r="G312" s="25" t="n">
        <v>414</v>
      </c>
      <c r="H312" s="25" t="n">
        <v>767</v>
      </c>
      <c r="I312" s="25" t="n">
        <v>2963</v>
      </c>
      <c r="J312" s="25" t="n">
        <v>4797</v>
      </c>
      <c r="K312" s="26" t="n">
        <v>10208</v>
      </c>
      <c r="L312" s="27" t="n">
        <f aca="false">+D312/D$312*100</f>
        <v>100</v>
      </c>
      <c r="M312" s="28" t="n">
        <f aca="false">+E312/E$312*100</f>
        <v>100</v>
      </c>
      <c r="N312" s="28" t="n">
        <f aca="false">+F312/F$312*100</f>
        <v>100</v>
      </c>
      <c r="O312" s="28" t="n">
        <f aca="false">+G312/G$312*100</f>
        <v>100</v>
      </c>
      <c r="P312" s="28" t="n">
        <f aca="false">+H312/H$312*100</f>
        <v>100</v>
      </c>
      <c r="Q312" s="28" t="n">
        <f aca="false">+I312/I$312*100</f>
        <v>100</v>
      </c>
      <c r="R312" s="28" t="n">
        <f aca="false">+J312/J$312*100</f>
        <v>100</v>
      </c>
      <c r="S312" s="28" t="n">
        <f aca="false">+K312/K$312*100</f>
        <v>100</v>
      </c>
    </row>
    <row r="313" customFormat="false" ht="14.1" hidden="false" customHeight="true" outlineLevel="0" collapsed="false">
      <c r="A313" s="45"/>
      <c r="B313" s="60" t="s">
        <v>66</v>
      </c>
      <c r="C313" s="47" t="s">
        <v>14</v>
      </c>
      <c r="D313" s="48" t="n">
        <v>50</v>
      </c>
      <c r="E313" s="49" t="n">
        <v>58</v>
      </c>
      <c r="F313" s="49" t="n">
        <v>68</v>
      </c>
      <c r="G313" s="49" t="n">
        <v>53</v>
      </c>
      <c r="H313" s="49" t="n">
        <v>107</v>
      </c>
      <c r="I313" s="49" t="n">
        <v>386</v>
      </c>
      <c r="J313" s="49" t="n">
        <v>618</v>
      </c>
      <c r="K313" s="50" t="n">
        <v>1340</v>
      </c>
      <c r="L313" s="51" t="n">
        <f aca="false">+D313/D$318*100</f>
        <v>42.7350427350427</v>
      </c>
      <c r="M313" s="52" t="n">
        <f aca="false">+E313/E$318*100</f>
        <v>43.9393939393939</v>
      </c>
      <c r="N313" s="52" t="n">
        <f aca="false">+F313/F$318*100</f>
        <v>46.8965517241379</v>
      </c>
      <c r="O313" s="52" t="n">
        <f aca="false">+G313/G$318*100</f>
        <v>41.40625</v>
      </c>
      <c r="P313" s="52" t="n">
        <f aca="false">+H313/H$318*100</f>
        <v>42.6294820717132</v>
      </c>
      <c r="Q313" s="52" t="n">
        <f aca="false">+I313/I$318*100</f>
        <v>39.2675483214649</v>
      </c>
      <c r="R313" s="52" t="n">
        <f aca="false">+J313/J$318*100</f>
        <v>44.7178002894356</v>
      </c>
      <c r="S313" s="52" t="n">
        <f aca="false">+K313/K$318*100</f>
        <v>42.7023581899299</v>
      </c>
    </row>
    <row r="314" customFormat="false" ht="14.1" hidden="false" customHeight="true" outlineLevel="0" collapsed="false">
      <c r="A314" s="45"/>
      <c r="B314" s="60"/>
      <c r="C314" s="23" t="s">
        <v>15</v>
      </c>
      <c r="D314" s="24" t="n">
        <v>3</v>
      </c>
      <c r="E314" s="25" t="n">
        <v>1</v>
      </c>
      <c r="F314" s="25" t="n">
        <v>1</v>
      </c>
      <c r="G314" s="25" t="n">
        <v>2</v>
      </c>
      <c r="H314" s="25" t="n">
        <v>1</v>
      </c>
      <c r="I314" s="25" t="n">
        <v>8</v>
      </c>
      <c r="J314" s="25" t="n">
        <v>24</v>
      </c>
      <c r="K314" s="26" t="n">
        <v>40</v>
      </c>
      <c r="L314" s="27" t="n">
        <f aca="false">+D314/D$318*100</f>
        <v>2.56410256410256</v>
      </c>
      <c r="M314" s="28" t="n">
        <f aca="false">+E314/E$318*100</f>
        <v>0.757575757575758</v>
      </c>
      <c r="N314" s="28" t="n">
        <f aca="false">+F314/F$318*100</f>
        <v>0.689655172413793</v>
      </c>
      <c r="O314" s="28" t="n">
        <f aca="false">+G314/G$318*100</f>
        <v>1.5625</v>
      </c>
      <c r="P314" s="28" t="n">
        <f aca="false">+H314/H$318*100</f>
        <v>0.398406374501992</v>
      </c>
      <c r="Q314" s="28" t="n">
        <f aca="false">+I314/I$318*100</f>
        <v>0.81383519837233</v>
      </c>
      <c r="R314" s="28" t="n">
        <f aca="false">+J314/J$318*100</f>
        <v>1.73661360347323</v>
      </c>
      <c r="S314" s="28" t="n">
        <f aca="false">+K314/K$318*100</f>
        <v>1.27469725940089</v>
      </c>
    </row>
    <row r="315" customFormat="false" ht="14.1" hidden="false" customHeight="true" outlineLevel="0" collapsed="false">
      <c r="A315" s="45"/>
      <c r="B315" s="60"/>
      <c r="C315" s="29" t="s">
        <v>16</v>
      </c>
      <c r="D315" s="24" t="n">
        <v>16</v>
      </c>
      <c r="E315" s="25" t="n">
        <v>23</v>
      </c>
      <c r="F315" s="25" t="n">
        <v>21</v>
      </c>
      <c r="G315" s="25" t="n">
        <v>24</v>
      </c>
      <c r="H315" s="25" t="n">
        <v>53</v>
      </c>
      <c r="I315" s="25" t="n">
        <v>268</v>
      </c>
      <c r="J315" s="25" t="n">
        <v>393</v>
      </c>
      <c r="K315" s="26" t="n">
        <v>798</v>
      </c>
      <c r="L315" s="27" t="n">
        <f aca="false">+D315/D$318*100</f>
        <v>13.6752136752137</v>
      </c>
      <c r="M315" s="28" t="n">
        <f aca="false">+E315/E$318*100</f>
        <v>17.4242424242424</v>
      </c>
      <c r="N315" s="28" t="n">
        <f aca="false">+F315/F$318*100</f>
        <v>14.4827586206897</v>
      </c>
      <c r="O315" s="28" t="n">
        <f aca="false">+G315/G$318*100</f>
        <v>18.75</v>
      </c>
      <c r="P315" s="28" t="n">
        <f aca="false">+H315/H$318*100</f>
        <v>21.1155378486056</v>
      </c>
      <c r="Q315" s="28" t="n">
        <f aca="false">+I315/I$318*100</f>
        <v>27.263479145473</v>
      </c>
      <c r="R315" s="28" t="n">
        <f aca="false">+J315/J$318*100</f>
        <v>28.4370477568741</v>
      </c>
      <c r="S315" s="28" t="n">
        <f aca="false">+K315/K$318*100</f>
        <v>25.4302103250478</v>
      </c>
    </row>
    <row r="316" customFormat="false" ht="14.1" hidden="false" customHeight="true" outlineLevel="0" collapsed="false">
      <c r="A316" s="45"/>
      <c r="B316" s="60"/>
      <c r="C316" s="30" t="s">
        <v>17</v>
      </c>
      <c r="D316" s="24" t="n">
        <v>48</v>
      </c>
      <c r="E316" s="25" t="n">
        <v>49</v>
      </c>
      <c r="F316" s="25" t="n">
        <v>55</v>
      </c>
      <c r="G316" s="25" t="n">
        <v>49</v>
      </c>
      <c r="H316" s="25" t="n">
        <v>90</v>
      </c>
      <c r="I316" s="25" t="n">
        <v>321</v>
      </c>
      <c r="J316" s="25" t="n">
        <v>347</v>
      </c>
      <c r="K316" s="26" t="n">
        <v>959</v>
      </c>
      <c r="L316" s="27" t="n">
        <f aca="false">+D316/D$318*100</f>
        <v>41.025641025641</v>
      </c>
      <c r="M316" s="28" t="n">
        <f aca="false">+E316/E$318*100</f>
        <v>37.1212121212121</v>
      </c>
      <c r="N316" s="28" t="n">
        <f aca="false">+F316/F$318*100</f>
        <v>37.9310344827586</v>
      </c>
      <c r="O316" s="28" t="n">
        <f aca="false">+G316/G$318*100</f>
        <v>38.28125</v>
      </c>
      <c r="P316" s="28" t="n">
        <f aca="false">+H316/H$318*100</f>
        <v>35.8565737051793</v>
      </c>
      <c r="Q316" s="28" t="n">
        <f aca="false">+I316/I$318*100</f>
        <v>32.6551373346897</v>
      </c>
      <c r="R316" s="28" t="n">
        <f aca="false">+J316/J$318*100</f>
        <v>25.1085383502171</v>
      </c>
      <c r="S316" s="28" t="n">
        <f aca="false">+K316/K$318*100</f>
        <v>30.5608667941364</v>
      </c>
    </row>
    <row r="317" customFormat="false" ht="14.1" hidden="false" customHeight="true" outlineLevel="0" collapsed="false">
      <c r="A317" s="45"/>
      <c r="B317" s="60"/>
      <c r="C317" s="30" t="s">
        <v>18</v>
      </c>
      <c r="D317" s="24" t="n">
        <v>0</v>
      </c>
      <c r="E317" s="25" t="n">
        <v>1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0</v>
      </c>
      <c r="K317" s="26" t="n">
        <v>1</v>
      </c>
      <c r="L317" s="27" t="n">
        <f aca="false">+D317/D$318*100</f>
        <v>0</v>
      </c>
      <c r="M317" s="28" t="n">
        <f aca="false">+E317/E$318*100</f>
        <v>0.757575757575758</v>
      </c>
      <c r="N317" s="28" t="n">
        <f aca="false">+F317/F$318*100</f>
        <v>0</v>
      </c>
      <c r="O317" s="28" t="n">
        <f aca="false">+G317/G$318*100</f>
        <v>0</v>
      </c>
      <c r="P317" s="28" t="n">
        <f aca="false">+H317/H$318*100</f>
        <v>0</v>
      </c>
      <c r="Q317" s="28" t="n">
        <f aca="false">+I317/I$318*100</f>
        <v>0</v>
      </c>
      <c r="R317" s="28" t="n">
        <f aca="false">+J317/J$318*100</f>
        <v>0</v>
      </c>
      <c r="S317" s="28" t="n">
        <f aca="false">+K317/K$318*100</f>
        <v>0.0318674314850223</v>
      </c>
    </row>
    <row r="318" customFormat="false" ht="14.1" hidden="false" customHeight="true" outlineLevel="0" collapsed="false">
      <c r="A318" s="45"/>
      <c r="B318" s="60"/>
      <c r="C318" s="29" t="s">
        <v>1</v>
      </c>
      <c r="D318" s="24" t="n">
        <v>117</v>
      </c>
      <c r="E318" s="25" t="n">
        <v>132</v>
      </c>
      <c r="F318" s="25" t="n">
        <v>145</v>
      </c>
      <c r="G318" s="25" t="n">
        <v>128</v>
      </c>
      <c r="H318" s="25" t="n">
        <v>251</v>
      </c>
      <c r="I318" s="25" t="n">
        <v>983</v>
      </c>
      <c r="J318" s="25" t="n">
        <v>1382</v>
      </c>
      <c r="K318" s="26" t="n">
        <v>3138</v>
      </c>
      <c r="L318" s="27" t="n">
        <f aca="false">+D318/D$318*100</f>
        <v>100</v>
      </c>
      <c r="M318" s="28" t="n">
        <f aca="false">+E318/E$318*100</f>
        <v>100</v>
      </c>
      <c r="N318" s="28" t="n">
        <f aca="false">+F318/F$318*100</f>
        <v>100</v>
      </c>
      <c r="O318" s="28" t="n">
        <f aca="false">+G318/G$318*100</f>
        <v>100</v>
      </c>
      <c r="P318" s="28" t="n">
        <f aca="false">+H318/H$318*100</f>
        <v>100</v>
      </c>
      <c r="Q318" s="28" t="n">
        <f aca="false">+I318/I$318*100</f>
        <v>100</v>
      </c>
      <c r="R318" s="28" t="n">
        <f aca="false">+J318/J$318*100</f>
        <v>100</v>
      </c>
      <c r="S318" s="28" t="n">
        <f aca="false">+K318/K$318*100</f>
        <v>100</v>
      </c>
    </row>
    <row r="319" customFormat="false" ht="14.1" hidden="false" customHeight="true" outlineLevel="0" collapsed="false">
      <c r="A319" s="45"/>
      <c r="B319" s="16" t="s">
        <v>67</v>
      </c>
      <c r="C319" s="17" t="s">
        <v>14</v>
      </c>
      <c r="D319" s="18" t="n">
        <v>54</v>
      </c>
      <c r="E319" s="19" t="n">
        <v>54</v>
      </c>
      <c r="F319" s="19" t="n">
        <v>61</v>
      </c>
      <c r="G319" s="19" t="n">
        <v>68</v>
      </c>
      <c r="H319" s="19" t="n">
        <v>91</v>
      </c>
      <c r="I319" s="19" t="n">
        <v>419</v>
      </c>
      <c r="J319" s="19" t="n">
        <v>715</v>
      </c>
      <c r="K319" s="20" t="n">
        <v>1462</v>
      </c>
      <c r="L319" s="21" t="n">
        <f aca="false">+D319/D$324*100</f>
        <v>54</v>
      </c>
      <c r="M319" s="22" t="n">
        <f aca="false">+E319/E$324*100</f>
        <v>40.2985074626866</v>
      </c>
      <c r="N319" s="22" t="n">
        <f aca="false">+F319/F$324*100</f>
        <v>41.7808219178082</v>
      </c>
      <c r="O319" s="22" t="n">
        <f aca="false">+G319/G$324*100</f>
        <v>47.887323943662</v>
      </c>
      <c r="P319" s="22" t="n">
        <f aca="false">+H319/H$324*100</f>
        <v>41.7431192660551</v>
      </c>
      <c r="Q319" s="22" t="n">
        <f aca="false">+I319/I$324*100</f>
        <v>43.6913451511992</v>
      </c>
      <c r="R319" s="22" t="n">
        <f aca="false">+J319/J$324*100</f>
        <v>44.4651741293532</v>
      </c>
      <c r="S319" s="22" t="n">
        <f aca="false">+K319/K$324*100</f>
        <v>44.2092530994859</v>
      </c>
    </row>
    <row r="320" customFormat="false" ht="14.1" hidden="false" customHeight="true" outlineLevel="0" collapsed="false">
      <c r="A320" s="45"/>
      <c r="B320" s="16"/>
      <c r="C320" s="23" t="s">
        <v>15</v>
      </c>
      <c r="D320" s="24" t="n">
        <v>4</v>
      </c>
      <c r="E320" s="25" t="n">
        <v>2</v>
      </c>
      <c r="F320" s="25" t="n">
        <v>3</v>
      </c>
      <c r="G320" s="25" t="n">
        <v>1</v>
      </c>
      <c r="H320" s="25" t="n">
        <v>3</v>
      </c>
      <c r="I320" s="25" t="n">
        <v>17</v>
      </c>
      <c r="J320" s="25" t="n">
        <v>17</v>
      </c>
      <c r="K320" s="26" t="n">
        <v>47</v>
      </c>
      <c r="L320" s="27" t="n">
        <f aca="false">+D320/D$324*100</f>
        <v>4</v>
      </c>
      <c r="M320" s="28" t="n">
        <f aca="false">+E320/E$324*100</f>
        <v>1.49253731343284</v>
      </c>
      <c r="N320" s="28" t="n">
        <f aca="false">+F320/F$324*100</f>
        <v>2.05479452054795</v>
      </c>
      <c r="O320" s="28" t="n">
        <f aca="false">+G320/G$324*100</f>
        <v>0.704225352112676</v>
      </c>
      <c r="P320" s="28" t="n">
        <f aca="false">+H320/H$324*100</f>
        <v>1.37614678899083</v>
      </c>
      <c r="Q320" s="28" t="n">
        <f aca="false">+I320/I$324*100</f>
        <v>1.77267987486966</v>
      </c>
      <c r="R320" s="28" t="n">
        <f aca="false">+J320/J$324*100</f>
        <v>1.05721393034826</v>
      </c>
      <c r="S320" s="28" t="n">
        <f aca="false">+K320/K$324*100</f>
        <v>1.42122769882068</v>
      </c>
    </row>
    <row r="321" customFormat="false" ht="14.1" hidden="false" customHeight="true" outlineLevel="0" collapsed="false">
      <c r="A321" s="45"/>
      <c r="B321" s="16"/>
      <c r="C321" s="29" t="s">
        <v>16</v>
      </c>
      <c r="D321" s="24" t="n">
        <v>17</v>
      </c>
      <c r="E321" s="25" t="n">
        <v>20</v>
      </c>
      <c r="F321" s="25" t="n">
        <v>22</v>
      </c>
      <c r="G321" s="25" t="n">
        <v>26</v>
      </c>
      <c r="H321" s="25" t="n">
        <v>49</v>
      </c>
      <c r="I321" s="25" t="n">
        <v>258</v>
      </c>
      <c r="J321" s="25" t="n">
        <v>454</v>
      </c>
      <c r="K321" s="26" t="n">
        <v>846</v>
      </c>
      <c r="L321" s="27" t="n">
        <f aca="false">+D321/D$324*100</f>
        <v>17</v>
      </c>
      <c r="M321" s="28" t="n">
        <f aca="false">+E321/E$324*100</f>
        <v>14.9253731343284</v>
      </c>
      <c r="N321" s="28" t="n">
        <f aca="false">+F321/F$324*100</f>
        <v>15.0684931506849</v>
      </c>
      <c r="O321" s="28" t="n">
        <f aca="false">+G321/G$324*100</f>
        <v>18.3098591549296</v>
      </c>
      <c r="P321" s="28" t="n">
        <f aca="false">+H321/H$324*100</f>
        <v>22.4770642201835</v>
      </c>
      <c r="Q321" s="28" t="n">
        <f aca="false">+I321/I$324*100</f>
        <v>26.903023983316</v>
      </c>
      <c r="R321" s="28" t="n">
        <f aca="false">+J321/J$324*100</f>
        <v>28.2338308457711</v>
      </c>
      <c r="S321" s="28" t="n">
        <f aca="false">+K321/K$324*100</f>
        <v>25.5820985787723</v>
      </c>
    </row>
    <row r="322" customFormat="false" ht="14.1" hidden="false" customHeight="true" outlineLevel="0" collapsed="false">
      <c r="A322" s="45"/>
      <c r="B322" s="16"/>
      <c r="C322" s="30" t="s">
        <v>17</v>
      </c>
      <c r="D322" s="24" t="n">
        <v>25</v>
      </c>
      <c r="E322" s="25" t="n">
        <v>58</v>
      </c>
      <c r="F322" s="25" t="n">
        <v>60</v>
      </c>
      <c r="G322" s="25" t="n">
        <v>46</v>
      </c>
      <c r="H322" s="25" t="n">
        <v>75</v>
      </c>
      <c r="I322" s="25" t="n">
        <v>265</v>
      </c>
      <c r="J322" s="25" t="n">
        <v>419</v>
      </c>
      <c r="K322" s="26" t="n">
        <v>948</v>
      </c>
      <c r="L322" s="27" t="n">
        <f aca="false">+D322/D$324*100</f>
        <v>25</v>
      </c>
      <c r="M322" s="28" t="n">
        <f aca="false">+E322/E$324*100</f>
        <v>43.2835820895522</v>
      </c>
      <c r="N322" s="28" t="n">
        <f aca="false">+F322/F$324*100</f>
        <v>41.0958904109589</v>
      </c>
      <c r="O322" s="28" t="n">
        <f aca="false">+G322/G$324*100</f>
        <v>32.3943661971831</v>
      </c>
      <c r="P322" s="28" t="n">
        <f aca="false">+H322/H$324*100</f>
        <v>34.4036697247706</v>
      </c>
      <c r="Q322" s="28" t="n">
        <f aca="false">+I322/I$324*100</f>
        <v>27.6329509906152</v>
      </c>
      <c r="R322" s="28" t="n">
        <f aca="false">+J322/J$324*100</f>
        <v>26.0572139303483</v>
      </c>
      <c r="S322" s="28" t="n">
        <f aca="false">+K322/K$324*100</f>
        <v>28.6664650740853</v>
      </c>
    </row>
    <row r="323" customFormat="false" ht="14.1" hidden="false" customHeight="true" outlineLevel="0" collapsed="false">
      <c r="A323" s="45"/>
      <c r="B323" s="16"/>
      <c r="C323" s="30" t="s">
        <v>18</v>
      </c>
      <c r="D323" s="24" t="n">
        <v>0</v>
      </c>
      <c r="E323" s="25" t="n">
        <v>0</v>
      </c>
      <c r="F323" s="25" t="n">
        <v>0</v>
      </c>
      <c r="G323" s="25" t="n">
        <v>1</v>
      </c>
      <c r="H323" s="25" t="n">
        <v>0</v>
      </c>
      <c r="I323" s="25" t="n">
        <v>0</v>
      </c>
      <c r="J323" s="25" t="n">
        <v>3</v>
      </c>
      <c r="K323" s="26" t="n">
        <v>4</v>
      </c>
      <c r="L323" s="27" t="n">
        <f aca="false">+D323/D$324*100</f>
        <v>0</v>
      </c>
      <c r="M323" s="28" t="n">
        <f aca="false">+E323/E$324*100</f>
        <v>0</v>
      </c>
      <c r="N323" s="28" t="n">
        <f aca="false">+F323/F$324*100</f>
        <v>0</v>
      </c>
      <c r="O323" s="28" t="n">
        <f aca="false">+G323/G$324*100</f>
        <v>0.704225352112676</v>
      </c>
      <c r="P323" s="28" t="n">
        <f aca="false">+H323/H$324*100</f>
        <v>0</v>
      </c>
      <c r="Q323" s="28" t="n">
        <f aca="false">+I323/I$324*100</f>
        <v>0</v>
      </c>
      <c r="R323" s="28" t="n">
        <f aca="false">+J323/J$324*100</f>
        <v>0.186567164179104</v>
      </c>
      <c r="S323" s="28" t="n">
        <f aca="false">+K323/K$324*100</f>
        <v>0.120955548835803</v>
      </c>
    </row>
    <row r="324" customFormat="false" ht="14.1" hidden="false" customHeight="true" outlineLevel="0" collapsed="false">
      <c r="A324" s="45"/>
      <c r="B324" s="16"/>
      <c r="C324" s="31" t="s">
        <v>1</v>
      </c>
      <c r="D324" s="32" t="n">
        <v>100</v>
      </c>
      <c r="E324" s="33" t="n">
        <v>134</v>
      </c>
      <c r="F324" s="33" t="n">
        <v>146</v>
      </c>
      <c r="G324" s="33" t="n">
        <v>142</v>
      </c>
      <c r="H324" s="33" t="n">
        <v>218</v>
      </c>
      <c r="I324" s="33" t="n">
        <v>959</v>
      </c>
      <c r="J324" s="33" t="n">
        <v>1608</v>
      </c>
      <c r="K324" s="34" t="n">
        <v>3307</v>
      </c>
      <c r="L324" s="35" t="n">
        <f aca="false">+D324/D$324*100</f>
        <v>100</v>
      </c>
      <c r="M324" s="36" t="n">
        <f aca="false">+E324/E$324*100</f>
        <v>100</v>
      </c>
      <c r="N324" s="36" t="n">
        <f aca="false">+F324/F$324*100</f>
        <v>100</v>
      </c>
      <c r="O324" s="36" t="n">
        <f aca="false">+G324/G$324*100</f>
        <v>100</v>
      </c>
      <c r="P324" s="36" t="n">
        <f aca="false">+H324/H$324*100</f>
        <v>100</v>
      </c>
      <c r="Q324" s="36" t="n">
        <f aca="false">+I324/I$324*100</f>
        <v>100</v>
      </c>
      <c r="R324" s="36" t="n">
        <f aca="false">+J324/J$324*100</f>
        <v>100</v>
      </c>
      <c r="S324" s="36" t="n">
        <f aca="false">+K324/K$324*100</f>
        <v>100</v>
      </c>
    </row>
    <row r="325" customFormat="false" ht="14.1" hidden="false" customHeight="true" outlineLevel="0" collapsed="false">
      <c r="A325" s="45"/>
      <c r="B325" s="61" t="s">
        <v>68</v>
      </c>
      <c r="C325" s="29" t="s">
        <v>14</v>
      </c>
      <c r="D325" s="24" t="n">
        <v>59</v>
      </c>
      <c r="E325" s="25" t="n">
        <v>67</v>
      </c>
      <c r="F325" s="25" t="n">
        <v>52</v>
      </c>
      <c r="G325" s="25" t="n">
        <v>53</v>
      </c>
      <c r="H325" s="25" t="n">
        <v>93</v>
      </c>
      <c r="I325" s="25" t="n">
        <v>329</v>
      </c>
      <c r="J325" s="25" t="n">
        <v>545</v>
      </c>
      <c r="K325" s="26" t="n">
        <v>1198</v>
      </c>
      <c r="L325" s="27" t="n">
        <f aca="false">+D325/D$330*100</f>
        <v>47.2</v>
      </c>
      <c r="M325" s="28" t="n">
        <f aca="false">+E325/E$330*100</f>
        <v>50.7575757575758</v>
      </c>
      <c r="N325" s="28" t="n">
        <f aca="false">+F325/F$330*100</f>
        <v>39.3939393939394</v>
      </c>
      <c r="O325" s="28" t="n">
        <f aca="false">+G325/G$330*100</f>
        <v>41.40625</v>
      </c>
      <c r="P325" s="28" t="n">
        <f aca="false">+H325/H$330*100</f>
        <v>46.039603960396</v>
      </c>
      <c r="Q325" s="28" t="n">
        <f aca="false">+I325/I$330*100</f>
        <v>45.3793103448276</v>
      </c>
      <c r="R325" s="28" t="n">
        <f aca="false">+J325/J$330*100</f>
        <v>46.4224872231687</v>
      </c>
      <c r="S325" s="28" t="n">
        <f aca="false">+K325/K$330*100</f>
        <v>45.7601222307105</v>
      </c>
    </row>
    <row r="326" customFormat="false" ht="14.1" hidden="false" customHeight="true" outlineLevel="0" collapsed="false">
      <c r="A326" s="45"/>
      <c r="B326" s="61"/>
      <c r="C326" s="23" t="s">
        <v>15</v>
      </c>
      <c r="D326" s="24" t="n">
        <v>2</v>
      </c>
      <c r="E326" s="25" t="n">
        <v>4</v>
      </c>
      <c r="F326" s="25" t="n">
        <v>6</v>
      </c>
      <c r="G326" s="25" t="n">
        <v>4</v>
      </c>
      <c r="H326" s="25" t="n">
        <v>4</v>
      </c>
      <c r="I326" s="25" t="n">
        <v>13</v>
      </c>
      <c r="J326" s="25" t="n">
        <v>23</v>
      </c>
      <c r="K326" s="26" t="n">
        <v>56</v>
      </c>
      <c r="L326" s="27" t="n">
        <f aca="false">+D326/D$330*100</f>
        <v>1.6</v>
      </c>
      <c r="M326" s="28" t="n">
        <f aca="false">+E326/E$330*100</f>
        <v>3.03030303030303</v>
      </c>
      <c r="N326" s="28" t="n">
        <f aca="false">+F326/F$330*100</f>
        <v>4.54545454545455</v>
      </c>
      <c r="O326" s="28" t="n">
        <f aca="false">+G326/G$330*100</f>
        <v>3.125</v>
      </c>
      <c r="P326" s="28" t="n">
        <f aca="false">+H326/H$330*100</f>
        <v>1.98019801980198</v>
      </c>
      <c r="Q326" s="28" t="n">
        <f aca="false">+I326/I$330*100</f>
        <v>1.79310344827586</v>
      </c>
      <c r="R326" s="28" t="n">
        <f aca="false">+J326/J$330*100</f>
        <v>1.95911413969336</v>
      </c>
      <c r="S326" s="28" t="n">
        <f aca="false">+K326/K$330*100</f>
        <v>2.13903743315508</v>
      </c>
    </row>
    <row r="327" customFormat="false" ht="14.1" hidden="false" customHeight="true" outlineLevel="0" collapsed="false">
      <c r="A327" s="45"/>
      <c r="B327" s="61"/>
      <c r="C327" s="29" t="s">
        <v>16</v>
      </c>
      <c r="D327" s="24" t="n">
        <v>13</v>
      </c>
      <c r="E327" s="25" t="n">
        <v>16</v>
      </c>
      <c r="F327" s="25" t="n">
        <v>24</v>
      </c>
      <c r="G327" s="25" t="n">
        <v>24</v>
      </c>
      <c r="H327" s="25" t="n">
        <v>48</v>
      </c>
      <c r="I327" s="25" t="n">
        <v>182</v>
      </c>
      <c r="J327" s="25" t="n">
        <v>284</v>
      </c>
      <c r="K327" s="26" t="n">
        <v>591</v>
      </c>
      <c r="L327" s="27" t="n">
        <f aca="false">+D327/D$330*100</f>
        <v>10.4</v>
      </c>
      <c r="M327" s="28" t="n">
        <f aca="false">+E327/E$330*100</f>
        <v>12.1212121212121</v>
      </c>
      <c r="N327" s="28" t="n">
        <f aca="false">+F327/F$330*100</f>
        <v>18.1818181818182</v>
      </c>
      <c r="O327" s="28" t="n">
        <f aca="false">+G327/G$330*100</f>
        <v>18.75</v>
      </c>
      <c r="P327" s="28" t="n">
        <f aca="false">+H327/H$330*100</f>
        <v>23.7623762376238</v>
      </c>
      <c r="Q327" s="28" t="n">
        <f aca="false">+I327/I$330*100</f>
        <v>25.1034482758621</v>
      </c>
      <c r="R327" s="28" t="n">
        <f aca="false">+J327/J$330*100</f>
        <v>24.190800681431</v>
      </c>
      <c r="S327" s="28" t="n">
        <f aca="false">+K327/K$330*100</f>
        <v>22.5744843391902</v>
      </c>
    </row>
    <row r="328" customFormat="false" ht="14.1" hidden="false" customHeight="true" outlineLevel="0" collapsed="false">
      <c r="A328" s="45"/>
      <c r="B328" s="61"/>
      <c r="C328" s="30" t="s">
        <v>17</v>
      </c>
      <c r="D328" s="24" t="n">
        <v>51</v>
      </c>
      <c r="E328" s="25" t="n">
        <v>45</v>
      </c>
      <c r="F328" s="25" t="n">
        <v>50</v>
      </c>
      <c r="G328" s="25" t="n">
        <v>47</v>
      </c>
      <c r="H328" s="25" t="n">
        <v>57</v>
      </c>
      <c r="I328" s="25" t="n">
        <v>201</v>
      </c>
      <c r="J328" s="25" t="n">
        <v>322</v>
      </c>
      <c r="K328" s="26" t="n">
        <v>773</v>
      </c>
      <c r="L328" s="27" t="n">
        <f aca="false">+D328/D$330*100</f>
        <v>40.8</v>
      </c>
      <c r="M328" s="28" t="n">
        <f aca="false">+E328/E$330*100</f>
        <v>34.0909090909091</v>
      </c>
      <c r="N328" s="28" t="n">
        <f aca="false">+F328/F$330*100</f>
        <v>37.8787878787879</v>
      </c>
      <c r="O328" s="28" t="n">
        <f aca="false">+G328/G$330*100</f>
        <v>36.71875</v>
      </c>
      <c r="P328" s="28" t="n">
        <f aca="false">+H328/H$330*100</f>
        <v>28.2178217821782</v>
      </c>
      <c r="Q328" s="28" t="n">
        <f aca="false">+I328/I$330*100</f>
        <v>27.7241379310345</v>
      </c>
      <c r="R328" s="28" t="n">
        <f aca="false">+J328/J$330*100</f>
        <v>27.427597955707</v>
      </c>
      <c r="S328" s="28" t="n">
        <f aca="false">+K328/K$330*100</f>
        <v>29.5263559969442</v>
      </c>
    </row>
    <row r="329" customFormat="false" ht="14.1" hidden="false" customHeight="true" outlineLevel="0" collapsed="false">
      <c r="A329" s="45"/>
      <c r="B329" s="61"/>
      <c r="C329" s="30" t="s">
        <v>18</v>
      </c>
      <c r="D329" s="24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6" t="n">
        <v>0</v>
      </c>
      <c r="L329" s="27" t="n">
        <f aca="false">+D329/D$330*100</f>
        <v>0</v>
      </c>
      <c r="M329" s="28" t="n">
        <f aca="false">+E329/E$330*100</f>
        <v>0</v>
      </c>
      <c r="N329" s="28" t="n">
        <f aca="false">+F329/F$330*100</f>
        <v>0</v>
      </c>
      <c r="O329" s="28" t="n">
        <f aca="false">+G329/G$330*100</f>
        <v>0</v>
      </c>
      <c r="P329" s="28" t="n">
        <f aca="false">+H329/H$330*100</f>
        <v>0</v>
      </c>
      <c r="Q329" s="28" t="n">
        <f aca="false">+I329/I$330*100</f>
        <v>0</v>
      </c>
      <c r="R329" s="28" t="n">
        <f aca="false">+J329/J$330*100</f>
        <v>0</v>
      </c>
      <c r="S329" s="28" t="n">
        <f aca="false">+K329/K$330*100</f>
        <v>0</v>
      </c>
    </row>
    <row r="330" customFormat="false" ht="14.1" hidden="false" customHeight="true" outlineLevel="0" collapsed="false">
      <c r="A330" s="45"/>
      <c r="B330" s="61"/>
      <c r="C330" s="53" t="s">
        <v>1</v>
      </c>
      <c r="D330" s="54" t="n">
        <v>125</v>
      </c>
      <c r="E330" s="55" t="n">
        <v>132</v>
      </c>
      <c r="F330" s="55" t="n">
        <v>132</v>
      </c>
      <c r="G330" s="55" t="n">
        <v>128</v>
      </c>
      <c r="H330" s="55" t="n">
        <v>202</v>
      </c>
      <c r="I330" s="55" t="n">
        <v>725</v>
      </c>
      <c r="J330" s="55" t="n">
        <v>1174</v>
      </c>
      <c r="K330" s="56" t="n">
        <v>2618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5"/>
      <c r="B331" s="62" t="s">
        <v>69</v>
      </c>
      <c r="C331" s="29" t="s">
        <v>14</v>
      </c>
      <c r="D331" s="24" t="n">
        <v>51</v>
      </c>
      <c r="E331" s="25" t="n">
        <v>87</v>
      </c>
      <c r="F331" s="25" t="n">
        <v>76</v>
      </c>
      <c r="G331" s="25" t="n">
        <v>97</v>
      </c>
      <c r="H331" s="25" t="n">
        <v>186</v>
      </c>
      <c r="I331" s="25" t="n">
        <v>540</v>
      </c>
      <c r="J331" s="25" t="n">
        <v>561</v>
      </c>
      <c r="K331" s="26" t="n">
        <v>1598</v>
      </c>
      <c r="L331" s="27" t="n">
        <f aca="false">+D331/D$336*100</f>
        <v>44.3478260869565</v>
      </c>
      <c r="M331" s="28" t="n">
        <f aca="false">+E331/E$336*100</f>
        <v>43.9393939393939</v>
      </c>
      <c r="N331" s="28" t="n">
        <f aca="false">+F331/F$336*100</f>
        <v>50</v>
      </c>
      <c r="O331" s="28" t="n">
        <f aca="false">+G331/G$336*100</f>
        <v>41.991341991342</v>
      </c>
      <c r="P331" s="28" t="n">
        <f aca="false">+H331/H$336*100</f>
        <v>41.4253897550111</v>
      </c>
      <c r="Q331" s="28" t="n">
        <f aca="false">+I331/I$336*100</f>
        <v>45.0751252086811</v>
      </c>
      <c r="R331" s="28" t="n">
        <f aca="false">+J331/J$336*100</f>
        <v>43.6575875486381</v>
      </c>
      <c r="S331" s="28" t="n">
        <f aca="false">+K331/K$336*100</f>
        <v>44.0463065049614</v>
      </c>
    </row>
    <row r="332" customFormat="false" ht="14.1" hidden="false" customHeight="true" outlineLevel="0" collapsed="false">
      <c r="A332" s="45"/>
      <c r="B332" s="62"/>
      <c r="C332" s="23" t="s">
        <v>15</v>
      </c>
      <c r="D332" s="24" t="n">
        <v>2</v>
      </c>
      <c r="E332" s="25" t="n">
        <v>4</v>
      </c>
      <c r="F332" s="25" t="n">
        <v>7</v>
      </c>
      <c r="G332" s="25" t="n">
        <v>3</v>
      </c>
      <c r="H332" s="25" t="n">
        <v>9</v>
      </c>
      <c r="I332" s="25" t="n">
        <v>17</v>
      </c>
      <c r="J332" s="25" t="n">
        <v>21</v>
      </c>
      <c r="K332" s="26" t="n">
        <v>63</v>
      </c>
      <c r="L332" s="27" t="n">
        <f aca="false">+D332/D$336*100</f>
        <v>1.73913043478261</v>
      </c>
      <c r="M332" s="28" t="n">
        <f aca="false">+E332/E$336*100</f>
        <v>2.02020202020202</v>
      </c>
      <c r="N332" s="28" t="n">
        <f aca="false">+F332/F$336*100</f>
        <v>4.60526315789474</v>
      </c>
      <c r="O332" s="28" t="n">
        <f aca="false">+G332/G$336*100</f>
        <v>1.2987012987013</v>
      </c>
      <c r="P332" s="28" t="n">
        <f aca="false">+H332/H$336*100</f>
        <v>2.00445434298441</v>
      </c>
      <c r="Q332" s="28" t="n">
        <f aca="false">+I332/I$336*100</f>
        <v>1.41903171953255</v>
      </c>
      <c r="R332" s="28" t="n">
        <f aca="false">+J332/J$336*100</f>
        <v>1.63424124513619</v>
      </c>
      <c r="S332" s="28" t="n">
        <f aca="false">+K332/K$336*100</f>
        <v>1.73649393605292</v>
      </c>
    </row>
    <row r="333" customFormat="false" ht="14.1" hidden="false" customHeight="true" outlineLevel="0" collapsed="false">
      <c r="A333" s="45"/>
      <c r="B333" s="62"/>
      <c r="C333" s="29" t="s">
        <v>16</v>
      </c>
      <c r="D333" s="24" t="n">
        <v>18</v>
      </c>
      <c r="E333" s="25" t="n">
        <v>32</v>
      </c>
      <c r="F333" s="25" t="n">
        <v>23</v>
      </c>
      <c r="G333" s="25" t="n">
        <v>41</v>
      </c>
      <c r="H333" s="25" t="n">
        <v>88</v>
      </c>
      <c r="I333" s="25" t="n">
        <v>272</v>
      </c>
      <c r="J333" s="25" t="n">
        <v>317</v>
      </c>
      <c r="K333" s="26" t="n">
        <v>791</v>
      </c>
      <c r="L333" s="27" t="n">
        <f aca="false">+D333/D$336*100</f>
        <v>15.6521739130435</v>
      </c>
      <c r="M333" s="28" t="n">
        <f aca="false">+E333/E$336*100</f>
        <v>16.1616161616162</v>
      </c>
      <c r="N333" s="28" t="n">
        <f aca="false">+F333/F$336*100</f>
        <v>15.1315789473684</v>
      </c>
      <c r="O333" s="28" t="n">
        <f aca="false">+G333/G$336*100</f>
        <v>17.7489177489178</v>
      </c>
      <c r="P333" s="28" t="n">
        <f aca="false">+H333/H$336*100</f>
        <v>19.5991091314031</v>
      </c>
      <c r="Q333" s="28" t="n">
        <f aca="false">+I333/I$336*100</f>
        <v>22.7045075125209</v>
      </c>
      <c r="R333" s="28" t="n">
        <f aca="false">+J333/J$336*100</f>
        <v>24.6692607003891</v>
      </c>
      <c r="S333" s="28" t="n">
        <f aca="false">+K333/K$336*100</f>
        <v>21.8026460859978</v>
      </c>
    </row>
    <row r="334" customFormat="false" ht="14.1" hidden="false" customHeight="true" outlineLevel="0" collapsed="false">
      <c r="A334" s="45"/>
      <c r="B334" s="62"/>
      <c r="C334" s="30" t="s">
        <v>17</v>
      </c>
      <c r="D334" s="24" t="n">
        <v>44</v>
      </c>
      <c r="E334" s="25" t="n">
        <v>75</v>
      </c>
      <c r="F334" s="25" t="n">
        <v>46</v>
      </c>
      <c r="G334" s="25" t="n">
        <v>90</v>
      </c>
      <c r="H334" s="25" t="n">
        <v>166</v>
      </c>
      <c r="I334" s="25" t="n">
        <v>368</v>
      </c>
      <c r="J334" s="25" t="n">
        <v>386</v>
      </c>
      <c r="K334" s="26" t="n">
        <v>1175</v>
      </c>
      <c r="L334" s="27" t="n">
        <f aca="false">+D334/D$336*100</f>
        <v>38.2608695652174</v>
      </c>
      <c r="M334" s="28" t="n">
        <f aca="false">+E334/E$336*100</f>
        <v>37.8787878787879</v>
      </c>
      <c r="N334" s="28" t="n">
        <f aca="false">+F334/F$336*100</f>
        <v>30.2631578947368</v>
      </c>
      <c r="O334" s="28" t="n">
        <f aca="false">+G334/G$336*100</f>
        <v>38.961038961039</v>
      </c>
      <c r="P334" s="28" t="n">
        <f aca="false">+H334/H$336*100</f>
        <v>36.9710467706013</v>
      </c>
      <c r="Q334" s="28" t="n">
        <f aca="false">+I334/I$336*100</f>
        <v>30.7178631051753</v>
      </c>
      <c r="R334" s="28" t="n">
        <f aca="false">+J334/J$336*100</f>
        <v>30.0389105058366</v>
      </c>
      <c r="S334" s="28" t="n">
        <f aca="false">+K334/K$336*100</f>
        <v>32.3869900771775</v>
      </c>
    </row>
    <row r="335" customFormat="false" ht="14.1" hidden="false" customHeight="true" outlineLevel="0" collapsed="false">
      <c r="A335" s="45"/>
      <c r="B335" s="62"/>
      <c r="C335" s="30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1</v>
      </c>
      <c r="J335" s="25" t="n">
        <v>0</v>
      </c>
      <c r="K335" s="26" t="n">
        <v>1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.0834724540901503</v>
      </c>
      <c r="R335" s="28" t="n">
        <f aca="false">+J335/J$336*100</f>
        <v>0</v>
      </c>
      <c r="S335" s="28" t="n">
        <f aca="false">+K335/K$336*100</f>
        <v>0.0275633958103638</v>
      </c>
    </row>
    <row r="336" customFormat="false" ht="14.1" hidden="false" customHeight="true" outlineLevel="0" collapsed="false">
      <c r="A336" s="45"/>
      <c r="B336" s="62"/>
      <c r="C336" s="31" t="s">
        <v>1</v>
      </c>
      <c r="D336" s="32" t="n">
        <v>115</v>
      </c>
      <c r="E336" s="33" t="n">
        <v>198</v>
      </c>
      <c r="F336" s="33" t="n">
        <v>152</v>
      </c>
      <c r="G336" s="33" t="n">
        <v>231</v>
      </c>
      <c r="H336" s="33" t="n">
        <v>449</v>
      </c>
      <c r="I336" s="33" t="n">
        <v>1198</v>
      </c>
      <c r="J336" s="33" t="n">
        <v>1285</v>
      </c>
      <c r="K336" s="34" t="n">
        <v>3628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5"/>
      <c r="B337" s="37" t="s">
        <v>70</v>
      </c>
      <c r="C337" s="29" t="s">
        <v>14</v>
      </c>
      <c r="D337" s="24" t="n">
        <v>9</v>
      </c>
      <c r="E337" s="25" t="n">
        <v>6</v>
      </c>
      <c r="F337" s="25" t="n">
        <v>6</v>
      </c>
      <c r="G337" s="25" t="n">
        <v>7</v>
      </c>
      <c r="H337" s="25" t="n">
        <v>18</v>
      </c>
      <c r="I337" s="25" t="n">
        <v>35</v>
      </c>
      <c r="J337" s="25" t="n">
        <v>30</v>
      </c>
      <c r="K337" s="26" t="n">
        <v>111</v>
      </c>
      <c r="L337" s="27" t="n">
        <f aca="false">+D337/D$342*100</f>
        <v>64.2857142857143</v>
      </c>
      <c r="M337" s="28" t="n">
        <f aca="false">+E337/E$342*100</f>
        <v>37.5</v>
      </c>
      <c r="N337" s="28" t="n">
        <f aca="false">+F337/F$342*100</f>
        <v>50</v>
      </c>
      <c r="O337" s="28" t="n">
        <f aca="false">+G337/G$342*100</f>
        <v>43.75</v>
      </c>
      <c r="P337" s="28" t="n">
        <f aca="false">+H337/H$342*100</f>
        <v>47.3684210526316</v>
      </c>
      <c r="Q337" s="28" t="n">
        <f aca="false">+I337/I$342*100</f>
        <v>59.3220338983051</v>
      </c>
      <c r="R337" s="28" t="n">
        <f aca="false">+J337/J$342*100</f>
        <v>47.6190476190476</v>
      </c>
      <c r="S337" s="28" t="n">
        <f aca="false">+K337/K$342*100</f>
        <v>50.9174311926605</v>
      </c>
    </row>
    <row r="338" customFormat="false" ht="14.1" hidden="false" customHeight="true" outlineLevel="0" collapsed="false">
      <c r="A338" s="45"/>
      <c r="B338" s="37"/>
      <c r="C338" s="23" t="s">
        <v>15</v>
      </c>
      <c r="D338" s="24" t="n">
        <v>2</v>
      </c>
      <c r="E338" s="25" t="n">
        <v>0</v>
      </c>
      <c r="F338" s="25" t="n">
        <v>0</v>
      </c>
      <c r="G338" s="25" t="n">
        <v>0</v>
      </c>
      <c r="H338" s="25" t="n">
        <v>1</v>
      </c>
      <c r="I338" s="25" t="n">
        <v>0</v>
      </c>
      <c r="J338" s="25" t="n">
        <v>1</v>
      </c>
      <c r="K338" s="26" t="n">
        <v>4</v>
      </c>
      <c r="L338" s="27" t="n">
        <f aca="false">+D338/D$342*100</f>
        <v>14.2857142857143</v>
      </c>
      <c r="M338" s="28" t="n">
        <f aca="false">+E338/E$342*100</f>
        <v>0</v>
      </c>
      <c r="N338" s="28" t="n">
        <f aca="false">+F338/F$342*100</f>
        <v>0</v>
      </c>
      <c r="O338" s="28" t="n">
        <f aca="false">+G338/G$342*100</f>
        <v>0</v>
      </c>
      <c r="P338" s="28" t="n">
        <f aca="false">+H338/H$342*100</f>
        <v>2.63157894736842</v>
      </c>
      <c r="Q338" s="28" t="n">
        <f aca="false">+I338/I$342*100</f>
        <v>0</v>
      </c>
      <c r="R338" s="28" t="n">
        <f aca="false">+J338/J$342*100</f>
        <v>1.58730158730159</v>
      </c>
      <c r="S338" s="28" t="n">
        <f aca="false">+K338/K$342*100</f>
        <v>1.8348623853211</v>
      </c>
    </row>
    <row r="339" customFormat="false" ht="14.1" hidden="false" customHeight="true" outlineLevel="0" collapsed="false">
      <c r="A339" s="45"/>
      <c r="B339" s="37"/>
      <c r="C339" s="29" t="s">
        <v>16</v>
      </c>
      <c r="D339" s="24" t="n">
        <v>1</v>
      </c>
      <c r="E339" s="25" t="n">
        <v>2</v>
      </c>
      <c r="F339" s="25" t="n">
        <v>0</v>
      </c>
      <c r="G339" s="25" t="n">
        <v>2</v>
      </c>
      <c r="H339" s="25" t="n">
        <v>8</v>
      </c>
      <c r="I339" s="25" t="n">
        <v>8</v>
      </c>
      <c r="J339" s="25" t="n">
        <v>10</v>
      </c>
      <c r="K339" s="26" t="n">
        <v>31</v>
      </c>
      <c r="L339" s="27" t="n">
        <f aca="false">+D339/D$342*100</f>
        <v>7.14285714285714</v>
      </c>
      <c r="M339" s="28" t="n">
        <f aca="false">+E339/E$342*100</f>
        <v>12.5</v>
      </c>
      <c r="N339" s="28" t="n">
        <f aca="false">+F339/F$342*100</f>
        <v>0</v>
      </c>
      <c r="O339" s="28" t="n">
        <f aca="false">+G339/G$342*100</f>
        <v>12.5</v>
      </c>
      <c r="P339" s="28" t="n">
        <f aca="false">+H339/H$342*100</f>
        <v>21.0526315789474</v>
      </c>
      <c r="Q339" s="28" t="n">
        <f aca="false">+I339/I$342*100</f>
        <v>13.5593220338983</v>
      </c>
      <c r="R339" s="28" t="n">
        <f aca="false">+J339/J$342*100</f>
        <v>15.8730158730159</v>
      </c>
      <c r="S339" s="28" t="n">
        <f aca="false">+K339/K$342*100</f>
        <v>14.2201834862385</v>
      </c>
    </row>
    <row r="340" customFormat="false" ht="14.1" hidden="false" customHeight="true" outlineLevel="0" collapsed="false">
      <c r="A340" s="45"/>
      <c r="B340" s="37"/>
      <c r="C340" s="30" t="s">
        <v>17</v>
      </c>
      <c r="D340" s="24" t="n">
        <v>2</v>
      </c>
      <c r="E340" s="25" t="n">
        <v>8</v>
      </c>
      <c r="F340" s="25" t="n">
        <v>6</v>
      </c>
      <c r="G340" s="25" t="n">
        <v>7</v>
      </c>
      <c r="H340" s="25" t="n">
        <v>11</v>
      </c>
      <c r="I340" s="25" t="n">
        <v>16</v>
      </c>
      <c r="J340" s="25" t="n">
        <v>22</v>
      </c>
      <c r="K340" s="26" t="n">
        <v>72</v>
      </c>
      <c r="L340" s="27" t="n">
        <f aca="false">+D340/D$342*100</f>
        <v>14.2857142857143</v>
      </c>
      <c r="M340" s="28" t="n">
        <f aca="false">+E340/E$342*100</f>
        <v>50</v>
      </c>
      <c r="N340" s="28" t="n">
        <f aca="false">+F340/F$342*100</f>
        <v>50</v>
      </c>
      <c r="O340" s="28" t="n">
        <f aca="false">+G340/G$342*100</f>
        <v>43.75</v>
      </c>
      <c r="P340" s="28" t="n">
        <f aca="false">+H340/H$342*100</f>
        <v>28.9473684210526</v>
      </c>
      <c r="Q340" s="28" t="n">
        <f aca="false">+I340/I$342*100</f>
        <v>27.1186440677966</v>
      </c>
      <c r="R340" s="28" t="n">
        <f aca="false">+J340/J$342*100</f>
        <v>34.9206349206349</v>
      </c>
      <c r="S340" s="28" t="n">
        <f aca="false">+K340/K$342*100</f>
        <v>33.0275229357798</v>
      </c>
    </row>
    <row r="341" customFormat="false" ht="14.1" hidden="false" customHeight="true" outlineLevel="0" collapsed="false">
      <c r="A341" s="45"/>
      <c r="B341" s="37"/>
      <c r="C341" s="30" t="s">
        <v>18</v>
      </c>
      <c r="D341" s="24" t="n">
        <v>0</v>
      </c>
      <c r="E341" s="25" t="n">
        <v>0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6" t="n">
        <v>0</v>
      </c>
      <c r="L341" s="27" t="n">
        <f aca="false">+D341/D$342*100</f>
        <v>0</v>
      </c>
      <c r="M341" s="28" t="n">
        <f aca="false">+E341/E$342*100</f>
        <v>0</v>
      </c>
      <c r="N341" s="28" t="n">
        <f aca="false">+F341/F$342*100</f>
        <v>0</v>
      </c>
      <c r="O341" s="28" t="n">
        <f aca="false">+G341/G$342*100</f>
        <v>0</v>
      </c>
      <c r="P341" s="28" t="n">
        <f aca="false">+H341/H$342*100</f>
        <v>0</v>
      </c>
      <c r="Q341" s="28" t="n">
        <f aca="false">+I341/I$342*100</f>
        <v>0</v>
      </c>
      <c r="R341" s="28" t="n">
        <f aca="false">+J341/J$342*100</f>
        <v>0</v>
      </c>
      <c r="S341" s="28" t="n">
        <f aca="false">+K341/K$342*100</f>
        <v>0</v>
      </c>
    </row>
    <row r="342" customFormat="false" ht="14.1" hidden="false" customHeight="true" outlineLevel="0" collapsed="false">
      <c r="A342" s="45"/>
      <c r="B342" s="37"/>
      <c r="C342" s="29" t="s">
        <v>1</v>
      </c>
      <c r="D342" s="24" t="n">
        <v>14</v>
      </c>
      <c r="E342" s="25" t="n">
        <v>16</v>
      </c>
      <c r="F342" s="25" t="n">
        <v>12</v>
      </c>
      <c r="G342" s="25" t="n">
        <v>16</v>
      </c>
      <c r="H342" s="25" t="n">
        <v>38</v>
      </c>
      <c r="I342" s="25" t="n">
        <v>59</v>
      </c>
      <c r="J342" s="25" t="n">
        <v>63</v>
      </c>
      <c r="K342" s="26" t="n">
        <v>218</v>
      </c>
      <c r="L342" s="27" t="n">
        <f aca="false">+D342/D$342*100</f>
        <v>100</v>
      </c>
      <c r="M342" s="28" t="n">
        <f aca="false">+E342/E$342*100</f>
        <v>100</v>
      </c>
      <c r="N342" s="28" t="n">
        <f aca="false">+F342/F$342*100</f>
        <v>100</v>
      </c>
      <c r="O342" s="28" t="n">
        <f aca="false">+G342/G$342*100</f>
        <v>100</v>
      </c>
      <c r="P342" s="28" t="n">
        <f aca="false">+H342/H$342*100</f>
        <v>100</v>
      </c>
      <c r="Q342" s="28" t="n">
        <f aca="false">+I342/I$342*100</f>
        <v>100</v>
      </c>
      <c r="R342" s="28" t="n">
        <f aca="false">+J342/J$342*100</f>
        <v>100</v>
      </c>
      <c r="S342" s="28" t="n">
        <f aca="false">+K342/K$342*100</f>
        <v>100</v>
      </c>
    </row>
    <row r="343" customFormat="false" ht="14.1" hidden="false" customHeight="true" outlineLevel="0" collapsed="false">
      <c r="A343" s="45"/>
      <c r="B343" s="16" t="s">
        <v>71</v>
      </c>
      <c r="C343" s="17" t="s">
        <v>14</v>
      </c>
      <c r="D343" s="18" t="n">
        <v>15</v>
      </c>
      <c r="E343" s="19" t="n">
        <v>12</v>
      </c>
      <c r="F343" s="19" t="n">
        <v>18</v>
      </c>
      <c r="G343" s="19" t="n">
        <v>25</v>
      </c>
      <c r="H343" s="19" t="n">
        <v>50</v>
      </c>
      <c r="I343" s="19" t="n">
        <v>108</v>
      </c>
      <c r="J343" s="19" t="n">
        <v>116</v>
      </c>
      <c r="K343" s="20" t="n">
        <v>344</v>
      </c>
      <c r="L343" s="21" t="n">
        <f aca="false">+D343/D$348*100</f>
        <v>46.875</v>
      </c>
      <c r="M343" s="22" t="n">
        <f aca="false">+E343/E$348*100</f>
        <v>36.3636363636364</v>
      </c>
      <c r="N343" s="22" t="n">
        <f aca="false">+F343/F$348*100</f>
        <v>50</v>
      </c>
      <c r="O343" s="22" t="n">
        <f aca="false">+G343/G$348*100</f>
        <v>54.3478260869565</v>
      </c>
      <c r="P343" s="22" t="n">
        <f aca="false">+H343/H$348*100</f>
        <v>49.0196078431373</v>
      </c>
      <c r="Q343" s="22" t="n">
        <f aca="false">+I343/I$348*100</f>
        <v>51.1848341232227</v>
      </c>
      <c r="R343" s="22" t="n">
        <f aca="false">+J343/J$348*100</f>
        <v>52.4886877828054</v>
      </c>
      <c r="S343" s="22" t="n">
        <f aca="false">+K343/K$348*100</f>
        <v>50.5139500734214</v>
      </c>
    </row>
    <row r="344" customFormat="false" ht="14.1" hidden="false" customHeight="true" outlineLevel="0" collapsed="false">
      <c r="A344" s="45"/>
      <c r="B344" s="16"/>
      <c r="C344" s="23" t="s">
        <v>15</v>
      </c>
      <c r="D344" s="24" t="n">
        <v>1</v>
      </c>
      <c r="E344" s="25" t="n">
        <v>3</v>
      </c>
      <c r="F344" s="25" t="n">
        <v>0</v>
      </c>
      <c r="G344" s="25" t="n">
        <v>0</v>
      </c>
      <c r="H344" s="25" t="n">
        <v>1</v>
      </c>
      <c r="I344" s="25" t="n">
        <v>1</v>
      </c>
      <c r="J344" s="25" t="n">
        <v>7</v>
      </c>
      <c r="K344" s="26" t="n">
        <v>13</v>
      </c>
      <c r="L344" s="27" t="n">
        <f aca="false">+D344/D$348*100</f>
        <v>3.125</v>
      </c>
      <c r="M344" s="28" t="n">
        <f aca="false">+E344/E$348*100</f>
        <v>9.09090909090909</v>
      </c>
      <c r="N344" s="28" t="n">
        <f aca="false">+F344/F$348*100</f>
        <v>0</v>
      </c>
      <c r="O344" s="28" t="n">
        <f aca="false">+G344/G$348*100</f>
        <v>0</v>
      </c>
      <c r="P344" s="28" t="n">
        <f aca="false">+H344/H$348*100</f>
        <v>0.980392156862745</v>
      </c>
      <c r="Q344" s="28" t="n">
        <f aca="false">+I344/I$348*100</f>
        <v>0.4739336492891</v>
      </c>
      <c r="R344" s="28" t="n">
        <f aca="false">+J344/J$348*100</f>
        <v>3.16742081447964</v>
      </c>
      <c r="S344" s="28" t="n">
        <f aca="false">+K344/K$348*100</f>
        <v>1.90895741556535</v>
      </c>
    </row>
    <row r="345" customFormat="false" ht="14.1" hidden="false" customHeight="true" outlineLevel="0" collapsed="false">
      <c r="A345" s="45"/>
      <c r="B345" s="16"/>
      <c r="C345" s="29" t="s">
        <v>16</v>
      </c>
      <c r="D345" s="24" t="n">
        <v>4</v>
      </c>
      <c r="E345" s="25" t="n">
        <v>5</v>
      </c>
      <c r="F345" s="25" t="n">
        <v>7</v>
      </c>
      <c r="G345" s="25" t="n">
        <v>4</v>
      </c>
      <c r="H345" s="25" t="n">
        <v>16</v>
      </c>
      <c r="I345" s="25" t="n">
        <v>55</v>
      </c>
      <c r="J345" s="25" t="n">
        <v>41</v>
      </c>
      <c r="K345" s="26" t="n">
        <v>132</v>
      </c>
      <c r="L345" s="27" t="n">
        <f aca="false">+D345/D$348*100</f>
        <v>12.5</v>
      </c>
      <c r="M345" s="28" t="n">
        <f aca="false">+E345/E$348*100</f>
        <v>15.1515151515152</v>
      </c>
      <c r="N345" s="28" t="n">
        <f aca="false">+F345/F$348*100</f>
        <v>19.4444444444444</v>
      </c>
      <c r="O345" s="28" t="n">
        <f aca="false">+G345/G$348*100</f>
        <v>8.69565217391304</v>
      </c>
      <c r="P345" s="28" t="n">
        <f aca="false">+H345/H$348*100</f>
        <v>15.6862745098039</v>
      </c>
      <c r="Q345" s="28" t="n">
        <f aca="false">+I345/I$348*100</f>
        <v>26.0663507109005</v>
      </c>
      <c r="R345" s="28" t="n">
        <f aca="false">+J345/J$348*100</f>
        <v>18.552036199095</v>
      </c>
      <c r="S345" s="28" t="n">
        <f aca="false">+K345/K$348*100</f>
        <v>19.3832599118943</v>
      </c>
    </row>
    <row r="346" customFormat="false" ht="14.1" hidden="false" customHeight="true" outlineLevel="0" collapsed="false">
      <c r="A346" s="45"/>
      <c r="B346" s="16"/>
      <c r="C346" s="30" t="s">
        <v>17</v>
      </c>
      <c r="D346" s="24" t="n">
        <v>12</v>
      </c>
      <c r="E346" s="25" t="n">
        <v>13</v>
      </c>
      <c r="F346" s="25" t="n">
        <v>11</v>
      </c>
      <c r="G346" s="25" t="n">
        <v>17</v>
      </c>
      <c r="H346" s="25" t="n">
        <v>35</v>
      </c>
      <c r="I346" s="25" t="n">
        <v>47</v>
      </c>
      <c r="J346" s="25" t="n">
        <v>57</v>
      </c>
      <c r="K346" s="26" t="n">
        <v>192</v>
      </c>
      <c r="L346" s="27" t="n">
        <f aca="false">+D346/D$348*100</f>
        <v>37.5</v>
      </c>
      <c r="M346" s="28" t="n">
        <f aca="false">+E346/E$348*100</f>
        <v>39.3939393939394</v>
      </c>
      <c r="N346" s="28" t="n">
        <f aca="false">+F346/F$348*100</f>
        <v>30.5555555555556</v>
      </c>
      <c r="O346" s="28" t="n">
        <f aca="false">+G346/G$348*100</f>
        <v>36.9565217391304</v>
      </c>
      <c r="P346" s="28" t="n">
        <f aca="false">+H346/H$348*100</f>
        <v>34.3137254901961</v>
      </c>
      <c r="Q346" s="28" t="n">
        <f aca="false">+I346/I$348*100</f>
        <v>22.2748815165877</v>
      </c>
      <c r="R346" s="28" t="n">
        <f aca="false">+J346/J$348*100</f>
        <v>25.7918552036199</v>
      </c>
      <c r="S346" s="28" t="n">
        <f aca="false">+K346/K$348*100</f>
        <v>28.1938325991189</v>
      </c>
    </row>
    <row r="347" customFormat="false" ht="14.1" hidden="false" customHeight="true" outlineLevel="0" collapsed="false">
      <c r="A347" s="45"/>
      <c r="B347" s="16"/>
      <c r="C347" s="30" t="s">
        <v>18</v>
      </c>
      <c r="D347" s="24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I347" s="25" t="n">
        <v>0</v>
      </c>
      <c r="J347" s="25" t="n">
        <v>0</v>
      </c>
      <c r="K347" s="26" t="n">
        <v>0</v>
      </c>
      <c r="L347" s="27" t="n">
        <f aca="false">+D347/D$348*100</f>
        <v>0</v>
      </c>
      <c r="M347" s="28" t="n">
        <f aca="false">+E347/E$348*100</f>
        <v>0</v>
      </c>
      <c r="N347" s="28" t="n">
        <f aca="false">+F347/F$348*100</f>
        <v>0</v>
      </c>
      <c r="O347" s="28" t="n">
        <f aca="false">+G347/G$348*100</f>
        <v>0</v>
      </c>
      <c r="P347" s="28" t="n">
        <f aca="false">+H347/H$348*100</f>
        <v>0</v>
      </c>
      <c r="Q347" s="28" t="n">
        <f aca="false">+I347/I$348*100</f>
        <v>0</v>
      </c>
      <c r="R347" s="28" t="n">
        <f aca="false">+J347/J$348*100</f>
        <v>0</v>
      </c>
      <c r="S347" s="28" t="n">
        <f aca="false">+K347/K$348*100</f>
        <v>0</v>
      </c>
    </row>
    <row r="348" customFormat="false" ht="14.1" hidden="false" customHeight="true" outlineLevel="0" collapsed="false">
      <c r="A348" s="45"/>
      <c r="B348" s="16"/>
      <c r="C348" s="31" t="s">
        <v>1</v>
      </c>
      <c r="D348" s="32" t="n">
        <v>32</v>
      </c>
      <c r="E348" s="33" t="n">
        <v>33</v>
      </c>
      <c r="F348" s="33" t="n">
        <v>36</v>
      </c>
      <c r="G348" s="33" t="n">
        <v>46</v>
      </c>
      <c r="H348" s="33" t="n">
        <v>102</v>
      </c>
      <c r="I348" s="33" t="n">
        <v>211</v>
      </c>
      <c r="J348" s="33" t="n">
        <v>221</v>
      </c>
      <c r="K348" s="34" t="n">
        <v>681</v>
      </c>
      <c r="L348" s="35" t="n">
        <f aca="false">+D348/D$348*100</f>
        <v>100</v>
      </c>
      <c r="M348" s="36" t="n">
        <f aca="false">+E348/E$348*100</f>
        <v>100</v>
      </c>
      <c r="N348" s="36" t="n">
        <f aca="false">+F348/F$348*100</f>
        <v>100</v>
      </c>
      <c r="O348" s="36" t="n">
        <f aca="false">+G348/G$348*100</f>
        <v>100</v>
      </c>
      <c r="P348" s="36" t="n">
        <f aca="false">+H348/H$348*100</f>
        <v>100</v>
      </c>
      <c r="Q348" s="36" t="n">
        <f aca="false">+I348/I$348*100</f>
        <v>100</v>
      </c>
      <c r="R348" s="36" t="n">
        <f aca="false">+J348/J$348*100</f>
        <v>100</v>
      </c>
      <c r="S348" s="36" t="n">
        <f aca="false">+K348/K$348*100</f>
        <v>100</v>
      </c>
    </row>
    <row r="349" customFormat="false" ht="14.1" hidden="false" customHeight="true" outlineLevel="0" collapsed="false">
      <c r="A349" s="45"/>
      <c r="B349" s="37" t="s">
        <v>72</v>
      </c>
      <c r="C349" s="29" t="s">
        <v>14</v>
      </c>
      <c r="D349" s="24" t="n">
        <v>18</v>
      </c>
      <c r="E349" s="25" t="n">
        <v>18</v>
      </c>
      <c r="F349" s="25" t="n">
        <v>15</v>
      </c>
      <c r="G349" s="25" t="n">
        <v>28</v>
      </c>
      <c r="H349" s="25" t="n">
        <v>36</v>
      </c>
      <c r="I349" s="25" t="n">
        <v>115</v>
      </c>
      <c r="J349" s="25" t="n">
        <v>137</v>
      </c>
      <c r="K349" s="26" t="n">
        <v>367</v>
      </c>
      <c r="L349" s="27" t="n">
        <f aca="false">+D349/D$354*100</f>
        <v>45</v>
      </c>
      <c r="M349" s="28" t="n">
        <f aca="false">+E349/E$354*100</f>
        <v>42.8571428571429</v>
      </c>
      <c r="N349" s="28" t="n">
        <f aca="false">+F349/F$354*100</f>
        <v>38.4615384615385</v>
      </c>
      <c r="O349" s="28" t="n">
        <f aca="false">+G349/G$354*100</f>
        <v>47.4576271186441</v>
      </c>
      <c r="P349" s="28" t="n">
        <f aca="false">+H349/H$354*100</f>
        <v>34.6153846153846</v>
      </c>
      <c r="Q349" s="28" t="n">
        <f aca="false">+I349/I$354*100</f>
        <v>41.970802919708</v>
      </c>
      <c r="R349" s="28" t="n">
        <f aca="false">+J349/J$354*100</f>
        <v>45.514950166113</v>
      </c>
      <c r="S349" s="28" t="n">
        <f aca="false">+K349/K$354*100</f>
        <v>42.7240977881257</v>
      </c>
    </row>
    <row r="350" customFormat="false" ht="14.1" hidden="false" customHeight="true" outlineLevel="0" collapsed="false">
      <c r="A350" s="45"/>
      <c r="B350" s="37"/>
      <c r="C350" s="23" t="s">
        <v>15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1</v>
      </c>
      <c r="I350" s="25" t="n">
        <v>2</v>
      </c>
      <c r="J350" s="25" t="n">
        <v>6</v>
      </c>
      <c r="K350" s="26" t="n">
        <v>9</v>
      </c>
      <c r="L350" s="27" t="n">
        <f aca="false">+D350/D$354*100</f>
        <v>0</v>
      </c>
      <c r="M350" s="28" t="n">
        <f aca="false">+E350/E$354*100</f>
        <v>0</v>
      </c>
      <c r="N350" s="28" t="n">
        <f aca="false">+F350/F$354*100</f>
        <v>0</v>
      </c>
      <c r="O350" s="28" t="n">
        <f aca="false">+G350/G$354*100</f>
        <v>0</v>
      </c>
      <c r="P350" s="28" t="n">
        <f aca="false">+H350/H$354*100</f>
        <v>0.961538461538462</v>
      </c>
      <c r="Q350" s="28" t="n">
        <f aca="false">+I350/I$354*100</f>
        <v>0.72992700729927</v>
      </c>
      <c r="R350" s="28" t="n">
        <f aca="false">+J350/J$354*100</f>
        <v>1.99335548172757</v>
      </c>
      <c r="S350" s="28" t="n">
        <f aca="false">+K350/K$354*100</f>
        <v>1.0477299185099</v>
      </c>
    </row>
    <row r="351" customFormat="false" ht="14.1" hidden="false" customHeight="true" outlineLevel="0" collapsed="false">
      <c r="A351" s="45"/>
      <c r="B351" s="37"/>
      <c r="C351" s="29" t="s">
        <v>16</v>
      </c>
      <c r="D351" s="24" t="n">
        <v>9</v>
      </c>
      <c r="E351" s="25" t="n">
        <v>7</v>
      </c>
      <c r="F351" s="25" t="n">
        <v>12</v>
      </c>
      <c r="G351" s="25" t="n">
        <v>9</v>
      </c>
      <c r="H351" s="25" t="n">
        <v>25</v>
      </c>
      <c r="I351" s="25" t="n">
        <v>69</v>
      </c>
      <c r="J351" s="25" t="n">
        <v>53</v>
      </c>
      <c r="K351" s="26" t="n">
        <v>184</v>
      </c>
      <c r="L351" s="27" t="n">
        <f aca="false">+D351/D$354*100</f>
        <v>22.5</v>
      </c>
      <c r="M351" s="28" t="n">
        <f aca="false">+E351/E$354*100</f>
        <v>16.6666666666667</v>
      </c>
      <c r="N351" s="28" t="n">
        <f aca="false">+F351/F$354*100</f>
        <v>30.7692307692308</v>
      </c>
      <c r="O351" s="28" t="n">
        <f aca="false">+G351/G$354*100</f>
        <v>15.2542372881356</v>
      </c>
      <c r="P351" s="28" t="n">
        <f aca="false">+H351/H$354*100</f>
        <v>24.0384615384615</v>
      </c>
      <c r="Q351" s="28" t="n">
        <f aca="false">+I351/I$354*100</f>
        <v>25.1824817518248</v>
      </c>
      <c r="R351" s="28" t="n">
        <f aca="false">+J351/J$354*100</f>
        <v>17.6079734219269</v>
      </c>
      <c r="S351" s="28" t="n">
        <f aca="false">+K351/K$354*100</f>
        <v>21.4202561117579</v>
      </c>
    </row>
    <row r="352" customFormat="false" ht="14.1" hidden="false" customHeight="true" outlineLevel="0" collapsed="false">
      <c r="A352" s="45"/>
      <c r="B352" s="37"/>
      <c r="C352" s="30" t="s">
        <v>17</v>
      </c>
      <c r="D352" s="24" t="n">
        <v>13</v>
      </c>
      <c r="E352" s="25" t="n">
        <v>17</v>
      </c>
      <c r="F352" s="25" t="n">
        <v>12</v>
      </c>
      <c r="G352" s="25" t="n">
        <v>22</v>
      </c>
      <c r="H352" s="25" t="n">
        <v>42</v>
      </c>
      <c r="I352" s="25" t="n">
        <v>88</v>
      </c>
      <c r="J352" s="25" t="n">
        <v>105</v>
      </c>
      <c r="K352" s="26" t="n">
        <v>299</v>
      </c>
      <c r="L352" s="27" t="n">
        <f aca="false">+D352/D$354*100</f>
        <v>32.5</v>
      </c>
      <c r="M352" s="28" t="n">
        <f aca="false">+E352/E$354*100</f>
        <v>40.4761904761905</v>
      </c>
      <c r="N352" s="28" t="n">
        <f aca="false">+F352/F$354*100</f>
        <v>30.7692307692308</v>
      </c>
      <c r="O352" s="28" t="n">
        <f aca="false">+G352/G$354*100</f>
        <v>37.2881355932203</v>
      </c>
      <c r="P352" s="28" t="n">
        <f aca="false">+H352/H$354*100</f>
        <v>40.3846153846154</v>
      </c>
      <c r="Q352" s="28" t="n">
        <f aca="false">+I352/I$354*100</f>
        <v>32.1167883211679</v>
      </c>
      <c r="R352" s="28" t="n">
        <f aca="false">+J352/J$354*100</f>
        <v>34.8837209302326</v>
      </c>
      <c r="S352" s="28" t="n">
        <f aca="false">+K352/K$354*100</f>
        <v>34.8079161816065</v>
      </c>
    </row>
    <row r="353" customFormat="false" ht="14.1" hidden="false" customHeight="true" outlineLevel="0" collapsed="false">
      <c r="A353" s="45"/>
      <c r="B353" s="37"/>
      <c r="C353" s="30" t="s">
        <v>18</v>
      </c>
      <c r="D353" s="24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6" t="n">
        <v>0</v>
      </c>
      <c r="L353" s="27" t="n">
        <f aca="false">+D353/D$354*100</f>
        <v>0</v>
      </c>
      <c r="M353" s="28" t="n">
        <f aca="false">+E353/E$354*100</f>
        <v>0</v>
      </c>
      <c r="N353" s="28" t="n">
        <f aca="false">+F353/F$354*100</f>
        <v>0</v>
      </c>
      <c r="O353" s="28" t="n">
        <f aca="false">+G353/G$354*100</f>
        <v>0</v>
      </c>
      <c r="P353" s="28" t="n">
        <f aca="false">+H353/H$354*100</f>
        <v>0</v>
      </c>
      <c r="Q353" s="28" t="n">
        <f aca="false">+I353/I$354*100</f>
        <v>0</v>
      </c>
      <c r="R353" s="28" t="n">
        <f aca="false">+J353/J$354*100</f>
        <v>0</v>
      </c>
      <c r="S353" s="28" t="n">
        <f aca="false">+K353/K$354*100</f>
        <v>0</v>
      </c>
    </row>
    <row r="354" customFormat="false" ht="14.1" hidden="false" customHeight="true" outlineLevel="0" collapsed="false">
      <c r="A354" s="45"/>
      <c r="B354" s="37"/>
      <c r="C354" s="29" t="s">
        <v>1</v>
      </c>
      <c r="D354" s="24" t="n">
        <v>40</v>
      </c>
      <c r="E354" s="25" t="n">
        <v>42</v>
      </c>
      <c r="F354" s="25" t="n">
        <v>39</v>
      </c>
      <c r="G354" s="25" t="n">
        <v>59</v>
      </c>
      <c r="H354" s="25" t="n">
        <v>104</v>
      </c>
      <c r="I354" s="25" t="n">
        <v>274</v>
      </c>
      <c r="J354" s="25" t="n">
        <v>301</v>
      </c>
      <c r="K354" s="26" t="n">
        <v>859</v>
      </c>
      <c r="L354" s="27" t="n">
        <f aca="false">+D354/D$354*100</f>
        <v>100</v>
      </c>
      <c r="M354" s="28" t="n">
        <f aca="false">+E354/E$354*100</f>
        <v>100</v>
      </c>
      <c r="N354" s="28" t="n">
        <f aca="false">+F354/F$354*100</f>
        <v>100</v>
      </c>
      <c r="O354" s="28" t="n">
        <f aca="false">+G354/G$354*100</f>
        <v>100</v>
      </c>
      <c r="P354" s="28" t="n">
        <f aca="false">+H354/H$354*100</f>
        <v>100</v>
      </c>
      <c r="Q354" s="28" t="n">
        <f aca="false">+I354/I$354*100</f>
        <v>100</v>
      </c>
      <c r="R354" s="28" t="n">
        <f aca="false">+J354/J$354*100</f>
        <v>100</v>
      </c>
      <c r="S354" s="28" t="n">
        <f aca="false">+K354/K$354*100</f>
        <v>100</v>
      </c>
    </row>
    <row r="355" customFormat="false" ht="14.1" hidden="false" customHeight="true" outlineLevel="0" collapsed="false">
      <c r="A355" s="45"/>
      <c r="B355" s="64" t="s">
        <v>73</v>
      </c>
      <c r="C355" s="47" t="s">
        <v>14</v>
      </c>
      <c r="D355" s="48" t="n">
        <v>49</v>
      </c>
      <c r="E355" s="49" t="n">
        <v>48</v>
      </c>
      <c r="F355" s="49" t="n">
        <v>64</v>
      </c>
      <c r="G355" s="49" t="n">
        <v>85</v>
      </c>
      <c r="H355" s="49" t="n">
        <v>129</v>
      </c>
      <c r="I355" s="49" t="n">
        <v>309</v>
      </c>
      <c r="J355" s="49" t="n">
        <v>376</v>
      </c>
      <c r="K355" s="50" t="n">
        <v>1060</v>
      </c>
      <c r="L355" s="51" t="n">
        <f aca="false">+D355/D$360*100</f>
        <v>43.75</v>
      </c>
      <c r="M355" s="52" t="n">
        <f aca="false">+E355/E$360*100</f>
        <v>38.4</v>
      </c>
      <c r="N355" s="52" t="n">
        <f aca="false">+F355/F$360*100</f>
        <v>41.8300653594771</v>
      </c>
      <c r="O355" s="52" t="n">
        <f aca="false">+G355/G$360*100</f>
        <v>48.2954545454546</v>
      </c>
      <c r="P355" s="52" t="n">
        <f aca="false">+H355/H$360*100</f>
        <v>40.0621118012422</v>
      </c>
      <c r="Q355" s="52" t="n">
        <f aca="false">+I355/I$360*100</f>
        <v>40.4450261780105</v>
      </c>
      <c r="R355" s="52" t="n">
        <f aca="false">+J355/J$360*100</f>
        <v>43.9766081871345</v>
      </c>
      <c r="S355" s="52" t="n">
        <f aca="false">+K355/K$360*100</f>
        <v>42.2816114878341</v>
      </c>
    </row>
    <row r="356" customFormat="false" ht="14.1" hidden="false" customHeight="true" outlineLevel="0" collapsed="false">
      <c r="A356" s="45"/>
      <c r="B356" s="64"/>
      <c r="C356" s="23" t="s">
        <v>15</v>
      </c>
      <c r="D356" s="24" t="n">
        <v>5</v>
      </c>
      <c r="E356" s="25" t="n">
        <v>0</v>
      </c>
      <c r="F356" s="25" t="n">
        <v>3</v>
      </c>
      <c r="G356" s="25" t="n">
        <v>3</v>
      </c>
      <c r="H356" s="25" t="n">
        <v>8</v>
      </c>
      <c r="I356" s="25" t="n">
        <v>7</v>
      </c>
      <c r="J356" s="25" t="n">
        <v>10</v>
      </c>
      <c r="K356" s="26" t="n">
        <v>36</v>
      </c>
      <c r="L356" s="27" t="n">
        <f aca="false">+D356/D$360*100</f>
        <v>4.46428571428571</v>
      </c>
      <c r="M356" s="28" t="n">
        <f aca="false">+E356/E$360*100</f>
        <v>0</v>
      </c>
      <c r="N356" s="28" t="n">
        <f aca="false">+F356/F$360*100</f>
        <v>1.96078431372549</v>
      </c>
      <c r="O356" s="28" t="n">
        <f aca="false">+G356/G$360*100</f>
        <v>1.70454545454545</v>
      </c>
      <c r="P356" s="28" t="n">
        <f aca="false">+H356/H$360*100</f>
        <v>2.48447204968944</v>
      </c>
      <c r="Q356" s="28" t="n">
        <f aca="false">+I356/I$360*100</f>
        <v>0.916230366492147</v>
      </c>
      <c r="R356" s="28" t="n">
        <f aca="false">+J356/J$360*100</f>
        <v>1.16959064327485</v>
      </c>
      <c r="S356" s="28" t="n">
        <f aca="false">+K356/K$360*100</f>
        <v>1.43597925807738</v>
      </c>
    </row>
    <row r="357" customFormat="false" ht="14.1" hidden="false" customHeight="true" outlineLevel="0" collapsed="false">
      <c r="A357" s="45"/>
      <c r="B357" s="64"/>
      <c r="C357" s="29" t="s">
        <v>16</v>
      </c>
      <c r="D357" s="24" t="n">
        <v>14</v>
      </c>
      <c r="E357" s="25" t="n">
        <v>17</v>
      </c>
      <c r="F357" s="25" t="n">
        <v>33</v>
      </c>
      <c r="G357" s="25" t="n">
        <v>24</v>
      </c>
      <c r="H357" s="25" t="n">
        <v>67</v>
      </c>
      <c r="I357" s="25" t="n">
        <v>167</v>
      </c>
      <c r="J357" s="25" t="n">
        <v>207</v>
      </c>
      <c r="K357" s="26" t="n">
        <v>529</v>
      </c>
      <c r="L357" s="27" t="n">
        <f aca="false">+D357/D$360*100</f>
        <v>12.5</v>
      </c>
      <c r="M357" s="28" t="n">
        <f aca="false">+E357/E$360*100</f>
        <v>13.6</v>
      </c>
      <c r="N357" s="28" t="n">
        <f aca="false">+F357/F$360*100</f>
        <v>21.5686274509804</v>
      </c>
      <c r="O357" s="28" t="n">
        <f aca="false">+G357/G$360*100</f>
        <v>13.6363636363636</v>
      </c>
      <c r="P357" s="28" t="n">
        <f aca="false">+H357/H$360*100</f>
        <v>20.8074534161491</v>
      </c>
      <c r="Q357" s="28" t="n">
        <f aca="false">+I357/I$360*100</f>
        <v>21.8586387434555</v>
      </c>
      <c r="R357" s="28" t="n">
        <f aca="false">+J357/J$360*100</f>
        <v>24.2105263157895</v>
      </c>
      <c r="S357" s="28" t="n">
        <f aca="false">+K357/K$360*100</f>
        <v>21.1009174311927</v>
      </c>
    </row>
    <row r="358" customFormat="false" ht="14.1" hidden="false" customHeight="true" outlineLevel="0" collapsed="false">
      <c r="A358" s="45"/>
      <c r="B358" s="64"/>
      <c r="C358" s="30" t="s">
        <v>17</v>
      </c>
      <c r="D358" s="24" t="n">
        <v>44</v>
      </c>
      <c r="E358" s="25" t="n">
        <v>60</v>
      </c>
      <c r="F358" s="25" t="n">
        <v>53</v>
      </c>
      <c r="G358" s="25" t="n">
        <v>63</v>
      </c>
      <c r="H358" s="25" t="n">
        <v>118</v>
      </c>
      <c r="I358" s="25" t="n">
        <v>281</v>
      </c>
      <c r="J358" s="25" t="n">
        <v>262</v>
      </c>
      <c r="K358" s="26" t="n">
        <v>881</v>
      </c>
      <c r="L358" s="27" t="n">
        <f aca="false">+D358/D$360*100</f>
        <v>39.2857142857143</v>
      </c>
      <c r="M358" s="28" t="n">
        <f aca="false">+E358/E$360*100</f>
        <v>48</v>
      </c>
      <c r="N358" s="28" t="n">
        <f aca="false">+F358/F$360*100</f>
        <v>34.640522875817</v>
      </c>
      <c r="O358" s="28" t="n">
        <f aca="false">+G358/G$360*100</f>
        <v>35.7954545454546</v>
      </c>
      <c r="P358" s="28" t="n">
        <f aca="false">+H358/H$360*100</f>
        <v>36.6459627329193</v>
      </c>
      <c r="Q358" s="28" t="n">
        <f aca="false">+I358/I$360*100</f>
        <v>36.7801047120419</v>
      </c>
      <c r="R358" s="28" t="n">
        <f aca="false">+J358/J$360*100</f>
        <v>30.6432748538012</v>
      </c>
      <c r="S358" s="28" t="n">
        <f aca="false">+K358/K$360*100</f>
        <v>35.1416035101715</v>
      </c>
    </row>
    <row r="359" customFormat="false" ht="14.1" hidden="false" customHeight="true" outlineLevel="0" collapsed="false">
      <c r="A359" s="45"/>
      <c r="B359" s="64"/>
      <c r="C359" s="30" t="s">
        <v>18</v>
      </c>
      <c r="D359" s="24" t="n">
        <v>0</v>
      </c>
      <c r="E359" s="25" t="n">
        <v>0</v>
      </c>
      <c r="F359" s="25" t="n">
        <v>0</v>
      </c>
      <c r="G359" s="25" t="n">
        <v>1</v>
      </c>
      <c r="H359" s="25" t="n">
        <v>0</v>
      </c>
      <c r="I359" s="25" t="n">
        <v>0</v>
      </c>
      <c r="J359" s="25" t="n">
        <v>0</v>
      </c>
      <c r="K359" s="26" t="n">
        <v>1</v>
      </c>
      <c r="L359" s="27" t="n">
        <f aca="false">+D359/D$360*100</f>
        <v>0</v>
      </c>
      <c r="M359" s="28" t="n">
        <f aca="false">+E359/E$360*100</f>
        <v>0</v>
      </c>
      <c r="N359" s="28" t="n">
        <f aca="false">+F359/F$360*100</f>
        <v>0</v>
      </c>
      <c r="O359" s="28" t="n">
        <f aca="false">+G359/G$360*100</f>
        <v>0.568181818181818</v>
      </c>
      <c r="P359" s="28" t="n">
        <f aca="false">+H359/H$360*100</f>
        <v>0</v>
      </c>
      <c r="Q359" s="28" t="n">
        <f aca="false">+I359/I$360*100</f>
        <v>0</v>
      </c>
      <c r="R359" s="28" t="n">
        <f aca="false">+J359/J$360*100</f>
        <v>0</v>
      </c>
      <c r="S359" s="28" t="n">
        <f aca="false">+K359/K$360*100</f>
        <v>0.0398883127243718</v>
      </c>
    </row>
    <row r="360" customFormat="false" ht="14.1" hidden="false" customHeight="true" outlineLevel="0" collapsed="false">
      <c r="A360" s="45"/>
      <c r="B360" s="64"/>
      <c r="C360" s="31" t="s">
        <v>1</v>
      </c>
      <c r="D360" s="32" t="n">
        <v>112</v>
      </c>
      <c r="E360" s="33" t="n">
        <v>125</v>
      </c>
      <c r="F360" s="33" t="n">
        <v>153</v>
      </c>
      <c r="G360" s="33" t="n">
        <v>176</v>
      </c>
      <c r="H360" s="33" t="n">
        <v>322</v>
      </c>
      <c r="I360" s="33" t="n">
        <v>764</v>
      </c>
      <c r="J360" s="33" t="n">
        <v>855</v>
      </c>
      <c r="K360" s="34" t="n">
        <v>2507</v>
      </c>
      <c r="L360" s="35" t="n">
        <f aca="false">+D360/D$360*100</f>
        <v>100</v>
      </c>
      <c r="M360" s="36" t="n">
        <f aca="false">+E360/E$360*100</f>
        <v>100</v>
      </c>
      <c r="N360" s="36" t="n">
        <f aca="false">+F360/F$360*100</f>
        <v>100</v>
      </c>
      <c r="O360" s="36" t="n">
        <f aca="false">+G360/G$360*100</f>
        <v>100</v>
      </c>
      <c r="P360" s="36" t="n">
        <f aca="false">+H360/H$360*100</f>
        <v>100</v>
      </c>
      <c r="Q360" s="36" t="n">
        <f aca="false">+I360/I$360*100</f>
        <v>100</v>
      </c>
      <c r="R360" s="36" t="n">
        <f aca="false">+J360/J$360*100</f>
        <v>100</v>
      </c>
      <c r="S360" s="36" t="n">
        <f aca="false">+K360/K$360*100</f>
        <v>100</v>
      </c>
    </row>
    <row r="361" customFormat="false" ht="14.1" hidden="false" customHeight="true" outlineLevel="0" collapsed="false">
      <c r="A361" s="45"/>
      <c r="B361" s="37" t="s">
        <v>74</v>
      </c>
      <c r="C361" s="29" t="s">
        <v>14</v>
      </c>
      <c r="D361" s="24" t="n">
        <v>58</v>
      </c>
      <c r="E361" s="25" t="n">
        <v>86</v>
      </c>
      <c r="F361" s="25" t="n">
        <v>89</v>
      </c>
      <c r="G361" s="25" t="n">
        <v>123</v>
      </c>
      <c r="H361" s="25" t="n">
        <v>195</v>
      </c>
      <c r="I361" s="25" t="n">
        <v>464</v>
      </c>
      <c r="J361" s="25" t="n">
        <v>438</v>
      </c>
      <c r="K361" s="26" t="n">
        <v>1453</v>
      </c>
      <c r="L361" s="27" t="n">
        <f aca="false">+D361/D$366*100</f>
        <v>42.0289855072464</v>
      </c>
      <c r="M361" s="28" t="n">
        <f aca="false">+E361/E$366*100</f>
        <v>44.3298969072165</v>
      </c>
      <c r="N361" s="28" t="n">
        <f aca="false">+F361/F$366*100</f>
        <v>47.3404255319149</v>
      </c>
      <c r="O361" s="28" t="n">
        <f aca="false">+G361/G$366*100</f>
        <v>50.4098360655738</v>
      </c>
      <c r="P361" s="28" t="n">
        <f aca="false">+H361/H$366*100</f>
        <v>48.0295566502463</v>
      </c>
      <c r="Q361" s="28" t="n">
        <f aca="false">+I361/I$366*100</f>
        <v>49.7854077253219</v>
      </c>
      <c r="R361" s="28" t="n">
        <f aca="false">+J361/J$366*100</f>
        <v>46.8449197860963</v>
      </c>
      <c r="S361" s="28" t="n">
        <f aca="false">+K361/K$366*100</f>
        <v>47.8432663812973</v>
      </c>
    </row>
    <row r="362" customFormat="false" ht="14.1" hidden="false" customHeight="true" outlineLevel="0" collapsed="false">
      <c r="A362" s="45"/>
      <c r="B362" s="37"/>
      <c r="C362" s="23" t="s">
        <v>15</v>
      </c>
      <c r="D362" s="24" t="n">
        <v>9</v>
      </c>
      <c r="E362" s="25" t="n">
        <v>15</v>
      </c>
      <c r="F362" s="25" t="n">
        <v>6</v>
      </c>
      <c r="G362" s="25" t="n">
        <v>16</v>
      </c>
      <c r="H362" s="25" t="n">
        <v>17</v>
      </c>
      <c r="I362" s="25" t="n">
        <v>34</v>
      </c>
      <c r="J362" s="25" t="n">
        <v>32</v>
      </c>
      <c r="K362" s="26" t="n">
        <v>129</v>
      </c>
      <c r="L362" s="27" t="n">
        <f aca="false">+D362/D$366*100</f>
        <v>6.52173913043478</v>
      </c>
      <c r="M362" s="28" t="n">
        <f aca="false">+E362/E$366*100</f>
        <v>7.7319587628866</v>
      </c>
      <c r="N362" s="28" t="n">
        <f aca="false">+F362/F$366*100</f>
        <v>3.19148936170213</v>
      </c>
      <c r="O362" s="28" t="n">
        <f aca="false">+G362/G$366*100</f>
        <v>6.55737704918033</v>
      </c>
      <c r="P362" s="28" t="n">
        <f aca="false">+H362/H$366*100</f>
        <v>4.1871921182266</v>
      </c>
      <c r="Q362" s="28" t="n">
        <f aca="false">+I362/I$366*100</f>
        <v>3.6480686695279</v>
      </c>
      <c r="R362" s="28" t="n">
        <f aca="false">+J362/J$366*100</f>
        <v>3.42245989304813</v>
      </c>
      <c r="S362" s="28" t="n">
        <f aca="false">+K362/K$366*100</f>
        <v>4.24761277576556</v>
      </c>
    </row>
    <row r="363" customFormat="false" ht="14.1" hidden="false" customHeight="true" outlineLevel="0" collapsed="false">
      <c r="A363" s="45"/>
      <c r="B363" s="37"/>
      <c r="C363" s="29" t="s">
        <v>16</v>
      </c>
      <c r="D363" s="24" t="n">
        <v>17</v>
      </c>
      <c r="E363" s="25" t="n">
        <v>19</v>
      </c>
      <c r="F363" s="25" t="n">
        <v>13</v>
      </c>
      <c r="G363" s="25" t="n">
        <v>20</v>
      </c>
      <c r="H363" s="25" t="n">
        <v>53</v>
      </c>
      <c r="I363" s="25" t="n">
        <v>171</v>
      </c>
      <c r="J363" s="25" t="n">
        <v>185</v>
      </c>
      <c r="K363" s="26" t="n">
        <v>478</v>
      </c>
      <c r="L363" s="27" t="n">
        <f aca="false">+D363/D$366*100</f>
        <v>12.3188405797101</v>
      </c>
      <c r="M363" s="28" t="n">
        <f aca="false">+E363/E$366*100</f>
        <v>9.79381443298969</v>
      </c>
      <c r="N363" s="28" t="n">
        <f aca="false">+F363/F$366*100</f>
        <v>6.91489361702128</v>
      </c>
      <c r="O363" s="28" t="n">
        <f aca="false">+G363/G$366*100</f>
        <v>8.19672131147541</v>
      </c>
      <c r="P363" s="28" t="n">
        <f aca="false">+H363/H$366*100</f>
        <v>13.0541871921182</v>
      </c>
      <c r="Q363" s="28" t="n">
        <f aca="false">+I363/I$366*100</f>
        <v>18.3476394849785</v>
      </c>
      <c r="R363" s="28" t="n">
        <f aca="false">+J363/J$366*100</f>
        <v>19.7860962566845</v>
      </c>
      <c r="S363" s="28" t="n">
        <f aca="false">+K363/K$366*100</f>
        <v>15.7392163319065</v>
      </c>
    </row>
    <row r="364" customFormat="false" ht="14.1" hidden="false" customHeight="true" outlineLevel="0" collapsed="false">
      <c r="A364" s="45"/>
      <c r="B364" s="37"/>
      <c r="C364" s="30" t="s">
        <v>17</v>
      </c>
      <c r="D364" s="24" t="n">
        <v>54</v>
      </c>
      <c r="E364" s="25" t="n">
        <v>74</v>
      </c>
      <c r="F364" s="25" t="n">
        <v>80</v>
      </c>
      <c r="G364" s="25" t="n">
        <v>85</v>
      </c>
      <c r="H364" s="25" t="n">
        <v>141</v>
      </c>
      <c r="I364" s="25" t="n">
        <v>263</v>
      </c>
      <c r="J364" s="25" t="n">
        <v>280</v>
      </c>
      <c r="K364" s="26" t="n">
        <v>977</v>
      </c>
      <c r="L364" s="27" t="n">
        <f aca="false">+D364/D$366*100</f>
        <v>39.1304347826087</v>
      </c>
      <c r="M364" s="28" t="n">
        <f aca="false">+E364/E$366*100</f>
        <v>38.1443298969072</v>
      </c>
      <c r="N364" s="28" t="n">
        <f aca="false">+F364/F$366*100</f>
        <v>42.5531914893617</v>
      </c>
      <c r="O364" s="28" t="n">
        <f aca="false">+G364/G$366*100</f>
        <v>34.8360655737705</v>
      </c>
      <c r="P364" s="28" t="n">
        <f aca="false">+H364/H$366*100</f>
        <v>34.7290640394089</v>
      </c>
      <c r="Q364" s="28" t="n">
        <f aca="false">+I364/I$366*100</f>
        <v>28.2188841201717</v>
      </c>
      <c r="R364" s="28" t="n">
        <f aca="false">+J364/J$366*100</f>
        <v>29.9465240641711</v>
      </c>
      <c r="S364" s="28" t="n">
        <f aca="false">+K364/K$366*100</f>
        <v>32.1699045110306</v>
      </c>
    </row>
    <row r="365" customFormat="false" ht="14.1" hidden="false" customHeight="true" outlineLevel="0" collapsed="false">
      <c r="A365" s="45"/>
      <c r="B365" s="37"/>
      <c r="C365" s="30" t="s">
        <v>18</v>
      </c>
      <c r="D365" s="24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6" t="n">
        <v>0</v>
      </c>
      <c r="L365" s="27" t="n">
        <f aca="false">+D365/D$366*100</f>
        <v>0</v>
      </c>
      <c r="M365" s="28" t="n">
        <f aca="false">+E365/E$366*100</f>
        <v>0</v>
      </c>
      <c r="N365" s="28" t="n">
        <f aca="false">+F365/F$366*100</f>
        <v>0</v>
      </c>
      <c r="O365" s="28" t="n">
        <f aca="false">+G365/G$366*100</f>
        <v>0</v>
      </c>
      <c r="P365" s="28" t="n">
        <f aca="false">+H365/H$366*100</f>
        <v>0</v>
      </c>
      <c r="Q365" s="28" t="n">
        <f aca="false">+I365/I$366*100</f>
        <v>0</v>
      </c>
      <c r="R365" s="28" t="n">
        <f aca="false">+J365/J$366*100</f>
        <v>0</v>
      </c>
      <c r="S365" s="28" t="n">
        <f aca="false">+K365/K$366*100</f>
        <v>0</v>
      </c>
    </row>
    <row r="366" customFormat="false" ht="14.1" hidden="false" customHeight="true" outlineLevel="0" collapsed="false">
      <c r="A366" s="45"/>
      <c r="B366" s="37"/>
      <c r="C366" s="29" t="s">
        <v>1</v>
      </c>
      <c r="D366" s="24" t="n">
        <v>138</v>
      </c>
      <c r="E366" s="25" t="n">
        <v>194</v>
      </c>
      <c r="F366" s="25" t="n">
        <v>188</v>
      </c>
      <c r="G366" s="25" t="n">
        <v>244</v>
      </c>
      <c r="H366" s="25" t="n">
        <v>406</v>
      </c>
      <c r="I366" s="25" t="n">
        <v>932</v>
      </c>
      <c r="J366" s="25" t="n">
        <v>935</v>
      </c>
      <c r="K366" s="26" t="n">
        <v>3037</v>
      </c>
      <c r="L366" s="27" t="n">
        <f aca="false">+D366/D$366*100</f>
        <v>100</v>
      </c>
      <c r="M366" s="28" t="n">
        <f aca="false">+E366/E$366*100</f>
        <v>100</v>
      </c>
      <c r="N366" s="28" t="n">
        <f aca="false">+F366/F$366*100</f>
        <v>100</v>
      </c>
      <c r="O366" s="28" t="n">
        <f aca="false">+G366/G$366*100</f>
        <v>100</v>
      </c>
      <c r="P366" s="28" t="n">
        <f aca="false">+H366/H$366*100</f>
        <v>100</v>
      </c>
      <c r="Q366" s="28" t="n">
        <f aca="false">+I366/I$366*100</f>
        <v>100</v>
      </c>
      <c r="R366" s="28" t="n">
        <f aca="false">+J366/J$366*100</f>
        <v>100</v>
      </c>
      <c r="S366" s="28" t="n">
        <f aca="false">+K366/K$366*100</f>
        <v>100</v>
      </c>
    </row>
    <row r="367" customFormat="false" ht="14.1" hidden="false" customHeight="true" outlineLevel="0" collapsed="false">
      <c r="A367" s="45"/>
      <c r="B367" s="63" t="s">
        <v>75</v>
      </c>
      <c r="C367" s="17" t="s">
        <v>14</v>
      </c>
      <c r="D367" s="18" t="n">
        <v>49</v>
      </c>
      <c r="E367" s="19" t="n">
        <v>47</v>
      </c>
      <c r="F367" s="19" t="n">
        <v>46</v>
      </c>
      <c r="G367" s="19" t="n">
        <v>48</v>
      </c>
      <c r="H367" s="19" t="n">
        <v>105</v>
      </c>
      <c r="I367" s="19" t="n">
        <v>263</v>
      </c>
      <c r="J367" s="19" t="n">
        <v>267</v>
      </c>
      <c r="K367" s="20" t="n">
        <v>825</v>
      </c>
      <c r="L367" s="21" t="n">
        <f aca="false">+D367/D$372*100</f>
        <v>56.3218390804598</v>
      </c>
      <c r="M367" s="22" t="n">
        <f aca="false">+E367/E$372*100</f>
        <v>48.9583333333333</v>
      </c>
      <c r="N367" s="22" t="n">
        <f aca="false">+F367/F$372*100</f>
        <v>43.8095238095238</v>
      </c>
      <c r="O367" s="22" t="n">
        <f aca="false">+G367/G$372*100</f>
        <v>42.4778761061947</v>
      </c>
      <c r="P367" s="22" t="n">
        <f aca="false">+H367/H$372*100</f>
        <v>46.6666666666667</v>
      </c>
      <c r="Q367" s="22" t="n">
        <f aca="false">+I367/I$372*100</f>
        <v>52.286282306163</v>
      </c>
      <c r="R367" s="22" t="n">
        <f aca="false">+J367/J$372*100</f>
        <v>52.5590551181102</v>
      </c>
      <c r="S367" s="22" t="n">
        <f aca="false">+K367/K$372*100</f>
        <v>50.397067806964</v>
      </c>
    </row>
    <row r="368" customFormat="false" ht="14.1" hidden="false" customHeight="true" outlineLevel="0" collapsed="false">
      <c r="A368" s="45"/>
      <c r="B368" s="63"/>
      <c r="C368" s="23" t="s">
        <v>15</v>
      </c>
      <c r="D368" s="24" t="n">
        <v>4</v>
      </c>
      <c r="E368" s="25" t="n">
        <v>3</v>
      </c>
      <c r="F368" s="25" t="n">
        <v>3</v>
      </c>
      <c r="G368" s="25" t="n">
        <v>5</v>
      </c>
      <c r="H368" s="25" t="n">
        <v>13</v>
      </c>
      <c r="I368" s="25" t="n">
        <v>14</v>
      </c>
      <c r="J368" s="25" t="n">
        <v>14</v>
      </c>
      <c r="K368" s="26" t="n">
        <v>56</v>
      </c>
      <c r="L368" s="27" t="n">
        <f aca="false">+D368/D$372*100</f>
        <v>4.59770114942529</v>
      </c>
      <c r="M368" s="28" t="n">
        <f aca="false">+E368/E$372*100</f>
        <v>3.125</v>
      </c>
      <c r="N368" s="28" t="n">
        <f aca="false">+F368/F$372*100</f>
        <v>2.85714285714286</v>
      </c>
      <c r="O368" s="28" t="n">
        <f aca="false">+G368/G$372*100</f>
        <v>4.42477876106195</v>
      </c>
      <c r="P368" s="28" t="n">
        <f aca="false">+H368/H$372*100</f>
        <v>5.77777777777778</v>
      </c>
      <c r="Q368" s="28" t="n">
        <f aca="false">+I368/I$372*100</f>
        <v>2.78330019880716</v>
      </c>
      <c r="R368" s="28" t="n">
        <f aca="false">+J368/J$372*100</f>
        <v>2.75590551181102</v>
      </c>
      <c r="S368" s="28" t="n">
        <f aca="false">+K368/K$372*100</f>
        <v>3.4208918753818</v>
      </c>
    </row>
    <row r="369" customFormat="false" ht="14.1" hidden="false" customHeight="true" outlineLevel="0" collapsed="false">
      <c r="A369" s="45"/>
      <c r="B369" s="63"/>
      <c r="C369" s="29" t="s">
        <v>16</v>
      </c>
      <c r="D369" s="24" t="n">
        <v>10</v>
      </c>
      <c r="E369" s="25" t="n">
        <v>8</v>
      </c>
      <c r="F369" s="25" t="n">
        <v>16</v>
      </c>
      <c r="G369" s="25" t="n">
        <v>19</v>
      </c>
      <c r="H369" s="25" t="n">
        <v>37</v>
      </c>
      <c r="I369" s="25" t="n">
        <v>86</v>
      </c>
      <c r="J369" s="25" t="n">
        <v>92</v>
      </c>
      <c r="K369" s="26" t="n">
        <v>268</v>
      </c>
      <c r="L369" s="27" t="n">
        <f aca="false">+D369/D$372*100</f>
        <v>11.4942528735632</v>
      </c>
      <c r="M369" s="28" t="n">
        <f aca="false">+E369/E$372*100</f>
        <v>8.33333333333333</v>
      </c>
      <c r="N369" s="28" t="n">
        <f aca="false">+F369/F$372*100</f>
        <v>15.2380952380952</v>
      </c>
      <c r="O369" s="28" t="n">
        <f aca="false">+G369/G$372*100</f>
        <v>16.8141592920354</v>
      </c>
      <c r="P369" s="28" t="n">
        <f aca="false">+H369/H$372*100</f>
        <v>16.4444444444444</v>
      </c>
      <c r="Q369" s="28" t="n">
        <f aca="false">+I369/I$372*100</f>
        <v>17.0974155069583</v>
      </c>
      <c r="R369" s="28" t="n">
        <f aca="false">+J369/J$372*100</f>
        <v>18.1102362204724</v>
      </c>
      <c r="S369" s="28" t="n">
        <f aca="false">+K369/K$372*100</f>
        <v>16.3714111178986</v>
      </c>
    </row>
    <row r="370" customFormat="false" ht="14.1" hidden="false" customHeight="true" outlineLevel="0" collapsed="false">
      <c r="A370" s="45"/>
      <c r="B370" s="63"/>
      <c r="C370" s="30" t="s">
        <v>17</v>
      </c>
      <c r="D370" s="24" t="n">
        <v>24</v>
      </c>
      <c r="E370" s="25" t="n">
        <v>38</v>
      </c>
      <c r="F370" s="25" t="n">
        <v>40</v>
      </c>
      <c r="G370" s="25" t="n">
        <v>41</v>
      </c>
      <c r="H370" s="25" t="n">
        <v>70</v>
      </c>
      <c r="I370" s="25" t="n">
        <v>140</v>
      </c>
      <c r="J370" s="25" t="n">
        <v>135</v>
      </c>
      <c r="K370" s="26" t="n">
        <v>488</v>
      </c>
      <c r="L370" s="27" t="n">
        <f aca="false">+D370/D$372*100</f>
        <v>27.5862068965517</v>
      </c>
      <c r="M370" s="28" t="n">
        <f aca="false">+E370/E$372*100</f>
        <v>39.5833333333333</v>
      </c>
      <c r="N370" s="28" t="n">
        <f aca="false">+F370/F$372*100</f>
        <v>38.0952380952381</v>
      </c>
      <c r="O370" s="28" t="n">
        <f aca="false">+G370/G$372*100</f>
        <v>36.283185840708</v>
      </c>
      <c r="P370" s="28" t="n">
        <f aca="false">+H370/H$372*100</f>
        <v>31.1111111111111</v>
      </c>
      <c r="Q370" s="28" t="n">
        <f aca="false">+I370/I$372*100</f>
        <v>27.8330019880716</v>
      </c>
      <c r="R370" s="28" t="n">
        <f aca="false">+J370/J$372*100</f>
        <v>26.5748031496063</v>
      </c>
      <c r="S370" s="28" t="n">
        <f aca="false">+K370/K$372*100</f>
        <v>29.8106291997557</v>
      </c>
    </row>
    <row r="371" customFormat="false" ht="14.1" hidden="false" customHeight="true" outlineLevel="0" collapsed="false">
      <c r="A371" s="45"/>
      <c r="B371" s="63"/>
      <c r="C371" s="30" t="s">
        <v>18</v>
      </c>
      <c r="D371" s="24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6" t="n">
        <v>0</v>
      </c>
      <c r="L371" s="27" t="n">
        <f aca="false">+D371/D$372*100</f>
        <v>0</v>
      </c>
      <c r="M371" s="28" t="n">
        <f aca="false">+E371/E$372*100</f>
        <v>0</v>
      </c>
      <c r="N371" s="28" t="n">
        <f aca="false">+F371/F$372*100</f>
        <v>0</v>
      </c>
      <c r="O371" s="28" t="n">
        <f aca="false">+G371/G$372*100</f>
        <v>0</v>
      </c>
      <c r="P371" s="28" t="n">
        <f aca="false">+H371/H$372*100</f>
        <v>0</v>
      </c>
      <c r="Q371" s="28" t="n">
        <f aca="false">+I371/I$372*100</f>
        <v>0</v>
      </c>
      <c r="R371" s="28" t="n">
        <f aca="false">+J371/J$372*100</f>
        <v>0</v>
      </c>
      <c r="S371" s="28" t="n">
        <f aca="false">+K371/K$372*100</f>
        <v>0</v>
      </c>
    </row>
    <row r="372" customFormat="false" ht="14.1" hidden="false" customHeight="true" outlineLevel="0" collapsed="false">
      <c r="A372" s="45"/>
      <c r="B372" s="63"/>
      <c r="C372" s="53" t="s">
        <v>1</v>
      </c>
      <c r="D372" s="54" t="n">
        <v>87</v>
      </c>
      <c r="E372" s="55" t="n">
        <v>96</v>
      </c>
      <c r="F372" s="55" t="n">
        <v>105</v>
      </c>
      <c r="G372" s="55" t="n">
        <v>113</v>
      </c>
      <c r="H372" s="55" t="n">
        <v>225</v>
      </c>
      <c r="I372" s="55" t="n">
        <v>503</v>
      </c>
      <c r="J372" s="55" t="n">
        <v>508</v>
      </c>
      <c r="K372" s="56" t="n">
        <v>1637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5"/>
      <c r="B373" s="37" t="s">
        <v>76</v>
      </c>
      <c r="C373" s="29" t="s">
        <v>14</v>
      </c>
      <c r="D373" s="24" t="n">
        <v>41</v>
      </c>
      <c r="E373" s="25" t="n">
        <v>58</v>
      </c>
      <c r="F373" s="25" t="n">
        <v>46</v>
      </c>
      <c r="G373" s="25" t="n">
        <v>62</v>
      </c>
      <c r="H373" s="25" t="n">
        <v>103</v>
      </c>
      <c r="I373" s="25" t="n">
        <v>294</v>
      </c>
      <c r="J373" s="25" t="n">
        <v>333</v>
      </c>
      <c r="K373" s="26" t="n">
        <v>937</v>
      </c>
      <c r="L373" s="27" t="n">
        <f aca="false">+D373/D$378*100</f>
        <v>47.1264367816092</v>
      </c>
      <c r="M373" s="28" t="n">
        <f aca="false">+E373/E$378*100</f>
        <v>53.7037037037037</v>
      </c>
      <c r="N373" s="28" t="n">
        <f aca="false">+F373/F$378*100</f>
        <v>53.4883720930233</v>
      </c>
      <c r="O373" s="28" t="n">
        <f aca="false">+G373/G$378*100</f>
        <v>48.4375</v>
      </c>
      <c r="P373" s="28" t="n">
        <f aca="false">+H373/H$378*100</f>
        <v>41.2</v>
      </c>
      <c r="Q373" s="28" t="n">
        <f aca="false">+I373/I$378*100</f>
        <v>42.180774748924</v>
      </c>
      <c r="R373" s="28" t="n">
        <f aca="false">+J373/J$378*100</f>
        <v>45.1831750339213</v>
      </c>
      <c r="S373" s="28" t="n">
        <f aca="false">+K373/K$378*100</f>
        <v>44.7682752030578</v>
      </c>
    </row>
    <row r="374" customFormat="false" ht="14.1" hidden="false" customHeight="true" outlineLevel="0" collapsed="false">
      <c r="A374" s="45"/>
      <c r="B374" s="37"/>
      <c r="C374" s="23" t="s">
        <v>15</v>
      </c>
      <c r="D374" s="24" t="n">
        <v>3</v>
      </c>
      <c r="E374" s="25" t="n">
        <v>1</v>
      </c>
      <c r="F374" s="25" t="n">
        <v>3</v>
      </c>
      <c r="G374" s="25" t="n">
        <v>3</v>
      </c>
      <c r="H374" s="25" t="n">
        <v>6</v>
      </c>
      <c r="I374" s="25" t="n">
        <v>15</v>
      </c>
      <c r="J374" s="25" t="n">
        <v>14</v>
      </c>
      <c r="K374" s="26" t="n">
        <v>45</v>
      </c>
      <c r="L374" s="27" t="n">
        <f aca="false">+D374/D$378*100</f>
        <v>3.44827586206897</v>
      </c>
      <c r="M374" s="28" t="n">
        <f aca="false">+E374/E$378*100</f>
        <v>0.925925925925926</v>
      </c>
      <c r="N374" s="28" t="n">
        <f aca="false">+F374/F$378*100</f>
        <v>3.48837209302326</v>
      </c>
      <c r="O374" s="28" t="n">
        <f aca="false">+G374/G$378*100</f>
        <v>2.34375</v>
      </c>
      <c r="P374" s="28" t="n">
        <f aca="false">+H374/H$378*100</f>
        <v>2.4</v>
      </c>
      <c r="Q374" s="28" t="n">
        <f aca="false">+I374/I$378*100</f>
        <v>2.15208034433286</v>
      </c>
      <c r="R374" s="28" t="n">
        <f aca="false">+J374/J$378*100</f>
        <v>1.89959294436906</v>
      </c>
      <c r="S374" s="28" t="n">
        <f aca="false">+K374/K$378*100</f>
        <v>2.15002388915432</v>
      </c>
    </row>
    <row r="375" customFormat="false" ht="14.1" hidden="false" customHeight="true" outlineLevel="0" collapsed="false">
      <c r="A375" s="45"/>
      <c r="B375" s="37"/>
      <c r="C375" s="29" t="s">
        <v>16</v>
      </c>
      <c r="D375" s="24" t="n">
        <v>6</v>
      </c>
      <c r="E375" s="25" t="n">
        <v>14</v>
      </c>
      <c r="F375" s="25" t="n">
        <v>14</v>
      </c>
      <c r="G375" s="25" t="n">
        <v>20</v>
      </c>
      <c r="H375" s="25" t="n">
        <v>52</v>
      </c>
      <c r="I375" s="25" t="n">
        <v>143</v>
      </c>
      <c r="J375" s="25" t="n">
        <v>164</v>
      </c>
      <c r="K375" s="26" t="n">
        <v>413</v>
      </c>
      <c r="L375" s="27" t="n">
        <f aca="false">+D375/D$378*100</f>
        <v>6.89655172413793</v>
      </c>
      <c r="M375" s="28" t="n">
        <f aca="false">+E375/E$378*100</f>
        <v>12.962962962963</v>
      </c>
      <c r="N375" s="28" t="n">
        <f aca="false">+F375/F$378*100</f>
        <v>16.2790697674419</v>
      </c>
      <c r="O375" s="28" t="n">
        <f aca="false">+G375/G$378*100</f>
        <v>15.625</v>
      </c>
      <c r="P375" s="28" t="n">
        <f aca="false">+H375/H$378*100</f>
        <v>20.8</v>
      </c>
      <c r="Q375" s="28" t="n">
        <f aca="false">+I375/I$378*100</f>
        <v>20.5164992826399</v>
      </c>
      <c r="R375" s="28" t="n">
        <f aca="false">+J375/J$378*100</f>
        <v>22.2523744911805</v>
      </c>
      <c r="S375" s="28" t="n">
        <f aca="false">+K375/K$378*100</f>
        <v>19.7324414715719</v>
      </c>
    </row>
    <row r="376" customFormat="false" ht="14.1" hidden="false" customHeight="true" outlineLevel="0" collapsed="false">
      <c r="A376" s="45"/>
      <c r="B376" s="37"/>
      <c r="C376" s="30" t="s">
        <v>17</v>
      </c>
      <c r="D376" s="24" t="n">
        <v>37</v>
      </c>
      <c r="E376" s="25" t="n">
        <v>35</v>
      </c>
      <c r="F376" s="25" t="n">
        <v>23</v>
      </c>
      <c r="G376" s="25" t="n">
        <v>43</v>
      </c>
      <c r="H376" s="25" t="n">
        <v>89</v>
      </c>
      <c r="I376" s="25" t="n">
        <v>245</v>
      </c>
      <c r="J376" s="25" t="n">
        <v>226</v>
      </c>
      <c r="K376" s="26" t="n">
        <v>698</v>
      </c>
      <c r="L376" s="27" t="n">
        <f aca="false">+D376/D$378*100</f>
        <v>42.5287356321839</v>
      </c>
      <c r="M376" s="28" t="n">
        <f aca="false">+E376/E$378*100</f>
        <v>32.4074074074074</v>
      </c>
      <c r="N376" s="28" t="n">
        <f aca="false">+F376/F$378*100</f>
        <v>26.7441860465116</v>
      </c>
      <c r="O376" s="28" t="n">
        <f aca="false">+G376/G$378*100</f>
        <v>33.59375</v>
      </c>
      <c r="P376" s="28" t="n">
        <f aca="false">+H376/H$378*100</f>
        <v>35.6</v>
      </c>
      <c r="Q376" s="28" t="n">
        <f aca="false">+I376/I$378*100</f>
        <v>35.1506456241033</v>
      </c>
      <c r="R376" s="28" t="n">
        <f aca="false">+J376/J$378*100</f>
        <v>30.6648575305292</v>
      </c>
      <c r="S376" s="28" t="n">
        <f aca="false">+K376/K$378*100</f>
        <v>33.349259436216</v>
      </c>
    </row>
    <row r="377" customFormat="false" ht="14.1" hidden="false" customHeight="true" outlineLevel="0" collapsed="false">
      <c r="A377" s="45"/>
      <c r="B377" s="37"/>
      <c r="C377" s="30" t="s">
        <v>18</v>
      </c>
      <c r="D377" s="24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6" t="n">
        <v>0</v>
      </c>
      <c r="L377" s="27" t="n">
        <f aca="false">+D377/D$378*100</f>
        <v>0</v>
      </c>
      <c r="M377" s="28" t="n">
        <f aca="false">+E377/E$378*100</f>
        <v>0</v>
      </c>
      <c r="N377" s="28" t="n">
        <f aca="false">+F377/F$378*100</f>
        <v>0</v>
      </c>
      <c r="O377" s="28" t="n">
        <f aca="false">+G377/G$378*100</f>
        <v>0</v>
      </c>
      <c r="P377" s="28" t="n">
        <f aca="false">+H377/H$378*100</f>
        <v>0</v>
      </c>
      <c r="Q377" s="28" t="n">
        <f aca="false">+I377/I$378*100</f>
        <v>0</v>
      </c>
      <c r="R377" s="28" t="n">
        <f aca="false">+J377/J$378*100</f>
        <v>0</v>
      </c>
      <c r="S377" s="28" t="n">
        <f aca="false">+K377/K$378*100</f>
        <v>0</v>
      </c>
    </row>
    <row r="378" customFormat="false" ht="14.1" hidden="false" customHeight="true" outlineLevel="0" collapsed="false">
      <c r="A378" s="45"/>
      <c r="B378" s="37"/>
      <c r="C378" s="29" t="s">
        <v>1</v>
      </c>
      <c r="D378" s="24" t="n">
        <v>87</v>
      </c>
      <c r="E378" s="25" t="n">
        <v>108</v>
      </c>
      <c r="F378" s="25" t="n">
        <v>86</v>
      </c>
      <c r="G378" s="25" t="n">
        <v>128</v>
      </c>
      <c r="H378" s="25" t="n">
        <v>250</v>
      </c>
      <c r="I378" s="25" t="n">
        <v>697</v>
      </c>
      <c r="J378" s="25" t="n">
        <v>737</v>
      </c>
      <c r="K378" s="26" t="n">
        <v>2093</v>
      </c>
      <c r="L378" s="27" t="n">
        <f aca="false">+D378/D$378*100</f>
        <v>100</v>
      </c>
      <c r="M378" s="28" t="n">
        <f aca="false">+E378/E$378*100</f>
        <v>100</v>
      </c>
      <c r="N378" s="28" t="n">
        <f aca="false">+F378/F$378*100</f>
        <v>100</v>
      </c>
      <c r="O378" s="28" t="n">
        <f aca="false">+G378/G$378*100</f>
        <v>100</v>
      </c>
      <c r="P378" s="28" t="n">
        <f aca="false">+H378/H$378*100</f>
        <v>100</v>
      </c>
      <c r="Q378" s="28" t="n">
        <f aca="false">+I378/I$378*100</f>
        <v>100</v>
      </c>
      <c r="R378" s="28" t="n">
        <f aca="false">+J378/J$378*100</f>
        <v>100</v>
      </c>
      <c r="S378" s="28" t="n">
        <f aca="false">+K378/K$378*100</f>
        <v>100</v>
      </c>
    </row>
    <row r="379" customFormat="false" ht="14.1" hidden="false" customHeight="true" outlineLevel="0" collapsed="false">
      <c r="A379" s="45"/>
      <c r="B379" s="16" t="s">
        <v>77</v>
      </c>
      <c r="C379" s="17" t="s">
        <v>14</v>
      </c>
      <c r="D379" s="18" t="n">
        <v>45</v>
      </c>
      <c r="E379" s="19" t="n">
        <v>57</v>
      </c>
      <c r="F379" s="19" t="n">
        <v>56</v>
      </c>
      <c r="G379" s="19" t="n">
        <v>77</v>
      </c>
      <c r="H379" s="19" t="n">
        <v>113</v>
      </c>
      <c r="I379" s="19" t="n">
        <v>323</v>
      </c>
      <c r="J379" s="19" t="n">
        <v>293</v>
      </c>
      <c r="K379" s="20" t="n">
        <v>964</v>
      </c>
      <c r="L379" s="21" t="n">
        <f aca="false">+D379/D$384*100</f>
        <v>44.5544554455446</v>
      </c>
      <c r="M379" s="22" t="n">
        <f aca="false">+E379/E$384*100</f>
        <v>40.1408450704225</v>
      </c>
      <c r="N379" s="22" t="n">
        <f aca="false">+F379/F$384*100</f>
        <v>43.0769230769231</v>
      </c>
      <c r="O379" s="22" t="n">
        <f aca="false">+G379/G$384*100</f>
        <v>40.1041666666667</v>
      </c>
      <c r="P379" s="22" t="n">
        <f aca="false">+H379/H$384*100</f>
        <v>36.8078175895765</v>
      </c>
      <c r="Q379" s="22" t="n">
        <f aca="false">+I379/I$384*100</f>
        <v>41.3572343149808</v>
      </c>
      <c r="R379" s="22" t="n">
        <f aca="false">+J379/J$384*100</f>
        <v>37.1827411167513</v>
      </c>
      <c r="S379" s="22" t="n">
        <f aca="false">+K379/K$384*100</f>
        <v>39.4920114707087</v>
      </c>
    </row>
    <row r="380" customFormat="false" ht="14.1" hidden="false" customHeight="true" outlineLevel="0" collapsed="false">
      <c r="A380" s="45"/>
      <c r="B380" s="16"/>
      <c r="C380" s="23" t="s">
        <v>15</v>
      </c>
      <c r="D380" s="24" t="n">
        <v>2</v>
      </c>
      <c r="E380" s="25" t="n">
        <v>2</v>
      </c>
      <c r="F380" s="25" t="n">
        <v>2</v>
      </c>
      <c r="G380" s="25" t="n">
        <v>4</v>
      </c>
      <c r="H380" s="25" t="n">
        <v>5</v>
      </c>
      <c r="I380" s="25" t="n">
        <v>4</v>
      </c>
      <c r="J380" s="25" t="n">
        <v>11</v>
      </c>
      <c r="K380" s="26" t="n">
        <v>30</v>
      </c>
      <c r="L380" s="27" t="n">
        <f aca="false">+D380/D$384*100</f>
        <v>1.98019801980198</v>
      </c>
      <c r="M380" s="28" t="n">
        <f aca="false">+E380/E$384*100</f>
        <v>1.40845070422535</v>
      </c>
      <c r="N380" s="28" t="n">
        <f aca="false">+F380/F$384*100</f>
        <v>1.53846153846154</v>
      </c>
      <c r="O380" s="28" t="n">
        <f aca="false">+G380/G$384*100</f>
        <v>2.08333333333333</v>
      </c>
      <c r="P380" s="28" t="n">
        <f aca="false">+H380/H$384*100</f>
        <v>1.62866449511401</v>
      </c>
      <c r="Q380" s="28" t="n">
        <f aca="false">+I380/I$384*100</f>
        <v>0.512163892445583</v>
      </c>
      <c r="R380" s="28" t="n">
        <f aca="false">+J380/J$384*100</f>
        <v>1.39593908629442</v>
      </c>
      <c r="S380" s="28" t="n">
        <f aca="false">+K380/K$384*100</f>
        <v>1.22900450634986</v>
      </c>
    </row>
    <row r="381" customFormat="false" ht="14.1" hidden="false" customHeight="true" outlineLevel="0" collapsed="false">
      <c r="A381" s="45"/>
      <c r="B381" s="16"/>
      <c r="C381" s="29" t="s">
        <v>16</v>
      </c>
      <c r="D381" s="24" t="n">
        <v>13</v>
      </c>
      <c r="E381" s="25" t="n">
        <v>21</v>
      </c>
      <c r="F381" s="25" t="n">
        <v>16</v>
      </c>
      <c r="G381" s="25" t="n">
        <v>44</v>
      </c>
      <c r="H381" s="25" t="n">
        <v>69</v>
      </c>
      <c r="I381" s="25" t="n">
        <v>197</v>
      </c>
      <c r="J381" s="25" t="n">
        <v>232</v>
      </c>
      <c r="K381" s="26" t="n">
        <v>592</v>
      </c>
      <c r="L381" s="27" t="n">
        <f aca="false">+D381/D$384*100</f>
        <v>12.8712871287129</v>
      </c>
      <c r="M381" s="28" t="n">
        <f aca="false">+E381/E$384*100</f>
        <v>14.7887323943662</v>
      </c>
      <c r="N381" s="28" t="n">
        <f aca="false">+F381/F$384*100</f>
        <v>12.3076923076923</v>
      </c>
      <c r="O381" s="28" t="n">
        <f aca="false">+G381/G$384*100</f>
        <v>22.9166666666667</v>
      </c>
      <c r="P381" s="28" t="n">
        <f aca="false">+H381/H$384*100</f>
        <v>22.4755700325733</v>
      </c>
      <c r="Q381" s="28" t="n">
        <f aca="false">+I381/I$384*100</f>
        <v>25.2240717029449</v>
      </c>
      <c r="R381" s="28" t="n">
        <f aca="false">+J381/J$384*100</f>
        <v>29.4416243654822</v>
      </c>
      <c r="S381" s="28" t="n">
        <f aca="false">+K381/K$384*100</f>
        <v>24.2523555919705</v>
      </c>
    </row>
    <row r="382" customFormat="false" ht="14.1" hidden="false" customHeight="true" outlineLevel="0" collapsed="false">
      <c r="A382" s="45"/>
      <c r="B382" s="16"/>
      <c r="C382" s="30" t="s">
        <v>17</v>
      </c>
      <c r="D382" s="24" t="n">
        <v>41</v>
      </c>
      <c r="E382" s="25" t="n">
        <v>62</v>
      </c>
      <c r="F382" s="25" t="n">
        <v>56</v>
      </c>
      <c r="G382" s="25" t="n">
        <v>67</v>
      </c>
      <c r="H382" s="25" t="n">
        <v>120</v>
      </c>
      <c r="I382" s="25" t="n">
        <v>257</v>
      </c>
      <c r="J382" s="25" t="n">
        <v>252</v>
      </c>
      <c r="K382" s="26" t="n">
        <v>855</v>
      </c>
      <c r="L382" s="27" t="n">
        <f aca="false">+D382/D$384*100</f>
        <v>40.5940594059406</v>
      </c>
      <c r="M382" s="28" t="n">
        <f aca="false">+E382/E$384*100</f>
        <v>43.6619718309859</v>
      </c>
      <c r="N382" s="28" t="n">
        <f aca="false">+F382/F$384*100</f>
        <v>43.0769230769231</v>
      </c>
      <c r="O382" s="28" t="n">
        <f aca="false">+G382/G$384*100</f>
        <v>34.8958333333333</v>
      </c>
      <c r="P382" s="28" t="n">
        <f aca="false">+H382/H$384*100</f>
        <v>39.0879478827362</v>
      </c>
      <c r="Q382" s="28" t="n">
        <f aca="false">+I382/I$384*100</f>
        <v>32.9065300896287</v>
      </c>
      <c r="R382" s="28" t="n">
        <f aca="false">+J382/J$384*100</f>
        <v>31.9796954314721</v>
      </c>
      <c r="S382" s="28" t="n">
        <f aca="false">+K382/K$384*100</f>
        <v>35.0266284309709</v>
      </c>
    </row>
    <row r="383" customFormat="false" ht="14.1" hidden="false" customHeight="true" outlineLevel="0" collapsed="false">
      <c r="A383" s="45"/>
      <c r="B383" s="16"/>
      <c r="C383" s="30" t="s">
        <v>18</v>
      </c>
      <c r="D383" s="24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6" t="n">
        <v>0</v>
      </c>
      <c r="L383" s="27" t="n">
        <f aca="false">+D383/D$384*100</f>
        <v>0</v>
      </c>
      <c r="M383" s="28" t="n">
        <f aca="false">+E383/E$384*100</f>
        <v>0</v>
      </c>
      <c r="N383" s="28" t="n">
        <f aca="false">+F383/F$384*100</f>
        <v>0</v>
      </c>
      <c r="O383" s="28" t="n">
        <f aca="false">+G383/G$384*100</f>
        <v>0</v>
      </c>
      <c r="P383" s="28" t="n">
        <f aca="false">+H383/H$384*100</f>
        <v>0</v>
      </c>
      <c r="Q383" s="28" t="n">
        <f aca="false">+I383/I$384*100</f>
        <v>0</v>
      </c>
      <c r="R383" s="28" t="n">
        <f aca="false">+J383/J$384*100</f>
        <v>0</v>
      </c>
      <c r="S383" s="28" t="n">
        <f aca="false">+K383/K$384*100</f>
        <v>0</v>
      </c>
    </row>
    <row r="384" customFormat="false" ht="14.1" hidden="false" customHeight="true" outlineLevel="0" collapsed="false">
      <c r="A384" s="45"/>
      <c r="B384" s="16"/>
      <c r="C384" s="31" t="s">
        <v>1</v>
      </c>
      <c r="D384" s="32" t="n">
        <v>101</v>
      </c>
      <c r="E384" s="33" t="n">
        <v>142</v>
      </c>
      <c r="F384" s="33" t="n">
        <v>130</v>
      </c>
      <c r="G384" s="33" t="n">
        <v>192</v>
      </c>
      <c r="H384" s="33" t="n">
        <v>307</v>
      </c>
      <c r="I384" s="33" t="n">
        <v>781</v>
      </c>
      <c r="J384" s="33" t="n">
        <v>788</v>
      </c>
      <c r="K384" s="34" t="n">
        <v>2441</v>
      </c>
      <c r="L384" s="35" t="n">
        <f aca="false">+D384/D$384*100</f>
        <v>100</v>
      </c>
      <c r="M384" s="36" t="n">
        <f aca="false">+E384/E$384*100</f>
        <v>100</v>
      </c>
      <c r="N384" s="36" t="n">
        <f aca="false">+F384/F$384*100</f>
        <v>100</v>
      </c>
      <c r="O384" s="36" t="n">
        <f aca="false">+G384/G$384*100</f>
        <v>100</v>
      </c>
      <c r="P384" s="36" t="n">
        <f aca="false">+H384/H$384*100</f>
        <v>100</v>
      </c>
      <c r="Q384" s="36" t="n">
        <f aca="false">+I384/I$384*100</f>
        <v>100</v>
      </c>
      <c r="R384" s="36" t="n">
        <f aca="false">+J384/J$384*100</f>
        <v>100</v>
      </c>
      <c r="S384" s="36" t="n">
        <f aca="false">+K384/K$384*100</f>
        <v>100</v>
      </c>
    </row>
    <row r="385" customFormat="false" ht="14.1" hidden="false" customHeight="true" outlineLevel="0" collapsed="false">
      <c r="A385" s="45"/>
      <c r="B385" s="37" t="s">
        <v>78</v>
      </c>
      <c r="C385" s="29" t="s">
        <v>14</v>
      </c>
      <c r="D385" s="24" t="n">
        <v>26</v>
      </c>
      <c r="E385" s="25" t="n">
        <v>41</v>
      </c>
      <c r="F385" s="25" t="n">
        <v>37</v>
      </c>
      <c r="G385" s="25" t="n">
        <v>42</v>
      </c>
      <c r="H385" s="25" t="n">
        <v>79</v>
      </c>
      <c r="I385" s="25" t="n">
        <v>290</v>
      </c>
      <c r="J385" s="25" t="n">
        <v>320</v>
      </c>
      <c r="K385" s="26" t="n">
        <v>835</v>
      </c>
      <c r="L385" s="27" t="n">
        <f aca="false">+D385/D$390*100</f>
        <v>36.1111111111111</v>
      </c>
      <c r="M385" s="28" t="n">
        <f aca="false">+E385/E$390*100</f>
        <v>41.8367346938776</v>
      </c>
      <c r="N385" s="28" t="n">
        <f aca="false">+F385/F$390*100</f>
        <v>42.5287356321839</v>
      </c>
      <c r="O385" s="28" t="n">
        <f aca="false">+G385/G$390*100</f>
        <v>38.1818181818182</v>
      </c>
      <c r="P385" s="28" t="n">
        <f aca="false">+H385/H$390*100</f>
        <v>39.3034825870647</v>
      </c>
      <c r="Q385" s="28" t="n">
        <f aca="false">+I385/I$390*100</f>
        <v>44.2748091603053</v>
      </c>
      <c r="R385" s="28" t="n">
        <f aca="false">+J385/J$390*100</f>
        <v>41.994750656168</v>
      </c>
      <c r="S385" s="28" t="n">
        <f aca="false">+K385/K$390*100</f>
        <v>42.0654911838791</v>
      </c>
    </row>
    <row r="386" customFormat="false" ht="14.1" hidden="false" customHeight="true" outlineLevel="0" collapsed="false">
      <c r="A386" s="45"/>
      <c r="B386" s="37"/>
      <c r="C386" s="23" t="s">
        <v>15</v>
      </c>
      <c r="D386" s="24" t="n">
        <v>1</v>
      </c>
      <c r="E386" s="25" t="n">
        <v>2</v>
      </c>
      <c r="F386" s="25" t="n">
        <v>1</v>
      </c>
      <c r="G386" s="25" t="n">
        <v>3</v>
      </c>
      <c r="H386" s="25" t="n">
        <v>2</v>
      </c>
      <c r="I386" s="25" t="n">
        <v>3</v>
      </c>
      <c r="J386" s="25" t="n">
        <v>8</v>
      </c>
      <c r="K386" s="26" t="n">
        <v>20</v>
      </c>
      <c r="L386" s="27" t="n">
        <f aca="false">+D386/D$390*100</f>
        <v>1.38888888888889</v>
      </c>
      <c r="M386" s="28" t="n">
        <f aca="false">+E386/E$390*100</f>
        <v>2.04081632653061</v>
      </c>
      <c r="N386" s="28" t="n">
        <f aca="false">+F386/F$390*100</f>
        <v>1.14942528735632</v>
      </c>
      <c r="O386" s="28" t="n">
        <f aca="false">+G386/G$390*100</f>
        <v>2.72727272727273</v>
      </c>
      <c r="P386" s="28" t="n">
        <f aca="false">+H386/H$390*100</f>
        <v>0.995024875621891</v>
      </c>
      <c r="Q386" s="28" t="n">
        <f aca="false">+I386/I$390*100</f>
        <v>0.458015267175573</v>
      </c>
      <c r="R386" s="28" t="n">
        <f aca="false">+J386/J$390*100</f>
        <v>1.0498687664042</v>
      </c>
      <c r="S386" s="28" t="n">
        <f aca="false">+K386/K$390*100</f>
        <v>1.00755667506297</v>
      </c>
    </row>
    <row r="387" customFormat="false" ht="14.1" hidden="false" customHeight="true" outlineLevel="0" collapsed="false">
      <c r="A387" s="45"/>
      <c r="B387" s="37"/>
      <c r="C387" s="29" t="s">
        <v>16</v>
      </c>
      <c r="D387" s="24" t="n">
        <v>12</v>
      </c>
      <c r="E387" s="25" t="n">
        <v>14</v>
      </c>
      <c r="F387" s="25" t="n">
        <v>16</v>
      </c>
      <c r="G387" s="25" t="n">
        <v>16</v>
      </c>
      <c r="H387" s="25" t="n">
        <v>51</v>
      </c>
      <c r="I387" s="25" t="n">
        <v>171</v>
      </c>
      <c r="J387" s="25" t="n">
        <v>205</v>
      </c>
      <c r="K387" s="26" t="n">
        <v>485</v>
      </c>
      <c r="L387" s="27" t="n">
        <f aca="false">+D387/D$390*100</f>
        <v>16.6666666666667</v>
      </c>
      <c r="M387" s="28" t="n">
        <f aca="false">+E387/E$390*100</f>
        <v>14.2857142857143</v>
      </c>
      <c r="N387" s="28" t="n">
        <f aca="false">+F387/F$390*100</f>
        <v>18.3908045977012</v>
      </c>
      <c r="O387" s="28" t="n">
        <f aca="false">+G387/G$390*100</f>
        <v>14.5454545454545</v>
      </c>
      <c r="P387" s="28" t="n">
        <f aca="false">+H387/H$390*100</f>
        <v>25.3731343283582</v>
      </c>
      <c r="Q387" s="28" t="n">
        <f aca="false">+I387/I$390*100</f>
        <v>26.1068702290076</v>
      </c>
      <c r="R387" s="28" t="n">
        <f aca="false">+J387/J$390*100</f>
        <v>26.9028871391076</v>
      </c>
      <c r="S387" s="28" t="n">
        <f aca="false">+K387/K$390*100</f>
        <v>24.4332493702771</v>
      </c>
    </row>
    <row r="388" customFormat="false" ht="14.1" hidden="false" customHeight="true" outlineLevel="0" collapsed="false">
      <c r="A388" s="45"/>
      <c r="B388" s="37"/>
      <c r="C388" s="30" t="s">
        <v>17</v>
      </c>
      <c r="D388" s="24" t="n">
        <v>33</v>
      </c>
      <c r="E388" s="25" t="n">
        <v>41</v>
      </c>
      <c r="F388" s="25" t="n">
        <v>33</v>
      </c>
      <c r="G388" s="25" t="n">
        <v>49</v>
      </c>
      <c r="H388" s="25" t="n">
        <v>69</v>
      </c>
      <c r="I388" s="25" t="n">
        <v>191</v>
      </c>
      <c r="J388" s="25" t="n">
        <v>229</v>
      </c>
      <c r="K388" s="26" t="n">
        <v>645</v>
      </c>
      <c r="L388" s="27" t="n">
        <f aca="false">+D388/D$390*100</f>
        <v>45.8333333333333</v>
      </c>
      <c r="M388" s="28" t="n">
        <f aca="false">+E388/E$390*100</f>
        <v>41.8367346938776</v>
      </c>
      <c r="N388" s="28" t="n">
        <f aca="false">+F388/F$390*100</f>
        <v>37.9310344827586</v>
      </c>
      <c r="O388" s="28" t="n">
        <f aca="false">+G388/G$390*100</f>
        <v>44.5454545454546</v>
      </c>
      <c r="P388" s="28" t="n">
        <f aca="false">+H388/H$390*100</f>
        <v>34.3283582089552</v>
      </c>
      <c r="Q388" s="28" t="n">
        <f aca="false">+I388/I$390*100</f>
        <v>29.1603053435115</v>
      </c>
      <c r="R388" s="28" t="n">
        <f aca="false">+J388/J$390*100</f>
        <v>30.0524934383202</v>
      </c>
      <c r="S388" s="28" t="n">
        <f aca="false">+K388/K$390*100</f>
        <v>32.4937027707809</v>
      </c>
    </row>
    <row r="389" customFormat="false" ht="14.1" hidden="false" customHeight="true" outlineLevel="0" collapsed="false">
      <c r="A389" s="45"/>
      <c r="B389" s="37"/>
      <c r="C389" s="30" t="s">
        <v>18</v>
      </c>
      <c r="D389" s="24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6" t="n">
        <v>0</v>
      </c>
      <c r="L389" s="27" t="n">
        <f aca="false">+D389/D$390*100</f>
        <v>0</v>
      </c>
      <c r="M389" s="28" t="n">
        <f aca="false">+E389/E$390*100</f>
        <v>0</v>
      </c>
      <c r="N389" s="28" t="n">
        <f aca="false">+F389/F$390*100</f>
        <v>0</v>
      </c>
      <c r="O389" s="28" t="n">
        <f aca="false">+G389/G$390*100</f>
        <v>0</v>
      </c>
      <c r="P389" s="28" t="n">
        <f aca="false">+H389/H$390*100</f>
        <v>0</v>
      </c>
      <c r="Q389" s="28" t="n">
        <f aca="false">+I389/I$390*100</f>
        <v>0</v>
      </c>
      <c r="R389" s="28" t="n">
        <f aca="false">+J389/J$390*100</f>
        <v>0</v>
      </c>
      <c r="S389" s="28" t="n">
        <f aca="false">+K389/K$390*100</f>
        <v>0</v>
      </c>
    </row>
    <row r="390" customFormat="false" ht="14.1" hidden="false" customHeight="true" outlineLevel="0" collapsed="false">
      <c r="A390" s="45"/>
      <c r="B390" s="37"/>
      <c r="C390" s="29" t="s">
        <v>1</v>
      </c>
      <c r="D390" s="24" t="n">
        <v>72</v>
      </c>
      <c r="E390" s="25" t="n">
        <v>98</v>
      </c>
      <c r="F390" s="25" t="n">
        <v>87</v>
      </c>
      <c r="G390" s="25" t="n">
        <v>110</v>
      </c>
      <c r="H390" s="25" t="n">
        <v>201</v>
      </c>
      <c r="I390" s="25" t="n">
        <v>655</v>
      </c>
      <c r="J390" s="25" t="n">
        <v>762</v>
      </c>
      <c r="K390" s="26" t="n">
        <v>1985</v>
      </c>
      <c r="L390" s="27" t="n">
        <f aca="false">+D390/D$390*100</f>
        <v>100</v>
      </c>
      <c r="M390" s="28" t="n">
        <f aca="false">+E390/E$390*100</f>
        <v>100</v>
      </c>
      <c r="N390" s="28" t="n">
        <f aca="false">+F390/F$390*100</f>
        <v>100</v>
      </c>
      <c r="O390" s="28" t="n">
        <f aca="false">+G390/G$390*100</f>
        <v>100</v>
      </c>
      <c r="P390" s="28" t="n">
        <f aca="false">+H390/H$390*100</f>
        <v>100</v>
      </c>
      <c r="Q390" s="28" t="n">
        <f aca="false">+I390/I$390*100</f>
        <v>100</v>
      </c>
      <c r="R390" s="28" t="n">
        <f aca="false">+J390/J$390*100</f>
        <v>100</v>
      </c>
      <c r="S390" s="28" t="n">
        <f aca="false">+K390/K$390*100</f>
        <v>100</v>
      </c>
    </row>
    <row r="391" customFormat="false" ht="14.1" hidden="false" customHeight="true" outlineLevel="0" collapsed="false">
      <c r="A391" s="45"/>
      <c r="B391" s="16" t="s">
        <v>79</v>
      </c>
      <c r="C391" s="17" t="s">
        <v>14</v>
      </c>
      <c r="D391" s="18" t="n">
        <v>11</v>
      </c>
      <c r="E391" s="19" t="n">
        <v>8</v>
      </c>
      <c r="F391" s="19" t="n">
        <v>14</v>
      </c>
      <c r="G391" s="19" t="n">
        <v>9</v>
      </c>
      <c r="H391" s="19" t="n">
        <v>30</v>
      </c>
      <c r="I391" s="19" t="n">
        <v>88</v>
      </c>
      <c r="J391" s="19" t="n">
        <v>91</v>
      </c>
      <c r="K391" s="20" t="n">
        <v>251</v>
      </c>
      <c r="L391" s="21" t="n">
        <f aca="false">+D391/D$396*100</f>
        <v>39.2857142857143</v>
      </c>
      <c r="M391" s="22" t="n">
        <f aca="false">+E391/E$396*100</f>
        <v>28.5714285714286</v>
      </c>
      <c r="N391" s="22" t="n">
        <f aca="false">+F391/F$396*100</f>
        <v>37.8378378378378</v>
      </c>
      <c r="O391" s="22" t="n">
        <f aca="false">+G391/G$396*100</f>
        <v>34.6153846153846</v>
      </c>
      <c r="P391" s="22" t="n">
        <f aca="false">+H391/H$396*100</f>
        <v>36.144578313253</v>
      </c>
      <c r="Q391" s="22" t="n">
        <f aca="false">+I391/I$396*100</f>
        <v>41.5094339622642</v>
      </c>
      <c r="R391" s="22" t="n">
        <f aca="false">+J391/J$396*100</f>
        <v>36.8421052631579</v>
      </c>
      <c r="S391" s="22" t="n">
        <f aca="false">+K391/K$396*100</f>
        <v>37.9727685325265</v>
      </c>
    </row>
    <row r="392" customFormat="false" ht="14.1" hidden="false" customHeight="true" outlineLevel="0" collapsed="false">
      <c r="A392" s="45"/>
      <c r="B392" s="16"/>
      <c r="C392" s="23" t="s">
        <v>15</v>
      </c>
      <c r="D392" s="24" t="n">
        <v>0</v>
      </c>
      <c r="E392" s="25" t="n">
        <v>2</v>
      </c>
      <c r="F392" s="25" t="n">
        <v>1</v>
      </c>
      <c r="G392" s="25" t="n">
        <v>0</v>
      </c>
      <c r="H392" s="25" t="n">
        <v>3</v>
      </c>
      <c r="I392" s="25" t="n">
        <v>3</v>
      </c>
      <c r="J392" s="25" t="n">
        <v>3</v>
      </c>
      <c r="K392" s="26" t="n">
        <v>12</v>
      </c>
      <c r="L392" s="27" t="n">
        <f aca="false">+D392/D$396*100</f>
        <v>0</v>
      </c>
      <c r="M392" s="28" t="n">
        <f aca="false">+E392/E$396*100</f>
        <v>7.14285714285714</v>
      </c>
      <c r="N392" s="28" t="n">
        <f aca="false">+F392/F$396*100</f>
        <v>2.7027027027027</v>
      </c>
      <c r="O392" s="28" t="n">
        <f aca="false">+G392/G$396*100</f>
        <v>0</v>
      </c>
      <c r="P392" s="28" t="n">
        <f aca="false">+H392/H$396*100</f>
        <v>3.6144578313253</v>
      </c>
      <c r="Q392" s="28" t="n">
        <f aca="false">+I392/I$396*100</f>
        <v>1.41509433962264</v>
      </c>
      <c r="R392" s="28" t="n">
        <f aca="false">+J392/J$396*100</f>
        <v>1.21457489878543</v>
      </c>
      <c r="S392" s="28" t="n">
        <f aca="false">+K392/K$396*100</f>
        <v>1.81543116490166</v>
      </c>
    </row>
    <row r="393" customFormat="false" ht="14.1" hidden="false" customHeight="true" outlineLevel="0" collapsed="false">
      <c r="A393" s="45"/>
      <c r="B393" s="16"/>
      <c r="C393" s="29" t="s">
        <v>16</v>
      </c>
      <c r="D393" s="24" t="n">
        <v>3</v>
      </c>
      <c r="E393" s="25" t="n">
        <v>4</v>
      </c>
      <c r="F393" s="25" t="n">
        <v>4</v>
      </c>
      <c r="G393" s="25" t="n">
        <v>3</v>
      </c>
      <c r="H393" s="25" t="n">
        <v>17</v>
      </c>
      <c r="I393" s="25" t="n">
        <v>49</v>
      </c>
      <c r="J393" s="25" t="n">
        <v>65</v>
      </c>
      <c r="K393" s="26" t="n">
        <v>145</v>
      </c>
      <c r="L393" s="27" t="n">
        <f aca="false">+D393/D$396*100</f>
        <v>10.7142857142857</v>
      </c>
      <c r="M393" s="28" t="n">
        <f aca="false">+E393/E$396*100</f>
        <v>14.2857142857143</v>
      </c>
      <c r="N393" s="28" t="n">
        <f aca="false">+F393/F$396*100</f>
        <v>10.8108108108108</v>
      </c>
      <c r="O393" s="28" t="n">
        <f aca="false">+G393/G$396*100</f>
        <v>11.5384615384615</v>
      </c>
      <c r="P393" s="28" t="n">
        <f aca="false">+H393/H$396*100</f>
        <v>20.4819277108434</v>
      </c>
      <c r="Q393" s="28" t="n">
        <f aca="false">+I393/I$396*100</f>
        <v>23.1132075471698</v>
      </c>
      <c r="R393" s="28" t="n">
        <f aca="false">+J393/J$396*100</f>
        <v>26.3157894736842</v>
      </c>
      <c r="S393" s="28" t="n">
        <f aca="false">+K393/K$396*100</f>
        <v>21.9364599092284</v>
      </c>
    </row>
    <row r="394" customFormat="false" ht="14.1" hidden="false" customHeight="true" outlineLevel="0" collapsed="false">
      <c r="A394" s="45"/>
      <c r="B394" s="16"/>
      <c r="C394" s="30" t="s">
        <v>17</v>
      </c>
      <c r="D394" s="24" t="n">
        <v>14</v>
      </c>
      <c r="E394" s="25" t="n">
        <v>14</v>
      </c>
      <c r="F394" s="25" t="n">
        <v>18</v>
      </c>
      <c r="G394" s="25" t="n">
        <v>14</v>
      </c>
      <c r="H394" s="25" t="n">
        <v>33</v>
      </c>
      <c r="I394" s="25" t="n">
        <v>72</v>
      </c>
      <c r="J394" s="25" t="n">
        <v>88</v>
      </c>
      <c r="K394" s="26" t="n">
        <v>253</v>
      </c>
      <c r="L394" s="27" t="n">
        <f aca="false">+D394/D$396*100</f>
        <v>50</v>
      </c>
      <c r="M394" s="28" t="n">
        <f aca="false">+E394/E$396*100</f>
        <v>50</v>
      </c>
      <c r="N394" s="28" t="n">
        <f aca="false">+F394/F$396*100</f>
        <v>48.6486486486487</v>
      </c>
      <c r="O394" s="28" t="n">
        <f aca="false">+G394/G$396*100</f>
        <v>53.8461538461539</v>
      </c>
      <c r="P394" s="28" t="n">
        <f aca="false">+H394/H$396*100</f>
        <v>39.7590361445783</v>
      </c>
      <c r="Q394" s="28" t="n">
        <f aca="false">+I394/I$396*100</f>
        <v>33.9622641509434</v>
      </c>
      <c r="R394" s="28" t="n">
        <f aca="false">+J394/J$396*100</f>
        <v>35.6275303643725</v>
      </c>
      <c r="S394" s="28" t="n">
        <f aca="false">+K394/K$396*100</f>
        <v>38.2753403933434</v>
      </c>
    </row>
    <row r="395" customFormat="false" ht="14.1" hidden="false" customHeight="true" outlineLevel="0" collapsed="false">
      <c r="A395" s="45"/>
      <c r="B395" s="16"/>
      <c r="C395" s="30" t="s">
        <v>18</v>
      </c>
      <c r="D395" s="24" t="n">
        <v>0</v>
      </c>
      <c r="E395" s="25" t="n">
        <v>0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6" t="n">
        <v>0</v>
      </c>
      <c r="L395" s="27" t="n">
        <f aca="false">+D395/D$396*100</f>
        <v>0</v>
      </c>
      <c r="M395" s="28" t="n">
        <f aca="false">+E395/E$396*100</f>
        <v>0</v>
      </c>
      <c r="N395" s="28" t="n">
        <f aca="false">+F395/F$396*100</f>
        <v>0</v>
      </c>
      <c r="O395" s="28" t="n">
        <f aca="false">+G395/G$396*100</f>
        <v>0</v>
      </c>
      <c r="P395" s="28" t="n">
        <f aca="false">+H395/H$396*100</f>
        <v>0</v>
      </c>
      <c r="Q395" s="28" t="n">
        <f aca="false">+I395/I$396*100</f>
        <v>0</v>
      </c>
      <c r="R395" s="28" t="n">
        <f aca="false">+J395/J$396*100</f>
        <v>0</v>
      </c>
      <c r="S395" s="28" t="n">
        <f aca="false">+K395/K$396*100</f>
        <v>0</v>
      </c>
    </row>
    <row r="396" customFormat="false" ht="14.1" hidden="false" customHeight="true" outlineLevel="0" collapsed="false">
      <c r="A396" s="45"/>
      <c r="B396" s="16"/>
      <c r="C396" s="31" t="s">
        <v>1</v>
      </c>
      <c r="D396" s="32" t="n">
        <v>28</v>
      </c>
      <c r="E396" s="33" t="n">
        <v>28</v>
      </c>
      <c r="F396" s="33" t="n">
        <v>37</v>
      </c>
      <c r="G396" s="33" t="n">
        <v>26</v>
      </c>
      <c r="H396" s="33" t="n">
        <v>83</v>
      </c>
      <c r="I396" s="33" t="n">
        <v>212</v>
      </c>
      <c r="J396" s="33" t="n">
        <v>247</v>
      </c>
      <c r="K396" s="34" t="n">
        <v>661</v>
      </c>
      <c r="L396" s="35" t="n">
        <f aca="false">+D396/D$396*100</f>
        <v>100</v>
      </c>
      <c r="M396" s="36" t="n">
        <f aca="false">+E396/E$396*100</f>
        <v>100</v>
      </c>
      <c r="N396" s="36" t="n">
        <f aca="false">+F396/F$396*100</f>
        <v>100</v>
      </c>
      <c r="O396" s="36" t="n">
        <f aca="false">+G396/G$396*100</f>
        <v>100</v>
      </c>
      <c r="P396" s="36" t="n">
        <f aca="false">+H396/H$396*100</f>
        <v>100</v>
      </c>
      <c r="Q396" s="36" t="n">
        <f aca="false">+I396/I$396*100</f>
        <v>100</v>
      </c>
      <c r="R396" s="36" t="n">
        <f aca="false">+J396/J$396*100</f>
        <v>100</v>
      </c>
      <c r="S396" s="36" t="n">
        <f aca="false">+K396/K$396*100</f>
        <v>100</v>
      </c>
    </row>
    <row r="397" customFormat="false" ht="14.1" hidden="false" customHeight="true" outlineLevel="0" collapsed="false">
      <c r="A397" s="45"/>
      <c r="B397" s="12" t="s">
        <v>80</v>
      </c>
      <c r="C397" s="29" t="s">
        <v>14</v>
      </c>
      <c r="D397" s="24" t="n">
        <v>10</v>
      </c>
      <c r="E397" s="25" t="n">
        <v>18</v>
      </c>
      <c r="F397" s="25" t="n">
        <v>8</v>
      </c>
      <c r="G397" s="25" t="n">
        <v>12</v>
      </c>
      <c r="H397" s="25" t="n">
        <v>27</v>
      </c>
      <c r="I397" s="25" t="n">
        <v>47</v>
      </c>
      <c r="J397" s="25" t="n">
        <v>48</v>
      </c>
      <c r="K397" s="26" t="n">
        <v>170</v>
      </c>
      <c r="L397" s="27" t="n">
        <f aca="false">+D397/D$402*100</f>
        <v>62.5</v>
      </c>
      <c r="M397" s="28" t="n">
        <f aca="false">+E397/E$402*100</f>
        <v>69.2307692307692</v>
      </c>
      <c r="N397" s="28" t="n">
        <f aca="false">+F397/F$402*100</f>
        <v>50</v>
      </c>
      <c r="O397" s="28" t="n">
        <f aca="false">+G397/G$402*100</f>
        <v>46.1538461538462</v>
      </c>
      <c r="P397" s="28" t="n">
        <f aca="false">+H397/H$402*100</f>
        <v>58.6956521739131</v>
      </c>
      <c r="Q397" s="28" t="n">
        <f aca="false">+I397/I$402*100</f>
        <v>48.9583333333333</v>
      </c>
      <c r="R397" s="28" t="n">
        <f aca="false">+J397/J$402*100</f>
        <v>43.2432432432432</v>
      </c>
      <c r="S397" s="28" t="n">
        <f aca="false">+K397/K$402*100</f>
        <v>50.4451038575668</v>
      </c>
    </row>
    <row r="398" customFormat="false" ht="14.1" hidden="false" customHeight="true" outlineLevel="0" collapsed="false">
      <c r="A398" s="45"/>
      <c r="B398" s="12"/>
      <c r="C398" s="23" t="s">
        <v>15</v>
      </c>
      <c r="D398" s="24" t="n">
        <v>0</v>
      </c>
      <c r="E398" s="25" t="n">
        <v>1</v>
      </c>
      <c r="F398" s="25" t="n">
        <v>0</v>
      </c>
      <c r="G398" s="25" t="n">
        <v>0</v>
      </c>
      <c r="H398" s="25" t="n">
        <v>0</v>
      </c>
      <c r="I398" s="25" t="n">
        <v>4</v>
      </c>
      <c r="J398" s="25" t="n">
        <v>5</v>
      </c>
      <c r="K398" s="26" t="n">
        <v>10</v>
      </c>
      <c r="L398" s="27" t="n">
        <f aca="false">+D398/D$402*100</f>
        <v>0</v>
      </c>
      <c r="M398" s="28" t="n">
        <f aca="false">+E398/E$402*100</f>
        <v>3.84615384615385</v>
      </c>
      <c r="N398" s="28" t="n">
        <f aca="false">+F398/F$402*100</f>
        <v>0</v>
      </c>
      <c r="O398" s="28" t="n">
        <f aca="false">+G398/G$402*100</f>
        <v>0</v>
      </c>
      <c r="P398" s="28" t="n">
        <f aca="false">+H398/H$402*100</f>
        <v>0</v>
      </c>
      <c r="Q398" s="28" t="n">
        <f aca="false">+I398/I$402*100</f>
        <v>4.16666666666667</v>
      </c>
      <c r="R398" s="28" t="n">
        <f aca="false">+J398/J$402*100</f>
        <v>4.50450450450451</v>
      </c>
      <c r="S398" s="28" t="n">
        <f aca="false">+K398/K$402*100</f>
        <v>2.9673590504451</v>
      </c>
    </row>
    <row r="399" customFormat="false" ht="14.1" hidden="false" customHeight="true" outlineLevel="0" collapsed="false">
      <c r="A399" s="45"/>
      <c r="B399" s="12"/>
      <c r="C399" s="29" t="s">
        <v>16</v>
      </c>
      <c r="D399" s="24" t="n">
        <v>1</v>
      </c>
      <c r="E399" s="25" t="n">
        <v>0</v>
      </c>
      <c r="F399" s="25" t="n">
        <v>3</v>
      </c>
      <c r="G399" s="25" t="n">
        <v>2</v>
      </c>
      <c r="H399" s="25" t="n">
        <v>5</v>
      </c>
      <c r="I399" s="25" t="n">
        <v>16</v>
      </c>
      <c r="J399" s="25" t="n">
        <v>18</v>
      </c>
      <c r="K399" s="26" t="n">
        <v>45</v>
      </c>
      <c r="L399" s="27" t="n">
        <f aca="false">+D399/D$402*100</f>
        <v>6.25</v>
      </c>
      <c r="M399" s="28" t="n">
        <f aca="false">+E399/E$402*100</f>
        <v>0</v>
      </c>
      <c r="N399" s="28" t="n">
        <f aca="false">+F399/F$402*100</f>
        <v>18.75</v>
      </c>
      <c r="O399" s="28" t="n">
        <f aca="false">+G399/G$402*100</f>
        <v>7.69230769230769</v>
      </c>
      <c r="P399" s="28" t="n">
        <f aca="false">+H399/H$402*100</f>
        <v>10.8695652173913</v>
      </c>
      <c r="Q399" s="28" t="n">
        <f aca="false">+I399/I$402*100</f>
        <v>16.6666666666667</v>
      </c>
      <c r="R399" s="28" t="n">
        <f aca="false">+J399/J$402*100</f>
        <v>16.2162162162162</v>
      </c>
      <c r="S399" s="28" t="n">
        <f aca="false">+K399/K$402*100</f>
        <v>13.353115727003</v>
      </c>
    </row>
    <row r="400" customFormat="false" ht="14.1" hidden="false" customHeight="true" outlineLevel="0" collapsed="false">
      <c r="A400" s="45"/>
      <c r="B400" s="12"/>
      <c r="C400" s="30" t="s">
        <v>17</v>
      </c>
      <c r="D400" s="24" t="n">
        <v>5</v>
      </c>
      <c r="E400" s="25" t="n">
        <v>7</v>
      </c>
      <c r="F400" s="25" t="n">
        <v>5</v>
      </c>
      <c r="G400" s="25" t="n">
        <v>12</v>
      </c>
      <c r="H400" s="25" t="n">
        <v>14</v>
      </c>
      <c r="I400" s="25" t="n">
        <v>29</v>
      </c>
      <c r="J400" s="25" t="n">
        <v>40</v>
      </c>
      <c r="K400" s="26" t="n">
        <v>112</v>
      </c>
      <c r="L400" s="27" t="n">
        <f aca="false">+D400/D$402*100</f>
        <v>31.25</v>
      </c>
      <c r="M400" s="28" t="n">
        <f aca="false">+E400/E$402*100</f>
        <v>26.9230769230769</v>
      </c>
      <c r="N400" s="28" t="n">
        <f aca="false">+F400/F$402*100</f>
        <v>31.25</v>
      </c>
      <c r="O400" s="28" t="n">
        <f aca="false">+G400/G$402*100</f>
        <v>46.1538461538462</v>
      </c>
      <c r="P400" s="28" t="n">
        <f aca="false">+H400/H$402*100</f>
        <v>30.4347826086957</v>
      </c>
      <c r="Q400" s="28" t="n">
        <f aca="false">+I400/I$402*100</f>
        <v>30.2083333333333</v>
      </c>
      <c r="R400" s="28" t="n">
        <f aca="false">+J400/J$402*100</f>
        <v>36.036036036036</v>
      </c>
      <c r="S400" s="28" t="n">
        <f aca="false">+K400/K$402*100</f>
        <v>33.2344213649852</v>
      </c>
    </row>
    <row r="401" customFormat="false" ht="14.1" hidden="false" customHeight="true" outlineLevel="0" collapsed="false">
      <c r="A401" s="45"/>
      <c r="B401" s="12"/>
      <c r="C401" s="30" t="s">
        <v>18</v>
      </c>
      <c r="D401" s="24" t="n">
        <v>0</v>
      </c>
      <c r="E401" s="25" t="n">
        <v>0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6" t="n">
        <v>0</v>
      </c>
      <c r="L401" s="27" t="n">
        <f aca="false">+D401/D$402*100</f>
        <v>0</v>
      </c>
      <c r="M401" s="28" t="n">
        <f aca="false">+E401/E$402*100</f>
        <v>0</v>
      </c>
      <c r="N401" s="28" t="n">
        <f aca="false">+F401/F$402*100</f>
        <v>0</v>
      </c>
      <c r="O401" s="28" t="n">
        <f aca="false">+G401/G$402*100</f>
        <v>0</v>
      </c>
      <c r="P401" s="28" t="n">
        <f aca="false">+H401/H$402*100</f>
        <v>0</v>
      </c>
      <c r="Q401" s="28" t="n">
        <f aca="false">+I401/I$402*100</f>
        <v>0</v>
      </c>
      <c r="R401" s="28" t="n">
        <f aca="false">+J401/J$402*100</f>
        <v>0</v>
      </c>
      <c r="S401" s="28" t="n">
        <f aca="false">+K401/K$402*100</f>
        <v>0</v>
      </c>
    </row>
    <row r="402" customFormat="false" ht="14.1" hidden="false" customHeight="true" outlineLevel="0" collapsed="false">
      <c r="A402" s="45"/>
      <c r="B402" s="12"/>
      <c r="C402" s="29" t="s">
        <v>1</v>
      </c>
      <c r="D402" s="24" t="n">
        <v>16</v>
      </c>
      <c r="E402" s="25" t="n">
        <v>26</v>
      </c>
      <c r="F402" s="25" t="n">
        <v>16</v>
      </c>
      <c r="G402" s="25" t="n">
        <v>26</v>
      </c>
      <c r="H402" s="25" t="n">
        <v>46</v>
      </c>
      <c r="I402" s="25" t="n">
        <v>96</v>
      </c>
      <c r="J402" s="25" t="n">
        <v>111</v>
      </c>
      <c r="K402" s="26" t="n">
        <v>337</v>
      </c>
      <c r="L402" s="27" t="n">
        <f aca="false">+D402/D$402*100</f>
        <v>100</v>
      </c>
      <c r="M402" s="28" t="n">
        <f aca="false">+E402/E$402*100</f>
        <v>100</v>
      </c>
      <c r="N402" s="28" t="n">
        <f aca="false">+F402/F$402*100</f>
        <v>100</v>
      </c>
      <c r="O402" s="28" t="n">
        <f aca="false">+G402/G$402*100</f>
        <v>100</v>
      </c>
      <c r="P402" s="28" t="n">
        <f aca="false">+H402/H$402*100</f>
        <v>100</v>
      </c>
      <c r="Q402" s="28" t="n">
        <f aca="false">+I402/I$402*100</f>
        <v>100</v>
      </c>
      <c r="R402" s="28" t="n">
        <f aca="false">+J402/J$402*100</f>
        <v>100</v>
      </c>
      <c r="S402" s="28" t="n">
        <f aca="false">+K402/K$402*100</f>
        <v>100</v>
      </c>
    </row>
    <row r="403" customFormat="false" ht="14.1" hidden="false" customHeight="true" outlineLevel="0" collapsed="false">
      <c r="A403" s="45"/>
      <c r="B403" s="65" t="s">
        <v>81</v>
      </c>
      <c r="C403" s="17" t="s">
        <v>14</v>
      </c>
      <c r="D403" s="18" t="n">
        <v>30</v>
      </c>
      <c r="E403" s="19" t="n">
        <v>25</v>
      </c>
      <c r="F403" s="19" t="n">
        <v>28</v>
      </c>
      <c r="G403" s="19" t="n">
        <v>34</v>
      </c>
      <c r="H403" s="19" t="n">
        <v>63</v>
      </c>
      <c r="I403" s="19" t="n">
        <v>131</v>
      </c>
      <c r="J403" s="19" t="n">
        <v>176</v>
      </c>
      <c r="K403" s="20" t="n">
        <v>487</v>
      </c>
      <c r="L403" s="21" t="n">
        <f aca="false">+D403/D$408*100</f>
        <v>53.5714285714286</v>
      </c>
      <c r="M403" s="22" t="n">
        <f aca="false">+E403/E$408*100</f>
        <v>42.3728813559322</v>
      </c>
      <c r="N403" s="22" t="n">
        <f aca="false">+F403/F$408*100</f>
        <v>53.8461538461539</v>
      </c>
      <c r="O403" s="22" t="n">
        <f aca="false">+G403/G$408*100</f>
        <v>40.4761904761905</v>
      </c>
      <c r="P403" s="22" t="n">
        <f aca="false">+H403/H$408*100</f>
        <v>44.0559440559441</v>
      </c>
      <c r="Q403" s="22" t="n">
        <f aca="false">+I403/I$408*100</f>
        <v>43.3774834437086</v>
      </c>
      <c r="R403" s="22" t="n">
        <f aca="false">+J403/J$408*100</f>
        <v>45.2442159383033</v>
      </c>
      <c r="S403" s="22" t="n">
        <f aca="false">+K403/K$408*100</f>
        <v>44.8847926267281</v>
      </c>
    </row>
    <row r="404" customFormat="false" ht="14.1" hidden="false" customHeight="true" outlineLevel="0" collapsed="false">
      <c r="A404" s="45"/>
      <c r="B404" s="65"/>
      <c r="C404" s="23" t="s">
        <v>15</v>
      </c>
      <c r="D404" s="24" t="n">
        <v>1</v>
      </c>
      <c r="E404" s="25" t="n">
        <v>1</v>
      </c>
      <c r="F404" s="25" t="n">
        <v>1</v>
      </c>
      <c r="G404" s="25" t="n">
        <v>1</v>
      </c>
      <c r="H404" s="25" t="n">
        <v>3</v>
      </c>
      <c r="I404" s="25" t="n">
        <v>7</v>
      </c>
      <c r="J404" s="25" t="n">
        <v>4</v>
      </c>
      <c r="K404" s="26" t="n">
        <v>18</v>
      </c>
      <c r="L404" s="27" t="n">
        <f aca="false">+D404/D$408*100</f>
        <v>1.78571428571429</v>
      </c>
      <c r="M404" s="28" t="n">
        <f aca="false">+E404/E$408*100</f>
        <v>1.69491525423729</v>
      </c>
      <c r="N404" s="28" t="n">
        <f aca="false">+F404/F$408*100</f>
        <v>1.92307692307692</v>
      </c>
      <c r="O404" s="28" t="n">
        <f aca="false">+G404/G$408*100</f>
        <v>1.19047619047619</v>
      </c>
      <c r="P404" s="28" t="n">
        <f aca="false">+H404/H$408*100</f>
        <v>2.0979020979021</v>
      </c>
      <c r="Q404" s="28" t="n">
        <f aca="false">+I404/I$408*100</f>
        <v>2.31788079470199</v>
      </c>
      <c r="R404" s="28" t="n">
        <f aca="false">+J404/J$408*100</f>
        <v>1.02827763496144</v>
      </c>
      <c r="S404" s="28" t="n">
        <f aca="false">+K404/K$408*100</f>
        <v>1.65898617511521</v>
      </c>
    </row>
    <row r="405" customFormat="false" ht="14.1" hidden="false" customHeight="true" outlineLevel="0" collapsed="false">
      <c r="A405" s="45"/>
      <c r="B405" s="65"/>
      <c r="C405" s="29" t="s">
        <v>16</v>
      </c>
      <c r="D405" s="24" t="n">
        <v>4</v>
      </c>
      <c r="E405" s="25" t="n">
        <v>10</v>
      </c>
      <c r="F405" s="25" t="n">
        <v>8</v>
      </c>
      <c r="G405" s="25" t="n">
        <v>21</v>
      </c>
      <c r="H405" s="25" t="n">
        <v>26</v>
      </c>
      <c r="I405" s="25" t="n">
        <v>68</v>
      </c>
      <c r="J405" s="25" t="n">
        <v>105</v>
      </c>
      <c r="K405" s="26" t="n">
        <v>242</v>
      </c>
      <c r="L405" s="27" t="n">
        <f aca="false">+D405/D$408*100</f>
        <v>7.14285714285714</v>
      </c>
      <c r="M405" s="28" t="n">
        <f aca="false">+E405/E$408*100</f>
        <v>16.9491525423729</v>
      </c>
      <c r="N405" s="28" t="n">
        <f aca="false">+F405/F$408*100</f>
        <v>15.3846153846154</v>
      </c>
      <c r="O405" s="28" t="n">
        <f aca="false">+G405/G$408*100</f>
        <v>25</v>
      </c>
      <c r="P405" s="28" t="n">
        <f aca="false">+H405/H$408*100</f>
        <v>18.1818181818182</v>
      </c>
      <c r="Q405" s="28" t="n">
        <f aca="false">+I405/I$408*100</f>
        <v>22.5165562913907</v>
      </c>
      <c r="R405" s="28" t="n">
        <f aca="false">+J405/J$408*100</f>
        <v>26.9922879177378</v>
      </c>
      <c r="S405" s="28" t="n">
        <f aca="false">+K405/K$408*100</f>
        <v>22.3041474654378</v>
      </c>
    </row>
    <row r="406" customFormat="false" ht="14.1" hidden="false" customHeight="true" outlineLevel="0" collapsed="false">
      <c r="A406" s="45"/>
      <c r="B406" s="65"/>
      <c r="C406" s="30" t="s">
        <v>17</v>
      </c>
      <c r="D406" s="24" t="n">
        <v>21</v>
      </c>
      <c r="E406" s="25" t="n">
        <v>23</v>
      </c>
      <c r="F406" s="25" t="n">
        <v>15</v>
      </c>
      <c r="G406" s="25" t="n">
        <v>28</v>
      </c>
      <c r="H406" s="25" t="n">
        <v>51</v>
      </c>
      <c r="I406" s="25" t="n">
        <v>96</v>
      </c>
      <c r="J406" s="25" t="n">
        <v>104</v>
      </c>
      <c r="K406" s="26" t="n">
        <v>338</v>
      </c>
      <c r="L406" s="27" t="n">
        <f aca="false">+D406/D$408*100</f>
        <v>37.5</v>
      </c>
      <c r="M406" s="28" t="n">
        <f aca="false">+E406/E$408*100</f>
        <v>38.9830508474576</v>
      </c>
      <c r="N406" s="28" t="n">
        <f aca="false">+F406/F$408*100</f>
        <v>28.8461538461538</v>
      </c>
      <c r="O406" s="28" t="n">
        <f aca="false">+G406/G$408*100</f>
        <v>33.3333333333333</v>
      </c>
      <c r="P406" s="28" t="n">
        <f aca="false">+H406/H$408*100</f>
        <v>35.6643356643357</v>
      </c>
      <c r="Q406" s="28" t="n">
        <f aca="false">+I406/I$408*100</f>
        <v>31.7880794701987</v>
      </c>
      <c r="R406" s="28" t="n">
        <f aca="false">+J406/J$408*100</f>
        <v>26.7352185089974</v>
      </c>
      <c r="S406" s="28" t="n">
        <f aca="false">+K406/K$408*100</f>
        <v>31.1520737327189</v>
      </c>
    </row>
    <row r="407" customFormat="false" ht="14.1" hidden="false" customHeight="true" outlineLevel="0" collapsed="false">
      <c r="A407" s="45"/>
      <c r="B407" s="65"/>
      <c r="C407" s="30" t="s">
        <v>18</v>
      </c>
      <c r="D407" s="24" t="n">
        <v>0</v>
      </c>
      <c r="E407" s="25" t="n">
        <v>0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6" t="n">
        <v>0</v>
      </c>
      <c r="L407" s="27" t="n">
        <f aca="false">+D407/D$408*100</f>
        <v>0</v>
      </c>
      <c r="M407" s="28" t="n">
        <f aca="false">+E407/E$408*100</f>
        <v>0</v>
      </c>
      <c r="N407" s="28" t="n">
        <f aca="false">+F407/F$408*100</f>
        <v>0</v>
      </c>
      <c r="O407" s="28" t="n">
        <f aca="false">+G407/G$408*100</f>
        <v>0</v>
      </c>
      <c r="P407" s="28" t="n">
        <f aca="false">+H407/H$408*100</f>
        <v>0</v>
      </c>
      <c r="Q407" s="28" t="n">
        <f aca="false">+I407/I$408*100</f>
        <v>0</v>
      </c>
      <c r="R407" s="28" t="n">
        <f aca="false">+J407/J$408*100</f>
        <v>0</v>
      </c>
      <c r="S407" s="28" t="n">
        <f aca="false">+K407/K$408*100</f>
        <v>0</v>
      </c>
    </row>
    <row r="408" customFormat="false" ht="14.1" hidden="false" customHeight="true" outlineLevel="0" collapsed="false">
      <c r="A408" s="45"/>
      <c r="B408" s="65"/>
      <c r="C408" s="29" t="s">
        <v>1</v>
      </c>
      <c r="D408" s="24" t="n">
        <v>56</v>
      </c>
      <c r="E408" s="25" t="n">
        <v>59</v>
      </c>
      <c r="F408" s="25" t="n">
        <v>52</v>
      </c>
      <c r="G408" s="25" t="n">
        <v>84</v>
      </c>
      <c r="H408" s="25" t="n">
        <v>143</v>
      </c>
      <c r="I408" s="25" t="n">
        <v>302</v>
      </c>
      <c r="J408" s="25" t="n">
        <v>389</v>
      </c>
      <c r="K408" s="26" t="n">
        <v>1085</v>
      </c>
      <c r="L408" s="27" t="n">
        <f aca="false">+D408/D$408*100</f>
        <v>100</v>
      </c>
      <c r="M408" s="28" t="n">
        <f aca="false">+E408/E$408*100</f>
        <v>100</v>
      </c>
      <c r="N408" s="28" t="n">
        <f aca="false">+F408/F$408*100</f>
        <v>100</v>
      </c>
      <c r="O408" s="28" t="n">
        <f aca="false">+G408/G$408*100</f>
        <v>100</v>
      </c>
      <c r="P408" s="28" t="n">
        <f aca="false">+H408/H$408*100</f>
        <v>100</v>
      </c>
      <c r="Q408" s="28" t="n">
        <f aca="false">+I408/I$408*100</f>
        <v>100</v>
      </c>
      <c r="R408" s="28" t="n">
        <f aca="false">+J408/J$408*100</f>
        <v>100</v>
      </c>
      <c r="S408" s="28" t="n">
        <f aca="false">+K408/K$408*100</f>
        <v>100</v>
      </c>
    </row>
    <row r="409" customFormat="false" ht="14.1" hidden="false" customHeight="true" outlineLevel="0" collapsed="false">
      <c r="A409" s="45"/>
      <c r="B409" s="66" t="s">
        <v>82</v>
      </c>
      <c r="C409" s="47" t="s">
        <v>14</v>
      </c>
      <c r="D409" s="48" t="n">
        <v>30</v>
      </c>
      <c r="E409" s="49" t="n">
        <v>56</v>
      </c>
      <c r="F409" s="49" t="n">
        <v>55</v>
      </c>
      <c r="G409" s="49" t="n">
        <v>40</v>
      </c>
      <c r="H409" s="49" t="n">
        <v>90</v>
      </c>
      <c r="I409" s="49" t="n">
        <v>262</v>
      </c>
      <c r="J409" s="49" t="n">
        <v>351</v>
      </c>
      <c r="K409" s="50" t="n">
        <v>884</v>
      </c>
      <c r="L409" s="51" t="n">
        <f aca="false">+D409/D$414*100</f>
        <v>50.8474576271186</v>
      </c>
      <c r="M409" s="52" t="n">
        <f aca="false">+E409/E$414*100</f>
        <v>55.4455445544555</v>
      </c>
      <c r="N409" s="52" t="n">
        <f aca="false">+F409/F$414*100</f>
        <v>57.2916666666667</v>
      </c>
      <c r="O409" s="52" t="n">
        <f aca="false">+G409/G$414*100</f>
        <v>52.6315789473684</v>
      </c>
      <c r="P409" s="52" t="n">
        <f aca="false">+H409/H$414*100</f>
        <v>49.7237569060774</v>
      </c>
      <c r="Q409" s="52" t="n">
        <f aca="false">+I409/I$414*100</f>
        <v>45.5652173913043</v>
      </c>
      <c r="R409" s="52" t="n">
        <f aca="false">+J409/J$414*100</f>
        <v>52.8614457831325</v>
      </c>
      <c r="S409" s="52" t="n">
        <f aca="false">+K409/K$414*100</f>
        <v>50.4566210045662</v>
      </c>
    </row>
    <row r="410" customFormat="false" ht="14.1" hidden="false" customHeight="true" outlineLevel="0" collapsed="false">
      <c r="A410" s="45"/>
      <c r="B410" s="66"/>
      <c r="C410" s="23" t="s">
        <v>15</v>
      </c>
      <c r="D410" s="24" t="n">
        <v>1</v>
      </c>
      <c r="E410" s="25" t="n">
        <v>2</v>
      </c>
      <c r="F410" s="25" t="n">
        <v>3</v>
      </c>
      <c r="G410" s="25" t="n">
        <v>2</v>
      </c>
      <c r="H410" s="25" t="n">
        <v>3</v>
      </c>
      <c r="I410" s="25" t="n">
        <v>15</v>
      </c>
      <c r="J410" s="25" t="n">
        <v>10</v>
      </c>
      <c r="K410" s="26" t="n">
        <v>36</v>
      </c>
      <c r="L410" s="27" t="n">
        <f aca="false">+D410/D$414*100</f>
        <v>1.69491525423729</v>
      </c>
      <c r="M410" s="28" t="n">
        <f aca="false">+E410/E$414*100</f>
        <v>1.98019801980198</v>
      </c>
      <c r="N410" s="28" t="n">
        <f aca="false">+F410/F$414*100</f>
        <v>3.125</v>
      </c>
      <c r="O410" s="28" t="n">
        <f aca="false">+G410/G$414*100</f>
        <v>2.63157894736842</v>
      </c>
      <c r="P410" s="28" t="n">
        <f aca="false">+H410/H$414*100</f>
        <v>1.65745856353591</v>
      </c>
      <c r="Q410" s="28" t="n">
        <f aca="false">+I410/I$414*100</f>
        <v>2.60869565217391</v>
      </c>
      <c r="R410" s="28" t="n">
        <f aca="false">+J410/J$414*100</f>
        <v>1.50602409638554</v>
      </c>
      <c r="S410" s="28" t="n">
        <f aca="false">+K410/K$414*100</f>
        <v>2.05479452054795</v>
      </c>
    </row>
    <row r="411" customFormat="false" ht="14.1" hidden="false" customHeight="true" outlineLevel="0" collapsed="false">
      <c r="A411" s="45"/>
      <c r="B411" s="66"/>
      <c r="C411" s="29" t="s">
        <v>16</v>
      </c>
      <c r="D411" s="24" t="n">
        <v>4</v>
      </c>
      <c r="E411" s="25" t="n">
        <v>7</v>
      </c>
      <c r="F411" s="25" t="n">
        <v>11</v>
      </c>
      <c r="G411" s="25" t="n">
        <v>11</v>
      </c>
      <c r="H411" s="25" t="n">
        <v>24</v>
      </c>
      <c r="I411" s="25" t="n">
        <v>124</v>
      </c>
      <c r="J411" s="25" t="n">
        <v>156</v>
      </c>
      <c r="K411" s="26" t="n">
        <v>337</v>
      </c>
      <c r="L411" s="27" t="n">
        <f aca="false">+D411/D$414*100</f>
        <v>6.77966101694915</v>
      </c>
      <c r="M411" s="28" t="n">
        <f aca="false">+E411/E$414*100</f>
        <v>6.93069306930693</v>
      </c>
      <c r="N411" s="28" t="n">
        <f aca="false">+F411/F$414*100</f>
        <v>11.4583333333333</v>
      </c>
      <c r="O411" s="28" t="n">
        <f aca="false">+G411/G$414*100</f>
        <v>14.4736842105263</v>
      </c>
      <c r="P411" s="28" t="n">
        <f aca="false">+H411/H$414*100</f>
        <v>13.2596685082873</v>
      </c>
      <c r="Q411" s="28" t="n">
        <f aca="false">+I411/I$414*100</f>
        <v>21.5652173913043</v>
      </c>
      <c r="R411" s="28" t="n">
        <f aca="false">+J411/J$414*100</f>
        <v>23.4939759036145</v>
      </c>
      <c r="S411" s="28" t="n">
        <f aca="false">+K411/K$414*100</f>
        <v>19.2351598173516</v>
      </c>
    </row>
    <row r="412" customFormat="false" ht="14.1" hidden="false" customHeight="true" outlineLevel="0" collapsed="false">
      <c r="A412" s="45"/>
      <c r="B412" s="66"/>
      <c r="C412" s="30" t="s">
        <v>17</v>
      </c>
      <c r="D412" s="24" t="n">
        <v>24</v>
      </c>
      <c r="E412" s="25" t="n">
        <v>36</v>
      </c>
      <c r="F412" s="25" t="n">
        <v>27</v>
      </c>
      <c r="G412" s="25" t="n">
        <v>23</v>
      </c>
      <c r="H412" s="25" t="n">
        <v>64</v>
      </c>
      <c r="I412" s="25" t="n">
        <v>174</v>
      </c>
      <c r="J412" s="25" t="n">
        <v>147</v>
      </c>
      <c r="K412" s="26" t="n">
        <v>495</v>
      </c>
      <c r="L412" s="27" t="n">
        <f aca="false">+D412/D$414*100</f>
        <v>40.6779661016949</v>
      </c>
      <c r="M412" s="28" t="n">
        <f aca="false">+E412/E$414*100</f>
        <v>35.6435643564356</v>
      </c>
      <c r="N412" s="28" t="n">
        <f aca="false">+F412/F$414*100</f>
        <v>28.125</v>
      </c>
      <c r="O412" s="28" t="n">
        <f aca="false">+G412/G$414*100</f>
        <v>30.2631578947368</v>
      </c>
      <c r="P412" s="28" t="n">
        <f aca="false">+H412/H$414*100</f>
        <v>35.3591160220994</v>
      </c>
      <c r="Q412" s="28" t="n">
        <f aca="false">+I412/I$414*100</f>
        <v>30.2608695652174</v>
      </c>
      <c r="R412" s="28" t="n">
        <f aca="false">+J412/J$414*100</f>
        <v>22.1385542168675</v>
      </c>
      <c r="S412" s="28" t="n">
        <f aca="false">+K412/K$414*100</f>
        <v>28.2534246575343</v>
      </c>
    </row>
    <row r="413" customFormat="false" ht="14.1" hidden="false" customHeight="true" outlineLevel="0" collapsed="false">
      <c r="A413" s="45"/>
      <c r="B413" s="66"/>
      <c r="C413" s="30" t="s">
        <v>18</v>
      </c>
      <c r="D413" s="24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6" t="n">
        <v>0</v>
      </c>
      <c r="L413" s="27" t="n">
        <f aca="false">+D413/D$414*100</f>
        <v>0</v>
      </c>
      <c r="M413" s="28" t="n">
        <f aca="false">+E413/E$414*100</f>
        <v>0</v>
      </c>
      <c r="N413" s="28" t="n">
        <f aca="false">+F413/F$414*100</f>
        <v>0</v>
      </c>
      <c r="O413" s="28" t="n">
        <f aca="false">+G413/G$414*100</f>
        <v>0</v>
      </c>
      <c r="P413" s="28" t="n">
        <f aca="false">+H413/H$414*100</f>
        <v>0</v>
      </c>
      <c r="Q413" s="28" t="n">
        <f aca="false">+I413/I$414*100</f>
        <v>0</v>
      </c>
      <c r="R413" s="28" t="n">
        <f aca="false">+J413/J$414*100</f>
        <v>0</v>
      </c>
      <c r="S413" s="28" t="n">
        <f aca="false">+K413/K$414*100</f>
        <v>0</v>
      </c>
    </row>
    <row r="414" customFormat="false" ht="14.1" hidden="false" customHeight="true" outlineLevel="0" collapsed="false">
      <c r="A414" s="45"/>
      <c r="B414" s="66"/>
      <c r="C414" s="29" t="s">
        <v>1</v>
      </c>
      <c r="D414" s="24" t="n">
        <v>59</v>
      </c>
      <c r="E414" s="25" t="n">
        <v>101</v>
      </c>
      <c r="F414" s="25" t="n">
        <v>96</v>
      </c>
      <c r="G414" s="25" t="n">
        <v>76</v>
      </c>
      <c r="H414" s="25" t="n">
        <v>181</v>
      </c>
      <c r="I414" s="25" t="n">
        <v>575</v>
      </c>
      <c r="J414" s="25" t="n">
        <v>664</v>
      </c>
      <c r="K414" s="26" t="n">
        <v>1752</v>
      </c>
      <c r="L414" s="27" t="n">
        <f aca="false">+D414/D$414*100</f>
        <v>100</v>
      </c>
      <c r="M414" s="28" t="n">
        <f aca="false">+E414/E$414*100</f>
        <v>100</v>
      </c>
      <c r="N414" s="28" t="n">
        <f aca="false">+F414/F$414*100</f>
        <v>100</v>
      </c>
      <c r="O414" s="28" t="n">
        <f aca="false">+G414/G$414*100</f>
        <v>100</v>
      </c>
      <c r="P414" s="28" t="n">
        <f aca="false">+H414/H$414*100</f>
        <v>100</v>
      </c>
      <c r="Q414" s="28" t="n">
        <f aca="false">+I414/I$414*100</f>
        <v>100</v>
      </c>
      <c r="R414" s="28" t="n">
        <f aca="false">+J414/J$414*100</f>
        <v>100</v>
      </c>
      <c r="S414" s="28" t="n">
        <f aca="false">+K414/K$414*100</f>
        <v>100</v>
      </c>
    </row>
    <row r="415" customFormat="false" ht="14.1" hidden="false" customHeight="true" outlineLevel="0" collapsed="false">
      <c r="A415" s="45"/>
      <c r="B415" s="10" t="s">
        <v>83</v>
      </c>
      <c r="C415" s="17" t="s">
        <v>14</v>
      </c>
      <c r="D415" s="18" t="n">
        <v>30</v>
      </c>
      <c r="E415" s="19" t="n">
        <v>34</v>
      </c>
      <c r="F415" s="19" t="n">
        <v>32</v>
      </c>
      <c r="G415" s="19" t="n">
        <v>25</v>
      </c>
      <c r="H415" s="19" t="n">
        <v>62</v>
      </c>
      <c r="I415" s="19" t="n">
        <v>153</v>
      </c>
      <c r="J415" s="19" t="n">
        <v>168</v>
      </c>
      <c r="K415" s="20" t="n">
        <v>504</v>
      </c>
      <c r="L415" s="21" t="n">
        <f aca="false">+D415/D$420*100</f>
        <v>55.5555555555556</v>
      </c>
      <c r="M415" s="22" t="n">
        <f aca="false">+E415/E$420*100</f>
        <v>59.6491228070175</v>
      </c>
      <c r="N415" s="22" t="n">
        <f aca="false">+F415/F$420*100</f>
        <v>64</v>
      </c>
      <c r="O415" s="22" t="n">
        <f aca="false">+G415/G$420*100</f>
        <v>47.1698113207547</v>
      </c>
      <c r="P415" s="22" t="n">
        <f aca="false">+H415/H$420*100</f>
        <v>51.6666666666667</v>
      </c>
      <c r="Q415" s="22" t="n">
        <f aca="false">+I415/I$420*100</f>
        <v>53.3101045296167</v>
      </c>
      <c r="R415" s="22" t="n">
        <f aca="false">+J415/J$420*100</f>
        <v>51.3761467889908</v>
      </c>
      <c r="S415" s="22" t="n">
        <f aca="false">+K415/K$420*100</f>
        <v>53.1645569620253</v>
      </c>
    </row>
    <row r="416" customFormat="false" ht="14.1" hidden="false" customHeight="true" outlineLevel="0" collapsed="false">
      <c r="A416" s="45"/>
      <c r="B416" s="10"/>
      <c r="C416" s="23" t="s">
        <v>15</v>
      </c>
      <c r="D416" s="24" t="n">
        <v>1</v>
      </c>
      <c r="E416" s="25" t="n">
        <v>2</v>
      </c>
      <c r="F416" s="25" t="n">
        <v>1</v>
      </c>
      <c r="G416" s="25" t="n">
        <v>0</v>
      </c>
      <c r="H416" s="25" t="n">
        <v>2</v>
      </c>
      <c r="I416" s="25" t="n">
        <v>3</v>
      </c>
      <c r="J416" s="25" t="n">
        <v>9</v>
      </c>
      <c r="K416" s="26" t="n">
        <v>18</v>
      </c>
      <c r="L416" s="27" t="n">
        <f aca="false">+D416/D$420*100</f>
        <v>1.85185185185185</v>
      </c>
      <c r="M416" s="28" t="n">
        <f aca="false">+E416/E$420*100</f>
        <v>3.50877192982456</v>
      </c>
      <c r="N416" s="28" t="n">
        <f aca="false">+F416/F$420*100</f>
        <v>2</v>
      </c>
      <c r="O416" s="28" t="n">
        <f aca="false">+G416/G$420*100</f>
        <v>0</v>
      </c>
      <c r="P416" s="28" t="n">
        <f aca="false">+H416/H$420*100</f>
        <v>1.66666666666667</v>
      </c>
      <c r="Q416" s="28" t="n">
        <f aca="false">+I416/I$420*100</f>
        <v>1.04529616724739</v>
      </c>
      <c r="R416" s="28" t="n">
        <f aca="false">+J416/J$420*100</f>
        <v>2.75229357798165</v>
      </c>
      <c r="S416" s="28" t="n">
        <f aca="false">+K416/K$420*100</f>
        <v>1.89873417721519</v>
      </c>
    </row>
    <row r="417" customFormat="false" ht="14.1" hidden="false" customHeight="true" outlineLevel="0" collapsed="false">
      <c r="A417" s="45"/>
      <c r="B417" s="10"/>
      <c r="C417" s="29" t="s">
        <v>16</v>
      </c>
      <c r="D417" s="24" t="n">
        <v>4</v>
      </c>
      <c r="E417" s="25" t="n">
        <v>5</v>
      </c>
      <c r="F417" s="25" t="n">
        <v>6</v>
      </c>
      <c r="G417" s="25" t="n">
        <v>6</v>
      </c>
      <c r="H417" s="25" t="n">
        <v>22</v>
      </c>
      <c r="I417" s="25" t="n">
        <v>50</v>
      </c>
      <c r="J417" s="25" t="n">
        <v>57</v>
      </c>
      <c r="K417" s="26" t="n">
        <v>150</v>
      </c>
      <c r="L417" s="27" t="n">
        <f aca="false">+D417/D$420*100</f>
        <v>7.40740740740741</v>
      </c>
      <c r="M417" s="28" t="n">
        <f aca="false">+E417/E$420*100</f>
        <v>8.7719298245614</v>
      </c>
      <c r="N417" s="28" t="n">
        <f aca="false">+F417/F$420*100</f>
        <v>12</v>
      </c>
      <c r="O417" s="28" t="n">
        <f aca="false">+G417/G$420*100</f>
        <v>11.3207547169811</v>
      </c>
      <c r="P417" s="28" t="n">
        <f aca="false">+H417/H$420*100</f>
        <v>18.3333333333333</v>
      </c>
      <c r="Q417" s="28" t="n">
        <f aca="false">+I417/I$420*100</f>
        <v>17.4216027874564</v>
      </c>
      <c r="R417" s="28" t="n">
        <f aca="false">+J417/J$420*100</f>
        <v>17.4311926605505</v>
      </c>
      <c r="S417" s="28" t="n">
        <f aca="false">+K417/K$420*100</f>
        <v>15.8227848101266</v>
      </c>
    </row>
    <row r="418" customFormat="false" ht="14.1" hidden="false" customHeight="true" outlineLevel="0" collapsed="false">
      <c r="A418" s="45"/>
      <c r="B418" s="10"/>
      <c r="C418" s="30" t="s">
        <v>17</v>
      </c>
      <c r="D418" s="24" t="n">
        <v>19</v>
      </c>
      <c r="E418" s="25" t="n">
        <v>16</v>
      </c>
      <c r="F418" s="25" t="n">
        <v>11</v>
      </c>
      <c r="G418" s="25" t="n">
        <v>22</v>
      </c>
      <c r="H418" s="25" t="n">
        <v>34</v>
      </c>
      <c r="I418" s="25" t="n">
        <v>81</v>
      </c>
      <c r="J418" s="25" t="n">
        <v>93</v>
      </c>
      <c r="K418" s="26" t="n">
        <v>276</v>
      </c>
      <c r="L418" s="27" t="n">
        <f aca="false">+D418/D$420*100</f>
        <v>35.1851851851852</v>
      </c>
      <c r="M418" s="28" t="n">
        <f aca="false">+E418/E$420*100</f>
        <v>28.0701754385965</v>
      </c>
      <c r="N418" s="28" t="n">
        <f aca="false">+F418/F$420*100</f>
        <v>22</v>
      </c>
      <c r="O418" s="28" t="n">
        <f aca="false">+G418/G$420*100</f>
        <v>41.5094339622642</v>
      </c>
      <c r="P418" s="28" t="n">
        <f aca="false">+H418/H$420*100</f>
        <v>28.3333333333333</v>
      </c>
      <c r="Q418" s="28" t="n">
        <f aca="false">+I418/I$420*100</f>
        <v>28.2229965156794</v>
      </c>
      <c r="R418" s="28" t="n">
        <f aca="false">+J418/J$420*100</f>
        <v>28.4403669724771</v>
      </c>
      <c r="S418" s="28" t="n">
        <f aca="false">+K418/K$420*100</f>
        <v>29.1139240506329</v>
      </c>
    </row>
    <row r="419" customFormat="false" ht="14.1" hidden="false" customHeight="true" outlineLevel="0" collapsed="false">
      <c r="A419" s="45"/>
      <c r="B419" s="10"/>
      <c r="C419" s="30" t="s">
        <v>18</v>
      </c>
      <c r="D419" s="24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6" t="n">
        <v>0</v>
      </c>
      <c r="L419" s="27" t="n">
        <f aca="false">+D419/D$420*100</f>
        <v>0</v>
      </c>
      <c r="M419" s="28" t="n">
        <f aca="false">+E419/E$420*100</f>
        <v>0</v>
      </c>
      <c r="N419" s="28" t="n">
        <f aca="false">+F419/F$420*100</f>
        <v>0</v>
      </c>
      <c r="O419" s="28" t="n">
        <f aca="false">+G419/G$420*100</f>
        <v>0</v>
      </c>
      <c r="P419" s="28" t="n">
        <f aca="false">+H419/H$420*100</f>
        <v>0</v>
      </c>
      <c r="Q419" s="28" t="n">
        <f aca="false">+I419/I$420*100</f>
        <v>0</v>
      </c>
      <c r="R419" s="28" t="n">
        <f aca="false">+J419/J$420*100</f>
        <v>0</v>
      </c>
      <c r="S419" s="28" t="n">
        <f aca="false">+K419/K$420*100</f>
        <v>0</v>
      </c>
    </row>
    <row r="420" customFormat="false" ht="14.1" hidden="false" customHeight="true" outlineLevel="0" collapsed="false">
      <c r="A420" s="45"/>
      <c r="B420" s="10"/>
      <c r="C420" s="31" t="s">
        <v>1</v>
      </c>
      <c r="D420" s="32" t="n">
        <v>54</v>
      </c>
      <c r="E420" s="33" t="n">
        <v>57</v>
      </c>
      <c r="F420" s="33" t="n">
        <v>50</v>
      </c>
      <c r="G420" s="33" t="n">
        <v>53</v>
      </c>
      <c r="H420" s="33" t="n">
        <v>120</v>
      </c>
      <c r="I420" s="33" t="n">
        <v>287</v>
      </c>
      <c r="J420" s="33" t="n">
        <v>327</v>
      </c>
      <c r="K420" s="34" t="n">
        <v>948</v>
      </c>
      <c r="L420" s="35" t="n">
        <f aca="false">+D420/D$420*100</f>
        <v>100</v>
      </c>
      <c r="M420" s="36" t="n">
        <f aca="false">+E420/E$420*100</f>
        <v>100</v>
      </c>
      <c r="N420" s="36" t="n">
        <f aca="false">+F420/F$420*100</f>
        <v>100</v>
      </c>
      <c r="O420" s="36" t="n">
        <f aca="false">+G420/G$420*100</f>
        <v>100</v>
      </c>
      <c r="P420" s="36" t="n">
        <f aca="false">+H420/H$420*100</f>
        <v>100</v>
      </c>
      <c r="Q420" s="36" t="n">
        <f aca="false">+I420/I$420*100</f>
        <v>100</v>
      </c>
      <c r="R420" s="36" t="n">
        <f aca="false">+J420/J$420*100</f>
        <v>100</v>
      </c>
      <c r="S420" s="36" t="n">
        <f aca="false">+K420/K$420*100</f>
        <v>100</v>
      </c>
    </row>
    <row r="421" customFormat="false" ht="14.1" hidden="false" customHeight="true" outlineLevel="0" collapsed="false">
      <c r="A421" s="45"/>
      <c r="B421" s="12" t="s">
        <v>84</v>
      </c>
      <c r="C421" s="29" t="s">
        <v>14</v>
      </c>
      <c r="D421" s="24" t="n">
        <v>32</v>
      </c>
      <c r="E421" s="25" t="n">
        <v>46</v>
      </c>
      <c r="F421" s="25" t="n">
        <v>48</v>
      </c>
      <c r="G421" s="25" t="n">
        <v>54</v>
      </c>
      <c r="H421" s="25" t="n">
        <v>119</v>
      </c>
      <c r="I421" s="25" t="n">
        <v>331</v>
      </c>
      <c r="J421" s="25" t="n">
        <v>320</v>
      </c>
      <c r="K421" s="26" t="n">
        <v>950</v>
      </c>
      <c r="L421" s="27" t="n">
        <f aca="false">+D421/D$426*100</f>
        <v>55.1724137931034</v>
      </c>
      <c r="M421" s="28" t="n">
        <f aca="false">+E421/E$426*100</f>
        <v>49.4623655913979</v>
      </c>
      <c r="N421" s="28" t="n">
        <f aca="false">+F421/F$426*100</f>
        <v>50.5263157894737</v>
      </c>
      <c r="O421" s="28" t="n">
        <f aca="false">+G421/G$426*100</f>
        <v>46.1538461538462</v>
      </c>
      <c r="P421" s="28" t="n">
        <f aca="false">+H421/H$426*100</f>
        <v>46.484375</v>
      </c>
      <c r="Q421" s="28" t="n">
        <f aca="false">+I421/I$426*100</f>
        <v>47.9710144927536</v>
      </c>
      <c r="R421" s="28" t="n">
        <f aca="false">+J421/J$426*100</f>
        <v>47.6190476190476</v>
      </c>
      <c r="S421" s="28" t="n">
        <f aca="false">+K421/K$426*100</f>
        <v>47.9555779909137</v>
      </c>
    </row>
    <row r="422" customFormat="false" ht="14.1" hidden="false" customHeight="true" outlineLevel="0" collapsed="false">
      <c r="A422" s="45"/>
      <c r="B422" s="12"/>
      <c r="C422" s="23" t="s">
        <v>15</v>
      </c>
      <c r="D422" s="24" t="n">
        <v>4</v>
      </c>
      <c r="E422" s="25" t="n">
        <v>2</v>
      </c>
      <c r="F422" s="25" t="n">
        <v>3</v>
      </c>
      <c r="G422" s="25" t="n">
        <v>4</v>
      </c>
      <c r="H422" s="25" t="n">
        <v>3</v>
      </c>
      <c r="I422" s="25" t="n">
        <v>9</v>
      </c>
      <c r="J422" s="25" t="n">
        <v>8</v>
      </c>
      <c r="K422" s="26" t="n">
        <v>33</v>
      </c>
      <c r="L422" s="27" t="n">
        <f aca="false">+D422/D$426*100</f>
        <v>6.89655172413793</v>
      </c>
      <c r="M422" s="28" t="n">
        <f aca="false">+E422/E$426*100</f>
        <v>2.1505376344086</v>
      </c>
      <c r="N422" s="28" t="n">
        <f aca="false">+F422/F$426*100</f>
        <v>3.15789473684211</v>
      </c>
      <c r="O422" s="28" t="n">
        <f aca="false">+G422/G$426*100</f>
        <v>3.41880341880342</v>
      </c>
      <c r="P422" s="28" t="n">
        <f aca="false">+H422/H$426*100</f>
        <v>1.171875</v>
      </c>
      <c r="Q422" s="28" t="n">
        <f aca="false">+I422/I$426*100</f>
        <v>1.30434782608696</v>
      </c>
      <c r="R422" s="28" t="n">
        <f aca="false">+J422/J$426*100</f>
        <v>1.19047619047619</v>
      </c>
      <c r="S422" s="28" t="n">
        <f aca="false">+K422/K$426*100</f>
        <v>1.665825340737</v>
      </c>
    </row>
    <row r="423" customFormat="false" ht="14.1" hidden="false" customHeight="true" outlineLevel="0" collapsed="false">
      <c r="A423" s="45"/>
      <c r="B423" s="12"/>
      <c r="C423" s="29" t="s">
        <v>16</v>
      </c>
      <c r="D423" s="24" t="n">
        <v>7</v>
      </c>
      <c r="E423" s="25" t="n">
        <v>13</v>
      </c>
      <c r="F423" s="25" t="n">
        <v>9</v>
      </c>
      <c r="G423" s="25" t="n">
        <v>13</v>
      </c>
      <c r="H423" s="25" t="n">
        <v>52</v>
      </c>
      <c r="I423" s="25" t="n">
        <v>143</v>
      </c>
      <c r="J423" s="25" t="n">
        <v>164</v>
      </c>
      <c r="K423" s="26" t="n">
        <v>401</v>
      </c>
      <c r="L423" s="27" t="n">
        <f aca="false">+D423/D$426*100</f>
        <v>12.0689655172414</v>
      </c>
      <c r="M423" s="28" t="n">
        <f aca="false">+E423/E$426*100</f>
        <v>13.9784946236559</v>
      </c>
      <c r="N423" s="28" t="n">
        <f aca="false">+F423/F$426*100</f>
        <v>9.47368421052632</v>
      </c>
      <c r="O423" s="28" t="n">
        <f aca="false">+G423/G$426*100</f>
        <v>11.1111111111111</v>
      </c>
      <c r="P423" s="28" t="n">
        <f aca="false">+H423/H$426*100</f>
        <v>20.3125</v>
      </c>
      <c r="Q423" s="28" t="n">
        <f aca="false">+I423/I$426*100</f>
        <v>20.7246376811594</v>
      </c>
      <c r="R423" s="28" t="n">
        <f aca="false">+J423/J$426*100</f>
        <v>24.4047619047619</v>
      </c>
      <c r="S423" s="28" t="n">
        <f aca="false">+K423/K$426*100</f>
        <v>20.2423018677436</v>
      </c>
    </row>
    <row r="424" customFormat="false" ht="14.1" hidden="false" customHeight="true" outlineLevel="0" collapsed="false">
      <c r="A424" s="45"/>
      <c r="B424" s="12"/>
      <c r="C424" s="30" t="s">
        <v>17</v>
      </c>
      <c r="D424" s="24" t="n">
        <v>15</v>
      </c>
      <c r="E424" s="25" t="n">
        <v>32</v>
      </c>
      <c r="F424" s="25" t="n">
        <v>35</v>
      </c>
      <c r="G424" s="25" t="n">
        <v>46</v>
      </c>
      <c r="H424" s="25" t="n">
        <v>82</v>
      </c>
      <c r="I424" s="25" t="n">
        <v>207</v>
      </c>
      <c r="J424" s="25" t="n">
        <v>180</v>
      </c>
      <c r="K424" s="26" t="n">
        <v>597</v>
      </c>
      <c r="L424" s="27" t="n">
        <f aca="false">+D424/D$426*100</f>
        <v>25.8620689655172</v>
      </c>
      <c r="M424" s="28" t="n">
        <f aca="false">+E424/E$426*100</f>
        <v>34.4086021505376</v>
      </c>
      <c r="N424" s="28" t="n">
        <f aca="false">+F424/F$426*100</f>
        <v>36.8421052631579</v>
      </c>
      <c r="O424" s="28" t="n">
        <f aca="false">+G424/G$426*100</f>
        <v>39.3162393162393</v>
      </c>
      <c r="P424" s="28" t="n">
        <f aca="false">+H424/H$426*100</f>
        <v>32.03125</v>
      </c>
      <c r="Q424" s="28" t="n">
        <f aca="false">+I424/I$426*100</f>
        <v>30</v>
      </c>
      <c r="R424" s="28" t="n">
        <f aca="false">+J424/J$426*100</f>
        <v>26.7857142857143</v>
      </c>
      <c r="S424" s="28" t="n">
        <f aca="false">+K424/K$426*100</f>
        <v>30.1362948006058</v>
      </c>
    </row>
    <row r="425" customFormat="false" ht="14.1" hidden="false" customHeight="true" outlineLevel="0" collapsed="false">
      <c r="A425" s="45"/>
      <c r="B425" s="12"/>
      <c r="C425" s="30" t="s">
        <v>18</v>
      </c>
      <c r="D425" s="24" t="n">
        <v>0</v>
      </c>
      <c r="E425" s="25" t="n">
        <v>0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6" t="n">
        <v>0</v>
      </c>
      <c r="L425" s="27" t="n">
        <f aca="false">+D425/D$426*100</f>
        <v>0</v>
      </c>
      <c r="M425" s="28" t="n">
        <f aca="false">+E425/E$426*100</f>
        <v>0</v>
      </c>
      <c r="N425" s="28" t="n">
        <f aca="false">+F425/F$426*100</f>
        <v>0</v>
      </c>
      <c r="O425" s="28" t="n">
        <f aca="false">+G425/G$426*100</f>
        <v>0</v>
      </c>
      <c r="P425" s="28" t="n">
        <f aca="false">+H425/H$426*100</f>
        <v>0</v>
      </c>
      <c r="Q425" s="28" t="n">
        <f aca="false">+I425/I$426*100</f>
        <v>0</v>
      </c>
      <c r="R425" s="28" t="n">
        <f aca="false">+J425/J$426*100</f>
        <v>0</v>
      </c>
      <c r="S425" s="28" t="n">
        <f aca="false">+K425/K$426*100</f>
        <v>0</v>
      </c>
    </row>
    <row r="426" customFormat="false" ht="14.1" hidden="false" customHeight="true" outlineLevel="0" collapsed="false">
      <c r="A426" s="45"/>
      <c r="B426" s="12"/>
      <c r="C426" s="29" t="s">
        <v>1</v>
      </c>
      <c r="D426" s="24" t="n">
        <v>58</v>
      </c>
      <c r="E426" s="25" t="n">
        <v>93</v>
      </c>
      <c r="F426" s="25" t="n">
        <v>95</v>
      </c>
      <c r="G426" s="25" t="n">
        <v>117</v>
      </c>
      <c r="H426" s="25" t="n">
        <v>256</v>
      </c>
      <c r="I426" s="25" t="n">
        <v>690</v>
      </c>
      <c r="J426" s="25" t="n">
        <v>672</v>
      </c>
      <c r="K426" s="26" t="n">
        <v>1981</v>
      </c>
      <c r="L426" s="27" t="n">
        <f aca="false">+D426/D$426*100</f>
        <v>100</v>
      </c>
      <c r="M426" s="28" t="n">
        <f aca="false">+E426/E$426*100</f>
        <v>100</v>
      </c>
      <c r="N426" s="28" t="n">
        <f aca="false">+F426/F$426*100</f>
        <v>100</v>
      </c>
      <c r="O426" s="28" t="n">
        <f aca="false">+G426/G$426*100</f>
        <v>100</v>
      </c>
      <c r="P426" s="28" t="n">
        <f aca="false">+H426/H$426*100</f>
        <v>100</v>
      </c>
      <c r="Q426" s="28" t="n">
        <f aca="false">+I426/I$426*100</f>
        <v>100</v>
      </c>
      <c r="R426" s="28" t="n">
        <f aca="false">+J426/J$426*100</f>
        <v>100</v>
      </c>
      <c r="S426" s="28" t="n">
        <f aca="false">+K426/K$426*100</f>
        <v>100</v>
      </c>
    </row>
    <row r="427" customFormat="false" ht="14.1" hidden="false" customHeight="true" outlineLevel="0" collapsed="false">
      <c r="A427" s="45"/>
      <c r="B427" s="67" t="s">
        <v>85</v>
      </c>
      <c r="C427" s="17" t="s">
        <v>14</v>
      </c>
      <c r="D427" s="18" t="n">
        <v>7</v>
      </c>
      <c r="E427" s="19" t="n">
        <v>11</v>
      </c>
      <c r="F427" s="19" t="n">
        <v>7</v>
      </c>
      <c r="G427" s="19" t="n">
        <v>9</v>
      </c>
      <c r="H427" s="19" t="n">
        <v>23</v>
      </c>
      <c r="I427" s="19" t="n">
        <v>56</v>
      </c>
      <c r="J427" s="19" t="n">
        <v>55</v>
      </c>
      <c r="K427" s="20" t="n">
        <v>168</v>
      </c>
      <c r="L427" s="21" t="n">
        <f aca="false">+D427/D$432*100</f>
        <v>53.8461538461539</v>
      </c>
      <c r="M427" s="22" t="n">
        <f aca="false">+E427/E$432*100</f>
        <v>68.75</v>
      </c>
      <c r="N427" s="22" t="n">
        <f aca="false">+F427/F$432*100</f>
        <v>41.1764705882353</v>
      </c>
      <c r="O427" s="22" t="n">
        <f aca="false">+G427/G$432*100</f>
        <v>60</v>
      </c>
      <c r="P427" s="22" t="n">
        <f aca="false">+H427/H$432*100</f>
        <v>51.1111111111111</v>
      </c>
      <c r="Q427" s="22" t="n">
        <f aca="false">+I427/I$432*100</f>
        <v>53.3333333333333</v>
      </c>
      <c r="R427" s="22" t="n">
        <f aca="false">+J427/J$432*100</f>
        <v>48.2456140350877</v>
      </c>
      <c r="S427" s="22" t="n">
        <f aca="false">+K427/K$432*100</f>
        <v>51.6923076923077</v>
      </c>
    </row>
    <row r="428" customFormat="false" ht="14.1" hidden="false" customHeight="true" outlineLevel="0" collapsed="false">
      <c r="A428" s="45"/>
      <c r="B428" s="67"/>
      <c r="C428" s="23" t="s">
        <v>15</v>
      </c>
      <c r="D428" s="24" t="n">
        <v>0</v>
      </c>
      <c r="E428" s="25" t="n">
        <v>0</v>
      </c>
      <c r="F428" s="25" t="n">
        <v>0</v>
      </c>
      <c r="G428" s="25" t="n">
        <v>1</v>
      </c>
      <c r="H428" s="25" t="n">
        <v>1</v>
      </c>
      <c r="I428" s="25" t="n">
        <v>0</v>
      </c>
      <c r="J428" s="25" t="n">
        <v>1</v>
      </c>
      <c r="K428" s="26" t="n">
        <v>3</v>
      </c>
      <c r="L428" s="27" t="n">
        <f aca="false">+D428/D$432*100</f>
        <v>0</v>
      </c>
      <c r="M428" s="28" t="n">
        <f aca="false">+E428/E$432*100</f>
        <v>0</v>
      </c>
      <c r="N428" s="28" t="n">
        <f aca="false">+F428/F$432*100</f>
        <v>0</v>
      </c>
      <c r="O428" s="28" t="n">
        <f aca="false">+G428/G$432*100</f>
        <v>6.66666666666667</v>
      </c>
      <c r="P428" s="28" t="n">
        <f aca="false">+H428/H$432*100</f>
        <v>2.22222222222222</v>
      </c>
      <c r="Q428" s="28" t="n">
        <f aca="false">+I428/I$432*100</f>
        <v>0</v>
      </c>
      <c r="R428" s="28" t="n">
        <f aca="false">+J428/J$432*100</f>
        <v>0.87719298245614</v>
      </c>
      <c r="S428" s="28" t="n">
        <f aca="false">+K428/K$432*100</f>
        <v>0.923076923076923</v>
      </c>
    </row>
    <row r="429" customFormat="false" ht="14.1" hidden="false" customHeight="true" outlineLevel="0" collapsed="false">
      <c r="A429" s="45"/>
      <c r="B429" s="67"/>
      <c r="C429" s="29" t="s">
        <v>16</v>
      </c>
      <c r="D429" s="24" t="n">
        <v>1</v>
      </c>
      <c r="E429" s="25" t="n">
        <v>1</v>
      </c>
      <c r="F429" s="25" t="n">
        <v>2</v>
      </c>
      <c r="G429" s="25" t="n">
        <v>2</v>
      </c>
      <c r="H429" s="25" t="n">
        <v>6</v>
      </c>
      <c r="I429" s="25" t="n">
        <v>19</v>
      </c>
      <c r="J429" s="25" t="n">
        <v>27</v>
      </c>
      <c r="K429" s="26" t="n">
        <v>58</v>
      </c>
      <c r="L429" s="27" t="n">
        <f aca="false">+D429/D$432*100</f>
        <v>7.69230769230769</v>
      </c>
      <c r="M429" s="28" t="n">
        <f aca="false">+E429/E$432*100</f>
        <v>6.25</v>
      </c>
      <c r="N429" s="28" t="n">
        <f aca="false">+F429/F$432*100</f>
        <v>11.7647058823529</v>
      </c>
      <c r="O429" s="28" t="n">
        <f aca="false">+G429/G$432*100</f>
        <v>13.3333333333333</v>
      </c>
      <c r="P429" s="28" t="n">
        <f aca="false">+H429/H$432*100</f>
        <v>13.3333333333333</v>
      </c>
      <c r="Q429" s="28" t="n">
        <f aca="false">+I429/I$432*100</f>
        <v>18.0952380952381</v>
      </c>
      <c r="R429" s="28" t="n">
        <f aca="false">+J429/J$432*100</f>
        <v>23.6842105263158</v>
      </c>
      <c r="S429" s="28" t="n">
        <f aca="false">+K429/K$432*100</f>
        <v>17.8461538461538</v>
      </c>
    </row>
    <row r="430" customFormat="false" ht="14.1" hidden="false" customHeight="true" outlineLevel="0" collapsed="false">
      <c r="A430" s="45"/>
      <c r="B430" s="67"/>
      <c r="C430" s="30" t="s">
        <v>17</v>
      </c>
      <c r="D430" s="24" t="n">
        <v>5</v>
      </c>
      <c r="E430" s="25" t="n">
        <v>4</v>
      </c>
      <c r="F430" s="25" t="n">
        <v>8</v>
      </c>
      <c r="G430" s="25" t="n">
        <v>3</v>
      </c>
      <c r="H430" s="25" t="n">
        <v>15</v>
      </c>
      <c r="I430" s="25" t="n">
        <v>30</v>
      </c>
      <c r="J430" s="25" t="n">
        <v>31</v>
      </c>
      <c r="K430" s="26" t="n">
        <v>96</v>
      </c>
      <c r="L430" s="27" t="n">
        <f aca="false">+D430/D$432*100</f>
        <v>38.4615384615385</v>
      </c>
      <c r="M430" s="28" t="n">
        <f aca="false">+E430/E$432*100</f>
        <v>25</v>
      </c>
      <c r="N430" s="28" t="n">
        <f aca="false">+F430/F$432*100</f>
        <v>47.0588235294118</v>
      </c>
      <c r="O430" s="28" t="n">
        <f aca="false">+G430/G$432*100</f>
        <v>20</v>
      </c>
      <c r="P430" s="28" t="n">
        <f aca="false">+H430/H$432*100</f>
        <v>33.3333333333333</v>
      </c>
      <c r="Q430" s="28" t="n">
        <f aca="false">+I430/I$432*100</f>
        <v>28.5714285714286</v>
      </c>
      <c r="R430" s="28" t="n">
        <f aca="false">+J430/J$432*100</f>
        <v>27.1929824561404</v>
      </c>
      <c r="S430" s="28" t="n">
        <f aca="false">+K430/K$432*100</f>
        <v>29.5384615384615</v>
      </c>
    </row>
    <row r="431" customFormat="false" ht="14.1" hidden="false" customHeight="true" outlineLevel="0" collapsed="false">
      <c r="A431" s="45"/>
      <c r="B431" s="67"/>
      <c r="C431" s="30" t="s">
        <v>18</v>
      </c>
      <c r="D431" s="24" t="n">
        <v>0</v>
      </c>
      <c r="E431" s="25" t="n">
        <v>0</v>
      </c>
      <c r="F431" s="25" t="n">
        <v>0</v>
      </c>
      <c r="G431" s="25" t="n">
        <v>0</v>
      </c>
      <c r="H431" s="25" t="n">
        <v>0</v>
      </c>
      <c r="I431" s="25" t="n">
        <v>0</v>
      </c>
      <c r="J431" s="25" t="n">
        <v>0</v>
      </c>
      <c r="K431" s="26" t="n">
        <v>0</v>
      </c>
      <c r="L431" s="27" t="n">
        <f aca="false">+D431/D$432*100</f>
        <v>0</v>
      </c>
      <c r="M431" s="28" t="n">
        <f aca="false">+E431/E$432*100</f>
        <v>0</v>
      </c>
      <c r="N431" s="28" t="n">
        <f aca="false">+F431/F$432*100</f>
        <v>0</v>
      </c>
      <c r="O431" s="28" t="n">
        <f aca="false">+G431/G$432*100</f>
        <v>0</v>
      </c>
      <c r="P431" s="28" t="n">
        <f aca="false">+H431/H$432*100</f>
        <v>0</v>
      </c>
      <c r="Q431" s="28" t="n">
        <f aca="false">+I431/I$432*100</f>
        <v>0</v>
      </c>
      <c r="R431" s="28" t="n">
        <f aca="false">+J431/J$432*100</f>
        <v>0</v>
      </c>
      <c r="S431" s="28" t="n">
        <f aca="false">+K431/K$432*100</f>
        <v>0</v>
      </c>
    </row>
    <row r="432" customFormat="false" ht="14.1" hidden="false" customHeight="true" outlineLevel="0" collapsed="false">
      <c r="A432" s="45"/>
      <c r="B432" s="67"/>
      <c r="C432" s="53" t="s">
        <v>1</v>
      </c>
      <c r="D432" s="54" t="n">
        <v>13</v>
      </c>
      <c r="E432" s="55" t="n">
        <v>16</v>
      </c>
      <c r="F432" s="55" t="n">
        <v>17</v>
      </c>
      <c r="G432" s="55" t="n">
        <v>15</v>
      </c>
      <c r="H432" s="55" t="n">
        <v>45</v>
      </c>
      <c r="I432" s="55" t="n">
        <v>105</v>
      </c>
      <c r="J432" s="55" t="n">
        <v>114</v>
      </c>
      <c r="K432" s="56" t="n">
        <v>325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5"/>
      <c r="B433" s="45" t="s">
        <v>1</v>
      </c>
      <c r="C433" s="29" t="s">
        <v>14</v>
      </c>
      <c r="D433" s="24" t="n">
        <v>3144</v>
      </c>
      <c r="E433" s="25" t="n">
        <v>3831</v>
      </c>
      <c r="F433" s="25" t="n">
        <v>3535</v>
      </c>
      <c r="G433" s="25" t="n">
        <v>3601</v>
      </c>
      <c r="H433" s="25" t="n">
        <v>6466</v>
      </c>
      <c r="I433" s="25" t="n">
        <v>21369</v>
      </c>
      <c r="J433" s="25" t="n">
        <v>31818</v>
      </c>
      <c r="K433" s="26" t="n">
        <v>73764</v>
      </c>
      <c r="L433" s="27" t="n">
        <f aca="false">+D433/D$438*100</f>
        <v>48.1028151774786</v>
      </c>
      <c r="M433" s="28" t="n">
        <f aca="false">+E433/E$438*100</f>
        <v>45.6288708909004</v>
      </c>
      <c r="N433" s="28" t="n">
        <f aca="false">+F433/F$438*100</f>
        <v>44.1985496374094</v>
      </c>
      <c r="O433" s="28" t="n">
        <f aca="false">+G433/G$438*100</f>
        <v>43.3959990359123</v>
      </c>
      <c r="P433" s="28" t="n">
        <f aca="false">+H433/H$438*100</f>
        <v>42.9463336875664</v>
      </c>
      <c r="Q433" s="28" t="n">
        <f aca="false">+I433/I$438*100</f>
        <v>43.3246152910407</v>
      </c>
      <c r="R433" s="28" t="n">
        <f aca="false">+J433/J$438*100</f>
        <v>45.8915667863788</v>
      </c>
      <c r="S433" s="28" t="n">
        <f aca="false">+K433/K$438*100</f>
        <v>44.7217169879956</v>
      </c>
    </row>
    <row r="434" customFormat="false" ht="14.1" hidden="false" customHeight="true" outlineLevel="0" collapsed="false">
      <c r="A434" s="45"/>
      <c r="B434" s="45"/>
      <c r="C434" s="23" t="s">
        <v>15</v>
      </c>
      <c r="D434" s="24" t="n">
        <v>170</v>
      </c>
      <c r="E434" s="25" t="n">
        <v>229</v>
      </c>
      <c r="F434" s="25" t="n">
        <v>198</v>
      </c>
      <c r="G434" s="25" t="n">
        <v>195</v>
      </c>
      <c r="H434" s="25" t="n">
        <v>277</v>
      </c>
      <c r="I434" s="25" t="n">
        <v>745</v>
      </c>
      <c r="J434" s="25" t="n">
        <v>1021</v>
      </c>
      <c r="K434" s="26" t="n">
        <v>2835</v>
      </c>
      <c r="L434" s="27" t="n">
        <f aca="false">+D434/D$438*100</f>
        <v>2.60097919216646</v>
      </c>
      <c r="M434" s="28" t="n">
        <f aca="false">+E434/E$438*100</f>
        <v>2.72748928060981</v>
      </c>
      <c r="N434" s="28" t="n">
        <f aca="false">+F434/F$438*100</f>
        <v>2.47561890472618</v>
      </c>
      <c r="O434" s="28" t="n">
        <f aca="false">+G434/G$438*100</f>
        <v>2.34996384671005</v>
      </c>
      <c r="P434" s="28" t="n">
        <f aca="false">+H434/H$438*100</f>
        <v>1.83979808714134</v>
      </c>
      <c r="Q434" s="28" t="n">
        <f aca="false">+I434/I$438*100</f>
        <v>1.51045151349269</v>
      </c>
      <c r="R434" s="28" t="n">
        <f aca="false">+J434/J$438*100</f>
        <v>1.47260323366939</v>
      </c>
      <c r="S434" s="28" t="n">
        <f aca="false">+K434/K$438*100</f>
        <v>1.71880683885049</v>
      </c>
    </row>
    <row r="435" customFormat="false" ht="14.1" hidden="false" customHeight="true" outlineLevel="0" collapsed="false">
      <c r="A435" s="45"/>
      <c r="B435" s="45"/>
      <c r="C435" s="29" t="s">
        <v>16</v>
      </c>
      <c r="D435" s="24" t="n">
        <v>888</v>
      </c>
      <c r="E435" s="25" t="n">
        <v>1166</v>
      </c>
      <c r="F435" s="25" t="n">
        <v>1286</v>
      </c>
      <c r="G435" s="25" t="n">
        <v>1512</v>
      </c>
      <c r="H435" s="25" t="n">
        <v>3210</v>
      </c>
      <c r="I435" s="25" t="n">
        <v>12215</v>
      </c>
      <c r="J435" s="25" t="n">
        <v>17986</v>
      </c>
      <c r="K435" s="26" t="n">
        <v>38263</v>
      </c>
      <c r="L435" s="27" t="n">
        <f aca="false">+D435/D$438*100</f>
        <v>13.5862913096695</v>
      </c>
      <c r="M435" s="28" t="n">
        <f aca="false">+E435/E$438*100</f>
        <v>13.8875655073845</v>
      </c>
      <c r="N435" s="28" t="n">
        <f aca="false">+F435/F$438*100</f>
        <v>16.0790197549387</v>
      </c>
      <c r="O435" s="28" t="n">
        <f aca="false">+G435/G$438*100</f>
        <v>18.2212581344902</v>
      </c>
      <c r="P435" s="28" t="n">
        <f aca="false">+H435/H$438*100</f>
        <v>21.3204038257173</v>
      </c>
      <c r="Q435" s="28" t="n">
        <f aca="false">+I435/I$438*100</f>
        <v>24.7653224661922</v>
      </c>
      <c r="R435" s="28" t="n">
        <f aca="false">+J435/J$438*100</f>
        <v>25.9414708724561</v>
      </c>
      <c r="S435" s="28" t="n">
        <f aca="false">+K435/K$438*100</f>
        <v>23.1981326542985</v>
      </c>
    </row>
    <row r="436" customFormat="false" ht="14.1" hidden="false" customHeight="true" outlineLevel="0" collapsed="false">
      <c r="A436" s="45"/>
      <c r="B436" s="45"/>
      <c r="C436" s="30" t="s">
        <v>17</v>
      </c>
      <c r="D436" s="24" t="n">
        <v>2333</v>
      </c>
      <c r="E436" s="25" t="n">
        <v>3166</v>
      </c>
      <c r="F436" s="25" t="n">
        <v>2974</v>
      </c>
      <c r="G436" s="25" t="n">
        <v>2984</v>
      </c>
      <c r="H436" s="25" t="n">
        <v>5094</v>
      </c>
      <c r="I436" s="25" t="n">
        <v>14983</v>
      </c>
      <c r="J436" s="25" t="n">
        <v>18470</v>
      </c>
      <c r="K436" s="26" t="n">
        <v>50004</v>
      </c>
      <c r="L436" s="27" t="n">
        <f aca="false">+D436/D$438*100</f>
        <v>35.6946144430845</v>
      </c>
      <c r="M436" s="28" t="n">
        <f aca="false">+E436/E$438*100</f>
        <v>37.7084325869462</v>
      </c>
      <c r="N436" s="28" t="n">
        <f aca="false">+F436/F$438*100</f>
        <v>37.1842960740185</v>
      </c>
      <c r="O436" s="28" t="n">
        <f aca="false">+G436/G$438*100</f>
        <v>35.9604724029887</v>
      </c>
      <c r="P436" s="28" t="n">
        <f aca="false">+H436/H$438*100</f>
        <v>33.8336875664187</v>
      </c>
      <c r="Q436" s="28" t="n">
        <f aca="false">+I436/I$438*100</f>
        <v>30.3773087606188</v>
      </c>
      <c r="R436" s="28" t="n">
        <f aca="false">+J436/J$438*100</f>
        <v>26.6395511516882</v>
      </c>
      <c r="S436" s="28" t="n">
        <f aca="false">+K436/K$438*100</f>
        <v>30.3164787195344</v>
      </c>
    </row>
    <row r="437" customFormat="false" ht="14.1" hidden="false" customHeight="true" outlineLevel="0" collapsed="false">
      <c r="A437" s="45"/>
      <c r="B437" s="45"/>
      <c r="C437" s="30" t="s">
        <v>18</v>
      </c>
      <c r="D437" s="24" t="n">
        <v>1</v>
      </c>
      <c r="E437" s="25" t="n">
        <v>4</v>
      </c>
      <c r="F437" s="25" t="n">
        <v>5</v>
      </c>
      <c r="G437" s="25" t="n">
        <v>6</v>
      </c>
      <c r="H437" s="25" t="n">
        <v>9</v>
      </c>
      <c r="I437" s="25" t="n">
        <v>11</v>
      </c>
      <c r="J437" s="25" t="n">
        <v>38</v>
      </c>
      <c r="K437" s="26" t="n">
        <v>74</v>
      </c>
      <c r="L437" s="27" t="n">
        <f aca="false">+D437/D$438*100</f>
        <v>0.0152998776009792</v>
      </c>
      <c r="M437" s="28" t="n">
        <f aca="false">+E437/E$438*100</f>
        <v>0.0476417341591234</v>
      </c>
      <c r="N437" s="28" t="n">
        <f aca="false">+F437/F$438*100</f>
        <v>0.0625156289072268</v>
      </c>
      <c r="O437" s="28" t="n">
        <f aca="false">+G437/G$438*100</f>
        <v>0.0723065798987708</v>
      </c>
      <c r="P437" s="28" t="n">
        <f aca="false">+H437/H$438*100</f>
        <v>0.0597768331562168</v>
      </c>
      <c r="Q437" s="28" t="n">
        <f aca="false">+I437/I$438*100</f>
        <v>0.0223019686555968</v>
      </c>
      <c r="R437" s="28" t="n">
        <f aca="false">+J437/J$438*100</f>
        <v>0.0548079558074798</v>
      </c>
      <c r="S437" s="28" t="n">
        <f aca="false">+K437/K$438*100</f>
        <v>0.0448647993209652</v>
      </c>
    </row>
    <row r="438" customFormat="false" ht="14.1" hidden="false" customHeight="true" outlineLevel="0" collapsed="false">
      <c r="A438" s="45"/>
      <c r="B438" s="45"/>
      <c r="C438" s="31" t="s">
        <v>1</v>
      </c>
      <c r="D438" s="32" t="n">
        <v>6536</v>
      </c>
      <c r="E438" s="33" t="n">
        <v>8396</v>
      </c>
      <c r="F438" s="33" t="n">
        <v>7998</v>
      </c>
      <c r="G438" s="33" t="n">
        <v>8298</v>
      </c>
      <c r="H438" s="33" t="n">
        <v>15056</v>
      </c>
      <c r="I438" s="33" t="n">
        <v>49323</v>
      </c>
      <c r="J438" s="33" t="n">
        <v>69333</v>
      </c>
      <c r="K438" s="34" t="n">
        <v>164940</v>
      </c>
      <c r="L438" s="35" t="n">
        <f aca="false">+D438/D$438*100</f>
        <v>100</v>
      </c>
      <c r="M438" s="36" t="n">
        <f aca="false">+E438/E$438*100</f>
        <v>100</v>
      </c>
      <c r="N438" s="36" t="n">
        <f aca="false">+F438/F$438*100</f>
        <v>100</v>
      </c>
      <c r="O438" s="36" t="n">
        <f aca="false">+G438/G$438*100</f>
        <v>100</v>
      </c>
      <c r="P438" s="36" t="n">
        <f aca="false">+H438/H$438*100</f>
        <v>100</v>
      </c>
      <c r="Q438" s="36" t="n">
        <f aca="false">+I438/I$438*100</f>
        <v>100</v>
      </c>
      <c r="R438" s="36" t="n">
        <f aca="false">+J438/J$438*100</f>
        <v>100</v>
      </c>
      <c r="S438" s="36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781</v>
      </c>
      <c r="E7" s="19" t="n">
        <v>931</v>
      </c>
      <c r="F7" s="19" t="n">
        <v>927</v>
      </c>
      <c r="G7" s="19" t="n">
        <v>1186</v>
      </c>
      <c r="H7" s="19" t="n">
        <v>2729</v>
      </c>
      <c r="I7" s="19" t="n">
        <v>7345</v>
      </c>
      <c r="J7" s="19" t="n">
        <v>10350</v>
      </c>
      <c r="K7" s="20" t="n">
        <v>24249</v>
      </c>
      <c r="L7" s="21" t="n">
        <f aca="false">+D7/D$12*100</f>
        <v>80.1848049281314</v>
      </c>
      <c r="M7" s="22" t="n">
        <f aca="false">+E7/E$12*100</f>
        <v>79.1666666666667</v>
      </c>
      <c r="N7" s="22" t="n">
        <f aca="false">+F7/F$12*100</f>
        <v>76.865671641791</v>
      </c>
      <c r="O7" s="22" t="n">
        <f aca="false">+G7/G$12*100</f>
        <v>77.2135416666667</v>
      </c>
      <c r="P7" s="22" t="n">
        <f aca="false">+H7/H$12*100</f>
        <v>77.1994342291372</v>
      </c>
      <c r="Q7" s="22" t="n">
        <f aca="false">+I7/I$12*100</f>
        <v>75.240729358738</v>
      </c>
      <c r="R7" s="22" t="n">
        <f aca="false">+J7/J$12*100</f>
        <v>74.8806250904355</v>
      </c>
      <c r="S7" s="22" t="n">
        <f aca="false">+K7/K$12*100</f>
        <v>75.7520852207054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64</v>
      </c>
      <c r="E8" s="25" t="n">
        <v>70</v>
      </c>
      <c r="F8" s="25" t="n">
        <v>95</v>
      </c>
      <c r="G8" s="25" t="n">
        <v>104</v>
      </c>
      <c r="H8" s="25" t="n">
        <v>205</v>
      </c>
      <c r="I8" s="25" t="n">
        <v>691</v>
      </c>
      <c r="J8" s="25" t="n">
        <v>1006</v>
      </c>
      <c r="K8" s="26" t="n">
        <v>2235</v>
      </c>
      <c r="L8" s="27" t="n">
        <f aca="false">+D8/D$12*100</f>
        <v>6.57084188911704</v>
      </c>
      <c r="M8" s="28" t="n">
        <f aca="false">+E8/E$12*100</f>
        <v>5.95238095238095</v>
      </c>
      <c r="N8" s="28" t="n">
        <f aca="false">+F8/F$12*100</f>
        <v>7.87728026533997</v>
      </c>
      <c r="O8" s="28" t="n">
        <f aca="false">+G8/G$12*100</f>
        <v>6.77083333333333</v>
      </c>
      <c r="P8" s="28" t="n">
        <f aca="false">+H8/H$12*100</f>
        <v>5.7991513437058</v>
      </c>
      <c r="Q8" s="28" t="n">
        <f aca="false">+I8/I$12*100</f>
        <v>7.07846752714608</v>
      </c>
      <c r="R8" s="28" t="n">
        <f aca="false">+J8/J$12*100</f>
        <v>7.27825206193026</v>
      </c>
      <c r="S8" s="28" t="n">
        <f aca="false">+K8/K$12*100</f>
        <v>6.98197494611227</v>
      </c>
    </row>
    <row r="9" customFormat="false" ht="14.1" hidden="false" customHeight="true" outlineLevel="0" collapsed="false">
      <c r="A9" s="15"/>
      <c r="B9" s="16"/>
      <c r="C9" s="29" t="s">
        <v>16</v>
      </c>
      <c r="D9" s="24" t="n">
        <v>14</v>
      </c>
      <c r="E9" s="25" t="n">
        <v>25</v>
      </c>
      <c r="F9" s="25" t="n">
        <v>25</v>
      </c>
      <c r="G9" s="25" t="n">
        <v>39</v>
      </c>
      <c r="H9" s="25" t="n">
        <v>123</v>
      </c>
      <c r="I9" s="25" t="n">
        <v>465</v>
      </c>
      <c r="J9" s="25" t="n">
        <v>671</v>
      </c>
      <c r="K9" s="26" t="n">
        <v>1362</v>
      </c>
      <c r="L9" s="27" t="n">
        <f aca="false">+D9/D$12*100</f>
        <v>1.43737166324435</v>
      </c>
      <c r="M9" s="28" t="n">
        <f aca="false">+E9/E$12*100</f>
        <v>2.12585034013605</v>
      </c>
      <c r="N9" s="28" t="n">
        <f aca="false">+F9/F$12*100</f>
        <v>2.07296849087894</v>
      </c>
      <c r="O9" s="28" t="n">
        <f aca="false">+G9/G$12*100</f>
        <v>2.5390625</v>
      </c>
      <c r="P9" s="28" t="n">
        <f aca="false">+H9/H$12*100</f>
        <v>3.47949080622348</v>
      </c>
      <c r="Q9" s="28" t="n">
        <f aca="false">+I9/I$12*100</f>
        <v>4.76336816226183</v>
      </c>
      <c r="R9" s="28" t="n">
        <f aca="false">+J9/J$12*100</f>
        <v>4.85457965562147</v>
      </c>
      <c r="S9" s="28" t="n">
        <f aca="false">+K9/K$12*100</f>
        <v>4.25478741682547</v>
      </c>
    </row>
    <row r="10" customFormat="false" ht="14.1" hidden="false" customHeight="true" outlineLevel="0" collapsed="false">
      <c r="A10" s="15"/>
      <c r="B10" s="16"/>
      <c r="C10" s="30" t="s">
        <v>17</v>
      </c>
      <c r="D10" s="24" t="n">
        <v>114</v>
      </c>
      <c r="E10" s="25" t="n">
        <v>150</v>
      </c>
      <c r="F10" s="25" t="n">
        <v>159</v>
      </c>
      <c r="G10" s="25" t="n">
        <v>205</v>
      </c>
      <c r="H10" s="25" t="n">
        <v>477</v>
      </c>
      <c r="I10" s="25" t="n">
        <v>1259</v>
      </c>
      <c r="J10" s="25" t="n">
        <v>1793</v>
      </c>
      <c r="K10" s="26" t="n">
        <v>4157</v>
      </c>
      <c r="L10" s="27" t="n">
        <f aca="false">+D10/D$12*100</f>
        <v>11.7043121149897</v>
      </c>
      <c r="M10" s="28" t="n">
        <f aca="false">+E10/E$12*100</f>
        <v>12.7551020408163</v>
      </c>
      <c r="N10" s="28" t="n">
        <f aca="false">+F10/F$12*100</f>
        <v>13.1840796019901</v>
      </c>
      <c r="O10" s="28" t="n">
        <f aca="false">+G10/G$12*100</f>
        <v>13.3463541666667</v>
      </c>
      <c r="P10" s="28" t="n">
        <f aca="false">+H10/H$12*100</f>
        <v>13.4936350777935</v>
      </c>
      <c r="Q10" s="28" t="n">
        <f aca="false">+I10/I$12*100</f>
        <v>12.8969473468552</v>
      </c>
      <c r="R10" s="28" t="n">
        <f aca="false">+J10/J$12*100</f>
        <v>12.9720735060049</v>
      </c>
      <c r="S10" s="28" t="n">
        <f aca="false">+K10/K$12*100</f>
        <v>12.9861610071538</v>
      </c>
    </row>
    <row r="11" customFormat="false" ht="14.1" hidden="false" customHeight="true" outlineLevel="0" collapsed="false">
      <c r="A11" s="15"/>
      <c r="B11" s="16"/>
      <c r="C11" s="30" t="s">
        <v>18</v>
      </c>
      <c r="D11" s="24" t="n">
        <v>1</v>
      </c>
      <c r="E11" s="25" t="n">
        <v>0</v>
      </c>
      <c r="F11" s="25" t="n">
        <v>0</v>
      </c>
      <c r="G11" s="25" t="n">
        <v>2</v>
      </c>
      <c r="H11" s="25" t="n">
        <v>1</v>
      </c>
      <c r="I11" s="25" t="n">
        <v>2</v>
      </c>
      <c r="J11" s="25" t="n">
        <v>2</v>
      </c>
      <c r="K11" s="26" t="n">
        <v>8</v>
      </c>
      <c r="L11" s="27" t="n">
        <f aca="false">+D11/D$12*100</f>
        <v>0.102669404517454</v>
      </c>
      <c r="M11" s="28" t="n">
        <f aca="false">+E11/E$12*100</f>
        <v>0</v>
      </c>
      <c r="N11" s="28" t="n">
        <f aca="false">+F11/F$12*100</f>
        <v>0</v>
      </c>
      <c r="O11" s="28" t="n">
        <f aca="false">+G11/G$12*100</f>
        <v>0.130208333333333</v>
      </c>
      <c r="P11" s="28" t="n">
        <f aca="false">+H11/H$12*100</f>
        <v>0.0282885431400283</v>
      </c>
      <c r="Q11" s="28" t="n">
        <f aca="false">+I11/I$12*100</f>
        <v>0.0204876049989756</v>
      </c>
      <c r="R11" s="28" t="n">
        <f aca="false">+J11/J$12*100</f>
        <v>0.0144696860078136</v>
      </c>
      <c r="S11" s="28" t="n">
        <f aca="false">+K11/K$12*100</f>
        <v>0.0249914092030864</v>
      </c>
    </row>
    <row r="12" customFormat="false" ht="14.1" hidden="false" customHeight="true" outlineLevel="0" collapsed="false">
      <c r="A12" s="15"/>
      <c r="B12" s="16"/>
      <c r="C12" s="31" t="s">
        <v>1</v>
      </c>
      <c r="D12" s="32" t="n">
        <v>974</v>
      </c>
      <c r="E12" s="33" t="n">
        <v>1176</v>
      </c>
      <c r="F12" s="33" t="n">
        <v>1206</v>
      </c>
      <c r="G12" s="33" t="n">
        <v>1536</v>
      </c>
      <c r="H12" s="33" t="n">
        <v>3535</v>
      </c>
      <c r="I12" s="33" t="n">
        <v>9762</v>
      </c>
      <c r="J12" s="33" t="n">
        <v>13822</v>
      </c>
      <c r="K12" s="34" t="n">
        <v>32011</v>
      </c>
      <c r="L12" s="35" t="n">
        <f aca="false">+D12/D$12*100</f>
        <v>100</v>
      </c>
      <c r="M12" s="36" t="n">
        <f aca="false">+E12/E$12*100</f>
        <v>100</v>
      </c>
      <c r="N12" s="36" t="n">
        <f aca="false">+F12/F$12*100</f>
        <v>100</v>
      </c>
      <c r="O12" s="36" t="n">
        <f aca="false">+G12/G$12*100</f>
        <v>100</v>
      </c>
      <c r="P12" s="36" t="n">
        <f aca="false">+H12/H$12*100</f>
        <v>100</v>
      </c>
      <c r="Q12" s="36" t="n">
        <f aca="false">+I12/I$12*100</f>
        <v>100</v>
      </c>
      <c r="R12" s="36" t="n">
        <f aca="false">+J12/J$12*100</f>
        <v>100</v>
      </c>
      <c r="S12" s="36" t="n">
        <f aca="false">+K12/K$12*100</f>
        <v>100</v>
      </c>
    </row>
    <row r="13" customFormat="false" ht="14.1" hidden="false" customHeight="true" outlineLevel="0" collapsed="false">
      <c r="A13" s="15"/>
      <c r="B13" s="37" t="s">
        <v>19</v>
      </c>
      <c r="C13" s="29" t="s">
        <v>14</v>
      </c>
      <c r="D13" s="24" t="n">
        <v>653</v>
      </c>
      <c r="E13" s="25" t="n">
        <v>789</v>
      </c>
      <c r="F13" s="25" t="n">
        <v>753</v>
      </c>
      <c r="G13" s="25" t="n">
        <v>896</v>
      </c>
      <c r="H13" s="25" t="n">
        <v>1899</v>
      </c>
      <c r="I13" s="25" t="n">
        <v>5160</v>
      </c>
      <c r="J13" s="25" t="n">
        <v>7722</v>
      </c>
      <c r="K13" s="26" t="n">
        <v>17872</v>
      </c>
      <c r="L13" s="27" t="n">
        <f aca="false">+D13/D$18*100</f>
        <v>84.4760672703752</v>
      </c>
      <c r="M13" s="28" t="n">
        <f aca="false">+E13/E$18*100</f>
        <v>78.9</v>
      </c>
      <c r="N13" s="28" t="n">
        <f aca="false">+F13/F$18*100</f>
        <v>76.9152196118488</v>
      </c>
      <c r="O13" s="28" t="n">
        <f aca="false">+G13/G$18*100</f>
        <v>77.3747841105354</v>
      </c>
      <c r="P13" s="28" t="n">
        <f aca="false">+H13/H$18*100</f>
        <v>75.6272401433692</v>
      </c>
      <c r="Q13" s="28" t="n">
        <f aca="false">+I13/I$18*100</f>
        <v>74.2873596314426</v>
      </c>
      <c r="R13" s="28" t="n">
        <f aca="false">+J13/J$18*100</f>
        <v>74.8038360941587</v>
      </c>
      <c r="S13" s="28" t="n">
        <f aca="false">+K13/K$18*100</f>
        <v>75.4411143942592</v>
      </c>
    </row>
    <row r="14" customFormat="false" ht="14.1" hidden="false" customHeight="true" outlineLevel="0" collapsed="false">
      <c r="A14" s="15"/>
      <c r="B14" s="37"/>
      <c r="C14" s="23" t="s">
        <v>15</v>
      </c>
      <c r="D14" s="24" t="n">
        <v>50</v>
      </c>
      <c r="E14" s="25" t="n">
        <v>86</v>
      </c>
      <c r="F14" s="25" t="n">
        <v>85</v>
      </c>
      <c r="G14" s="25" t="n">
        <v>66</v>
      </c>
      <c r="H14" s="25" t="n">
        <v>150</v>
      </c>
      <c r="I14" s="25" t="n">
        <v>488</v>
      </c>
      <c r="J14" s="25" t="n">
        <v>652</v>
      </c>
      <c r="K14" s="26" t="n">
        <v>1577</v>
      </c>
      <c r="L14" s="27" t="n">
        <f aca="false">+D14/D$18*100</f>
        <v>6.46830530401035</v>
      </c>
      <c r="M14" s="28" t="n">
        <f aca="false">+E14/E$18*100</f>
        <v>8.6</v>
      </c>
      <c r="N14" s="28" t="n">
        <f aca="false">+F14/F$18*100</f>
        <v>8.68232890704801</v>
      </c>
      <c r="O14" s="28" t="n">
        <f aca="false">+G14/G$18*100</f>
        <v>5.69948186528497</v>
      </c>
      <c r="P14" s="28" t="n">
        <f aca="false">+H14/H$18*100</f>
        <v>5.97371565113501</v>
      </c>
      <c r="Q14" s="28" t="n">
        <f aca="false">+I14/I$18*100</f>
        <v>7.02562625971782</v>
      </c>
      <c r="R14" s="28" t="n">
        <f aca="false">+J14/J$18*100</f>
        <v>6.31599341276761</v>
      </c>
      <c r="S14" s="28" t="n">
        <f aca="false">+K14/K$18*100</f>
        <v>6.65681722245673</v>
      </c>
    </row>
    <row r="15" customFormat="false" ht="14.1" hidden="false" customHeight="true" outlineLevel="0" collapsed="false">
      <c r="A15" s="15"/>
      <c r="B15" s="37"/>
      <c r="C15" s="29" t="s">
        <v>16</v>
      </c>
      <c r="D15" s="24" t="n">
        <v>8</v>
      </c>
      <c r="E15" s="25" t="n">
        <v>15</v>
      </c>
      <c r="F15" s="25" t="n">
        <v>28</v>
      </c>
      <c r="G15" s="25" t="n">
        <v>43</v>
      </c>
      <c r="H15" s="25" t="n">
        <v>114</v>
      </c>
      <c r="I15" s="25" t="n">
        <v>373</v>
      </c>
      <c r="J15" s="25" t="n">
        <v>621</v>
      </c>
      <c r="K15" s="26" t="n">
        <v>1202</v>
      </c>
      <c r="L15" s="27" t="n">
        <f aca="false">+D15/D$18*100</f>
        <v>1.03492884864166</v>
      </c>
      <c r="M15" s="28" t="n">
        <f aca="false">+E15/E$18*100</f>
        <v>1.5</v>
      </c>
      <c r="N15" s="28" t="n">
        <f aca="false">+F15/F$18*100</f>
        <v>2.86006128702758</v>
      </c>
      <c r="O15" s="28" t="n">
        <f aca="false">+G15/G$18*100</f>
        <v>3.713298791019</v>
      </c>
      <c r="P15" s="28" t="n">
        <f aca="false">+H15/H$18*100</f>
        <v>4.54002389486261</v>
      </c>
      <c r="Q15" s="28" t="n">
        <f aca="false">+I15/I$18*100</f>
        <v>5.36999712064498</v>
      </c>
      <c r="R15" s="28" t="n">
        <f aca="false">+J15/J$18*100</f>
        <v>6.01569311246731</v>
      </c>
      <c r="S15" s="28" t="n">
        <f aca="false">+K15/K$18*100</f>
        <v>5.0738708315745</v>
      </c>
    </row>
    <row r="16" customFormat="false" ht="14.1" hidden="false" customHeight="true" outlineLevel="0" collapsed="false">
      <c r="A16" s="15"/>
      <c r="B16" s="37"/>
      <c r="C16" s="30" t="s">
        <v>17</v>
      </c>
      <c r="D16" s="24" t="n">
        <v>62</v>
      </c>
      <c r="E16" s="25" t="n">
        <v>110</v>
      </c>
      <c r="F16" s="25" t="n">
        <v>112</v>
      </c>
      <c r="G16" s="25" t="n">
        <v>153</v>
      </c>
      <c r="H16" s="25" t="n">
        <v>347</v>
      </c>
      <c r="I16" s="25" t="n">
        <v>922</v>
      </c>
      <c r="J16" s="25" t="n">
        <v>1326</v>
      </c>
      <c r="K16" s="26" t="n">
        <v>3032</v>
      </c>
      <c r="L16" s="27" t="n">
        <f aca="false">+D16/D$18*100</f>
        <v>8.02069857697283</v>
      </c>
      <c r="M16" s="28" t="n">
        <f aca="false">+E16/E$18*100</f>
        <v>11</v>
      </c>
      <c r="N16" s="28" t="n">
        <f aca="false">+F16/F$18*100</f>
        <v>11.4402451481103</v>
      </c>
      <c r="O16" s="28" t="n">
        <f aca="false">+G16/G$18*100</f>
        <v>13.2124352331606</v>
      </c>
      <c r="P16" s="28" t="n">
        <f aca="false">+H16/H$18*100</f>
        <v>13.8191955396256</v>
      </c>
      <c r="Q16" s="28" t="n">
        <f aca="false">+I16/I$18*100</f>
        <v>13.2738266628275</v>
      </c>
      <c r="R16" s="28" t="n">
        <f aca="false">+J16/J$18*100</f>
        <v>12.8451031676838</v>
      </c>
      <c r="S16" s="28" t="n">
        <f aca="false">+K16/K$18*100</f>
        <v>12.7986492190798</v>
      </c>
    </row>
    <row r="17" customFormat="false" ht="14.1" hidden="false" customHeight="true" outlineLevel="0" collapsed="false">
      <c r="A17" s="15"/>
      <c r="B17" s="37"/>
      <c r="C17" s="30" t="s">
        <v>18</v>
      </c>
      <c r="D17" s="24" t="n">
        <v>0</v>
      </c>
      <c r="E17" s="25" t="n">
        <v>0</v>
      </c>
      <c r="F17" s="25" t="n">
        <v>1</v>
      </c>
      <c r="G17" s="25" t="n">
        <v>0</v>
      </c>
      <c r="H17" s="25" t="n">
        <v>1</v>
      </c>
      <c r="I17" s="25" t="n">
        <v>3</v>
      </c>
      <c r="J17" s="25" t="n">
        <v>2</v>
      </c>
      <c r="K17" s="26" t="n">
        <v>7</v>
      </c>
      <c r="L17" s="27" t="n">
        <f aca="false">+D17/D$18*100</f>
        <v>0</v>
      </c>
      <c r="M17" s="28" t="n">
        <f aca="false">+E17/E$18*100</f>
        <v>0</v>
      </c>
      <c r="N17" s="28" t="n">
        <f aca="false">+F17/F$18*100</f>
        <v>0.102145045965271</v>
      </c>
      <c r="O17" s="28" t="n">
        <f aca="false">+G17/G$18*100</f>
        <v>0</v>
      </c>
      <c r="P17" s="28" t="n">
        <f aca="false">+H17/H$18*100</f>
        <v>0.0398247710075667</v>
      </c>
      <c r="Q17" s="28" t="n">
        <f aca="false">+I17/I$18*100</f>
        <v>0.0431903253671178</v>
      </c>
      <c r="R17" s="28" t="n">
        <f aca="false">+J17/J$18*100</f>
        <v>0.0193742129226</v>
      </c>
      <c r="S17" s="28" t="n">
        <f aca="false">+K17/K$18*100</f>
        <v>0.0295483326298016</v>
      </c>
    </row>
    <row r="18" customFormat="false" ht="14.1" hidden="false" customHeight="true" outlineLevel="0" collapsed="false">
      <c r="A18" s="15"/>
      <c r="B18" s="37"/>
      <c r="C18" s="29" t="s">
        <v>1</v>
      </c>
      <c r="D18" s="24" t="n">
        <v>773</v>
      </c>
      <c r="E18" s="25" t="n">
        <v>1000</v>
      </c>
      <c r="F18" s="25" t="n">
        <v>979</v>
      </c>
      <c r="G18" s="25" t="n">
        <v>1158</v>
      </c>
      <c r="H18" s="25" t="n">
        <v>2511</v>
      </c>
      <c r="I18" s="25" t="n">
        <v>6946</v>
      </c>
      <c r="J18" s="25" t="n">
        <v>10323</v>
      </c>
      <c r="K18" s="26" t="n">
        <v>23690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16" t="s">
        <v>20</v>
      </c>
      <c r="C19" s="17" t="s">
        <v>14</v>
      </c>
      <c r="D19" s="18" t="n">
        <v>618</v>
      </c>
      <c r="E19" s="19" t="n">
        <v>741</v>
      </c>
      <c r="F19" s="19" t="n">
        <v>784</v>
      </c>
      <c r="G19" s="19" t="n">
        <v>965</v>
      </c>
      <c r="H19" s="19" t="n">
        <v>1739</v>
      </c>
      <c r="I19" s="19" t="n">
        <v>4399</v>
      </c>
      <c r="J19" s="19" t="n">
        <v>5950</v>
      </c>
      <c r="K19" s="20" t="n">
        <v>15196</v>
      </c>
      <c r="L19" s="21" t="n">
        <f aca="false">+D19/D$24*100</f>
        <v>82.2902796271638</v>
      </c>
      <c r="M19" s="22" t="n">
        <f aca="false">+E19/E$24*100</f>
        <v>79.0821771611526</v>
      </c>
      <c r="N19" s="22" t="n">
        <f aca="false">+F19/F$24*100</f>
        <v>76.5625</v>
      </c>
      <c r="O19" s="22" t="n">
        <f aca="false">+G19/G$24*100</f>
        <v>75.3317720530835</v>
      </c>
      <c r="P19" s="22" t="n">
        <f aca="false">+H19/H$24*100</f>
        <v>74.7635425623388</v>
      </c>
      <c r="Q19" s="22" t="n">
        <f aca="false">+I19/I$24*100</f>
        <v>72.6867151354924</v>
      </c>
      <c r="R19" s="22" t="n">
        <f aca="false">+J19/J$24*100</f>
        <v>72.4461220017046</v>
      </c>
      <c r="S19" s="22" t="n">
        <f aca="false">+K19/K$24*100</f>
        <v>73.82432957637</v>
      </c>
    </row>
    <row r="20" customFormat="false" ht="14.1" hidden="false" customHeight="true" outlineLevel="0" collapsed="false">
      <c r="A20" s="15"/>
      <c r="B20" s="16"/>
      <c r="C20" s="23" t="s">
        <v>15</v>
      </c>
      <c r="D20" s="24" t="n">
        <v>50</v>
      </c>
      <c r="E20" s="25" t="n">
        <v>64</v>
      </c>
      <c r="F20" s="25" t="n">
        <v>75</v>
      </c>
      <c r="G20" s="25" t="n">
        <v>87</v>
      </c>
      <c r="H20" s="25" t="n">
        <v>149</v>
      </c>
      <c r="I20" s="25" t="n">
        <v>411</v>
      </c>
      <c r="J20" s="25" t="n">
        <v>570</v>
      </c>
      <c r="K20" s="26" t="n">
        <v>1406</v>
      </c>
      <c r="L20" s="27" t="n">
        <f aca="false">+D20/D$24*100</f>
        <v>6.6577896138482</v>
      </c>
      <c r="M20" s="28" t="n">
        <f aca="false">+E20/E$24*100</f>
        <v>6.83030949839915</v>
      </c>
      <c r="N20" s="28" t="n">
        <f aca="false">+F20/F$24*100</f>
        <v>7.32421875</v>
      </c>
      <c r="O20" s="28" t="n">
        <f aca="false">+G20/G$24*100</f>
        <v>6.79156908665105</v>
      </c>
      <c r="P20" s="28" t="n">
        <f aca="false">+H20/H$24*100</f>
        <v>6.40584694754944</v>
      </c>
      <c r="Q20" s="28" t="n">
        <f aca="false">+I20/I$24*100</f>
        <v>6.7911434236616</v>
      </c>
      <c r="R20" s="28" t="n">
        <f aca="false">+J20/J$24*100</f>
        <v>6.94021672957506</v>
      </c>
      <c r="S20" s="28" t="n">
        <f aca="false">+K20/K$24*100</f>
        <v>6.8305479984454</v>
      </c>
    </row>
    <row r="21" customFormat="false" ht="14.1" hidden="false" customHeight="true" outlineLevel="0" collapsed="false">
      <c r="A21" s="15"/>
      <c r="B21" s="16"/>
      <c r="C21" s="29" t="s">
        <v>16</v>
      </c>
      <c r="D21" s="24" t="n">
        <v>12</v>
      </c>
      <c r="E21" s="25" t="n">
        <v>27</v>
      </c>
      <c r="F21" s="25" t="n">
        <v>32</v>
      </c>
      <c r="G21" s="25" t="n">
        <v>45</v>
      </c>
      <c r="H21" s="25" t="n">
        <v>130</v>
      </c>
      <c r="I21" s="25" t="n">
        <v>358</v>
      </c>
      <c r="J21" s="25" t="n">
        <v>482</v>
      </c>
      <c r="K21" s="26" t="n">
        <v>1086</v>
      </c>
      <c r="L21" s="27" t="n">
        <f aca="false">+D21/D$24*100</f>
        <v>1.59786950732357</v>
      </c>
      <c r="M21" s="28" t="n">
        <f aca="false">+E21/E$24*100</f>
        <v>2.88153681963714</v>
      </c>
      <c r="N21" s="28" t="n">
        <f aca="false">+F21/F$24*100</f>
        <v>3.125</v>
      </c>
      <c r="O21" s="28" t="n">
        <f aca="false">+G21/G$24*100</f>
        <v>3.51288056206089</v>
      </c>
      <c r="P21" s="28" t="n">
        <f aca="false">+H21/H$24*100</f>
        <v>5.58899398108341</v>
      </c>
      <c r="Q21" s="28" t="n">
        <f aca="false">+I21/I$24*100</f>
        <v>5.91539986781229</v>
      </c>
      <c r="R21" s="28" t="n">
        <f aca="false">+J21/J$24*100</f>
        <v>5.86874467307927</v>
      </c>
      <c r="S21" s="28" t="n">
        <f aca="false">+K21/K$24*100</f>
        <v>5.2759424795958</v>
      </c>
    </row>
    <row r="22" customFormat="false" ht="14.1" hidden="false" customHeight="true" outlineLevel="0" collapsed="false">
      <c r="A22" s="15"/>
      <c r="B22" s="16"/>
      <c r="C22" s="30" t="s">
        <v>17</v>
      </c>
      <c r="D22" s="24" t="n">
        <v>71</v>
      </c>
      <c r="E22" s="25" t="n">
        <v>105</v>
      </c>
      <c r="F22" s="25" t="n">
        <v>132</v>
      </c>
      <c r="G22" s="25" t="n">
        <v>184</v>
      </c>
      <c r="H22" s="25" t="n">
        <v>307</v>
      </c>
      <c r="I22" s="25" t="n">
        <v>882</v>
      </c>
      <c r="J22" s="25" t="n">
        <v>1208</v>
      </c>
      <c r="K22" s="26" t="n">
        <v>2889</v>
      </c>
      <c r="L22" s="27" t="n">
        <f aca="false">+D22/D$24*100</f>
        <v>9.45406125166445</v>
      </c>
      <c r="M22" s="28" t="n">
        <f aca="false">+E22/E$24*100</f>
        <v>11.2059765208111</v>
      </c>
      <c r="N22" s="28" t="n">
        <f aca="false">+F22/F$24*100</f>
        <v>12.890625</v>
      </c>
      <c r="O22" s="28" t="n">
        <f aca="false">+G22/G$24*100</f>
        <v>14.3637782982045</v>
      </c>
      <c r="P22" s="28" t="n">
        <f aca="false">+H22/H$24*100</f>
        <v>13.1986242476354</v>
      </c>
      <c r="Q22" s="28" t="n">
        <f aca="false">+I22/I$24*100</f>
        <v>14.5736946463979</v>
      </c>
      <c r="R22" s="28" t="n">
        <f aca="false">+J22/J$24*100</f>
        <v>14.7083891391696</v>
      </c>
      <c r="S22" s="28" t="n">
        <f aca="false">+K22/K$24*100</f>
        <v>14.035172949864</v>
      </c>
    </row>
    <row r="23" customFormat="false" ht="14.1" hidden="false" customHeight="true" outlineLevel="0" collapsed="false">
      <c r="A23" s="15"/>
      <c r="B23" s="16"/>
      <c r="C23" s="30" t="s">
        <v>18</v>
      </c>
      <c r="D23" s="24" t="n">
        <v>0</v>
      </c>
      <c r="E23" s="25" t="n">
        <v>0</v>
      </c>
      <c r="F23" s="25" t="n">
        <v>1</v>
      </c>
      <c r="G23" s="25" t="n">
        <v>0</v>
      </c>
      <c r="H23" s="25" t="n">
        <v>1</v>
      </c>
      <c r="I23" s="25" t="n">
        <v>2</v>
      </c>
      <c r="J23" s="25" t="n">
        <v>3</v>
      </c>
      <c r="K23" s="26" t="n">
        <v>7</v>
      </c>
      <c r="L23" s="27" t="n">
        <f aca="false">+D23/D$24*100</f>
        <v>0</v>
      </c>
      <c r="M23" s="28" t="n">
        <f aca="false">+E23/E$24*100</f>
        <v>0</v>
      </c>
      <c r="N23" s="28" t="n">
        <f aca="false">+F23/F$24*100</f>
        <v>0.09765625</v>
      </c>
      <c r="O23" s="28" t="n">
        <f aca="false">+G23/G$24*100</f>
        <v>0</v>
      </c>
      <c r="P23" s="28" t="n">
        <f aca="false">+H23/H$24*100</f>
        <v>0.0429922613929493</v>
      </c>
      <c r="Q23" s="28" t="n">
        <f aca="false">+I23/I$24*100</f>
        <v>0.0330469266358229</v>
      </c>
      <c r="R23" s="28" t="n">
        <f aca="false">+J23/J$24*100</f>
        <v>0.0365274564714477</v>
      </c>
      <c r="S23" s="28" t="n">
        <f aca="false">+K23/K$24*100</f>
        <v>0.0340069957248348</v>
      </c>
    </row>
    <row r="24" customFormat="false" ht="14.1" hidden="false" customHeight="true" outlineLevel="0" collapsed="false">
      <c r="A24" s="15"/>
      <c r="B24" s="16"/>
      <c r="C24" s="31" t="s">
        <v>1</v>
      </c>
      <c r="D24" s="32" t="n">
        <v>751</v>
      </c>
      <c r="E24" s="33" t="n">
        <v>937</v>
      </c>
      <c r="F24" s="33" t="n">
        <v>1024</v>
      </c>
      <c r="G24" s="33" t="n">
        <v>1281</v>
      </c>
      <c r="H24" s="33" t="n">
        <v>2326</v>
      </c>
      <c r="I24" s="33" t="n">
        <v>6052</v>
      </c>
      <c r="J24" s="33" t="n">
        <v>8213</v>
      </c>
      <c r="K24" s="34" t="n">
        <v>20584</v>
      </c>
      <c r="L24" s="35" t="n">
        <f aca="false">+D24/D$24*100</f>
        <v>100</v>
      </c>
      <c r="M24" s="36" t="n">
        <f aca="false">+E24/E$24*100</f>
        <v>100</v>
      </c>
      <c r="N24" s="36" t="n">
        <f aca="false">+F24/F$24*100</f>
        <v>100</v>
      </c>
      <c r="O24" s="36" t="n">
        <f aca="false">+G24/G$24*100</f>
        <v>100</v>
      </c>
      <c r="P24" s="36" t="n">
        <f aca="false">+H24/H$24*100</f>
        <v>100</v>
      </c>
      <c r="Q24" s="36" t="n">
        <f aca="false">+I24/I$24*100</f>
        <v>100</v>
      </c>
      <c r="R24" s="36" t="n">
        <f aca="false">+J24/J$24*100</f>
        <v>100</v>
      </c>
      <c r="S24" s="36" t="n">
        <f aca="false">+K24/K$24*100</f>
        <v>100</v>
      </c>
    </row>
    <row r="25" customFormat="false" ht="14.1" hidden="false" customHeight="true" outlineLevel="0" collapsed="false">
      <c r="A25" s="15"/>
      <c r="B25" s="37" t="s">
        <v>21</v>
      </c>
      <c r="C25" s="29" t="s">
        <v>14</v>
      </c>
      <c r="D25" s="24" t="n">
        <v>563</v>
      </c>
      <c r="E25" s="25" t="n">
        <v>810</v>
      </c>
      <c r="F25" s="25" t="n">
        <v>785</v>
      </c>
      <c r="G25" s="25" t="n">
        <v>1022</v>
      </c>
      <c r="H25" s="25" t="n">
        <v>2276</v>
      </c>
      <c r="I25" s="25" t="n">
        <v>6291</v>
      </c>
      <c r="J25" s="25" t="n">
        <v>8463</v>
      </c>
      <c r="K25" s="26" t="n">
        <v>20210</v>
      </c>
      <c r="L25" s="27" t="n">
        <f aca="false">+D25/D$30*100</f>
        <v>79.1842475386779</v>
      </c>
      <c r="M25" s="28" t="n">
        <f aca="false">+E25/E$30*100</f>
        <v>78.1099324975892</v>
      </c>
      <c r="N25" s="28" t="n">
        <f aca="false">+F25/F$30*100</f>
        <v>77.7998017839445</v>
      </c>
      <c r="O25" s="28" t="n">
        <f aca="false">+G25/G$30*100</f>
        <v>76.6116941529235</v>
      </c>
      <c r="P25" s="28" t="n">
        <f aca="false">+H25/H$30*100</f>
        <v>75.2148050231328</v>
      </c>
      <c r="Q25" s="28" t="n">
        <f aca="false">+I25/I$30*100</f>
        <v>76.1069441083958</v>
      </c>
      <c r="R25" s="28" t="n">
        <f aca="false">+J25/J$30*100</f>
        <v>74.8938053097345</v>
      </c>
      <c r="S25" s="28" t="n">
        <f aca="false">+K25/K$30*100</f>
        <v>75.7411085710003</v>
      </c>
    </row>
    <row r="26" customFormat="false" ht="14.1" hidden="false" customHeight="true" outlineLevel="0" collapsed="false">
      <c r="A26" s="15"/>
      <c r="B26" s="37"/>
      <c r="C26" s="23" t="s">
        <v>15</v>
      </c>
      <c r="D26" s="24" t="n">
        <v>49</v>
      </c>
      <c r="E26" s="25" t="n">
        <v>70</v>
      </c>
      <c r="F26" s="25" t="n">
        <v>66</v>
      </c>
      <c r="G26" s="25" t="n">
        <v>89</v>
      </c>
      <c r="H26" s="25" t="n">
        <v>207</v>
      </c>
      <c r="I26" s="25" t="n">
        <v>492</v>
      </c>
      <c r="J26" s="25" t="n">
        <v>689</v>
      </c>
      <c r="K26" s="26" t="n">
        <v>1662</v>
      </c>
      <c r="L26" s="27" t="n">
        <f aca="false">+D26/D$30*100</f>
        <v>6.89170182841069</v>
      </c>
      <c r="M26" s="28" t="n">
        <f aca="false">+E26/E$30*100</f>
        <v>6.75024108003857</v>
      </c>
      <c r="N26" s="28" t="n">
        <f aca="false">+F26/F$30*100</f>
        <v>6.54112983151635</v>
      </c>
      <c r="O26" s="28" t="n">
        <f aca="false">+G26/G$30*100</f>
        <v>6.67166416791604</v>
      </c>
      <c r="P26" s="28" t="n">
        <f aca="false">+H26/H$30*100</f>
        <v>6.84071381361533</v>
      </c>
      <c r="Q26" s="28" t="n">
        <f aca="false">+I26/I$30*100</f>
        <v>5.95209291071861</v>
      </c>
      <c r="R26" s="28" t="n">
        <f aca="false">+J26/J$30*100</f>
        <v>6.09734513274336</v>
      </c>
      <c r="S26" s="28" t="n">
        <f aca="false">+K26/K$30*100</f>
        <v>6.22868493048008</v>
      </c>
    </row>
    <row r="27" customFormat="false" ht="14.1" hidden="false" customHeight="true" outlineLevel="0" collapsed="false">
      <c r="A27" s="15"/>
      <c r="B27" s="37"/>
      <c r="C27" s="29" t="s">
        <v>16</v>
      </c>
      <c r="D27" s="24" t="n">
        <v>9</v>
      </c>
      <c r="E27" s="25" t="n">
        <v>19</v>
      </c>
      <c r="F27" s="25" t="n">
        <v>23</v>
      </c>
      <c r="G27" s="25" t="n">
        <v>47</v>
      </c>
      <c r="H27" s="25" t="n">
        <v>133</v>
      </c>
      <c r="I27" s="25" t="n">
        <v>420</v>
      </c>
      <c r="J27" s="25" t="n">
        <v>686</v>
      </c>
      <c r="K27" s="26" t="n">
        <v>1337</v>
      </c>
      <c r="L27" s="27" t="n">
        <f aca="false">+D27/D$30*100</f>
        <v>1.26582278481013</v>
      </c>
      <c r="M27" s="28" t="n">
        <f aca="false">+E27/E$30*100</f>
        <v>1.83220829315333</v>
      </c>
      <c r="N27" s="28" t="n">
        <f aca="false">+F27/F$30*100</f>
        <v>2.2794846382557</v>
      </c>
      <c r="O27" s="28" t="n">
        <f aca="false">+G27/G$30*100</f>
        <v>3.5232383808096</v>
      </c>
      <c r="P27" s="28" t="n">
        <f aca="false">+H27/H$30*100</f>
        <v>4.39524124256444</v>
      </c>
      <c r="Q27" s="28" t="n">
        <f aca="false">+I27/I$30*100</f>
        <v>5.08105492378418</v>
      </c>
      <c r="R27" s="28" t="n">
        <f aca="false">+J27/J$30*100</f>
        <v>6.07079646017699</v>
      </c>
      <c r="S27" s="28" t="n">
        <f aca="false">+K27/K$30*100</f>
        <v>5.01068095791328</v>
      </c>
    </row>
    <row r="28" customFormat="false" ht="14.1" hidden="false" customHeight="true" outlineLevel="0" collapsed="false">
      <c r="A28" s="15"/>
      <c r="B28" s="37"/>
      <c r="C28" s="30" t="s">
        <v>17</v>
      </c>
      <c r="D28" s="24" t="n">
        <v>86</v>
      </c>
      <c r="E28" s="25" t="n">
        <v>135</v>
      </c>
      <c r="F28" s="25" t="n">
        <v>129</v>
      </c>
      <c r="G28" s="25" t="n">
        <v>167</v>
      </c>
      <c r="H28" s="25" t="n">
        <v>398</v>
      </c>
      <c r="I28" s="25" t="n">
        <v>1022</v>
      </c>
      <c r="J28" s="25" t="n">
        <v>1402</v>
      </c>
      <c r="K28" s="26" t="n">
        <v>3339</v>
      </c>
      <c r="L28" s="27" t="n">
        <f aca="false">+D28/D$30*100</f>
        <v>12.0956399437412</v>
      </c>
      <c r="M28" s="28" t="n">
        <f aca="false">+E28/E$30*100</f>
        <v>13.0183220829315</v>
      </c>
      <c r="N28" s="28" t="n">
        <f aca="false">+F28/F$30*100</f>
        <v>12.784935579782</v>
      </c>
      <c r="O28" s="28" t="n">
        <f aca="false">+G28/G$30*100</f>
        <v>12.5187406296852</v>
      </c>
      <c r="P28" s="28" t="n">
        <f aca="false">+H28/H$30*100</f>
        <v>13.1526768010575</v>
      </c>
      <c r="Q28" s="28" t="n">
        <f aca="false">+I28/I$30*100</f>
        <v>12.3639003145415</v>
      </c>
      <c r="R28" s="28" t="n">
        <f aca="false">+J28/J$30*100</f>
        <v>12.4070796460177</v>
      </c>
      <c r="S28" s="28" t="n">
        <f aca="false">+K28/K$30*100</f>
        <v>12.5135854289248</v>
      </c>
    </row>
    <row r="29" customFormat="false" ht="14.1" hidden="false" customHeight="true" outlineLevel="0" collapsed="false">
      <c r="A29" s="15"/>
      <c r="B29" s="37"/>
      <c r="C29" s="30" t="s">
        <v>18</v>
      </c>
      <c r="D29" s="24" t="n">
        <v>4</v>
      </c>
      <c r="E29" s="25" t="n">
        <v>3</v>
      </c>
      <c r="F29" s="25" t="n">
        <v>6</v>
      </c>
      <c r="G29" s="25" t="n">
        <v>9</v>
      </c>
      <c r="H29" s="25" t="n">
        <v>12</v>
      </c>
      <c r="I29" s="25" t="n">
        <v>41</v>
      </c>
      <c r="J29" s="25" t="n">
        <v>60</v>
      </c>
      <c r="K29" s="26" t="n">
        <v>135</v>
      </c>
      <c r="L29" s="27" t="n">
        <f aca="false">+D29/D$30*100</f>
        <v>0.562587904360056</v>
      </c>
      <c r="M29" s="28" t="n">
        <f aca="false">+E29/E$30*100</f>
        <v>0.289296046287367</v>
      </c>
      <c r="N29" s="28" t="n">
        <f aca="false">+F29/F$30*100</f>
        <v>0.594648166501487</v>
      </c>
      <c r="O29" s="28" t="n">
        <f aca="false">+G29/G$30*100</f>
        <v>0.674662668665667</v>
      </c>
      <c r="P29" s="28" t="n">
        <f aca="false">+H29/H$30*100</f>
        <v>0.396563119629874</v>
      </c>
      <c r="Q29" s="28" t="n">
        <f aca="false">+I29/I$30*100</f>
        <v>0.496007742559884</v>
      </c>
      <c r="R29" s="28" t="n">
        <f aca="false">+J29/J$30*100</f>
        <v>0.530973451327434</v>
      </c>
      <c r="S29" s="28" t="n">
        <f aca="false">+K29/K$30*100</f>
        <v>0.505940111681595</v>
      </c>
    </row>
    <row r="30" customFormat="false" ht="14.1" hidden="false" customHeight="true" outlineLevel="0" collapsed="false">
      <c r="A30" s="15"/>
      <c r="B30" s="37"/>
      <c r="C30" s="29" t="s">
        <v>1</v>
      </c>
      <c r="D30" s="24" t="n">
        <v>711</v>
      </c>
      <c r="E30" s="25" t="n">
        <v>1037</v>
      </c>
      <c r="F30" s="25" t="n">
        <v>1009</v>
      </c>
      <c r="G30" s="25" t="n">
        <v>1334</v>
      </c>
      <c r="H30" s="25" t="n">
        <v>3026</v>
      </c>
      <c r="I30" s="25" t="n">
        <v>8266</v>
      </c>
      <c r="J30" s="25" t="n">
        <v>11300</v>
      </c>
      <c r="K30" s="26" t="n">
        <v>26683</v>
      </c>
      <c r="L30" s="27" t="n">
        <f aca="false">+D30/D$30*100</f>
        <v>100</v>
      </c>
      <c r="M30" s="28" t="n">
        <f aca="false">+E30/E$30*100</f>
        <v>100</v>
      </c>
      <c r="N30" s="28" t="n">
        <f aca="false">+F30/F$30*100</f>
        <v>100</v>
      </c>
      <c r="O30" s="28" t="n">
        <f aca="false">+G30/G$30*100</f>
        <v>100</v>
      </c>
      <c r="P30" s="28" t="n">
        <f aca="false">+H30/H$30*100</f>
        <v>100</v>
      </c>
      <c r="Q30" s="28" t="n">
        <f aca="false">+I30/I$30*100</f>
        <v>100</v>
      </c>
      <c r="R30" s="28" t="n">
        <f aca="false">+J30/J$30*100</f>
        <v>100</v>
      </c>
      <c r="S30" s="28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20</v>
      </c>
      <c r="E31" s="19" t="n">
        <v>134</v>
      </c>
      <c r="F31" s="19" t="n">
        <v>155</v>
      </c>
      <c r="G31" s="19" t="n">
        <v>196</v>
      </c>
      <c r="H31" s="19" t="n">
        <v>484</v>
      </c>
      <c r="I31" s="19" t="n">
        <v>1532</v>
      </c>
      <c r="J31" s="19" t="n">
        <v>1848</v>
      </c>
      <c r="K31" s="20" t="n">
        <v>4469</v>
      </c>
      <c r="L31" s="21" t="n">
        <f aca="false">+D31/D$36*100</f>
        <v>75.4716981132076</v>
      </c>
      <c r="M31" s="22" t="n">
        <f aca="false">+E31/E$36*100</f>
        <v>80.2395209580838</v>
      </c>
      <c r="N31" s="22" t="n">
        <f aca="false">+F31/F$36*100</f>
        <v>75.2427184466019</v>
      </c>
      <c r="O31" s="22" t="n">
        <f aca="false">+G31/G$36*100</f>
        <v>70.2508960573477</v>
      </c>
      <c r="P31" s="22" t="n">
        <f aca="false">+H31/H$36*100</f>
        <v>68.5552407932011</v>
      </c>
      <c r="Q31" s="22" t="n">
        <f aca="false">+I31/I$36*100</f>
        <v>71.0575139146568</v>
      </c>
      <c r="R31" s="22" t="n">
        <f aca="false">+J31/J$36*100</f>
        <v>71.0769230769231</v>
      </c>
      <c r="S31" s="22" t="n">
        <f aca="false">+K31/K$36*100</f>
        <v>71.2418300653595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1</v>
      </c>
      <c r="E32" s="25" t="n">
        <v>10</v>
      </c>
      <c r="F32" s="25" t="n">
        <v>17</v>
      </c>
      <c r="G32" s="25" t="n">
        <v>19</v>
      </c>
      <c r="H32" s="25" t="n">
        <v>62</v>
      </c>
      <c r="I32" s="25" t="n">
        <v>185</v>
      </c>
      <c r="J32" s="25" t="n">
        <v>182</v>
      </c>
      <c r="K32" s="26" t="n">
        <v>486</v>
      </c>
      <c r="L32" s="27" t="n">
        <f aca="false">+D32/D$36*100</f>
        <v>6.91823899371069</v>
      </c>
      <c r="M32" s="28" t="n">
        <f aca="false">+E32/E$36*100</f>
        <v>5.98802395209581</v>
      </c>
      <c r="N32" s="28" t="n">
        <f aca="false">+F32/F$36*100</f>
        <v>8.25242718446602</v>
      </c>
      <c r="O32" s="28" t="n">
        <f aca="false">+G32/G$36*100</f>
        <v>6.81003584229391</v>
      </c>
      <c r="P32" s="28" t="n">
        <f aca="false">+H32/H$36*100</f>
        <v>8.78186968838527</v>
      </c>
      <c r="Q32" s="28" t="n">
        <f aca="false">+I32/I$36*100</f>
        <v>8.58070500927644</v>
      </c>
      <c r="R32" s="28" t="n">
        <f aca="false">+J32/J$36*100</f>
        <v>7</v>
      </c>
      <c r="S32" s="28" t="n">
        <f aca="false">+K32/K$36*100</f>
        <v>7.74748923959828</v>
      </c>
    </row>
    <row r="33" customFormat="false" ht="14.1" hidden="false" customHeight="true" outlineLevel="0" collapsed="false">
      <c r="A33" s="15"/>
      <c r="B33" s="16"/>
      <c r="C33" s="29" t="s">
        <v>16</v>
      </c>
      <c r="D33" s="24" t="n">
        <v>1</v>
      </c>
      <c r="E33" s="25" t="n">
        <v>1</v>
      </c>
      <c r="F33" s="25" t="n">
        <v>3</v>
      </c>
      <c r="G33" s="25" t="n">
        <v>10</v>
      </c>
      <c r="H33" s="25" t="n">
        <v>32</v>
      </c>
      <c r="I33" s="25" t="n">
        <v>85</v>
      </c>
      <c r="J33" s="25" t="n">
        <v>167</v>
      </c>
      <c r="K33" s="26" t="n">
        <v>299</v>
      </c>
      <c r="L33" s="27" t="n">
        <f aca="false">+D33/D$36*100</f>
        <v>0.628930817610063</v>
      </c>
      <c r="M33" s="28" t="n">
        <f aca="false">+E33/E$36*100</f>
        <v>0.598802395209581</v>
      </c>
      <c r="N33" s="28" t="n">
        <f aca="false">+F33/F$36*100</f>
        <v>1.45631067961165</v>
      </c>
      <c r="O33" s="28" t="n">
        <f aca="false">+G33/G$36*100</f>
        <v>3.584229390681</v>
      </c>
      <c r="P33" s="28" t="n">
        <f aca="false">+H33/H$36*100</f>
        <v>4.53257790368272</v>
      </c>
      <c r="Q33" s="28" t="n">
        <f aca="false">+I33/I$36*100</f>
        <v>3.94248608534323</v>
      </c>
      <c r="R33" s="28" t="n">
        <f aca="false">+J33/J$36*100</f>
        <v>6.42307692307692</v>
      </c>
      <c r="S33" s="28" t="n">
        <f aca="false">+K33/K$36*100</f>
        <v>4.76645942930018</v>
      </c>
    </row>
    <row r="34" customFormat="false" ht="14.1" hidden="false" customHeight="true" outlineLevel="0" collapsed="false">
      <c r="A34" s="15"/>
      <c r="B34" s="16"/>
      <c r="C34" s="30" t="s">
        <v>17</v>
      </c>
      <c r="D34" s="24" t="n">
        <v>27</v>
      </c>
      <c r="E34" s="25" t="n">
        <v>22</v>
      </c>
      <c r="F34" s="25" t="n">
        <v>31</v>
      </c>
      <c r="G34" s="25" t="n">
        <v>54</v>
      </c>
      <c r="H34" s="25" t="n">
        <v>128</v>
      </c>
      <c r="I34" s="25" t="n">
        <v>354</v>
      </c>
      <c r="J34" s="25" t="n">
        <v>402</v>
      </c>
      <c r="K34" s="26" t="n">
        <v>1018</v>
      </c>
      <c r="L34" s="27" t="n">
        <f aca="false">+D34/D$36*100</f>
        <v>16.9811320754717</v>
      </c>
      <c r="M34" s="28" t="n">
        <f aca="false">+E34/E$36*100</f>
        <v>13.1736526946108</v>
      </c>
      <c r="N34" s="28" t="n">
        <f aca="false">+F34/F$36*100</f>
        <v>15.0485436893204</v>
      </c>
      <c r="O34" s="28" t="n">
        <f aca="false">+G34/G$36*100</f>
        <v>19.3548387096774</v>
      </c>
      <c r="P34" s="28" t="n">
        <f aca="false">+H34/H$36*100</f>
        <v>18.1303116147309</v>
      </c>
      <c r="Q34" s="28" t="n">
        <f aca="false">+I34/I$36*100</f>
        <v>16.4192949907236</v>
      </c>
      <c r="R34" s="28" t="n">
        <f aca="false">+J34/J$36*100</f>
        <v>15.4615384615385</v>
      </c>
      <c r="S34" s="28" t="n">
        <f aca="false">+K34/K$36*100</f>
        <v>16.2282799298581</v>
      </c>
    </row>
    <row r="35" customFormat="false" ht="14.1" hidden="false" customHeight="true" outlineLevel="0" collapsed="false">
      <c r="A35" s="15"/>
      <c r="B35" s="16"/>
      <c r="C35" s="30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</v>
      </c>
      <c r="K35" s="26" t="n">
        <v>1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</v>
      </c>
      <c r="R35" s="28" t="n">
        <f aca="false">+J35/J$36*100</f>
        <v>0.0384615384615385</v>
      </c>
      <c r="S35" s="28" t="n">
        <f aca="false">+K35/K$36*100</f>
        <v>0.0159413358839471</v>
      </c>
    </row>
    <row r="36" customFormat="false" ht="14.1" hidden="false" customHeight="true" outlineLevel="0" collapsed="false">
      <c r="A36" s="15"/>
      <c r="B36" s="16"/>
      <c r="C36" s="31" t="s">
        <v>1</v>
      </c>
      <c r="D36" s="32" t="n">
        <v>159</v>
      </c>
      <c r="E36" s="33" t="n">
        <v>167</v>
      </c>
      <c r="F36" s="33" t="n">
        <v>206</v>
      </c>
      <c r="G36" s="33" t="n">
        <v>279</v>
      </c>
      <c r="H36" s="33" t="n">
        <v>706</v>
      </c>
      <c r="I36" s="33" t="n">
        <v>2156</v>
      </c>
      <c r="J36" s="33" t="n">
        <v>2600</v>
      </c>
      <c r="K36" s="34" t="n">
        <v>6273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37" t="s">
        <v>23</v>
      </c>
      <c r="C37" s="29" t="s">
        <v>14</v>
      </c>
      <c r="D37" s="24" t="n">
        <v>640</v>
      </c>
      <c r="E37" s="25" t="n">
        <v>695</v>
      </c>
      <c r="F37" s="25" t="n">
        <v>680</v>
      </c>
      <c r="G37" s="25" t="n">
        <v>951</v>
      </c>
      <c r="H37" s="25" t="n">
        <v>2579</v>
      </c>
      <c r="I37" s="25" t="n">
        <v>6222</v>
      </c>
      <c r="J37" s="25" t="n">
        <v>7050</v>
      </c>
      <c r="K37" s="26" t="n">
        <v>18817</v>
      </c>
      <c r="L37" s="27" t="n">
        <f aca="false">+D37/D$42*100</f>
        <v>80.5031446540881</v>
      </c>
      <c r="M37" s="28" t="n">
        <f aca="false">+E37/E$42*100</f>
        <v>76.5418502202643</v>
      </c>
      <c r="N37" s="28" t="n">
        <f aca="false">+F37/F$42*100</f>
        <v>75.9776536312849</v>
      </c>
      <c r="O37" s="28" t="n">
        <f aca="false">+G37/G$42*100</f>
        <v>75.7165605095541</v>
      </c>
      <c r="P37" s="28" t="n">
        <f aca="false">+H37/H$42*100</f>
        <v>76.1890694239291</v>
      </c>
      <c r="Q37" s="28" t="n">
        <f aca="false">+I37/I$42*100</f>
        <v>75.5555555555556</v>
      </c>
      <c r="R37" s="28" t="n">
        <f aca="false">+J37/J$42*100</f>
        <v>76.3400108283703</v>
      </c>
      <c r="S37" s="28" t="n">
        <f aca="false">+K37/K$42*100</f>
        <v>76.154437654296</v>
      </c>
    </row>
    <row r="38" customFormat="false" ht="14.1" hidden="false" customHeight="true" outlineLevel="0" collapsed="false">
      <c r="A38" s="15"/>
      <c r="B38" s="37"/>
      <c r="C38" s="23" t="s">
        <v>15</v>
      </c>
      <c r="D38" s="24" t="n">
        <v>48</v>
      </c>
      <c r="E38" s="25" t="n">
        <v>67</v>
      </c>
      <c r="F38" s="25" t="n">
        <v>67</v>
      </c>
      <c r="G38" s="25" t="n">
        <v>81</v>
      </c>
      <c r="H38" s="25" t="n">
        <v>191</v>
      </c>
      <c r="I38" s="25" t="n">
        <v>473</v>
      </c>
      <c r="J38" s="25" t="n">
        <v>531</v>
      </c>
      <c r="K38" s="26" t="n">
        <v>1458</v>
      </c>
      <c r="L38" s="27" t="n">
        <f aca="false">+D38/D$42*100</f>
        <v>6.0377358490566</v>
      </c>
      <c r="M38" s="28" t="n">
        <f aca="false">+E38/E$42*100</f>
        <v>7.37885462555066</v>
      </c>
      <c r="N38" s="28" t="n">
        <f aca="false">+F38/F$42*100</f>
        <v>7.48603351955307</v>
      </c>
      <c r="O38" s="28" t="n">
        <f aca="false">+G38/G$42*100</f>
        <v>6.44904458598726</v>
      </c>
      <c r="P38" s="28" t="n">
        <f aca="false">+H38/H$42*100</f>
        <v>5.64254062038405</v>
      </c>
      <c r="Q38" s="28" t="n">
        <f aca="false">+I38/I$42*100</f>
        <v>5.74377656344869</v>
      </c>
      <c r="R38" s="28" t="n">
        <f aca="false">+J38/J$42*100</f>
        <v>5.74986464537087</v>
      </c>
      <c r="S38" s="28" t="n">
        <f aca="false">+K38/K$42*100</f>
        <v>5.90068396130964</v>
      </c>
    </row>
    <row r="39" customFormat="false" ht="14.1" hidden="false" customHeight="true" outlineLevel="0" collapsed="false">
      <c r="A39" s="15"/>
      <c r="B39" s="37"/>
      <c r="C39" s="29" t="s">
        <v>16</v>
      </c>
      <c r="D39" s="24" t="n">
        <v>6</v>
      </c>
      <c r="E39" s="25" t="n">
        <v>15</v>
      </c>
      <c r="F39" s="25" t="n">
        <v>19</v>
      </c>
      <c r="G39" s="25" t="n">
        <v>42</v>
      </c>
      <c r="H39" s="25" t="n">
        <v>161</v>
      </c>
      <c r="I39" s="25" t="n">
        <v>417</v>
      </c>
      <c r="J39" s="25" t="n">
        <v>497</v>
      </c>
      <c r="K39" s="26" t="n">
        <v>1157</v>
      </c>
      <c r="L39" s="27" t="n">
        <f aca="false">+D39/D$42*100</f>
        <v>0.754716981132076</v>
      </c>
      <c r="M39" s="28" t="n">
        <f aca="false">+E39/E$42*100</f>
        <v>1.65198237885463</v>
      </c>
      <c r="N39" s="28" t="n">
        <f aca="false">+F39/F$42*100</f>
        <v>2.12290502793296</v>
      </c>
      <c r="O39" s="28" t="n">
        <f aca="false">+G39/G$42*100</f>
        <v>3.34394904458599</v>
      </c>
      <c r="P39" s="28" t="n">
        <f aca="false">+H39/H$42*100</f>
        <v>4.7562776957164</v>
      </c>
      <c r="Q39" s="28" t="n">
        <f aca="false">+I39/I$42*100</f>
        <v>5.06375227686703</v>
      </c>
      <c r="R39" s="28" t="n">
        <f aca="false">+J39/J$42*100</f>
        <v>5.38170005414185</v>
      </c>
      <c r="S39" s="28" t="n">
        <f aca="false">+K39/K$42*100</f>
        <v>4.68250435064147</v>
      </c>
    </row>
    <row r="40" customFormat="false" ht="14.1" hidden="false" customHeight="true" outlineLevel="0" collapsed="false">
      <c r="A40" s="15"/>
      <c r="B40" s="37"/>
      <c r="C40" s="30" t="s">
        <v>17</v>
      </c>
      <c r="D40" s="24" t="n">
        <v>101</v>
      </c>
      <c r="E40" s="25" t="n">
        <v>130</v>
      </c>
      <c r="F40" s="25" t="n">
        <v>129</v>
      </c>
      <c r="G40" s="25" t="n">
        <v>182</v>
      </c>
      <c r="H40" s="25" t="n">
        <v>454</v>
      </c>
      <c r="I40" s="25" t="n">
        <v>1122</v>
      </c>
      <c r="J40" s="25" t="n">
        <v>1154</v>
      </c>
      <c r="K40" s="26" t="n">
        <v>3272</v>
      </c>
      <c r="L40" s="27" t="n">
        <f aca="false">+D40/D$42*100</f>
        <v>12.7044025157233</v>
      </c>
      <c r="M40" s="28" t="n">
        <f aca="false">+E40/E$42*100</f>
        <v>14.3171806167401</v>
      </c>
      <c r="N40" s="28" t="n">
        <f aca="false">+F40/F$42*100</f>
        <v>14.413407821229</v>
      </c>
      <c r="O40" s="28" t="n">
        <f aca="false">+G40/G$42*100</f>
        <v>14.4904458598726</v>
      </c>
      <c r="P40" s="28" t="n">
        <f aca="false">+H40/H$42*100</f>
        <v>13.4121122599705</v>
      </c>
      <c r="Q40" s="28" t="n">
        <f aca="false">+I40/I$42*100</f>
        <v>13.6247723132969</v>
      </c>
      <c r="R40" s="28" t="n">
        <f aca="false">+J40/J$42*100</f>
        <v>12.4959393611262</v>
      </c>
      <c r="S40" s="28" t="n">
        <f aca="false">+K40/K$42*100</f>
        <v>13.2421384920474</v>
      </c>
    </row>
    <row r="41" customFormat="false" ht="14.1" hidden="false" customHeight="true" outlineLevel="0" collapsed="false">
      <c r="A41" s="15"/>
      <c r="B41" s="37"/>
      <c r="C41" s="30" t="s">
        <v>18</v>
      </c>
      <c r="D41" s="24" t="n">
        <v>0</v>
      </c>
      <c r="E41" s="25" t="n">
        <v>1</v>
      </c>
      <c r="F41" s="25" t="n">
        <v>0</v>
      </c>
      <c r="G41" s="25" t="n">
        <v>0</v>
      </c>
      <c r="H41" s="25" t="n">
        <v>0</v>
      </c>
      <c r="I41" s="25" t="n">
        <v>1</v>
      </c>
      <c r="J41" s="25" t="n">
        <v>3</v>
      </c>
      <c r="K41" s="26" t="n">
        <v>5</v>
      </c>
      <c r="L41" s="27" t="n">
        <f aca="false">+D41/D$42*100</f>
        <v>0</v>
      </c>
      <c r="M41" s="28" t="n">
        <f aca="false">+E41/E$42*100</f>
        <v>0.110132158590308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</v>
      </c>
      <c r="Q41" s="28" t="n">
        <f aca="false">+I41/I$42*100</f>
        <v>0.0121432908318154</v>
      </c>
      <c r="R41" s="28" t="n">
        <f aca="false">+J41/J$42*100</f>
        <v>0.0324851109907959</v>
      </c>
      <c r="S41" s="28" t="n">
        <f aca="false">+K41/K$42*100</f>
        <v>0.0202355417054515</v>
      </c>
    </row>
    <row r="42" customFormat="false" ht="14.1" hidden="false" customHeight="true" outlineLevel="0" collapsed="false">
      <c r="A42" s="15"/>
      <c r="B42" s="37"/>
      <c r="C42" s="29" t="s">
        <v>1</v>
      </c>
      <c r="D42" s="24" t="n">
        <v>795</v>
      </c>
      <c r="E42" s="25" t="n">
        <v>908</v>
      </c>
      <c r="F42" s="25" t="n">
        <v>895</v>
      </c>
      <c r="G42" s="25" t="n">
        <v>1256</v>
      </c>
      <c r="H42" s="25" t="n">
        <v>3385</v>
      </c>
      <c r="I42" s="25" t="n">
        <v>8235</v>
      </c>
      <c r="J42" s="25" t="n">
        <v>9235</v>
      </c>
      <c r="K42" s="26" t="n">
        <v>24709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16" t="s">
        <v>24</v>
      </c>
      <c r="C43" s="17" t="s">
        <v>14</v>
      </c>
      <c r="D43" s="18" t="n">
        <v>155</v>
      </c>
      <c r="E43" s="19" t="n">
        <v>198</v>
      </c>
      <c r="F43" s="19" t="n">
        <v>199</v>
      </c>
      <c r="G43" s="19" t="n">
        <v>290</v>
      </c>
      <c r="H43" s="19" t="n">
        <v>741</v>
      </c>
      <c r="I43" s="19" t="n">
        <v>1639</v>
      </c>
      <c r="J43" s="19" t="n">
        <v>1755</v>
      </c>
      <c r="K43" s="20" t="n">
        <v>4977</v>
      </c>
      <c r="L43" s="21" t="n">
        <f aca="false">+D43/D$48*100</f>
        <v>76.7326732673267</v>
      </c>
      <c r="M43" s="22" t="n">
        <f aca="false">+E43/E$48*100</f>
        <v>78.5714285714286</v>
      </c>
      <c r="N43" s="22" t="n">
        <f aca="false">+F43/F$48*100</f>
        <v>72.1014492753623</v>
      </c>
      <c r="O43" s="22" t="n">
        <f aca="false">+G43/G$48*100</f>
        <v>78.167115902965</v>
      </c>
      <c r="P43" s="22" t="n">
        <f aca="false">+H43/H$48*100</f>
        <v>76.6287487073423</v>
      </c>
      <c r="Q43" s="22" t="n">
        <f aca="false">+I43/I$48*100</f>
        <v>73.6298292902066</v>
      </c>
      <c r="R43" s="22" t="n">
        <f aca="false">+J43/J$48*100</f>
        <v>75.1284246575342</v>
      </c>
      <c r="S43" s="22" t="n">
        <f aca="false">+K43/K$48*100</f>
        <v>75.0678733031674</v>
      </c>
    </row>
    <row r="44" customFormat="false" ht="14.1" hidden="false" customHeight="true" outlineLevel="0" collapsed="false">
      <c r="A44" s="15"/>
      <c r="B44" s="16"/>
      <c r="C44" s="23" t="s">
        <v>15</v>
      </c>
      <c r="D44" s="24" t="n">
        <v>19</v>
      </c>
      <c r="E44" s="25" t="n">
        <v>30</v>
      </c>
      <c r="F44" s="25" t="n">
        <v>25</v>
      </c>
      <c r="G44" s="25" t="n">
        <v>45</v>
      </c>
      <c r="H44" s="25" t="n">
        <v>86</v>
      </c>
      <c r="I44" s="25" t="n">
        <v>224</v>
      </c>
      <c r="J44" s="25" t="n">
        <v>238</v>
      </c>
      <c r="K44" s="26" t="n">
        <v>667</v>
      </c>
      <c r="L44" s="27" t="n">
        <f aca="false">+D44/D$48*100</f>
        <v>9.40594059405941</v>
      </c>
      <c r="M44" s="28" t="n">
        <f aca="false">+E44/E$48*100</f>
        <v>11.9047619047619</v>
      </c>
      <c r="N44" s="28" t="n">
        <f aca="false">+F44/F$48*100</f>
        <v>9.05797101449275</v>
      </c>
      <c r="O44" s="28" t="n">
        <f aca="false">+G44/G$48*100</f>
        <v>12.1293800539084</v>
      </c>
      <c r="P44" s="28" t="n">
        <f aca="false">+H44/H$48*100</f>
        <v>8.89348500517063</v>
      </c>
      <c r="Q44" s="28" t="n">
        <f aca="false">+I44/I$48*100</f>
        <v>10.062893081761</v>
      </c>
      <c r="R44" s="28" t="n">
        <f aca="false">+J44/J$48*100</f>
        <v>10.1883561643836</v>
      </c>
      <c r="S44" s="28" t="n">
        <f aca="false">+K44/K$48*100</f>
        <v>10.0603318250377</v>
      </c>
    </row>
    <row r="45" customFormat="false" ht="14.1" hidden="false" customHeight="true" outlineLevel="0" collapsed="false">
      <c r="A45" s="15"/>
      <c r="B45" s="16"/>
      <c r="C45" s="29" t="s">
        <v>16</v>
      </c>
      <c r="D45" s="24" t="n">
        <v>0</v>
      </c>
      <c r="E45" s="25" t="n">
        <v>2</v>
      </c>
      <c r="F45" s="25" t="n">
        <v>5</v>
      </c>
      <c r="G45" s="25" t="n">
        <v>1</v>
      </c>
      <c r="H45" s="25" t="n">
        <v>13</v>
      </c>
      <c r="I45" s="25" t="n">
        <v>55</v>
      </c>
      <c r="J45" s="25" t="n">
        <v>59</v>
      </c>
      <c r="K45" s="26" t="n">
        <v>135</v>
      </c>
      <c r="L45" s="27" t="n">
        <f aca="false">+D45/D$48*100</f>
        <v>0</v>
      </c>
      <c r="M45" s="28" t="n">
        <f aca="false">+E45/E$48*100</f>
        <v>0.793650793650794</v>
      </c>
      <c r="N45" s="28" t="n">
        <f aca="false">+F45/F$48*100</f>
        <v>1.81159420289855</v>
      </c>
      <c r="O45" s="28" t="n">
        <f aca="false">+G45/G$48*100</f>
        <v>0.269541778975741</v>
      </c>
      <c r="P45" s="28" t="n">
        <f aca="false">+H45/H$48*100</f>
        <v>1.34436401240951</v>
      </c>
      <c r="Q45" s="28" t="n">
        <f aca="false">+I45/I$48*100</f>
        <v>2.47079964061096</v>
      </c>
      <c r="R45" s="28" t="n">
        <f aca="false">+J45/J$48*100</f>
        <v>2.52568493150685</v>
      </c>
      <c r="S45" s="28" t="n">
        <f aca="false">+K45/K$48*100</f>
        <v>2.03619909502262</v>
      </c>
    </row>
    <row r="46" customFormat="false" ht="14.1" hidden="false" customHeight="true" outlineLevel="0" collapsed="false">
      <c r="A46" s="15"/>
      <c r="B46" s="16"/>
      <c r="C46" s="30" t="s">
        <v>17</v>
      </c>
      <c r="D46" s="24" t="n">
        <v>28</v>
      </c>
      <c r="E46" s="25" t="n">
        <v>22</v>
      </c>
      <c r="F46" s="25" t="n">
        <v>47</v>
      </c>
      <c r="G46" s="25" t="n">
        <v>35</v>
      </c>
      <c r="H46" s="25" t="n">
        <v>126</v>
      </c>
      <c r="I46" s="25" t="n">
        <v>308</v>
      </c>
      <c r="J46" s="25" t="n">
        <v>283</v>
      </c>
      <c r="K46" s="26" t="n">
        <v>849</v>
      </c>
      <c r="L46" s="27" t="n">
        <f aca="false">+D46/D$48*100</f>
        <v>13.8613861386139</v>
      </c>
      <c r="M46" s="28" t="n">
        <f aca="false">+E46/E$48*100</f>
        <v>8.73015873015873</v>
      </c>
      <c r="N46" s="28" t="n">
        <f aca="false">+F46/F$48*100</f>
        <v>17.0289855072464</v>
      </c>
      <c r="O46" s="28" t="n">
        <f aca="false">+G46/G$48*100</f>
        <v>9.43396226415094</v>
      </c>
      <c r="P46" s="28" t="n">
        <f aca="false">+H46/H$48*100</f>
        <v>13.0299896587384</v>
      </c>
      <c r="Q46" s="28" t="n">
        <f aca="false">+I46/I$48*100</f>
        <v>13.8364779874214</v>
      </c>
      <c r="R46" s="28" t="n">
        <f aca="false">+J46/J$48*100</f>
        <v>12.1147260273973</v>
      </c>
      <c r="S46" s="28" t="n">
        <f aca="false">+K46/K$48*100</f>
        <v>12.8054298642534</v>
      </c>
    </row>
    <row r="47" customFormat="false" ht="14.1" hidden="false" customHeight="true" outlineLevel="0" collapsed="false">
      <c r="A47" s="15"/>
      <c r="B47" s="16"/>
      <c r="C47" s="30" t="s">
        <v>18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1</v>
      </c>
      <c r="I47" s="25" t="n">
        <v>0</v>
      </c>
      <c r="J47" s="25" t="n">
        <v>1</v>
      </c>
      <c r="K47" s="26" t="n">
        <v>2</v>
      </c>
      <c r="L47" s="27" t="n">
        <f aca="false">+D47/D$48*100</f>
        <v>0</v>
      </c>
      <c r="M47" s="28" t="n">
        <f aca="false">+E47/E$48*100</f>
        <v>0</v>
      </c>
      <c r="N47" s="28" t="n">
        <f aca="false">+F47/F$48*100</f>
        <v>0</v>
      </c>
      <c r="O47" s="28" t="n">
        <f aca="false">+G47/G$48*100</f>
        <v>0</v>
      </c>
      <c r="P47" s="28" t="n">
        <f aca="false">+H47/H$48*100</f>
        <v>0.103412616339193</v>
      </c>
      <c r="Q47" s="28" t="n">
        <f aca="false">+I47/I$48*100</f>
        <v>0</v>
      </c>
      <c r="R47" s="28" t="n">
        <f aca="false">+J47/J$48*100</f>
        <v>0.0428082191780822</v>
      </c>
      <c r="S47" s="28" t="n">
        <f aca="false">+K47/K$48*100</f>
        <v>0.0301659125188537</v>
      </c>
    </row>
    <row r="48" customFormat="false" ht="14.1" hidden="false" customHeight="true" outlineLevel="0" collapsed="false">
      <c r="A48" s="15"/>
      <c r="B48" s="16"/>
      <c r="C48" s="31" t="s">
        <v>1</v>
      </c>
      <c r="D48" s="32" t="n">
        <v>202</v>
      </c>
      <c r="E48" s="33" t="n">
        <v>252</v>
      </c>
      <c r="F48" s="33" t="n">
        <v>276</v>
      </c>
      <c r="G48" s="33" t="n">
        <v>371</v>
      </c>
      <c r="H48" s="33" t="n">
        <v>967</v>
      </c>
      <c r="I48" s="33" t="n">
        <v>2226</v>
      </c>
      <c r="J48" s="33" t="n">
        <v>2336</v>
      </c>
      <c r="K48" s="34" t="n">
        <v>6630</v>
      </c>
      <c r="L48" s="35" t="n">
        <f aca="false">+D48/D$48*100</f>
        <v>100</v>
      </c>
      <c r="M48" s="36" t="n">
        <f aca="false">+E48/E$48*100</f>
        <v>100</v>
      </c>
      <c r="N48" s="36" t="n">
        <f aca="false">+F48/F$48*100</f>
        <v>100</v>
      </c>
      <c r="O48" s="36" t="n">
        <f aca="false">+G48/G$48*100</f>
        <v>100</v>
      </c>
      <c r="P48" s="36" t="n">
        <f aca="false">+H48/H$48*100</f>
        <v>100</v>
      </c>
      <c r="Q48" s="36" t="n">
        <f aca="false">+I48/I$48*100</f>
        <v>100</v>
      </c>
      <c r="R48" s="36" t="n">
        <f aca="false">+J48/J$48*100</f>
        <v>100</v>
      </c>
      <c r="S48" s="36" t="n">
        <f aca="false">+K48/K$48*100</f>
        <v>100</v>
      </c>
    </row>
    <row r="49" customFormat="false" ht="14.1" hidden="false" customHeight="true" outlineLevel="0" collapsed="false">
      <c r="A49" s="15"/>
      <c r="B49" s="37" t="s">
        <v>25</v>
      </c>
      <c r="C49" s="29" t="s">
        <v>14</v>
      </c>
      <c r="D49" s="24" t="n">
        <v>84</v>
      </c>
      <c r="E49" s="25" t="n">
        <v>103</v>
      </c>
      <c r="F49" s="25" t="n">
        <v>105</v>
      </c>
      <c r="G49" s="25" t="n">
        <v>134</v>
      </c>
      <c r="H49" s="25" t="n">
        <v>344</v>
      </c>
      <c r="I49" s="25" t="n">
        <v>782</v>
      </c>
      <c r="J49" s="25" t="n">
        <v>776</v>
      </c>
      <c r="K49" s="26" t="n">
        <v>2328</v>
      </c>
      <c r="L49" s="27" t="n">
        <f aca="false">+D49/D$54*100</f>
        <v>80.7692307692308</v>
      </c>
      <c r="M49" s="28" t="n">
        <f aca="false">+E49/E$54*100</f>
        <v>74.6376811594203</v>
      </c>
      <c r="N49" s="28" t="n">
        <f aca="false">+F49/F$54*100</f>
        <v>76.6423357664234</v>
      </c>
      <c r="O49" s="28" t="n">
        <f aca="false">+G49/G$54*100</f>
        <v>75.7062146892655</v>
      </c>
      <c r="P49" s="28" t="n">
        <f aca="false">+H49/H$54*100</f>
        <v>73.3475479744137</v>
      </c>
      <c r="Q49" s="28" t="n">
        <f aca="false">+I49/I$54*100</f>
        <v>74.6895893027698</v>
      </c>
      <c r="R49" s="28" t="n">
        <f aca="false">+J49/J$54*100</f>
        <v>74.831243972999</v>
      </c>
      <c r="S49" s="28" t="n">
        <f aca="false">+K49/K$54*100</f>
        <v>74.879382438083</v>
      </c>
    </row>
    <row r="50" customFormat="false" ht="14.1" hidden="false" customHeight="true" outlineLevel="0" collapsed="false">
      <c r="A50" s="15"/>
      <c r="B50" s="37"/>
      <c r="C50" s="23" t="s">
        <v>15</v>
      </c>
      <c r="D50" s="24" t="n">
        <v>14</v>
      </c>
      <c r="E50" s="25" t="n">
        <v>15</v>
      </c>
      <c r="F50" s="25" t="n">
        <v>18</v>
      </c>
      <c r="G50" s="25" t="n">
        <v>21</v>
      </c>
      <c r="H50" s="25" t="n">
        <v>73</v>
      </c>
      <c r="I50" s="25" t="n">
        <v>131</v>
      </c>
      <c r="J50" s="25" t="n">
        <v>125</v>
      </c>
      <c r="K50" s="26" t="n">
        <v>397</v>
      </c>
      <c r="L50" s="27" t="n">
        <f aca="false">+D50/D$54*100</f>
        <v>13.4615384615385</v>
      </c>
      <c r="M50" s="28" t="n">
        <f aca="false">+E50/E$54*100</f>
        <v>10.8695652173913</v>
      </c>
      <c r="N50" s="28" t="n">
        <f aca="false">+F50/F$54*100</f>
        <v>13.1386861313869</v>
      </c>
      <c r="O50" s="28" t="n">
        <f aca="false">+G50/G$54*100</f>
        <v>11.864406779661</v>
      </c>
      <c r="P50" s="28" t="n">
        <f aca="false">+H50/H$54*100</f>
        <v>15.5650319829424</v>
      </c>
      <c r="Q50" s="28" t="n">
        <f aca="false">+I50/I$54*100</f>
        <v>12.5119388729704</v>
      </c>
      <c r="R50" s="28" t="n">
        <f aca="false">+J50/J$54*100</f>
        <v>12.0540019286403</v>
      </c>
      <c r="S50" s="28" t="n">
        <f aca="false">+K50/K$54*100</f>
        <v>12.7693792216147</v>
      </c>
    </row>
    <row r="51" customFormat="false" ht="14.1" hidden="false" customHeight="true" outlineLevel="0" collapsed="false">
      <c r="A51" s="15"/>
      <c r="B51" s="37"/>
      <c r="C51" s="29" t="s">
        <v>16</v>
      </c>
      <c r="D51" s="24" t="n">
        <v>1</v>
      </c>
      <c r="E51" s="25" t="n">
        <v>0</v>
      </c>
      <c r="F51" s="25" t="n">
        <v>1</v>
      </c>
      <c r="G51" s="25" t="n">
        <v>3</v>
      </c>
      <c r="H51" s="25" t="n">
        <v>2</v>
      </c>
      <c r="I51" s="25" t="n">
        <v>13</v>
      </c>
      <c r="J51" s="25" t="n">
        <v>16</v>
      </c>
      <c r="K51" s="26" t="n">
        <v>36</v>
      </c>
      <c r="L51" s="27" t="n">
        <f aca="false">+D51/D$54*100</f>
        <v>0.961538461538462</v>
      </c>
      <c r="M51" s="28" t="n">
        <f aca="false">+E51/E$54*100</f>
        <v>0</v>
      </c>
      <c r="N51" s="28" t="n">
        <f aca="false">+F51/F$54*100</f>
        <v>0.72992700729927</v>
      </c>
      <c r="O51" s="28" t="n">
        <f aca="false">+G51/G$54*100</f>
        <v>1.69491525423729</v>
      </c>
      <c r="P51" s="28" t="n">
        <f aca="false">+H51/H$54*100</f>
        <v>0.426439232409382</v>
      </c>
      <c r="Q51" s="28" t="n">
        <f aca="false">+I51/I$54*100</f>
        <v>1.24164278892073</v>
      </c>
      <c r="R51" s="28" t="n">
        <f aca="false">+J51/J$54*100</f>
        <v>1.54291224686596</v>
      </c>
      <c r="S51" s="28" t="n">
        <f aca="false">+K51/K$54*100</f>
        <v>1.15792859440335</v>
      </c>
    </row>
    <row r="52" customFormat="false" ht="14.1" hidden="false" customHeight="true" outlineLevel="0" collapsed="false">
      <c r="A52" s="15"/>
      <c r="B52" s="37"/>
      <c r="C52" s="30" t="s">
        <v>17</v>
      </c>
      <c r="D52" s="24" t="n">
        <v>5</v>
      </c>
      <c r="E52" s="25" t="n">
        <v>20</v>
      </c>
      <c r="F52" s="25" t="n">
        <v>13</v>
      </c>
      <c r="G52" s="25" t="n">
        <v>19</v>
      </c>
      <c r="H52" s="25" t="n">
        <v>50</v>
      </c>
      <c r="I52" s="25" t="n">
        <v>121</v>
      </c>
      <c r="J52" s="25" t="n">
        <v>119</v>
      </c>
      <c r="K52" s="26" t="n">
        <v>347</v>
      </c>
      <c r="L52" s="27" t="n">
        <f aca="false">+D52/D$54*100</f>
        <v>4.80769230769231</v>
      </c>
      <c r="M52" s="28" t="n">
        <f aca="false">+E52/E$54*100</f>
        <v>14.4927536231884</v>
      </c>
      <c r="N52" s="28" t="n">
        <f aca="false">+F52/F$54*100</f>
        <v>9.48905109489051</v>
      </c>
      <c r="O52" s="28" t="n">
        <f aca="false">+G52/G$54*100</f>
        <v>10.7344632768362</v>
      </c>
      <c r="P52" s="28" t="n">
        <f aca="false">+H52/H$54*100</f>
        <v>10.6609808102345</v>
      </c>
      <c r="Q52" s="28" t="n">
        <f aca="false">+I52/I$54*100</f>
        <v>11.5568290353391</v>
      </c>
      <c r="R52" s="28" t="n">
        <f aca="false">+J52/J$54*100</f>
        <v>11.4754098360656</v>
      </c>
      <c r="S52" s="28" t="n">
        <f aca="false">+K52/K$54*100</f>
        <v>11.1611450627211</v>
      </c>
    </row>
    <row r="53" customFormat="false" ht="14.1" hidden="false" customHeight="true" outlineLevel="0" collapsed="false">
      <c r="A53" s="15"/>
      <c r="B53" s="37"/>
      <c r="C53" s="30" t="s">
        <v>18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1</v>
      </c>
      <c r="K53" s="26" t="n">
        <v>1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.0964320154291225</v>
      </c>
      <c r="S53" s="28" t="n">
        <f aca="false">+K53/K$54*100</f>
        <v>0.0321646831778707</v>
      </c>
    </row>
    <row r="54" customFormat="false" ht="14.1" hidden="false" customHeight="true" outlineLevel="0" collapsed="false">
      <c r="A54" s="15"/>
      <c r="B54" s="37"/>
      <c r="C54" s="29" t="s">
        <v>1</v>
      </c>
      <c r="D54" s="24" t="n">
        <v>104</v>
      </c>
      <c r="E54" s="25" t="n">
        <v>138</v>
      </c>
      <c r="F54" s="25" t="n">
        <v>137</v>
      </c>
      <c r="G54" s="25" t="n">
        <v>177</v>
      </c>
      <c r="H54" s="25" t="n">
        <v>469</v>
      </c>
      <c r="I54" s="25" t="n">
        <v>1047</v>
      </c>
      <c r="J54" s="25" t="n">
        <v>1037</v>
      </c>
      <c r="K54" s="26" t="n">
        <v>3109</v>
      </c>
      <c r="L54" s="27" t="n">
        <f aca="false">+D54/D$54*100</f>
        <v>100</v>
      </c>
      <c r="M54" s="28" t="n">
        <f aca="false">+E54/E$54*100</f>
        <v>100</v>
      </c>
      <c r="N54" s="28" t="n">
        <f aca="false">+F54/F$54*100</f>
        <v>100</v>
      </c>
      <c r="O54" s="28" t="n">
        <f aca="false">+G54/G$54*100</f>
        <v>100</v>
      </c>
      <c r="P54" s="28" t="n">
        <f aca="false">+H54/H$54*100</f>
        <v>100</v>
      </c>
      <c r="Q54" s="28" t="n">
        <f aca="false">+I54/I$54*100</f>
        <v>100</v>
      </c>
      <c r="R54" s="28" t="n">
        <f aca="false">+J54/J$54*100</f>
        <v>100</v>
      </c>
      <c r="S54" s="28" t="n">
        <f aca="false">+K54/K$54*100</f>
        <v>100</v>
      </c>
    </row>
    <row r="55" customFormat="false" ht="14.1" hidden="false" customHeight="true" outlineLevel="0" collapsed="false">
      <c r="A55" s="15"/>
      <c r="B55" s="16" t="s">
        <v>26</v>
      </c>
      <c r="C55" s="17" t="s">
        <v>14</v>
      </c>
      <c r="D55" s="18" t="n">
        <v>246</v>
      </c>
      <c r="E55" s="19" t="n">
        <v>281</v>
      </c>
      <c r="F55" s="19" t="n">
        <v>279</v>
      </c>
      <c r="G55" s="19" t="n">
        <v>402</v>
      </c>
      <c r="H55" s="19" t="n">
        <v>1029</v>
      </c>
      <c r="I55" s="19" t="n">
        <v>2565</v>
      </c>
      <c r="J55" s="19" t="n">
        <v>3113</v>
      </c>
      <c r="K55" s="20" t="n">
        <v>7915</v>
      </c>
      <c r="L55" s="21" t="n">
        <f aca="false">+D55/D$60*100</f>
        <v>76.1609907120743</v>
      </c>
      <c r="M55" s="22" t="n">
        <f aca="false">+E55/E$60*100</f>
        <v>74.9333333333333</v>
      </c>
      <c r="N55" s="22" t="n">
        <f aca="false">+F55/F$60*100</f>
        <v>68.8888888888889</v>
      </c>
      <c r="O55" s="22" t="n">
        <f aca="false">+G55/G$60*100</f>
        <v>73.224043715847</v>
      </c>
      <c r="P55" s="22" t="n">
        <f aca="false">+H55/H$60*100</f>
        <v>70.5761316872428</v>
      </c>
      <c r="Q55" s="22" t="n">
        <f aca="false">+I55/I$60*100</f>
        <v>70.6028075970273</v>
      </c>
      <c r="R55" s="22" t="n">
        <f aca="false">+J55/J$60*100</f>
        <v>71.2031107044831</v>
      </c>
      <c r="S55" s="22" t="n">
        <f aca="false">+K55/K$60*100</f>
        <v>71.2100764732344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27</v>
      </c>
      <c r="E56" s="25" t="n">
        <v>30</v>
      </c>
      <c r="F56" s="25" t="n">
        <v>40</v>
      </c>
      <c r="G56" s="25" t="n">
        <v>34</v>
      </c>
      <c r="H56" s="25" t="n">
        <v>113</v>
      </c>
      <c r="I56" s="25" t="n">
        <v>262</v>
      </c>
      <c r="J56" s="25" t="n">
        <v>313</v>
      </c>
      <c r="K56" s="26" t="n">
        <v>819</v>
      </c>
      <c r="L56" s="27" t="n">
        <f aca="false">+D56/D$60*100</f>
        <v>8.35913312693498</v>
      </c>
      <c r="M56" s="28" t="n">
        <f aca="false">+E56/E$60*100</f>
        <v>8</v>
      </c>
      <c r="N56" s="28" t="n">
        <f aca="false">+F56/F$60*100</f>
        <v>9.87654320987654</v>
      </c>
      <c r="O56" s="28" t="n">
        <f aca="false">+G56/G$60*100</f>
        <v>6.19307832422587</v>
      </c>
      <c r="P56" s="28" t="n">
        <f aca="false">+H56/H$60*100</f>
        <v>7.75034293552812</v>
      </c>
      <c r="Q56" s="28" t="n">
        <f aca="false">+I56/I$60*100</f>
        <v>7.21167079548583</v>
      </c>
      <c r="R56" s="28" t="n">
        <f aca="false">+J56/J$60*100</f>
        <v>7.15919487648673</v>
      </c>
      <c r="S56" s="28" t="n">
        <f aca="false">+K56/K$60*100</f>
        <v>7.36842105263158</v>
      </c>
    </row>
    <row r="57" customFormat="false" ht="14.1" hidden="false" customHeight="true" outlineLevel="0" collapsed="false">
      <c r="A57" s="15"/>
      <c r="B57" s="16"/>
      <c r="C57" s="29" t="s">
        <v>16</v>
      </c>
      <c r="D57" s="24" t="n">
        <v>6</v>
      </c>
      <c r="E57" s="25" t="n">
        <v>5</v>
      </c>
      <c r="F57" s="25" t="n">
        <v>9</v>
      </c>
      <c r="G57" s="25" t="n">
        <v>23</v>
      </c>
      <c r="H57" s="25" t="n">
        <v>56</v>
      </c>
      <c r="I57" s="25" t="n">
        <v>225</v>
      </c>
      <c r="J57" s="25" t="n">
        <v>284</v>
      </c>
      <c r="K57" s="26" t="n">
        <v>608</v>
      </c>
      <c r="L57" s="27" t="n">
        <f aca="false">+D57/D$60*100</f>
        <v>1.85758513931889</v>
      </c>
      <c r="M57" s="28" t="n">
        <f aca="false">+E57/E$60*100</f>
        <v>1.33333333333333</v>
      </c>
      <c r="N57" s="28" t="n">
        <f aca="false">+F57/F$60*100</f>
        <v>2.22222222222222</v>
      </c>
      <c r="O57" s="28" t="n">
        <f aca="false">+G57/G$60*100</f>
        <v>4.18943533697632</v>
      </c>
      <c r="P57" s="28" t="n">
        <f aca="false">+H57/H$60*100</f>
        <v>3.84087791495199</v>
      </c>
      <c r="Q57" s="28" t="n">
        <f aca="false">+I57/I$60*100</f>
        <v>6.19322873658134</v>
      </c>
      <c r="R57" s="28" t="n">
        <f aca="false">+J57/J$60*100</f>
        <v>6.49588289112534</v>
      </c>
      <c r="S57" s="28" t="n">
        <f aca="false">+K57/K$60*100</f>
        <v>5.47008547008547</v>
      </c>
    </row>
    <row r="58" customFormat="false" ht="14.1" hidden="false" customHeight="true" outlineLevel="0" collapsed="false">
      <c r="A58" s="15"/>
      <c r="B58" s="16"/>
      <c r="C58" s="30" t="s">
        <v>17</v>
      </c>
      <c r="D58" s="24" t="n">
        <v>44</v>
      </c>
      <c r="E58" s="25" t="n">
        <v>58</v>
      </c>
      <c r="F58" s="25" t="n">
        <v>77</v>
      </c>
      <c r="G58" s="25" t="n">
        <v>90</v>
      </c>
      <c r="H58" s="25" t="n">
        <v>260</v>
      </c>
      <c r="I58" s="25" t="n">
        <v>581</v>
      </c>
      <c r="J58" s="25" t="n">
        <v>662</v>
      </c>
      <c r="K58" s="26" t="n">
        <v>1772</v>
      </c>
      <c r="L58" s="27" t="n">
        <f aca="false">+D58/D$60*100</f>
        <v>13.6222910216718</v>
      </c>
      <c r="M58" s="28" t="n">
        <f aca="false">+E58/E$60*100</f>
        <v>15.4666666666667</v>
      </c>
      <c r="N58" s="28" t="n">
        <f aca="false">+F58/F$60*100</f>
        <v>19.0123456790123</v>
      </c>
      <c r="O58" s="28" t="n">
        <f aca="false">+G58/G$60*100</f>
        <v>16.3934426229508</v>
      </c>
      <c r="P58" s="28" t="n">
        <f aca="false">+H58/H$60*100</f>
        <v>17.8326474622771</v>
      </c>
      <c r="Q58" s="28" t="n">
        <f aca="false">+I58/I$60*100</f>
        <v>15.9922928709056</v>
      </c>
      <c r="R58" s="28" t="n">
        <f aca="false">+J58/J$60*100</f>
        <v>15.1418115279049</v>
      </c>
      <c r="S58" s="28" t="n">
        <f aca="false">+K58/K$60*100</f>
        <v>15.9424201529465</v>
      </c>
    </row>
    <row r="59" customFormat="false" ht="14.1" hidden="false" customHeight="true" outlineLevel="0" collapsed="false">
      <c r="A59" s="15"/>
      <c r="B59" s="16"/>
      <c r="C59" s="30" t="s">
        <v>18</v>
      </c>
      <c r="D59" s="24" t="n">
        <v>0</v>
      </c>
      <c r="E59" s="25" t="n">
        <v>1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6" t="n">
        <v>1</v>
      </c>
      <c r="L59" s="27" t="n">
        <f aca="false">+D59/D$60*100</f>
        <v>0</v>
      </c>
      <c r="M59" s="28" t="n">
        <f aca="false">+E59/E$60*100</f>
        <v>0.266666666666667</v>
      </c>
      <c r="N59" s="28" t="n">
        <f aca="false">+F59/F$60*100</f>
        <v>0</v>
      </c>
      <c r="O59" s="28" t="n">
        <f aca="false">+G59/G$60*100</f>
        <v>0</v>
      </c>
      <c r="P59" s="28" t="n">
        <f aca="false">+H59/H$60*100</f>
        <v>0</v>
      </c>
      <c r="Q59" s="28" t="n">
        <f aca="false">+I59/I$60*100</f>
        <v>0</v>
      </c>
      <c r="R59" s="28" t="n">
        <f aca="false">+J59/J$60*100</f>
        <v>0</v>
      </c>
      <c r="S59" s="28" t="n">
        <f aca="false">+K59/K$60*100</f>
        <v>0.00899685110211426</v>
      </c>
    </row>
    <row r="60" customFormat="false" ht="14.1" hidden="false" customHeight="true" outlineLevel="0" collapsed="false">
      <c r="A60" s="15"/>
      <c r="B60" s="16"/>
      <c r="C60" s="31" t="s">
        <v>1</v>
      </c>
      <c r="D60" s="32" t="n">
        <v>323</v>
      </c>
      <c r="E60" s="33" t="n">
        <v>375</v>
      </c>
      <c r="F60" s="33" t="n">
        <v>405</v>
      </c>
      <c r="G60" s="33" t="n">
        <v>549</v>
      </c>
      <c r="H60" s="33" t="n">
        <v>1458</v>
      </c>
      <c r="I60" s="33" t="n">
        <v>3633</v>
      </c>
      <c r="J60" s="33" t="n">
        <v>4372</v>
      </c>
      <c r="K60" s="34" t="n">
        <v>11115</v>
      </c>
      <c r="L60" s="35" t="n">
        <f aca="false">+D60/D$60*100</f>
        <v>100</v>
      </c>
      <c r="M60" s="36" t="n">
        <f aca="false">+E60/E$60*100</f>
        <v>100</v>
      </c>
      <c r="N60" s="36" t="n">
        <f aca="false">+F60/F$60*100</f>
        <v>100</v>
      </c>
      <c r="O60" s="36" t="n">
        <f aca="false">+G60/G$60*100</f>
        <v>100</v>
      </c>
      <c r="P60" s="36" t="n">
        <f aca="false">+H60/H$60*100</f>
        <v>100</v>
      </c>
      <c r="Q60" s="36" t="n">
        <f aca="false">+I60/I$60*100</f>
        <v>100</v>
      </c>
      <c r="R60" s="36" t="n">
        <f aca="false">+J60/J$60*100</f>
        <v>100</v>
      </c>
      <c r="S60" s="36" t="n">
        <f aca="false">+K60/K$60*100</f>
        <v>100</v>
      </c>
    </row>
    <row r="61" customFormat="false" ht="14.1" hidden="false" customHeight="true" outlineLevel="0" collapsed="false">
      <c r="A61" s="15"/>
      <c r="B61" s="37" t="s">
        <v>27</v>
      </c>
      <c r="C61" s="29" t="s">
        <v>14</v>
      </c>
      <c r="D61" s="24" t="n">
        <v>291</v>
      </c>
      <c r="E61" s="25" t="n">
        <v>359</v>
      </c>
      <c r="F61" s="25" t="n">
        <v>389</v>
      </c>
      <c r="G61" s="25" t="n">
        <v>540</v>
      </c>
      <c r="H61" s="25" t="n">
        <v>1330</v>
      </c>
      <c r="I61" s="25" t="n">
        <v>3336</v>
      </c>
      <c r="J61" s="25" t="n">
        <v>4070</v>
      </c>
      <c r="K61" s="26" t="n">
        <v>10315</v>
      </c>
      <c r="L61" s="27" t="n">
        <f aca="false">+D61/D$66*100</f>
        <v>78.8617886178862</v>
      </c>
      <c r="M61" s="28" t="n">
        <f aca="false">+E61/E$66*100</f>
        <v>71.0891089108911</v>
      </c>
      <c r="N61" s="28" t="n">
        <f aca="false">+F61/F$66*100</f>
        <v>71.1151736745887</v>
      </c>
      <c r="O61" s="28" t="n">
        <f aca="false">+G61/G$66*100</f>
        <v>71.4285714285714</v>
      </c>
      <c r="P61" s="28" t="n">
        <f aca="false">+H61/H$66*100</f>
        <v>71.8142548596112</v>
      </c>
      <c r="Q61" s="28" t="n">
        <f aca="false">+I61/I$66*100</f>
        <v>71.1149008740141</v>
      </c>
      <c r="R61" s="28" t="n">
        <f aca="false">+J61/J$66*100</f>
        <v>71.1289758825586</v>
      </c>
      <c r="S61" s="28" t="n">
        <f aca="false">+K61/K$66*100</f>
        <v>71.4236255366293</v>
      </c>
    </row>
    <row r="62" customFormat="false" ht="14.1" hidden="false" customHeight="true" outlineLevel="0" collapsed="false">
      <c r="A62" s="15"/>
      <c r="B62" s="37"/>
      <c r="C62" s="23" t="s">
        <v>15</v>
      </c>
      <c r="D62" s="24" t="n">
        <v>25</v>
      </c>
      <c r="E62" s="25" t="n">
        <v>44</v>
      </c>
      <c r="F62" s="25" t="n">
        <v>52</v>
      </c>
      <c r="G62" s="25" t="n">
        <v>42</v>
      </c>
      <c r="H62" s="25" t="n">
        <v>135</v>
      </c>
      <c r="I62" s="25" t="n">
        <v>332</v>
      </c>
      <c r="J62" s="25" t="n">
        <v>403</v>
      </c>
      <c r="K62" s="26" t="n">
        <v>1033</v>
      </c>
      <c r="L62" s="27" t="n">
        <f aca="false">+D62/D$66*100</f>
        <v>6.77506775067751</v>
      </c>
      <c r="M62" s="28" t="n">
        <f aca="false">+E62/E$66*100</f>
        <v>8.71287128712871</v>
      </c>
      <c r="N62" s="28" t="n">
        <f aca="false">+F62/F$66*100</f>
        <v>9.50639853747715</v>
      </c>
      <c r="O62" s="28" t="n">
        <f aca="false">+G62/G$66*100</f>
        <v>5.55555555555556</v>
      </c>
      <c r="P62" s="28" t="n">
        <f aca="false">+H62/H$66*100</f>
        <v>7.28941684665227</v>
      </c>
      <c r="Q62" s="28" t="n">
        <f aca="false">+I62/I$66*100</f>
        <v>7.07738222127478</v>
      </c>
      <c r="R62" s="28" t="n">
        <f aca="false">+J62/J$66*100</f>
        <v>7.04299196085285</v>
      </c>
      <c r="S62" s="28" t="n">
        <f aca="false">+K62/K$66*100</f>
        <v>7.15274892674145</v>
      </c>
    </row>
    <row r="63" customFormat="false" ht="14.1" hidden="false" customHeight="true" outlineLevel="0" collapsed="false">
      <c r="A63" s="15"/>
      <c r="B63" s="37"/>
      <c r="C63" s="29" t="s">
        <v>16</v>
      </c>
      <c r="D63" s="24" t="n">
        <v>7</v>
      </c>
      <c r="E63" s="25" t="n">
        <v>9</v>
      </c>
      <c r="F63" s="25" t="n">
        <v>11</v>
      </c>
      <c r="G63" s="25" t="n">
        <v>30</v>
      </c>
      <c r="H63" s="25" t="n">
        <v>88</v>
      </c>
      <c r="I63" s="25" t="n">
        <v>272</v>
      </c>
      <c r="J63" s="25" t="n">
        <v>321</v>
      </c>
      <c r="K63" s="26" t="n">
        <v>738</v>
      </c>
      <c r="L63" s="27" t="n">
        <f aca="false">+D63/D$66*100</f>
        <v>1.8970189701897</v>
      </c>
      <c r="M63" s="28" t="n">
        <f aca="false">+E63/E$66*100</f>
        <v>1.78217821782178</v>
      </c>
      <c r="N63" s="28" t="n">
        <f aca="false">+F63/F$66*100</f>
        <v>2.0109689213894</v>
      </c>
      <c r="O63" s="28" t="n">
        <f aca="false">+G63/G$66*100</f>
        <v>3.96825396825397</v>
      </c>
      <c r="P63" s="28" t="n">
        <f aca="false">+H63/H$66*100</f>
        <v>4.75161987041037</v>
      </c>
      <c r="Q63" s="28" t="n">
        <f aca="false">+I63/I$66*100</f>
        <v>5.79833724152633</v>
      </c>
      <c r="R63" s="28" t="n">
        <f aca="false">+J63/J$66*100</f>
        <v>5.60992659909123</v>
      </c>
      <c r="S63" s="28" t="n">
        <f aca="false">+K63/K$66*100</f>
        <v>5.11009555463232</v>
      </c>
    </row>
    <row r="64" customFormat="false" ht="14.1" hidden="false" customHeight="true" outlineLevel="0" collapsed="false">
      <c r="A64" s="15"/>
      <c r="B64" s="37"/>
      <c r="C64" s="30" t="s">
        <v>17</v>
      </c>
      <c r="D64" s="24" t="n">
        <v>45</v>
      </c>
      <c r="E64" s="25" t="n">
        <v>93</v>
      </c>
      <c r="F64" s="25" t="n">
        <v>95</v>
      </c>
      <c r="G64" s="25" t="n">
        <v>143</v>
      </c>
      <c r="H64" s="25" t="n">
        <v>299</v>
      </c>
      <c r="I64" s="25" t="n">
        <v>748</v>
      </c>
      <c r="J64" s="25" t="n">
        <v>926</v>
      </c>
      <c r="K64" s="26" t="n">
        <v>2349</v>
      </c>
      <c r="L64" s="27" t="n">
        <f aca="false">+D64/D$66*100</f>
        <v>12.1951219512195</v>
      </c>
      <c r="M64" s="28" t="n">
        <f aca="false">+E64/E$66*100</f>
        <v>18.4158415841584</v>
      </c>
      <c r="N64" s="28" t="n">
        <f aca="false">+F64/F$66*100</f>
        <v>17.3674588665448</v>
      </c>
      <c r="O64" s="28" t="n">
        <f aca="false">+G64/G$66*100</f>
        <v>18.9153439153439</v>
      </c>
      <c r="P64" s="28" t="n">
        <f aca="false">+H64/H$66*100</f>
        <v>16.1447084233261</v>
      </c>
      <c r="Q64" s="28" t="n">
        <f aca="false">+I64/I$66*100</f>
        <v>15.9454274141974</v>
      </c>
      <c r="R64" s="28" t="n">
        <f aca="false">+J64/J$66*100</f>
        <v>16.1831527437959</v>
      </c>
      <c r="S64" s="28" t="n">
        <f aca="false">+K64/K$66*100</f>
        <v>16.2650602409639</v>
      </c>
    </row>
    <row r="65" customFormat="false" ht="14.1" hidden="false" customHeight="true" outlineLevel="0" collapsed="false">
      <c r="A65" s="15"/>
      <c r="B65" s="37"/>
      <c r="C65" s="30" t="s">
        <v>18</v>
      </c>
      <c r="D65" s="24" t="n">
        <v>1</v>
      </c>
      <c r="E65" s="25" t="n">
        <v>0</v>
      </c>
      <c r="F65" s="25" t="n">
        <v>0</v>
      </c>
      <c r="G65" s="25" t="n">
        <v>1</v>
      </c>
      <c r="H65" s="25" t="n">
        <v>0</v>
      </c>
      <c r="I65" s="25" t="n">
        <v>3</v>
      </c>
      <c r="J65" s="25" t="n">
        <v>2</v>
      </c>
      <c r="K65" s="26" t="n">
        <v>7</v>
      </c>
      <c r="L65" s="27" t="n">
        <f aca="false">+D65/D$66*100</f>
        <v>0.2710027100271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.132275132275132</v>
      </c>
      <c r="P65" s="28" t="n">
        <f aca="false">+H65/H$66*100</f>
        <v>0</v>
      </c>
      <c r="Q65" s="28" t="n">
        <f aca="false">+I65/I$66*100</f>
        <v>0.0639522489874227</v>
      </c>
      <c r="R65" s="28" t="n">
        <f aca="false">+J65/J$66*100</f>
        <v>0.034952813701503</v>
      </c>
      <c r="S65" s="28" t="n">
        <f aca="false">+K65/K$66*100</f>
        <v>0.0484697410330979</v>
      </c>
    </row>
    <row r="66" customFormat="false" ht="14.1" hidden="false" customHeight="true" outlineLevel="0" collapsed="false">
      <c r="A66" s="15"/>
      <c r="B66" s="37"/>
      <c r="C66" s="29" t="s">
        <v>1</v>
      </c>
      <c r="D66" s="24" t="n">
        <v>369</v>
      </c>
      <c r="E66" s="25" t="n">
        <v>505</v>
      </c>
      <c r="F66" s="25" t="n">
        <v>547</v>
      </c>
      <c r="G66" s="25" t="n">
        <v>756</v>
      </c>
      <c r="H66" s="25" t="n">
        <v>1852</v>
      </c>
      <c r="I66" s="25" t="n">
        <v>4691</v>
      </c>
      <c r="J66" s="25" t="n">
        <v>5722</v>
      </c>
      <c r="K66" s="26" t="n">
        <v>14442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16" t="s">
        <v>28</v>
      </c>
      <c r="C67" s="17" t="s">
        <v>14</v>
      </c>
      <c r="D67" s="18" t="n">
        <v>400</v>
      </c>
      <c r="E67" s="19" t="n">
        <v>416</v>
      </c>
      <c r="F67" s="19" t="n">
        <v>455</v>
      </c>
      <c r="G67" s="19" t="n">
        <v>619</v>
      </c>
      <c r="H67" s="19" t="n">
        <v>1465</v>
      </c>
      <c r="I67" s="19" t="n">
        <v>3678</v>
      </c>
      <c r="J67" s="19" t="n">
        <v>4888</v>
      </c>
      <c r="K67" s="20" t="n">
        <v>11921</v>
      </c>
      <c r="L67" s="21" t="n">
        <f aca="false">+D67/D$72*100</f>
        <v>86.3930885529158</v>
      </c>
      <c r="M67" s="22" t="n">
        <f aca="false">+E67/E$72*100</f>
        <v>80.1541425818882</v>
      </c>
      <c r="N67" s="22" t="n">
        <f aca="false">+F67/F$72*100</f>
        <v>80.5309734513274</v>
      </c>
      <c r="O67" s="22" t="n">
        <f aca="false">+G67/G$72*100</f>
        <v>79.7680412371134</v>
      </c>
      <c r="P67" s="22" t="n">
        <f aca="false">+H67/H$72*100</f>
        <v>77.9670037253858</v>
      </c>
      <c r="Q67" s="22" t="n">
        <f aca="false">+I67/I$72*100</f>
        <v>76.4656964656965</v>
      </c>
      <c r="R67" s="22" t="n">
        <f aca="false">+J67/J$72*100</f>
        <v>75.9714019272614</v>
      </c>
      <c r="S67" s="22" t="n">
        <f aca="false">+K67/K$72*100</f>
        <v>77.1785575553541</v>
      </c>
    </row>
    <row r="68" customFormat="false" ht="14.1" hidden="false" customHeight="true" outlineLevel="0" collapsed="false">
      <c r="A68" s="15"/>
      <c r="B68" s="16"/>
      <c r="C68" s="23" t="s">
        <v>15</v>
      </c>
      <c r="D68" s="24" t="n">
        <v>25</v>
      </c>
      <c r="E68" s="25" t="n">
        <v>34</v>
      </c>
      <c r="F68" s="25" t="n">
        <v>38</v>
      </c>
      <c r="G68" s="25" t="n">
        <v>41</v>
      </c>
      <c r="H68" s="25" t="n">
        <v>108</v>
      </c>
      <c r="I68" s="25" t="n">
        <v>289</v>
      </c>
      <c r="J68" s="25" t="n">
        <v>376</v>
      </c>
      <c r="K68" s="26" t="n">
        <v>911</v>
      </c>
      <c r="L68" s="27" t="n">
        <f aca="false">+D68/D$72*100</f>
        <v>5.39956803455724</v>
      </c>
      <c r="M68" s="28" t="n">
        <f aca="false">+E68/E$72*100</f>
        <v>6.55105973025048</v>
      </c>
      <c r="N68" s="28" t="n">
        <f aca="false">+F68/F$72*100</f>
        <v>6.72566371681416</v>
      </c>
      <c r="O68" s="28" t="n">
        <f aca="false">+G68/G$72*100</f>
        <v>5.28350515463918</v>
      </c>
      <c r="P68" s="28" t="n">
        <f aca="false">+H68/H$72*100</f>
        <v>5.747738158595</v>
      </c>
      <c r="Q68" s="28" t="n">
        <f aca="false">+I68/I$72*100</f>
        <v>6.00831600831601</v>
      </c>
      <c r="R68" s="28" t="n">
        <f aca="false">+J68/J$72*100</f>
        <v>5.84395399440473</v>
      </c>
      <c r="S68" s="28" t="n">
        <f aca="false">+K68/K$72*100</f>
        <v>5.89796711122621</v>
      </c>
    </row>
    <row r="69" customFormat="false" ht="14.1" hidden="false" customHeight="true" outlineLevel="0" collapsed="false">
      <c r="A69" s="15"/>
      <c r="B69" s="16"/>
      <c r="C69" s="29" t="s">
        <v>16</v>
      </c>
      <c r="D69" s="24" t="n">
        <v>3</v>
      </c>
      <c r="E69" s="25" t="n">
        <v>9</v>
      </c>
      <c r="F69" s="25" t="n">
        <v>8</v>
      </c>
      <c r="G69" s="25" t="n">
        <v>25</v>
      </c>
      <c r="H69" s="25" t="n">
        <v>88</v>
      </c>
      <c r="I69" s="25" t="n">
        <v>234</v>
      </c>
      <c r="J69" s="25" t="n">
        <v>380</v>
      </c>
      <c r="K69" s="26" t="n">
        <v>747</v>
      </c>
      <c r="L69" s="27" t="n">
        <f aca="false">+D69/D$72*100</f>
        <v>0.647948164146868</v>
      </c>
      <c r="M69" s="28" t="n">
        <f aca="false">+E69/E$72*100</f>
        <v>1.73410404624277</v>
      </c>
      <c r="N69" s="28" t="n">
        <f aca="false">+F69/F$72*100</f>
        <v>1.41592920353982</v>
      </c>
      <c r="O69" s="28" t="n">
        <f aca="false">+G69/G$72*100</f>
        <v>3.22164948453608</v>
      </c>
      <c r="P69" s="28" t="n">
        <f aca="false">+H69/H$72*100</f>
        <v>4.68334220329963</v>
      </c>
      <c r="Q69" s="28" t="n">
        <f aca="false">+I69/I$72*100</f>
        <v>4.86486486486487</v>
      </c>
      <c r="R69" s="28" t="n">
        <f aca="false">+J69/J$72*100</f>
        <v>5.90612371774946</v>
      </c>
      <c r="S69" s="28" t="n">
        <f aca="false">+K69/K$72*100</f>
        <v>4.8362035478441</v>
      </c>
    </row>
    <row r="70" customFormat="false" ht="14.1" hidden="false" customHeight="true" outlineLevel="0" collapsed="false">
      <c r="A70" s="15"/>
      <c r="B70" s="16"/>
      <c r="C70" s="30" t="s">
        <v>17</v>
      </c>
      <c r="D70" s="24" t="n">
        <v>35</v>
      </c>
      <c r="E70" s="25" t="n">
        <v>58</v>
      </c>
      <c r="F70" s="25" t="n">
        <v>63</v>
      </c>
      <c r="G70" s="25" t="n">
        <v>91</v>
      </c>
      <c r="H70" s="25" t="n">
        <v>217</v>
      </c>
      <c r="I70" s="25" t="n">
        <v>605</v>
      </c>
      <c r="J70" s="25" t="n">
        <v>787</v>
      </c>
      <c r="K70" s="26" t="n">
        <v>1856</v>
      </c>
      <c r="L70" s="27" t="n">
        <f aca="false">+D70/D$72*100</f>
        <v>7.55939524838013</v>
      </c>
      <c r="M70" s="28" t="n">
        <f aca="false">+E70/E$72*100</f>
        <v>11.1753371868979</v>
      </c>
      <c r="N70" s="28" t="n">
        <f aca="false">+F70/F$72*100</f>
        <v>11.1504424778761</v>
      </c>
      <c r="O70" s="28" t="n">
        <f aca="false">+G70/G$72*100</f>
        <v>11.7268041237113</v>
      </c>
      <c r="P70" s="28" t="n">
        <f aca="false">+H70/H$72*100</f>
        <v>11.5486961149548</v>
      </c>
      <c r="Q70" s="28" t="n">
        <f aca="false">+I70/I$72*100</f>
        <v>12.5779625779626</v>
      </c>
      <c r="R70" s="28" t="n">
        <f aca="false">+J70/J$72*100</f>
        <v>12.2318930680758</v>
      </c>
      <c r="S70" s="28" t="n">
        <f aca="false">+K70/K$72*100</f>
        <v>12.0160559368121</v>
      </c>
    </row>
    <row r="71" customFormat="false" ht="14.1" hidden="false" customHeight="true" outlineLevel="0" collapsed="false">
      <c r="A71" s="15"/>
      <c r="B71" s="16"/>
      <c r="C71" s="30" t="s">
        <v>18</v>
      </c>
      <c r="D71" s="24" t="n">
        <v>0</v>
      </c>
      <c r="E71" s="25" t="n">
        <v>2</v>
      </c>
      <c r="F71" s="25" t="n">
        <v>1</v>
      </c>
      <c r="G71" s="25" t="n">
        <v>0</v>
      </c>
      <c r="H71" s="25" t="n">
        <v>1</v>
      </c>
      <c r="I71" s="25" t="n">
        <v>4</v>
      </c>
      <c r="J71" s="25" t="n">
        <v>3</v>
      </c>
      <c r="K71" s="26" t="n">
        <v>11</v>
      </c>
      <c r="L71" s="27" t="n">
        <f aca="false">+D71/D$72*100</f>
        <v>0</v>
      </c>
      <c r="M71" s="28" t="n">
        <f aca="false">+E71/E$72*100</f>
        <v>0.385356454720617</v>
      </c>
      <c r="N71" s="28" t="n">
        <f aca="false">+F71/F$72*100</f>
        <v>0.176991150442478</v>
      </c>
      <c r="O71" s="28" t="n">
        <f aca="false">+G71/G$72*100</f>
        <v>0</v>
      </c>
      <c r="P71" s="28" t="n">
        <f aca="false">+H71/H$72*100</f>
        <v>0.0532197977647685</v>
      </c>
      <c r="Q71" s="28" t="n">
        <f aca="false">+I71/I$72*100</f>
        <v>0.0831600831600832</v>
      </c>
      <c r="R71" s="28" t="n">
        <f aca="false">+J71/J$72*100</f>
        <v>0.0466272925085483</v>
      </c>
      <c r="S71" s="28" t="n">
        <f aca="false">+K71/K$72*100</f>
        <v>0.0712158487634339</v>
      </c>
    </row>
    <row r="72" customFormat="false" ht="14.1" hidden="false" customHeight="true" outlineLevel="0" collapsed="false">
      <c r="A72" s="15"/>
      <c r="B72" s="16"/>
      <c r="C72" s="31" t="s">
        <v>1</v>
      </c>
      <c r="D72" s="32" t="n">
        <v>463</v>
      </c>
      <c r="E72" s="33" t="n">
        <v>519</v>
      </c>
      <c r="F72" s="33" t="n">
        <v>565</v>
      </c>
      <c r="G72" s="33" t="n">
        <v>776</v>
      </c>
      <c r="H72" s="33" t="n">
        <v>1879</v>
      </c>
      <c r="I72" s="33" t="n">
        <v>4810</v>
      </c>
      <c r="J72" s="33" t="n">
        <v>6434</v>
      </c>
      <c r="K72" s="34" t="n">
        <v>15446</v>
      </c>
      <c r="L72" s="35" t="n">
        <f aca="false">+D72/D$72*100</f>
        <v>100</v>
      </c>
      <c r="M72" s="36" t="n">
        <f aca="false">+E72/E$72*100</f>
        <v>100</v>
      </c>
      <c r="N72" s="36" t="n">
        <f aca="false">+F72/F$72*100</f>
        <v>100</v>
      </c>
      <c r="O72" s="36" t="n">
        <f aca="false">+G72/G$72*100</f>
        <v>100</v>
      </c>
      <c r="P72" s="36" t="n">
        <f aca="false">+H72/H$72*100</f>
        <v>100</v>
      </c>
      <c r="Q72" s="36" t="n">
        <f aca="false">+I72/I$72*100</f>
        <v>100</v>
      </c>
      <c r="R72" s="36" t="n">
        <f aca="false">+J72/J$72*100</f>
        <v>100</v>
      </c>
      <c r="S72" s="36" t="n">
        <f aca="false">+K72/K$72*100</f>
        <v>100</v>
      </c>
    </row>
    <row r="73" customFormat="false" ht="14.1" hidden="false" customHeight="true" outlineLevel="0" collapsed="false">
      <c r="A73" s="15"/>
      <c r="B73" s="37" t="s">
        <v>29</v>
      </c>
      <c r="C73" s="29" t="s">
        <v>14</v>
      </c>
      <c r="D73" s="24" t="n">
        <v>299</v>
      </c>
      <c r="E73" s="25" t="n">
        <v>383</v>
      </c>
      <c r="F73" s="25" t="n">
        <v>398</v>
      </c>
      <c r="G73" s="25" t="n">
        <v>506</v>
      </c>
      <c r="H73" s="25" t="n">
        <v>1206</v>
      </c>
      <c r="I73" s="25" t="n">
        <v>3162</v>
      </c>
      <c r="J73" s="25" t="n">
        <v>4476</v>
      </c>
      <c r="K73" s="26" t="n">
        <v>10430</v>
      </c>
      <c r="L73" s="27" t="n">
        <f aca="false">+D73/D$78*100</f>
        <v>79.5212765957447</v>
      </c>
      <c r="M73" s="28" t="n">
        <f aca="false">+E73/E$78*100</f>
        <v>79.1322314049587</v>
      </c>
      <c r="N73" s="28" t="n">
        <f aca="false">+F73/F$78*100</f>
        <v>80.4040404040404</v>
      </c>
      <c r="O73" s="28" t="n">
        <f aca="false">+G73/G$78*100</f>
        <v>76.8996960486322</v>
      </c>
      <c r="P73" s="28" t="n">
        <f aca="false">+H73/H$78*100</f>
        <v>78.3116883116883</v>
      </c>
      <c r="Q73" s="28" t="n">
        <f aca="false">+I73/I$78*100</f>
        <v>75.9001440230437</v>
      </c>
      <c r="R73" s="28" t="n">
        <f aca="false">+J73/J$78*100</f>
        <v>75.3408517084666</v>
      </c>
      <c r="S73" s="28" t="n">
        <f aca="false">+K73/K$78*100</f>
        <v>76.3543191800878</v>
      </c>
    </row>
    <row r="74" customFormat="false" ht="14.1" hidden="false" customHeight="true" outlineLevel="0" collapsed="false">
      <c r="A74" s="15"/>
      <c r="B74" s="37"/>
      <c r="C74" s="23" t="s">
        <v>15</v>
      </c>
      <c r="D74" s="24" t="n">
        <v>33</v>
      </c>
      <c r="E74" s="25" t="n">
        <v>35</v>
      </c>
      <c r="F74" s="25" t="n">
        <v>28</v>
      </c>
      <c r="G74" s="25" t="n">
        <v>56</v>
      </c>
      <c r="H74" s="25" t="n">
        <v>100</v>
      </c>
      <c r="I74" s="25" t="n">
        <v>301</v>
      </c>
      <c r="J74" s="25" t="n">
        <v>412</v>
      </c>
      <c r="K74" s="26" t="n">
        <v>965</v>
      </c>
      <c r="L74" s="27" t="n">
        <f aca="false">+D74/D$78*100</f>
        <v>8.77659574468085</v>
      </c>
      <c r="M74" s="28" t="n">
        <f aca="false">+E74/E$78*100</f>
        <v>7.23140495867769</v>
      </c>
      <c r="N74" s="28" t="n">
        <f aca="false">+F74/F$78*100</f>
        <v>5.65656565656566</v>
      </c>
      <c r="O74" s="28" t="n">
        <f aca="false">+G74/G$78*100</f>
        <v>8.51063829787234</v>
      </c>
      <c r="P74" s="28" t="n">
        <f aca="false">+H74/H$78*100</f>
        <v>6.49350649350649</v>
      </c>
      <c r="Q74" s="28" t="n">
        <f aca="false">+I74/I$78*100</f>
        <v>7.22515602496399</v>
      </c>
      <c r="R74" s="28" t="n">
        <f aca="false">+J74/J$78*100</f>
        <v>6.93485945127083</v>
      </c>
      <c r="S74" s="28" t="n">
        <f aca="false">+K74/K$78*100</f>
        <v>7.06442166910688</v>
      </c>
    </row>
    <row r="75" customFormat="false" ht="14.1" hidden="false" customHeight="true" outlineLevel="0" collapsed="false">
      <c r="A75" s="15"/>
      <c r="B75" s="37"/>
      <c r="C75" s="29" t="s">
        <v>16</v>
      </c>
      <c r="D75" s="24" t="n">
        <v>6</v>
      </c>
      <c r="E75" s="25" t="n">
        <v>5</v>
      </c>
      <c r="F75" s="25" t="n">
        <v>9</v>
      </c>
      <c r="G75" s="25" t="n">
        <v>14</v>
      </c>
      <c r="H75" s="25" t="n">
        <v>50</v>
      </c>
      <c r="I75" s="25" t="n">
        <v>219</v>
      </c>
      <c r="J75" s="25" t="n">
        <v>330</v>
      </c>
      <c r="K75" s="26" t="n">
        <v>633</v>
      </c>
      <c r="L75" s="27" t="n">
        <f aca="false">+D75/D$78*100</f>
        <v>1.59574468085106</v>
      </c>
      <c r="M75" s="28" t="n">
        <f aca="false">+E75/E$78*100</f>
        <v>1.03305785123967</v>
      </c>
      <c r="N75" s="28" t="n">
        <f aca="false">+F75/F$78*100</f>
        <v>1.81818181818182</v>
      </c>
      <c r="O75" s="28" t="n">
        <f aca="false">+G75/G$78*100</f>
        <v>2.12765957446809</v>
      </c>
      <c r="P75" s="28" t="n">
        <f aca="false">+H75/H$78*100</f>
        <v>3.24675324675325</v>
      </c>
      <c r="Q75" s="28" t="n">
        <f aca="false">+I75/I$78*100</f>
        <v>5.25684109457513</v>
      </c>
      <c r="R75" s="28" t="n">
        <f aca="false">+J75/J$78*100</f>
        <v>5.55462043427033</v>
      </c>
      <c r="S75" s="28" t="n">
        <f aca="false">+K75/K$78*100</f>
        <v>4.63396778916545</v>
      </c>
    </row>
    <row r="76" customFormat="false" ht="14.1" hidden="false" customHeight="true" outlineLevel="0" collapsed="false">
      <c r="A76" s="15"/>
      <c r="B76" s="37"/>
      <c r="C76" s="30" t="s">
        <v>17</v>
      </c>
      <c r="D76" s="24" t="n">
        <v>38</v>
      </c>
      <c r="E76" s="25" t="n">
        <v>61</v>
      </c>
      <c r="F76" s="25" t="n">
        <v>60</v>
      </c>
      <c r="G76" s="25" t="n">
        <v>82</v>
      </c>
      <c r="H76" s="25" t="n">
        <v>184</v>
      </c>
      <c r="I76" s="25" t="n">
        <v>483</v>
      </c>
      <c r="J76" s="25" t="n">
        <v>722</v>
      </c>
      <c r="K76" s="26" t="n">
        <v>1630</v>
      </c>
      <c r="L76" s="27" t="n">
        <f aca="false">+D76/D$78*100</f>
        <v>10.1063829787234</v>
      </c>
      <c r="M76" s="28" t="n">
        <f aca="false">+E76/E$78*100</f>
        <v>12.603305785124</v>
      </c>
      <c r="N76" s="28" t="n">
        <f aca="false">+F76/F$78*100</f>
        <v>12.1212121212121</v>
      </c>
      <c r="O76" s="28" t="n">
        <f aca="false">+G76/G$78*100</f>
        <v>12.4620060790274</v>
      </c>
      <c r="P76" s="28" t="n">
        <f aca="false">+H76/H$78*100</f>
        <v>11.9480519480519</v>
      </c>
      <c r="Q76" s="28" t="n">
        <f aca="false">+I76/I$78*100</f>
        <v>11.5938550168027</v>
      </c>
      <c r="R76" s="28" t="n">
        <f aca="false">+J76/J$78*100</f>
        <v>12.1528362228581</v>
      </c>
      <c r="S76" s="28" t="n">
        <f aca="false">+K76/K$78*100</f>
        <v>11.9326500732064</v>
      </c>
    </row>
    <row r="77" customFormat="false" ht="14.1" hidden="false" customHeight="true" outlineLevel="0" collapsed="false">
      <c r="A77" s="15"/>
      <c r="B77" s="37"/>
      <c r="C77" s="30" t="s">
        <v>18</v>
      </c>
      <c r="D77" s="24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1</v>
      </c>
      <c r="J77" s="25" t="n">
        <v>1</v>
      </c>
      <c r="K77" s="26" t="n">
        <v>2</v>
      </c>
      <c r="L77" s="27" t="n">
        <f aca="false">+D77/D$78*100</f>
        <v>0</v>
      </c>
      <c r="M77" s="28" t="n">
        <f aca="false">+E77/E$78*100</f>
        <v>0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</v>
      </c>
      <c r="Q77" s="28" t="n">
        <f aca="false">+I77/I$78*100</f>
        <v>0.0240038406144983</v>
      </c>
      <c r="R77" s="28" t="n">
        <f aca="false">+J77/J$78*100</f>
        <v>0.0168321831341525</v>
      </c>
      <c r="S77" s="28" t="n">
        <f aca="false">+K77/K$78*100</f>
        <v>0.0146412884333821</v>
      </c>
    </row>
    <row r="78" customFormat="false" ht="14.1" hidden="false" customHeight="true" outlineLevel="0" collapsed="false">
      <c r="A78" s="15"/>
      <c r="B78" s="37"/>
      <c r="C78" s="29" t="s">
        <v>1</v>
      </c>
      <c r="D78" s="24" t="n">
        <v>376</v>
      </c>
      <c r="E78" s="25" t="n">
        <v>484</v>
      </c>
      <c r="F78" s="25" t="n">
        <v>495</v>
      </c>
      <c r="G78" s="25" t="n">
        <v>658</v>
      </c>
      <c r="H78" s="25" t="n">
        <v>1540</v>
      </c>
      <c r="I78" s="25" t="n">
        <v>4166</v>
      </c>
      <c r="J78" s="25" t="n">
        <v>5941</v>
      </c>
      <c r="K78" s="26" t="n">
        <v>13660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15"/>
      <c r="B79" s="16" t="s">
        <v>30</v>
      </c>
      <c r="C79" s="17" t="s">
        <v>14</v>
      </c>
      <c r="D79" s="18" t="n">
        <v>153</v>
      </c>
      <c r="E79" s="19" t="n">
        <v>187</v>
      </c>
      <c r="F79" s="19" t="n">
        <v>189</v>
      </c>
      <c r="G79" s="19" t="n">
        <v>318</v>
      </c>
      <c r="H79" s="19" t="n">
        <v>725</v>
      </c>
      <c r="I79" s="19" t="n">
        <v>1515</v>
      </c>
      <c r="J79" s="19" t="n">
        <v>1493</v>
      </c>
      <c r="K79" s="20" t="n">
        <v>4580</v>
      </c>
      <c r="L79" s="21" t="n">
        <f aca="false">+D79/D$84*100</f>
        <v>76.8844221105528</v>
      </c>
      <c r="M79" s="22" t="n">
        <f aca="false">+E79/E$84*100</f>
        <v>77.9166666666667</v>
      </c>
      <c r="N79" s="22" t="n">
        <f aca="false">+F79/F$84*100</f>
        <v>72.4137931034483</v>
      </c>
      <c r="O79" s="22" t="n">
        <f aca="false">+G79/G$84*100</f>
        <v>73.953488372093</v>
      </c>
      <c r="P79" s="22" t="n">
        <f aca="false">+H79/H$84*100</f>
        <v>72.0675944333996</v>
      </c>
      <c r="Q79" s="22" t="n">
        <f aca="false">+I79/I$84*100</f>
        <v>71.3276836158192</v>
      </c>
      <c r="R79" s="22" t="n">
        <f aca="false">+J79/J$84*100</f>
        <v>71.401243424199</v>
      </c>
      <c r="S79" s="22" t="n">
        <f aca="false">+K79/K$84*100</f>
        <v>72.114627617698</v>
      </c>
    </row>
    <row r="80" customFormat="false" ht="14.1" hidden="false" customHeight="true" outlineLevel="0" collapsed="false">
      <c r="A80" s="15"/>
      <c r="B80" s="16"/>
      <c r="C80" s="23" t="s">
        <v>15</v>
      </c>
      <c r="D80" s="24" t="n">
        <v>14</v>
      </c>
      <c r="E80" s="25" t="n">
        <v>12</v>
      </c>
      <c r="F80" s="25" t="n">
        <v>27</v>
      </c>
      <c r="G80" s="25" t="n">
        <v>35</v>
      </c>
      <c r="H80" s="25" t="n">
        <v>72</v>
      </c>
      <c r="I80" s="25" t="n">
        <v>190</v>
      </c>
      <c r="J80" s="25" t="n">
        <v>163</v>
      </c>
      <c r="K80" s="26" t="n">
        <v>513</v>
      </c>
      <c r="L80" s="27" t="n">
        <f aca="false">+D80/D$84*100</f>
        <v>7.03517587939699</v>
      </c>
      <c r="M80" s="28" t="n">
        <f aca="false">+E80/E$84*100</f>
        <v>5</v>
      </c>
      <c r="N80" s="28" t="n">
        <f aca="false">+F80/F$84*100</f>
        <v>10.3448275862069</v>
      </c>
      <c r="O80" s="28" t="n">
        <f aca="false">+G80/G$84*100</f>
        <v>8.13953488372093</v>
      </c>
      <c r="P80" s="28" t="n">
        <f aca="false">+H80/H$84*100</f>
        <v>7.15705765407555</v>
      </c>
      <c r="Q80" s="28" t="n">
        <f aca="false">+I80/I$84*100</f>
        <v>8.94538606403013</v>
      </c>
      <c r="R80" s="28" t="n">
        <f aca="false">+J80/J$84*100</f>
        <v>7.79531324725012</v>
      </c>
      <c r="S80" s="28" t="n">
        <f aca="false">+K80/K$84*100</f>
        <v>8.07746811525744</v>
      </c>
    </row>
    <row r="81" customFormat="false" ht="14.1" hidden="false" customHeight="true" outlineLevel="0" collapsed="false">
      <c r="A81" s="15"/>
      <c r="B81" s="16"/>
      <c r="C81" s="29" t="s">
        <v>16</v>
      </c>
      <c r="D81" s="24" t="n">
        <v>1</v>
      </c>
      <c r="E81" s="25" t="n">
        <v>2</v>
      </c>
      <c r="F81" s="25" t="n">
        <v>4</v>
      </c>
      <c r="G81" s="25" t="n">
        <v>9</v>
      </c>
      <c r="H81" s="25" t="n">
        <v>37</v>
      </c>
      <c r="I81" s="25" t="n">
        <v>87</v>
      </c>
      <c r="J81" s="25" t="n">
        <v>103</v>
      </c>
      <c r="K81" s="26" t="n">
        <v>243</v>
      </c>
      <c r="L81" s="27" t="n">
        <f aca="false">+D81/D$84*100</f>
        <v>0.50251256281407</v>
      </c>
      <c r="M81" s="28" t="n">
        <f aca="false">+E81/E$84*100</f>
        <v>0.833333333333333</v>
      </c>
      <c r="N81" s="28" t="n">
        <f aca="false">+F81/F$84*100</f>
        <v>1.53256704980843</v>
      </c>
      <c r="O81" s="28" t="n">
        <f aca="false">+G81/G$84*100</f>
        <v>2.09302325581395</v>
      </c>
      <c r="P81" s="28" t="n">
        <f aca="false">+H81/H$84*100</f>
        <v>3.6779324055666</v>
      </c>
      <c r="Q81" s="28" t="n">
        <f aca="false">+I81/I$84*100</f>
        <v>4.09604519774011</v>
      </c>
      <c r="R81" s="28" t="n">
        <f aca="false">+J81/J$84*100</f>
        <v>4.92587278813965</v>
      </c>
      <c r="S81" s="28" t="n">
        <f aca="false">+K81/K$84*100</f>
        <v>3.82616910722721</v>
      </c>
    </row>
    <row r="82" customFormat="false" ht="14.1" hidden="false" customHeight="true" outlineLevel="0" collapsed="false">
      <c r="A82" s="15"/>
      <c r="B82" s="16"/>
      <c r="C82" s="30" t="s">
        <v>17</v>
      </c>
      <c r="D82" s="24" t="n">
        <v>31</v>
      </c>
      <c r="E82" s="25" t="n">
        <v>39</v>
      </c>
      <c r="F82" s="25" t="n">
        <v>41</v>
      </c>
      <c r="G82" s="25" t="n">
        <v>68</v>
      </c>
      <c r="H82" s="25" t="n">
        <v>172</v>
      </c>
      <c r="I82" s="25" t="n">
        <v>332</v>
      </c>
      <c r="J82" s="25" t="n">
        <v>332</v>
      </c>
      <c r="K82" s="26" t="n">
        <v>1015</v>
      </c>
      <c r="L82" s="27" t="n">
        <f aca="false">+D82/D$84*100</f>
        <v>15.5778894472362</v>
      </c>
      <c r="M82" s="28" t="n">
        <f aca="false">+E82/E$84*100</f>
        <v>16.25</v>
      </c>
      <c r="N82" s="28" t="n">
        <f aca="false">+F82/F$84*100</f>
        <v>15.7088122605364</v>
      </c>
      <c r="O82" s="28" t="n">
        <f aca="false">+G82/G$84*100</f>
        <v>15.8139534883721</v>
      </c>
      <c r="P82" s="28" t="n">
        <f aca="false">+H82/H$84*100</f>
        <v>17.0974155069583</v>
      </c>
      <c r="Q82" s="28" t="n">
        <f aca="false">+I82/I$84*100</f>
        <v>15.6308851224105</v>
      </c>
      <c r="R82" s="28" t="n">
        <f aca="false">+J82/J$84*100</f>
        <v>15.8775705404113</v>
      </c>
      <c r="S82" s="28" t="n">
        <f aca="false">+K82/K$84*100</f>
        <v>15.9817351598174</v>
      </c>
    </row>
    <row r="83" customFormat="false" ht="14.1" hidden="false" customHeight="true" outlineLevel="0" collapsed="false">
      <c r="A83" s="15"/>
      <c r="B83" s="16"/>
      <c r="C83" s="30" t="s">
        <v>18</v>
      </c>
      <c r="D83" s="24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6" t="n">
        <v>0</v>
      </c>
      <c r="L83" s="27" t="n">
        <f aca="false">+D83/D$84*100</f>
        <v>0</v>
      </c>
      <c r="M83" s="28" t="n">
        <f aca="false">+E83/E$84*100</f>
        <v>0</v>
      </c>
      <c r="N83" s="28" t="n">
        <f aca="false">+F83/F$84*100</f>
        <v>0</v>
      </c>
      <c r="O83" s="28" t="n">
        <f aca="false">+G83/G$84*100</f>
        <v>0</v>
      </c>
      <c r="P83" s="28" t="n">
        <f aca="false">+H83/H$84*100</f>
        <v>0</v>
      </c>
      <c r="Q83" s="28" t="n">
        <f aca="false">+I83/I$84*100</f>
        <v>0</v>
      </c>
      <c r="R83" s="28" t="n">
        <f aca="false">+J83/J$84*100</f>
        <v>0</v>
      </c>
      <c r="S83" s="28" t="n">
        <f aca="false">+K83/K$84*100</f>
        <v>0</v>
      </c>
    </row>
    <row r="84" customFormat="false" ht="14.1" hidden="false" customHeight="true" outlineLevel="0" collapsed="false">
      <c r="A84" s="15"/>
      <c r="B84" s="16"/>
      <c r="C84" s="31" t="s">
        <v>1</v>
      </c>
      <c r="D84" s="32" t="n">
        <v>199</v>
      </c>
      <c r="E84" s="33" t="n">
        <v>240</v>
      </c>
      <c r="F84" s="33" t="n">
        <v>261</v>
      </c>
      <c r="G84" s="33" t="n">
        <v>430</v>
      </c>
      <c r="H84" s="33" t="n">
        <v>1006</v>
      </c>
      <c r="I84" s="33" t="n">
        <v>2124</v>
      </c>
      <c r="J84" s="33" t="n">
        <v>2091</v>
      </c>
      <c r="K84" s="34" t="n">
        <v>6351</v>
      </c>
      <c r="L84" s="35" t="n">
        <f aca="false">+D84/D$84*100</f>
        <v>100</v>
      </c>
      <c r="M84" s="36" t="n">
        <f aca="false">+E84/E$84*100</f>
        <v>100</v>
      </c>
      <c r="N84" s="36" t="n">
        <f aca="false">+F84/F$84*100</f>
        <v>100</v>
      </c>
      <c r="O84" s="36" t="n">
        <f aca="false">+G84/G$84*100</f>
        <v>100</v>
      </c>
      <c r="P84" s="36" t="n">
        <f aca="false">+H84/H$84*100</f>
        <v>100</v>
      </c>
      <c r="Q84" s="36" t="n">
        <f aca="false">+I84/I$84*100</f>
        <v>100</v>
      </c>
      <c r="R84" s="36" t="n">
        <f aca="false">+J84/J$84*100</f>
        <v>100</v>
      </c>
      <c r="S84" s="36" t="n">
        <f aca="false">+K84/K$84*100</f>
        <v>100</v>
      </c>
    </row>
    <row r="85" customFormat="false" ht="14.1" hidden="false" customHeight="true" outlineLevel="0" collapsed="false">
      <c r="A85" s="15"/>
      <c r="B85" s="37" t="s">
        <v>31</v>
      </c>
      <c r="C85" s="29" t="s">
        <v>14</v>
      </c>
      <c r="D85" s="24" t="n">
        <v>270</v>
      </c>
      <c r="E85" s="25" t="n">
        <v>300</v>
      </c>
      <c r="F85" s="25" t="n">
        <v>352</v>
      </c>
      <c r="G85" s="25" t="n">
        <v>524</v>
      </c>
      <c r="H85" s="25" t="n">
        <v>1031</v>
      </c>
      <c r="I85" s="25" t="n">
        <v>1986</v>
      </c>
      <c r="J85" s="25" t="n">
        <v>1833</v>
      </c>
      <c r="K85" s="26" t="n">
        <v>6296</v>
      </c>
      <c r="L85" s="27" t="n">
        <f aca="false">+D85/D$90*100</f>
        <v>80.5970149253731</v>
      </c>
      <c r="M85" s="28" t="n">
        <f aca="false">+E85/E$90*100</f>
        <v>74.0740740740741</v>
      </c>
      <c r="N85" s="28" t="n">
        <f aca="false">+F85/F$90*100</f>
        <v>76.1904761904762</v>
      </c>
      <c r="O85" s="28" t="n">
        <f aca="false">+G85/G$90*100</f>
        <v>76.3848396501458</v>
      </c>
      <c r="P85" s="28" t="n">
        <f aca="false">+H85/H$90*100</f>
        <v>73.0687455705174</v>
      </c>
      <c r="Q85" s="28" t="n">
        <f aca="false">+I85/I$90*100</f>
        <v>72.8807339449541</v>
      </c>
      <c r="R85" s="28" t="n">
        <f aca="false">+J85/J$90*100</f>
        <v>69.8818147159741</v>
      </c>
      <c r="S85" s="28" t="n">
        <f aca="false">+K85/K$90*100</f>
        <v>72.8113796692495</v>
      </c>
    </row>
    <row r="86" customFormat="false" ht="14.1" hidden="false" customHeight="true" outlineLevel="0" collapsed="false">
      <c r="A86" s="15"/>
      <c r="B86" s="37"/>
      <c r="C86" s="23" t="s">
        <v>15</v>
      </c>
      <c r="D86" s="24" t="n">
        <v>26</v>
      </c>
      <c r="E86" s="25" t="n">
        <v>49</v>
      </c>
      <c r="F86" s="25" t="n">
        <v>40</v>
      </c>
      <c r="G86" s="25" t="n">
        <v>59</v>
      </c>
      <c r="H86" s="25" t="n">
        <v>163</v>
      </c>
      <c r="I86" s="25" t="n">
        <v>309</v>
      </c>
      <c r="J86" s="25" t="n">
        <v>300</v>
      </c>
      <c r="K86" s="26" t="n">
        <v>946</v>
      </c>
      <c r="L86" s="27" t="n">
        <f aca="false">+D86/D$90*100</f>
        <v>7.76119402985075</v>
      </c>
      <c r="M86" s="28" t="n">
        <f aca="false">+E86/E$90*100</f>
        <v>12.0987654320988</v>
      </c>
      <c r="N86" s="28" t="n">
        <f aca="false">+F86/F$90*100</f>
        <v>8.65800865800866</v>
      </c>
      <c r="O86" s="28" t="n">
        <f aca="false">+G86/G$90*100</f>
        <v>8.60058309037901</v>
      </c>
      <c r="P86" s="28" t="n">
        <f aca="false">+H86/H$90*100</f>
        <v>11.5520907158044</v>
      </c>
      <c r="Q86" s="28" t="n">
        <f aca="false">+I86/I$90*100</f>
        <v>11.3394495412844</v>
      </c>
      <c r="R86" s="28" t="n">
        <f aca="false">+J86/J$90*100</f>
        <v>11.4372855508959</v>
      </c>
      <c r="S86" s="28" t="n">
        <f aca="false">+K86/K$90*100</f>
        <v>10.9402104776223</v>
      </c>
    </row>
    <row r="87" customFormat="false" ht="14.1" hidden="false" customHeight="true" outlineLevel="0" collapsed="false">
      <c r="A87" s="15"/>
      <c r="B87" s="37"/>
      <c r="C87" s="29" t="s">
        <v>16</v>
      </c>
      <c r="D87" s="24" t="n">
        <v>5</v>
      </c>
      <c r="E87" s="25" t="n">
        <v>3</v>
      </c>
      <c r="F87" s="25" t="n">
        <v>6</v>
      </c>
      <c r="G87" s="25" t="n">
        <v>19</v>
      </c>
      <c r="H87" s="25" t="n">
        <v>31</v>
      </c>
      <c r="I87" s="25" t="n">
        <v>74</v>
      </c>
      <c r="J87" s="25" t="n">
        <v>96</v>
      </c>
      <c r="K87" s="26" t="n">
        <v>234</v>
      </c>
      <c r="L87" s="27" t="n">
        <f aca="false">+D87/D$90*100</f>
        <v>1.49253731343284</v>
      </c>
      <c r="M87" s="28" t="n">
        <f aca="false">+E87/E$90*100</f>
        <v>0.740740740740741</v>
      </c>
      <c r="N87" s="28" t="n">
        <f aca="false">+F87/F$90*100</f>
        <v>1.2987012987013</v>
      </c>
      <c r="O87" s="28" t="n">
        <f aca="false">+G87/G$90*100</f>
        <v>2.76967930029155</v>
      </c>
      <c r="P87" s="28" t="n">
        <f aca="false">+H87/H$90*100</f>
        <v>2.19702338766832</v>
      </c>
      <c r="Q87" s="28" t="n">
        <f aca="false">+I87/I$90*100</f>
        <v>2.71559633027523</v>
      </c>
      <c r="R87" s="28" t="n">
        <f aca="false">+J87/J$90*100</f>
        <v>3.65993137628669</v>
      </c>
      <c r="S87" s="28" t="n">
        <f aca="false">+K87/K$90*100</f>
        <v>2.70614085810108</v>
      </c>
    </row>
    <row r="88" customFormat="false" ht="14.1" hidden="false" customHeight="true" outlineLevel="0" collapsed="false">
      <c r="A88" s="15"/>
      <c r="B88" s="37"/>
      <c r="C88" s="30" t="s">
        <v>17</v>
      </c>
      <c r="D88" s="24" t="n">
        <v>34</v>
      </c>
      <c r="E88" s="25" t="n">
        <v>53</v>
      </c>
      <c r="F88" s="25" t="n">
        <v>64</v>
      </c>
      <c r="G88" s="25" t="n">
        <v>84</v>
      </c>
      <c r="H88" s="25" t="n">
        <v>186</v>
      </c>
      <c r="I88" s="25" t="n">
        <v>355</v>
      </c>
      <c r="J88" s="25" t="n">
        <v>392</v>
      </c>
      <c r="K88" s="26" t="n">
        <v>1168</v>
      </c>
      <c r="L88" s="27" t="n">
        <f aca="false">+D88/D$90*100</f>
        <v>10.1492537313433</v>
      </c>
      <c r="M88" s="28" t="n">
        <f aca="false">+E88/E$90*100</f>
        <v>13.0864197530864</v>
      </c>
      <c r="N88" s="28" t="n">
        <f aca="false">+F88/F$90*100</f>
        <v>13.8528138528139</v>
      </c>
      <c r="O88" s="28" t="n">
        <f aca="false">+G88/G$90*100</f>
        <v>12.2448979591837</v>
      </c>
      <c r="P88" s="28" t="n">
        <f aca="false">+H88/H$90*100</f>
        <v>13.1821403260099</v>
      </c>
      <c r="Q88" s="28" t="n">
        <f aca="false">+I88/I$90*100</f>
        <v>13.0275229357798</v>
      </c>
      <c r="R88" s="28" t="n">
        <f aca="false">+J88/J$90*100</f>
        <v>14.944719786504</v>
      </c>
      <c r="S88" s="28" t="n">
        <f aca="false">+K88/K$90*100</f>
        <v>13.5075748814618</v>
      </c>
    </row>
    <row r="89" customFormat="false" ht="14.1" hidden="false" customHeight="true" outlineLevel="0" collapsed="false">
      <c r="A89" s="15"/>
      <c r="B89" s="37"/>
      <c r="C89" s="30" t="s">
        <v>18</v>
      </c>
      <c r="D89" s="24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1</v>
      </c>
      <c r="J89" s="25" t="n">
        <v>2</v>
      </c>
      <c r="K89" s="26" t="n">
        <v>3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.036697247706422</v>
      </c>
      <c r="R89" s="28" t="n">
        <f aca="false">+J89/J$90*100</f>
        <v>0.0762485703393061</v>
      </c>
      <c r="S89" s="28" t="n">
        <f aca="false">+K89/K$90*100</f>
        <v>0.0346941135653984</v>
      </c>
    </row>
    <row r="90" customFormat="false" ht="14.1" hidden="false" customHeight="true" outlineLevel="0" collapsed="false">
      <c r="A90" s="15"/>
      <c r="B90" s="37"/>
      <c r="C90" s="29" t="s">
        <v>1</v>
      </c>
      <c r="D90" s="24" t="n">
        <v>335</v>
      </c>
      <c r="E90" s="25" t="n">
        <v>405</v>
      </c>
      <c r="F90" s="25" t="n">
        <v>462</v>
      </c>
      <c r="G90" s="25" t="n">
        <v>686</v>
      </c>
      <c r="H90" s="25" t="n">
        <v>1411</v>
      </c>
      <c r="I90" s="25" t="n">
        <v>2725</v>
      </c>
      <c r="J90" s="25" t="n">
        <v>2623</v>
      </c>
      <c r="K90" s="26" t="n">
        <v>8647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15"/>
      <c r="B91" s="16" t="s">
        <v>32</v>
      </c>
      <c r="C91" s="17" t="s">
        <v>14</v>
      </c>
      <c r="D91" s="18" t="n">
        <v>256</v>
      </c>
      <c r="E91" s="19" t="n">
        <v>303</v>
      </c>
      <c r="F91" s="19" t="n">
        <v>358</v>
      </c>
      <c r="G91" s="19" t="n">
        <v>496</v>
      </c>
      <c r="H91" s="19" t="n">
        <v>1179</v>
      </c>
      <c r="I91" s="19" t="n">
        <v>2281</v>
      </c>
      <c r="J91" s="19" t="n">
        <v>2299</v>
      </c>
      <c r="K91" s="20" t="n">
        <v>7172</v>
      </c>
      <c r="L91" s="21" t="n">
        <f aca="false">+D91/D$96*100</f>
        <v>77.3413897280967</v>
      </c>
      <c r="M91" s="22" t="n">
        <f aca="false">+E91/E$96*100</f>
        <v>75.9398496240601</v>
      </c>
      <c r="N91" s="22" t="n">
        <f aca="false">+F91/F$96*100</f>
        <v>75.0524109014675</v>
      </c>
      <c r="O91" s="22" t="n">
        <f aca="false">+G91/G$96*100</f>
        <v>70.6552706552707</v>
      </c>
      <c r="P91" s="22" t="n">
        <f aca="false">+H91/H$96*100</f>
        <v>72.2869405272839</v>
      </c>
      <c r="Q91" s="22" t="n">
        <f aca="false">+I91/I$96*100</f>
        <v>71.9785421268539</v>
      </c>
      <c r="R91" s="22" t="n">
        <f aca="false">+J91/J$96*100</f>
        <v>71.5530656707127</v>
      </c>
      <c r="S91" s="22" t="n">
        <f aca="false">+K91/K$96*100</f>
        <v>72.2838137472284</v>
      </c>
    </row>
    <row r="92" customFormat="false" ht="14.1" hidden="false" customHeight="true" outlineLevel="0" collapsed="false">
      <c r="A92" s="15"/>
      <c r="B92" s="16"/>
      <c r="C92" s="23" t="s">
        <v>15</v>
      </c>
      <c r="D92" s="24" t="n">
        <v>21</v>
      </c>
      <c r="E92" s="25" t="n">
        <v>22</v>
      </c>
      <c r="F92" s="25" t="n">
        <v>34</v>
      </c>
      <c r="G92" s="25" t="n">
        <v>53</v>
      </c>
      <c r="H92" s="25" t="n">
        <v>107</v>
      </c>
      <c r="I92" s="25" t="n">
        <v>225</v>
      </c>
      <c r="J92" s="25" t="n">
        <v>232</v>
      </c>
      <c r="K92" s="26" t="n">
        <v>694</v>
      </c>
      <c r="L92" s="27" t="n">
        <f aca="false">+D92/D$96*100</f>
        <v>6.34441087613293</v>
      </c>
      <c r="M92" s="28" t="n">
        <f aca="false">+E92/E$96*100</f>
        <v>5.51378446115288</v>
      </c>
      <c r="N92" s="28" t="n">
        <f aca="false">+F92/F$96*100</f>
        <v>7.12788259958071</v>
      </c>
      <c r="O92" s="28" t="n">
        <f aca="false">+G92/G$96*100</f>
        <v>7.54985754985755</v>
      </c>
      <c r="P92" s="28" t="n">
        <f aca="false">+H92/H$96*100</f>
        <v>6.56039239730227</v>
      </c>
      <c r="Q92" s="28" t="n">
        <f aca="false">+I92/I$96*100</f>
        <v>7.1000315556958</v>
      </c>
      <c r="R92" s="28" t="n">
        <f aca="false">+J92/J$96*100</f>
        <v>7.22066604419546</v>
      </c>
      <c r="S92" s="28" t="n">
        <f aca="false">+K92/K$96*100</f>
        <v>6.99455754888127</v>
      </c>
    </row>
    <row r="93" customFormat="false" ht="14.1" hidden="false" customHeight="true" outlineLevel="0" collapsed="false">
      <c r="A93" s="15"/>
      <c r="B93" s="16"/>
      <c r="C93" s="29" t="s">
        <v>16</v>
      </c>
      <c r="D93" s="24" t="n">
        <v>3</v>
      </c>
      <c r="E93" s="25" t="n">
        <v>7</v>
      </c>
      <c r="F93" s="25" t="n">
        <v>8</v>
      </c>
      <c r="G93" s="25" t="n">
        <v>18</v>
      </c>
      <c r="H93" s="25" t="n">
        <v>70</v>
      </c>
      <c r="I93" s="25" t="n">
        <v>140</v>
      </c>
      <c r="J93" s="25" t="n">
        <v>156</v>
      </c>
      <c r="K93" s="26" t="n">
        <v>402</v>
      </c>
      <c r="L93" s="27" t="n">
        <f aca="false">+D93/D$96*100</f>
        <v>0.906344410876133</v>
      </c>
      <c r="M93" s="28" t="n">
        <f aca="false">+E93/E$96*100</f>
        <v>1.75438596491228</v>
      </c>
      <c r="N93" s="28" t="n">
        <f aca="false">+F93/F$96*100</f>
        <v>1.67714884696017</v>
      </c>
      <c r="O93" s="28" t="n">
        <f aca="false">+G93/G$96*100</f>
        <v>2.56410256410256</v>
      </c>
      <c r="P93" s="28" t="n">
        <f aca="false">+H93/H$96*100</f>
        <v>4.29184549356223</v>
      </c>
      <c r="Q93" s="28" t="n">
        <f aca="false">+I93/I$96*100</f>
        <v>4.41779741243295</v>
      </c>
      <c r="R93" s="28" t="n">
        <f aca="false">+J93/J$96*100</f>
        <v>4.85527544351074</v>
      </c>
      <c r="S93" s="28" t="n">
        <f aca="false">+K93/K$96*100</f>
        <v>4.05160249949607</v>
      </c>
    </row>
    <row r="94" customFormat="false" ht="14.1" hidden="false" customHeight="true" outlineLevel="0" collapsed="false">
      <c r="A94" s="15"/>
      <c r="B94" s="16"/>
      <c r="C94" s="30" t="s">
        <v>17</v>
      </c>
      <c r="D94" s="24" t="n">
        <v>51</v>
      </c>
      <c r="E94" s="25" t="n">
        <v>67</v>
      </c>
      <c r="F94" s="25" t="n">
        <v>77</v>
      </c>
      <c r="G94" s="25" t="n">
        <v>135</v>
      </c>
      <c r="H94" s="25" t="n">
        <v>274</v>
      </c>
      <c r="I94" s="25" t="n">
        <v>523</v>
      </c>
      <c r="J94" s="25" t="n">
        <v>526</v>
      </c>
      <c r="K94" s="26" t="n">
        <v>1653</v>
      </c>
      <c r="L94" s="27" t="n">
        <f aca="false">+D94/D$96*100</f>
        <v>15.4078549848943</v>
      </c>
      <c r="M94" s="28" t="n">
        <f aca="false">+E94/E$96*100</f>
        <v>16.7919799498747</v>
      </c>
      <c r="N94" s="28" t="n">
        <f aca="false">+F94/F$96*100</f>
        <v>16.1425576519916</v>
      </c>
      <c r="O94" s="28" t="n">
        <f aca="false">+G94/G$96*100</f>
        <v>19.2307692307692</v>
      </c>
      <c r="P94" s="28" t="n">
        <f aca="false">+H94/H$96*100</f>
        <v>16.7995095033722</v>
      </c>
      <c r="Q94" s="28" t="n">
        <f aca="false">+I94/I$96*100</f>
        <v>16.5036289050174</v>
      </c>
      <c r="R94" s="28" t="n">
        <f aca="false">+J94/J$96*100</f>
        <v>16.3709928415811</v>
      </c>
      <c r="S94" s="28" t="n">
        <f aca="false">+K94/K$96*100</f>
        <v>16.6599475912115</v>
      </c>
    </row>
    <row r="95" customFormat="false" ht="14.1" hidden="false" customHeight="true" outlineLevel="0" collapsed="false">
      <c r="A95" s="15"/>
      <c r="B95" s="16"/>
      <c r="C95" s="30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1</v>
      </c>
      <c r="I95" s="25" t="n">
        <v>0</v>
      </c>
      <c r="J95" s="25" t="n">
        <v>0</v>
      </c>
      <c r="K95" s="26" t="n">
        <v>1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.0613120784794605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.010078613182826</v>
      </c>
    </row>
    <row r="96" customFormat="false" ht="14.1" hidden="false" customHeight="true" outlineLevel="0" collapsed="false">
      <c r="A96" s="15"/>
      <c r="B96" s="16"/>
      <c r="C96" s="31" t="s">
        <v>1</v>
      </c>
      <c r="D96" s="32" t="n">
        <v>331</v>
      </c>
      <c r="E96" s="33" t="n">
        <v>399</v>
      </c>
      <c r="F96" s="33" t="n">
        <v>477</v>
      </c>
      <c r="G96" s="33" t="n">
        <v>702</v>
      </c>
      <c r="H96" s="33" t="n">
        <v>1631</v>
      </c>
      <c r="I96" s="33" t="n">
        <v>3169</v>
      </c>
      <c r="J96" s="33" t="n">
        <v>3213</v>
      </c>
      <c r="K96" s="34" t="n">
        <v>9922</v>
      </c>
      <c r="L96" s="35" t="n">
        <f aca="false">+D96/D$96*100</f>
        <v>100</v>
      </c>
      <c r="M96" s="36" t="n">
        <f aca="false">+E96/E$96*100</f>
        <v>100</v>
      </c>
      <c r="N96" s="36" t="n">
        <f aca="false">+F96/F$96*100</f>
        <v>100</v>
      </c>
      <c r="O96" s="36" t="n">
        <f aca="false">+G96/G$96*100</f>
        <v>100</v>
      </c>
      <c r="P96" s="36" t="n">
        <f aca="false">+H96/H$96*100</f>
        <v>100</v>
      </c>
      <c r="Q96" s="36" t="n">
        <f aca="false">+I96/I$96*100</f>
        <v>100</v>
      </c>
      <c r="R96" s="36" t="n">
        <f aca="false">+J96/J$96*100</f>
        <v>100</v>
      </c>
      <c r="S96" s="36" t="n">
        <f aca="false">+K96/K$96*100</f>
        <v>100</v>
      </c>
    </row>
    <row r="97" customFormat="false" ht="14.1" hidden="false" customHeight="true" outlineLevel="0" collapsed="false">
      <c r="A97" s="15"/>
      <c r="B97" s="37" t="s">
        <v>33</v>
      </c>
      <c r="C97" s="29" t="s">
        <v>14</v>
      </c>
      <c r="D97" s="24" t="n">
        <v>130</v>
      </c>
      <c r="E97" s="25" t="n">
        <v>177</v>
      </c>
      <c r="F97" s="25" t="n">
        <v>179</v>
      </c>
      <c r="G97" s="25" t="n">
        <v>211</v>
      </c>
      <c r="H97" s="25" t="n">
        <v>612</v>
      </c>
      <c r="I97" s="25" t="n">
        <v>1394</v>
      </c>
      <c r="J97" s="25" t="n">
        <v>1462</v>
      </c>
      <c r="K97" s="26" t="n">
        <v>4165</v>
      </c>
      <c r="L97" s="27" t="n">
        <f aca="false">+D97/D$102*100</f>
        <v>85.5263157894737</v>
      </c>
      <c r="M97" s="28" t="n">
        <f aca="false">+E97/E$102*100</f>
        <v>81.9444444444444</v>
      </c>
      <c r="N97" s="28" t="n">
        <f aca="false">+F97/F$102*100</f>
        <v>79.2035398230089</v>
      </c>
      <c r="O97" s="28" t="n">
        <f aca="false">+G97/G$102*100</f>
        <v>71.0437710437711</v>
      </c>
      <c r="P97" s="28" t="n">
        <f aca="false">+H97/H$102*100</f>
        <v>75.7425742574257</v>
      </c>
      <c r="Q97" s="28" t="n">
        <f aca="false">+I97/I$102*100</f>
        <v>74.9059645351961</v>
      </c>
      <c r="R97" s="28" t="n">
        <f aca="false">+J97/J$102*100</f>
        <v>73.6523929471033</v>
      </c>
      <c r="S97" s="28" t="n">
        <f aca="false">+K97/K$102*100</f>
        <v>75.1127141568981</v>
      </c>
    </row>
    <row r="98" customFormat="false" ht="14.1" hidden="false" customHeight="true" outlineLevel="0" collapsed="false">
      <c r="A98" s="15"/>
      <c r="B98" s="37"/>
      <c r="C98" s="23" t="s">
        <v>15</v>
      </c>
      <c r="D98" s="24" t="n">
        <v>8</v>
      </c>
      <c r="E98" s="25" t="n">
        <v>17</v>
      </c>
      <c r="F98" s="25" t="n">
        <v>11</v>
      </c>
      <c r="G98" s="25" t="n">
        <v>29</v>
      </c>
      <c r="H98" s="25" t="n">
        <v>50</v>
      </c>
      <c r="I98" s="25" t="n">
        <v>138</v>
      </c>
      <c r="J98" s="25" t="n">
        <v>135</v>
      </c>
      <c r="K98" s="26" t="n">
        <v>388</v>
      </c>
      <c r="L98" s="27" t="n">
        <f aca="false">+D98/D$102*100</f>
        <v>5.26315789473684</v>
      </c>
      <c r="M98" s="28" t="n">
        <f aca="false">+E98/E$102*100</f>
        <v>7.87037037037037</v>
      </c>
      <c r="N98" s="28" t="n">
        <f aca="false">+F98/F$102*100</f>
        <v>4.86725663716814</v>
      </c>
      <c r="O98" s="28" t="n">
        <f aca="false">+G98/G$102*100</f>
        <v>9.76430976430977</v>
      </c>
      <c r="P98" s="28" t="n">
        <f aca="false">+H98/H$102*100</f>
        <v>6.18811881188119</v>
      </c>
      <c r="Q98" s="28" t="n">
        <f aca="false">+I98/I$102*100</f>
        <v>7.41536808167652</v>
      </c>
      <c r="R98" s="28" t="n">
        <f aca="false">+J98/J$102*100</f>
        <v>6.80100755667506</v>
      </c>
      <c r="S98" s="28" t="n">
        <f aca="false">+K98/K$102*100</f>
        <v>6.99729486023445</v>
      </c>
    </row>
    <row r="99" customFormat="false" ht="14.1" hidden="false" customHeight="true" outlineLevel="0" collapsed="false">
      <c r="A99" s="15"/>
      <c r="B99" s="37"/>
      <c r="C99" s="29" t="s">
        <v>16</v>
      </c>
      <c r="D99" s="24" t="n">
        <v>2</v>
      </c>
      <c r="E99" s="25" t="n">
        <v>1</v>
      </c>
      <c r="F99" s="25" t="n">
        <v>0</v>
      </c>
      <c r="G99" s="25" t="n">
        <v>9</v>
      </c>
      <c r="H99" s="25" t="n">
        <v>24</v>
      </c>
      <c r="I99" s="25" t="n">
        <v>70</v>
      </c>
      <c r="J99" s="25" t="n">
        <v>95</v>
      </c>
      <c r="K99" s="26" t="n">
        <v>201</v>
      </c>
      <c r="L99" s="27" t="n">
        <f aca="false">+D99/D$102*100</f>
        <v>1.31578947368421</v>
      </c>
      <c r="M99" s="28" t="n">
        <f aca="false">+E99/E$102*100</f>
        <v>0.462962962962963</v>
      </c>
      <c r="N99" s="28" t="n">
        <f aca="false">+F99/F$102*100</f>
        <v>0</v>
      </c>
      <c r="O99" s="28" t="n">
        <f aca="false">+G99/G$102*100</f>
        <v>3.03030303030303</v>
      </c>
      <c r="P99" s="28" t="n">
        <f aca="false">+H99/H$102*100</f>
        <v>2.97029702970297</v>
      </c>
      <c r="Q99" s="28" t="n">
        <f aca="false">+I99/I$102*100</f>
        <v>3.76141859215476</v>
      </c>
      <c r="R99" s="28" t="n">
        <f aca="false">+J99/J$102*100</f>
        <v>4.78589420654912</v>
      </c>
      <c r="S99" s="28" t="n">
        <f aca="false">+K99/K$102*100</f>
        <v>3.6248872858431</v>
      </c>
    </row>
    <row r="100" customFormat="false" ht="14.1" hidden="false" customHeight="true" outlineLevel="0" collapsed="false">
      <c r="A100" s="15"/>
      <c r="B100" s="37"/>
      <c r="C100" s="30" t="s">
        <v>17</v>
      </c>
      <c r="D100" s="24" t="n">
        <v>12</v>
      </c>
      <c r="E100" s="25" t="n">
        <v>21</v>
      </c>
      <c r="F100" s="25" t="n">
        <v>36</v>
      </c>
      <c r="G100" s="25" t="n">
        <v>48</v>
      </c>
      <c r="H100" s="25" t="n">
        <v>122</v>
      </c>
      <c r="I100" s="25" t="n">
        <v>259</v>
      </c>
      <c r="J100" s="25" t="n">
        <v>293</v>
      </c>
      <c r="K100" s="26" t="n">
        <v>791</v>
      </c>
      <c r="L100" s="27" t="n">
        <f aca="false">+D100/D$102*100</f>
        <v>7.89473684210526</v>
      </c>
      <c r="M100" s="28" t="n">
        <f aca="false">+E100/E$102*100</f>
        <v>9.72222222222222</v>
      </c>
      <c r="N100" s="28" t="n">
        <f aca="false">+F100/F$102*100</f>
        <v>15.929203539823</v>
      </c>
      <c r="O100" s="28" t="n">
        <f aca="false">+G100/G$102*100</f>
        <v>16.1616161616162</v>
      </c>
      <c r="P100" s="28" t="n">
        <f aca="false">+H100/H$102*100</f>
        <v>15.0990099009901</v>
      </c>
      <c r="Q100" s="28" t="n">
        <f aca="false">+I100/I$102*100</f>
        <v>13.9172487909726</v>
      </c>
      <c r="R100" s="28" t="n">
        <f aca="false">+J100/J$102*100</f>
        <v>14.7607052896725</v>
      </c>
      <c r="S100" s="28" t="n">
        <f aca="false">+K100/K$102*100</f>
        <v>14.2651036970243</v>
      </c>
    </row>
    <row r="101" customFormat="false" ht="14.1" hidden="false" customHeight="true" outlineLevel="0" collapsed="false">
      <c r="A101" s="15"/>
      <c r="B101" s="37"/>
      <c r="C101" s="30" t="s">
        <v>18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15"/>
      <c r="B102" s="37"/>
      <c r="C102" s="29" t="s">
        <v>1</v>
      </c>
      <c r="D102" s="24" t="n">
        <v>152</v>
      </c>
      <c r="E102" s="25" t="n">
        <v>216</v>
      </c>
      <c r="F102" s="25" t="n">
        <v>226</v>
      </c>
      <c r="G102" s="25" t="n">
        <v>297</v>
      </c>
      <c r="H102" s="25" t="n">
        <v>808</v>
      </c>
      <c r="I102" s="25" t="n">
        <v>1861</v>
      </c>
      <c r="J102" s="25" t="n">
        <v>1985</v>
      </c>
      <c r="K102" s="26" t="n">
        <v>5545</v>
      </c>
      <c r="L102" s="27" t="n">
        <f aca="false">+D102/D$102*100</f>
        <v>100</v>
      </c>
      <c r="M102" s="28" t="n">
        <f aca="false">+E102/E$102*100</f>
        <v>100</v>
      </c>
      <c r="N102" s="28" t="n">
        <f aca="false">+F102/F$102*100</f>
        <v>100</v>
      </c>
      <c r="O102" s="28" t="n">
        <f aca="false">+G102/G$102*100</f>
        <v>100</v>
      </c>
      <c r="P102" s="28" t="n">
        <f aca="false">+H102/H$102*100</f>
        <v>100</v>
      </c>
      <c r="Q102" s="28" t="n">
        <f aca="false">+I102/I$102*100</f>
        <v>100</v>
      </c>
      <c r="R102" s="28" t="n">
        <f aca="false">+J102/J$102*100</f>
        <v>100</v>
      </c>
      <c r="S102" s="28" t="n">
        <f aca="false">+K102/K$102*100</f>
        <v>100</v>
      </c>
    </row>
    <row r="103" customFormat="false" ht="14.1" hidden="false" customHeight="true" outlineLevel="0" collapsed="false">
      <c r="A103" s="15"/>
      <c r="B103" s="38" t="s">
        <v>1</v>
      </c>
      <c r="C103" s="17" t="s">
        <v>14</v>
      </c>
      <c r="D103" s="18" t="n">
        <v>5659</v>
      </c>
      <c r="E103" s="19" t="n">
        <v>6807</v>
      </c>
      <c r="F103" s="19" t="n">
        <v>6987</v>
      </c>
      <c r="G103" s="19" t="n">
        <v>9256</v>
      </c>
      <c r="H103" s="19" t="n">
        <v>21368</v>
      </c>
      <c r="I103" s="19" t="n">
        <v>53287</v>
      </c>
      <c r="J103" s="19" t="n">
        <v>67548</v>
      </c>
      <c r="K103" s="20" t="n">
        <v>170912</v>
      </c>
      <c r="L103" s="21" t="n">
        <f aca="false">+D103/D$108*100</f>
        <v>80.6470001425111</v>
      </c>
      <c r="M103" s="22" t="n">
        <f aca="false">+E103/E$108*100</f>
        <v>77.723224480475</v>
      </c>
      <c r="N103" s="22" t="n">
        <f aca="false">+F103/F$108*100</f>
        <v>76.1941112322792</v>
      </c>
      <c r="O103" s="22" t="n">
        <f aca="false">+G103/G$108*100</f>
        <v>75.583864118896</v>
      </c>
      <c r="P103" s="22" t="n">
        <f aca="false">+H103/H$108*100</f>
        <v>74.9491406524027</v>
      </c>
      <c r="Q103" s="22" t="n">
        <f aca="false">+I103/I$108*100</f>
        <v>74.1446242468937</v>
      </c>
      <c r="R103" s="22" t="n">
        <f aca="false">+J103/J$108*100</f>
        <v>74.0276392648525</v>
      </c>
      <c r="S103" s="22" t="n">
        <f aca="false">+K103/K$108*100</f>
        <v>74.6937509013753</v>
      </c>
    </row>
    <row r="104" customFormat="false" ht="14.1" hidden="false" customHeight="true" outlineLevel="0" collapsed="false">
      <c r="A104" s="15"/>
      <c r="B104" s="38"/>
      <c r="C104" s="23" t="s">
        <v>15</v>
      </c>
      <c r="D104" s="24" t="n">
        <v>484</v>
      </c>
      <c r="E104" s="25" t="n">
        <v>655</v>
      </c>
      <c r="F104" s="25" t="n">
        <v>718</v>
      </c>
      <c r="G104" s="25" t="n">
        <v>861</v>
      </c>
      <c r="H104" s="25" t="n">
        <v>1971</v>
      </c>
      <c r="I104" s="25" t="n">
        <v>5141</v>
      </c>
      <c r="J104" s="25" t="n">
        <v>6327</v>
      </c>
      <c r="K104" s="26" t="n">
        <v>16157</v>
      </c>
      <c r="L104" s="27" t="n">
        <f aca="false">+D104/D$108*100</f>
        <v>6.89753455892832</v>
      </c>
      <c r="M104" s="28" t="n">
        <f aca="false">+E104/E$108*100</f>
        <v>7.47887645581183</v>
      </c>
      <c r="N104" s="28" t="n">
        <f aca="false">+F104/F$108*100</f>
        <v>7.8298800436205</v>
      </c>
      <c r="O104" s="28" t="n">
        <f aca="false">+G104/G$108*100</f>
        <v>7.03086722195002</v>
      </c>
      <c r="P104" s="28" t="n">
        <f aca="false">+H104/H$108*100</f>
        <v>6.91336373202385</v>
      </c>
      <c r="Q104" s="28" t="n">
        <f aca="false">+I104/I$108*100</f>
        <v>7.15329279661607</v>
      </c>
      <c r="R104" s="28" t="n">
        <f aca="false">+J104/J$108*100</f>
        <v>6.93392659484695</v>
      </c>
      <c r="S104" s="28" t="n">
        <f aca="false">+K104/K$108*100</f>
        <v>7.0611012293667</v>
      </c>
    </row>
    <row r="105" customFormat="false" ht="14.1" hidden="false" customHeight="true" outlineLevel="0" collapsed="false">
      <c r="A105" s="15"/>
      <c r="B105" s="38"/>
      <c r="C105" s="29" t="s">
        <v>16</v>
      </c>
      <c r="D105" s="24" t="n">
        <v>84</v>
      </c>
      <c r="E105" s="25" t="n">
        <v>145</v>
      </c>
      <c r="F105" s="25" t="n">
        <v>191</v>
      </c>
      <c r="G105" s="25" t="n">
        <v>377</v>
      </c>
      <c r="H105" s="25" t="n">
        <v>1152</v>
      </c>
      <c r="I105" s="25" t="n">
        <v>3507</v>
      </c>
      <c r="J105" s="25" t="n">
        <v>4964</v>
      </c>
      <c r="K105" s="26" t="n">
        <v>10420</v>
      </c>
      <c r="L105" s="27" t="n">
        <f aca="false">+D105/D$108*100</f>
        <v>1.19709277469004</v>
      </c>
      <c r="M105" s="28" t="n">
        <f aca="false">+E105/E$108*100</f>
        <v>1.65562913907285</v>
      </c>
      <c r="N105" s="28" t="n">
        <f aca="false">+F105/F$108*100</f>
        <v>2.08287895310796</v>
      </c>
      <c r="O105" s="28" t="n">
        <f aca="false">+G105/G$108*100</f>
        <v>3.07855626326964</v>
      </c>
      <c r="P105" s="28" t="n">
        <f aca="false">+H105/H$108*100</f>
        <v>4.04068747807787</v>
      </c>
      <c r="Q105" s="28" t="n">
        <f aca="false">+I105/I$108*100</f>
        <v>4.87971169767215</v>
      </c>
      <c r="R105" s="28" t="n">
        <f aca="false">+J105/J$108*100</f>
        <v>5.44017885519524</v>
      </c>
      <c r="S105" s="28" t="n">
        <f aca="false">+K105/K$108*100</f>
        <v>4.5538574494028</v>
      </c>
    </row>
    <row r="106" customFormat="false" ht="14.1" hidden="false" customHeight="true" outlineLevel="0" collapsed="false">
      <c r="A106" s="15"/>
      <c r="B106" s="38"/>
      <c r="C106" s="30" t="s">
        <v>17</v>
      </c>
      <c r="D106" s="24" t="n">
        <v>784</v>
      </c>
      <c r="E106" s="25" t="n">
        <v>1144</v>
      </c>
      <c r="F106" s="25" t="n">
        <v>1265</v>
      </c>
      <c r="G106" s="25" t="n">
        <v>1740</v>
      </c>
      <c r="H106" s="25" t="n">
        <v>4001</v>
      </c>
      <c r="I106" s="25" t="n">
        <v>9876</v>
      </c>
      <c r="J106" s="25" t="n">
        <v>12327</v>
      </c>
      <c r="K106" s="26" t="n">
        <v>31137</v>
      </c>
      <c r="L106" s="27" t="n">
        <f aca="false">+D106/D$108*100</f>
        <v>11.172865897107</v>
      </c>
      <c r="M106" s="28" t="n">
        <f aca="false">+E106/E$108*100</f>
        <v>13.0623430006851</v>
      </c>
      <c r="N106" s="28" t="n">
        <f aca="false">+F106/F$108*100</f>
        <v>13.7949836423119</v>
      </c>
      <c r="O106" s="28" t="n">
        <f aca="false">+G106/G$108*100</f>
        <v>14.2087212150906</v>
      </c>
      <c r="P106" s="28" t="n">
        <f aca="false">+H106/H$108*100</f>
        <v>14.0336723956506</v>
      </c>
      <c r="Q106" s="28" t="n">
        <f aca="false">+I106/I$108*100</f>
        <v>13.7416688697491</v>
      </c>
      <c r="R106" s="28" t="n">
        <f aca="false">+J106/J$108*100</f>
        <v>13.5094852433505</v>
      </c>
      <c r="S106" s="28" t="n">
        <f aca="false">+K106/K$108*100</f>
        <v>13.607817600965</v>
      </c>
    </row>
    <row r="107" customFormat="false" ht="14.1" hidden="false" customHeight="true" outlineLevel="0" collapsed="false">
      <c r="A107" s="15"/>
      <c r="B107" s="38"/>
      <c r="C107" s="30" t="s">
        <v>18</v>
      </c>
      <c r="D107" s="24" t="n">
        <v>6</v>
      </c>
      <c r="E107" s="25" t="n">
        <v>7</v>
      </c>
      <c r="F107" s="25" t="n">
        <v>9</v>
      </c>
      <c r="G107" s="25" t="n">
        <v>12</v>
      </c>
      <c r="H107" s="25" t="n">
        <v>18</v>
      </c>
      <c r="I107" s="25" t="n">
        <v>58</v>
      </c>
      <c r="J107" s="25" t="n">
        <v>81</v>
      </c>
      <c r="K107" s="26" t="n">
        <v>191</v>
      </c>
      <c r="L107" s="27" t="n">
        <f aca="false">+D107/D$108*100</f>
        <v>0.0855066267635742</v>
      </c>
      <c r="M107" s="28" t="n">
        <f aca="false">+E107/E$108*100</f>
        <v>0.0799269239552409</v>
      </c>
      <c r="N107" s="28" t="n">
        <f aca="false">+F107/F$108*100</f>
        <v>0.0981461286804798</v>
      </c>
      <c r="O107" s="28" t="n">
        <f aca="false">+G107/G$108*100</f>
        <v>0.0979911807937286</v>
      </c>
      <c r="P107" s="28" t="n">
        <f aca="false">+H107/H$108*100</f>
        <v>0.0631357418449667</v>
      </c>
      <c r="Q107" s="28" t="n">
        <f aca="false">+I107/I$108*100</f>
        <v>0.0807023890690005</v>
      </c>
      <c r="R107" s="28" t="n">
        <f aca="false">+J107/J$108*100</f>
        <v>0.0887700417547974</v>
      </c>
      <c r="S107" s="28" t="n">
        <f aca="false">+K107/K$108*100</f>
        <v>0.0834728188902048</v>
      </c>
    </row>
    <row r="108" customFormat="false" ht="14.1" hidden="false" customHeight="true" outlineLevel="0" collapsed="false">
      <c r="A108" s="15"/>
      <c r="B108" s="38"/>
      <c r="C108" s="39" t="s">
        <v>1</v>
      </c>
      <c r="D108" s="40" t="n">
        <v>7017</v>
      </c>
      <c r="E108" s="41" t="n">
        <v>8758</v>
      </c>
      <c r="F108" s="41" t="n">
        <v>9170</v>
      </c>
      <c r="G108" s="41" t="n">
        <v>12246</v>
      </c>
      <c r="H108" s="41" t="n">
        <v>28510</v>
      </c>
      <c r="I108" s="41" t="n">
        <v>71869</v>
      </c>
      <c r="J108" s="41" t="n">
        <v>91247</v>
      </c>
      <c r="K108" s="42" t="n">
        <v>228817</v>
      </c>
      <c r="L108" s="43" t="n">
        <f aca="false">+D108/D$108*100</f>
        <v>100</v>
      </c>
      <c r="M108" s="44" t="n">
        <f aca="false">+E108/E$108*100</f>
        <v>100</v>
      </c>
      <c r="N108" s="44" t="n">
        <f aca="false">+F108/F$108*100</f>
        <v>100</v>
      </c>
      <c r="O108" s="44" t="n">
        <f aca="false">+G108/G$108*100</f>
        <v>100</v>
      </c>
      <c r="P108" s="44" t="n">
        <f aca="false">+H108/H$108*100</f>
        <v>100</v>
      </c>
      <c r="Q108" s="44" t="n">
        <f aca="false">+I108/I$108*100</f>
        <v>100</v>
      </c>
      <c r="R108" s="44" t="n">
        <f aca="false">+J108/J$108*100</f>
        <v>100</v>
      </c>
      <c r="S108" s="44" t="n">
        <f aca="false">+K108/K$108*100</f>
        <v>100</v>
      </c>
    </row>
    <row r="109" customFormat="false" ht="14.1" hidden="false" customHeight="true" outlineLevel="0" collapsed="false">
      <c r="A109" s="45" t="s">
        <v>34</v>
      </c>
      <c r="B109" s="37" t="s">
        <v>13</v>
      </c>
      <c r="C109" s="29" t="s">
        <v>14</v>
      </c>
      <c r="D109" s="24" t="n">
        <v>781</v>
      </c>
      <c r="E109" s="25" t="n">
        <v>931</v>
      </c>
      <c r="F109" s="25" t="n">
        <v>927</v>
      </c>
      <c r="G109" s="25" t="n">
        <v>1186</v>
      </c>
      <c r="H109" s="25" t="n">
        <v>2729</v>
      </c>
      <c r="I109" s="25" t="n">
        <v>7345</v>
      </c>
      <c r="J109" s="25" t="n">
        <v>10350</v>
      </c>
      <c r="K109" s="26" t="n">
        <v>24249</v>
      </c>
      <c r="L109" s="27" t="n">
        <f aca="false">+D109/D$114*100</f>
        <v>80.1848049281314</v>
      </c>
      <c r="M109" s="28" t="n">
        <f aca="false">+E109/E$114*100</f>
        <v>79.1666666666667</v>
      </c>
      <c r="N109" s="28" t="n">
        <f aca="false">+F109/F$114*100</f>
        <v>76.865671641791</v>
      </c>
      <c r="O109" s="28" t="n">
        <f aca="false">+G109/G$114*100</f>
        <v>77.2135416666667</v>
      </c>
      <c r="P109" s="28" t="n">
        <f aca="false">+H109/H$114*100</f>
        <v>77.1994342291372</v>
      </c>
      <c r="Q109" s="28" t="n">
        <f aca="false">+I109/I$114*100</f>
        <v>75.240729358738</v>
      </c>
      <c r="R109" s="28" t="n">
        <f aca="false">+J109/J$114*100</f>
        <v>74.8806250904355</v>
      </c>
      <c r="S109" s="28" t="n">
        <f aca="false">+K109/K$114*100</f>
        <v>75.7520852207054</v>
      </c>
    </row>
    <row r="110" customFormat="false" ht="14.1" hidden="false" customHeight="true" outlineLevel="0" collapsed="false">
      <c r="A110" s="45"/>
      <c r="B110" s="37"/>
      <c r="C110" s="23" t="s">
        <v>15</v>
      </c>
      <c r="D110" s="24" t="n">
        <v>64</v>
      </c>
      <c r="E110" s="25" t="n">
        <v>70</v>
      </c>
      <c r="F110" s="25" t="n">
        <v>95</v>
      </c>
      <c r="G110" s="25" t="n">
        <v>104</v>
      </c>
      <c r="H110" s="25" t="n">
        <v>205</v>
      </c>
      <c r="I110" s="25" t="n">
        <v>691</v>
      </c>
      <c r="J110" s="25" t="n">
        <v>1006</v>
      </c>
      <c r="K110" s="26" t="n">
        <v>2235</v>
      </c>
      <c r="L110" s="27" t="n">
        <f aca="false">+D110/D$114*100</f>
        <v>6.57084188911704</v>
      </c>
      <c r="M110" s="28" t="n">
        <f aca="false">+E110/E$114*100</f>
        <v>5.95238095238095</v>
      </c>
      <c r="N110" s="28" t="n">
        <f aca="false">+F110/F$114*100</f>
        <v>7.87728026533997</v>
      </c>
      <c r="O110" s="28" t="n">
        <f aca="false">+G110/G$114*100</f>
        <v>6.77083333333333</v>
      </c>
      <c r="P110" s="28" t="n">
        <f aca="false">+H110/H$114*100</f>
        <v>5.7991513437058</v>
      </c>
      <c r="Q110" s="28" t="n">
        <f aca="false">+I110/I$114*100</f>
        <v>7.07846752714608</v>
      </c>
      <c r="R110" s="28" t="n">
        <f aca="false">+J110/J$114*100</f>
        <v>7.27825206193026</v>
      </c>
      <c r="S110" s="28" t="n">
        <f aca="false">+K110/K$114*100</f>
        <v>6.98197494611227</v>
      </c>
    </row>
    <row r="111" customFormat="false" ht="14.1" hidden="false" customHeight="true" outlineLevel="0" collapsed="false">
      <c r="A111" s="45"/>
      <c r="B111" s="37"/>
      <c r="C111" s="29" t="s">
        <v>16</v>
      </c>
      <c r="D111" s="24" t="n">
        <v>14</v>
      </c>
      <c r="E111" s="25" t="n">
        <v>25</v>
      </c>
      <c r="F111" s="25" t="n">
        <v>25</v>
      </c>
      <c r="G111" s="25" t="n">
        <v>39</v>
      </c>
      <c r="H111" s="25" t="n">
        <v>123</v>
      </c>
      <c r="I111" s="25" t="n">
        <v>465</v>
      </c>
      <c r="J111" s="25" t="n">
        <v>671</v>
      </c>
      <c r="K111" s="26" t="n">
        <v>1362</v>
      </c>
      <c r="L111" s="27" t="n">
        <f aca="false">+D111/D$114*100</f>
        <v>1.43737166324435</v>
      </c>
      <c r="M111" s="28" t="n">
        <f aca="false">+E111/E$114*100</f>
        <v>2.12585034013605</v>
      </c>
      <c r="N111" s="28" t="n">
        <f aca="false">+F111/F$114*100</f>
        <v>2.07296849087894</v>
      </c>
      <c r="O111" s="28" t="n">
        <f aca="false">+G111/G$114*100</f>
        <v>2.5390625</v>
      </c>
      <c r="P111" s="28" t="n">
        <f aca="false">+H111/H$114*100</f>
        <v>3.47949080622348</v>
      </c>
      <c r="Q111" s="28" t="n">
        <f aca="false">+I111/I$114*100</f>
        <v>4.76336816226183</v>
      </c>
      <c r="R111" s="28" t="n">
        <f aca="false">+J111/J$114*100</f>
        <v>4.85457965562147</v>
      </c>
      <c r="S111" s="28" t="n">
        <f aca="false">+K111/K$114*100</f>
        <v>4.25478741682547</v>
      </c>
    </row>
    <row r="112" customFormat="false" ht="14.1" hidden="false" customHeight="true" outlineLevel="0" collapsed="false">
      <c r="A112" s="45"/>
      <c r="B112" s="37"/>
      <c r="C112" s="30" t="s">
        <v>17</v>
      </c>
      <c r="D112" s="24" t="n">
        <v>114</v>
      </c>
      <c r="E112" s="25" t="n">
        <v>150</v>
      </c>
      <c r="F112" s="25" t="n">
        <v>159</v>
      </c>
      <c r="G112" s="25" t="n">
        <v>205</v>
      </c>
      <c r="H112" s="25" t="n">
        <v>477</v>
      </c>
      <c r="I112" s="25" t="n">
        <v>1259</v>
      </c>
      <c r="J112" s="25" t="n">
        <v>1793</v>
      </c>
      <c r="K112" s="26" t="n">
        <v>4157</v>
      </c>
      <c r="L112" s="27" t="n">
        <f aca="false">+D112/D$114*100</f>
        <v>11.7043121149897</v>
      </c>
      <c r="M112" s="28" t="n">
        <f aca="false">+E112/E$114*100</f>
        <v>12.7551020408163</v>
      </c>
      <c r="N112" s="28" t="n">
        <f aca="false">+F112/F$114*100</f>
        <v>13.1840796019901</v>
      </c>
      <c r="O112" s="28" t="n">
        <f aca="false">+G112/G$114*100</f>
        <v>13.3463541666667</v>
      </c>
      <c r="P112" s="28" t="n">
        <f aca="false">+H112/H$114*100</f>
        <v>13.4936350777935</v>
      </c>
      <c r="Q112" s="28" t="n">
        <f aca="false">+I112/I$114*100</f>
        <v>12.8969473468552</v>
      </c>
      <c r="R112" s="28" t="n">
        <f aca="false">+J112/J$114*100</f>
        <v>12.9720735060049</v>
      </c>
      <c r="S112" s="28" t="n">
        <f aca="false">+K112/K$114*100</f>
        <v>12.9861610071538</v>
      </c>
    </row>
    <row r="113" customFormat="false" ht="14.1" hidden="false" customHeight="true" outlineLevel="0" collapsed="false">
      <c r="A113" s="45"/>
      <c r="B113" s="37"/>
      <c r="C113" s="30" t="s">
        <v>18</v>
      </c>
      <c r="D113" s="24" t="n">
        <v>1</v>
      </c>
      <c r="E113" s="25" t="n">
        <v>0</v>
      </c>
      <c r="F113" s="25" t="n">
        <v>0</v>
      </c>
      <c r="G113" s="25" t="n">
        <v>2</v>
      </c>
      <c r="H113" s="25" t="n">
        <v>1</v>
      </c>
      <c r="I113" s="25" t="n">
        <v>2</v>
      </c>
      <c r="J113" s="25" t="n">
        <v>2</v>
      </c>
      <c r="K113" s="26" t="n">
        <v>8</v>
      </c>
      <c r="L113" s="27" t="n">
        <f aca="false">+D113/D$114*100</f>
        <v>0.102669404517454</v>
      </c>
      <c r="M113" s="28" t="n">
        <f aca="false">+E113/E$114*100</f>
        <v>0</v>
      </c>
      <c r="N113" s="28" t="n">
        <f aca="false">+F113/F$114*100</f>
        <v>0</v>
      </c>
      <c r="O113" s="28" t="n">
        <f aca="false">+G113/G$114*100</f>
        <v>0.130208333333333</v>
      </c>
      <c r="P113" s="28" t="n">
        <f aca="false">+H113/H$114*100</f>
        <v>0.0282885431400283</v>
      </c>
      <c r="Q113" s="28" t="n">
        <f aca="false">+I113/I$114*100</f>
        <v>0.0204876049989756</v>
      </c>
      <c r="R113" s="28" t="n">
        <f aca="false">+J113/J$114*100</f>
        <v>0.0144696860078136</v>
      </c>
      <c r="S113" s="28" t="n">
        <f aca="false">+K113/K$114*100</f>
        <v>0.0249914092030864</v>
      </c>
    </row>
    <row r="114" customFormat="false" ht="14.1" hidden="false" customHeight="true" outlineLevel="0" collapsed="false">
      <c r="A114" s="45"/>
      <c r="B114" s="37"/>
      <c r="C114" s="29" t="s">
        <v>1</v>
      </c>
      <c r="D114" s="24" t="n">
        <v>974</v>
      </c>
      <c r="E114" s="25" t="n">
        <v>1176</v>
      </c>
      <c r="F114" s="25" t="n">
        <v>1206</v>
      </c>
      <c r="G114" s="25" t="n">
        <v>1536</v>
      </c>
      <c r="H114" s="25" t="n">
        <v>3535</v>
      </c>
      <c r="I114" s="25" t="n">
        <v>9762</v>
      </c>
      <c r="J114" s="25" t="n">
        <v>13822</v>
      </c>
      <c r="K114" s="26" t="n">
        <v>32011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5"/>
      <c r="B115" s="46" t="s">
        <v>19</v>
      </c>
      <c r="C115" s="47" t="s">
        <v>14</v>
      </c>
      <c r="D115" s="48" t="n">
        <v>653</v>
      </c>
      <c r="E115" s="49" t="n">
        <v>789</v>
      </c>
      <c r="F115" s="49" t="n">
        <v>753</v>
      </c>
      <c r="G115" s="49" t="n">
        <v>896</v>
      </c>
      <c r="H115" s="49" t="n">
        <v>1899</v>
      </c>
      <c r="I115" s="49" t="n">
        <v>5160</v>
      </c>
      <c r="J115" s="49" t="n">
        <v>7722</v>
      </c>
      <c r="K115" s="50" t="n">
        <v>17872</v>
      </c>
      <c r="L115" s="51" t="n">
        <f aca="false">+D115/D$120*100</f>
        <v>84.4760672703752</v>
      </c>
      <c r="M115" s="52" t="n">
        <f aca="false">+E115/E$120*100</f>
        <v>78.9</v>
      </c>
      <c r="N115" s="52" t="n">
        <f aca="false">+F115/F$120*100</f>
        <v>76.9152196118488</v>
      </c>
      <c r="O115" s="52" t="n">
        <f aca="false">+G115/G$120*100</f>
        <v>77.3747841105354</v>
      </c>
      <c r="P115" s="52" t="n">
        <f aca="false">+H115/H$120*100</f>
        <v>75.6272401433692</v>
      </c>
      <c r="Q115" s="52" t="n">
        <f aca="false">+I115/I$120*100</f>
        <v>74.2873596314426</v>
      </c>
      <c r="R115" s="52" t="n">
        <f aca="false">+J115/J$120*100</f>
        <v>74.8038360941587</v>
      </c>
      <c r="S115" s="52" t="n">
        <f aca="false">+K115/K$120*100</f>
        <v>75.4411143942592</v>
      </c>
    </row>
    <row r="116" customFormat="false" ht="14.1" hidden="false" customHeight="true" outlineLevel="0" collapsed="false">
      <c r="A116" s="45"/>
      <c r="B116" s="46"/>
      <c r="C116" s="23" t="s">
        <v>15</v>
      </c>
      <c r="D116" s="24" t="n">
        <v>50</v>
      </c>
      <c r="E116" s="25" t="n">
        <v>86</v>
      </c>
      <c r="F116" s="25" t="n">
        <v>85</v>
      </c>
      <c r="G116" s="25" t="n">
        <v>66</v>
      </c>
      <c r="H116" s="25" t="n">
        <v>150</v>
      </c>
      <c r="I116" s="25" t="n">
        <v>488</v>
      </c>
      <c r="J116" s="25" t="n">
        <v>652</v>
      </c>
      <c r="K116" s="26" t="n">
        <v>1577</v>
      </c>
      <c r="L116" s="27" t="n">
        <f aca="false">+D116/D$120*100</f>
        <v>6.46830530401035</v>
      </c>
      <c r="M116" s="28" t="n">
        <f aca="false">+E116/E$120*100</f>
        <v>8.6</v>
      </c>
      <c r="N116" s="28" t="n">
        <f aca="false">+F116/F$120*100</f>
        <v>8.68232890704801</v>
      </c>
      <c r="O116" s="28" t="n">
        <f aca="false">+G116/G$120*100</f>
        <v>5.69948186528497</v>
      </c>
      <c r="P116" s="28" t="n">
        <f aca="false">+H116/H$120*100</f>
        <v>5.97371565113501</v>
      </c>
      <c r="Q116" s="28" t="n">
        <f aca="false">+I116/I$120*100</f>
        <v>7.02562625971782</v>
      </c>
      <c r="R116" s="28" t="n">
        <f aca="false">+J116/J$120*100</f>
        <v>6.31599341276761</v>
      </c>
      <c r="S116" s="28" t="n">
        <f aca="false">+K116/K$120*100</f>
        <v>6.65681722245673</v>
      </c>
    </row>
    <row r="117" customFormat="false" ht="14.1" hidden="false" customHeight="true" outlineLevel="0" collapsed="false">
      <c r="A117" s="45"/>
      <c r="B117" s="46"/>
      <c r="C117" s="29" t="s">
        <v>16</v>
      </c>
      <c r="D117" s="24" t="n">
        <v>8</v>
      </c>
      <c r="E117" s="25" t="n">
        <v>15</v>
      </c>
      <c r="F117" s="25" t="n">
        <v>28</v>
      </c>
      <c r="G117" s="25" t="n">
        <v>43</v>
      </c>
      <c r="H117" s="25" t="n">
        <v>114</v>
      </c>
      <c r="I117" s="25" t="n">
        <v>373</v>
      </c>
      <c r="J117" s="25" t="n">
        <v>621</v>
      </c>
      <c r="K117" s="26" t="n">
        <v>1202</v>
      </c>
      <c r="L117" s="27" t="n">
        <f aca="false">+D117/D$120*100</f>
        <v>1.03492884864166</v>
      </c>
      <c r="M117" s="28" t="n">
        <f aca="false">+E117/E$120*100</f>
        <v>1.5</v>
      </c>
      <c r="N117" s="28" t="n">
        <f aca="false">+F117/F$120*100</f>
        <v>2.86006128702758</v>
      </c>
      <c r="O117" s="28" t="n">
        <f aca="false">+G117/G$120*100</f>
        <v>3.713298791019</v>
      </c>
      <c r="P117" s="28" t="n">
        <f aca="false">+H117/H$120*100</f>
        <v>4.54002389486261</v>
      </c>
      <c r="Q117" s="28" t="n">
        <f aca="false">+I117/I$120*100</f>
        <v>5.36999712064498</v>
      </c>
      <c r="R117" s="28" t="n">
        <f aca="false">+J117/J$120*100</f>
        <v>6.01569311246731</v>
      </c>
      <c r="S117" s="28" t="n">
        <f aca="false">+K117/K$120*100</f>
        <v>5.0738708315745</v>
      </c>
    </row>
    <row r="118" customFormat="false" ht="14.1" hidden="false" customHeight="true" outlineLevel="0" collapsed="false">
      <c r="A118" s="45"/>
      <c r="B118" s="46"/>
      <c r="C118" s="30" t="s">
        <v>17</v>
      </c>
      <c r="D118" s="24" t="n">
        <v>62</v>
      </c>
      <c r="E118" s="25" t="n">
        <v>110</v>
      </c>
      <c r="F118" s="25" t="n">
        <v>112</v>
      </c>
      <c r="G118" s="25" t="n">
        <v>153</v>
      </c>
      <c r="H118" s="25" t="n">
        <v>347</v>
      </c>
      <c r="I118" s="25" t="n">
        <v>922</v>
      </c>
      <c r="J118" s="25" t="n">
        <v>1326</v>
      </c>
      <c r="K118" s="26" t="n">
        <v>3032</v>
      </c>
      <c r="L118" s="27" t="n">
        <f aca="false">+D118/D$120*100</f>
        <v>8.02069857697283</v>
      </c>
      <c r="M118" s="28" t="n">
        <f aca="false">+E118/E$120*100</f>
        <v>11</v>
      </c>
      <c r="N118" s="28" t="n">
        <f aca="false">+F118/F$120*100</f>
        <v>11.4402451481103</v>
      </c>
      <c r="O118" s="28" t="n">
        <f aca="false">+G118/G$120*100</f>
        <v>13.2124352331606</v>
      </c>
      <c r="P118" s="28" t="n">
        <f aca="false">+H118/H$120*100</f>
        <v>13.8191955396256</v>
      </c>
      <c r="Q118" s="28" t="n">
        <f aca="false">+I118/I$120*100</f>
        <v>13.2738266628275</v>
      </c>
      <c r="R118" s="28" t="n">
        <f aca="false">+J118/J$120*100</f>
        <v>12.8451031676838</v>
      </c>
      <c r="S118" s="28" t="n">
        <f aca="false">+K118/K$120*100</f>
        <v>12.7986492190798</v>
      </c>
    </row>
    <row r="119" customFormat="false" ht="14.1" hidden="false" customHeight="true" outlineLevel="0" collapsed="false">
      <c r="A119" s="45"/>
      <c r="B119" s="46"/>
      <c r="C119" s="30" t="s">
        <v>18</v>
      </c>
      <c r="D119" s="24" t="n">
        <v>0</v>
      </c>
      <c r="E119" s="25" t="n">
        <v>0</v>
      </c>
      <c r="F119" s="25" t="n">
        <v>1</v>
      </c>
      <c r="G119" s="25" t="n">
        <v>0</v>
      </c>
      <c r="H119" s="25" t="n">
        <v>1</v>
      </c>
      <c r="I119" s="25" t="n">
        <v>3</v>
      </c>
      <c r="J119" s="25" t="n">
        <v>2</v>
      </c>
      <c r="K119" s="26" t="n">
        <v>7</v>
      </c>
      <c r="L119" s="27" t="n">
        <f aca="false">+D119/D$120*100</f>
        <v>0</v>
      </c>
      <c r="M119" s="28" t="n">
        <f aca="false">+E119/E$120*100</f>
        <v>0</v>
      </c>
      <c r="N119" s="28" t="n">
        <f aca="false">+F119/F$120*100</f>
        <v>0.102145045965271</v>
      </c>
      <c r="O119" s="28" t="n">
        <f aca="false">+G119/G$120*100</f>
        <v>0</v>
      </c>
      <c r="P119" s="28" t="n">
        <f aca="false">+H119/H$120*100</f>
        <v>0.0398247710075667</v>
      </c>
      <c r="Q119" s="28" t="n">
        <f aca="false">+I119/I$120*100</f>
        <v>0.0431903253671178</v>
      </c>
      <c r="R119" s="28" t="n">
        <f aca="false">+J119/J$120*100</f>
        <v>0.0193742129226</v>
      </c>
      <c r="S119" s="28" t="n">
        <f aca="false">+K119/K$120*100</f>
        <v>0.0295483326298016</v>
      </c>
    </row>
    <row r="120" customFormat="false" ht="14.1" hidden="false" customHeight="true" outlineLevel="0" collapsed="false">
      <c r="A120" s="45"/>
      <c r="B120" s="46"/>
      <c r="C120" s="53" t="s">
        <v>1</v>
      </c>
      <c r="D120" s="54" t="n">
        <v>773</v>
      </c>
      <c r="E120" s="55" t="n">
        <v>1000</v>
      </c>
      <c r="F120" s="55" t="n">
        <v>979</v>
      </c>
      <c r="G120" s="55" t="n">
        <v>1158</v>
      </c>
      <c r="H120" s="55" t="n">
        <v>2511</v>
      </c>
      <c r="I120" s="55" t="n">
        <v>6946</v>
      </c>
      <c r="J120" s="55" t="n">
        <v>10323</v>
      </c>
      <c r="K120" s="56" t="n">
        <v>23690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5"/>
      <c r="B121" s="37" t="s">
        <v>35</v>
      </c>
      <c r="C121" s="29" t="s">
        <v>14</v>
      </c>
      <c r="D121" s="24" t="n">
        <v>503</v>
      </c>
      <c r="E121" s="25" t="n">
        <v>596</v>
      </c>
      <c r="F121" s="25" t="n">
        <v>620</v>
      </c>
      <c r="G121" s="25" t="n">
        <v>767</v>
      </c>
      <c r="H121" s="25" t="n">
        <v>1345</v>
      </c>
      <c r="I121" s="25" t="n">
        <v>3368</v>
      </c>
      <c r="J121" s="25" t="n">
        <v>4574</v>
      </c>
      <c r="K121" s="26" t="n">
        <v>11773</v>
      </c>
      <c r="L121" s="27" t="n">
        <f aca="false">+D121/D$126*100</f>
        <v>81.6558441558442</v>
      </c>
      <c r="M121" s="28" t="n">
        <f aca="false">+E121/E$126*100</f>
        <v>78.9403973509934</v>
      </c>
      <c r="N121" s="28" t="n">
        <f aca="false">+F121/F$126*100</f>
        <v>75.0605326876513</v>
      </c>
      <c r="O121" s="28" t="n">
        <f aca="false">+G121/G$126*100</f>
        <v>74.3937924345296</v>
      </c>
      <c r="P121" s="28" t="n">
        <f aca="false">+H121/H$126*100</f>
        <v>73.5776805251641</v>
      </c>
      <c r="Q121" s="28" t="n">
        <f aca="false">+I121/I$126*100</f>
        <v>72.0427807486631</v>
      </c>
      <c r="R121" s="28" t="n">
        <f aca="false">+J121/J$126*100</f>
        <v>71.7490196078431</v>
      </c>
      <c r="S121" s="28" t="n">
        <f aca="false">+K121/K$126*100</f>
        <v>73.0969824909971</v>
      </c>
    </row>
    <row r="122" customFormat="false" ht="14.1" hidden="false" customHeight="true" outlineLevel="0" collapsed="false">
      <c r="A122" s="45"/>
      <c r="B122" s="37"/>
      <c r="C122" s="23" t="s">
        <v>15</v>
      </c>
      <c r="D122" s="24" t="n">
        <v>44</v>
      </c>
      <c r="E122" s="25" t="n">
        <v>56</v>
      </c>
      <c r="F122" s="25" t="n">
        <v>65</v>
      </c>
      <c r="G122" s="25" t="n">
        <v>70</v>
      </c>
      <c r="H122" s="25" t="n">
        <v>124</v>
      </c>
      <c r="I122" s="25" t="n">
        <v>338</v>
      </c>
      <c r="J122" s="25" t="n">
        <v>468</v>
      </c>
      <c r="K122" s="26" t="n">
        <v>1165</v>
      </c>
      <c r="L122" s="27" t="n">
        <f aca="false">+D122/D$126*100</f>
        <v>7.14285714285714</v>
      </c>
      <c r="M122" s="28" t="n">
        <f aca="false">+E122/E$126*100</f>
        <v>7.41721854304636</v>
      </c>
      <c r="N122" s="28" t="n">
        <f aca="false">+F122/F$126*100</f>
        <v>7.86924939467312</v>
      </c>
      <c r="O122" s="28" t="n">
        <f aca="false">+G122/G$126*100</f>
        <v>6.78952473326867</v>
      </c>
      <c r="P122" s="28" t="n">
        <f aca="false">+H122/H$126*100</f>
        <v>6.78336980306346</v>
      </c>
      <c r="Q122" s="28" t="n">
        <f aca="false">+I122/I$126*100</f>
        <v>7.22994652406417</v>
      </c>
      <c r="R122" s="28" t="n">
        <f aca="false">+J122/J$126*100</f>
        <v>7.34117647058824</v>
      </c>
      <c r="S122" s="28" t="n">
        <f aca="false">+K122/K$126*100</f>
        <v>7.23332919408916</v>
      </c>
    </row>
    <row r="123" customFormat="false" ht="14.1" hidden="false" customHeight="true" outlineLevel="0" collapsed="false">
      <c r="A123" s="45"/>
      <c r="B123" s="37"/>
      <c r="C123" s="29" t="s">
        <v>16</v>
      </c>
      <c r="D123" s="24" t="n">
        <v>6</v>
      </c>
      <c r="E123" s="25" t="n">
        <v>21</v>
      </c>
      <c r="F123" s="25" t="n">
        <v>26</v>
      </c>
      <c r="G123" s="25" t="n">
        <v>35</v>
      </c>
      <c r="H123" s="25" t="n">
        <v>100</v>
      </c>
      <c r="I123" s="25" t="n">
        <v>279</v>
      </c>
      <c r="J123" s="25" t="n">
        <v>380</v>
      </c>
      <c r="K123" s="26" t="n">
        <v>847</v>
      </c>
      <c r="L123" s="27" t="n">
        <f aca="false">+D123/D$126*100</f>
        <v>0.974025974025974</v>
      </c>
      <c r="M123" s="28" t="n">
        <f aca="false">+E123/E$126*100</f>
        <v>2.78145695364238</v>
      </c>
      <c r="N123" s="28" t="n">
        <f aca="false">+F123/F$126*100</f>
        <v>3.14769975786925</v>
      </c>
      <c r="O123" s="28" t="n">
        <f aca="false">+G123/G$126*100</f>
        <v>3.39476236663434</v>
      </c>
      <c r="P123" s="28" t="n">
        <f aca="false">+H123/H$126*100</f>
        <v>5.47045951859956</v>
      </c>
      <c r="Q123" s="28" t="n">
        <f aca="false">+I123/I$126*100</f>
        <v>5.96791443850267</v>
      </c>
      <c r="R123" s="28" t="n">
        <f aca="false">+J123/J$126*100</f>
        <v>5.96078431372549</v>
      </c>
      <c r="S123" s="28" t="n">
        <f aca="false">+K123/K$126*100</f>
        <v>5.25890972308457</v>
      </c>
    </row>
    <row r="124" customFormat="false" ht="14.1" hidden="false" customHeight="true" outlineLevel="0" collapsed="false">
      <c r="A124" s="45"/>
      <c r="B124" s="37"/>
      <c r="C124" s="30" t="s">
        <v>17</v>
      </c>
      <c r="D124" s="24" t="n">
        <v>63</v>
      </c>
      <c r="E124" s="25" t="n">
        <v>82</v>
      </c>
      <c r="F124" s="25" t="n">
        <v>114</v>
      </c>
      <c r="G124" s="25" t="n">
        <v>159</v>
      </c>
      <c r="H124" s="25" t="n">
        <v>258</v>
      </c>
      <c r="I124" s="25" t="n">
        <v>688</v>
      </c>
      <c r="J124" s="25" t="n">
        <v>951</v>
      </c>
      <c r="K124" s="26" t="n">
        <v>2315</v>
      </c>
      <c r="L124" s="27" t="n">
        <f aca="false">+D124/D$126*100</f>
        <v>10.2272727272727</v>
      </c>
      <c r="M124" s="28" t="n">
        <f aca="false">+E124/E$126*100</f>
        <v>10.8609271523179</v>
      </c>
      <c r="N124" s="28" t="n">
        <f aca="false">+F124/F$126*100</f>
        <v>13.8014527845036</v>
      </c>
      <c r="O124" s="28" t="n">
        <f aca="false">+G124/G$126*100</f>
        <v>15.4219204655674</v>
      </c>
      <c r="P124" s="28" t="n">
        <f aca="false">+H124/H$126*100</f>
        <v>14.1137855579869</v>
      </c>
      <c r="Q124" s="28" t="n">
        <f aca="false">+I124/I$126*100</f>
        <v>14.716577540107</v>
      </c>
      <c r="R124" s="28" t="n">
        <f aca="false">+J124/J$126*100</f>
        <v>14.9176470588235</v>
      </c>
      <c r="S124" s="28" t="n">
        <f aca="false">+K124/K$126*100</f>
        <v>14.373525394263</v>
      </c>
    </row>
    <row r="125" customFormat="false" ht="14.1" hidden="false" customHeight="true" outlineLevel="0" collapsed="false">
      <c r="A125" s="45"/>
      <c r="B125" s="37"/>
      <c r="C125" s="30" t="s">
        <v>18</v>
      </c>
      <c r="D125" s="24" t="n">
        <v>0</v>
      </c>
      <c r="E125" s="25" t="n">
        <v>0</v>
      </c>
      <c r="F125" s="25" t="n">
        <v>1</v>
      </c>
      <c r="G125" s="25" t="n">
        <v>0</v>
      </c>
      <c r="H125" s="25" t="n">
        <v>1</v>
      </c>
      <c r="I125" s="25" t="n">
        <v>2</v>
      </c>
      <c r="J125" s="25" t="n">
        <v>2</v>
      </c>
      <c r="K125" s="26" t="n">
        <v>6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.121065375302663</v>
      </c>
      <c r="O125" s="28" t="n">
        <f aca="false">+G125/G$126*100</f>
        <v>0</v>
      </c>
      <c r="P125" s="28" t="n">
        <f aca="false">+H125/H$126*100</f>
        <v>0.0547045951859956</v>
      </c>
      <c r="Q125" s="28" t="n">
        <f aca="false">+I125/I$126*100</f>
        <v>0.0427807486631016</v>
      </c>
      <c r="R125" s="28" t="n">
        <f aca="false">+J125/J$126*100</f>
        <v>0.0313725490196078</v>
      </c>
      <c r="S125" s="28" t="n">
        <f aca="false">+K125/K$126*100</f>
        <v>0.0372531975661244</v>
      </c>
    </row>
    <row r="126" customFormat="false" ht="14.1" hidden="false" customHeight="true" outlineLevel="0" collapsed="false">
      <c r="A126" s="45"/>
      <c r="B126" s="37"/>
      <c r="C126" s="29" t="s">
        <v>1</v>
      </c>
      <c r="D126" s="24" t="n">
        <v>616</v>
      </c>
      <c r="E126" s="25" t="n">
        <v>755</v>
      </c>
      <c r="F126" s="25" t="n">
        <v>826</v>
      </c>
      <c r="G126" s="25" t="n">
        <v>1031</v>
      </c>
      <c r="H126" s="25" t="n">
        <v>1828</v>
      </c>
      <c r="I126" s="25" t="n">
        <v>4675</v>
      </c>
      <c r="J126" s="25" t="n">
        <v>6375</v>
      </c>
      <c r="K126" s="26" t="n">
        <v>16106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4.1" hidden="false" customHeight="true" outlineLevel="0" collapsed="false">
      <c r="A127" s="45"/>
      <c r="B127" s="59" t="s">
        <v>36</v>
      </c>
      <c r="C127" s="17" t="s">
        <v>14</v>
      </c>
      <c r="D127" s="18" t="n">
        <v>115</v>
      </c>
      <c r="E127" s="19" t="n">
        <v>145</v>
      </c>
      <c r="F127" s="19" t="n">
        <v>164</v>
      </c>
      <c r="G127" s="19" t="n">
        <v>198</v>
      </c>
      <c r="H127" s="19" t="n">
        <v>394</v>
      </c>
      <c r="I127" s="19" t="n">
        <v>1031</v>
      </c>
      <c r="J127" s="19" t="n">
        <v>1376</v>
      </c>
      <c r="K127" s="20" t="n">
        <v>3423</v>
      </c>
      <c r="L127" s="21" t="n">
        <f aca="false">+D127/D$132*100</f>
        <v>85.1851851851852</v>
      </c>
      <c r="M127" s="22" t="n">
        <f aca="false">+E127/E$132*100</f>
        <v>79.6703296703297</v>
      </c>
      <c r="N127" s="22" t="n">
        <f aca="false">+F127/F$132*100</f>
        <v>82.8282828282828</v>
      </c>
      <c r="O127" s="22" t="n">
        <f aca="false">+G127/G$132*100</f>
        <v>79.2</v>
      </c>
      <c r="P127" s="22" t="n">
        <f aca="false">+H127/H$132*100</f>
        <v>79.1164658634538</v>
      </c>
      <c r="Q127" s="22" t="n">
        <f aca="false">+I127/I$132*100</f>
        <v>74.8729121278141</v>
      </c>
      <c r="R127" s="22" t="n">
        <f aca="false">+J127/J$132*100</f>
        <v>74.8639825897715</v>
      </c>
      <c r="S127" s="22" t="n">
        <f aca="false">+K127/K$132*100</f>
        <v>76.4403751674855</v>
      </c>
    </row>
    <row r="128" customFormat="false" ht="14.1" hidden="false" customHeight="true" outlineLevel="0" collapsed="false">
      <c r="A128" s="45"/>
      <c r="B128" s="59"/>
      <c r="C128" s="23" t="s">
        <v>15</v>
      </c>
      <c r="D128" s="24" t="n">
        <v>6</v>
      </c>
      <c r="E128" s="25" t="n">
        <v>8</v>
      </c>
      <c r="F128" s="25" t="n">
        <v>10</v>
      </c>
      <c r="G128" s="25" t="n">
        <v>17</v>
      </c>
      <c r="H128" s="25" t="n">
        <v>25</v>
      </c>
      <c r="I128" s="25" t="n">
        <v>73</v>
      </c>
      <c r="J128" s="25" t="n">
        <v>102</v>
      </c>
      <c r="K128" s="26" t="n">
        <v>241</v>
      </c>
      <c r="L128" s="27" t="n">
        <f aca="false">+D128/D$132*100</f>
        <v>4.44444444444445</v>
      </c>
      <c r="M128" s="28" t="n">
        <f aca="false">+E128/E$132*100</f>
        <v>4.3956043956044</v>
      </c>
      <c r="N128" s="28" t="n">
        <f aca="false">+F128/F$132*100</f>
        <v>5.05050505050505</v>
      </c>
      <c r="O128" s="28" t="n">
        <f aca="false">+G128/G$132*100</f>
        <v>6.8</v>
      </c>
      <c r="P128" s="28" t="n">
        <f aca="false">+H128/H$132*100</f>
        <v>5.02008032128514</v>
      </c>
      <c r="Q128" s="28" t="n">
        <f aca="false">+I128/I$132*100</f>
        <v>5.30137981118373</v>
      </c>
      <c r="R128" s="28" t="n">
        <f aca="false">+J128/J$132*100</f>
        <v>5.54951033732318</v>
      </c>
      <c r="S128" s="28" t="n">
        <f aca="false">+K128/K$132*100</f>
        <v>5.38186690486825</v>
      </c>
    </row>
    <row r="129" customFormat="false" ht="14.1" hidden="false" customHeight="true" outlineLevel="0" collapsed="false">
      <c r="A129" s="45"/>
      <c r="B129" s="59"/>
      <c r="C129" s="29" t="s">
        <v>16</v>
      </c>
      <c r="D129" s="24" t="n">
        <v>6</v>
      </c>
      <c r="E129" s="25" t="n">
        <v>6</v>
      </c>
      <c r="F129" s="25" t="n">
        <v>6</v>
      </c>
      <c r="G129" s="25" t="n">
        <v>10</v>
      </c>
      <c r="H129" s="25" t="n">
        <v>30</v>
      </c>
      <c r="I129" s="25" t="n">
        <v>79</v>
      </c>
      <c r="J129" s="25" t="n">
        <v>102</v>
      </c>
      <c r="K129" s="26" t="n">
        <v>239</v>
      </c>
      <c r="L129" s="27" t="n">
        <f aca="false">+D129/D$132*100</f>
        <v>4.44444444444445</v>
      </c>
      <c r="M129" s="28" t="n">
        <f aca="false">+E129/E$132*100</f>
        <v>3.2967032967033</v>
      </c>
      <c r="N129" s="28" t="n">
        <f aca="false">+F129/F$132*100</f>
        <v>3.03030303030303</v>
      </c>
      <c r="O129" s="28" t="n">
        <f aca="false">+G129/G$132*100</f>
        <v>4</v>
      </c>
      <c r="P129" s="28" t="n">
        <f aca="false">+H129/H$132*100</f>
        <v>6.02409638554217</v>
      </c>
      <c r="Q129" s="28" t="n">
        <f aca="false">+I129/I$132*100</f>
        <v>5.73710965867829</v>
      </c>
      <c r="R129" s="28" t="n">
        <f aca="false">+J129/J$132*100</f>
        <v>5.54951033732318</v>
      </c>
      <c r="S129" s="28" t="n">
        <f aca="false">+K129/K$132*100</f>
        <v>5.33720410897722</v>
      </c>
    </row>
    <row r="130" customFormat="false" ht="14.1" hidden="false" customHeight="true" outlineLevel="0" collapsed="false">
      <c r="A130" s="45"/>
      <c r="B130" s="59"/>
      <c r="C130" s="30" t="s">
        <v>17</v>
      </c>
      <c r="D130" s="24" t="n">
        <v>8</v>
      </c>
      <c r="E130" s="25" t="n">
        <v>23</v>
      </c>
      <c r="F130" s="25" t="n">
        <v>18</v>
      </c>
      <c r="G130" s="25" t="n">
        <v>25</v>
      </c>
      <c r="H130" s="25" t="n">
        <v>49</v>
      </c>
      <c r="I130" s="25" t="n">
        <v>194</v>
      </c>
      <c r="J130" s="25" t="n">
        <v>257</v>
      </c>
      <c r="K130" s="26" t="n">
        <v>574</v>
      </c>
      <c r="L130" s="27" t="n">
        <f aca="false">+D130/D$132*100</f>
        <v>5.92592592592593</v>
      </c>
      <c r="M130" s="28" t="n">
        <f aca="false">+E130/E$132*100</f>
        <v>12.6373626373626</v>
      </c>
      <c r="N130" s="28" t="n">
        <f aca="false">+F130/F$132*100</f>
        <v>9.09090909090909</v>
      </c>
      <c r="O130" s="28" t="n">
        <f aca="false">+G130/G$132*100</f>
        <v>10</v>
      </c>
      <c r="P130" s="28" t="n">
        <f aca="false">+H130/H$132*100</f>
        <v>9.83935742971888</v>
      </c>
      <c r="Q130" s="28" t="n">
        <f aca="false">+I130/I$132*100</f>
        <v>14.0885984023239</v>
      </c>
      <c r="R130" s="28" t="n">
        <f aca="false">+J130/J$132*100</f>
        <v>13.9825897714908</v>
      </c>
      <c r="S130" s="28" t="n">
        <f aca="false">+K130/K$132*100</f>
        <v>12.8182224207235</v>
      </c>
    </row>
    <row r="131" customFormat="false" ht="14.1" hidden="false" customHeight="true" outlineLevel="0" collapsed="false">
      <c r="A131" s="45"/>
      <c r="B131" s="59"/>
      <c r="C131" s="30" t="s">
        <v>18</v>
      </c>
      <c r="D131" s="24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1</v>
      </c>
      <c r="K131" s="26" t="n">
        <v>1</v>
      </c>
      <c r="L131" s="27" t="n">
        <f aca="false">+D131/D$132*100</f>
        <v>0</v>
      </c>
      <c r="M131" s="28" t="n">
        <f aca="false">+E131/E$132*100</f>
        <v>0</v>
      </c>
      <c r="N131" s="28" t="n">
        <f aca="false">+F131/F$132*100</f>
        <v>0</v>
      </c>
      <c r="O131" s="28" t="n">
        <f aca="false">+G131/G$132*100</f>
        <v>0</v>
      </c>
      <c r="P131" s="28" t="n">
        <f aca="false">+H131/H$132*100</f>
        <v>0</v>
      </c>
      <c r="Q131" s="28" t="n">
        <f aca="false">+I131/I$132*100</f>
        <v>0</v>
      </c>
      <c r="R131" s="28" t="n">
        <f aca="false">+J131/J$132*100</f>
        <v>0.0544069640914037</v>
      </c>
      <c r="S131" s="28" t="n">
        <f aca="false">+K131/K$132*100</f>
        <v>0.0223313979455114</v>
      </c>
    </row>
    <row r="132" customFormat="false" ht="14.1" hidden="false" customHeight="true" outlineLevel="0" collapsed="false">
      <c r="A132" s="45"/>
      <c r="B132" s="59"/>
      <c r="C132" s="29" t="s">
        <v>1</v>
      </c>
      <c r="D132" s="24" t="n">
        <v>135</v>
      </c>
      <c r="E132" s="25" t="n">
        <v>182</v>
      </c>
      <c r="F132" s="25" t="n">
        <v>198</v>
      </c>
      <c r="G132" s="25" t="n">
        <v>250</v>
      </c>
      <c r="H132" s="25" t="n">
        <v>498</v>
      </c>
      <c r="I132" s="25" t="n">
        <v>1377</v>
      </c>
      <c r="J132" s="25" t="n">
        <v>1838</v>
      </c>
      <c r="K132" s="26" t="n">
        <v>4478</v>
      </c>
      <c r="L132" s="27" t="n">
        <f aca="false">+D132/D$132*100</f>
        <v>100</v>
      </c>
      <c r="M132" s="28" t="n">
        <f aca="false">+E132/E$132*100</f>
        <v>100</v>
      </c>
      <c r="N132" s="28" t="n">
        <f aca="false">+F132/F$132*100</f>
        <v>100</v>
      </c>
      <c r="O132" s="28" t="n">
        <f aca="false">+G132/G$132*100</f>
        <v>100</v>
      </c>
      <c r="P132" s="28" t="n">
        <f aca="false">+H132/H$132*100</f>
        <v>100</v>
      </c>
      <c r="Q132" s="28" t="n">
        <f aca="false">+I132/I$132*100</f>
        <v>100</v>
      </c>
      <c r="R132" s="28" t="n">
        <f aca="false">+J132/J$132*100</f>
        <v>100</v>
      </c>
      <c r="S132" s="28" t="n">
        <f aca="false">+K132/K$132*100</f>
        <v>100</v>
      </c>
    </row>
    <row r="133" customFormat="false" ht="14.1" hidden="false" customHeight="true" outlineLevel="0" collapsed="false">
      <c r="A133" s="45"/>
      <c r="B133" s="60" t="s">
        <v>37</v>
      </c>
      <c r="C133" s="47" t="s">
        <v>14</v>
      </c>
      <c r="D133" s="48" t="n">
        <v>342</v>
      </c>
      <c r="E133" s="49" t="n">
        <v>488</v>
      </c>
      <c r="F133" s="49" t="n">
        <v>509</v>
      </c>
      <c r="G133" s="49" t="n">
        <v>668</v>
      </c>
      <c r="H133" s="49" t="n">
        <v>1310</v>
      </c>
      <c r="I133" s="49" t="n">
        <v>3576</v>
      </c>
      <c r="J133" s="49" t="n">
        <v>4704</v>
      </c>
      <c r="K133" s="50" t="n">
        <v>11597</v>
      </c>
      <c r="L133" s="51" t="n">
        <f aca="false">+D133/D$138*100</f>
        <v>78.2608695652174</v>
      </c>
      <c r="M133" s="52" t="n">
        <f aca="false">+E133/E$138*100</f>
        <v>76.1310452418097</v>
      </c>
      <c r="N133" s="52" t="n">
        <f aca="false">+F133/F$138*100</f>
        <v>77.4733637747336</v>
      </c>
      <c r="O133" s="52" t="n">
        <f aca="false">+G133/G$138*100</f>
        <v>76.8699654775604</v>
      </c>
      <c r="P133" s="52" t="n">
        <f aca="false">+H133/H$138*100</f>
        <v>74.6864310148233</v>
      </c>
      <c r="Q133" s="52" t="n">
        <f aca="false">+I133/I$138*100</f>
        <v>74.764791971566</v>
      </c>
      <c r="R133" s="52" t="n">
        <f aca="false">+J133/J$138*100</f>
        <v>74.3127962085308</v>
      </c>
      <c r="S133" s="52" t="n">
        <f aca="false">+K133/K$138*100</f>
        <v>74.9596018356926</v>
      </c>
    </row>
    <row r="134" customFormat="false" ht="14.1" hidden="false" customHeight="true" outlineLevel="0" collapsed="false">
      <c r="A134" s="45"/>
      <c r="B134" s="60"/>
      <c r="C134" s="23" t="s">
        <v>15</v>
      </c>
      <c r="D134" s="24" t="n">
        <v>38</v>
      </c>
      <c r="E134" s="25" t="n">
        <v>50</v>
      </c>
      <c r="F134" s="25" t="n">
        <v>43</v>
      </c>
      <c r="G134" s="25" t="n">
        <v>54</v>
      </c>
      <c r="H134" s="25" t="n">
        <v>114</v>
      </c>
      <c r="I134" s="25" t="n">
        <v>277</v>
      </c>
      <c r="J134" s="25" t="n">
        <v>374</v>
      </c>
      <c r="K134" s="26" t="n">
        <v>950</v>
      </c>
      <c r="L134" s="27" t="n">
        <f aca="false">+D134/D$138*100</f>
        <v>8.69565217391304</v>
      </c>
      <c r="M134" s="28" t="n">
        <f aca="false">+E134/E$138*100</f>
        <v>7.8003120124805</v>
      </c>
      <c r="N134" s="28" t="n">
        <f aca="false">+F134/F$138*100</f>
        <v>6.54490106544901</v>
      </c>
      <c r="O134" s="28" t="n">
        <f aca="false">+G134/G$138*100</f>
        <v>6.21403912543153</v>
      </c>
      <c r="P134" s="28" t="n">
        <f aca="false">+H134/H$138*100</f>
        <v>6.49942987457241</v>
      </c>
      <c r="Q134" s="28" t="n">
        <f aca="false">+I134/I$138*100</f>
        <v>5.79134434455363</v>
      </c>
      <c r="R134" s="28" t="n">
        <f aca="false">+J134/J$138*100</f>
        <v>5.90837282780411</v>
      </c>
      <c r="S134" s="28" t="n">
        <f aca="false">+K134/K$138*100</f>
        <v>6.14052097472691</v>
      </c>
    </row>
    <row r="135" customFormat="false" ht="14.1" hidden="false" customHeight="true" outlineLevel="0" collapsed="false">
      <c r="A135" s="45"/>
      <c r="B135" s="60"/>
      <c r="C135" s="29" t="s">
        <v>16</v>
      </c>
      <c r="D135" s="24" t="n">
        <v>3</v>
      </c>
      <c r="E135" s="25" t="n">
        <v>13</v>
      </c>
      <c r="F135" s="25" t="n">
        <v>13</v>
      </c>
      <c r="G135" s="25" t="n">
        <v>30</v>
      </c>
      <c r="H135" s="25" t="n">
        <v>83</v>
      </c>
      <c r="I135" s="25" t="n">
        <v>258</v>
      </c>
      <c r="J135" s="25" t="n">
        <v>409</v>
      </c>
      <c r="K135" s="26" t="n">
        <v>809</v>
      </c>
      <c r="L135" s="27" t="n">
        <f aca="false">+D135/D$138*100</f>
        <v>0.68649885583524</v>
      </c>
      <c r="M135" s="28" t="n">
        <f aca="false">+E135/E$138*100</f>
        <v>2.02808112324493</v>
      </c>
      <c r="N135" s="28" t="n">
        <f aca="false">+F135/F$138*100</f>
        <v>1.97869101978691</v>
      </c>
      <c r="O135" s="28" t="n">
        <f aca="false">+G135/G$138*100</f>
        <v>3.45224395857307</v>
      </c>
      <c r="P135" s="28" t="n">
        <f aca="false">+H135/H$138*100</f>
        <v>4.73204104903079</v>
      </c>
      <c r="Q135" s="28" t="n">
        <f aca="false">+I135/I$138*100</f>
        <v>5.39410411875392</v>
      </c>
      <c r="R135" s="28" t="n">
        <f aca="false">+J135/J$138*100</f>
        <v>6.46129541864139</v>
      </c>
      <c r="S135" s="28" t="n">
        <f aca="false">+K135/K$138*100</f>
        <v>5.22913838795165</v>
      </c>
    </row>
    <row r="136" customFormat="false" ht="14.1" hidden="false" customHeight="true" outlineLevel="0" collapsed="false">
      <c r="A136" s="45"/>
      <c r="B136" s="60"/>
      <c r="C136" s="30" t="s">
        <v>17</v>
      </c>
      <c r="D136" s="24" t="n">
        <v>51</v>
      </c>
      <c r="E136" s="25" t="n">
        <v>87</v>
      </c>
      <c r="F136" s="25" t="n">
        <v>87</v>
      </c>
      <c r="G136" s="25" t="n">
        <v>111</v>
      </c>
      <c r="H136" s="25" t="n">
        <v>237</v>
      </c>
      <c r="I136" s="25" t="n">
        <v>640</v>
      </c>
      <c r="J136" s="25" t="n">
        <v>804</v>
      </c>
      <c r="K136" s="26" t="n">
        <v>2017</v>
      </c>
      <c r="L136" s="27" t="n">
        <f aca="false">+D136/D$138*100</f>
        <v>11.6704805491991</v>
      </c>
      <c r="M136" s="28" t="n">
        <f aca="false">+E136/E$138*100</f>
        <v>13.5725429017161</v>
      </c>
      <c r="N136" s="28" t="n">
        <f aca="false">+F136/F$138*100</f>
        <v>13.2420091324201</v>
      </c>
      <c r="O136" s="28" t="n">
        <f aca="false">+G136/G$138*100</f>
        <v>12.7733026467204</v>
      </c>
      <c r="P136" s="28" t="n">
        <f aca="false">+H136/H$138*100</f>
        <v>13.5119726339795</v>
      </c>
      <c r="Q136" s="28" t="n">
        <f aca="false">+I136/I$138*100</f>
        <v>13.3807233953586</v>
      </c>
      <c r="R136" s="28" t="n">
        <f aca="false">+J136/J$138*100</f>
        <v>12.7014218009479</v>
      </c>
      <c r="S136" s="28" t="n">
        <f aca="false">+K136/K$138*100</f>
        <v>13.0372955852886</v>
      </c>
    </row>
    <row r="137" customFormat="false" ht="14.1" hidden="false" customHeight="true" outlineLevel="0" collapsed="false">
      <c r="A137" s="45"/>
      <c r="B137" s="60"/>
      <c r="C137" s="30" t="s">
        <v>18</v>
      </c>
      <c r="D137" s="24" t="n">
        <v>3</v>
      </c>
      <c r="E137" s="25" t="n">
        <v>3</v>
      </c>
      <c r="F137" s="25" t="n">
        <v>5</v>
      </c>
      <c r="G137" s="25" t="n">
        <v>6</v>
      </c>
      <c r="H137" s="25" t="n">
        <v>10</v>
      </c>
      <c r="I137" s="25" t="n">
        <v>32</v>
      </c>
      <c r="J137" s="25" t="n">
        <v>39</v>
      </c>
      <c r="K137" s="26" t="n">
        <v>98</v>
      </c>
      <c r="L137" s="27" t="n">
        <f aca="false">+D137/D$138*100</f>
        <v>0.68649885583524</v>
      </c>
      <c r="M137" s="28" t="n">
        <f aca="false">+E137/E$138*100</f>
        <v>0.46801872074883</v>
      </c>
      <c r="N137" s="28" t="n">
        <f aca="false">+F137/F$138*100</f>
        <v>0.76103500761035</v>
      </c>
      <c r="O137" s="28" t="n">
        <f aca="false">+G137/G$138*100</f>
        <v>0.690448791714615</v>
      </c>
      <c r="P137" s="28" t="n">
        <f aca="false">+H137/H$138*100</f>
        <v>0.570125427594071</v>
      </c>
      <c r="Q137" s="28" t="n">
        <f aca="false">+I137/I$138*100</f>
        <v>0.669036169767928</v>
      </c>
      <c r="R137" s="28" t="n">
        <f aca="false">+J137/J$138*100</f>
        <v>0.616113744075829</v>
      </c>
      <c r="S137" s="28" t="n">
        <f aca="false">+K137/K$138*100</f>
        <v>0.63344321634025</v>
      </c>
    </row>
    <row r="138" customFormat="false" ht="14.1" hidden="false" customHeight="true" outlineLevel="0" collapsed="false">
      <c r="A138" s="45"/>
      <c r="B138" s="60"/>
      <c r="C138" s="29" t="s">
        <v>1</v>
      </c>
      <c r="D138" s="24" t="n">
        <v>437</v>
      </c>
      <c r="E138" s="25" t="n">
        <v>641</v>
      </c>
      <c r="F138" s="25" t="n">
        <v>657</v>
      </c>
      <c r="G138" s="25" t="n">
        <v>869</v>
      </c>
      <c r="H138" s="25" t="n">
        <v>1754</v>
      </c>
      <c r="I138" s="25" t="n">
        <v>4783</v>
      </c>
      <c r="J138" s="25" t="n">
        <v>6330</v>
      </c>
      <c r="K138" s="26" t="n">
        <v>15471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5"/>
      <c r="B139" s="16" t="s">
        <v>38</v>
      </c>
      <c r="C139" s="17" t="s">
        <v>14</v>
      </c>
      <c r="D139" s="18" t="n">
        <v>158</v>
      </c>
      <c r="E139" s="19" t="n">
        <v>216</v>
      </c>
      <c r="F139" s="19" t="n">
        <v>188</v>
      </c>
      <c r="G139" s="19" t="n">
        <v>234</v>
      </c>
      <c r="H139" s="19" t="n">
        <v>592</v>
      </c>
      <c r="I139" s="19" t="n">
        <v>1639</v>
      </c>
      <c r="J139" s="19" t="n">
        <v>2192</v>
      </c>
      <c r="K139" s="20" t="n">
        <v>5219</v>
      </c>
      <c r="L139" s="21" t="n">
        <f aca="false">+D139/D$144*100</f>
        <v>80.2030456852792</v>
      </c>
      <c r="M139" s="22" t="n">
        <f aca="false">+E139/E$144*100</f>
        <v>80.5970149253731</v>
      </c>
      <c r="N139" s="22" t="n">
        <f aca="false">+F139/F$144*100</f>
        <v>79.6610169491525</v>
      </c>
      <c r="O139" s="22" t="n">
        <f aca="false">+G139/G$144*100</f>
        <v>76.2214983713355</v>
      </c>
      <c r="P139" s="22" t="n">
        <f aca="false">+H139/H$144*100</f>
        <v>74.2785445420326</v>
      </c>
      <c r="Q139" s="22" t="n">
        <f aca="false">+I139/I$144*100</f>
        <v>77.1294117647059</v>
      </c>
      <c r="R139" s="22" t="n">
        <f aca="false">+J139/J$144*100</f>
        <v>75.0171115674196</v>
      </c>
      <c r="S139" s="22" t="n">
        <f aca="false">+K139/K$144*100</f>
        <v>76.1675423234092</v>
      </c>
    </row>
    <row r="140" customFormat="false" ht="14.1" hidden="false" customHeight="true" outlineLevel="0" collapsed="false">
      <c r="A140" s="45"/>
      <c r="B140" s="16"/>
      <c r="C140" s="23" t="s">
        <v>15</v>
      </c>
      <c r="D140" s="24" t="n">
        <v>7</v>
      </c>
      <c r="E140" s="25" t="n">
        <v>14</v>
      </c>
      <c r="F140" s="25" t="n">
        <v>13</v>
      </c>
      <c r="G140" s="25" t="n">
        <v>23</v>
      </c>
      <c r="H140" s="25" t="n">
        <v>51</v>
      </c>
      <c r="I140" s="25" t="n">
        <v>126</v>
      </c>
      <c r="J140" s="25" t="n">
        <v>192</v>
      </c>
      <c r="K140" s="26" t="n">
        <v>426</v>
      </c>
      <c r="L140" s="27" t="n">
        <f aca="false">+D140/D$144*100</f>
        <v>3.55329949238579</v>
      </c>
      <c r="M140" s="28" t="n">
        <f aca="false">+E140/E$144*100</f>
        <v>5.22388059701493</v>
      </c>
      <c r="N140" s="28" t="n">
        <f aca="false">+F140/F$144*100</f>
        <v>5.50847457627119</v>
      </c>
      <c r="O140" s="28" t="n">
        <f aca="false">+G140/G$144*100</f>
        <v>7.49185667752443</v>
      </c>
      <c r="P140" s="28" t="n">
        <f aca="false">+H140/H$144*100</f>
        <v>6.39899623588457</v>
      </c>
      <c r="Q140" s="28" t="n">
        <f aca="false">+I140/I$144*100</f>
        <v>5.92941176470588</v>
      </c>
      <c r="R140" s="28" t="n">
        <f aca="false">+J140/J$144*100</f>
        <v>6.57084188911704</v>
      </c>
      <c r="S140" s="28" t="n">
        <f aca="false">+K140/K$144*100</f>
        <v>6.21716287215412</v>
      </c>
    </row>
    <row r="141" customFormat="false" ht="14.1" hidden="false" customHeight="true" outlineLevel="0" collapsed="false">
      <c r="A141" s="45"/>
      <c r="B141" s="16"/>
      <c r="C141" s="29" t="s">
        <v>16</v>
      </c>
      <c r="D141" s="24" t="n">
        <v>5</v>
      </c>
      <c r="E141" s="25" t="n">
        <v>4</v>
      </c>
      <c r="F141" s="25" t="n">
        <v>6</v>
      </c>
      <c r="G141" s="25" t="n">
        <v>12</v>
      </c>
      <c r="H141" s="25" t="n">
        <v>35</v>
      </c>
      <c r="I141" s="25" t="n">
        <v>105</v>
      </c>
      <c r="J141" s="25" t="n">
        <v>177</v>
      </c>
      <c r="K141" s="26" t="n">
        <v>344</v>
      </c>
      <c r="L141" s="27" t="n">
        <f aca="false">+D141/D$144*100</f>
        <v>2.53807106598985</v>
      </c>
      <c r="M141" s="28" t="n">
        <f aca="false">+E141/E$144*100</f>
        <v>1.49253731343284</v>
      </c>
      <c r="N141" s="28" t="n">
        <f aca="false">+F141/F$144*100</f>
        <v>2.54237288135593</v>
      </c>
      <c r="O141" s="28" t="n">
        <f aca="false">+G141/G$144*100</f>
        <v>3.90879478827362</v>
      </c>
      <c r="P141" s="28" t="n">
        <f aca="false">+H141/H$144*100</f>
        <v>4.39146800501882</v>
      </c>
      <c r="Q141" s="28" t="n">
        <f aca="false">+I141/I$144*100</f>
        <v>4.94117647058824</v>
      </c>
      <c r="R141" s="28" t="n">
        <f aca="false">+J141/J$144*100</f>
        <v>6.05749486652977</v>
      </c>
      <c r="S141" s="28" t="n">
        <f aca="false">+K141/K$144*100</f>
        <v>5.02043199065966</v>
      </c>
    </row>
    <row r="142" customFormat="false" ht="14.1" hidden="false" customHeight="true" outlineLevel="0" collapsed="false">
      <c r="A142" s="45"/>
      <c r="B142" s="16"/>
      <c r="C142" s="30" t="s">
        <v>17</v>
      </c>
      <c r="D142" s="24" t="n">
        <v>26</v>
      </c>
      <c r="E142" s="25" t="n">
        <v>34</v>
      </c>
      <c r="F142" s="25" t="n">
        <v>29</v>
      </c>
      <c r="G142" s="25" t="n">
        <v>38</v>
      </c>
      <c r="H142" s="25" t="n">
        <v>119</v>
      </c>
      <c r="I142" s="25" t="n">
        <v>254</v>
      </c>
      <c r="J142" s="25" t="n">
        <v>361</v>
      </c>
      <c r="K142" s="26" t="n">
        <v>861</v>
      </c>
      <c r="L142" s="27" t="n">
        <f aca="false">+D142/D$144*100</f>
        <v>13.1979695431472</v>
      </c>
      <c r="M142" s="28" t="n">
        <f aca="false">+E142/E$144*100</f>
        <v>12.6865671641791</v>
      </c>
      <c r="N142" s="28" t="n">
        <f aca="false">+F142/F$144*100</f>
        <v>12.2881355932203</v>
      </c>
      <c r="O142" s="28" t="n">
        <f aca="false">+G142/G$144*100</f>
        <v>12.3778501628665</v>
      </c>
      <c r="P142" s="28" t="n">
        <f aca="false">+H142/H$144*100</f>
        <v>14.930991217064</v>
      </c>
      <c r="Q142" s="28" t="n">
        <f aca="false">+I142/I$144*100</f>
        <v>11.9529411764706</v>
      </c>
      <c r="R142" s="28" t="n">
        <f aca="false">+J142/J$144*100</f>
        <v>12.3545516769336</v>
      </c>
      <c r="S142" s="28" t="n">
        <f aca="false">+K142/K$144*100</f>
        <v>12.5656742556918</v>
      </c>
    </row>
    <row r="143" customFormat="false" ht="14.1" hidden="false" customHeight="true" outlineLevel="0" collapsed="false">
      <c r="A143" s="45"/>
      <c r="B143" s="16"/>
      <c r="C143" s="30" t="s">
        <v>18</v>
      </c>
      <c r="D143" s="24" t="n">
        <v>1</v>
      </c>
      <c r="E143" s="25" t="n">
        <v>0</v>
      </c>
      <c r="F143" s="25" t="n">
        <v>0</v>
      </c>
      <c r="G143" s="25" t="n">
        <v>0</v>
      </c>
      <c r="H143" s="25" t="n">
        <v>0</v>
      </c>
      <c r="I143" s="25" t="n">
        <v>1</v>
      </c>
      <c r="J143" s="25" t="n">
        <v>0</v>
      </c>
      <c r="K143" s="26" t="n">
        <v>2</v>
      </c>
      <c r="L143" s="27" t="n">
        <f aca="false">+D143/D$144*100</f>
        <v>0.50761421319797</v>
      </c>
      <c r="M143" s="28" t="n">
        <f aca="false">+E143/E$144*100</f>
        <v>0</v>
      </c>
      <c r="N143" s="28" t="n">
        <f aca="false">+F143/F$144*100</f>
        <v>0</v>
      </c>
      <c r="O143" s="28" t="n">
        <f aca="false">+G143/G$144*100</f>
        <v>0</v>
      </c>
      <c r="P143" s="28" t="n">
        <f aca="false">+H143/H$144*100</f>
        <v>0</v>
      </c>
      <c r="Q143" s="28" t="n">
        <f aca="false">+I143/I$144*100</f>
        <v>0.0470588235294118</v>
      </c>
      <c r="R143" s="28" t="n">
        <f aca="false">+J143/J$144*100</f>
        <v>0</v>
      </c>
      <c r="S143" s="28" t="n">
        <f aca="false">+K143/K$144*100</f>
        <v>0.0291885580852306</v>
      </c>
    </row>
    <row r="144" customFormat="false" ht="14.1" hidden="false" customHeight="true" outlineLevel="0" collapsed="false">
      <c r="A144" s="45"/>
      <c r="B144" s="16"/>
      <c r="C144" s="31" t="s">
        <v>1</v>
      </c>
      <c r="D144" s="32" t="n">
        <v>197</v>
      </c>
      <c r="E144" s="33" t="n">
        <v>268</v>
      </c>
      <c r="F144" s="33" t="n">
        <v>236</v>
      </c>
      <c r="G144" s="33" t="n">
        <v>307</v>
      </c>
      <c r="H144" s="33" t="n">
        <v>797</v>
      </c>
      <c r="I144" s="33" t="n">
        <v>2125</v>
      </c>
      <c r="J144" s="33" t="n">
        <v>2922</v>
      </c>
      <c r="K144" s="34" t="n">
        <v>6852</v>
      </c>
      <c r="L144" s="35" t="n">
        <f aca="false">+D144/D$144*100</f>
        <v>100</v>
      </c>
      <c r="M144" s="36" t="n">
        <f aca="false">+E144/E$144*100</f>
        <v>100</v>
      </c>
      <c r="N144" s="36" t="n">
        <f aca="false">+F144/F$144*100</f>
        <v>100</v>
      </c>
      <c r="O144" s="36" t="n">
        <f aca="false">+G144/G$144*100</f>
        <v>100</v>
      </c>
      <c r="P144" s="36" t="n">
        <f aca="false">+H144/H$144*100</f>
        <v>100</v>
      </c>
      <c r="Q144" s="36" t="n">
        <f aca="false">+I144/I$144*100</f>
        <v>100</v>
      </c>
      <c r="R144" s="36" t="n">
        <f aca="false">+J144/J$144*100</f>
        <v>100</v>
      </c>
      <c r="S144" s="36" t="n">
        <f aca="false">+K144/K$144*100</f>
        <v>100</v>
      </c>
    </row>
    <row r="145" customFormat="false" ht="14.1" hidden="false" customHeight="true" outlineLevel="0" collapsed="false">
      <c r="A145" s="45"/>
      <c r="B145" s="61" t="s">
        <v>39</v>
      </c>
      <c r="C145" s="29" t="s">
        <v>14</v>
      </c>
      <c r="D145" s="24" t="n">
        <v>63</v>
      </c>
      <c r="E145" s="25" t="n">
        <v>106</v>
      </c>
      <c r="F145" s="25" t="n">
        <v>88</v>
      </c>
      <c r="G145" s="25" t="n">
        <v>120</v>
      </c>
      <c r="H145" s="25" t="n">
        <v>374</v>
      </c>
      <c r="I145" s="25" t="n">
        <v>1076</v>
      </c>
      <c r="J145" s="25" t="n">
        <v>1567</v>
      </c>
      <c r="K145" s="26" t="n">
        <v>3394</v>
      </c>
      <c r="L145" s="27" t="n">
        <f aca="false">+D145/D$150*100</f>
        <v>81.8181818181818</v>
      </c>
      <c r="M145" s="28" t="n">
        <f aca="false">+E145/E$150*100</f>
        <v>82.8125</v>
      </c>
      <c r="N145" s="28" t="n">
        <f aca="false">+F145/F$150*100</f>
        <v>75.8620689655172</v>
      </c>
      <c r="O145" s="28" t="n">
        <f aca="false">+G145/G$150*100</f>
        <v>75.9493670886076</v>
      </c>
      <c r="P145" s="28" t="n">
        <f aca="false">+H145/H$150*100</f>
        <v>78.7368421052632</v>
      </c>
      <c r="Q145" s="28" t="n">
        <f aca="false">+I145/I$150*100</f>
        <v>79.2341678939617</v>
      </c>
      <c r="R145" s="28" t="n">
        <f aca="false">+J145/J$150*100</f>
        <v>76.513671875</v>
      </c>
      <c r="S145" s="28" t="n">
        <f aca="false">+K145/K$150*100</f>
        <v>77.8440366972477</v>
      </c>
    </row>
    <row r="146" customFormat="false" ht="14.1" hidden="false" customHeight="true" outlineLevel="0" collapsed="false">
      <c r="A146" s="45"/>
      <c r="B146" s="61"/>
      <c r="C146" s="23" t="s">
        <v>15</v>
      </c>
      <c r="D146" s="24" t="n">
        <v>4</v>
      </c>
      <c r="E146" s="25" t="n">
        <v>6</v>
      </c>
      <c r="F146" s="25" t="n">
        <v>10</v>
      </c>
      <c r="G146" s="25" t="n">
        <v>12</v>
      </c>
      <c r="H146" s="25" t="n">
        <v>42</v>
      </c>
      <c r="I146" s="25" t="n">
        <v>89</v>
      </c>
      <c r="J146" s="25" t="n">
        <v>123</v>
      </c>
      <c r="K146" s="26" t="n">
        <v>286</v>
      </c>
      <c r="L146" s="27" t="n">
        <f aca="false">+D146/D$150*100</f>
        <v>5.1948051948052</v>
      </c>
      <c r="M146" s="28" t="n">
        <f aca="false">+E146/E$150*100</f>
        <v>4.6875</v>
      </c>
      <c r="N146" s="28" t="n">
        <f aca="false">+F146/F$150*100</f>
        <v>8.62068965517242</v>
      </c>
      <c r="O146" s="28" t="n">
        <f aca="false">+G146/G$150*100</f>
        <v>7.59493670886076</v>
      </c>
      <c r="P146" s="28" t="n">
        <f aca="false">+H146/H$150*100</f>
        <v>8.84210526315789</v>
      </c>
      <c r="Q146" s="28" t="n">
        <f aca="false">+I146/I$150*100</f>
        <v>6.55375552282769</v>
      </c>
      <c r="R146" s="28" t="n">
        <f aca="false">+J146/J$150*100</f>
        <v>6.005859375</v>
      </c>
      <c r="S146" s="28" t="n">
        <f aca="false">+K146/K$150*100</f>
        <v>6.55963302752294</v>
      </c>
    </row>
    <row r="147" customFormat="false" ht="14.1" hidden="false" customHeight="true" outlineLevel="0" collapsed="false">
      <c r="A147" s="45"/>
      <c r="B147" s="61"/>
      <c r="C147" s="29" t="s">
        <v>16</v>
      </c>
      <c r="D147" s="24" t="n">
        <v>1</v>
      </c>
      <c r="E147" s="25" t="n">
        <v>2</v>
      </c>
      <c r="F147" s="25" t="n">
        <v>4</v>
      </c>
      <c r="G147" s="25" t="n">
        <v>5</v>
      </c>
      <c r="H147" s="25" t="n">
        <v>15</v>
      </c>
      <c r="I147" s="25" t="n">
        <v>57</v>
      </c>
      <c r="J147" s="25" t="n">
        <v>100</v>
      </c>
      <c r="K147" s="26" t="n">
        <v>184</v>
      </c>
      <c r="L147" s="27" t="n">
        <f aca="false">+D147/D$150*100</f>
        <v>1.2987012987013</v>
      </c>
      <c r="M147" s="28" t="n">
        <f aca="false">+E147/E$150*100</f>
        <v>1.5625</v>
      </c>
      <c r="N147" s="28" t="n">
        <f aca="false">+F147/F$150*100</f>
        <v>3.44827586206897</v>
      </c>
      <c r="O147" s="28" t="n">
        <f aca="false">+G147/G$150*100</f>
        <v>3.16455696202532</v>
      </c>
      <c r="P147" s="28" t="n">
        <f aca="false">+H147/H$150*100</f>
        <v>3.15789473684211</v>
      </c>
      <c r="Q147" s="28" t="n">
        <f aca="false">+I147/I$150*100</f>
        <v>4.19734904270987</v>
      </c>
      <c r="R147" s="28" t="n">
        <f aca="false">+J147/J$150*100</f>
        <v>4.8828125</v>
      </c>
      <c r="S147" s="28" t="n">
        <f aca="false">+K147/K$150*100</f>
        <v>4.22018348623853</v>
      </c>
    </row>
    <row r="148" customFormat="false" ht="14.1" hidden="false" customHeight="true" outlineLevel="0" collapsed="false">
      <c r="A148" s="45"/>
      <c r="B148" s="61"/>
      <c r="C148" s="30" t="s">
        <v>17</v>
      </c>
      <c r="D148" s="24" t="n">
        <v>9</v>
      </c>
      <c r="E148" s="25" t="n">
        <v>14</v>
      </c>
      <c r="F148" s="25" t="n">
        <v>13</v>
      </c>
      <c r="G148" s="25" t="n">
        <v>18</v>
      </c>
      <c r="H148" s="25" t="n">
        <v>42</v>
      </c>
      <c r="I148" s="25" t="n">
        <v>128</v>
      </c>
      <c r="J148" s="25" t="n">
        <v>237</v>
      </c>
      <c r="K148" s="26" t="n">
        <v>461</v>
      </c>
      <c r="L148" s="27" t="n">
        <f aca="false">+D148/D$150*100</f>
        <v>11.6883116883117</v>
      </c>
      <c r="M148" s="28" t="n">
        <f aca="false">+E148/E$150*100</f>
        <v>10.9375</v>
      </c>
      <c r="N148" s="28" t="n">
        <f aca="false">+F148/F$150*100</f>
        <v>11.2068965517241</v>
      </c>
      <c r="O148" s="28" t="n">
        <f aca="false">+G148/G$150*100</f>
        <v>11.3924050632911</v>
      </c>
      <c r="P148" s="28" t="n">
        <f aca="false">+H148/H$150*100</f>
        <v>8.84210526315789</v>
      </c>
      <c r="Q148" s="28" t="n">
        <f aca="false">+I148/I$150*100</f>
        <v>9.42562592047128</v>
      </c>
      <c r="R148" s="28" t="n">
        <f aca="false">+J148/J$150*100</f>
        <v>11.572265625</v>
      </c>
      <c r="S148" s="28" t="n">
        <f aca="false">+K148/K$150*100</f>
        <v>10.5733944954128</v>
      </c>
    </row>
    <row r="149" customFormat="false" ht="14.1" hidden="false" customHeight="true" outlineLevel="0" collapsed="false">
      <c r="A149" s="45"/>
      <c r="B149" s="61"/>
      <c r="C149" s="30" t="s">
        <v>18</v>
      </c>
      <c r="D149" s="24" t="n">
        <v>0</v>
      </c>
      <c r="E149" s="25" t="n">
        <v>0</v>
      </c>
      <c r="F149" s="25" t="n">
        <v>1</v>
      </c>
      <c r="G149" s="25" t="n">
        <v>3</v>
      </c>
      <c r="H149" s="25" t="n">
        <v>2</v>
      </c>
      <c r="I149" s="25" t="n">
        <v>8</v>
      </c>
      <c r="J149" s="25" t="n">
        <v>21</v>
      </c>
      <c r="K149" s="26" t="n">
        <v>35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0.862068965517241</v>
      </c>
      <c r="O149" s="28" t="n">
        <f aca="false">+G149/G$150*100</f>
        <v>1.89873417721519</v>
      </c>
      <c r="P149" s="28" t="n">
        <f aca="false">+H149/H$150*100</f>
        <v>0.421052631578947</v>
      </c>
      <c r="Q149" s="28" t="n">
        <f aca="false">+I149/I$150*100</f>
        <v>0.589101620029455</v>
      </c>
      <c r="R149" s="28" t="n">
        <f aca="false">+J149/J$150*100</f>
        <v>1.025390625</v>
      </c>
      <c r="S149" s="28" t="n">
        <f aca="false">+K149/K$150*100</f>
        <v>0.802752293577982</v>
      </c>
    </row>
    <row r="150" customFormat="false" ht="14.1" hidden="false" customHeight="true" outlineLevel="0" collapsed="false">
      <c r="A150" s="45"/>
      <c r="B150" s="61"/>
      <c r="C150" s="53" t="s">
        <v>1</v>
      </c>
      <c r="D150" s="54" t="n">
        <v>77</v>
      </c>
      <c r="E150" s="55" t="n">
        <v>128</v>
      </c>
      <c r="F150" s="55" t="n">
        <v>116</v>
      </c>
      <c r="G150" s="55" t="n">
        <v>158</v>
      </c>
      <c r="H150" s="55" t="n">
        <v>475</v>
      </c>
      <c r="I150" s="55" t="n">
        <v>1358</v>
      </c>
      <c r="J150" s="55" t="n">
        <v>2048</v>
      </c>
      <c r="K150" s="56" t="n">
        <v>4360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5"/>
      <c r="B151" s="37" t="s">
        <v>40</v>
      </c>
      <c r="C151" s="29" t="s">
        <v>14</v>
      </c>
      <c r="D151" s="24" t="n">
        <v>120</v>
      </c>
      <c r="E151" s="25" t="n">
        <v>134</v>
      </c>
      <c r="F151" s="25" t="n">
        <v>155</v>
      </c>
      <c r="G151" s="25" t="n">
        <v>196</v>
      </c>
      <c r="H151" s="25" t="n">
        <v>484</v>
      </c>
      <c r="I151" s="25" t="n">
        <v>1532</v>
      </c>
      <c r="J151" s="25" t="n">
        <v>1848</v>
      </c>
      <c r="K151" s="26" t="n">
        <v>4469</v>
      </c>
      <c r="L151" s="27" t="n">
        <f aca="false">+D151/D$156*100</f>
        <v>75.4716981132076</v>
      </c>
      <c r="M151" s="28" t="n">
        <f aca="false">+E151/E$156*100</f>
        <v>80.2395209580838</v>
      </c>
      <c r="N151" s="28" t="n">
        <f aca="false">+F151/F$156*100</f>
        <v>75.2427184466019</v>
      </c>
      <c r="O151" s="28" t="n">
        <f aca="false">+G151/G$156*100</f>
        <v>70.2508960573477</v>
      </c>
      <c r="P151" s="28" t="n">
        <f aca="false">+H151/H$156*100</f>
        <v>68.5552407932011</v>
      </c>
      <c r="Q151" s="28" t="n">
        <f aca="false">+I151/I$156*100</f>
        <v>71.0575139146568</v>
      </c>
      <c r="R151" s="28" t="n">
        <f aca="false">+J151/J$156*100</f>
        <v>71.0769230769231</v>
      </c>
      <c r="S151" s="28" t="n">
        <f aca="false">+K151/K$156*100</f>
        <v>71.2418300653595</v>
      </c>
    </row>
    <row r="152" customFormat="false" ht="14.1" hidden="false" customHeight="true" outlineLevel="0" collapsed="false">
      <c r="A152" s="45"/>
      <c r="B152" s="37"/>
      <c r="C152" s="23" t="s">
        <v>15</v>
      </c>
      <c r="D152" s="24" t="n">
        <v>11</v>
      </c>
      <c r="E152" s="25" t="n">
        <v>10</v>
      </c>
      <c r="F152" s="25" t="n">
        <v>17</v>
      </c>
      <c r="G152" s="25" t="n">
        <v>19</v>
      </c>
      <c r="H152" s="25" t="n">
        <v>62</v>
      </c>
      <c r="I152" s="25" t="n">
        <v>185</v>
      </c>
      <c r="J152" s="25" t="n">
        <v>182</v>
      </c>
      <c r="K152" s="26" t="n">
        <v>486</v>
      </c>
      <c r="L152" s="27" t="n">
        <f aca="false">+D152/D$156*100</f>
        <v>6.91823899371069</v>
      </c>
      <c r="M152" s="28" t="n">
        <f aca="false">+E152/E$156*100</f>
        <v>5.98802395209581</v>
      </c>
      <c r="N152" s="28" t="n">
        <f aca="false">+F152/F$156*100</f>
        <v>8.25242718446602</v>
      </c>
      <c r="O152" s="28" t="n">
        <f aca="false">+G152/G$156*100</f>
        <v>6.81003584229391</v>
      </c>
      <c r="P152" s="28" t="n">
        <f aca="false">+H152/H$156*100</f>
        <v>8.78186968838527</v>
      </c>
      <c r="Q152" s="28" t="n">
        <f aca="false">+I152/I$156*100</f>
        <v>8.58070500927644</v>
      </c>
      <c r="R152" s="28" t="n">
        <f aca="false">+J152/J$156*100</f>
        <v>7</v>
      </c>
      <c r="S152" s="28" t="n">
        <f aca="false">+K152/K$156*100</f>
        <v>7.74748923959828</v>
      </c>
    </row>
    <row r="153" customFormat="false" ht="14.1" hidden="false" customHeight="true" outlineLevel="0" collapsed="false">
      <c r="A153" s="45"/>
      <c r="B153" s="37"/>
      <c r="C153" s="29" t="s">
        <v>16</v>
      </c>
      <c r="D153" s="24" t="n">
        <v>1</v>
      </c>
      <c r="E153" s="25" t="n">
        <v>1</v>
      </c>
      <c r="F153" s="25" t="n">
        <v>3</v>
      </c>
      <c r="G153" s="25" t="n">
        <v>10</v>
      </c>
      <c r="H153" s="25" t="n">
        <v>32</v>
      </c>
      <c r="I153" s="25" t="n">
        <v>85</v>
      </c>
      <c r="J153" s="25" t="n">
        <v>167</v>
      </c>
      <c r="K153" s="26" t="n">
        <v>299</v>
      </c>
      <c r="L153" s="27" t="n">
        <f aca="false">+D153/D$156*100</f>
        <v>0.628930817610063</v>
      </c>
      <c r="M153" s="28" t="n">
        <f aca="false">+E153/E$156*100</f>
        <v>0.598802395209581</v>
      </c>
      <c r="N153" s="28" t="n">
        <f aca="false">+F153/F$156*100</f>
        <v>1.45631067961165</v>
      </c>
      <c r="O153" s="28" t="n">
        <f aca="false">+G153/G$156*100</f>
        <v>3.584229390681</v>
      </c>
      <c r="P153" s="28" t="n">
        <f aca="false">+H153/H$156*100</f>
        <v>4.53257790368272</v>
      </c>
      <c r="Q153" s="28" t="n">
        <f aca="false">+I153/I$156*100</f>
        <v>3.94248608534323</v>
      </c>
      <c r="R153" s="28" t="n">
        <f aca="false">+J153/J$156*100</f>
        <v>6.42307692307692</v>
      </c>
      <c r="S153" s="28" t="n">
        <f aca="false">+K153/K$156*100</f>
        <v>4.76645942930018</v>
      </c>
    </row>
    <row r="154" customFormat="false" ht="14.1" hidden="false" customHeight="true" outlineLevel="0" collapsed="false">
      <c r="A154" s="45"/>
      <c r="B154" s="37"/>
      <c r="C154" s="30" t="s">
        <v>17</v>
      </c>
      <c r="D154" s="24" t="n">
        <v>27</v>
      </c>
      <c r="E154" s="25" t="n">
        <v>22</v>
      </c>
      <c r="F154" s="25" t="n">
        <v>31</v>
      </c>
      <c r="G154" s="25" t="n">
        <v>54</v>
      </c>
      <c r="H154" s="25" t="n">
        <v>128</v>
      </c>
      <c r="I154" s="25" t="n">
        <v>354</v>
      </c>
      <c r="J154" s="25" t="n">
        <v>402</v>
      </c>
      <c r="K154" s="26" t="n">
        <v>1018</v>
      </c>
      <c r="L154" s="27" t="n">
        <f aca="false">+D154/D$156*100</f>
        <v>16.9811320754717</v>
      </c>
      <c r="M154" s="28" t="n">
        <f aca="false">+E154/E$156*100</f>
        <v>13.1736526946108</v>
      </c>
      <c r="N154" s="28" t="n">
        <f aca="false">+F154/F$156*100</f>
        <v>15.0485436893204</v>
      </c>
      <c r="O154" s="28" t="n">
        <f aca="false">+G154/G$156*100</f>
        <v>19.3548387096774</v>
      </c>
      <c r="P154" s="28" t="n">
        <f aca="false">+H154/H$156*100</f>
        <v>18.1303116147309</v>
      </c>
      <c r="Q154" s="28" t="n">
        <f aca="false">+I154/I$156*100</f>
        <v>16.4192949907236</v>
      </c>
      <c r="R154" s="28" t="n">
        <f aca="false">+J154/J$156*100</f>
        <v>15.4615384615385</v>
      </c>
      <c r="S154" s="28" t="n">
        <f aca="false">+K154/K$156*100</f>
        <v>16.2282799298581</v>
      </c>
    </row>
    <row r="155" customFormat="false" ht="14.1" hidden="false" customHeight="true" outlineLevel="0" collapsed="false">
      <c r="A155" s="45"/>
      <c r="B155" s="37"/>
      <c r="C155" s="30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1</v>
      </c>
      <c r="K155" s="26" t="n">
        <v>1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.0384615384615385</v>
      </c>
      <c r="S155" s="28" t="n">
        <f aca="false">+K155/K$156*100</f>
        <v>0.0159413358839471</v>
      </c>
    </row>
    <row r="156" customFormat="false" ht="14.1" hidden="false" customHeight="true" outlineLevel="0" collapsed="false">
      <c r="A156" s="45"/>
      <c r="B156" s="37"/>
      <c r="C156" s="29" t="s">
        <v>1</v>
      </c>
      <c r="D156" s="24" t="n">
        <v>159</v>
      </c>
      <c r="E156" s="25" t="n">
        <v>167</v>
      </c>
      <c r="F156" s="25" t="n">
        <v>206</v>
      </c>
      <c r="G156" s="25" t="n">
        <v>279</v>
      </c>
      <c r="H156" s="25" t="n">
        <v>706</v>
      </c>
      <c r="I156" s="25" t="n">
        <v>2156</v>
      </c>
      <c r="J156" s="25" t="n">
        <v>2600</v>
      </c>
      <c r="K156" s="26" t="n">
        <v>6273</v>
      </c>
      <c r="L156" s="27" t="n">
        <f aca="false">+D156/D$156*100</f>
        <v>100</v>
      </c>
      <c r="M156" s="28" t="n">
        <f aca="false">+E156/E$156*100</f>
        <v>100</v>
      </c>
      <c r="N156" s="28" t="n">
        <f aca="false">+F156/F$156*100</f>
        <v>100</v>
      </c>
      <c r="O156" s="28" t="n">
        <f aca="false">+G156/G$156*100</f>
        <v>100</v>
      </c>
      <c r="P156" s="28" t="n">
        <f aca="false">+H156/H$156*100</f>
        <v>100</v>
      </c>
      <c r="Q156" s="28" t="n">
        <f aca="false">+I156/I$156*100</f>
        <v>100</v>
      </c>
      <c r="R156" s="28" t="n">
        <f aca="false">+J156/J$156*100</f>
        <v>100</v>
      </c>
      <c r="S156" s="28" t="n">
        <f aca="false">+K156/K$156*100</f>
        <v>100</v>
      </c>
    </row>
    <row r="157" customFormat="false" ht="14.1" hidden="false" customHeight="true" outlineLevel="0" collapsed="false">
      <c r="A157" s="45"/>
      <c r="B157" s="60" t="s">
        <v>41</v>
      </c>
      <c r="C157" s="47" t="s">
        <v>14</v>
      </c>
      <c r="D157" s="48" t="n">
        <v>116</v>
      </c>
      <c r="E157" s="49" t="n">
        <v>138</v>
      </c>
      <c r="F157" s="49" t="n">
        <v>117</v>
      </c>
      <c r="G157" s="49" t="n">
        <v>177</v>
      </c>
      <c r="H157" s="49" t="n">
        <v>391</v>
      </c>
      <c r="I157" s="49" t="n">
        <v>878</v>
      </c>
      <c r="J157" s="49" t="n">
        <v>896</v>
      </c>
      <c r="K157" s="50" t="n">
        <v>2713</v>
      </c>
      <c r="L157" s="51" t="n">
        <f aca="false">+D157/D$162*100</f>
        <v>81.1188811188811</v>
      </c>
      <c r="M157" s="52" t="n">
        <f aca="false">+E157/E$162*100</f>
        <v>75.8241758241758</v>
      </c>
      <c r="N157" s="52" t="n">
        <f aca="false">+F157/F$162*100</f>
        <v>75.4838709677419</v>
      </c>
      <c r="O157" s="52" t="n">
        <f aca="false">+G157/G$162*100</f>
        <v>75.9656652360515</v>
      </c>
      <c r="P157" s="52" t="n">
        <f aca="false">+H157/H$162*100</f>
        <v>75.3371868978805</v>
      </c>
      <c r="Q157" s="52" t="n">
        <f aca="false">+I157/I$162*100</f>
        <v>70.0159489633174</v>
      </c>
      <c r="R157" s="52" t="n">
        <f aca="false">+J157/J$162*100</f>
        <v>74.5424292845258</v>
      </c>
      <c r="S157" s="52" t="n">
        <f aca="false">+K157/K$162*100</f>
        <v>73.5629067245119</v>
      </c>
    </row>
    <row r="158" customFormat="false" ht="14.1" hidden="false" customHeight="true" outlineLevel="0" collapsed="false">
      <c r="A158" s="45"/>
      <c r="B158" s="60"/>
      <c r="C158" s="23" t="s">
        <v>15</v>
      </c>
      <c r="D158" s="24" t="n">
        <v>7</v>
      </c>
      <c r="E158" s="25" t="n">
        <v>12</v>
      </c>
      <c r="F158" s="25" t="n">
        <v>11</v>
      </c>
      <c r="G158" s="25" t="n">
        <v>9</v>
      </c>
      <c r="H158" s="25" t="n">
        <v>33</v>
      </c>
      <c r="I158" s="25" t="n">
        <v>78</v>
      </c>
      <c r="J158" s="25" t="n">
        <v>72</v>
      </c>
      <c r="K158" s="26" t="n">
        <v>222</v>
      </c>
      <c r="L158" s="27" t="n">
        <f aca="false">+D158/D$162*100</f>
        <v>4.8951048951049</v>
      </c>
      <c r="M158" s="28" t="n">
        <f aca="false">+E158/E$162*100</f>
        <v>6.59340659340659</v>
      </c>
      <c r="N158" s="28" t="n">
        <f aca="false">+F158/F$162*100</f>
        <v>7.09677419354839</v>
      </c>
      <c r="O158" s="28" t="n">
        <f aca="false">+G158/G$162*100</f>
        <v>3.86266094420601</v>
      </c>
      <c r="P158" s="28" t="n">
        <f aca="false">+H158/H$162*100</f>
        <v>6.35838150289017</v>
      </c>
      <c r="Q158" s="28" t="n">
        <f aca="false">+I158/I$162*100</f>
        <v>6.2200956937799</v>
      </c>
      <c r="R158" s="28" t="n">
        <f aca="false">+J158/J$162*100</f>
        <v>5.99001663893511</v>
      </c>
      <c r="S158" s="28" t="n">
        <f aca="false">+K158/K$162*100</f>
        <v>6.01952277657267</v>
      </c>
    </row>
    <row r="159" customFormat="false" ht="14.1" hidden="false" customHeight="true" outlineLevel="0" collapsed="false">
      <c r="A159" s="45"/>
      <c r="B159" s="60"/>
      <c r="C159" s="29" t="s">
        <v>16</v>
      </c>
      <c r="D159" s="24" t="n">
        <v>2</v>
      </c>
      <c r="E159" s="25" t="n">
        <v>5</v>
      </c>
      <c r="F159" s="25" t="n">
        <v>2</v>
      </c>
      <c r="G159" s="25" t="n">
        <v>11</v>
      </c>
      <c r="H159" s="25" t="n">
        <v>32</v>
      </c>
      <c r="I159" s="25" t="n">
        <v>82</v>
      </c>
      <c r="J159" s="25" t="n">
        <v>61</v>
      </c>
      <c r="K159" s="26" t="n">
        <v>195</v>
      </c>
      <c r="L159" s="27" t="n">
        <f aca="false">+D159/D$162*100</f>
        <v>1.3986013986014</v>
      </c>
      <c r="M159" s="28" t="n">
        <f aca="false">+E159/E$162*100</f>
        <v>2.74725274725275</v>
      </c>
      <c r="N159" s="28" t="n">
        <f aca="false">+F159/F$162*100</f>
        <v>1.29032258064516</v>
      </c>
      <c r="O159" s="28" t="n">
        <f aca="false">+G159/G$162*100</f>
        <v>4.72103004291846</v>
      </c>
      <c r="P159" s="28" t="n">
        <f aca="false">+H159/H$162*100</f>
        <v>6.16570327552987</v>
      </c>
      <c r="Q159" s="28" t="n">
        <f aca="false">+I159/I$162*100</f>
        <v>6.53907496012759</v>
      </c>
      <c r="R159" s="28" t="n">
        <f aca="false">+J159/J$162*100</f>
        <v>5.07487520798669</v>
      </c>
      <c r="S159" s="28" t="n">
        <f aca="false">+K159/K$162*100</f>
        <v>5.28741865509761</v>
      </c>
    </row>
    <row r="160" customFormat="false" ht="14.1" hidden="false" customHeight="true" outlineLevel="0" collapsed="false">
      <c r="A160" s="45"/>
      <c r="B160" s="60"/>
      <c r="C160" s="30" t="s">
        <v>17</v>
      </c>
      <c r="D160" s="24" t="n">
        <v>18</v>
      </c>
      <c r="E160" s="25" t="n">
        <v>27</v>
      </c>
      <c r="F160" s="25" t="n">
        <v>25</v>
      </c>
      <c r="G160" s="25" t="n">
        <v>36</v>
      </c>
      <c r="H160" s="25" t="n">
        <v>63</v>
      </c>
      <c r="I160" s="25" t="n">
        <v>216</v>
      </c>
      <c r="J160" s="25" t="n">
        <v>171</v>
      </c>
      <c r="K160" s="26" t="n">
        <v>556</v>
      </c>
      <c r="L160" s="27" t="n">
        <f aca="false">+D160/D$162*100</f>
        <v>12.5874125874126</v>
      </c>
      <c r="M160" s="28" t="n">
        <f aca="false">+E160/E$162*100</f>
        <v>14.8351648351648</v>
      </c>
      <c r="N160" s="28" t="n">
        <f aca="false">+F160/F$162*100</f>
        <v>16.1290322580645</v>
      </c>
      <c r="O160" s="28" t="n">
        <f aca="false">+G160/G$162*100</f>
        <v>15.450643776824</v>
      </c>
      <c r="P160" s="28" t="n">
        <f aca="false">+H160/H$162*100</f>
        <v>12.1387283236994</v>
      </c>
      <c r="Q160" s="28" t="n">
        <f aca="false">+I160/I$162*100</f>
        <v>17.2248803827751</v>
      </c>
      <c r="R160" s="28" t="n">
        <f aca="false">+J160/J$162*100</f>
        <v>14.2262895174709</v>
      </c>
      <c r="S160" s="28" t="n">
        <f aca="false">+K160/K$162*100</f>
        <v>15.0759219088937</v>
      </c>
    </row>
    <row r="161" customFormat="false" ht="14.1" hidden="false" customHeight="true" outlineLevel="0" collapsed="false">
      <c r="A161" s="45"/>
      <c r="B161" s="60"/>
      <c r="C161" s="30" t="s">
        <v>18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2</v>
      </c>
      <c r="K161" s="26" t="n">
        <v>2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.166389351081531</v>
      </c>
      <c r="S161" s="28" t="n">
        <f aca="false">+K161/K$162*100</f>
        <v>0.0542299349240781</v>
      </c>
    </row>
    <row r="162" customFormat="false" ht="14.1" hidden="false" customHeight="true" outlineLevel="0" collapsed="false">
      <c r="A162" s="45"/>
      <c r="B162" s="60"/>
      <c r="C162" s="29" t="s">
        <v>1</v>
      </c>
      <c r="D162" s="24" t="n">
        <v>143</v>
      </c>
      <c r="E162" s="25" t="n">
        <v>182</v>
      </c>
      <c r="F162" s="25" t="n">
        <v>155</v>
      </c>
      <c r="G162" s="25" t="n">
        <v>233</v>
      </c>
      <c r="H162" s="25" t="n">
        <v>519</v>
      </c>
      <c r="I162" s="25" t="n">
        <v>1254</v>
      </c>
      <c r="J162" s="25" t="n">
        <v>1202</v>
      </c>
      <c r="K162" s="26" t="n">
        <v>3688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5"/>
      <c r="B163" s="16" t="s">
        <v>42</v>
      </c>
      <c r="C163" s="17" t="s">
        <v>14</v>
      </c>
      <c r="D163" s="18" t="n">
        <v>137</v>
      </c>
      <c r="E163" s="19" t="n">
        <v>146</v>
      </c>
      <c r="F163" s="19" t="n">
        <v>146</v>
      </c>
      <c r="G163" s="19" t="n">
        <v>200</v>
      </c>
      <c r="H163" s="19" t="n">
        <v>582</v>
      </c>
      <c r="I163" s="19" t="n">
        <v>1569</v>
      </c>
      <c r="J163" s="19" t="n">
        <v>1958</v>
      </c>
      <c r="K163" s="20" t="n">
        <v>4738</v>
      </c>
      <c r="L163" s="21" t="n">
        <f aca="false">+D163/D$168*100</f>
        <v>85.625</v>
      </c>
      <c r="M163" s="22" t="n">
        <f aca="false">+E163/E$168*100</f>
        <v>78.0748663101604</v>
      </c>
      <c r="N163" s="22" t="n">
        <f aca="false">+F163/F$168*100</f>
        <v>78.494623655914</v>
      </c>
      <c r="O163" s="22" t="n">
        <f aca="false">+G163/G$168*100</f>
        <v>76.9230769230769</v>
      </c>
      <c r="P163" s="22" t="n">
        <f aca="false">+H163/H$168*100</f>
        <v>77.1883289124668</v>
      </c>
      <c r="Q163" s="22" t="n">
        <f aca="false">+I163/I$168*100</f>
        <v>76.3503649635037</v>
      </c>
      <c r="R163" s="22" t="n">
        <f aca="false">+J163/J$168*100</f>
        <v>75.6861229223038</v>
      </c>
      <c r="S163" s="22" t="n">
        <f aca="false">+K163/K$168*100</f>
        <v>76.5551785425756</v>
      </c>
    </row>
    <row r="164" customFormat="false" ht="14.1" hidden="false" customHeight="true" outlineLevel="0" collapsed="false">
      <c r="A164" s="45"/>
      <c r="B164" s="16"/>
      <c r="C164" s="23" t="s">
        <v>15</v>
      </c>
      <c r="D164" s="24" t="n">
        <v>11</v>
      </c>
      <c r="E164" s="25" t="n">
        <v>10</v>
      </c>
      <c r="F164" s="25" t="n">
        <v>14</v>
      </c>
      <c r="G164" s="25" t="n">
        <v>16</v>
      </c>
      <c r="H164" s="25" t="n">
        <v>40</v>
      </c>
      <c r="I164" s="25" t="n">
        <v>107</v>
      </c>
      <c r="J164" s="25" t="n">
        <v>131</v>
      </c>
      <c r="K164" s="26" t="n">
        <v>329</v>
      </c>
      <c r="L164" s="27" t="n">
        <f aca="false">+D164/D$168*100</f>
        <v>6.875</v>
      </c>
      <c r="M164" s="28" t="n">
        <f aca="false">+E164/E$168*100</f>
        <v>5.3475935828877</v>
      </c>
      <c r="N164" s="28" t="n">
        <f aca="false">+F164/F$168*100</f>
        <v>7.52688172043011</v>
      </c>
      <c r="O164" s="28" t="n">
        <f aca="false">+G164/G$168*100</f>
        <v>6.15384615384615</v>
      </c>
      <c r="P164" s="28" t="n">
        <f aca="false">+H164/H$168*100</f>
        <v>5.30503978779841</v>
      </c>
      <c r="Q164" s="28" t="n">
        <f aca="false">+I164/I$168*100</f>
        <v>5.20681265206813</v>
      </c>
      <c r="R164" s="28" t="n">
        <f aca="false">+J164/J$168*100</f>
        <v>5.06378044066486</v>
      </c>
      <c r="S164" s="28" t="n">
        <f aca="false">+K164/K$168*100</f>
        <v>5.3158830182582</v>
      </c>
    </row>
    <row r="165" customFormat="false" ht="14.1" hidden="false" customHeight="true" outlineLevel="0" collapsed="false">
      <c r="A165" s="45"/>
      <c r="B165" s="16"/>
      <c r="C165" s="29" t="s">
        <v>16</v>
      </c>
      <c r="D165" s="24" t="n">
        <v>1</v>
      </c>
      <c r="E165" s="25" t="n">
        <v>5</v>
      </c>
      <c r="F165" s="25" t="n">
        <v>4</v>
      </c>
      <c r="G165" s="25" t="n">
        <v>15</v>
      </c>
      <c r="H165" s="25" t="n">
        <v>37</v>
      </c>
      <c r="I165" s="25" t="n">
        <v>128</v>
      </c>
      <c r="J165" s="25" t="n">
        <v>165</v>
      </c>
      <c r="K165" s="26" t="n">
        <v>355</v>
      </c>
      <c r="L165" s="27" t="n">
        <f aca="false">+D165/D$168*100</f>
        <v>0.625</v>
      </c>
      <c r="M165" s="28" t="n">
        <f aca="false">+E165/E$168*100</f>
        <v>2.67379679144385</v>
      </c>
      <c r="N165" s="28" t="n">
        <f aca="false">+F165/F$168*100</f>
        <v>2.1505376344086</v>
      </c>
      <c r="O165" s="28" t="n">
        <f aca="false">+G165/G$168*100</f>
        <v>5.76923076923077</v>
      </c>
      <c r="P165" s="28" t="n">
        <f aca="false">+H165/H$168*100</f>
        <v>4.90716180371353</v>
      </c>
      <c r="Q165" s="28" t="n">
        <f aca="false">+I165/I$168*100</f>
        <v>6.22871046228711</v>
      </c>
      <c r="R165" s="28" t="n">
        <f aca="false">+J165/J$168*100</f>
        <v>6.37804406648628</v>
      </c>
      <c r="S165" s="28" t="n">
        <f aca="false">+K165/K$168*100</f>
        <v>5.73598319599289</v>
      </c>
    </row>
    <row r="166" customFormat="false" ht="14.1" hidden="false" customHeight="true" outlineLevel="0" collapsed="false">
      <c r="A166" s="45"/>
      <c r="B166" s="16"/>
      <c r="C166" s="30" t="s">
        <v>17</v>
      </c>
      <c r="D166" s="24" t="n">
        <v>11</v>
      </c>
      <c r="E166" s="25" t="n">
        <v>26</v>
      </c>
      <c r="F166" s="25" t="n">
        <v>22</v>
      </c>
      <c r="G166" s="25" t="n">
        <v>29</v>
      </c>
      <c r="H166" s="25" t="n">
        <v>95</v>
      </c>
      <c r="I166" s="25" t="n">
        <v>250</v>
      </c>
      <c r="J166" s="25" t="n">
        <v>333</v>
      </c>
      <c r="K166" s="26" t="n">
        <v>766</v>
      </c>
      <c r="L166" s="27" t="n">
        <f aca="false">+D166/D$168*100</f>
        <v>6.875</v>
      </c>
      <c r="M166" s="28" t="n">
        <f aca="false">+E166/E$168*100</f>
        <v>13.903743315508</v>
      </c>
      <c r="N166" s="28" t="n">
        <f aca="false">+F166/F$168*100</f>
        <v>11.8279569892473</v>
      </c>
      <c r="O166" s="28" t="n">
        <f aca="false">+G166/G$168*100</f>
        <v>11.1538461538462</v>
      </c>
      <c r="P166" s="28" t="n">
        <f aca="false">+H166/H$168*100</f>
        <v>12.5994694960212</v>
      </c>
      <c r="Q166" s="28" t="n">
        <f aca="false">+I166/I$168*100</f>
        <v>12.1654501216545</v>
      </c>
      <c r="R166" s="28" t="n">
        <f aca="false">+J166/J$168*100</f>
        <v>12.872052570545</v>
      </c>
      <c r="S166" s="28" t="n">
        <f aca="false">+K166/K$168*100</f>
        <v>12.3767975440297</v>
      </c>
    </row>
    <row r="167" customFormat="false" ht="14.1" hidden="false" customHeight="true" outlineLevel="0" collapsed="false">
      <c r="A167" s="45"/>
      <c r="B167" s="16"/>
      <c r="C167" s="30" t="s">
        <v>18</v>
      </c>
      <c r="D167" s="24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1</v>
      </c>
      <c r="J167" s="25" t="n">
        <v>0</v>
      </c>
      <c r="K167" s="26" t="n">
        <v>1</v>
      </c>
      <c r="L167" s="27" t="n">
        <f aca="false">+D167/D$168*100</f>
        <v>0</v>
      </c>
      <c r="M167" s="28" t="n">
        <f aca="false">+E167/E$168*100</f>
        <v>0</v>
      </c>
      <c r="N167" s="28" t="n">
        <f aca="false">+F167/F$168*100</f>
        <v>0</v>
      </c>
      <c r="O167" s="28" t="n">
        <f aca="false">+G167/G$168*100</f>
        <v>0</v>
      </c>
      <c r="P167" s="28" t="n">
        <f aca="false">+H167/H$168*100</f>
        <v>0</v>
      </c>
      <c r="Q167" s="28" t="n">
        <f aca="false">+I167/I$168*100</f>
        <v>0.048661800486618</v>
      </c>
      <c r="R167" s="28" t="n">
        <f aca="false">+J167/J$168*100</f>
        <v>0</v>
      </c>
      <c r="S167" s="28" t="n">
        <f aca="false">+K167/K$168*100</f>
        <v>0.0161576991436419</v>
      </c>
    </row>
    <row r="168" customFormat="false" ht="14.1" hidden="false" customHeight="true" outlineLevel="0" collapsed="false">
      <c r="A168" s="45"/>
      <c r="B168" s="16"/>
      <c r="C168" s="31" t="s">
        <v>1</v>
      </c>
      <c r="D168" s="32" t="n">
        <v>160</v>
      </c>
      <c r="E168" s="33" t="n">
        <v>187</v>
      </c>
      <c r="F168" s="33" t="n">
        <v>186</v>
      </c>
      <c r="G168" s="33" t="n">
        <v>260</v>
      </c>
      <c r="H168" s="33" t="n">
        <v>754</v>
      </c>
      <c r="I168" s="33" t="n">
        <v>2055</v>
      </c>
      <c r="J168" s="33" t="n">
        <v>2587</v>
      </c>
      <c r="K168" s="34" t="n">
        <v>6189</v>
      </c>
      <c r="L168" s="35" t="n">
        <f aca="false">+D168/D$168*100</f>
        <v>100</v>
      </c>
      <c r="M168" s="36" t="n">
        <f aca="false">+E168/E$168*100</f>
        <v>100</v>
      </c>
      <c r="N168" s="36" t="n">
        <f aca="false">+F168/F$168*100</f>
        <v>100</v>
      </c>
      <c r="O168" s="36" t="n">
        <f aca="false">+G168/G$168*100</f>
        <v>100</v>
      </c>
      <c r="P168" s="36" t="n">
        <f aca="false">+H168/H$168*100</f>
        <v>100</v>
      </c>
      <c r="Q168" s="36" t="n">
        <f aca="false">+I168/I$168*100</f>
        <v>100</v>
      </c>
      <c r="R168" s="36" t="n">
        <f aca="false">+J168/J$168*100</f>
        <v>100</v>
      </c>
      <c r="S168" s="36" t="n">
        <f aca="false">+K168/K$168*100</f>
        <v>100</v>
      </c>
    </row>
    <row r="169" customFormat="false" ht="14.1" hidden="false" customHeight="true" outlineLevel="0" collapsed="false">
      <c r="A169" s="45"/>
      <c r="B169" s="37" t="s">
        <v>43</v>
      </c>
      <c r="C169" s="29" t="s">
        <v>14</v>
      </c>
      <c r="D169" s="24" t="n">
        <v>86</v>
      </c>
      <c r="E169" s="25" t="n">
        <v>100</v>
      </c>
      <c r="F169" s="25" t="n">
        <v>84</v>
      </c>
      <c r="G169" s="25" t="n">
        <v>101</v>
      </c>
      <c r="H169" s="25" t="n">
        <v>288</v>
      </c>
      <c r="I169" s="25" t="n">
        <v>807</v>
      </c>
      <c r="J169" s="25" t="n">
        <v>1227</v>
      </c>
      <c r="K169" s="26" t="n">
        <v>2693</v>
      </c>
      <c r="L169" s="27" t="n">
        <f aca="false">+D169/D$174*100</f>
        <v>81.1320754716981</v>
      </c>
      <c r="M169" s="28" t="n">
        <f aca="false">+E169/E$174*100</f>
        <v>72.992700729927</v>
      </c>
      <c r="N169" s="28" t="n">
        <f aca="false">+F169/F$174*100</f>
        <v>78.5046728971963</v>
      </c>
      <c r="O169" s="28" t="n">
        <f aca="false">+G169/G$174*100</f>
        <v>73.7226277372263</v>
      </c>
      <c r="P169" s="28" t="n">
        <f aca="false">+H169/H$174*100</f>
        <v>81.5864022662889</v>
      </c>
      <c r="Q169" s="28" t="n">
        <f aca="false">+I169/I$174*100</f>
        <v>78.80859375</v>
      </c>
      <c r="R169" s="28" t="n">
        <f aca="false">+J169/J$174*100</f>
        <v>79.1612903225806</v>
      </c>
      <c r="S169" s="28" t="n">
        <f aca="false">+K169/K$174*100</f>
        <v>78.8810779144698</v>
      </c>
    </row>
    <row r="170" customFormat="false" ht="14.1" hidden="false" customHeight="true" outlineLevel="0" collapsed="false">
      <c r="A170" s="45"/>
      <c r="B170" s="37"/>
      <c r="C170" s="23" t="s">
        <v>15</v>
      </c>
      <c r="D170" s="24" t="n">
        <v>5</v>
      </c>
      <c r="E170" s="25" t="n">
        <v>13</v>
      </c>
      <c r="F170" s="25" t="n">
        <v>6</v>
      </c>
      <c r="G170" s="25" t="n">
        <v>13</v>
      </c>
      <c r="H170" s="25" t="n">
        <v>13</v>
      </c>
      <c r="I170" s="25" t="n">
        <v>54</v>
      </c>
      <c r="J170" s="25" t="n">
        <v>73</v>
      </c>
      <c r="K170" s="26" t="n">
        <v>177</v>
      </c>
      <c r="L170" s="27" t="n">
        <f aca="false">+D170/D$174*100</f>
        <v>4.71698113207547</v>
      </c>
      <c r="M170" s="28" t="n">
        <f aca="false">+E170/E$174*100</f>
        <v>9.48905109489051</v>
      </c>
      <c r="N170" s="28" t="n">
        <f aca="false">+F170/F$174*100</f>
        <v>5.60747663551402</v>
      </c>
      <c r="O170" s="28" t="n">
        <f aca="false">+G170/G$174*100</f>
        <v>9.48905109489051</v>
      </c>
      <c r="P170" s="28" t="n">
        <f aca="false">+H170/H$174*100</f>
        <v>3.68271954674221</v>
      </c>
      <c r="Q170" s="28" t="n">
        <f aca="false">+I170/I$174*100</f>
        <v>5.2734375</v>
      </c>
      <c r="R170" s="28" t="n">
        <f aca="false">+J170/J$174*100</f>
        <v>4.70967741935484</v>
      </c>
      <c r="S170" s="28" t="n">
        <f aca="false">+K170/K$174*100</f>
        <v>5.18453427065026</v>
      </c>
    </row>
    <row r="171" customFormat="false" ht="14.1" hidden="false" customHeight="true" outlineLevel="0" collapsed="false">
      <c r="A171" s="45"/>
      <c r="B171" s="37"/>
      <c r="C171" s="29" t="s">
        <v>16</v>
      </c>
      <c r="D171" s="24" t="n">
        <v>1</v>
      </c>
      <c r="E171" s="25" t="n">
        <v>4</v>
      </c>
      <c r="F171" s="25" t="n">
        <v>2</v>
      </c>
      <c r="G171" s="25" t="n">
        <v>4</v>
      </c>
      <c r="H171" s="25" t="n">
        <v>12</v>
      </c>
      <c r="I171" s="25" t="n">
        <v>38</v>
      </c>
      <c r="J171" s="25" t="n">
        <v>78</v>
      </c>
      <c r="K171" s="26" t="n">
        <v>139</v>
      </c>
      <c r="L171" s="27" t="n">
        <f aca="false">+D171/D$174*100</f>
        <v>0.943396226415094</v>
      </c>
      <c r="M171" s="28" t="n">
        <f aca="false">+E171/E$174*100</f>
        <v>2.91970802919708</v>
      </c>
      <c r="N171" s="28" t="n">
        <f aca="false">+F171/F$174*100</f>
        <v>1.86915887850467</v>
      </c>
      <c r="O171" s="28" t="n">
        <f aca="false">+G171/G$174*100</f>
        <v>2.91970802919708</v>
      </c>
      <c r="P171" s="28" t="n">
        <f aca="false">+H171/H$174*100</f>
        <v>3.39943342776204</v>
      </c>
      <c r="Q171" s="28" t="n">
        <f aca="false">+I171/I$174*100</f>
        <v>3.7109375</v>
      </c>
      <c r="R171" s="28" t="n">
        <f aca="false">+J171/J$174*100</f>
        <v>5.03225806451613</v>
      </c>
      <c r="S171" s="28" t="n">
        <f aca="false">+K171/K$174*100</f>
        <v>4.07147041593439</v>
      </c>
    </row>
    <row r="172" customFormat="false" ht="14.1" hidden="false" customHeight="true" outlineLevel="0" collapsed="false">
      <c r="A172" s="45"/>
      <c r="B172" s="37"/>
      <c r="C172" s="30" t="s">
        <v>17</v>
      </c>
      <c r="D172" s="24" t="n">
        <v>14</v>
      </c>
      <c r="E172" s="25" t="n">
        <v>20</v>
      </c>
      <c r="F172" s="25" t="n">
        <v>15</v>
      </c>
      <c r="G172" s="25" t="n">
        <v>19</v>
      </c>
      <c r="H172" s="25" t="n">
        <v>40</v>
      </c>
      <c r="I172" s="25" t="n">
        <v>125</v>
      </c>
      <c r="J172" s="25" t="n">
        <v>172</v>
      </c>
      <c r="K172" s="26" t="n">
        <v>405</v>
      </c>
      <c r="L172" s="27" t="n">
        <f aca="false">+D172/D$174*100</f>
        <v>13.2075471698113</v>
      </c>
      <c r="M172" s="28" t="n">
        <f aca="false">+E172/E$174*100</f>
        <v>14.5985401459854</v>
      </c>
      <c r="N172" s="28" t="n">
        <f aca="false">+F172/F$174*100</f>
        <v>14.018691588785</v>
      </c>
      <c r="O172" s="28" t="n">
        <f aca="false">+G172/G$174*100</f>
        <v>13.8686131386861</v>
      </c>
      <c r="P172" s="28" t="n">
        <f aca="false">+H172/H$174*100</f>
        <v>11.3314447592068</v>
      </c>
      <c r="Q172" s="28" t="n">
        <f aca="false">+I172/I$174*100</f>
        <v>12.20703125</v>
      </c>
      <c r="R172" s="28" t="n">
        <f aca="false">+J172/J$174*100</f>
        <v>11.0967741935484</v>
      </c>
      <c r="S172" s="28" t="n">
        <f aca="false">+K172/K$174*100</f>
        <v>11.8629173989455</v>
      </c>
    </row>
    <row r="173" customFormat="false" ht="14.1" hidden="false" customHeight="true" outlineLevel="0" collapsed="false">
      <c r="A173" s="45"/>
      <c r="B173" s="37"/>
      <c r="C173" s="30" t="s">
        <v>18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5"/>
      <c r="B174" s="37"/>
      <c r="C174" s="29" t="s">
        <v>1</v>
      </c>
      <c r="D174" s="24" t="n">
        <v>106</v>
      </c>
      <c r="E174" s="25" t="n">
        <v>137</v>
      </c>
      <c r="F174" s="25" t="n">
        <v>107</v>
      </c>
      <c r="G174" s="25" t="n">
        <v>137</v>
      </c>
      <c r="H174" s="25" t="n">
        <v>353</v>
      </c>
      <c r="I174" s="25" t="n">
        <v>1024</v>
      </c>
      <c r="J174" s="25" t="n">
        <v>1550</v>
      </c>
      <c r="K174" s="26" t="n">
        <v>3414</v>
      </c>
      <c r="L174" s="27" t="n">
        <f aca="false">+D174/D$174*100</f>
        <v>100</v>
      </c>
      <c r="M174" s="28" t="n">
        <f aca="false">+E174/E$174*100</f>
        <v>100</v>
      </c>
      <c r="N174" s="28" t="n">
        <f aca="false">+F174/F$174*100</f>
        <v>100</v>
      </c>
      <c r="O174" s="28" t="n">
        <f aca="false">+G174/G$174*100</f>
        <v>100</v>
      </c>
      <c r="P174" s="28" t="n">
        <f aca="false">+H174/H$174*100</f>
        <v>100</v>
      </c>
      <c r="Q174" s="28" t="n">
        <f aca="false">+I174/I$174*100</f>
        <v>100</v>
      </c>
      <c r="R174" s="28" t="n">
        <f aca="false">+J174/J$174*100</f>
        <v>100</v>
      </c>
      <c r="S174" s="28" t="n">
        <f aca="false">+K174/K$174*100</f>
        <v>100</v>
      </c>
    </row>
    <row r="175" customFormat="false" ht="14.1" hidden="false" customHeight="true" outlineLevel="0" collapsed="false">
      <c r="A175" s="45"/>
      <c r="B175" s="16" t="s">
        <v>44</v>
      </c>
      <c r="C175" s="17" t="s">
        <v>14</v>
      </c>
      <c r="D175" s="18" t="n">
        <v>60</v>
      </c>
      <c r="E175" s="19" t="n">
        <v>79</v>
      </c>
      <c r="F175" s="19" t="n">
        <v>69</v>
      </c>
      <c r="G175" s="19" t="n">
        <v>105</v>
      </c>
      <c r="H175" s="19" t="n">
        <v>252</v>
      </c>
      <c r="I175" s="19" t="n">
        <v>539</v>
      </c>
      <c r="J175" s="19" t="n">
        <v>529</v>
      </c>
      <c r="K175" s="20" t="n">
        <v>1633</v>
      </c>
      <c r="L175" s="21" t="n">
        <f aca="false">+D175/D$180*100</f>
        <v>63.8297872340426</v>
      </c>
      <c r="M175" s="22" t="n">
        <f aca="false">+E175/E$180*100</f>
        <v>75.9615384615385</v>
      </c>
      <c r="N175" s="22" t="n">
        <f aca="false">+F175/F$180*100</f>
        <v>66.9902912621359</v>
      </c>
      <c r="O175" s="22" t="n">
        <f aca="false">+G175/G$180*100</f>
        <v>72.4137931034483</v>
      </c>
      <c r="P175" s="22" t="n">
        <f aca="false">+H175/H$180*100</f>
        <v>72.6224783861672</v>
      </c>
      <c r="Q175" s="22" t="n">
        <f aca="false">+I175/I$180*100</f>
        <v>74.1403026134801</v>
      </c>
      <c r="R175" s="22" t="n">
        <f aca="false">+J175/J$180*100</f>
        <v>76.1151079136691</v>
      </c>
      <c r="S175" s="22" t="n">
        <f aca="false">+K175/K$180*100</f>
        <v>73.72460496614</v>
      </c>
    </row>
    <row r="176" customFormat="false" ht="14.1" hidden="false" customHeight="true" outlineLevel="0" collapsed="false">
      <c r="A176" s="45"/>
      <c r="B176" s="16"/>
      <c r="C176" s="23" t="s">
        <v>15</v>
      </c>
      <c r="D176" s="24" t="n">
        <v>8</v>
      </c>
      <c r="E176" s="25" t="n">
        <v>11</v>
      </c>
      <c r="F176" s="25" t="n">
        <v>14</v>
      </c>
      <c r="G176" s="25" t="n">
        <v>14</v>
      </c>
      <c r="H176" s="25" t="n">
        <v>25</v>
      </c>
      <c r="I176" s="25" t="n">
        <v>56</v>
      </c>
      <c r="J176" s="25" t="n">
        <v>59</v>
      </c>
      <c r="K176" s="26" t="n">
        <v>187</v>
      </c>
      <c r="L176" s="27" t="n">
        <f aca="false">+D176/D$180*100</f>
        <v>8.51063829787234</v>
      </c>
      <c r="M176" s="28" t="n">
        <f aca="false">+E176/E$180*100</f>
        <v>10.5769230769231</v>
      </c>
      <c r="N176" s="28" t="n">
        <f aca="false">+F176/F$180*100</f>
        <v>13.5922330097087</v>
      </c>
      <c r="O176" s="28" t="n">
        <f aca="false">+G176/G$180*100</f>
        <v>9.6551724137931</v>
      </c>
      <c r="P176" s="28" t="n">
        <f aca="false">+H176/H$180*100</f>
        <v>7.20461095100865</v>
      </c>
      <c r="Q176" s="28" t="n">
        <f aca="false">+I176/I$180*100</f>
        <v>7.70288858321871</v>
      </c>
      <c r="R176" s="28" t="n">
        <f aca="false">+J176/J$180*100</f>
        <v>8.48920863309353</v>
      </c>
      <c r="S176" s="28" t="n">
        <f aca="false">+K176/K$180*100</f>
        <v>8.44243792325056</v>
      </c>
    </row>
    <row r="177" customFormat="false" ht="14.1" hidden="false" customHeight="true" outlineLevel="0" collapsed="false">
      <c r="A177" s="45"/>
      <c r="B177" s="16"/>
      <c r="C177" s="29" t="s">
        <v>16</v>
      </c>
      <c r="D177" s="24" t="n">
        <v>0</v>
      </c>
      <c r="E177" s="25" t="n">
        <v>0</v>
      </c>
      <c r="F177" s="25" t="n">
        <v>2</v>
      </c>
      <c r="G177" s="25" t="n">
        <v>1</v>
      </c>
      <c r="H177" s="25" t="n">
        <v>9</v>
      </c>
      <c r="I177" s="25" t="n">
        <v>26</v>
      </c>
      <c r="J177" s="25" t="n">
        <v>23</v>
      </c>
      <c r="K177" s="26" t="n">
        <v>61</v>
      </c>
      <c r="L177" s="27" t="n">
        <f aca="false">+D177/D$180*100</f>
        <v>0</v>
      </c>
      <c r="M177" s="28" t="n">
        <f aca="false">+E177/E$180*100</f>
        <v>0</v>
      </c>
      <c r="N177" s="28" t="n">
        <f aca="false">+F177/F$180*100</f>
        <v>1.94174757281553</v>
      </c>
      <c r="O177" s="28" t="n">
        <f aca="false">+G177/G$180*100</f>
        <v>0.689655172413793</v>
      </c>
      <c r="P177" s="28" t="n">
        <f aca="false">+H177/H$180*100</f>
        <v>2.59365994236311</v>
      </c>
      <c r="Q177" s="28" t="n">
        <f aca="false">+I177/I$180*100</f>
        <v>3.57634112792297</v>
      </c>
      <c r="R177" s="28" t="n">
        <f aca="false">+J177/J$180*100</f>
        <v>3.30935251798561</v>
      </c>
      <c r="S177" s="28" t="n">
        <f aca="false">+K177/K$180*100</f>
        <v>2.75395033860045</v>
      </c>
    </row>
    <row r="178" customFormat="false" ht="14.1" hidden="false" customHeight="true" outlineLevel="0" collapsed="false">
      <c r="A178" s="45"/>
      <c r="B178" s="16"/>
      <c r="C178" s="30" t="s">
        <v>17</v>
      </c>
      <c r="D178" s="24" t="n">
        <v>26</v>
      </c>
      <c r="E178" s="25" t="n">
        <v>14</v>
      </c>
      <c r="F178" s="25" t="n">
        <v>18</v>
      </c>
      <c r="G178" s="25" t="n">
        <v>25</v>
      </c>
      <c r="H178" s="25" t="n">
        <v>61</v>
      </c>
      <c r="I178" s="25" t="n">
        <v>106</v>
      </c>
      <c r="J178" s="25" t="n">
        <v>84</v>
      </c>
      <c r="K178" s="26" t="n">
        <v>334</v>
      </c>
      <c r="L178" s="27" t="n">
        <f aca="false">+D178/D$180*100</f>
        <v>27.6595744680851</v>
      </c>
      <c r="M178" s="28" t="n">
        <f aca="false">+E178/E$180*100</f>
        <v>13.4615384615385</v>
      </c>
      <c r="N178" s="28" t="n">
        <f aca="false">+F178/F$180*100</f>
        <v>17.4757281553398</v>
      </c>
      <c r="O178" s="28" t="n">
        <f aca="false">+G178/G$180*100</f>
        <v>17.2413793103448</v>
      </c>
      <c r="P178" s="28" t="n">
        <f aca="false">+H178/H$180*100</f>
        <v>17.5792507204611</v>
      </c>
      <c r="Q178" s="28" t="n">
        <f aca="false">+I178/I$180*100</f>
        <v>14.5804676753783</v>
      </c>
      <c r="R178" s="28" t="n">
        <f aca="false">+J178/J$180*100</f>
        <v>12.0863309352518</v>
      </c>
      <c r="S178" s="28" t="n">
        <f aca="false">+K178/K$180*100</f>
        <v>15.079006772009</v>
      </c>
    </row>
    <row r="179" customFormat="false" ht="14.1" hidden="false" customHeight="true" outlineLevel="0" collapsed="false">
      <c r="A179" s="45"/>
      <c r="B179" s="16"/>
      <c r="C179" s="30" t="s">
        <v>18</v>
      </c>
      <c r="D179" s="24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6" t="n">
        <v>0</v>
      </c>
      <c r="L179" s="27" t="n">
        <f aca="false">+D179/D$180*100</f>
        <v>0</v>
      </c>
      <c r="M179" s="28" t="n">
        <f aca="false">+E179/E$180*100</f>
        <v>0</v>
      </c>
      <c r="N179" s="28" t="n">
        <f aca="false">+F179/F$180*100</f>
        <v>0</v>
      </c>
      <c r="O179" s="28" t="n">
        <f aca="false">+G179/G$180*100</f>
        <v>0</v>
      </c>
      <c r="P179" s="28" t="n">
        <f aca="false">+H179/H$180*100</f>
        <v>0</v>
      </c>
      <c r="Q179" s="28" t="n">
        <f aca="false">+I179/I$180*100</f>
        <v>0</v>
      </c>
      <c r="R179" s="28" t="n">
        <f aca="false">+J179/J$180*100</f>
        <v>0</v>
      </c>
      <c r="S179" s="28" t="n">
        <f aca="false">+K179/K$180*100</f>
        <v>0</v>
      </c>
    </row>
    <row r="180" customFormat="false" ht="14.1" hidden="false" customHeight="true" outlineLevel="0" collapsed="false">
      <c r="A180" s="45"/>
      <c r="B180" s="16"/>
      <c r="C180" s="31" t="s">
        <v>1</v>
      </c>
      <c r="D180" s="32" t="n">
        <v>94</v>
      </c>
      <c r="E180" s="33" t="n">
        <v>104</v>
      </c>
      <c r="F180" s="33" t="n">
        <v>103</v>
      </c>
      <c r="G180" s="33" t="n">
        <v>145</v>
      </c>
      <c r="H180" s="33" t="n">
        <v>347</v>
      </c>
      <c r="I180" s="33" t="n">
        <v>727</v>
      </c>
      <c r="J180" s="33" t="n">
        <v>695</v>
      </c>
      <c r="K180" s="34" t="n">
        <v>2215</v>
      </c>
      <c r="L180" s="35" t="n">
        <f aca="false">+D180/D$180*100</f>
        <v>100</v>
      </c>
      <c r="M180" s="36" t="n">
        <f aca="false">+E180/E$180*100</f>
        <v>100</v>
      </c>
      <c r="N180" s="36" t="n">
        <f aca="false">+F180/F$180*100</f>
        <v>100</v>
      </c>
      <c r="O180" s="36" t="n">
        <f aca="false">+G180/G$180*100</f>
        <v>100</v>
      </c>
      <c r="P180" s="36" t="n">
        <f aca="false">+H180/H$180*100</f>
        <v>100</v>
      </c>
      <c r="Q180" s="36" t="n">
        <f aca="false">+I180/I$180*100</f>
        <v>100</v>
      </c>
      <c r="R180" s="36" t="n">
        <f aca="false">+J180/J$180*100</f>
        <v>100</v>
      </c>
      <c r="S180" s="36" t="n">
        <f aca="false">+K180/K$180*100</f>
        <v>100</v>
      </c>
    </row>
    <row r="181" customFormat="false" ht="14.1" hidden="false" customHeight="true" outlineLevel="0" collapsed="false">
      <c r="A181" s="45"/>
      <c r="B181" s="37" t="s">
        <v>45</v>
      </c>
      <c r="C181" s="29" t="s">
        <v>14</v>
      </c>
      <c r="D181" s="24" t="n">
        <v>77</v>
      </c>
      <c r="E181" s="25" t="n">
        <v>69</v>
      </c>
      <c r="F181" s="25" t="n">
        <v>81</v>
      </c>
      <c r="G181" s="25" t="n">
        <v>124</v>
      </c>
      <c r="H181" s="25" t="n">
        <v>390</v>
      </c>
      <c r="I181" s="25" t="n">
        <v>773</v>
      </c>
      <c r="J181" s="25" t="n">
        <v>740</v>
      </c>
      <c r="K181" s="26" t="n">
        <v>2254</v>
      </c>
      <c r="L181" s="27" t="n">
        <f aca="false">+D181/D$186*100</f>
        <v>88.5057471264368</v>
      </c>
      <c r="M181" s="28" t="n">
        <f aca="false">+E181/E$186*100</f>
        <v>75</v>
      </c>
      <c r="N181" s="28" t="n">
        <f aca="false">+F181/F$186*100</f>
        <v>80.1980198019802</v>
      </c>
      <c r="O181" s="28" t="n">
        <f aca="false">+G181/G$186*100</f>
        <v>77.0186335403727</v>
      </c>
      <c r="P181" s="28" t="n">
        <f aca="false">+H181/H$186*100</f>
        <v>75.7281553398058</v>
      </c>
      <c r="Q181" s="28" t="n">
        <f aca="false">+I181/I$186*100</f>
        <v>75.5620723362659</v>
      </c>
      <c r="R181" s="28" t="n">
        <f aca="false">+J181/J$186*100</f>
        <v>77.4058577405858</v>
      </c>
      <c r="S181" s="28" t="n">
        <f aca="false">+K181/K$186*100</f>
        <v>76.7972742759796</v>
      </c>
    </row>
    <row r="182" customFormat="false" ht="14.1" hidden="false" customHeight="true" outlineLevel="0" collapsed="false">
      <c r="A182" s="45"/>
      <c r="B182" s="37"/>
      <c r="C182" s="23" t="s">
        <v>15</v>
      </c>
      <c r="D182" s="24" t="n">
        <v>5</v>
      </c>
      <c r="E182" s="25" t="n">
        <v>7</v>
      </c>
      <c r="F182" s="25" t="n">
        <v>5</v>
      </c>
      <c r="G182" s="25" t="n">
        <v>5</v>
      </c>
      <c r="H182" s="25" t="n">
        <v>27</v>
      </c>
      <c r="I182" s="25" t="n">
        <v>49</v>
      </c>
      <c r="J182" s="25" t="n">
        <v>52</v>
      </c>
      <c r="K182" s="26" t="n">
        <v>150</v>
      </c>
      <c r="L182" s="27" t="n">
        <f aca="false">+D182/D$186*100</f>
        <v>5.74712643678161</v>
      </c>
      <c r="M182" s="28" t="n">
        <f aca="false">+E182/E$186*100</f>
        <v>7.60869565217391</v>
      </c>
      <c r="N182" s="28" t="n">
        <f aca="false">+F182/F$186*100</f>
        <v>4.95049504950495</v>
      </c>
      <c r="O182" s="28" t="n">
        <f aca="false">+G182/G$186*100</f>
        <v>3.1055900621118</v>
      </c>
      <c r="P182" s="28" t="n">
        <f aca="false">+H182/H$186*100</f>
        <v>5.24271844660194</v>
      </c>
      <c r="Q182" s="28" t="n">
        <f aca="false">+I182/I$186*100</f>
        <v>4.78983382209189</v>
      </c>
      <c r="R182" s="28" t="n">
        <f aca="false">+J182/J$186*100</f>
        <v>5.43933054393306</v>
      </c>
      <c r="S182" s="28" t="n">
        <f aca="false">+K182/K$186*100</f>
        <v>5.11073253833049</v>
      </c>
    </row>
    <row r="183" customFormat="false" ht="14.1" hidden="false" customHeight="true" outlineLevel="0" collapsed="false">
      <c r="A183" s="45"/>
      <c r="B183" s="37"/>
      <c r="C183" s="29" t="s">
        <v>16</v>
      </c>
      <c r="D183" s="24" t="n">
        <v>0</v>
      </c>
      <c r="E183" s="25" t="n">
        <v>0</v>
      </c>
      <c r="F183" s="25" t="n">
        <v>4</v>
      </c>
      <c r="G183" s="25" t="n">
        <v>5</v>
      </c>
      <c r="H183" s="25" t="n">
        <v>25</v>
      </c>
      <c r="I183" s="25" t="n">
        <v>53</v>
      </c>
      <c r="J183" s="25" t="n">
        <v>61</v>
      </c>
      <c r="K183" s="26" t="n">
        <v>148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3.96039603960396</v>
      </c>
      <c r="O183" s="28" t="n">
        <f aca="false">+G183/G$186*100</f>
        <v>3.1055900621118</v>
      </c>
      <c r="P183" s="28" t="n">
        <f aca="false">+H183/H$186*100</f>
        <v>4.85436893203884</v>
      </c>
      <c r="Q183" s="28" t="n">
        <f aca="false">+I183/I$186*100</f>
        <v>5.18084066471163</v>
      </c>
      <c r="R183" s="28" t="n">
        <f aca="false">+J183/J$186*100</f>
        <v>6.38075313807531</v>
      </c>
      <c r="S183" s="28" t="n">
        <f aca="false">+K183/K$186*100</f>
        <v>5.04258943781942</v>
      </c>
    </row>
    <row r="184" customFormat="false" ht="14.1" hidden="false" customHeight="true" outlineLevel="0" collapsed="false">
      <c r="A184" s="45"/>
      <c r="B184" s="37"/>
      <c r="C184" s="30" t="s">
        <v>17</v>
      </c>
      <c r="D184" s="24" t="n">
        <v>5</v>
      </c>
      <c r="E184" s="25" t="n">
        <v>15</v>
      </c>
      <c r="F184" s="25" t="n">
        <v>11</v>
      </c>
      <c r="G184" s="25" t="n">
        <v>27</v>
      </c>
      <c r="H184" s="25" t="n">
        <v>73</v>
      </c>
      <c r="I184" s="25" t="n">
        <v>148</v>
      </c>
      <c r="J184" s="25" t="n">
        <v>102</v>
      </c>
      <c r="K184" s="26" t="n">
        <v>381</v>
      </c>
      <c r="L184" s="27" t="n">
        <f aca="false">+D184/D$186*100</f>
        <v>5.74712643678161</v>
      </c>
      <c r="M184" s="28" t="n">
        <f aca="false">+E184/E$186*100</f>
        <v>16.304347826087</v>
      </c>
      <c r="N184" s="28" t="n">
        <f aca="false">+F184/F$186*100</f>
        <v>10.8910891089109</v>
      </c>
      <c r="O184" s="28" t="n">
        <f aca="false">+G184/G$186*100</f>
        <v>16.7701863354037</v>
      </c>
      <c r="P184" s="28" t="n">
        <f aca="false">+H184/H$186*100</f>
        <v>14.1747572815534</v>
      </c>
      <c r="Q184" s="28" t="n">
        <f aca="false">+I184/I$186*100</f>
        <v>14.4672531769306</v>
      </c>
      <c r="R184" s="28" t="n">
        <f aca="false">+J184/J$186*100</f>
        <v>10.6694560669456</v>
      </c>
      <c r="S184" s="28" t="n">
        <f aca="false">+K184/K$186*100</f>
        <v>12.9812606473595</v>
      </c>
    </row>
    <row r="185" customFormat="false" ht="14.1" hidden="false" customHeight="true" outlineLevel="0" collapsed="false">
      <c r="A185" s="45"/>
      <c r="B185" s="37"/>
      <c r="C185" s="30" t="s">
        <v>18</v>
      </c>
      <c r="D185" s="24" t="n">
        <v>0</v>
      </c>
      <c r="E185" s="25" t="n">
        <v>1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1</v>
      </c>
      <c r="K185" s="26" t="n">
        <v>2</v>
      </c>
      <c r="L185" s="27" t="n">
        <f aca="false">+D185/D$186*100</f>
        <v>0</v>
      </c>
      <c r="M185" s="28" t="n">
        <f aca="false">+E185/E$186*100</f>
        <v>1.08695652173913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.104602510460251</v>
      </c>
      <c r="S185" s="28" t="n">
        <f aca="false">+K185/K$186*100</f>
        <v>0.0681431005110733</v>
      </c>
    </row>
    <row r="186" customFormat="false" ht="14.1" hidden="false" customHeight="true" outlineLevel="0" collapsed="false">
      <c r="A186" s="45"/>
      <c r="B186" s="37"/>
      <c r="C186" s="29" t="s">
        <v>1</v>
      </c>
      <c r="D186" s="24" t="n">
        <v>87</v>
      </c>
      <c r="E186" s="25" t="n">
        <v>92</v>
      </c>
      <c r="F186" s="25" t="n">
        <v>101</v>
      </c>
      <c r="G186" s="25" t="n">
        <v>161</v>
      </c>
      <c r="H186" s="25" t="n">
        <v>515</v>
      </c>
      <c r="I186" s="25" t="n">
        <v>1023</v>
      </c>
      <c r="J186" s="25" t="n">
        <v>956</v>
      </c>
      <c r="K186" s="26" t="n">
        <v>2935</v>
      </c>
      <c r="L186" s="27" t="n">
        <f aca="false">+D186/D$186*100</f>
        <v>100</v>
      </c>
      <c r="M186" s="28" t="n">
        <f aca="false">+E186/E$186*100</f>
        <v>100</v>
      </c>
      <c r="N186" s="28" t="n">
        <f aca="false">+F186/F$186*100</f>
        <v>100</v>
      </c>
      <c r="O186" s="28" t="n">
        <f aca="false">+G186/G$186*100</f>
        <v>100</v>
      </c>
      <c r="P186" s="28" t="n">
        <f aca="false">+H186/H$186*100</f>
        <v>100</v>
      </c>
      <c r="Q186" s="28" t="n">
        <f aca="false">+I186/I$186*100</f>
        <v>100</v>
      </c>
      <c r="R186" s="28" t="n">
        <f aca="false">+J186/J$186*100</f>
        <v>100</v>
      </c>
      <c r="S186" s="28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46</v>
      </c>
      <c r="C187" s="17" t="s">
        <v>14</v>
      </c>
      <c r="D187" s="18" t="n">
        <v>55</v>
      </c>
      <c r="E187" s="19" t="n">
        <v>60</v>
      </c>
      <c r="F187" s="19" t="n">
        <v>78</v>
      </c>
      <c r="G187" s="19" t="n">
        <v>95</v>
      </c>
      <c r="H187" s="19" t="n">
        <v>249</v>
      </c>
      <c r="I187" s="19" t="n">
        <v>666</v>
      </c>
      <c r="J187" s="19" t="n">
        <v>730</v>
      </c>
      <c r="K187" s="20" t="n">
        <v>1933</v>
      </c>
      <c r="L187" s="21" t="n">
        <f aca="false">+D187/D$192*100</f>
        <v>78.5714285714286</v>
      </c>
      <c r="M187" s="22" t="n">
        <f aca="false">+E187/E$192*100</f>
        <v>81.0810810810811</v>
      </c>
      <c r="N187" s="22" t="n">
        <f aca="false">+F187/F$192*100</f>
        <v>78.7878787878788</v>
      </c>
      <c r="O187" s="22" t="n">
        <f aca="false">+G187/G$192*100</f>
        <v>75.3968253968254</v>
      </c>
      <c r="P187" s="22" t="n">
        <f aca="false">+H187/H$192*100</f>
        <v>73.6686390532544</v>
      </c>
      <c r="Q187" s="22" t="n">
        <f aca="false">+I187/I$192*100</f>
        <v>77.5320139697323</v>
      </c>
      <c r="R187" s="22" t="n">
        <f aca="false">+J187/J$192*100</f>
        <v>76.2800417972832</v>
      </c>
      <c r="S187" s="22" t="n">
        <f aca="false">+K187/K$192*100</f>
        <v>76.6151407055093</v>
      </c>
    </row>
    <row r="188" customFormat="false" ht="14.1" hidden="false" customHeight="true" outlineLevel="0" collapsed="false">
      <c r="A188" s="45"/>
      <c r="B188" s="16"/>
      <c r="C188" s="23" t="s">
        <v>15</v>
      </c>
      <c r="D188" s="24" t="n">
        <v>1</v>
      </c>
      <c r="E188" s="25" t="n">
        <v>2</v>
      </c>
      <c r="F188" s="25" t="n">
        <v>5</v>
      </c>
      <c r="G188" s="25" t="n">
        <v>12</v>
      </c>
      <c r="H188" s="25" t="n">
        <v>24</v>
      </c>
      <c r="I188" s="25" t="n">
        <v>49</v>
      </c>
      <c r="J188" s="25" t="n">
        <v>61</v>
      </c>
      <c r="K188" s="26" t="n">
        <v>154</v>
      </c>
      <c r="L188" s="27" t="n">
        <f aca="false">+D188/D$192*100</f>
        <v>1.42857142857143</v>
      </c>
      <c r="M188" s="28" t="n">
        <f aca="false">+E188/E$192*100</f>
        <v>2.7027027027027</v>
      </c>
      <c r="N188" s="28" t="n">
        <f aca="false">+F188/F$192*100</f>
        <v>5.05050505050505</v>
      </c>
      <c r="O188" s="28" t="n">
        <f aca="false">+G188/G$192*100</f>
        <v>9.52380952380952</v>
      </c>
      <c r="P188" s="28" t="n">
        <f aca="false">+H188/H$192*100</f>
        <v>7.10059171597633</v>
      </c>
      <c r="Q188" s="28" t="n">
        <f aca="false">+I188/I$192*100</f>
        <v>5.70430733410943</v>
      </c>
      <c r="R188" s="28" t="n">
        <f aca="false">+J188/J$192*100</f>
        <v>6.37408568443051</v>
      </c>
      <c r="S188" s="28" t="n">
        <f aca="false">+K188/K$192*100</f>
        <v>6.10384462940943</v>
      </c>
    </row>
    <row r="189" customFormat="false" ht="14.1" hidden="false" customHeight="true" outlineLevel="0" collapsed="false">
      <c r="A189" s="45"/>
      <c r="B189" s="16"/>
      <c r="C189" s="29" t="s">
        <v>16</v>
      </c>
      <c r="D189" s="24" t="n">
        <v>2</v>
      </c>
      <c r="E189" s="25" t="n">
        <v>1</v>
      </c>
      <c r="F189" s="25" t="n">
        <v>3</v>
      </c>
      <c r="G189" s="25" t="n">
        <v>1</v>
      </c>
      <c r="H189" s="25" t="n">
        <v>20</v>
      </c>
      <c r="I189" s="25" t="n">
        <v>36</v>
      </c>
      <c r="J189" s="25" t="n">
        <v>53</v>
      </c>
      <c r="K189" s="26" t="n">
        <v>116</v>
      </c>
      <c r="L189" s="27" t="n">
        <f aca="false">+D189/D$192*100</f>
        <v>2.85714285714286</v>
      </c>
      <c r="M189" s="28" t="n">
        <f aca="false">+E189/E$192*100</f>
        <v>1.35135135135135</v>
      </c>
      <c r="N189" s="28" t="n">
        <f aca="false">+F189/F$192*100</f>
        <v>3.03030303030303</v>
      </c>
      <c r="O189" s="28" t="n">
        <f aca="false">+G189/G$192*100</f>
        <v>0.793650793650794</v>
      </c>
      <c r="P189" s="28" t="n">
        <f aca="false">+H189/H$192*100</f>
        <v>5.91715976331361</v>
      </c>
      <c r="Q189" s="28" t="n">
        <f aca="false">+I189/I$192*100</f>
        <v>4.19091967403958</v>
      </c>
      <c r="R189" s="28" t="n">
        <f aca="false">+J189/J$192*100</f>
        <v>5.53814002089864</v>
      </c>
      <c r="S189" s="28" t="n">
        <f aca="false">+K189/K$192*100</f>
        <v>4.59770114942529</v>
      </c>
    </row>
    <row r="190" customFormat="false" ht="14.1" hidden="false" customHeight="true" outlineLevel="0" collapsed="false">
      <c r="A190" s="45"/>
      <c r="B190" s="16"/>
      <c r="C190" s="30" t="s">
        <v>17</v>
      </c>
      <c r="D190" s="24" t="n">
        <v>12</v>
      </c>
      <c r="E190" s="25" t="n">
        <v>11</v>
      </c>
      <c r="F190" s="25" t="n">
        <v>13</v>
      </c>
      <c r="G190" s="25" t="n">
        <v>18</v>
      </c>
      <c r="H190" s="25" t="n">
        <v>45</v>
      </c>
      <c r="I190" s="25" t="n">
        <v>108</v>
      </c>
      <c r="J190" s="25" t="n">
        <v>113</v>
      </c>
      <c r="K190" s="26" t="n">
        <v>320</v>
      </c>
      <c r="L190" s="27" t="n">
        <f aca="false">+D190/D$192*100</f>
        <v>17.1428571428571</v>
      </c>
      <c r="M190" s="28" t="n">
        <f aca="false">+E190/E$192*100</f>
        <v>14.8648648648649</v>
      </c>
      <c r="N190" s="28" t="n">
        <f aca="false">+F190/F$192*100</f>
        <v>13.1313131313131</v>
      </c>
      <c r="O190" s="28" t="n">
        <f aca="false">+G190/G$192*100</f>
        <v>14.2857142857143</v>
      </c>
      <c r="P190" s="28" t="n">
        <f aca="false">+H190/H$192*100</f>
        <v>13.3136094674556</v>
      </c>
      <c r="Q190" s="28" t="n">
        <f aca="false">+I190/I$192*100</f>
        <v>12.5727590221187</v>
      </c>
      <c r="R190" s="28" t="n">
        <f aca="false">+J190/J$192*100</f>
        <v>11.8077324973877</v>
      </c>
      <c r="S190" s="28" t="n">
        <f aca="false">+K190/K$192*100</f>
        <v>12.683313515656</v>
      </c>
    </row>
    <row r="191" customFormat="false" ht="14.1" hidden="false" customHeight="true" outlineLevel="0" collapsed="false">
      <c r="A191" s="45"/>
      <c r="B191" s="16"/>
      <c r="C191" s="30" t="s">
        <v>18</v>
      </c>
      <c r="D191" s="24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6" t="n">
        <v>0</v>
      </c>
      <c r="L191" s="27" t="n">
        <f aca="false">+D191/D$192*100</f>
        <v>0</v>
      </c>
      <c r="M191" s="28" t="n">
        <f aca="false">+E191/E$192*100</f>
        <v>0</v>
      </c>
      <c r="N191" s="28" t="n">
        <f aca="false">+F191/F$192*100</f>
        <v>0</v>
      </c>
      <c r="O191" s="28" t="n">
        <f aca="false">+G191/G$192*100</f>
        <v>0</v>
      </c>
      <c r="P191" s="28" t="n">
        <f aca="false">+H191/H$192*100</f>
        <v>0</v>
      </c>
      <c r="Q191" s="28" t="n">
        <f aca="false">+I191/I$192*100</f>
        <v>0</v>
      </c>
      <c r="R191" s="28" t="n">
        <f aca="false">+J191/J$192*100</f>
        <v>0</v>
      </c>
      <c r="S191" s="28" t="n">
        <f aca="false">+K191/K$192*100</f>
        <v>0</v>
      </c>
    </row>
    <row r="192" customFormat="false" ht="14.1" hidden="false" customHeight="true" outlineLevel="0" collapsed="false">
      <c r="A192" s="45"/>
      <c r="B192" s="16"/>
      <c r="C192" s="31" t="s">
        <v>1</v>
      </c>
      <c r="D192" s="32" t="n">
        <v>70</v>
      </c>
      <c r="E192" s="33" t="n">
        <v>74</v>
      </c>
      <c r="F192" s="33" t="n">
        <v>99</v>
      </c>
      <c r="G192" s="33" t="n">
        <v>126</v>
      </c>
      <c r="H192" s="33" t="n">
        <v>338</v>
      </c>
      <c r="I192" s="33" t="n">
        <v>859</v>
      </c>
      <c r="J192" s="33" t="n">
        <v>957</v>
      </c>
      <c r="K192" s="34" t="n">
        <v>2523</v>
      </c>
      <c r="L192" s="35" t="n">
        <f aca="false">+D192/D$192*100</f>
        <v>100</v>
      </c>
      <c r="M192" s="36" t="n">
        <f aca="false">+E192/E$192*100</f>
        <v>100</v>
      </c>
      <c r="N192" s="36" t="n">
        <f aca="false">+F192/F$192*100</f>
        <v>100</v>
      </c>
      <c r="O192" s="36" t="n">
        <f aca="false">+G192/G$192*100</f>
        <v>100</v>
      </c>
      <c r="P192" s="36" t="n">
        <f aca="false">+H192/H$192*100</f>
        <v>100</v>
      </c>
      <c r="Q192" s="36" t="n">
        <f aca="false">+I192/I$192*100</f>
        <v>100</v>
      </c>
      <c r="R192" s="36" t="n">
        <f aca="false">+J192/J$192*100</f>
        <v>100</v>
      </c>
      <c r="S192" s="36" t="n">
        <f aca="false">+K192/K$192*100</f>
        <v>100</v>
      </c>
    </row>
    <row r="193" customFormat="false" ht="14.1" hidden="false" customHeight="true" outlineLevel="0" collapsed="false">
      <c r="A193" s="45"/>
      <c r="B193" s="37" t="s">
        <v>47</v>
      </c>
      <c r="C193" s="29" t="s">
        <v>14</v>
      </c>
      <c r="D193" s="24" t="n">
        <v>75</v>
      </c>
      <c r="E193" s="25" t="n">
        <v>61</v>
      </c>
      <c r="F193" s="25" t="n">
        <v>70</v>
      </c>
      <c r="G193" s="25" t="n">
        <v>91</v>
      </c>
      <c r="H193" s="25" t="n">
        <v>236</v>
      </c>
      <c r="I193" s="25" t="n">
        <v>512</v>
      </c>
      <c r="J193" s="25" t="n">
        <v>469</v>
      </c>
      <c r="K193" s="26" t="n">
        <v>1514</v>
      </c>
      <c r="L193" s="27" t="n">
        <f aca="false">+D193/D$198*100</f>
        <v>77.319587628866</v>
      </c>
      <c r="M193" s="28" t="n">
        <f aca="false">+E193/E$198*100</f>
        <v>74.390243902439</v>
      </c>
      <c r="N193" s="28" t="n">
        <f aca="false">+F193/F$198*100</f>
        <v>71.4285714285714</v>
      </c>
      <c r="O193" s="28" t="n">
        <f aca="false">+G193/G$198*100</f>
        <v>77.1186440677966</v>
      </c>
      <c r="P193" s="28" t="n">
        <f aca="false">+H193/H$198*100</f>
        <v>79.7297297297297</v>
      </c>
      <c r="Q193" s="28" t="n">
        <f aca="false">+I193/I$198*100</f>
        <v>77.3413897280967</v>
      </c>
      <c r="R193" s="28" t="n">
        <f aca="false">+J193/J$198*100</f>
        <v>73.5109717868339</v>
      </c>
      <c r="S193" s="28" t="n">
        <f aca="false">+K193/K$198*100</f>
        <v>76.0421898543446</v>
      </c>
    </row>
    <row r="194" customFormat="false" ht="14.1" hidden="false" customHeight="true" outlineLevel="0" collapsed="false">
      <c r="A194" s="45"/>
      <c r="B194" s="37"/>
      <c r="C194" s="23" t="s">
        <v>15</v>
      </c>
      <c r="D194" s="24" t="n">
        <v>8</v>
      </c>
      <c r="E194" s="25" t="n">
        <v>8</v>
      </c>
      <c r="F194" s="25" t="n">
        <v>9</v>
      </c>
      <c r="G194" s="25" t="n">
        <v>5</v>
      </c>
      <c r="H194" s="25" t="n">
        <v>11</v>
      </c>
      <c r="I194" s="25" t="n">
        <v>42</v>
      </c>
      <c r="J194" s="25" t="n">
        <v>47</v>
      </c>
      <c r="K194" s="26" t="n">
        <v>130</v>
      </c>
      <c r="L194" s="27" t="n">
        <f aca="false">+D194/D$198*100</f>
        <v>8.24742268041237</v>
      </c>
      <c r="M194" s="28" t="n">
        <f aca="false">+E194/E$198*100</f>
        <v>9.75609756097561</v>
      </c>
      <c r="N194" s="28" t="n">
        <f aca="false">+F194/F$198*100</f>
        <v>9.18367346938776</v>
      </c>
      <c r="O194" s="28" t="n">
        <f aca="false">+G194/G$198*100</f>
        <v>4.23728813559322</v>
      </c>
      <c r="P194" s="28" t="n">
        <f aca="false">+H194/H$198*100</f>
        <v>3.71621621621622</v>
      </c>
      <c r="Q194" s="28" t="n">
        <f aca="false">+I194/I$198*100</f>
        <v>6.34441087613293</v>
      </c>
      <c r="R194" s="28" t="n">
        <f aca="false">+J194/J$198*100</f>
        <v>7.36677115987461</v>
      </c>
      <c r="S194" s="28" t="n">
        <f aca="false">+K194/K$198*100</f>
        <v>6.52938221998995</v>
      </c>
    </row>
    <row r="195" customFormat="false" ht="14.1" hidden="false" customHeight="true" outlineLevel="0" collapsed="false">
      <c r="A195" s="45"/>
      <c r="B195" s="37"/>
      <c r="C195" s="29" t="s">
        <v>16</v>
      </c>
      <c r="D195" s="24" t="n">
        <v>0</v>
      </c>
      <c r="E195" s="25" t="n">
        <v>0</v>
      </c>
      <c r="F195" s="25" t="n">
        <v>1</v>
      </c>
      <c r="G195" s="25" t="n">
        <v>4</v>
      </c>
      <c r="H195" s="25" t="n">
        <v>8</v>
      </c>
      <c r="I195" s="25" t="n">
        <v>21</v>
      </c>
      <c r="J195" s="25" t="n">
        <v>27</v>
      </c>
      <c r="K195" s="26" t="n">
        <v>61</v>
      </c>
      <c r="L195" s="27" t="n">
        <f aca="false">+D195/D$198*100</f>
        <v>0</v>
      </c>
      <c r="M195" s="28" t="n">
        <f aca="false">+E195/E$198*100</f>
        <v>0</v>
      </c>
      <c r="N195" s="28" t="n">
        <f aca="false">+F195/F$198*100</f>
        <v>1.02040816326531</v>
      </c>
      <c r="O195" s="28" t="n">
        <f aca="false">+G195/G$198*100</f>
        <v>3.38983050847458</v>
      </c>
      <c r="P195" s="28" t="n">
        <f aca="false">+H195/H$198*100</f>
        <v>2.7027027027027</v>
      </c>
      <c r="Q195" s="28" t="n">
        <f aca="false">+I195/I$198*100</f>
        <v>3.17220543806647</v>
      </c>
      <c r="R195" s="28" t="n">
        <f aca="false">+J195/J$198*100</f>
        <v>4.23197492163009</v>
      </c>
      <c r="S195" s="28" t="n">
        <f aca="false">+K195/K$198*100</f>
        <v>3.06378704168759</v>
      </c>
    </row>
    <row r="196" customFormat="false" ht="14.1" hidden="false" customHeight="true" outlineLevel="0" collapsed="false">
      <c r="A196" s="45"/>
      <c r="B196" s="37"/>
      <c r="C196" s="30" t="s">
        <v>17</v>
      </c>
      <c r="D196" s="24" t="n">
        <v>14</v>
      </c>
      <c r="E196" s="25" t="n">
        <v>13</v>
      </c>
      <c r="F196" s="25" t="n">
        <v>18</v>
      </c>
      <c r="G196" s="25" t="n">
        <v>18</v>
      </c>
      <c r="H196" s="25" t="n">
        <v>41</v>
      </c>
      <c r="I196" s="25" t="n">
        <v>87</v>
      </c>
      <c r="J196" s="25" t="n">
        <v>95</v>
      </c>
      <c r="K196" s="26" t="n">
        <v>286</v>
      </c>
      <c r="L196" s="27" t="n">
        <f aca="false">+D196/D$198*100</f>
        <v>14.4329896907216</v>
      </c>
      <c r="M196" s="28" t="n">
        <f aca="false">+E196/E$198*100</f>
        <v>15.8536585365854</v>
      </c>
      <c r="N196" s="28" t="n">
        <f aca="false">+F196/F$198*100</f>
        <v>18.3673469387755</v>
      </c>
      <c r="O196" s="28" t="n">
        <f aca="false">+G196/G$198*100</f>
        <v>15.2542372881356</v>
      </c>
      <c r="P196" s="28" t="n">
        <f aca="false">+H196/H$198*100</f>
        <v>13.8513513513514</v>
      </c>
      <c r="Q196" s="28" t="n">
        <f aca="false">+I196/I$198*100</f>
        <v>13.1419939577039</v>
      </c>
      <c r="R196" s="28" t="n">
        <f aca="false">+J196/J$198*100</f>
        <v>14.8902821316614</v>
      </c>
      <c r="S196" s="28" t="n">
        <f aca="false">+K196/K$198*100</f>
        <v>14.3646408839779</v>
      </c>
    </row>
    <row r="197" customFormat="false" ht="14.1" hidden="false" customHeight="true" outlineLevel="0" collapsed="false">
      <c r="A197" s="45"/>
      <c r="B197" s="37"/>
      <c r="C197" s="30" t="s">
        <v>18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6" t="n">
        <v>0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</v>
      </c>
      <c r="Q197" s="28" t="n">
        <f aca="false">+I197/I$198*100</f>
        <v>0</v>
      </c>
      <c r="R197" s="28" t="n">
        <f aca="false">+J197/J$198*100</f>
        <v>0</v>
      </c>
      <c r="S197" s="28" t="n">
        <f aca="false">+K197/K$198*100</f>
        <v>0</v>
      </c>
    </row>
    <row r="198" customFormat="false" ht="14.1" hidden="false" customHeight="true" outlineLevel="0" collapsed="false">
      <c r="A198" s="45"/>
      <c r="B198" s="37"/>
      <c r="C198" s="29" t="s">
        <v>1</v>
      </c>
      <c r="D198" s="24" t="n">
        <v>97</v>
      </c>
      <c r="E198" s="25" t="n">
        <v>82</v>
      </c>
      <c r="F198" s="25" t="n">
        <v>98</v>
      </c>
      <c r="G198" s="25" t="n">
        <v>118</v>
      </c>
      <c r="H198" s="25" t="n">
        <v>296</v>
      </c>
      <c r="I198" s="25" t="n">
        <v>662</v>
      </c>
      <c r="J198" s="25" t="n">
        <v>638</v>
      </c>
      <c r="K198" s="26" t="n">
        <v>1991</v>
      </c>
      <c r="L198" s="27" t="n">
        <f aca="false">+D198/D$198*100</f>
        <v>100</v>
      </c>
      <c r="M198" s="28" t="n">
        <f aca="false">+E198/E$198*100</f>
        <v>100</v>
      </c>
      <c r="N198" s="28" t="n">
        <f aca="false">+F198/F$198*100</f>
        <v>100</v>
      </c>
      <c r="O198" s="28" t="n">
        <f aca="false">+G198/G$198*100</f>
        <v>100</v>
      </c>
      <c r="P198" s="28" t="n">
        <f aca="false">+H198/H$198*100</f>
        <v>100</v>
      </c>
      <c r="Q198" s="28" t="n">
        <f aca="false">+I198/I$198*100</f>
        <v>100</v>
      </c>
      <c r="R198" s="28" t="n">
        <f aca="false">+J198/J$198*100</f>
        <v>100</v>
      </c>
      <c r="S198" s="28" t="n">
        <f aca="false">+K198/K$198*100</f>
        <v>100</v>
      </c>
    </row>
    <row r="199" customFormat="false" ht="14.1" hidden="false" customHeight="true" outlineLevel="0" collapsed="false">
      <c r="A199" s="45"/>
      <c r="B199" s="16" t="s">
        <v>48</v>
      </c>
      <c r="C199" s="17" t="s">
        <v>14</v>
      </c>
      <c r="D199" s="18" t="n">
        <v>13</v>
      </c>
      <c r="E199" s="19" t="n">
        <v>20</v>
      </c>
      <c r="F199" s="19" t="n">
        <v>16</v>
      </c>
      <c r="G199" s="19" t="n">
        <v>19</v>
      </c>
      <c r="H199" s="19" t="n">
        <v>68</v>
      </c>
      <c r="I199" s="19" t="n">
        <v>204</v>
      </c>
      <c r="J199" s="19" t="n">
        <v>267</v>
      </c>
      <c r="K199" s="20" t="n">
        <v>607</v>
      </c>
      <c r="L199" s="21" t="n">
        <f aca="false">+D199/D$204*100</f>
        <v>92.8571428571429</v>
      </c>
      <c r="M199" s="22" t="n">
        <f aca="false">+E199/E$204*100</f>
        <v>80</v>
      </c>
      <c r="N199" s="22" t="n">
        <f aca="false">+F199/F$204*100</f>
        <v>69.5652173913043</v>
      </c>
      <c r="O199" s="22" t="n">
        <f aca="false">+G199/G$204*100</f>
        <v>73.0769230769231</v>
      </c>
      <c r="P199" s="22" t="n">
        <f aca="false">+H199/H$204*100</f>
        <v>71.5789473684211</v>
      </c>
      <c r="Q199" s="22" t="n">
        <f aca="false">+I199/I$204*100</f>
        <v>78.4615384615385</v>
      </c>
      <c r="R199" s="22" t="n">
        <f aca="false">+J199/J$204*100</f>
        <v>79.9401197604791</v>
      </c>
      <c r="S199" s="22" t="n">
        <f aca="false">+K199/K$204*100</f>
        <v>78.1209781209781</v>
      </c>
    </row>
    <row r="200" customFormat="false" ht="14.1" hidden="false" customHeight="true" outlineLevel="0" collapsed="false">
      <c r="A200" s="45"/>
      <c r="B200" s="16"/>
      <c r="C200" s="23" t="s">
        <v>15</v>
      </c>
      <c r="D200" s="24" t="n">
        <v>1</v>
      </c>
      <c r="E200" s="25" t="n">
        <v>2</v>
      </c>
      <c r="F200" s="25" t="n">
        <v>2</v>
      </c>
      <c r="G200" s="25" t="n">
        <v>3</v>
      </c>
      <c r="H200" s="25" t="n">
        <v>6</v>
      </c>
      <c r="I200" s="25" t="n">
        <v>16</v>
      </c>
      <c r="J200" s="25" t="n">
        <v>19</v>
      </c>
      <c r="K200" s="26" t="n">
        <v>49</v>
      </c>
      <c r="L200" s="27" t="n">
        <f aca="false">+D200/D$204*100</f>
        <v>7.14285714285714</v>
      </c>
      <c r="M200" s="28" t="n">
        <f aca="false">+E200/E$204*100</f>
        <v>8</v>
      </c>
      <c r="N200" s="28" t="n">
        <f aca="false">+F200/F$204*100</f>
        <v>8.69565217391304</v>
      </c>
      <c r="O200" s="28" t="n">
        <f aca="false">+G200/G$204*100</f>
        <v>11.5384615384615</v>
      </c>
      <c r="P200" s="28" t="n">
        <f aca="false">+H200/H$204*100</f>
        <v>6.31578947368421</v>
      </c>
      <c r="Q200" s="28" t="n">
        <f aca="false">+I200/I$204*100</f>
        <v>6.15384615384615</v>
      </c>
      <c r="R200" s="28" t="n">
        <f aca="false">+J200/J$204*100</f>
        <v>5.68862275449102</v>
      </c>
      <c r="S200" s="28" t="n">
        <f aca="false">+K200/K$204*100</f>
        <v>6.30630630630631</v>
      </c>
    </row>
    <row r="201" customFormat="false" ht="14.1" hidden="false" customHeight="true" outlineLevel="0" collapsed="false">
      <c r="A201" s="45"/>
      <c r="B201" s="16"/>
      <c r="C201" s="29" t="s">
        <v>16</v>
      </c>
      <c r="D201" s="24" t="n">
        <v>0</v>
      </c>
      <c r="E201" s="25" t="n">
        <v>0</v>
      </c>
      <c r="F201" s="25" t="n">
        <v>1</v>
      </c>
      <c r="G201" s="25" t="n">
        <v>0</v>
      </c>
      <c r="H201" s="25" t="n">
        <v>9</v>
      </c>
      <c r="I201" s="25" t="n">
        <v>9</v>
      </c>
      <c r="J201" s="25" t="n">
        <v>8</v>
      </c>
      <c r="K201" s="26" t="n">
        <v>27</v>
      </c>
      <c r="L201" s="27" t="n">
        <f aca="false">+D201/D$204*100</f>
        <v>0</v>
      </c>
      <c r="M201" s="28" t="n">
        <f aca="false">+E201/E$204*100</f>
        <v>0</v>
      </c>
      <c r="N201" s="28" t="n">
        <f aca="false">+F201/F$204*100</f>
        <v>4.34782608695652</v>
      </c>
      <c r="O201" s="28" t="n">
        <f aca="false">+G201/G$204*100</f>
        <v>0</v>
      </c>
      <c r="P201" s="28" t="n">
        <f aca="false">+H201/H$204*100</f>
        <v>9.47368421052632</v>
      </c>
      <c r="Q201" s="28" t="n">
        <f aca="false">+I201/I$204*100</f>
        <v>3.46153846153846</v>
      </c>
      <c r="R201" s="28" t="n">
        <f aca="false">+J201/J$204*100</f>
        <v>2.39520958083832</v>
      </c>
      <c r="S201" s="28" t="n">
        <f aca="false">+K201/K$204*100</f>
        <v>3.47490347490348</v>
      </c>
    </row>
    <row r="202" customFormat="false" ht="14.1" hidden="false" customHeight="true" outlineLevel="0" collapsed="false">
      <c r="A202" s="45"/>
      <c r="B202" s="16"/>
      <c r="C202" s="30" t="s">
        <v>17</v>
      </c>
      <c r="D202" s="24" t="n">
        <v>0</v>
      </c>
      <c r="E202" s="25" t="n">
        <v>3</v>
      </c>
      <c r="F202" s="25" t="n">
        <v>4</v>
      </c>
      <c r="G202" s="25" t="n">
        <v>4</v>
      </c>
      <c r="H202" s="25" t="n">
        <v>12</v>
      </c>
      <c r="I202" s="25" t="n">
        <v>31</v>
      </c>
      <c r="J202" s="25" t="n">
        <v>40</v>
      </c>
      <c r="K202" s="26" t="n">
        <v>94</v>
      </c>
      <c r="L202" s="27" t="n">
        <f aca="false">+D202/D$204*100</f>
        <v>0</v>
      </c>
      <c r="M202" s="28" t="n">
        <f aca="false">+E202/E$204*100</f>
        <v>12</v>
      </c>
      <c r="N202" s="28" t="n">
        <f aca="false">+F202/F$204*100</f>
        <v>17.3913043478261</v>
      </c>
      <c r="O202" s="28" t="n">
        <f aca="false">+G202/G$204*100</f>
        <v>15.3846153846154</v>
      </c>
      <c r="P202" s="28" t="n">
        <f aca="false">+H202/H$204*100</f>
        <v>12.6315789473684</v>
      </c>
      <c r="Q202" s="28" t="n">
        <f aca="false">+I202/I$204*100</f>
        <v>11.9230769230769</v>
      </c>
      <c r="R202" s="28" t="n">
        <f aca="false">+J202/J$204*100</f>
        <v>11.9760479041916</v>
      </c>
      <c r="S202" s="28" t="n">
        <f aca="false">+K202/K$204*100</f>
        <v>12.0978120978121</v>
      </c>
    </row>
    <row r="203" customFormat="false" ht="14.1" hidden="false" customHeight="true" outlineLevel="0" collapsed="false">
      <c r="A203" s="45"/>
      <c r="B203" s="16"/>
      <c r="C203" s="30" t="s">
        <v>18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4*100</f>
        <v>0</v>
      </c>
      <c r="M203" s="28" t="n">
        <f aca="false">+E203/E$204*100</f>
        <v>0</v>
      </c>
      <c r="N203" s="28" t="n">
        <f aca="false">+F203/F$204*100</f>
        <v>0</v>
      </c>
      <c r="O203" s="28" t="n">
        <f aca="false">+G203/G$204*100</f>
        <v>0</v>
      </c>
      <c r="P203" s="28" t="n">
        <f aca="false">+H203/H$204*100</f>
        <v>0</v>
      </c>
      <c r="Q203" s="28" t="n">
        <f aca="false">+I203/I$204*100</f>
        <v>0</v>
      </c>
      <c r="R203" s="28" t="n">
        <f aca="false">+J203/J$204*100</f>
        <v>0</v>
      </c>
      <c r="S203" s="28" t="n">
        <f aca="false">+K203/K$204*100</f>
        <v>0</v>
      </c>
    </row>
    <row r="204" customFormat="false" ht="14.1" hidden="false" customHeight="true" outlineLevel="0" collapsed="false">
      <c r="A204" s="45"/>
      <c r="B204" s="16"/>
      <c r="C204" s="31" t="s">
        <v>1</v>
      </c>
      <c r="D204" s="32" t="n">
        <v>14</v>
      </c>
      <c r="E204" s="33" t="n">
        <v>25</v>
      </c>
      <c r="F204" s="33" t="n">
        <v>23</v>
      </c>
      <c r="G204" s="33" t="n">
        <v>26</v>
      </c>
      <c r="H204" s="33" t="n">
        <v>95</v>
      </c>
      <c r="I204" s="33" t="n">
        <v>260</v>
      </c>
      <c r="J204" s="33" t="n">
        <v>334</v>
      </c>
      <c r="K204" s="34" t="n">
        <v>777</v>
      </c>
      <c r="L204" s="35" t="n">
        <f aca="false">+D204/D$204*100</f>
        <v>100</v>
      </c>
      <c r="M204" s="36" t="n">
        <f aca="false">+E204/E$204*100</f>
        <v>100</v>
      </c>
      <c r="N204" s="36" t="n">
        <f aca="false">+F204/F$204*100</f>
        <v>100</v>
      </c>
      <c r="O204" s="36" t="n">
        <f aca="false">+G204/G$204*100</f>
        <v>100</v>
      </c>
      <c r="P204" s="36" t="n">
        <f aca="false">+H204/H$204*100</f>
        <v>100</v>
      </c>
      <c r="Q204" s="36" t="n">
        <f aca="false">+I204/I$204*100</f>
        <v>100</v>
      </c>
      <c r="R204" s="36" t="n">
        <f aca="false">+J204/J$204*100</f>
        <v>100</v>
      </c>
      <c r="S204" s="36" t="n">
        <f aca="false">+K204/K$204*100</f>
        <v>100</v>
      </c>
    </row>
    <row r="205" customFormat="false" ht="14.1" hidden="false" customHeight="true" outlineLevel="0" collapsed="false">
      <c r="A205" s="45"/>
      <c r="B205" s="61" t="s">
        <v>49</v>
      </c>
      <c r="C205" s="29" t="s">
        <v>14</v>
      </c>
      <c r="D205" s="24" t="n">
        <v>21</v>
      </c>
      <c r="E205" s="25" t="n">
        <v>22</v>
      </c>
      <c r="F205" s="25" t="n">
        <v>19</v>
      </c>
      <c r="G205" s="25" t="n">
        <v>39</v>
      </c>
      <c r="H205" s="25" t="n">
        <v>123</v>
      </c>
      <c r="I205" s="25" t="n">
        <v>274</v>
      </c>
      <c r="J205" s="25" t="n">
        <v>234</v>
      </c>
      <c r="K205" s="26" t="n">
        <v>732</v>
      </c>
      <c r="L205" s="27" t="n">
        <f aca="false">+D205/D$210*100</f>
        <v>87.5</v>
      </c>
      <c r="M205" s="28" t="n">
        <f aca="false">+E205/E$210*100</f>
        <v>88</v>
      </c>
      <c r="N205" s="28" t="n">
        <f aca="false">+F205/F$210*100</f>
        <v>82.6086956521739</v>
      </c>
      <c r="O205" s="28" t="n">
        <f aca="false">+G205/G$210*100</f>
        <v>78</v>
      </c>
      <c r="P205" s="28" t="n">
        <f aca="false">+H205/H$210*100</f>
        <v>73.2142857142857</v>
      </c>
      <c r="Q205" s="28" t="n">
        <f aca="false">+I205/I$210*100</f>
        <v>73.8544474393531</v>
      </c>
      <c r="R205" s="28" t="n">
        <f aca="false">+J205/J$210*100</f>
        <v>74.0506329113924</v>
      </c>
      <c r="S205" s="28" t="n">
        <f aca="false">+K205/K$210*100</f>
        <v>74.9232343909928</v>
      </c>
    </row>
    <row r="206" customFormat="false" ht="14.1" hidden="false" customHeight="true" outlineLevel="0" collapsed="false">
      <c r="A206" s="45"/>
      <c r="B206" s="61"/>
      <c r="C206" s="23" t="s">
        <v>15</v>
      </c>
      <c r="D206" s="24" t="n">
        <v>2</v>
      </c>
      <c r="E206" s="25" t="n">
        <v>2</v>
      </c>
      <c r="F206" s="25" t="n">
        <v>1</v>
      </c>
      <c r="G206" s="25" t="n">
        <v>4</v>
      </c>
      <c r="H206" s="25" t="n">
        <v>12</v>
      </c>
      <c r="I206" s="25" t="n">
        <v>22</v>
      </c>
      <c r="J206" s="25" t="n">
        <v>17</v>
      </c>
      <c r="K206" s="26" t="n">
        <v>60</v>
      </c>
      <c r="L206" s="27" t="n">
        <f aca="false">+D206/D$210*100</f>
        <v>8.33333333333333</v>
      </c>
      <c r="M206" s="28" t="n">
        <f aca="false">+E206/E$210*100</f>
        <v>8</v>
      </c>
      <c r="N206" s="28" t="n">
        <f aca="false">+F206/F$210*100</f>
        <v>4.34782608695652</v>
      </c>
      <c r="O206" s="28" t="n">
        <f aca="false">+G206/G$210*100</f>
        <v>8</v>
      </c>
      <c r="P206" s="28" t="n">
        <f aca="false">+H206/H$210*100</f>
        <v>7.14285714285714</v>
      </c>
      <c r="Q206" s="28" t="n">
        <f aca="false">+I206/I$210*100</f>
        <v>5.92991913746631</v>
      </c>
      <c r="R206" s="28" t="n">
        <f aca="false">+J206/J$210*100</f>
        <v>5.37974683544304</v>
      </c>
      <c r="S206" s="28" t="n">
        <f aca="false">+K206/K$210*100</f>
        <v>6.14124872057318</v>
      </c>
    </row>
    <row r="207" customFormat="false" ht="14.1" hidden="false" customHeight="true" outlineLevel="0" collapsed="false">
      <c r="A207" s="45"/>
      <c r="B207" s="61"/>
      <c r="C207" s="29" t="s">
        <v>16</v>
      </c>
      <c r="D207" s="24" t="n">
        <v>0</v>
      </c>
      <c r="E207" s="25" t="n">
        <v>0</v>
      </c>
      <c r="F207" s="25" t="n">
        <v>0</v>
      </c>
      <c r="G207" s="25" t="n">
        <v>1</v>
      </c>
      <c r="H207" s="25" t="n">
        <v>9</v>
      </c>
      <c r="I207" s="25" t="n">
        <v>24</v>
      </c>
      <c r="J207" s="25" t="n">
        <v>21</v>
      </c>
      <c r="K207" s="26" t="n">
        <v>55</v>
      </c>
      <c r="L207" s="27" t="n">
        <f aca="false">+D207/D$210*100</f>
        <v>0</v>
      </c>
      <c r="M207" s="28" t="n">
        <f aca="false">+E207/E$210*100</f>
        <v>0</v>
      </c>
      <c r="N207" s="28" t="n">
        <f aca="false">+F207/F$210*100</f>
        <v>0</v>
      </c>
      <c r="O207" s="28" t="n">
        <f aca="false">+G207/G$210*100</f>
        <v>2</v>
      </c>
      <c r="P207" s="28" t="n">
        <f aca="false">+H207/H$210*100</f>
        <v>5.35714285714286</v>
      </c>
      <c r="Q207" s="28" t="n">
        <f aca="false">+I207/I$210*100</f>
        <v>6.46900269541779</v>
      </c>
      <c r="R207" s="28" t="n">
        <f aca="false">+J207/J$210*100</f>
        <v>6.64556962025316</v>
      </c>
      <c r="S207" s="28" t="n">
        <f aca="false">+K207/K$210*100</f>
        <v>5.62947799385875</v>
      </c>
    </row>
    <row r="208" customFormat="false" ht="14.1" hidden="false" customHeight="true" outlineLevel="0" collapsed="false">
      <c r="A208" s="45"/>
      <c r="B208" s="61"/>
      <c r="C208" s="30" t="s">
        <v>17</v>
      </c>
      <c r="D208" s="24" t="n">
        <v>1</v>
      </c>
      <c r="E208" s="25" t="n">
        <v>1</v>
      </c>
      <c r="F208" s="25" t="n">
        <v>3</v>
      </c>
      <c r="G208" s="25" t="n">
        <v>6</v>
      </c>
      <c r="H208" s="25" t="n">
        <v>24</v>
      </c>
      <c r="I208" s="25" t="n">
        <v>51</v>
      </c>
      <c r="J208" s="25" t="n">
        <v>44</v>
      </c>
      <c r="K208" s="26" t="n">
        <v>130</v>
      </c>
      <c r="L208" s="27" t="n">
        <f aca="false">+D208/D$210*100</f>
        <v>4.16666666666667</v>
      </c>
      <c r="M208" s="28" t="n">
        <f aca="false">+E208/E$210*100</f>
        <v>4</v>
      </c>
      <c r="N208" s="28" t="n">
        <f aca="false">+F208/F$210*100</f>
        <v>13.0434782608696</v>
      </c>
      <c r="O208" s="28" t="n">
        <f aca="false">+G208/G$210*100</f>
        <v>12</v>
      </c>
      <c r="P208" s="28" t="n">
        <f aca="false">+H208/H$210*100</f>
        <v>14.2857142857143</v>
      </c>
      <c r="Q208" s="28" t="n">
        <f aca="false">+I208/I$210*100</f>
        <v>13.7466307277628</v>
      </c>
      <c r="R208" s="28" t="n">
        <f aca="false">+J208/J$210*100</f>
        <v>13.9240506329114</v>
      </c>
      <c r="S208" s="28" t="n">
        <f aca="false">+K208/K$210*100</f>
        <v>13.3060388945752</v>
      </c>
    </row>
    <row r="209" customFormat="false" ht="14.1" hidden="false" customHeight="true" outlineLevel="0" collapsed="false">
      <c r="A209" s="45"/>
      <c r="B209" s="61"/>
      <c r="C209" s="30" t="s">
        <v>18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6" t="n">
        <v>0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</v>
      </c>
      <c r="R209" s="28" t="n">
        <f aca="false">+J209/J$210*100</f>
        <v>0</v>
      </c>
      <c r="S209" s="28" t="n">
        <f aca="false">+K209/K$210*100</f>
        <v>0</v>
      </c>
    </row>
    <row r="210" customFormat="false" ht="14.1" hidden="false" customHeight="true" outlineLevel="0" collapsed="false">
      <c r="A210" s="45"/>
      <c r="B210" s="61"/>
      <c r="C210" s="53" t="s">
        <v>1</v>
      </c>
      <c r="D210" s="54" t="n">
        <v>24</v>
      </c>
      <c r="E210" s="55" t="n">
        <v>25</v>
      </c>
      <c r="F210" s="55" t="n">
        <v>23</v>
      </c>
      <c r="G210" s="55" t="n">
        <v>50</v>
      </c>
      <c r="H210" s="55" t="n">
        <v>168</v>
      </c>
      <c r="I210" s="55" t="n">
        <v>371</v>
      </c>
      <c r="J210" s="55" t="n">
        <v>316</v>
      </c>
      <c r="K210" s="56" t="n">
        <v>977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5"/>
      <c r="B211" s="62" t="s">
        <v>50</v>
      </c>
      <c r="C211" s="29" t="s">
        <v>14</v>
      </c>
      <c r="D211" s="24" t="n">
        <v>88</v>
      </c>
      <c r="E211" s="25" t="n">
        <v>118</v>
      </c>
      <c r="F211" s="25" t="n">
        <v>118</v>
      </c>
      <c r="G211" s="25" t="n">
        <v>153</v>
      </c>
      <c r="H211" s="25" t="n">
        <v>397</v>
      </c>
      <c r="I211" s="25" t="n">
        <v>895</v>
      </c>
      <c r="J211" s="25" t="n">
        <v>1029</v>
      </c>
      <c r="K211" s="26" t="n">
        <v>2798</v>
      </c>
      <c r="L211" s="27" t="n">
        <f aca="false">+D211/D$216*100</f>
        <v>77.8761061946903</v>
      </c>
      <c r="M211" s="28" t="n">
        <f aca="false">+E211/E$216*100</f>
        <v>81.9444444444444</v>
      </c>
      <c r="N211" s="28" t="n">
        <f aca="false">+F211/F$216*100</f>
        <v>74.6835443037975</v>
      </c>
      <c r="O211" s="28" t="n">
        <f aca="false">+G211/G$216*100</f>
        <v>78.4615384615385</v>
      </c>
      <c r="P211" s="28" t="n">
        <f aca="false">+H211/H$216*100</f>
        <v>78.1496062992126</v>
      </c>
      <c r="Q211" s="28" t="n">
        <f aca="false">+I211/I$216*100</f>
        <v>74.7078464106845</v>
      </c>
      <c r="R211" s="28" t="n">
        <f aca="false">+J211/J$216*100</f>
        <v>76.8483943241225</v>
      </c>
      <c r="S211" s="28" t="n">
        <f aca="false">+K211/K$216*100</f>
        <v>76.5526675786594</v>
      </c>
    </row>
    <row r="212" customFormat="false" ht="14.1" hidden="false" customHeight="true" outlineLevel="0" collapsed="false">
      <c r="A212" s="45"/>
      <c r="B212" s="62"/>
      <c r="C212" s="23" t="s">
        <v>15</v>
      </c>
      <c r="D212" s="24" t="n">
        <v>12</v>
      </c>
      <c r="E212" s="25" t="n">
        <v>13</v>
      </c>
      <c r="F212" s="25" t="n">
        <v>9</v>
      </c>
      <c r="G212" s="25" t="n">
        <v>23</v>
      </c>
      <c r="H212" s="25" t="n">
        <v>34</v>
      </c>
      <c r="I212" s="25" t="n">
        <v>104</v>
      </c>
      <c r="J212" s="25" t="n">
        <v>123</v>
      </c>
      <c r="K212" s="26" t="n">
        <v>318</v>
      </c>
      <c r="L212" s="27" t="n">
        <f aca="false">+D212/D$216*100</f>
        <v>10.6194690265487</v>
      </c>
      <c r="M212" s="28" t="n">
        <f aca="false">+E212/E$216*100</f>
        <v>9.02777777777778</v>
      </c>
      <c r="N212" s="28" t="n">
        <f aca="false">+F212/F$216*100</f>
        <v>5.69620253164557</v>
      </c>
      <c r="O212" s="28" t="n">
        <f aca="false">+G212/G$216*100</f>
        <v>11.7948717948718</v>
      </c>
      <c r="P212" s="28" t="n">
        <f aca="false">+H212/H$216*100</f>
        <v>6.69291338582677</v>
      </c>
      <c r="Q212" s="28" t="n">
        <f aca="false">+I212/I$216*100</f>
        <v>8.68113522537563</v>
      </c>
      <c r="R212" s="28" t="n">
        <f aca="false">+J212/J$216*100</f>
        <v>9.18595967139657</v>
      </c>
      <c r="S212" s="28" t="n">
        <f aca="false">+K212/K$216*100</f>
        <v>8.70041039671683</v>
      </c>
    </row>
    <row r="213" customFormat="false" ht="14.1" hidden="false" customHeight="true" outlineLevel="0" collapsed="false">
      <c r="A213" s="45"/>
      <c r="B213" s="62"/>
      <c r="C213" s="29" t="s">
        <v>16</v>
      </c>
      <c r="D213" s="24" t="n">
        <v>0</v>
      </c>
      <c r="E213" s="25" t="n">
        <v>1</v>
      </c>
      <c r="F213" s="25" t="n">
        <v>4</v>
      </c>
      <c r="G213" s="25" t="n">
        <v>1</v>
      </c>
      <c r="H213" s="25" t="n">
        <v>9</v>
      </c>
      <c r="I213" s="25" t="n">
        <v>34</v>
      </c>
      <c r="J213" s="25" t="n">
        <v>35</v>
      </c>
      <c r="K213" s="26" t="n">
        <v>84</v>
      </c>
      <c r="L213" s="27" t="n">
        <f aca="false">+D213/D$216*100</f>
        <v>0</v>
      </c>
      <c r="M213" s="28" t="n">
        <f aca="false">+E213/E$216*100</f>
        <v>0.694444444444444</v>
      </c>
      <c r="N213" s="28" t="n">
        <f aca="false">+F213/F$216*100</f>
        <v>2.53164556962025</v>
      </c>
      <c r="O213" s="28" t="n">
        <f aca="false">+G213/G$216*100</f>
        <v>0.512820512820513</v>
      </c>
      <c r="P213" s="28" t="n">
        <f aca="false">+H213/H$216*100</f>
        <v>1.77165354330709</v>
      </c>
      <c r="Q213" s="28" t="n">
        <f aca="false">+I213/I$216*100</f>
        <v>2.83806343906511</v>
      </c>
      <c r="R213" s="28" t="n">
        <f aca="false">+J213/J$216*100</f>
        <v>2.61389096340553</v>
      </c>
      <c r="S213" s="28" t="n">
        <f aca="false">+K213/K$216*100</f>
        <v>2.29822161422709</v>
      </c>
    </row>
    <row r="214" customFormat="false" ht="14.1" hidden="false" customHeight="true" outlineLevel="0" collapsed="false">
      <c r="A214" s="45"/>
      <c r="B214" s="62"/>
      <c r="C214" s="30" t="s">
        <v>17</v>
      </c>
      <c r="D214" s="24" t="n">
        <v>13</v>
      </c>
      <c r="E214" s="25" t="n">
        <v>12</v>
      </c>
      <c r="F214" s="25" t="n">
        <v>27</v>
      </c>
      <c r="G214" s="25" t="n">
        <v>18</v>
      </c>
      <c r="H214" s="25" t="n">
        <v>68</v>
      </c>
      <c r="I214" s="25" t="n">
        <v>165</v>
      </c>
      <c r="J214" s="25" t="n">
        <v>152</v>
      </c>
      <c r="K214" s="26" t="n">
        <v>455</v>
      </c>
      <c r="L214" s="27" t="n">
        <f aca="false">+D214/D$216*100</f>
        <v>11.5044247787611</v>
      </c>
      <c r="M214" s="28" t="n">
        <f aca="false">+E214/E$216*100</f>
        <v>8.33333333333333</v>
      </c>
      <c r="N214" s="28" t="n">
        <f aca="false">+F214/F$216*100</f>
        <v>17.0886075949367</v>
      </c>
      <c r="O214" s="28" t="n">
        <f aca="false">+G214/G$216*100</f>
        <v>9.23076923076923</v>
      </c>
      <c r="P214" s="28" t="n">
        <f aca="false">+H214/H$216*100</f>
        <v>13.3858267716535</v>
      </c>
      <c r="Q214" s="28" t="n">
        <f aca="false">+I214/I$216*100</f>
        <v>13.7729549248748</v>
      </c>
      <c r="R214" s="28" t="n">
        <f aca="false">+J214/J$216*100</f>
        <v>11.3517550410754</v>
      </c>
      <c r="S214" s="28" t="n">
        <f aca="false">+K214/K$216*100</f>
        <v>12.4487004103967</v>
      </c>
    </row>
    <row r="215" customFormat="false" ht="14.1" hidden="false" customHeight="true" outlineLevel="0" collapsed="false">
      <c r="A215" s="45"/>
      <c r="B215" s="62"/>
      <c r="C215" s="30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2"/>
      <c r="C216" s="31" t="s">
        <v>1</v>
      </c>
      <c r="D216" s="32" t="n">
        <v>113</v>
      </c>
      <c r="E216" s="33" t="n">
        <v>144</v>
      </c>
      <c r="F216" s="33" t="n">
        <v>158</v>
      </c>
      <c r="G216" s="33" t="n">
        <v>195</v>
      </c>
      <c r="H216" s="33" t="n">
        <v>508</v>
      </c>
      <c r="I216" s="33" t="n">
        <v>1198</v>
      </c>
      <c r="J216" s="33" t="n">
        <v>1339</v>
      </c>
      <c r="K216" s="34" t="n">
        <v>3655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5"/>
      <c r="B217" s="37" t="s">
        <v>51</v>
      </c>
      <c r="C217" s="29" t="s">
        <v>14</v>
      </c>
      <c r="D217" s="24" t="n">
        <v>22</v>
      </c>
      <c r="E217" s="25" t="n">
        <v>24</v>
      </c>
      <c r="F217" s="25" t="n">
        <v>28</v>
      </c>
      <c r="G217" s="25" t="n">
        <v>29</v>
      </c>
      <c r="H217" s="25" t="n">
        <v>72</v>
      </c>
      <c r="I217" s="25" t="n">
        <v>139</v>
      </c>
      <c r="J217" s="25" t="n">
        <v>148</v>
      </c>
      <c r="K217" s="26" t="n">
        <v>462</v>
      </c>
      <c r="L217" s="27" t="n">
        <f aca="false">+D217/D$222*100</f>
        <v>78.5714285714286</v>
      </c>
      <c r="M217" s="28" t="n">
        <f aca="false">+E217/E$222*100</f>
        <v>77.4193548387097</v>
      </c>
      <c r="N217" s="28" t="n">
        <f aca="false">+F217/F$222*100</f>
        <v>75.6756756756757</v>
      </c>
      <c r="O217" s="28" t="n">
        <f aca="false">+G217/G$222*100</f>
        <v>70.7317073170732</v>
      </c>
      <c r="P217" s="28" t="n">
        <f aca="false">+H217/H$222*100</f>
        <v>79.1208791208791</v>
      </c>
      <c r="Q217" s="28" t="n">
        <f aca="false">+I217/I$222*100</f>
        <v>76.7955801104972</v>
      </c>
      <c r="R217" s="28" t="n">
        <f aca="false">+J217/J$222*100</f>
        <v>79.5698924731183</v>
      </c>
      <c r="S217" s="28" t="n">
        <f aca="false">+K217/K$222*100</f>
        <v>77.6470588235294</v>
      </c>
    </row>
    <row r="218" customFormat="false" ht="14.1" hidden="false" customHeight="true" outlineLevel="0" collapsed="false">
      <c r="A218" s="45"/>
      <c r="B218" s="37"/>
      <c r="C218" s="23" t="s">
        <v>15</v>
      </c>
      <c r="D218" s="24" t="n">
        <v>2</v>
      </c>
      <c r="E218" s="25" t="n">
        <v>2</v>
      </c>
      <c r="F218" s="25" t="n">
        <v>5</v>
      </c>
      <c r="G218" s="25" t="n">
        <v>10</v>
      </c>
      <c r="H218" s="25" t="n">
        <v>9</v>
      </c>
      <c r="I218" s="25" t="n">
        <v>20</v>
      </c>
      <c r="J218" s="25" t="n">
        <v>16</v>
      </c>
      <c r="K218" s="26" t="n">
        <v>64</v>
      </c>
      <c r="L218" s="27" t="n">
        <f aca="false">+D218/D$222*100</f>
        <v>7.14285714285714</v>
      </c>
      <c r="M218" s="28" t="n">
        <f aca="false">+E218/E$222*100</f>
        <v>6.45161290322581</v>
      </c>
      <c r="N218" s="28" t="n">
        <f aca="false">+F218/F$222*100</f>
        <v>13.5135135135135</v>
      </c>
      <c r="O218" s="28" t="n">
        <f aca="false">+G218/G$222*100</f>
        <v>24.390243902439</v>
      </c>
      <c r="P218" s="28" t="n">
        <f aca="false">+H218/H$222*100</f>
        <v>9.89010989010989</v>
      </c>
      <c r="Q218" s="28" t="n">
        <f aca="false">+I218/I$222*100</f>
        <v>11.0497237569061</v>
      </c>
      <c r="R218" s="28" t="n">
        <f aca="false">+J218/J$222*100</f>
        <v>8.60215053763441</v>
      </c>
      <c r="S218" s="28" t="n">
        <f aca="false">+K218/K$222*100</f>
        <v>10.7563025210084</v>
      </c>
    </row>
    <row r="219" customFormat="false" ht="14.1" hidden="false" customHeight="true" outlineLevel="0" collapsed="false">
      <c r="A219" s="45"/>
      <c r="B219" s="37"/>
      <c r="C219" s="29" t="s">
        <v>16</v>
      </c>
      <c r="D219" s="24" t="n">
        <v>0</v>
      </c>
      <c r="E219" s="25" t="n">
        <v>1</v>
      </c>
      <c r="F219" s="25" t="n">
        <v>0</v>
      </c>
      <c r="G219" s="25" t="n">
        <v>0</v>
      </c>
      <c r="H219" s="25" t="n">
        <v>1</v>
      </c>
      <c r="I219" s="25" t="n">
        <v>2</v>
      </c>
      <c r="J219" s="25" t="n">
        <v>1</v>
      </c>
      <c r="K219" s="26" t="n">
        <v>5</v>
      </c>
      <c r="L219" s="27" t="n">
        <f aca="false">+D219/D$222*100</f>
        <v>0</v>
      </c>
      <c r="M219" s="28" t="n">
        <f aca="false">+E219/E$222*100</f>
        <v>3.2258064516129</v>
      </c>
      <c r="N219" s="28" t="n">
        <f aca="false">+F219/F$222*100</f>
        <v>0</v>
      </c>
      <c r="O219" s="28" t="n">
        <f aca="false">+G219/G$222*100</f>
        <v>0</v>
      </c>
      <c r="P219" s="28" t="n">
        <f aca="false">+H219/H$222*100</f>
        <v>1.0989010989011</v>
      </c>
      <c r="Q219" s="28" t="n">
        <f aca="false">+I219/I$222*100</f>
        <v>1.10497237569061</v>
      </c>
      <c r="R219" s="28" t="n">
        <f aca="false">+J219/J$222*100</f>
        <v>0.537634408602151</v>
      </c>
      <c r="S219" s="28" t="n">
        <f aca="false">+K219/K$222*100</f>
        <v>0.840336134453782</v>
      </c>
    </row>
    <row r="220" customFormat="false" ht="14.1" hidden="false" customHeight="true" outlineLevel="0" collapsed="false">
      <c r="A220" s="45"/>
      <c r="B220" s="37"/>
      <c r="C220" s="30" t="s">
        <v>17</v>
      </c>
      <c r="D220" s="24" t="n">
        <v>4</v>
      </c>
      <c r="E220" s="25" t="n">
        <v>4</v>
      </c>
      <c r="F220" s="25" t="n">
        <v>4</v>
      </c>
      <c r="G220" s="25" t="n">
        <v>2</v>
      </c>
      <c r="H220" s="25" t="n">
        <v>9</v>
      </c>
      <c r="I220" s="25" t="n">
        <v>20</v>
      </c>
      <c r="J220" s="25" t="n">
        <v>21</v>
      </c>
      <c r="K220" s="26" t="n">
        <v>64</v>
      </c>
      <c r="L220" s="27" t="n">
        <f aca="false">+D220/D$222*100</f>
        <v>14.2857142857143</v>
      </c>
      <c r="M220" s="28" t="n">
        <f aca="false">+E220/E$222*100</f>
        <v>12.9032258064516</v>
      </c>
      <c r="N220" s="28" t="n">
        <f aca="false">+F220/F$222*100</f>
        <v>10.8108108108108</v>
      </c>
      <c r="O220" s="28" t="n">
        <f aca="false">+G220/G$222*100</f>
        <v>4.87804878048781</v>
      </c>
      <c r="P220" s="28" t="n">
        <f aca="false">+H220/H$222*100</f>
        <v>9.89010989010989</v>
      </c>
      <c r="Q220" s="28" t="n">
        <f aca="false">+I220/I$222*100</f>
        <v>11.0497237569061</v>
      </c>
      <c r="R220" s="28" t="n">
        <f aca="false">+J220/J$222*100</f>
        <v>11.2903225806452</v>
      </c>
      <c r="S220" s="28" t="n">
        <f aca="false">+K220/K$222*100</f>
        <v>10.7563025210084</v>
      </c>
    </row>
    <row r="221" customFormat="false" ht="14.1" hidden="false" customHeight="true" outlineLevel="0" collapsed="false">
      <c r="A221" s="45"/>
      <c r="B221" s="37"/>
      <c r="C221" s="30" t="s">
        <v>18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5"/>
      <c r="B222" s="37"/>
      <c r="C222" s="29" t="s">
        <v>1</v>
      </c>
      <c r="D222" s="24" t="n">
        <v>28</v>
      </c>
      <c r="E222" s="25" t="n">
        <v>31</v>
      </c>
      <c r="F222" s="25" t="n">
        <v>37</v>
      </c>
      <c r="G222" s="25" t="n">
        <v>41</v>
      </c>
      <c r="H222" s="25" t="n">
        <v>91</v>
      </c>
      <c r="I222" s="25" t="n">
        <v>181</v>
      </c>
      <c r="J222" s="25" t="n">
        <v>186</v>
      </c>
      <c r="K222" s="26" t="n">
        <v>595</v>
      </c>
      <c r="L222" s="27" t="n">
        <f aca="false">+D222/D$222*100</f>
        <v>100</v>
      </c>
      <c r="M222" s="28" t="n">
        <f aca="false">+E222/E$222*100</f>
        <v>100</v>
      </c>
      <c r="N222" s="28" t="n">
        <f aca="false">+F222/F$222*100</f>
        <v>100</v>
      </c>
      <c r="O222" s="28" t="n">
        <f aca="false">+G222/G$222*100</f>
        <v>100</v>
      </c>
      <c r="P222" s="28" t="n">
        <f aca="false">+H222/H$222*100</f>
        <v>100</v>
      </c>
      <c r="Q222" s="28" t="n">
        <f aca="false">+I222/I$222*100</f>
        <v>100</v>
      </c>
      <c r="R222" s="28" t="n">
        <f aca="false">+J222/J$222*100</f>
        <v>100</v>
      </c>
      <c r="S222" s="28" t="n">
        <f aca="false">+K222/K$222*100</f>
        <v>100</v>
      </c>
    </row>
    <row r="223" customFormat="false" ht="14.1" hidden="false" customHeight="true" outlineLevel="0" collapsed="false">
      <c r="A223" s="45"/>
      <c r="B223" s="16" t="s">
        <v>52</v>
      </c>
      <c r="C223" s="17" t="s">
        <v>14</v>
      </c>
      <c r="D223" s="18" t="n">
        <v>8</v>
      </c>
      <c r="E223" s="19" t="n">
        <v>7</v>
      </c>
      <c r="F223" s="19" t="n">
        <v>5</v>
      </c>
      <c r="G223" s="19" t="n">
        <v>13</v>
      </c>
      <c r="H223" s="19" t="n">
        <v>33</v>
      </c>
      <c r="I223" s="19" t="n">
        <v>124</v>
      </c>
      <c r="J223" s="19" t="n">
        <v>117</v>
      </c>
      <c r="K223" s="20" t="n">
        <v>307</v>
      </c>
      <c r="L223" s="21" t="n">
        <f aca="false">+D223/D$228*100</f>
        <v>72.7272727272727</v>
      </c>
      <c r="M223" s="22" t="n">
        <f aca="false">+E223/E$228*100</f>
        <v>77.7777777777778</v>
      </c>
      <c r="N223" s="22" t="n">
        <f aca="false">+F223/F$228*100</f>
        <v>41.6666666666667</v>
      </c>
      <c r="O223" s="22" t="n">
        <f aca="false">+G223/G$228*100</f>
        <v>72.2222222222222</v>
      </c>
      <c r="P223" s="22" t="n">
        <f aca="false">+H223/H$228*100</f>
        <v>64.7058823529412</v>
      </c>
      <c r="Q223" s="22" t="n">
        <f aca="false">+I223/I$228*100</f>
        <v>74.6987951807229</v>
      </c>
      <c r="R223" s="22" t="n">
        <f aca="false">+J223/J$228*100</f>
        <v>69.2307692307692</v>
      </c>
      <c r="S223" s="22" t="n">
        <f aca="false">+K223/K$228*100</f>
        <v>70.4128440366973</v>
      </c>
    </row>
    <row r="224" customFormat="false" ht="14.1" hidden="false" customHeight="true" outlineLevel="0" collapsed="false">
      <c r="A224" s="45"/>
      <c r="B224" s="16"/>
      <c r="C224" s="23" t="s">
        <v>15</v>
      </c>
      <c r="D224" s="24" t="n">
        <v>1</v>
      </c>
      <c r="E224" s="25" t="n">
        <v>2</v>
      </c>
      <c r="F224" s="25" t="n">
        <v>2</v>
      </c>
      <c r="G224" s="25" t="n">
        <v>3</v>
      </c>
      <c r="H224" s="25" t="n">
        <v>7</v>
      </c>
      <c r="I224" s="25" t="n">
        <v>19</v>
      </c>
      <c r="J224" s="25" t="n">
        <v>30</v>
      </c>
      <c r="K224" s="26" t="n">
        <v>64</v>
      </c>
      <c r="L224" s="27" t="n">
        <f aca="false">+D224/D$228*100</f>
        <v>9.09090909090909</v>
      </c>
      <c r="M224" s="28" t="n">
        <f aca="false">+E224/E$228*100</f>
        <v>22.2222222222222</v>
      </c>
      <c r="N224" s="28" t="n">
        <f aca="false">+F224/F$228*100</f>
        <v>16.6666666666667</v>
      </c>
      <c r="O224" s="28" t="n">
        <f aca="false">+G224/G$228*100</f>
        <v>16.6666666666667</v>
      </c>
      <c r="P224" s="28" t="n">
        <f aca="false">+H224/H$228*100</f>
        <v>13.7254901960784</v>
      </c>
      <c r="Q224" s="28" t="n">
        <f aca="false">+I224/I$228*100</f>
        <v>11.4457831325301</v>
      </c>
      <c r="R224" s="28" t="n">
        <f aca="false">+J224/J$228*100</f>
        <v>17.7514792899408</v>
      </c>
      <c r="S224" s="28" t="n">
        <f aca="false">+K224/K$228*100</f>
        <v>14.6788990825688</v>
      </c>
    </row>
    <row r="225" customFormat="false" ht="14.1" hidden="false" customHeight="true" outlineLevel="0" collapsed="false">
      <c r="A225" s="45"/>
      <c r="B225" s="16"/>
      <c r="C225" s="29" t="s">
        <v>16</v>
      </c>
      <c r="D225" s="24" t="n">
        <v>0</v>
      </c>
      <c r="E225" s="25" t="n">
        <v>0</v>
      </c>
      <c r="F225" s="25" t="n">
        <v>1</v>
      </c>
      <c r="G225" s="25" t="n">
        <v>0</v>
      </c>
      <c r="H225" s="25" t="n">
        <v>1</v>
      </c>
      <c r="I225" s="25" t="n">
        <v>3</v>
      </c>
      <c r="J225" s="25" t="n">
        <v>1</v>
      </c>
      <c r="K225" s="26" t="n">
        <v>6</v>
      </c>
      <c r="L225" s="27" t="n">
        <f aca="false">+D225/D$228*100</f>
        <v>0</v>
      </c>
      <c r="M225" s="28" t="n">
        <f aca="false">+E225/E$228*100</f>
        <v>0</v>
      </c>
      <c r="N225" s="28" t="n">
        <f aca="false">+F225/F$228*100</f>
        <v>8.33333333333333</v>
      </c>
      <c r="O225" s="28" t="n">
        <f aca="false">+G225/G$228*100</f>
        <v>0</v>
      </c>
      <c r="P225" s="28" t="n">
        <f aca="false">+H225/H$228*100</f>
        <v>1.96078431372549</v>
      </c>
      <c r="Q225" s="28" t="n">
        <f aca="false">+I225/I$228*100</f>
        <v>1.80722891566265</v>
      </c>
      <c r="R225" s="28" t="n">
        <f aca="false">+J225/J$228*100</f>
        <v>0.591715976331361</v>
      </c>
      <c r="S225" s="28" t="n">
        <f aca="false">+K225/K$228*100</f>
        <v>1.37614678899083</v>
      </c>
    </row>
    <row r="226" customFormat="false" ht="14.1" hidden="false" customHeight="true" outlineLevel="0" collapsed="false">
      <c r="A226" s="45"/>
      <c r="B226" s="16"/>
      <c r="C226" s="30" t="s">
        <v>17</v>
      </c>
      <c r="D226" s="24" t="n">
        <v>2</v>
      </c>
      <c r="E226" s="25" t="n">
        <v>0</v>
      </c>
      <c r="F226" s="25" t="n">
        <v>4</v>
      </c>
      <c r="G226" s="25" t="n">
        <v>2</v>
      </c>
      <c r="H226" s="25" t="n">
        <v>10</v>
      </c>
      <c r="I226" s="25" t="n">
        <v>20</v>
      </c>
      <c r="J226" s="25" t="n">
        <v>20</v>
      </c>
      <c r="K226" s="26" t="n">
        <v>58</v>
      </c>
      <c r="L226" s="27" t="n">
        <f aca="false">+D226/D$228*100</f>
        <v>18.1818181818182</v>
      </c>
      <c r="M226" s="28" t="n">
        <f aca="false">+E226/E$228*100</f>
        <v>0</v>
      </c>
      <c r="N226" s="28" t="n">
        <f aca="false">+F226/F$228*100</f>
        <v>33.3333333333333</v>
      </c>
      <c r="O226" s="28" t="n">
        <f aca="false">+G226/G$228*100</f>
        <v>11.1111111111111</v>
      </c>
      <c r="P226" s="28" t="n">
        <f aca="false">+H226/H$228*100</f>
        <v>19.6078431372549</v>
      </c>
      <c r="Q226" s="28" t="n">
        <f aca="false">+I226/I$228*100</f>
        <v>12.0481927710843</v>
      </c>
      <c r="R226" s="28" t="n">
        <f aca="false">+J226/J$228*100</f>
        <v>11.8343195266272</v>
      </c>
      <c r="S226" s="28" t="n">
        <f aca="false">+K226/K$228*100</f>
        <v>13.302752293578</v>
      </c>
    </row>
    <row r="227" customFormat="false" ht="14.1" hidden="false" customHeight="true" outlineLevel="0" collapsed="false">
      <c r="A227" s="45"/>
      <c r="B227" s="16"/>
      <c r="C227" s="30" t="s">
        <v>18</v>
      </c>
      <c r="D227" s="24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1</v>
      </c>
      <c r="K227" s="26" t="n">
        <v>1</v>
      </c>
      <c r="L227" s="27" t="n">
        <f aca="false">+D227/D$228*100</f>
        <v>0</v>
      </c>
      <c r="M227" s="28" t="n">
        <f aca="false">+E227/E$228*100</f>
        <v>0</v>
      </c>
      <c r="N227" s="28" t="n">
        <f aca="false">+F227/F$228*100</f>
        <v>0</v>
      </c>
      <c r="O227" s="28" t="n">
        <f aca="false">+G227/G$228*100</f>
        <v>0</v>
      </c>
      <c r="P227" s="28" t="n">
        <f aca="false">+H227/H$228*100</f>
        <v>0</v>
      </c>
      <c r="Q227" s="28" t="n">
        <f aca="false">+I227/I$228*100</f>
        <v>0</v>
      </c>
      <c r="R227" s="28" t="n">
        <f aca="false">+J227/J$228*100</f>
        <v>0.591715976331361</v>
      </c>
      <c r="S227" s="28" t="n">
        <f aca="false">+K227/K$228*100</f>
        <v>0.229357798165138</v>
      </c>
    </row>
    <row r="228" customFormat="false" ht="14.1" hidden="false" customHeight="true" outlineLevel="0" collapsed="false">
      <c r="A228" s="45"/>
      <c r="B228" s="16"/>
      <c r="C228" s="31" t="s">
        <v>1</v>
      </c>
      <c r="D228" s="32" t="n">
        <v>11</v>
      </c>
      <c r="E228" s="33" t="n">
        <v>9</v>
      </c>
      <c r="F228" s="33" t="n">
        <v>12</v>
      </c>
      <c r="G228" s="33" t="n">
        <v>18</v>
      </c>
      <c r="H228" s="33" t="n">
        <v>51</v>
      </c>
      <c r="I228" s="33" t="n">
        <v>166</v>
      </c>
      <c r="J228" s="33" t="n">
        <v>169</v>
      </c>
      <c r="K228" s="34" t="n">
        <v>436</v>
      </c>
      <c r="L228" s="35" t="n">
        <f aca="false">+D228/D$228*100</f>
        <v>100</v>
      </c>
      <c r="M228" s="36" t="n">
        <f aca="false">+E228/E$228*100</f>
        <v>100</v>
      </c>
      <c r="N228" s="36" t="n">
        <f aca="false">+F228/F$228*100</f>
        <v>100</v>
      </c>
      <c r="O228" s="36" t="n">
        <f aca="false">+G228/G$228*100</f>
        <v>100</v>
      </c>
      <c r="P228" s="36" t="n">
        <f aca="false">+H228/H$228*100</f>
        <v>100</v>
      </c>
      <c r="Q228" s="36" t="n">
        <f aca="false">+I228/I$228*100</f>
        <v>100</v>
      </c>
      <c r="R228" s="36" t="n">
        <f aca="false">+J228/J$228*100</f>
        <v>100</v>
      </c>
      <c r="S228" s="36" t="n">
        <f aca="false">+K228/K$228*100</f>
        <v>100</v>
      </c>
    </row>
    <row r="229" customFormat="false" ht="14.1" hidden="false" customHeight="true" outlineLevel="0" collapsed="false">
      <c r="A229" s="45"/>
      <c r="B229" s="37" t="s">
        <v>53</v>
      </c>
      <c r="C229" s="29" t="s">
        <v>14</v>
      </c>
      <c r="D229" s="24" t="n">
        <v>15</v>
      </c>
      <c r="E229" s="25" t="n">
        <v>24</v>
      </c>
      <c r="F229" s="25" t="n">
        <v>20</v>
      </c>
      <c r="G229" s="25" t="n">
        <v>39</v>
      </c>
      <c r="H229" s="25" t="n">
        <v>71</v>
      </c>
      <c r="I229" s="25" t="n">
        <v>157</v>
      </c>
      <c r="J229" s="25" t="n">
        <v>169</v>
      </c>
      <c r="K229" s="26" t="n">
        <v>495</v>
      </c>
      <c r="L229" s="27" t="n">
        <f aca="false">+D229/D$234*100</f>
        <v>78.9473684210526</v>
      </c>
      <c r="M229" s="28" t="n">
        <f aca="false">+E229/E$234*100</f>
        <v>80</v>
      </c>
      <c r="N229" s="28" t="n">
        <f aca="false">+F229/F$234*100</f>
        <v>64.5161290322581</v>
      </c>
      <c r="O229" s="28" t="n">
        <f aca="false">+G229/G$234*100</f>
        <v>88.6363636363636</v>
      </c>
      <c r="P229" s="28" t="n">
        <f aca="false">+H229/H$234*100</f>
        <v>78.021978021978</v>
      </c>
      <c r="Q229" s="28" t="n">
        <f aca="false">+I229/I$234*100</f>
        <v>68.859649122807</v>
      </c>
      <c r="R229" s="28" t="n">
        <f aca="false">+J229/J$234*100</f>
        <v>72.8448275862069</v>
      </c>
      <c r="S229" s="28" t="n">
        <f aca="false">+K229/K$234*100</f>
        <v>73.3333333333333</v>
      </c>
    </row>
    <row r="230" customFormat="false" ht="14.1" hidden="false" customHeight="true" outlineLevel="0" collapsed="false">
      <c r="A230" s="45"/>
      <c r="B230" s="37"/>
      <c r="C230" s="23" t="s">
        <v>15</v>
      </c>
      <c r="D230" s="24" t="n">
        <v>1</v>
      </c>
      <c r="E230" s="25" t="n">
        <v>4</v>
      </c>
      <c r="F230" s="25" t="n">
        <v>3</v>
      </c>
      <c r="G230" s="25" t="n">
        <v>3</v>
      </c>
      <c r="H230" s="25" t="n">
        <v>10</v>
      </c>
      <c r="I230" s="25" t="n">
        <v>29</v>
      </c>
      <c r="J230" s="25" t="n">
        <v>23</v>
      </c>
      <c r="K230" s="26" t="n">
        <v>73</v>
      </c>
      <c r="L230" s="27" t="n">
        <f aca="false">+D230/D$234*100</f>
        <v>5.26315789473684</v>
      </c>
      <c r="M230" s="28" t="n">
        <f aca="false">+E230/E$234*100</f>
        <v>13.3333333333333</v>
      </c>
      <c r="N230" s="28" t="n">
        <f aca="false">+F230/F$234*100</f>
        <v>9.67741935483871</v>
      </c>
      <c r="O230" s="28" t="n">
        <f aca="false">+G230/G$234*100</f>
        <v>6.81818181818182</v>
      </c>
      <c r="P230" s="28" t="n">
        <f aca="false">+H230/H$234*100</f>
        <v>10.989010989011</v>
      </c>
      <c r="Q230" s="28" t="n">
        <f aca="false">+I230/I$234*100</f>
        <v>12.719298245614</v>
      </c>
      <c r="R230" s="28" t="n">
        <f aca="false">+J230/J$234*100</f>
        <v>9.91379310344828</v>
      </c>
      <c r="S230" s="28" t="n">
        <f aca="false">+K230/K$234*100</f>
        <v>10.8148148148148</v>
      </c>
    </row>
    <row r="231" customFormat="false" ht="14.1" hidden="false" customHeight="true" outlineLevel="0" collapsed="false">
      <c r="A231" s="45"/>
      <c r="B231" s="37"/>
      <c r="C231" s="29" t="s">
        <v>16</v>
      </c>
      <c r="D231" s="24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8</v>
      </c>
      <c r="J231" s="25" t="n">
        <v>10</v>
      </c>
      <c r="K231" s="26" t="n">
        <v>18</v>
      </c>
      <c r="L231" s="27" t="n">
        <f aca="false">+D231/D$234*100</f>
        <v>0</v>
      </c>
      <c r="M231" s="28" t="n">
        <f aca="false">+E231/E$234*100</f>
        <v>0</v>
      </c>
      <c r="N231" s="28" t="n">
        <f aca="false">+F231/F$234*100</f>
        <v>0</v>
      </c>
      <c r="O231" s="28" t="n">
        <f aca="false">+G231/G$234*100</f>
        <v>0</v>
      </c>
      <c r="P231" s="28" t="n">
        <f aca="false">+H231/H$234*100</f>
        <v>0</v>
      </c>
      <c r="Q231" s="28" t="n">
        <f aca="false">+I231/I$234*100</f>
        <v>3.50877192982456</v>
      </c>
      <c r="R231" s="28" t="n">
        <f aca="false">+J231/J$234*100</f>
        <v>4.31034482758621</v>
      </c>
      <c r="S231" s="28" t="n">
        <f aca="false">+K231/K$234*100</f>
        <v>2.66666666666667</v>
      </c>
    </row>
    <row r="232" customFormat="false" ht="14.1" hidden="false" customHeight="true" outlineLevel="0" collapsed="false">
      <c r="A232" s="45"/>
      <c r="B232" s="37"/>
      <c r="C232" s="30" t="s">
        <v>17</v>
      </c>
      <c r="D232" s="24" t="n">
        <v>3</v>
      </c>
      <c r="E232" s="25" t="n">
        <v>2</v>
      </c>
      <c r="F232" s="25" t="n">
        <v>8</v>
      </c>
      <c r="G232" s="25" t="n">
        <v>2</v>
      </c>
      <c r="H232" s="25" t="n">
        <v>10</v>
      </c>
      <c r="I232" s="25" t="n">
        <v>34</v>
      </c>
      <c r="J232" s="25" t="n">
        <v>30</v>
      </c>
      <c r="K232" s="26" t="n">
        <v>89</v>
      </c>
      <c r="L232" s="27" t="n">
        <f aca="false">+D232/D$234*100</f>
        <v>15.7894736842105</v>
      </c>
      <c r="M232" s="28" t="n">
        <f aca="false">+E232/E$234*100</f>
        <v>6.66666666666667</v>
      </c>
      <c r="N232" s="28" t="n">
        <f aca="false">+F232/F$234*100</f>
        <v>25.8064516129032</v>
      </c>
      <c r="O232" s="28" t="n">
        <f aca="false">+G232/G$234*100</f>
        <v>4.54545454545455</v>
      </c>
      <c r="P232" s="28" t="n">
        <f aca="false">+H232/H$234*100</f>
        <v>10.989010989011</v>
      </c>
      <c r="Q232" s="28" t="n">
        <f aca="false">+I232/I$234*100</f>
        <v>14.9122807017544</v>
      </c>
      <c r="R232" s="28" t="n">
        <f aca="false">+J232/J$234*100</f>
        <v>12.9310344827586</v>
      </c>
      <c r="S232" s="28" t="n">
        <f aca="false">+K232/K$234*100</f>
        <v>13.1851851851852</v>
      </c>
    </row>
    <row r="233" customFormat="false" ht="14.1" hidden="false" customHeight="true" outlineLevel="0" collapsed="false">
      <c r="A233" s="45"/>
      <c r="B233" s="37"/>
      <c r="C233" s="30" t="s">
        <v>18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5"/>
      <c r="B234" s="37"/>
      <c r="C234" s="29" t="s">
        <v>1</v>
      </c>
      <c r="D234" s="24" t="n">
        <v>19</v>
      </c>
      <c r="E234" s="25" t="n">
        <v>30</v>
      </c>
      <c r="F234" s="25" t="n">
        <v>31</v>
      </c>
      <c r="G234" s="25" t="n">
        <v>44</v>
      </c>
      <c r="H234" s="25" t="n">
        <v>91</v>
      </c>
      <c r="I234" s="25" t="n">
        <v>228</v>
      </c>
      <c r="J234" s="25" t="n">
        <v>232</v>
      </c>
      <c r="K234" s="26" t="n">
        <v>675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5"/>
      <c r="B235" s="16" t="s">
        <v>54</v>
      </c>
      <c r="C235" s="17" t="s">
        <v>14</v>
      </c>
      <c r="D235" s="18" t="n">
        <v>8</v>
      </c>
      <c r="E235" s="19" t="n">
        <v>10</v>
      </c>
      <c r="F235" s="19" t="n">
        <v>12</v>
      </c>
      <c r="G235" s="19" t="n">
        <v>21</v>
      </c>
      <c r="H235" s="19" t="n">
        <v>59</v>
      </c>
      <c r="I235" s="19" t="n">
        <v>100</v>
      </c>
      <c r="J235" s="19" t="n">
        <v>103</v>
      </c>
      <c r="K235" s="20" t="n">
        <v>313</v>
      </c>
      <c r="L235" s="21" t="n">
        <f aca="false">+D235/D$240*100</f>
        <v>57.1428571428571</v>
      </c>
      <c r="M235" s="22" t="n">
        <f aca="false">+E235/E$240*100</f>
        <v>90.9090909090909</v>
      </c>
      <c r="N235" s="22" t="n">
        <f aca="false">+F235/F$240*100</f>
        <v>70.5882352941177</v>
      </c>
      <c r="O235" s="22" t="n">
        <f aca="false">+G235/G$240*100</f>
        <v>87.5</v>
      </c>
      <c r="P235" s="22" t="n">
        <f aca="false">+H235/H$240*100</f>
        <v>76.6233766233766</v>
      </c>
      <c r="Q235" s="22" t="n">
        <f aca="false">+I235/I$240*100</f>
        <v>72.992700729927</v>
      </c>
      <c r="R235" s="22" t="n">
        <f aca="false">+J235/J$240*100</f>
        <v>74.1007194244604</v>
      </c>
      <c r="S235" s="22" t="n">
        <f aca="false">+K235/K$240*100</f>
        <v>74.7016706443914</v>
      </c>
    </row>
    <row r="236" customFormat="false" ht="14.1" hidden="false" customHeight="true" outlineLevel="0" collapsed="false">
      <c r="A236" s="45"/>
      <c r="B236" s="16"/>
      <c r="C236" s="23" t="s">
        <v>15</v>
      </c>
      <c r="D236" s="24" t="n">
        <v>2</v>
      </c>
      <c r="E236" s="25" t="n">
        <v>1</v>
      </c>
      <c r="F236" s="25" t="n">
        <v>4</v>
      </c>
      <c r="G236" s="25" t="n">
        <v>1</v>
      </c>
      <c r="H236" s="25" t="n">
        <v>8</v>
      </c>
      <c r="I236" s="25" t="n">
        <v>20</v>
      </c>
      <c r="J236" s="25" t="n">
        <v>17</v>
      </c>
      <c r="K236" s="26" t="n">
        <v>53</v>
      </c>
      <c r="L236" s="27" t="n">
        <f aca="false">+D236/D$240*100</f>
        <v>14.2857142857143</v>
      </c>
      <c r="M236" s="28" t="n">
        <f aca="false">+E236/E$240*100</f>
        <v>9.09090909090909</v>
      </c>
      <c r="N236" s="28" t="n">
        <f aca="false">+F236/F$240*100</f>
        <v>23.5294117647059</v>
      </c>
      <c r="O236" s="28" t="n">
        <f aca="false">+G236/G$240*100</f>
        <v>4.16666666666667</v>
      </c>
      <c r="P236" s="28" t="n">
        <f aca="false">+H236/H$240*100</f>
        <v>10.3896103896104</v>
      </c>
      <c r="Q236" s="28" t="n">
        <f aca="false">+I236/I$240*100</f>
        <v>14.5985401459854</v>
      </c>
      <c r="R236" s="28" t="n">
        <f aca="false">+J236/J$240*100</f>
        <v>12.2302158273381</v>
      </c>
      <c r="S236" s="28" t="n">
        <f aca="false">+K236/K$240*100</f>
        <v>12.6491646778043</v>
      </c>
    </row>
    <row r="237" customFormat="false" ht="14.1" hidden="false" customHeight="true" outlineLevel="0" collapsed="false">
      <c r="A237" s="45"/>
      <c r="B237" s="16"/>
      <c r="C237" s="29" t="s">
        <v>16</v>
      </c>
      <c r="D237" s="24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2</v>
      </c>
      <c r="J237" s="25" t="n">
        <v>2</v>
      </c>
      <c r="K237" s="26" t="n">
        <v>4</v>
      </c>
      <c r="L237" s="27" t="n">
        <f aca="false">+D237/D$240*100</f>
        <v>0</v>
      </c>
      <c r="M237" s="28" t="n">
        <f aca="false">+E237/E$240*100</f>
        <v>0</v>
      </c>
      <c r="N237" s="28" t="n">
        <f aca="false">+F237/F$240*100</f>
        <v>0</v>
      </c>
      <c r="O237" s="28" t="n">
        <f aca="false">+G237/G$240*100</f>
        <v>0</v>
      </c>
      <c r="P237" s="28" t="n">
        <f aca="false">+H237/H$240*100</f>
        <v>0</v>
      </c>
      <c r="Q237" s="28" t="n">
        <f aca="false">+I237/I$240*100</f>
        <v>1.45985401459854</v>
      </c>
      <c r="R237" s="28" t="n">
        <f aca="false">+J237/J$240*100</f>
        <v>1.43884892086331</v>
      </c>
      <c r="S237" s="28" t="n">
        <f aca="false">+K237/K$240*100</f>
        <v>0.954653937947494</v>
      </c>
    </row>
    <row r="238" customFormat="false" ht="14.1" hidden="false" customHeight="true" outlineLevel="0" collapsed="false">
      <c r="A238" s="45"/>
      <c r="B238" s="16"/>
      <c r="C238" s="30" t="s">
        <v>17</v>
      </c>
      <c r="D238" s="24" t="n">
        <v>4</v>
      </c>
      <c r="E238" s="25" t="n">
        <v>0</v>
      </c>
      <c r="F238" s="25" t="n">
        <v>1</v>
      </c>
      <c r="G238" s="25" t="n">
        <v>2</v>
      </c>
      <c r="H238" s="25" t="n">
        <v>10</v>
      </c>
      <c r="I238" s="25" t="n">
        <v>15</v>
      </c>
      <c r="J238" s="25" t="n">
        <v>17</v>
      </c>
      <c r="K238" s="26" t="n">
        <v>49</v>
      </c>
      <c r="L238" s="27" t="n">
        <f aca="false">+D238/D$240*100</f>
        <v>28.5714285714286</v>
      </c>
      <c r="M238" s="28" t="n">
        <f aca="false">+E238/E$240*100</f>
        <v>0</v>
      </c>
      <c r="N238" s="28" t="n">
        <f aca="false">+F238/F$240*100</f>
        <v>5.88235294117647</v>
      </c>
      <c r="O238" s="28" t="n">
        <f aca="false">+G238/G$240*100</f>
        <v>8.33333333333333</v>
      </c>
      <c r="P238" s="28" t="n">
        <f aca="false">+H238/H$240*100</f>
        <v>12.987012987013</v>
      </c>
      <c r="Q238" s="28" t="n">
        <f aca="false">+I238/I$240*100</f>
        <v>10.9489051094891</v>
      </c>
      <c r="R238" s="28" t="n">
        <f aca="false">+J238/J$240*100</f>
        <v>12.2302158273381</v>
      </c>
      <c r="S238" s="28" t="n">
        <f aca="false">+K238/K$240*100</f>
        <v>11.6945107398568</v>
      </c>
    </row>
    <row r="239" customFormat="false" ht="14.1" hidden="false" customHeight="true" outlineLevel="0" collapsed="false">
      <c r="A239" s="45"/>
      <c r="B239" s="16"/>
      <c r="C239" s="30" t="s">
        <v>18</v>
      </c>
      <c r="D239" s="24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6" t="n">
        <v>0</v>
      </c>
      <c r="L239" s="27" t="n">
        <f aca="false">+D239/D$240*100</f>
        <v>0</v>
      </c>
      <c r="M239" s="28" t="n">
        <f aca="false">+E239/E$240*100</f>
        <v>0</v>
      </c>
      <c r="N239" s="28" t="n">
        <f aca="false">+F239/F$240*100</f>
        <v>0</v>
      </c>
      <c r="O239" s="28" t="n">
        <f aca="false">+G239/G$240*100</f>
        <v>0</v>
      </c>
      <c r="P239" s="28" t="n">
        <f aca="false">+H239/H$240*100</f>
        <v>0</v>
      </c>
      <c r="Q239" s="28" t="n">
        <f aca="false">+I239/I$240*100</f>
        <v>0</v>
      </c>
      <c r="R239" s="28" t="n">
        <f aca="false">+J239/J$240*100</f>
        <v>0</v>
      </c>
      <c r="S239" s="28" t="n">
        <f aca="false">+K239/K$240*100</f>
        <v>0</v>
      </c>
    </row>
    <row r="240" customFormat="false" ht="14.1" hidden="false" customHeight="true" outlineLevel="0" collapsed="false">
      <c r="A240" s="45"/>
      <c r="B240" s="16"/>
      <c r="C240" s="31" t="s">
        <v>1</v>
      </c>
      <c r="D240" s="32" t="n">
        <v>14</v>
      </c>
      <c r="E240" s="33" t="n">
        <v>11</v>
      </c>
      <c r="F240" s="33" t="n">
        <v>17</v>
      </c>
      <c r="G240" s="33" t="n">
        <v>24</v>
      </c>
      <c r="H240" s="33" t="n">
        <v>77</v>
      </c>
      <c r="I240" s="33" t="n">
        <v>137</v>
      </c>
      <c r="J240" s="33" t="n">
        <v>139</v>
      </c>
      <c r="K240" s="34" t="n">
        <v>419</v>
      </c>
      <c r="L240" s="35" t="n">
        <f aca="false">+D240/D$240*100</f>
        <v>100</v>
      </c>
      <c r="M240" s="36" t="n">
        <f aca="false">+E240/E$240*100</f>
        <v>100</v>
      </c>
      <c r="N240" s="36" t="n">
        <f aca="false">+F240/F$240*100</f>
        <v>100</v>
      </c>
      <c r="O240" s="36" t="n">
        <f aca="false">+G240/G$240*100</f>
        <v>100</v>
      </c>
      <c r="P240" s="36" t="n">
        <f aca="false">+H240/H$240*100</f>
        <v>100</v>
      </c>
      <c r="Q240" s="36" t="n">
        <f aca="false">+I240/I$240*100</f>
        <v>100</v>
      </c>
      <c r="R240" s="36" t="n">
        <f aca="false">+J240/J$240*100</f>
        <v>100</v>
      </c>
      <c r="S240" s="36" t="n">
        <f aca="false">+K240/K$240*100</f>
        <v>100</v>
      </c>
    </row>
    <row r="241" customFormat="false" ht="14.1" hidden="false" customHeight="true" outlineLevel="0" collapsed="false">
      <c r="A241" s="45"/>
      <c r="B241" s="37" t="s">
        <v>55</v>
      </c>
      <c r="C241" s="29" t="s">
        <v>14</v>
      </c>
      <c r="D241" s="24" t="n">
        <v>11</v>
      </c>
      <c r="E241" s="25" t="n">
        <v>7</v>
      </c>
      <c r="F241" s="25" t="n">
        <v>7</v>
      </c>
      <c r="G241" s="25" t="n">
        <v>14</v>
      </c>
      <c r="H241" s="25" t="n">
        <v>53</v>
      </c>
      <c r="I241" s="25" t="n">
        <v>106</v>
      </c>
      <c r="J241" s="25" t="n">
        <v>82</v>
      </c>
      <c r="K241" s="26" t="n">
        <v>280</v>
      </c>
      <c r="L241" s="27" t="n">
        <f aca="false">+D241/D$246*100</f>
        <v>91.6666666666667</v>
      </c>
      <c r="M241" s="28" t="n">
        <f aca="false">+E241/E$246*100</f>
        <v>70</v>
      </c>
      <c r="N241" s="28" t="n">
        <f aca="false">+F241/F$246*100</f>
        <v>77.7777777777778</v>
      </c>
      <c r="O241" s="28" t="n">
        <f aca="false">+G241/G$246*100</f>
        <v>77.7777777777778</v>
      </c>
      <c r="P241" s="28" t="n">
        <f aca="false">+H241/H$246*100</f>
        <v>73.6111111111111</v>
      </c>
      <c r="Q241" s="28" t="n">
        <f aca="false">+I241/I$246*100</f>
        <v>70.6666666666667</v>
      </c>
      <c r="R241" s="28" t="n">
        <f aca="false">+J241/J$246*100</f>
        <v>66.6666666666667</v>
      </c>
      <c r="S241" s="28" t="n">
        <f aca="false">+K241/K$246*100</f>
        <v>71.0659898477157</v>
      </c>
    </row>
    <row r="242" customFormat="false" ht="14.1" hidden="false" customHeight="true" outlineLevel="0" collapsed="false">
      <c r="A242" s="45"/>
      <c r="B242" s="37"/>
      <c r="C242" s="23" t="s">
        <v>15</v>
      </c>
      <c r="D242" s="24" t="n">
        <v>1</v>
      </c>
      <c r="E242" s="25" t="n">
        <v>2</v>
      </c>
      <c r="F242" s="25" t="n">
        <v>1</v>
      </c>
      <c r="G242" s="25" t="n">
        <v>4</v>
      </c>
      <c r="H242" s="25" t="n">
        <v>10</v>
      </c>
      <c r="I242" s="25" t="n">
        <v>18</v>
      </c>
      <c r="J242" s="25" t="n">
        <v>17</v>
      </c>
      <c r="K242" s="26" t="n">
        <v>53</v>
      </c>
      <c r="L242" s="27" t="n">
        <f aca="false">+D242/D$246*100</f>
        <v>8.33333333333333</v>
      </c>
      <c r="M242" s="28" t="n">
        <f aca="false">+E242/E$246*100</f>
        <v>20</v>
      </c>
      <c r="N242" s="28" t="n">
        <f aca="false">+F242/F$246*100</f>
        <v>11.1111111111111</v>
      </c>
      <c r="O242" s="28" t="n">
        <f aca="false">+G242/G$246*100</f>
        <v>22.2222222222222</v>
      </c>
      <c r="P242" s="28" t="n">
        <f aca="false">+H242/H$246*100</f>
        <v>13.8888888888889</v>
      </c>
      <c r="Q242" s="28" t="n">
        <f aca="false">+I242/I$246*100</f>
        <v>12</v>
      </c>
      <c r="R242" s="28" t="n">
        <f aca="false">+J242/J$246*100</f>
        <v>13.8211382113821</v>
      </c>
      <c r="S242" s="28" t="n">
        <f aca="false">+K242/K$246*100</f>
        <v>13.4517766497462</v>
      </c>
    </row>
    <row r="243" customFormat="false" ht="14.1" hidden="false" customHeight="true" outlineLevel="0" collapsed="false">
      <c r="A243" s="45"/>
      <c r="B243" s="37"/>
      <c r="C243" s="29" t="s">
        <v>16</v>
      </c>
      <c r="D243" s="24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2</v>
      </c>
      <c r="J243" s="25" t="n">
        <v>6</v>
      </c>
      <c r="K243" s="26" t="n">
        <v>8</v>
      </c>
      <c r="L243" s="27" t="n">
        <f aca="false">+D243/D$246*100</f>
        <v>0</v>
      </c>
      <c r="M243" s="28" t="n">
        <f aca="false">+E243/E$246*100</f>
        <v>0</v>
      </c>
      <c r="N243" s="28" t="n">
        <f aca="false">+F243/F$246*100</f>
        <v>0</v>
      </c>
      <c r="O243" s="28" t="n">
        <f aca="false">+G243/G$246*100</f>
        <v>0</v>
      </c>
      <c r="P243" s="28" t="n">
        <f aca="false">+H243/H$246*100</f>
        <v>0</v>
      </c>
      <c r="Q243" s="28" t="n">
        <f aca="false">+I243/I$246*100</f>
        <v>1.33333333333333</v>
      </c>
      <c r="R243" s="28" t="n">
        <f aca="false">+J243/J$246*100</f>
        <v>4.87804878048781</v>
      </c>
      <c r="S243" s="28" t="n">
        <f aca="false">+K243/K$246*100</f>
        <v>2.03045685279188</v>
      </c>
    </row>
    <row r="244" customFormat="false" ht="14.1" hidden="false" customHeight="true" outlineLevel="0" collapsed="false">
      <c r="A244" s="45"/>
      <c r="B244" s="37"/>
      <c r="C244" s="30" t="s">
        <v>17</v>
      </c>
      <c r="D244" s="24" t="n">
        <v>0</v>
      </c>
      <c r="E244" s="25" t="n">
        <v>1</v>
      </c>
      <c r="F244" s="25" t="n">
        <v>1</v>
      </c>
      <c r="G244" s="25" t="n">
        <v>0</v>
      </c>
      <c r="H244" s="25" t="n">
        <v>8</v>
      </c>
      <c r="I244" s="25" t="n">
        <v>24</v>
      </c>
      <c r="J244" s="25" t="n">
        <v>18</v>
      </c>
      <c r="K244" s="26" t="n">
        <v>52</v>
      </c>
      <c r="L244" s="27" t="n">
        <f aca="false">+D244/D$246*100</f>
        <v>0</v>
      </c>
      <c r="M244" s="28" t="n">
        <f aca="false">+E244/E$246*100</f>
        <v>10</v>
      </c>
      <c r="N244" s="28" t="n">
        <f aca="false">+F244/F$246*100</f>
        <v>11.1111111111111</v>
      </c>
      <c r="O244" s="28" t="n">
        <f aca="false">+G244/G$246*100</f>
        <v>0</v>
      </c>
      <c r="P244" s="28" t="n">
        <f aca="false">+H244/H$246*100</f>
        <v>11.1111111111111</v>
      </c>
      <c r="Q244" s="28" t="n">
        <f aca="false">+I244/I$246*100</f>
        <v>16</v>
      </c>
      <c r="R244" s="28" t="n">
        <f aca="false">+J244/J$246*100</f>
        <v>14.6341463414634</v>
      </c>
      <c r="S244" s="28" t="n">
        <f aca="false">+K244/K$246*100</f>
        <v>13.1979695431472</v>
      </c>
    </row>
    <row r="245" customFormat="false" ht="14.1" hidden="false" customHeight="true" outlineLevel="0" collapsed="false">
      <c r="A245" s="45"/>
      <c r="B245" s="37"/>
      <c r="C245" s="30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1</v>
      </c>
      <c r="I245" s="25" t="n">
        <v>0</v>
      </c>
      <c r="J245" s="25" t="n">
        <v>0</v>
      </c>
      <c r="K245" s="26" t="n">
        <v>1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1.38888888888889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.253807106598985</v>
      </c>
    </row>
    <row r="246" customFormat="false" ht="14.1" hidden="false" customHeight="true" outlineLevel="0" collapsed="false">
      <c r="A246" s="45"/>
      <c r="B246" s="37"/>
      <c r="C246" s="29" t="s">
        <v>1</v>
      </c>
      <c r="D246" s="24" t="n">
        <v>12</v>
      </c>
      <c r="E246" s="25" t="n">
        <v>10</v>
      </c>
      <c r="F246" s="25" t="n">
        <v>9</v>
      </c>
      <c r="G246" s="25" t="n">
        <v>18</v>
      </c>
      <c r="H246" s="25" t="n">
        <v>72</v>
      </c>
      <c r="I246" s="25" t="n">
        <v>150</v>
      </c>
      <c r="J246" s="25" t="n">
        <v>123</v>
      </c>
      <c r="K246" s="26" t="n">
        <v>394</v>
      </c>
      <c r="L246" s="27" t="n">
        <f aca="false">+D246/D$246*100</f>
        <v>100</v>
      </c>
      <c r="M246" s="28" t="n">
        <f aca="false">+E246/E$246*100</f>
        <v>100</v>
      </c>
      <c r="N246" s="28" t="n">
        <f aca="false">+F246/F$246*100</f>
        <v>100</v>
      </c>
      <c r="O246" s="28" t="n">
        <f aca="false">+G246/G$246*100</f>
        <v>100</v>
      </c>
      <c r="P246" s="28" t="n">
        <f aca="false">+H246/H$246*100</f>
        <v>100</v>
      </c>
      <c r="Q246" s="28" t="n">
        <f aca="false">+I246/I$246*100</f>
        <v>100</v>
      </c>
      <c r="R246" s="28" t="n">
        <f aca="false">+J246/J$246*100</f>
        <v>100</v>
      </c>
      <c r="S246" s="28" t="n">
        <f aca="false">+K246/K$246*100</f>
        <v>100</v>
      </c>
    </row>
    <row r="247" customFormat="false" ht="14.1" hidden="false" customHeight="true" outlineLevel="0" collapsed="false">
      <c r="A247" s="45"/>
      <c r="B247" s="59" t="s">
        <v>56</v>
      </c>
      <c r="C247" s="17" t="s">
        <v>14</v>
      </c>
      <c r="D247" s="18" t="n">
        <v>3</v>
      </c>
      <c r="E247" s="19" t="n">
        <v>8</v>
      </c>
      <c r="F247" s="19" t="n">
        <v>9</v>
      </c>
      <c r="G247" s="19" t="n">
        <v>21</v>
      </c>
      <c r="H247" s="19" t="n">
        <v>56</v>
      </c>
      <c r="I247" s="19" t="n">
        <v>118</v>
      </c>
      <c r="J247" s="19" t="n">
        <v>107</v>
      </c>
      <c r="K247" s="20" t="n">
        <v>322</v>
      </c>
      <c r="L247" s="21" t="n">
        <f aca="false">+D247/D$252*100</f>
        <v>60</v>
      </c>
      <c r="M247" s="22" t="n">
        <f aca="false">+E247/E$252*100</f>
        <v>47.0588235294118</v>
      </c>
      <c r="N247" s="22" t="n">
        <f aca="false">+F247/F$252*100</f>
        <v>75</v>
      </c>
      <c r="O247" s="22" t="n">
        <f aca="false">+G247/G$252*100</f>
        <v>67.741935483871</v>
      </c>
      <c r="P247" s="22" t="n">
        <f aca="false">+H247/H$252*100</f>
        <v>72.7272727272727</v>
      </c>
      <c r="Q247" s="22" t="n">
        <f aca="false">+I247/I$252*100</f>
        <v>71.0843373493976</v>
      </c>
      <c r="R247" s="22" t="n">
        <f aca="false">+J247/J$252*100</f>
        <v>72.2972972972973</v>
      </c>
      <c r="S247" s="22" t="n">
        <f aca="false">+K247/K$252*100</f>
        <v>70.6140350877193</v>
      </c>
    </row>
    <row r="248" customFormat="false" ht="14.1" hidden="false" customHeight="true" outlineLevel="0" collapsed="false">
      <c r="A248" s="45"/>
      <c r="B248" s="59"/>
      <c r="C248" s="23" t="s">
        <v>15</v>
      </c>
      <c r="D248" s="24" t="n">
        <v>0</v>
      </c>
      <c r="E248" s="25" t="n">
        <v>6</v>
      </c>
      <c r="F248" s="25" t="n">
        <v>1</v>
      </c>
      <c r="G248" s="25" t="n">
        <v>1</v>
      </c>
      <c r="H248" s="25" t="n">
        <v>8</v>
      </c>
      <c r="I248" s="25" t="n">
        <v>14</v>
      </c>
      <c r="J248" s="25" t="n">
        <v>12</v>
      </c>
      <c r="K248" s="26" t="n">
        <v>42</v>
      </c>
      <c r="L248" s="27" t="n">
        <f aca="false">+D248/D$252*100</f>
        <v>0</v>
      </c>
      <c r="M248" s="28" t="n">
        <f aca="false">+E248/E$252*100</f>
        <v>35.2941176470588</v>
      </c>
      <c r="N248" s="28" t="n">
        <f aca="false">+F248/F$252*100</f>
        <v>8.33333333333333</v>
      </c>
      <c r="O248" s="28" t="n">
        <f aca="false">+G248/G$252*100</f>
        <v>3.2258064516129</v>
      </c>
      <c r="P248" s="28" t="n">
        <f aca="false">+H248/H$252*100</f>
        <v>10.3896103896104</v>
      </c>
      <c r="Q248" s="28" t="n">
        <f aca="false">+I248/I$252*100</f>
        <v>8.43373493975904</v>
      </c>
      <c r="R248" s="28" t="n">
        <f aca="false">+J248/J$252*100</f>
        <v>8.10810810810811</v>
      </c>
      <c r="S248" s="28" t="n">
        <f aca="false">+K248/K$252*100</f>
        <v>9.21052631578947</v>
      </c>
    </row>
    <row r="249" customFormat="false" ht="14.1" hidden="false" customHeight="true" outlineLevel="0" collapsed="false">
      <c r="A249" s="45"/>
      <c r="B249" s="59"/>
      <c r="C249" s="29" t="s">
        <v>16</v>
      </c>
      <c r="D249" s="24" t="n">
        <v>0</v>
      </c>
      <c r="E249" s="25" t="n">
        <v>0</v>
      </c>
      <c r="F249" s="25" t="n">
        <v>0</v>
      </c>
      <c r="G249" s="25" t="n">
        <v>0</v>
      </c>
      <c r="H249" s="25" t="n">
        <v>2</v>
      </c>
      <c r="I249" s="25" t="n">
        <v>4</v>
      </c>
      <c r="J249" s="25" t="n">
        <v>4</v>
      </c>
      <c r="K249" s="26" t="n">
        <v>10</v>
      </c>
      <c r="L249" s="27" t="n">
        <f aca="false">+D249/D$252*100</f>
        <v>0</v>
      </c>
      <c r="M249" s="28" t="n">
        <f aca="false">+E249/E$252*100</f>
        <v>0</v>
      </c>
      <c r="N249" s="28" t="n">
        <f aca="false">+F249/F$252*100</f>
        <v>0</v>
      </c>
      <c r="O249" s="28" t="n">
        <f aca="false">+G249/G$252*100</f>
        <v>0</v>
      </c>
      <c r="P249" s="28" t="n">
        <f aca="false">+H249/H$252*100</f>
        <v>2.5974025974026</v>
      </c>
      <c r="Q249" s="28" t="n">
        <f aca="false">+I249/I$252*100</f>
        <v>2.40963855421687</v>
      </c>
      <c r="R249" s="28" t="n">
        <f aca="false">+J249/J$252*100</f>
        <v>2.7027027027027</v>
      </c>
      <c r="S249" s="28" t="n">
        <f aca="false">+K249/K$252*100</f>
        <v>2.19298245614035</v>
      </c>
    </row>
    <row r="250" customFormat="false" ht="14.1" hidden="false" customHeight="true" outlineLevel="0" collapsed="false">
      <c r="A250" s="45"/>
      <c r="B250" s="59"/>
      <c r="C250" s="30" t="s">
        <v>17</v>
      </c>
      <c r="D250" s="24" t="n">
        <v>2</v>
      </c>
      <c r="E250" s="25" t="n">
        <v>3</v>
      </c>
      <c r="F250" s="25" t="n">
        <v>2</v>
      </c>
      <c r="G250" s="25" t="n">
        <v>9</v>
      </c>
      <c r="H250" s="25" t="n">
        <v>11</v>
      </c>
      <c r="I250" s="25" t="n">
        <v>30</v>
      </c>
      <c r="J250" s="25" t="n">
        <v>25</v>
      </c>
      <c r="K250" s="26" t="n">
        <v>82</v>
      </c>
      <c r="L250" s="27" t="n">
        <f aca="false">+D250/D$252*100</f>
        <v>40</v>
      </c>
      <c r="M250" s="28" t="n">
        <f aca="false">+E250/E$252*100</f>
        <v>17.6470588235294</v>
      </c>
      <c r="N250" s="28" t="n">
        <f aca="false">+F250/F$252*100</f>
        <v>16.6666666666667</v>
      </c>
      <c r="O250" s="28" t="n">
        <f aca="false">+G250/G$252*100</f>
        <v>29.0322580645161</v>
      </c>
      <c r="P250" s="28" t="n">
        <f aca="false">+H250/H$252*100</f>
        <v>14.2857142857143</v>
      </c>
      <c r="Q250" s="28" t="n">
        <f aca="false">+I250/I$252*100</f>
        <v>18.0722891566265</v>
      </c>
      <c r="R250" s="28" t="n">
        <f aca="false">+J250/J$252*100</f>
        <v>16.8918918918919</v>
      </c>
      <c r="S250" s="28" t="n">
        <f aca="false">+K250/K$252*100</f>
        <v>17.9824561403509</v>
      </c>
    </row>
    <row r="251" customFormat="false" ht="14.1" hidden="false" customHeight="true" outlineLevel="0" collapsed="false">
      <c r="A251" s="45"/>
      <c r="B251" s="59"/>
      <c r="C251" s="30" t="s">
        <v>18</v>
      </c>
      <c r="D251" s="24" t="n">
        <v>0</v>
      </c>
      <c r="E251" s="25" t="n">
        <v>0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6" t="n">
        <v>0</v>
      </c>
      <c r="L251" s="27" t="n">
        <f aca="false">+D251/D$252*100</f>
        <v>0</v>
      </c>
      <c r="M251" s="28" t="n">
        <f aca="false">+E251/E$252*100</f>
        <v>0</v>
      </c>
      <c r="N251" s="28" t="n">
        <f aca="false">+F251/F$252*100</f>
        <v>0</v>
      </c>
      <c r="O251" s="28" t="n">
        <f aca="false">+G251/G$252*100</f>
        <v>0</v>
      </c>
      <c r="P251" s="28" t="n">
        <f aca="false">+H251/H$252*100</f>
        <v>0</v>
      </c>
      <c r="Q251" s="28" t="n">
        <f aca="false">+I251/I$252*100</f>
        <v>0</v>
      </c>
      <c r="R251" s="28" t="n">
        <f aca="false">+J251/J$252*100</f>
        <v>0</v>
      </c>
      <c r="S251" s="28" t="n">
        <f aca="false">+K251/K$252*100</f>
        <v>0</v>
      </c>
    </row>
    <row r="252" customFormat="false" ht="14.1" hidden="false" customHeight="true" outlineLevel="0" collapsed="false">
      <c r="A252" s="45"/>
      <c r="B252" s="59"/>
      <c r="C252" s="29" t="s">
        <v>1</v>
      </c>
      <c r="D252" s="24" t="n">
        <v>5</v>
      </c>
      <c r="E252" s="25" t="n">
        <v>17</v>
      </c>
      <c r="F252" s="25" t="n">
        <v>12</v>
      </c>
      <c r="G252" s="25" t="n">
        <v>31</v>
      </c>
      <c r="H252" s="25" t="n">
        <v>77</v>
      </c>
      <c r="I252" s="25" t="n">
        <v>166</v>
      </c>
      <c r="J252" s="25" t="n">
        <v>148</v>
      </c>
      <c r="K252" s="26" t="n">
        <v>456</v>
      </c>
      <c r="L252" s="27" t="n">
        <f aca="false">+D252/D$252*100</f>
        <v>100</v>
      </c>
      <c r="M252" s="28" t="n">
        <f aca="false">+E252/E$252*100</f>
        <v>100</v>
      </c>
      <c r="N252" s="28" t="n">
        <f aca="false">+F252/F$252*100</f>
        <v>100</v>
      </c>
      <c r="O252" s="28" t="n">
        <f aca="false">+G252/G$252*100</f>
        <v>100</v>
      </c>
      <c r="P252" s="28" t="n">
        <f aca="false">+H252/H$252*100</f>
        <v>100</v>
      </c>
      <c r="Q252" s="28" t="n">
        <f aca="false">+I252/I$252*100</f>
        <v>100</v>
      </c>
      <c r="R252" s="28" t="n">
        <f aca="false">+J252/J$252*100</f>
        <v>100</v>
      </c>
      <c r="S252" s="28" t="n">
        <f aca="false">+K252/K$252*100</f>
        <v>100</v>
      </c>
    </row>
    <row r="253" customFormat="false" ht="14.1" hidden="false" customHeight="true" outlineLevel="0" collapsed="false">
      <c r="A253" s="45"/>
      <c r="B253" s="60" t="s">
        <v>57</v>
      </c>
      <c r="C253" s="47" t="s">
        <v>14</v>
      </c>
      <c r="D253" s="48" t="n">
        <v>18</v>
      </c>
      <c r="E253" s="49" t="n">
        <v>18</v>
      </c>
      <c r="F253" s="49" t="n">
        <v>18</v>
      </c>
      <c r="G253" s="49" t="n">
        <v>36</v>
      </c>
      <c r="H253" s="49" t="n">
        <v>70</v>
      </c>
      <c r="I253" s="49" t="n">
        <v>168</v>
      </c>
      <c r="J253" s="49" t="n">
        <v>156</v>
      </c>
      <c r="K253" s="50" t="n">
        <v>484</v>
      </c>
      <c r="L253" s="51" t="n">
        <f aca="false">+D253/D$258*100</f>
        <v>100</v>
      </c>
      <c r="M253" s="52" t="n">
        <f aca="false">+E253/E$258*100</f>
        <v>72</v>
      </c>
      <c r="N253" s="52" t="n">
        <f aca="false">+F253/F$258*100</f>
        <v>75</v>
      </c>
      <c r="O253" s="52" t="n">
        <f aca="false">+G253/G$258*100</f>
        <v>78.2608695652174</v>
      </c>
      <c r="P253" s="52" t="n">
        <f aca="false">+H253/H$258*100</f>
        <v>76.9230769230769</v>
      </c>
      <c r="Q253" s="52" t="n">
        <f aca="false">+I253/I$258*100</f>
        <v>77.4193548387097</v>
      </c>
      <c r="R253" s="52" t="n">
        <f aca="false">+J253/J$258*100</f>
        <v>74.2857142857143</v>
      </c>
      <c r="S253" s="52" t="n">
        <f aca="false">+K253/K$258*100</f>
        <v>76.7036450079239</v>
      </c>
    </row>
    <row r="254" customFormat="false" ht="14.1" hidden="false" customHeight="true" outlineLevel="0" collapsed="false">
      <c r="A254" s="45"/>
      <c r="B254" s="60"/>
      <c r="C254" s="23" t="s">
        <v>15</v>
      </c>
      <c r="D254" s="24" t="n">
        <v>0</v>
      </c>
      <c r="E254" s="25" t="n">
        <v>4</v>
      </c>
      <c r="F254" s="25" t="n">
        <v>3</v>
      </c>
      <c r="G254" s="25" t="n">
        <v>4</v>
      </c>
      <c r="H254" s="25" t="n">
        <v>9</v>
      </c>
      <c r="I254" s="25" t="n">
        <v>25</v>
      </c>
      <c r="J254" s="25" t="n">
        <v>26</v>
      </c>
      <c r="K254" s="26" t="n">
        <v>71</v>
      </c>
      <c r="L254" s="27" t="n">
        <f aca="false">+D254/D$258*100</f>
        <v>0</v>
      </c>
      <c r="M254" s="28" t="n">
        <f aca="false">+E254/E$258*100</f>
        <v>16</v>
      </c>
      <c r="N254" s="28" t="n">
        <f aca="false">+F254/F$258*100</f>
        <v>12.5</v>
      </c>
      <c r="O254" s="28" t="n">
        <f aca="false">+G254/G$258*100</f>
        <v>8.69565217391304</v>
      </c>
      <c r="P254" s="28" t="n">
        <f aca="false">+H254/H$258*100</f>
        <v>9.89010989010989</v>
      </c>
      <c r="Q254" s="28" t="n">
        <f aca="false">+I254/I$258*100</f>
        <v>11.5207373271889</v>
      </c>
      <c r="R254" s="28" t="n">
        <f aca="false">+J254/J$258*100</f>
        <v>12.3809523809524</v>
      </c>
      <c r="S254" s="28" t="n">
        <f aca="false">+K254/K$258*100</f>
        <v>11.2519809825674</v>
      </c>
    </row>
    <row r="255" customFormat="false" ht="14.1" hidden="false" customHeight="true" outlineLevel="0" collapsed="false">
      <c r="A255" s="45"/>
      <c r="B255" s="60"/>
      <c r="C255" s="29" t="s">
        <v>16</v>
      </c>
      <c r="D255" s="24" t="n">
        <v>0</v>
      </c>
      <c r="E255" s="25" t="n">
        <v>0</v>
      </c>
      <c r="F255" s="25" t="n">
        <v>0</v>
      </c>
      <c r="G255" s="25" t="n">
        <v>1</v>
      </c>
      <c r="H255" s="25" t="n">
        <v>1</v>
      </c>
      <c r="I255" s="25" t="n">
        <v>3</v>
      </c>
      <c r="J255" s="25" t="n">
        <v>5</v>
      </c>
      <c r="K255" s="26" t="n">
        <v>10</v>
      </c>
      <c r="L255" s="27" t="n">
        <f aca="false">+D255/D$258*100</f>
        <v>0</v>
      </c>
      <c r="M255" s="28" t="n">
        <f aca="false">+E255/E$258*100</f>
        <v>0</v>
      </c>
      <c r="N255" s="28" t="n">
        <f aca="false">+F255/F$258*100</f>
        <v>0</v>
      </c>
      <c r="O255" s="28" t="n">
        <f aca="false">+G255/G$258*100</f>
        <v>2.17391304347826</v>
      </c>
      <c r="P255" s="28" t="n">
        <f aca="false">+H255/H$258*100</f>
        <v>1.0989010989011</v>
      </c>
      <c r="Q255" s="28" t="n">
        <f aca="false">+I255/I$258*100</f>
        <v>1.38248847926267</v>
      </c>
      <c r="R255" s="28" t="n">
        <f aca="false">+J255/J$258*100</f>
        <v>2.38095238095238</v>
      </c>
      <c r="S255" s="28" t="n">
        <f aca="false">+K255/K$258*100</f>
        <v>1.58478605388273</v>
      </c>
    </row>
    <row r="256" customFormat="false" ht="14.1" hidden="false" customHeight="true" outlineLevel="0" collapsed="false">
      <c r="A256" s="45"/>
      <c r="B256" s="60"/>
      <c r="C256" s="30" t="s">
        <v>17</v>
      </c>
      <c r="D256" s="24" t="n">
        <v>0</v>
      </c>
      <c r="E256" s="25" t="n">
        <v>3</v>
      </c>
      <c r="F256" s="25" t="n">
        <v>3</v>
      </c>
      <c r="G256" s="25" t="n">
        <v>5</v>
      </c>
      <c r="H256" s="25" t="n">
        <v>11</v>
      </c>
      <c r="I256" s="25" t="n">
        <v>21</v>
      </c>
      <c r="J256" s="25" t="n">
        <v>23</v>
      </c>
      <c r="K256" s="26" t="n">
        <v>66</v>
      </c>
      <c r="L256" s="27" t="n">
        <f aca="false">+D256/D$258*100</f>
        <v>0</v>
      </c>
      <c r="M256" s="28" t="n">
        <f aca="false">+E256/E$258*100</f>
        <v>12</v>
      </c>
      <c r="N256" s="28" t="n">
        <f aca="false">+F256/F$258*100</f>
        <v>12.5</v>
      </c>
      <c r="O256" s="28" t="n">
        <f aca="false">+G256/G$258*100</f>
        <v>10.8695652173913</v>
      </c>
      <c r="P256" s="28" t="n">
        <f aca="false">+H256/H$258*100</f>
        <v>12.0879120879121</v>
      </c>
      <c r="Q256" s="28" t="n">
        <f aca="false">+I256/I$258*100</f>
        <v>9.67741935483871</v>
      </c>
      <c r="R256" s="28" t="n">
        <f aca="false">+J256/J$258*100</f>
        <v>10.952380952381</v>
      </c>
      <c r="S256" s="28" t="n">
        <f aca="false">+K256/K$258*100</f>
        <v>10.459587955626</v>
      </c>
    </row>
    <row r="257" customFormat="false" ht="14.1" hidden="false" customHeight="true" outlineLevel="0" collapsed="false">
      <c r="A257" s="45"/>
      <c r="B257" s="60"/>
      <c r="C257" s="30" t="s">
        <v>18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6" t="n">
        <v>0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</v>
      </c>
      <c r="R257" s="28" t="n">
        <f aca="false">+J257/J$258*100</f>
        <v>0</v>
      </c>
      <c r="S257" s="28" t="n">
        <f aca="false">+K257/K$258*100</f>
        <v>0</v>
      </c>
    </row>
    <row r="258" customFormat="false" ht="14.1" hidden="false" customHeight="true" outlineLevel="0" collapsed="false">
      <c r="A258" s="45"/>
      <c r="B258" s="60"/>
      <c r="C258" s="29" t="s">
        <v>1</v>
      </c>
      <c r="D258" s="24" t="n">
        <v>18</v>
      </c>
      <c r="E258" s="25" t="n">
        <v>25</v>
      </c>
      <c r="F258" s="25" t="n">
        <v>24</v>
      </c>
      <c r="G258" s="25" t="n">
        <v>46</v>
      </c>
      <c r="H258" s="25" t="n">
        <v>91</v>
      </c>
      <c r="I258" s="25" t="n">
        <v>217</v>
      </c>
      <c r="J258" s="25" t="n">
        <v>210</v>
      </c>
      <c r="K258" s="26" t="n">
        <v>631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5"/>
      <c r="B259" s="16" t="s">
        <v>58</v>
      </c>
      <c r="C259" s="17" t="s">
        <v>14</v>
      </c>
      <c r="D259" s="18" t="n">
        <v>47</v>
      </c>
      <c r="E259" s="19" t="n">
        <v>61</v>
      </c>
      <c r="F259" s="19" t="n">
        <v>60</v>
      </c>
      <c r="G259" s="19" t="n">
        <v>64</v>
      </c>
      <c r="H259" s="19" t="n">
        <v>189</v>
      </c>
      <c r="I259" s="19" t="n">
        <v>414</v>
      </c>
      <c r="J259" s="19" t="n">
        <v>407</v>
      </c>
      <c r="K259" s="20" t="n">
        <v>1242</v>
      </c>
      <c r="L259" s="21" t="n">
        <f aca="false">+D259/D$264*100</f>
        <v>78.3333333333333</v>
      </c>
      <c r="M259" s="22" t="n">
        <f aca="false">+E259/E$264*100</f>
        <v>80.2631578947369</v>
      </c>
      <c r="N259" s="22" t="n">
        <f aca="false">+F259/F$264*100</f>
        <v>78.9473684210526</v>
      </c>
      <c r="O259" s="22" t="n">
        <f aca="false">+G259/G$264*100</f>
        <v>76.1904761904762</v>
      </c>
      <c r="P259" s="22" t="n">
        <f aca="false">+H259/H$264*100</f>
        <v>70.7865168539326</v>
      </c>
      <c r="Q259" s="22" t="n">
        <f aca="false">+I259/I$264*100</f>
        <v>73.2743362831858</v>
      </c>
      <c r="R259" s="22" t="n">
        <f aca="false">+J259/J$264*100</f>
        <v>72.291296625222</v>
      </c>
      <c r="S259" s="22" t="n">
        <f aca="false">+K259/K$264*100</f>
        <v>73.4476641040804</v>
      </c>
    </row>
    <row r="260" customFormat="false" ht="14.1" hidden="false" customHeight="true" outlineLevel="0" collapsed="false">
      <c r="A260" s="45"/>
      <c r="B260" s="16"/>
      <c r="C260" s="23" t="s">
        <v>15</v>
      </c>
      <c r="D260" s="24" t="n">
        <v>9</v>
      </c>
      <c r="E260" s="25" t="n">
        <v>4</v>
      </c>
      <c r="F260" s="25" t="n">
        <v>10</v>
      </c>
      <c r="G260" s="25" t="n">
        <v>12</v>
      </c>
      <c r="H260" s="25" t="n">
        <v>51</v>
      </c>
      <c r="I260" s="25" t="n">
        <v>73</v>
      </c>
      <c r="J260" s="25" t="n">
        <v>73</v>
      </c>
      <c r="K260" s="26" t="n">
        <v>232</v>
      </c>
      <c r="L260" s="27" t="n">
        <f aca="false">+D260/D$264*100</f>
        <v>15</v>
      </c>
      <c r="M260" s="28" t="n">
        <f aca="false">+E260/E$264*100</f>
        <v>5.26315789473684</v>
      </c>
      <c r="N260" s="28" t="n">
        <f aca="false">+F260/F$264*100</f>
        <v>13.1578947368421</v>
      </c>
      <c r="O260" s="28" t="n">
        <f aca="false">+G260/G$264*100</f>
        <v>14.2857142857143</v>
      </c>
      <c r="P260" s="28" t="n">
        <f aca="false">+H260/H$264*100</f>
        <v>19.1011235955056</v>
      </c>
      <c r="Q260" s="28" t="n">
        <f aca="false">+I260/I$264*100</f>
        <v>12.9203539823009</v>
      </c>
      <c r="R260" s="28" t="n">
        <f aca="false">+J260/J$264*100</f>
        <v>12.9662522202487</v>
      </c>
      <c r="S260" s="28" t="n">
        <f aca="false">+K260/K$264*100</f>
        <v>13.7196924896511</v>
      </c>
    </row>
    <row r="261" customFormat="false" ht="14.1" hidden="false" customHeight="true" outlineLevel="0" collapsed="false">
      <c r="A261" s="45"/>
      <c r="B261" s="16"/>
      <c r="C261" s="29" t="s">
        <v>16</v>
      </c>
      <c r="D261" s="24" t="n">
        <v>1</v>
      </c>
      <c r="E261" s="25" t="n">
        <v>0</v>
      </c>
      <c r="F261" s="25" t="n">
        <v>1</v>
      </c>
      <c r="G261" s="25" t="n">
        <v>0</v>
      </c>
      <c r="H261" s="25" t="n">
        <v>1</v>
      </c>
      <c r="I261" s="25" t="n">
        <v>5</v>
      </c>
      <c r="J261" s="25" t="n">
        <v>8</v>
      </c>
      <c r="K261" s="26" t="n">
        <v>16</v>
      </c>
      <c r="L261" s="27" t="n">
        <f aca="false">+D261/D$264*100</f>
        <v>1.66666666666667</v>
      </c>
      <c r="M261" s="28" t="n">
        <f aca="false">+E261/E$264*100</f>
        <v>0</v>
      </c>
      <c r="N261" s="28" t="n">
        <f aca="false">+F261/F$264*100</f>
        <v>1.31578947368421</v>
      </c>
      <c r="O261" s="28" t="n">
        <f aca="false">+G261/G$264*100</f>
        <v>0</v>
      </c>
      <c r="P261" s="28" t="n">
        <f aca="false">+H261/H$264*100</f>
        <v>0.374531835205993</v>
      </c>
      <c r="Q261" s="28" t="n">
        <f aca="false">+I261/I$264*100</f>
        <v>0.884955752212389</v>
      </c>
      <c r="R261" s="28" t="n">
        <f aca="false">+J261/J$264*100</f>
        <v>1.42095914742451</v>
      </c>
      <c r="S261" s="28" t="n">
        <f aca="false">+K261/K$264*100</f>
        <v>0.946185688941455</v>
      </c>
    </row>
    <row r="262" customFormat="false" ht="14.1" hidden="false" customHeight="true" outlineLevel="0" collapsed="false">
      <c r="A262" s="45"/>
      <c r="B262" s="16"/>
      <c r="C262" s="30" t="s">
        <v>17</v>
      </c>
      <c r="D262" s="24" t="n">
        <v>3</v>
      </c>
      <c r="E262" s="25" t="n">
        <v>11</v>
      </c>
      <c r="F262" s="25" t="n">
        <v>5</v>
      </c>
      <c r="G262" s="25" t="n">
        <v>8</v>
      </c>
      <c r="H262" s="25" t="n">
        <v>26</v>
      </c>
      <c r="I262" s="25" t="n">
        <v>73</v>
      </c>
      <c r="J262" s="25" t="n">
        <v>75</v>
      </c>
      <c r="K262" s="26" t="n">
        <v>201</v>
      </c>
      <c r="L262" s="27" t="n">
        <f aca="false">+D262/D$264*100</f>
        <v>5</v>
      </c>
      <c r="M262" s="28" t="n">
        <f aca="false">+E262/E$264*100</f>
        <v>14.4736842105263</v>
      </c>
      <c r="N262" s="28" t="n">
        <f aca="false">+F262/F$264*100</f>
        <v>6.57894736842105</v>
      </c>
      <c r="O262" s="28" t="n">
        <f aca="false">+G262/G$264*100</f>
        <v>9.52380952380952</v>
      </c>
      <c r="P262" s="28" t="n">
        <f aca="false">+H262/H$264*100</f>
        <v>9.73782771535581</v>
      </c>
      <c r="Q262" s="28" t="n">
        <f aca="false">+I262/I$264*100</f>
        <v>12.9203539823009</v>
      </c>
      <c r="R262" s="28" t="n">
        <f aca="false">+J262/J$264*100</f>
        <v>13.3214920071048</v>
      </c>
      <c r="S262" s="28" t="n">
        <f aca="false">+K262/K$264*100</f>
        <v>11.886457717327</v>
      </c>
    </row>
    <row r="263" customFormat="false" ht="14.1" hidden="false" customHeight="true" outlineLevel="0" collapsed="false">
      <c r="A263" s="45"/>
      <c r="B263" s="16"/>
      <c r="C263" s="30" t="s">
        <v>18</v>
      </c>
      <c r="D263" s="24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6" t="n">
        <v>0</v>
      </c>
      <c r="L263" s="27" t="n">
        <f aca="false">+D263/D$264*100</f>
        <v>0</v>
      </c>
      <c r="M263" s="28" t="n">
        <f aca="false">+E263/E$264*100</f>
        <v>0</v>
      </c>
      <c r="N263" s="28" t="n">
        <f aca="false">+F263/F$264*100</f>
        <v>0</v>
      </c>
      <c r="O263" s="28" t="n">
        <f aca="false">+G263/G$264*100</f>
        <v>0</v>
      </c>
      <c r="P263" s="28" t="n">
        <f aca="false">+H263/H$264*100</f>
        <v>0</v>
      </c>
      <c r="Q263" s="28" t="n">
        <f aca="false">+I263/I$264*100</f>
        <v>0</v>
      </c>
      <c r="R263" s="28" t="n">
        <f aca="false">+J263/J$264*100</f>
        <v>0</v>
      </c>
      <c r="S263" s="28" t="n">
        <f aca="false">+K263/K$264*100</f>
        <v>0</v>
      </c>
    </row>
    <row r="264" customFormat="false" ht="14.1" hidden="false" customHeight="true" outlineLevel="0" collapsed="false">
      <c r="A264" s="45"/>
      <c r="B264" s="16"/>
      <c r="C264" s="31" t="s">
        <v>1</v>
      </c>
      <c r="D264" s="32" t="n">
        <v>60</v>
      </c>
      <c r="E264" s="33" t="n">
        <v>76</v>
      </c>
      <c r="F264" s="33" t="n">
        <v>76</v>
      </c>
      <c r="G264" s="33" t="n">
        <v>84</v>
      </c>
      <c r="H264" s="33" t="n">
        <v>267</v>
      </c>
      <c r="I264" s="33" t="n">
        <v>565</v>
      </c>
      <c r="J264" s="33" t="n">
        <v>563</v>
      </c>
      <c r="K264" s="34" t="n">
        <v>1691</v>
      </c>
      <c r="L264" s="35" t="n">
        <f aca="false">+D264/D$264*100</f>
        <v>100</v>
      </c>
      <c r="M264" s="36" t="n">
        <f aca="false">+E264/E$264*100</f>
        <v>100</v>
      </c>
      <c r="N264" s="36" t="n">
        <f aca="false">+F264/F$264*100</f>
        <v>100</v>
      </c>
      <c r="O264" s="36" t="n">
        <f aca="false">+G264/G$264*100</f>
        <v>100</v>
      </c>
      <c r="P264" s="36" t="n">
        <f aca="false">+H264/H$264*100</f>
        <v>100</v>
      </c>
      <c r="Q264" s="36" t="n">
        <f aca="false">+I264/I$264*100</f>
        <v>100</v>
      </c>
      <c r="R264" s="36" t="n">
        <f aca="false">+J264/J$264*100</f>
        <v>100</v>
      </c>
      <c r="S264" s="36" t="n">
        <f aca="false">+K264/K$264*100</f>
        <v>100</v>
      </c>
    </row>
    <row r="265" customFormat="false" ht="14.1" hidden="false" customHeight="true" outlineLevel="0" collapsed="false">
      <c r="A265" s="45"/>
      <c r="B265" s="37" t="s">
        <v>59</v>
      </c>
      <c r="C265" s="29" t="s">
        <v>14</v>
      </c>
      <c r="D265" s="24" t="n">
        <v>10</v>
      </c>
      <c r="E265" s="25" t="n">
        <v>10</v>
      </c>
      <c r="F265" s="25" t="n">
        <v>11</v>
      </c>
      <c r="G265" s="25" t="n">
        <v>16</v>
      </c>
      <c r="H265" s="25" t="n">
        <v>46</v>
      </c>
      <c r="I265" s="25" t="n">
        <v>104</v>
      </c>
      <c r="J265" s="25" t="n">
        <v>93</v>
      </c>
      <c r="K265" s="26" t="n">
        <v>290</v>
      </c>
      <c r="L265" s="27" t="n">
        <f aca="false">+D265/D$270*100</f>
        <v>62.5</v>
      </c>
      <c r="M265" s="28" t="n">
        <f aca="false">+E265/E$270*100</f>
        <v>55.5555555555556</v>
      </c>
      <c r="N265" s="28" t="n">
        <f aca="false">+F265/F$270*100</f>
        <v>64.7058823529412</v>
      </c>
      <c r="O265" s="28" t="n">
        <f aca="false">+G265/G$270*100</f>
        <v>64</v>
      </c>
      <c r="P265" s="28" t="n">
        <f aca="false">+H265/H$270*100</f>
        <v>74.1935483870968</v>
      </c>
      <c r="Q265" s="28" t="n">
        <f aca="false">+I265/I$270*100</f>
        <v>73.7588652482269</v>
      </c>
      <c r="R265" s="28" t="n">
        <f aca="false">+J265/J$270*100</f>
        <v>78.8135593220339</v>
      </c>
      <c r="S265" s="28" t="n">
        <f aca="false">+K265/K$270*100</f>
        <v>73.0478589420655</v>
      </c>
    </row>
    <row r="266" customFormat="false" ht="14.1" hidden="false" customHeight="true" outlineLevel="0" collapsed="false">
      <c r="A266" s="45"/>
      <c r="B266" s="37"/>
      <c r="C266" s="23" t="s">
        <v>15</v>
      </c>
      <c r="D266" s="24" t="n">
        <v>4</v>
      </c>
      <c r="E266" s="25" t="n">
        <v>4</v>
      </c>
      <c r="F266" s="25" t="n">
        <v>3</v>
      </c>
      <c r="G266" s="25" t="n">
        <v>3</v>
      </c>
      <c r="H266" s="25" t="n">
        <v>8</v>
      </c>
      <c r="I266" s="25" t="n">
        <v>20</v>
      </c>
      <c r="J266" s="25" t="n">
        <v>7</v>
      </c>
      <c r="K266" s="26" t="n">
        <v>49</v>
      </c>
      <c r="L266" s="27" t="n">
        <f aca="false">+D266/D$270*100</f>
        <v>25</v>
      </c>
      <c r="M266" s="28" t="n">
        <f aca="false">+E266/E$270*100</f>
        <v>22.2222222222222</v>
      </c>
      <c r="N266" s="28" t="n">
        <f aca="false">+F266/F$270*100</f>
        <v>17.6470588235294</v>
      </c>
      <c r="O266" s="28" t="n">
        <f aca="false">+G266/G$270*100</f>
        <v>12</v>
      </c>
      <c r="P266" s="28" t="n">
        <f aca="false">+H266/H$270*100</f>
        <v>12.9032258064516</v>
      </c>
      <c r="Q266" s="28" t="n">
        <f aca="false">+I266/I$270*100</f>
        <v>14.1843971631206</v>
      </c>
      <c r="R266" s="28" t="n">
        <f aca="false">+J266/J$270*100</f>
        <v>5.93220338983051</v>
      </c>
      <c r="S266" s="28" t="n">
        <f aca="false">+K266/K$270*100</f>
        <v>12.3425692695214</v>
      </c>
    </row>
    <row r="267" customFormat="false" ht="14.1" hidden="false" customHeight="true" outlineLevel="0" collapsed="false">
      <c r="A267" s="45"/>
      <c r="B267" s="37"/>
      <c r="C267" s="29" t="s">
        <v>16</v>
      </c>
      <c r="D267" s="24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3</v>
      </c>
      <c r="J267" s="25" t="n">
        <v>3</v>
      </c>
      <c r="K267" s="26" t="n">
        <v>6</v>
      </c>
      <c r="L267" s="27" t="n">
        <f aca="false">+D267/D$270*100</f>
        <v>0</v>
      </c>
      <c r="M267" s="28" t="n">
        <f aca="false">+E267/E$270*100</f>
        <v>0</v>
      </c>
      <c r="N267" s="28" t="n">
        <f aca="false">+F267/F$270*100</f>
        <v>0</v>
      </c>
      <c r="O267" s="28" t="n">
        <f aca="false">+G267/G$270*100</f>
        <v>0</v>
      </c>
      <c r="P267" s="28" t="n">
        <f aca="false">+H267/H$270*100</f>
        <v>0</v>
      </c>
      <c r="Q267" s="28" t="n">
        <f aca="false">+I267/I$270*100</f>
        <v>2.12765957446809</v>
      </c>
      <c r="R267" s="28" t="n">
        <f aca="false">+J267/J$270*100</f>
        <v>2.54237288135593</v>
      </c>
      <c r="S267" s="28" t="n">
        <f aca="false">+K267/K$270*100</f>
        <v>1.51133501259446</v>
      </c>
    </row>
    <row r="268" customFormat="false" ht="14.1" hidden="false" customHeight="true" outlineLevel="0" collapsed="false">
      <c r="A268" s="45"/>
      <c r="B268" s="37"/>
      <c r="C268" s="30" t="s">
        <v>17</v>
      </c>
      <c r="D268" s="24" t="n">
        <v>2</v>
      </c>
      <c r="E268" s="25" t="n">
        <v>4</v>
      </c>
      <c r="F268" s="25" t="n">
        <v>3</v>
      </c>
      <c r="G268" s="25" t="n">
        <v>6</v>
      </c>
      <c r="H268" s="25" t="n">
        <v>8</v>
      </c>
      <c r="I268" s="25" t="n">
        <v>14</v>
      </c>
      <c r="J268" s="25" t="n">
        <v>14</v>
      </c>
      <c r="K268" s="26" t="n">
        <v>51</v>
      </c>
      <c r="L268" s="27" t="n">
        <f aca="false">+D268/D$270*100</f>
        <v>12.5</v>
      </c>
      <c r="M268" s="28" t="n">
        <f aca="false">+E268/E$270*100</f>
        <v>22.2222222222222</v>
      </c>
      <c r="N268" s="28" t="n">
        <f aca="false">+F268/F$270*100</f>
        <v>17.6470588235294</v>
      </c>
      <c r="O268" s="28" t="n">
        <f aca="false">+G268/G$270*100</f>
        <v>24</v>
      </c>
      <c r="P268" s="28" t="n">
        <f aca="false">+H268/H$270*100</f>
        <v>12.9032258064516</v>
      </c>
      <c r="Q268" s="28" t="n">
        <f aca="false">+I268/I$270*100</f>
        <v>9.9290780141844</v>
      </c>
      <c r="R268" s="28" t="n">
        <f aca="false">+J268/J$270*100</f>
        <v>11.864406779661</v>
      </c>
      <c r="S268" s="28" t="n">
        <f aca="false">+K268/K$270*100</f>
        <v>12.8463476070529</v>
      </c>
    </row>
    <row r="269" customFormat="false" ht="14.1" hidden="false" customHeight="true" outlineLevel="0" collapsed="false">
      <c r="A269" s="45"/>
      <c r="B269" s="37"/>
      <c r="C269" s="30" t="s">
        <v>18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1</v>
      </c>
      <c r="K269" s="26" t="n">
        <v>1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</v>
      </c>
      <c r="R269" s="28" t="n">
        <f aca="false">+J269/J$270*100</f>
        <v>0.847457627118644</v>
      </c>
      <c r="S269" s="28" t="n">
        <f aca="false">+K269/K$270*100</f>
        <v>0.251889168765743</v>
      </c>
    </row>
    <row r="270" customFormat="false" ht="14.1" hidden="false" customHeight="true" outlineLevel="0" collapsed="false">
      <c r="A270" s="45"/>
      <c r="B270" s="37"/>
      <c r="C270" s="29" t="s">
        <v>1</v>
      </c>
      <c r="D270" s="24" t="n">
        <v>16</v>
      </c>
      <c r="E270" s="25" t="n">
        <v>18</v>
      </c>
      <c r="F270" s="25" t="n">
        <v>17</v>
      </c>
      <c r="G270" s="25" t="n">
        <v>25</v>
      </c>
      <c r="H270" s="25" t="n">
        <v>62</v>
      </c>
      <c r="I270" s="25" t="n">
        <v>141</v>
      </c>
      <c r="J270" s="25" t="n">
        <v>118</v>
      </c>
      <c r="K270" s="26" t="n">
        <v>397</v>
      </c>
      <c r="L270" s="27" t="n">
        <f aca="false">+D270/D$270*100</f>
        <v>100</v>
      </c>
      <c r="M270" s="28" t="n">
        <f aca="false">+E270/E$270*100</f>
        <v>100</v>
      </c>
      <c r="N270" s="28" t="n">
        <f aca="false">+F270/F$270*100</f>
        <v>100</v>
      </c>
      <c r="O270" s="28" t="n">
        <f aca="false">+G270/G$270*100</f>
        <v>100</v>
      </c>
      <c r="P270" s="28" t="n">
        <f aca="false">+H270/H$270*100</f>
        <v>100</v>
      </c>
      <c r="Q270" s="28" t="n">
        <f aca="false">+I270/I$270*100</f>
        <v>100</v>
      </c>
      <c r="R270" s="28" t="n">
        <f aca="false">+J270/J$270*100</f>
        <v>100</v>
      </c>
      <c r="S270" s="28" t="n">
        <f aca="false">+K270/K$270*100</f>
        <v>100</v>
      </c>
    </row>
    <row r="271" customFormat="false" ht="14.1" hidden="false" customHeight="true" outlineLevel="0" collapsed="false">
      <c r="A271" s="45"/>
      <c r="B271" s="63" t="s">
        <v>60</v>
      </c>
      <c r="C271" s="17" t="s">
        <v>14</v>
      </c>
      <c r="D271" s="18" t="n">
        <v>9</v>
      </c>
      <c r="E271" s="19" t="n">
        <v>14</v>
      </c>
      <c r="F271" s="19" t="n">
        <v>16</v>
      </c>
      <c r="G271" s="19" t="n">
        <v>18</v>
      </c>
      <c r="H271" s="19" t="n">
        <v>39</v>
      </c>
      <c r="I271" s="19" t="n">
        <v>96</v>
      </c>
      <c r="J271" s="19" t="n">
        <v>120</v>
      </c>
      <c r="K271" s="20" t="n">
        <v>312</v>
      </c>
      <c r="L271" s="21" t="n">
        <f aca="false">+D271/D$276*100</f>
        <v>90</v>
      </c>
      <c r="M271" s="22" t="n">
        <f aca="false">+E271/E$276*100</f>
        <v>73.6842105263158</v>
      </c>
      <c r="N271" s="22" t="n">
        <f aca="false">+F271/F$276*100</f>
        <v>80</v>
      </c>
      <c r="O271" s="22" t="n">
        <f aca="false">+G271/G$276*100</f>
        <v>81.8181818181818</v>
      </c>
      <c r="P271" s="22" t="n">
        <f aca="false">+H271/H$276*100</f>
        <v>79.5918367346939</v>
      </c>
      <c r="Q271" s="22" t="n">
        <f aca="false">+I271/I$276*100</f>
        <v>77.4193548387097</v>
      </c>
      <c r="R271" s="22" t="n">
        <f aca="false">+J271/J$276*100</f>
        <v>82.1917808219178</v>
      </c>
      <c r="S271" s="22" t="n">
        <f aca="false">+K271/K$276*100</f>
        <v>80</v>
      </c>
    </row>
    <row r="272" customFormat="false" ht="14.1" hidden="false" customHeight="true" outlineLevel="0" collapsed="false">
      <c r="A272" s="45"/>
      <c r="B272" s="63"/>
      <c r="C272" s="23" t="s">
        <v>15</v>
      </c>
      <c r="D272" s="24" t="n">
        <v>1</v>
      </c>
      <c r="E272" s="25" t="n">
        <v>3</v>
      </c>
      <c r="F272" s="25" t="n">
        <v>2</v>
      </c>
      <c r="G272" s="25" t="n">
        <v>2</v>
      </c>
      <c r="H272" s="25" t="n">
        <v>5</v>
      </c>
      <c r="I272" s="25" t="n">
        <v>13</v>
      </c>
      <c r="J272" s="25" t="n">
        <v>19</v>
      </c>
      <c r="K272" s="26" t="n">
        <v>45</v>
      </c>
      <c r="L272" s="27" t="n">
        <f aca="false">+D272/D$276*100</f>
        <v>10</v>
      </c>
      <c r="M272" s="28" t="n">
        <f aca="false">+E272/E$276*100</f>
        <v>15.7894736842105</v>
      </c>
      <c r="N272" s="28" t="n">
        <f aca="false">+F272/F$276*100</f>
        <v>10</v>
      </c>
      <c r="O272" s="28" t="n">
        <f aca="false">+G272/G$276*100</f>
        <v>9.09090909090909</v>
      </c>
      <c r="P272" s="28" t="n">
        <f aca="false">+H272/H$276*100</f>
        <v>10.2040816326531</v>
      </c>
      <c r="Q272" s="28" t="n">
        <f aca="false">+I272/I$276*100</f>
        <v>10.4838709677419</v>
      </c>
      <c r="R272" s="28" t="n">
        <f aca="false">+J272/J$276*100</f>
        <v>13.013698630137</v>
      </c>
      <c r="S272" s="28" t="n">
        <f aca="false">+K272/K$276*100</f>
        <v>11.5384615384615</v>
      </c>
    </row>
    <row r="273" customFormat="false" ht="14.1" hidden="false" customHeight="true" outlineLevel="0" collapsed="false">
      <c r="A273" s="45"/>
      <c r="B273" s="63"/>
      <c r="C273" s="29" t="s">
        <v>16</v>
      </c>
      <c r="D273" s="24" t="n">
        <v>0</v>
      </c>
      <c r="E273" s="25" t="n">
        <v>0</v>
      </c>
      <c r="F273" s="25" t="n">
        <v>0</v>
      </c>
      <c r="G273" s="25" t="n">
        <v>2</v>
      </c>
      <c r="H273" s="25" t="n">
        <v>0</v>
      </c>
      <c r="I273" s="25" t="n">
        <v>2</v>
      </c>
      <c r="J273" s="25" t="n">
        <v>0</v>
      </c>
      <c r="K273" s="26" t="n">
        <v>4</v>
      </c>
      <c r="L273" s="27" t="n">
        <f aca="false">+D273/D$276*100</f>
        <v>0</v>
      </c>
      <c r="M273" s="28" t="n">
        <f aca="false">+E273/E$276*100</f>
        <v>0</v>
      </c>
      <c r="N273" s="28" t="n">
        <f aca="false">+F273/F$276*100</f>
        <v>0</v>
      </c>
      <c r="O273" s="28" t="n">
        <f aca="false">+G273/G$276*100</f>
        <v>9.09090909090909</v>
      </c>
      <c r="P273" s="28" t="n">
        <f aca="false">+H273/H$276*100</f>
        <v>0</v>
      </c>
      <c r="Q273" s="28" t="n">
        <f aca="false">+I273/I$276*100</f>
        <v>1.61290322580645</v>
      </c>
      <c r="R273" s="28" t="n">
        <f aca="false">+J273/J$276*100</f>
        <v>0</v>
      </c>
      <c r="S273" s="28" t="n">
        <f aca="false">+K273/K$276*100</f>
        <v>1.02564102564103</v>
      </c>
    </row>
    <row r="274" customFormat="false" ht="14.1" hidden="false" customHeight="true" outlineLevel="0" collapsed="false">
      <c r="A274" s="45"/>
      <c r="B274" s="63"/>
      <c r="C274" s="30" t="s">
        <v>17</v>
      </c>
      <c r="D274" s="24" t="n">
        <v>0</v>
      </c>
      <c r="E274" s="25" t="n">
        <v>2</v>
      </c>
      <c r="F274" s="25" t="n">
        <v>2</v>
      </c>
      <c r="G274" s="25" t="n">
        <v>0</v>
      </c>
      <c r="H274" s="25" t="n">
        <v>5</v>
      </c>
      <c r="I274" s="25" t="n">
        <v>13</v>
      </c>
      <c r="J274" s="25" t="n">
        <v>7</v>
      </c>
      <c r="K274" s="26" t="n">
        <v>29</v>
      </c>
      <c r="L274" s="27" t="n">
        <f aca="false">+D274/D$276*100</f>
        <v>0</v>
      </c>
      <c r="M274" s="28" t="n">
        <f aca="false">+E274/E$276*100</f>
        <v>10.5263157894737</v>
      </c>
      <c r="N274" s="28" t="n">
        <f aca="false">+F274/F$276*100</f>
        <v>10</v>
      </c>
      <c r="O274" s="28" t="n">
        <f aca="false">+G274/G$276*100</f>
        <v>0</v>
      </c>
      <c r="P274" s="28" t="n">
        <f aca="false">+H274/H$276*100</f>
        <v>10.2040816326531</v>
      </c>
      <c r="Q274" s="28" t="n">
        <f aca="false">+I274/I$276*100</f>
        <v>10.4838709677419</v>
      </c>
      <c r="R274" s="28" t="n">
        <f aca="false">+J274/J$276*100</f>
        <v>4.79452054794521</v>
      </c>
      <c r="S274" s="28" t="n">
        <f aca="false">+K274/K$276*100</f>
        <v>7.43589743589744</v>
      </c>
    </row>
    <row r="275" customFormat="false" ht="14.1" hidden="false" customHeight="true" outlineLevel="0" collapsed="false">
      <c r="A275" s="45"/>
      <c r="B275" s="63"/>
      <c r="C275" s="30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3"/>
      <c r="C276" s="53" t="s">
        <v>1</v>
      </c>
      <c r="D276" s="54" t="n">
        <v>10</v>
      </c>
      <c r="E276" s="55" t="n">
        <v>19</v>
      </c>
      <c r="F276" s="55" t="n">
        <v>20</v>
      </c>
      <c r="G276" s="55" t="n">
        <v>22</v>
      </c>
      <c r="H276" s="55" t="n">
        <v>49</v>
      </c>
      <c r="I276" s="55" t="n">
        <v>124</v>
      </c>
      <c r="J276" s="55" t="n">
        <v>146</v>
      </c>
      <c r="K276" s="56" t="n">
        <v>390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37" t="s">
        <v>61</v>
      </c>
      <c r="C277" s="29" t="s">
        <v>14</v>
      </c>
      <c r="D277" s="24" t="n">
        <v>246</v>
      </c>
      <c r="E277" s="25" t="n">
        <v>281</v>
      </c>
      <c r="F277" s="25" t="n">
        <v>279</v>
      </c>
      <c r="G277" s="25" t="n">
        <v>402</v>
      </c>
      <c r="H277" s="25" t="n">
        <v>1029</v>
      </c>
      <c r="I277" s="25" t="n">
        <v>2565</v>
      </c>
      <c r="J277" s="25" t="n">
        <v>3113</v>
      </c>
      <c r="K277" s="26" t="n">
        <v>7915</v>
      </c>
      <c r="L277" s="27" t="n">
        <f aca="false">+D277/D$282*100</f>
        <v>76.1609907120743</v>
      </c>
      <c r="M277" s="28" t="n">
        <f aca="false">+E277/E$282*100</f>
        <v>74.9333333333333</v>
      </c>
      <c r="N277" s="28" t="n">
        <f aca="false">+F277/F$282*100</f>
        <v>68.8888888888889</v>
      </c>
      <c r="O277" s="28" t="n">
        <f aca="false">+G277/G$282*100</f>
        <v>73.224043715847</v>
      </c>
      <c r="P277" s="28" t="n">
        <f aca="false">+H277/H$282*100</f>
        <v>70.5761316872428</v>
      </c>
      <c r="Q277" s="28" t="n">
        <f aca="false">+I277/I$282*100</f>
        <v>70.6028075970273</v>
      </c>
      <c r="R277" s="28" t="n">
        <f aca="false">+J277/J$282*100</f>
        <v>71.2031107044831</v>
      </c>
      <c r="S277" s="28" t="n">
        <f aca="false">+K277/K$282*100</f>
        <v>71.2100764732344</v>
      </c>
    </row>
    <row r="278" customFormat="false" ht="14.1" hidden="false" customHeight="true" outlineLevel="0" collapsed="false">
      <c r="A278" s="45"/>
      <c r="B278" s="37"/>
      <c r="C278" s="23" t="s">
        <v>15</v>
      </c>
      <c r="D278" s="24" t="n">
        <v>27</v>
      </c>
      <c r="E278" s="25" t="n">
        <v>30</v>
      </c>
      <c r="F278" s="25" t="n">
        <v>40</v>
      </c>
      <c r="G278" s="25" t="n">
        <v>34</v>
      </c>
      <c r="H278" s="25" t="n">
        <v>113</v>
      </c>
      <c r="I278" s="25" t="n">
        <v>262</v>
      </c>
      <c r="J278" s="25" t="n">
        <v>313</v>
      </c>
      <c r="K278" s="26" t="n">
        <v>819</v>
      </c>
      <c r="L278" s="27" t="n">
        <f aca="false">+D278/D$282*100</f>
        <v>8.35913312693498</v>
      </c>
      <c r="M278" s="28" t="n">
        <f aca="false">+E278/E$282*100</f>
        <v>8</v>
      </c>
      <c r="N278" s="28" t="n">
        <f aca="false">+F278/F$282*100</f>
        <v>9.87654320987654</v>
      </c>
      <c r="O278" s="28" t="n">
        <f aca="false">+G278/G$282*100</f>
        <v>6.19307832422587</v>
      </c>
      <c r="P278" s="28" t="n">
        <f aca="false">+H278/H$282*100</f>
        <v>7.75034293552812</v>
      </c>
      <c r="Q278" s="28" t="n">
        <f aca="false">+I278/I$282*100</f>
        <v>7.21167079548583</v>
      </c>
      <c r="R278" s="28" t="n">
        <f aca="false">+J278/J$282*100</f>
        <v>7.15919487648673</v>
      </c>
      <c r="S278" s="28" t="n">
        <f aca="false">+K278/K$282*100</f>
        <v>7.36842105263158</v>
      </c>
    </row>
    <row r="279" customFormat="false" ht="14.1" hidden="false" customHeight="true" outlineLevel="0" collapsed="false">
      <c r="A279" s="45"/>
      <c r="B279" s="37"/>
      <c r="C279" s="29" t="s">
        <v>16</v>
      </c>
      <c r="D279" s="24" t="n">
        <v>6</v>
      </c>
      <c r="E279" s="25" t="n">
        <v>5</v>
      </c>
      <c r="F279" s="25" t="n">
        <v>9</v>
      </c>
      <c r="G279" s="25" t="n">
        <v>23</v>
      </c>
      <c r="H279" s="25" t="n">
        <v>56</v>
      </c>
      <c r="I279" s="25" t="n">
        <v>225</v>
      </c>
      <c r="J279" s="25" t="n">
        <v>284</v>
      </c>
      <c r="K279" s="26" t="n">
        <v>608</v>
      </c>
      <c r="L279" s="27" t="n">
        <f aca="false">+D279/D$282*100</f>
        <v>1.85758513931889</v>
      </c>
      <c r="M279" s="28" t="n">
        <f aca="false">+E279/E$282*100</f>
        <v>1.33333333333333</v>
      </c>
      <c r="N279" s="28" t="n">
        <f aca="false">+F279/F$282*100</f>
        <v>2.22222222222222</v>
      </c>
      <c r="O279" s="28" t="n">
        <f aca="false">+G279/G$282*100</f>
        <v>4.18943533697632</v>
      </c>
      <c r="P279" s="28" t="n">
        <f aca="false">+H279/H$282*100</f>
        <v>3.84087791495199</v>
      </c>
      <c r="Q279" s="28" t="n">
        <f aca="false">+I279/I$282*100</f>
        <v>6.19322873658134</v>
      </c>
      <c r="R279" s="28" t="n">
        <f aca="false">+J279/J$282*100</f>
        <v>6.49588289112534</v>
      </c>
      <c r="S279" s="28" t="n">
        <f aca="false">+K279/K$282*100</f>
        <v>5.47008547008547</v>
      </c>
    </row>
    <row r="280" customFormat="false" ht="14.1" hidden="false" customHeight="true" outlineLevel="0" collapsed="false">
      <c r="A280" s="45"/>
      <c r="B280" s="37"/>
      <c r="C280" s="30" t="s">
        <v>17</v>
      </c>
      <c r="D280" s="24" t="n">
        <v>44</v>
      </c>
      <c r="E280" s="25" t="n">
        <v>58</v>
      </c>
      <c r="F280" s="25" t="n">
        <v>77</v>
      </c>
      <c r="G280" s="25" t="n">
        <v>90</v>
      </c>
      <c r="H280" s="25" t="n">
        <v>260</v>
      </c>
      <c r="I280" s="25" t="n">
        <v>581</v>
      </c>
      <c r="J280" s="25" t="n">
        <v>662</v>
      </c>
      <c r="K280" s="26" t="n">
        <v>1772</v>
      </c>
      <c r="L280" s="27" t="n">
        <f aca="false">+D280/D$282*100</f>
        <v>13.6222910216718</v>
      </c>
      <c r="M280" s="28" t="n">
        <f aca="false">+E280/E$282*100</f>
        <v>15.4666666666667</v>
      </c>
      <c r="N280" s="28" t="n">
        <f aca="false">+F280/F$282*100</f>
        <v>19.0123456790123</v>
      </c>
      <c r="O280" s="28" t="n">
        <f aca="false">+G280/G$282*100</f>
        <v>16.3934426229508</v>
      </c>
      <c r="P280" s="28" t="n">
        <f aca="false">+H280/H$282*100</f>
        <v>17.8326474622771</v>
      </c>
      <c r="Q280" s="28" t="n">
        <f aca="false">+I280/I$282*100</f>
        <v>15.9922928709056</v>
      </c>
      <c r="R280" s="28" t="n">
        <f aca="false">+J280/J$282*100</f>
        <v>15.1418115279049</v>
      </c>
      <c r="S280" s="28" t="n">
        <f aca="false">+K280/K$282*100</f>
        <v>15.9424201529465</v>
      </c>
    </row>
    <row r="281" customFormat="false" ht="14.1" hidden="false" customHeight="true" outlineLevel="0" collapsed="false">
      <c r="A281" s="45"/>
      <c r="B281" s="37"/>
      <c r="C281" s="30" t="s">
        <v>18</v>
      </c>
      <c r="D281" s="24" t="n">
        <v>0</v>
      </c>
      <c r="E281" s="25" t="n">
        <v>1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6" t="n">
        <v>1</v>
      </c>
      <c r="L281" s="27" t="n">
        <f aca="false">+D281/D$282*100</f>
        <v>0</v>
      </c>
      <c r="M281" s="28" t="n">
        <f aca="false">+E281/E$282*100</f>
        <v>0.266666666666667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</v>
      </c>
      <c r="S281" s="28" t="n">
        <f aca="false">+K281/K$282*100</f>
        <v>0.00899685110211426</v>
      </c>
    </row>
    <row r="282" customFormat="false" ht="14.1" hidden="false" customHeight="true" outlineLevel="0" collapsed="false">
      <c r="A282" s="45"/>
      <c r="B282" s="37"/>
      <c r="C282" s="29" t="s">
        <v>1</v>
      </c>
      <c r="D282" s="24" t="n">
        <v>323</v>
      </c>
      <c r="E282" s="25" t="n">
        <v>375</v>
      </c>
      <c r="F282" s="25" t="n">
        <v>405</v>
      </c>
      <c r="G282" s="25" t="n">
        <v>549</v>
      </c>
      <c r="H282" s="25" t="n">
        <v>1458</v>
      </c>
      <c r="I282" s="25" t="n">
        <v>3633</v>
      </c>
      <c r="J282" s="25" t="n">
        <v>4372</v>
      </c>
      <c r="K282" s="26" t="n">
        <v>11115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5"/>
      <c r="B283" s="64" t="s">
        <v>62</v>
      </c>
      <c r="C283" s="47" t="s">
        <v>14</v>
      </c>
      <c r="D283" s="48" t="n">
        <v>114</v>
      </c>
      <c r="E283" s="49" t="n">
        <v>160</v>
      </c>
      <c r="F283" s="49" t="n">
        <v>145</v>
      </c>
      <c r="G283" s="49" t="n">
        <v>200</v>
      </c>
      <c r="H283" s="49" t="n">
        <v>473</v>
      </c>
      <c r="I283" s="49" t="n">
        <v>1204</v>
      </c>
      <c r="J283" s="49" t="n">
        <v>1655</v>
      </c>
      <c r="K283" s="50" t="n">
        <v>3951</v>
      </c>
      <c r="L283" s="51" t="n">
        <f aca="false">+D283/D$288*100</f>
        <v>80.8510638297872</v>
      </c>
      <c r="M283" s="52" t="n">
        <f aca="false">+E283/E$288*100</f>
        <v>78.8177339901478</v>
      </c>
      <c r="N283" s="52" t="n">
        <f aca="false">+F283/F$288*100</f>
        <v>70.7317073170732</v>
      </c>
      <c r="O283" s="52" t="n">
        <f aca="false">+G283/G$288*100</f>
        <v>72.7272727272727</v>
      </c>
      <c r="P283" s="52" t="n">
        <f aca="false">+H283/H$288*100</f>
        <v>71.6666666666667</v>
      </c>
      <c r="Q283" s="52" t="n">
        <f aca="false">+I283/I$288*100</f>
        <v>68.9576174112257</v>
      </c>
      <c r="R283" s="52" t="n">
        <f aca="false">+J283/J$288*100</f>
        <v>71.4902807775378</v>
      </c>
      <c r="S283" s="52" t="n">
        <f aca="false">+K283/K$288*100</f>
        <v>71.2533814247069</v>
      </c>
    </row>
    <row r="284" customFormat="false" ht="14.1" hidden="false" customHeight="true" outlineLevel="0" collapsed="false">
      <c r="A284" s="45"/>
      <c r="B284" s="64"/>
      <c r="C284" s="23" t="s">
        <v>15</v>
      </c>
      <c r="D284" s="24" t="n">
        <v>8</v>
      </c>
      <c r="E284" s="25" t="n">
        <v>10</v>
      </c>
      <c r="F284" s="25" t="n">
        <v>25</v>
      </c>
      <c r="G284" s="25" t="n">
        <v>21</v>
      </c>
      <c r="H284" s="25" t="n">
        <v>50</v>
      </c>
      <c r="I284" s="25" t="n">
        <v>143</v>
      </c>
      <c r="J284" s="25" t="n">
        <v>157</v>
      </c>
      <c r="K284" s="26" t="n">
        <v>414</v>
      </c>
      <c r="L284" s="27" t="n">
        <f aca="false">+D284/D$288*100</f>
        <v>5.67375886524823</v>
      </c>
      <c r="M284" s="28" t="n">
        <f aca="false">+E284/E$288*100</f>
        <v>4.92610837438424</v>
      </c>
      <c r="N284" s="28" t="n">
        <f aca="false">+F284/F$288*100</f>
        <v>12.1951219512195</v>
      </c>
      <c r="O284" s="28" t="n">
        <f aca="false">+G284/G$288*100</f>
        <v>7.63636363636364</v>
      </c>
      <c r="P284" s="28" t="n">
        <f aca="false">+H284/H$288*100</f>
        <v>7.57575757575758</v>
      </c>
      <c r="Q284" s="28" t="n">
        <f aca="false">+I284/I$288*100</f>
        <v>8.1901489117984</v>
      </c>
      <c r="R284" s="28" t="n">
        <f aca="false">+J284/J$288*100</f>
        <v>6.78185745140389</v>
      </c>
      <c r="S284" s="28" t="n">
        <f aca="false">+K284/K$288*100</f>
        <v>7.46618575293057</v>
      </c>
    </row>
    <row r="285" customFormat="false" ht="14.1" hidden="false" customHeight="true" outlineLevel="0" collapsed="false">
      <c r="A285" s="45"/>
      <c r="B285" s="64"/>
      <c r="C285" s="29" t="s">
        <v>16</v>
      </c>
      <c r="D285" s="24" t="n">
        <v>3</v>
      </c>
      <c r="E285" s="25" t="n">
        <v>3</v>
      </c>
      <c r="F285" s="25" t="n">
        <v>2</v>
      </c>
      <c r="G285" s="25" t="n">
        <v>12</v>
      </c>
      <c r="H285" s="25" t="n">
        <v>31</v>
      </c>
      <c r="I285" s="25" t="n">
        <v>102</v>
      </c>
      <c r="J285" s="25" t="n">
        <v>110</v>
      </c>
      <c r="K285" s="26" t="n">
        <v>263</v>
      </c>
      <c r="L285" s="27" t="n">
        <f aca="false">+D285/D$288*100</f>
        <v>2.12765957446809</v>
      </c>
      <c r="M285" s="28" t="n">
        <f aca="false">+E285/E$288*100</f>
        <v>1.47783251231527</v>
      </c>
      <c r="N285" s="28" t="n">
        <f aca="false">+F285/F$288*100</f>
        <v>0.975609756097561</v>
      </c>
      <c r="O285" s="28" t="n">
        <f aca="false">+G285/G$288*100</f>
        <v>4.36363636363636</v>
      </c>
      <c r="P285" s="28" t="n">
        <f aca="false">+H285/H$288*100</f>
        <v>4.6969696969697</v>
      </c>
      <c r="Q285" s="28" t="n">
        <f aca="false">+I285/I$288*100</f>
        <v>5.84192439862543</v>
      </c>
      <c r="R285" s="28" t="n">
        <f aca="false">+J285/J$288*100</f>
        <v>4.75161987041037</v>
      </c>
      <c r="S285" s="28" t="n">
        <f aca="false">+K285/K$288*100</f>
        <v>4.74301172227232</v>
      </c>
    </row>
    <row r="286" customFormat="false" ht="14.1" hidden="false" customHeight="true" outlineLevel="0" collapsed="false">
      <c r="A286" s="45"/>
      <c r="B286" s="64"/>
      <c r="C286" s="30" t="s">
        <v>17</v>
      </c>
      <c r="D286" s="24" t="n">
        <v>16</v>
      </c>
      <c r="E286" s="25" t="n">
        <v>30</v>
      </c>
      <c r="F286" s="25" t="n">
        <v>33</v>
      </c>
      <c r="G286" s="25" t="n">
        <v>42</v>
      </c>
      <c r="H286" s="25" t="n">
        <v>106</v>
      </c>
      <c r="I286" s="25" t="n">
        <v>296</v>
      </c>
      <c r="J286" s="25" t="n">
        <v>391</v>
      </c>
      <c r="K286" s="26" t="n">
        <v>914</v>
      </c>
      <c r="L286" s="27" t="n">
        <f aca="false">+D286/D$288*100</f>
        <v>11.3475177304965</v>
      </c>
      <c r="M286" s="28" t="n">
        <f aca="false">+E286/E$288*100</f>
        <v>14.7783251231527</v>
      </c>
      <c r="N286" s="28" t="n">
        <f aca="false">+F286/F$288*100</f>
        <v>16.0975609756098</v>
      </c>
      <c r="O286" s="28" t="n">
        <f aca="false">+G286/G$288*100</f>
        <v>15.2727272727273</v>
      </c>
      <c r="P286" s="28" t="n">
        <f aca="false">+H286/H$288*100</f>
        <v>16.0606060606061</v>
      </c>
      <c r="Q286" s="28" t="n">
        <f aca="false">+I286/I$288*100</f>
        <v>16.9530355097365</v>
      </c>
      <c r="R286" s="28" t="n">
        <f aca="false">+J286/J$288*100</f>
        <v>16.889848812095</v>
      </c>
      <c r="S286" s="28" t="n">
        <f aca="false">+K286/K$288*100</f>
        <v>16.4833183047791</v>
      </c>
    </row>
    <row r="287" customFormat="false" ht="14.1" hidden="false" customHeight="true" outlineLevel="0" collapsed="false">
      <c r="A287" s="45"/>
      <c r="B287" s="64"/>
      <c r="C287" s="30" t="s">
        <v>18</v>
      </c>
      <c r="D287" s="24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5" t="n">
        <v>1</v>
      </c>
      <c r="J287" s="25" t="n">
        <v>2</v>
      </c>
      <c r="K287" s="26" t="n">
        <v>3</v>
      </c>
      <c r="L287" s="27" t="n">
        <f aca="false">+D287/D$288*100</f>
        <v>0</v>
      </c>
      <c r="M287" s="28" t="n">
        <f aca="false">+E287/E$288*100</f>
        <v>0</v>
      </c>
      <c r="N287" s="28" t="n">
        <f aca="false">+F287/F$288*100</f>
        <v>0</v>
      </c>
      <c r="O287" s="28" t="n">
        <f aca="false">+G287/G$288*100</f>
        <v>0</v>
      </c>
      <c r="P287" s="28" t="n">
        <f aca="false">+H287/H$288*100</f>
        <v>0</v>
      </c>
      <c r="Q287" s="28" t="n">
        <f aca="false">+I287/I$288*100</f>
        <v>0.0572737686139748</v>
      </c>
      <c r="R287" s="28" t="n">
        <f aca="false">+J287/J$288*100</f>
        <v>0.0863930885529158</v>
      </c>
      <c r="S287" s="28" t="n">
        <f aca="false">+K287/K$288*100</f>
        <v>0.0541027953110911</v>
      </c>
    </row>
    <row r="288" customFormat="false" ht="14.1" hidden="false" customHeight="true" outlineLevel="0" collapsed="false">
      <c r="A288" s="45"/>
      <c r="B288" s="64"/>
      <c r="C288" s="31" t="s">
        <v>1</v>
      </c>
      <c r="D288" s="32" t="n">
        <v>141</v>
      </c>
      <c r="E288" s="33" t="n">
        <v>203</v>
      </c>
      <c r="F288" s="33" t="n">
        <v>205</v>
      </c>
      <c r="G288" s="33" t="n">
        <v>275</v>
      </c>
      <c r="H288" s="33" t="n">
        <v>660</v>
      </c>
      <c r="I288" s="33" t="n">
        <v>1746</v>
      </c>
      <c r="J288" s="33" t="n">
        <v>2315</v>
      </c>
      <c r="K288" s="34" t="n">
        <v>5545</v>
      </c>
      <c r="L288" s="35" t="n">
        <f aca="false">+D288/D$288*100</f>
        <v>100</v>
      </c>
      <c r="M288" s="36" t="n">
        <f aca="false">+E288/E$288*100</f>
        <v>100</v>
      </c>
      <c r="N288" s="36" t="n">
        <f aca="false">+F288/F$288*100</f>
        <v>100</v>
      </c>
      <c r="O288" s="36" t="n">
        <f aca="false">+G288/G$288*100</f>
        <v>100</v>
      </c>
      <c r="P288" s="36" t="n">
        <f aca="false">+H288/H$288*100</f>
        <v>100</v>
      </c>
      <c r="Q288" s="36" t="n">
        <f aca="false">+I288/I$288*100</f>
        <v>100</v>
      </c>
      <c r="R288" s="36" t="n">
        <f aca="false">+J288/J$288*100</f>
        <v>100</v>
      </c>
      <c r="S288" s="36" t="n">
        <f aca="false">+K288/K$288*100</f>
        <v>100</v>
      </c>
    </row>
    <row r="289" customFormat="false" ht="14.1" hidden="false" customHeight="true" outlineLevel="0" collapsed="false">
      <c r="A289" s="45"/>
      <c r="B289" s="37" t="s">
        <v>63</v>
      </c>
      <c r="C289" s="29" t="s">
        <v>14</v>
      </c>
      <c r="D289" s="24" t="n">
        <v>80</v>
      </c>
      <c r="E289" s="25" t="n">
        <v>85</v>
      </c>
      <c r="F289" s="25" t="n">
        <v>102</v>
      </c>
      <c r="G289" s="25" t="n">
        <v>150</v>
      </c>
      <c r="H289" s="25" t="n">
        <v>347</v>
      </c>
      <c r="I289" s="25" t="n">
        <v>911</v>
      </c>
      <c r="J289" s="25" t="n">
        <v>1002</v>
      </c>
      <c r="K289" s="26" t="n">
        <v>2677</v>
      </c>
      <c r="L289" s="27" t="n">
        <f aca="false">+D289/D$294*100</f>
        <v>80.8080808080808</v>
      </c>
      <c r="M289" s="28" t="n">
        <f aca="false">+E289/E$294*100</f>
        <v>66.40625</v>
      </c>
      <c r="N289" s="28" t="n">
        <f aca="false">+F289/F$294*100</f>
        <v>75</v>
      </c>
      <c r="O289" s="28" t="n">
        <f aca="false">+G289/G$294*100</f>
        <v>71.0900473933649</v>
      </c>
      <c r="P289" s="28" t="n">
        <f aca="false">+H289/H$294*100</f>
        <v>73.3615221987315</v>
      </c>
      <c r="Q289" s="28" t="n">
        <f aca="false">+I289/I$294*100</f>
        <v>74.8562037797864</v>
      </c>
      <c r="R289" s="28" t="n">
        <f aca="false">+J289/J$294*100</f>
        <v>70.5137227304715</v>
      </c>
      <c r="S289" s="28" t="n">
        <f aca="false">+K289/K$294*100</f>
        <v>72.6458616010855</v>
      </c>
    </row>
    <row r="290" customFormat="false" ht="14.1" hidden="false" customHeight="true" outlineLevel="0" collapsed="false">
      <c r="A290" s="45"/>
      <c r="B290" s="37"/>
      <c r="C290" s="23" t="s">
        <v>15</v>
      </c>
      <c r="D290" s="24" t="n">
        <v>7</v>
      </c>
      <c r="E290" s="25" t="n">
        <v>14</v>
      </c>
      <c r="F290" s="25" t="n">
        <v>9</v>
      </c>
      <c r="G290" s="25" t="n">
        <v>7</v>
      </c>
      <c r="H290" s="25" t="n">
        <v>37</v>
      </c>
      <c r="I290" s="25" t="n">
        <v>69</v>
      </c>
      <c r="J290" s="25" t="n">
        <v>111</v>
      </c>
      <c r="K290" s="26" t="n">
        <v>254</v>
      </c>
      <c r="L290" s="27" t="n">
        <f aca="false">+D290/D$294*100</f>
        <v>7.07070707070707</v>
      </c>
      <c r="M290" s="28" t="n">
        <f aca="false">+E290/E$294*100</f>
        <v>10.9375</v>
      </c>
      <c r="N290" s="28" t="n">
        <f aca="false">+F290/F$294*100</f>
        <v>6.61764705882353</v>
      </c>
      <c r="O290" s="28" t="n">
        <f aca="false">+G290/G$294*100</f>
        <v>3.3175355450237</v>
      </c>
      <c r="P290" s="28" t="n">
        <f aca="false">+H290/H$294*100</f>
        <v>7.82241014799154</v>
      </c>
      <c r="Q290" s="28" t="n">
        <f aca="false">+I290/I$294*100</f>
        <v>5.6696795398521</v>
      </c>
      <c r="R290" s="28" t="n">
        <f aca="false">+J290/J$294*100</f>
        <v>7.81140042223786</v>
      </c>
      <c r="S290" s="28" t="n">
        <f aca="false">+K290/K$294*100</f>
        <v>6.89280868385346</v>
      </c>
    </row>
    <row r="291" customFormat="false" ht="14.1" hidden="false" customHeight="true" outlineLevel="0" collapsed="false">
      <c r="A291" s="45"/>
      <c r="B291" s="37"/>
      <c r="C291" s="29" t="s">
        <v>16</v>
      </c>
      <c r="D291" s="24" t="n">
        <v>1</v>
      </c>
      <c r="E291" s="25" t="n">
        <v>3</v>
      </c>
      <c r="F291" s="25" t="n">
        <v>4</v>
      </c>
      <c r="G291" s="25" t="n">
        <v>7</v>
      </c>
      <c r="H291" s="25" t="n">
        <v>23</v>
      </c>
      <c r="I291" s="25" t="n">
        <v>66</v>
      </c>
      <c r="J291" s="25" t="n">
        <v>91</v>
      </c>
      <c r="K291" s="26" t="n">
        <v>195</v>
      </c>
      <c r="L291" s="27" t="n">
        <f aca="false">+D291/D$294*100</f>
        <v>1.01010101010101</v>
      </c>
      <c r="M291" s="28" t="n">
        <f aca="false">+E291/E$294*100</f>
        <v>2.34375</v>
      </c>
      <c r="N291" s="28" t="n">
        <f aca="false">+F291/F$294*100</f>
        <v>2.94117647058824</v>
      </c>
      <c r="O291" s="28" t="n">
        <f aca="false">+G291/G$294*100</f>
        <v>3.3175355450237</v>
      </c>
      <c r="P291" s="28" t="n">
        <f aca="false">+H291/H$294*100</f>
        <v>4.86257928118393</v>
      </c>
      <c r="Q291" s="28" t="n">
        <f aca="false">+I291/I$294*100</f>
        <v>5.42317173377157</v>
      </c>
      <c r="R291" s="28" t="n">
        <f aca="false">+J291/J$294*100</f>
        <v>6.40394088669951</v>
      </c>
      <c r="S291" s="28" t="n">
        <f aca="false">+K291/K$294*100</f>
        <v>5.29172320217096</v>
      </c>
    </row>
    <row r="292" customFormat="false" ht="14.1" hidden="false" customHeight="true" outlineLevel="0" collapsed="false">
      <c r="A292" s="45"/>
      <c r="B292" s="37"/>
      <c r="C292" s="30" t="s">
        <v>17</v>
      </c>
      <c r="D292" s="24" t="n">
        <v>11</v>
      </c>
      <c r="E292" s="25" t="n">
        <v>26</v>
      </c>
      <c r="F292" s="25" t="n">
        <v>21</v>
      </c>
      <c r="G292" s="25" t="n">
        <v>47</v>
      </c>
      <c r="H292" s="25" t="n">
        <v>66</v>
      </c>
      <c r="I292" s="25" t="n">
        <v>171</v>
      </c>
      <c r="J292" s="25" t="n">
        <v>217</v>
      </c>
      <c r="K292" s="26" t="n">
        <v>559</v>
      </c>
      <c r="L292" s="27" t="n">
        <f aca="false">+D292/D$294*100</f>
        <v>11.1111111111111</v>
      </c>
      <c r="M292" s="28" t="n">
        <f aca="false">+E292/E$294*100</f>
        <v>20.3125</v>
      </c>
      <c r="N292" s="28" t="n">
        <f aca="false">+F292/F$294*100</f>
        <v>15.4411764705882</v>
      </c>
      <c r="O292" s="28" t="n">
        <f aca="false">+G292/G$294*100</f>
        <v>22.2748815165877</v>
      </c>
      <c r="P292" s="28" t="n">
        <f aca="false">+H292/H$294*100</f>
        <v>13.953488372093</v>
      </c>
      <c r="Q292" s="28" t="n">
        <f aca="false">+I292/I$294*100</f>
        <v>14.05094494659</v>
      </c>
      <c r="R292" s="28" t="n">
        <f aca="false">+J292/J$294*100</f>
        <v>15.2709359605911</v>
      </c>
      <c r="S292" s="28" t="n">
        <f aca="false">+K292/K$294*100</f>
        <v>15.1696065128901</v>
      </c>
    </row>
    <row r="293" customFormat="false" ht="14.1" hidden="false" customHeight="true" outlineLevel="0" collapsed="false">
      <c r="A293" s="45"/>
      <c r="B293" s="37"/>
      <c r="C293" s="30" t="s">
        <v>18</v>
      </c>
      <c r="D293" s="24" t="n">
        <v>0</v>
      </c>
      <c r="E293" s="25" t="n">
        <v>0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6" t="n">
        <v>0</v>
      </c>
      <c r="L293" s="27" t="n">
        <f aca="false">+D293/D$294*100</f>
        <v>0</v>
      </c>
      <c r="M293" s="28" t="n">
        <f aca="false">+E293/E$294*100</f>
        <v>0</v>
      </c>
      <c r="N293" s="28" t="n">
        <f aca="false">+F293/F$294*100</f>
        <v>0</v>
      </c>
      <c r="O293" s="28" t="n">
        <f aca="false">+G293/G$294*100</f>
        <v>0</v>
      </c>
      <c r="P293" s="28" t="n">
        <f aca="false">+H293/H$294*100</f>
        <v>0</v>
      </c>
      <c r="Q293" s="28" t="n">
        <f aca="false">+I293/I$294*100</f>
        <v>0</v>
      </c>
      <c r="R293" s="28" t="n">
        <f aca="false">+J293/J$294*100</f>
        <v>0</v>
      </c>
      <c r="S293" s="28" t="n">
        <f aca="false">+K293/K$294*100</f>
        <v>0</v>
      </c>
    </row>
    <row r="294" customFormat="false" ht="14.1" hidden="false" customHeight="true" outlineLevel="0" collapsed="false">
      <c r="A294" s="45"/>
      <c r="B294" s="37"/>
      <c r="C294" s="29" t="s">
        <v>1</v>
      </c>
      <c r="D294" s="24" t="n">
        <v>99</v>
      </c>
      <c r="E294" s="25" t="n">
        <v>128</v>
      </c>
      <c r="F294" s="25" t="n">
        <v>136</v>
      </c>
      <c r="G294" s="25" t="n">
        <v>211</v>
      </c>
      <c r="H294" s="25" t="n">
        <v>473</v>
      </c>
      <c r="I294" s="25" t="n">
        <v>1217</v>
      </c>
      <c r="J294" s="25" t="n">
        <v>1421</v>
      </c>
      <c r="K294" s="26" t="n">
        <v>3685</v>
      </c>
      <c r="L294" s="27" t="n">
        <f aca="false">+D294/D$294*100</f>
        <v>100</v>
      </c>
      <c r="M294" s="28" t="n">
        <f aca="false">+E294/E$294*100</f>
        <v>100</v>
      </c>
      <c r="N294" s="28" t="n">
        <f aca="false">+F294/F$294*100</f>
        <v>100</v>
      </c>
      <c r="O294" s="28" t="n">
        <f aca="false">+G294/G$294*100</f>
        <v>100</v>
      </c>
      <c r="P294" s="28" t="n">
        <f aca="false">+H294/H$294*100</f>
        <v>100</v>
      </c>
      <c r="Q294" s="28" t="n">
        <f aca="false">+I294/I$294*100</f>
        <v>100</v>
      </c>
      <c r="R294" s="28" t="n">
        <f aca="false">+J294/J$294*100</f>
        <v>100</v>
      </c>
      <c r="S294" s="28" t="n">
        <f aca="false">+K294/K$294*100</f>
        <v>100</v>
      </c>
    </row>
    <row r="295" customFormat="false" ht="14.1" hidden="false" customHeight="true" outlineLevel="0" collapsed="false">
      <c r="A295" s="45"/>
      <c r="B295" s="16" t="s">
        <v>64</v>
      </c>
      <c r="C295" s="17" t="s">
        <v>14</v>
      </c>
      <c r="D295" s="18" t="n">
        <v>40</v>
      </c>
      <c r="E295" s="19" t="n">
        <v>40</v>
      </c>
      <c r="F295" s="19" t="n">
        <v>64</v>
      </c>
      <c r="G295" s="19" t="n">
        <v>96</v>
      </c>
      <c r="H295" s="19" t="n">
        <v>230</v>
      </c>
      <c r="I295" s="19" t="n">
        <v>494</v>
      </c>
      <c r="J295" s="19" t="n">
        <v>605</v>
      </c>
      <c r="K295" s="20" t="n">
        <v>1569</v>
      </c>
      <c r="L295" s="21" t="n">
        <f aca="false">+D295/D$300*100</f>
        <v>76.9230769230769</v>
      </c>
      <c r="M295" s="22" t="n">
        <f aca="false">+E295/E$300*100</f>
        <v>66.6666666666667</v>
      </c>
      <c r="N295" s="22" t="n">
        <f aca="false">+F295/F$300*100</f>
        <v>71.9101123595506</v>
      </c>
      <c r="O295" s="22" t="n">
        <f aca="false">+G295/G$300*100</f>
        <v>69.0647482014389</v>
      </c>
      <c r="P295" s="22" t="n">
        <f aca="false">+H295/H$300*100</f>
        <v>75.4098360655738</v>
      </c>
      <c r="Q295" s="22" t="n">
        <f aca="false">+I295/I$300*100</f>
        <v>73.8415545590434</v>
      </c>
      <c r="R295" s="22" t="n">
        <f aca="false">+J295/J$300*100</f>
        <v>71.2603062426384</v>
      </c>
      <c r="S295" s="22" t="n">
        <f aca="false">+K295/K$300*100</f>
        <v>72.5381414701803</v>
      </c>
    </row>
    <row r="296" customFormat="false" ht="14.1" hidden="false" customHeight="true" outlineLevel="0" collapsed="false">
      <c r="A296" s="45"/>
      <c r="B296" s="16"/>
      <c r="C296" s="23" t="s">
        <v>15</v>
      </c>
      <c r="D296" s="24" t="n">
        <v>3</v>
      </c>
      <c r="E296" s="25" t="n">
        <v>8</v>
      </c>
      <c r="F296" s="25" t="n">
        <v>8</v>
      </c>
      <c r="G296" s="25" t="n">
        <v>8</v>
      </c>
      <c r="H296" s="25" t="n">
        <v>19</v>
      </c>
      <c r="I296" s="25" t="n">
        <v>43</v>
      </c>
      <c r="J296" s="25" t="n">
        <v>70</v>
      </c>
      <c r="K296" s="26" t="n">
        <v>159</v>
      </c>
      <c r="L296" s="27" t="n">
        <f aca="false">+D296/D$300*100</f>
        <v>5.76923076923077</v>
      </c>
      <c r="M296" s="28" t="n">
        <f aca="false">+E296/E$300*100</f>
        <v>13.3333333333333</v>
      </c>
      <c r="N296" s="28" t="n">
        <f aca="false">+F296/F$300*100</f>
        <v>8.98876404494382</v>
      </c>
      <c r="O296" s="28" t="n">
        <f aca="false">+G296/G$300*100</f>
        <v>5.75539568345324</v>
      </c>
      <c r="P296" s="28" t="n">
        <f aca="false">+H296/H$300*100</f>
        <v>6.22950819672131</v>
      </c>
      <c r="Q296" s="28" t="n">
        <f aca="false">+I296/I$300*100</f>
        <v>6.42750373692078</v>
      </c>
      <c r="R296" s="28" t="n">
        <f aca="false">+J296/J$300*100</f>
        <v>8.24499411071849</v>
      </c>
      <c r="S296" s="28" t="n">
        <f aca="false">+K296/K$300*100</f>
        <v>7.35090152565881</v>
      </c>
    </row>
    <row r="297" customFormat="false" ht="14.1" hidden="false" customHeight="true" outlineLevel="0" collapsed="false">
      <c r="A297" s="45"/>
      <c r="B297" s="16"/>
      <c r="C297" s="29" t="s">
        <v>16</v>
      </c>
      <c r="D297" s="24" t="n">
        <v>1</v>
      </c>
      <c r="E297" s="25" t="n">
        <v>0</v>
      </c>
      <c r="F297" s="25" t="n">
        <v>2</v>
      </c>
      <c r="G297" s="25" t="n">
        <v>4</v>
      </c>
      <c r="H297" s="25" t="n">
        <v>10</v>
      </c>
      <c r="I297" s="25" t="n">
        <v>31</v>
      </c>
      <c r="J297" s="25" t="n">
        <v>38</v>
      </c>
      <c r="K297" s="26" t="n">
        <v>86</v>
      </c>
      <c r="L297" s="27" t="n">
        <f aca="false">+D297/D$300*100</f>
        <v>1.92307692307692</v>
      </c>
      <c r="M297" s="28" t="n">
        <f aca="false">+E297/E$300*100</f>
        <v>0</v>
      </c>
      <c r="N297" s="28" t="n">
        <f aca="false">+F297/F$300*100</f>
        <v>2.24719101123596</v>
      </c>
      <c r="O297" s="28" t="n">
        <f aca="false">+G297/G$300*100</f>
        <v>2.87769784172662</v>
      </c>
      <c r="P297" s="28" t="n">
        <f aca="false">+H297/H$300*100</f>
        <v>3.27868852459016</v>
      </c>
      <c r="Q297" s="28" t="n">
        <f aca="false">+I297/I$300*100</f>
        <v>4.63378176382661</v>
      </c>
      <c r="R297" s="28" t="n">
        <f aca="false">+J297/J$300*100</f>
        <v>4.47585394581861</v>
      </c>
      <c r="S297" s="28" t="n">
        <f aca="false">+K297/K$300*100</f>
        <v>3.97595931576514</v>
      </c>
    </row>
    <row r="298" customFormat="false" ht="14.1" hidden="false" customHeight="true" outlineLevel="0" collapsed="false">
      <c r="A298" s="45"/>
      <c r="B298" s="16"/>
      <c r="C298" s="30" t="s">
        <v>17</v>
      </c>
      <c r="D298" s="24" t="n">
        <v>7</v>
      </c>
      <c r="E298" s="25" t="n">
        <v>12</v>
      </c>
      <c r="F298" s="25" t="n">
        <v>15</v>
      </c>
      <c r="G298" s="25" t="n">
        <v>31</v>
      </c>
      <c r="H298" s="25" t="n">
        <v>46</v>
      </c>
      <c r="I298" s="25" t="n">
        <v>100</v>
      </c>
      <c r="J298" s="25" t="n">
        <v>136</v>
      </c>
      <c r="K298" s="26" t="n">
        <v>347</v>
      </c>
      <c r="L298" s="27" t="n">
        <f aca="false">+D298/D$300*100</f>
        <v>13.4615384615385</v>
      </c>
      <c r="M298" s="28" t="n">
        <f aca="false">+E298/E$300*100</f>
        <v>20</v>
      </c>
      <c r="N298" s="28" t="n">
        <f aca="false">+F298/F$300*100</f>
        <v>16.8539325842697</v>
      </c>
      <c r="O298" s="28" t="n">
        <f aca="false">+G298/G$300*100</f>
        <v>22.3021582733813</v>
      </c>
      <c r="P298" s="28" t="n">
        <f aca="false">+H298/H$300*100</f>
        <v>15.0819672131148</v>
      </c>
      <c r="Q298" s="28" t="n">
        <f aca="false">+I298/I$300*100</f>
        <v>14.9476831091181</v>
      </c>
      <c r="R298" s="28" t="n">
        <f aca="false">+J298/J$300*100</f>
        <v>16.0188457008245</v>
      </c>
      <c r="S298" s="28" t="n">
        <f aca="false">+K298/K$300*100</f>
        <v>16.0425335182617</v>
      </c>
    </row>
    <row r="299" customFormat="false" ht="14.1" hidden="false" customHeight="true" outlineLevel="0" collapsed="false">
      <c r="A299" s="45"/>
      <c r="B299" s="16"/>
      <c r="C299" s="30" t="s">
        <v>18</v>
      </c>
      <c r="D299" s="24" t="n">
        <v>1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1</v>
      </c>
      <c r="J299" s="25" t="n">
        <v>0</v>
      </c>
      <c r="K299" s="26" t="n">
        <v>2</v>
      </c>
      <c r="L299" s="27" t="n">
        <f aca="false">+D299/D$300*100</f>
        <v>1.92307692307692</v>
      </c>
      <c r="M299" s="28" t="n">
        <f aca="false">+E299/E$300*100</f>
        <v>0</v>
      </c>
      <c r="N299" s="28" t="n">
        <f aca="false">+F299/F$300*100</f>
        <v>0</v>
      </c>
      <c r="O299" s="28" t="n">
        <f aca="false">+G299/G$300*100</f>
        <v>0</v>
      </c>
      <c r="P299" s="28" t="n">
        <f aca="false">+H299/H$300*100</f>
        <v>0</v>
      </c>
      <c r="Q299" s="28" t="n">
        <f aca="false">+I299/I$300*100</f>
        <v>0.149476831091181</v>
      </c>
      <c r="R299" s="28" t="n">
        <f aca="false">+J299/J$300*100</f>
        <v>0</v>
      </c>
      <c r="S299" s="28" t="n">
        <f aca="false">+K299/K$300*100</f>
        <v>0.092464170134073</v>
      </c>
    </row>
    <row r="300" customFormat="false" ht="14.1" hidden="false" customHeight="true" outlineLevel="0" collapsed="false">
      <c r="A300" s="45"/>
      <c r="B300" s="16"/>
      <c r="C300" s="31" t="s">
        <v>1</v>
      </c>
      <c r="D300" s="32" t="n">
        <v>52</v>
      </c>
      <c r="E300" s="33" t="n">
        <v>60</v>
      </c>
      <c r="F300" s="33" t="n">
        <v>89</v>
      </c>
      <c r="G300" s="33" t="n">
        <v>139</v>
      </c>
      <c r="H300" s="33" t="n">
        <v>305</v>
      </c>
      <c r="I300" s="33" t="n">
        <v>669</v>
      </c>
      <c r="J300" s="33" t="n">
        <v>849</v>
      </c>
      <c r="K300" s="34" t="n">
        <v>2163</v>
      </c>
      <c r="L300" s="35" t="n">
        <f aca="false">+D300/D$300*100</f>
        <v>100</v>
      </c>
      <c r="M300" s="36" t="n">
        <f aca="false">+E300/E$300*100</f>
        <v>100</v>
      </c>
      <c r="N300" s="36" t="n">
        <f aca="false">+F300/F$300*100</f>
        <v>100</v>
      </c>
      <c r="O300" s="36" t="n">
        <f aca="false">+G300/G$300*100</f>
        <v>100</v>
      </c>
      <c r="P300" s="36" t="n">
        <f aca="false">+H300/H$300*100</f>
        <v>100</v>
      </c>
      <c r="Q300" s="36" t="n">
        <f aca="false">+I300/I$300*100</f>
        <v>100</v>
      </c>
      <c r="R300" s="36" t="n">
        <f aca="false">+J300/J$300*100</f>
        <v>100</v>
      </c>
      <c r="S300" s="36" t="n">
        <f aca="false">+K300/K$300*100</f>
        <v>100</v>
      </c>
    </row>
    <row r="301" customFormat="false" ht="14.1" hidden="false" customHeight="true" outlineLevel="0" collapsed="false">
      <c r="A301" s="45"/>
      <c r="B301" s="61" t="s">
        <v>65</v>
      </c>
      <c r="C301" s="29" t="s">
        <v>14</v>
      </c>
      <c r="D301" s="24" t="n">
        <v>57</v>
      </c>
      <c r="E301" s="25" t="n">
        <v>74</v>
      </c>
      <c r="F301" s="25" t="n">
        <v>78</v>
      </c>
      <c r="G301" s="25" t="n">
        <v>94</v>
      </c>
      <c r="H301" s="25" t="n">
        <v>280</v>
      </c>
      <c r="I301" s="25" t="n">
        <v>727</v>
      </c>
      <c r="J301" s="25" t="n">
        <v>808</v>
      </c>
      <c r="K301" s="26" t="n">
        <v>2118</v>
      </c>
      <c r="L301" s="27" t="n">
        <f aca="false">+D301/D$306*100</f>
        <v>74.025974025974</v>
      </c>
      <c r="M301" s="28" t="n">
        <f aca="false">+E301/E$306*100</f>
        <v>64.9122807017544</v>
      </c>
      <c r="N301" s="28" t="n">
        <f aca="false">+F301/F$306*100</f>
        <v>66.6666666666667</v>
      </c>
      <c r="O301" s="28" t="n">
        <f aca="false">+G301/G$306*100</f>
        <v>71.7557251908397</v>
      </c>
      <c r="P301" s="28" t="n">
        <f aca="false">+H301/H$306*100</f>
        <v>67.6328502415459</v>
      </c>
      <c r="Q301" s="28" t="n">
        <f aca="false">+I301/I$306*100</f>
        <v>68.6496694995279</v>
      </c>
      <c r="R301" s="28" t="n">
        <f aca="false">+J301/J$306*100</f>
        <v>71.0642040457344</v>
      </c>
      <c r="S301" s="28" t="n">
        <f aca="false">+K301/K$306*100</f>
        <v>69.4653984913086</v>
      </c>
    </row>
    <row r="302" customFormat="false" ht="14.1" hidden="false" customHeight="true" outlineLevel="0" collapsed="false">
      <c r="A302" s="45"/>
      <c r="B302" s="61"/>
      <c r="C302" s="23" t="s">
        <v>15</v>
      </c>
      <c r="D302" s="24" t="n">
        <v>7</v>
      </c>
      <c r="E302" s="25" t="n">
        <v>12</v>
      </c>
      <c r="F302" s="25" t="n">
        <v>10</v>
      </c>
      <c r="G302" s="25" t="n">
        <v>6</v>
      </c>
      <c r="H302" s="25" t="n">
        <v>29</v>
      </c>
      <c r="I302" s="25" t="n">
        <v>77</v>
      </c>
      <c r="J302" s="25" t="n">
        <v>65</v>
      </c>
      <c r="K302" s="26" t="n">
        <v>206</v>
      </c>
      <c r="L302" s="27" t="n">
        <f aca="false">+D302/D$306*100</f>
        <v>9.09090909090909</v>
      </c>
      <c r="M302" s="28" t="n">
        <f aca="false">+E302/E$306*100</f>
        <v>10.5263157894737</v>
      </c>
      <c r="N302" s="28" t="n">
        <f aca="false">+F302/F$306*100</f>
        <v>8.54700854700855</v>
      </c>
      <c r="O302" s="28" t="n">
        <f aca="false">+G302/G$306*100</f>
        <v>4.58015267175573</v>
      </c>
      <c r="P302" s="28" t="n">
        <f aca="false">+H302/H$306*100</f>
        <v>7.0048309178744</v>
      </c>
      <c r="Q302" s="28" t="n">
        <f aca="false">+I302/I$306*100</f>
        <v>7.2710103871577</v>
      </c>
      <c r="R302" s="28" t="n">
        <f aca="false">+J302/J$306*100</f>
        <v>5.71679859278804</v>
      </c>
      <c r="S302" s="28" t="n">
        <f aca="false">+K302/K$306*100</f>
        <v>6.75631354542473</v>
      </c>
    </row>
    <row r="303" customFormat="false" ht="14.1" hidden="false" customHeight="true" outlineLevel="0" collapsed="false">
      <c r="A303" s="45"/>
      <c r="B303" s="61"/>
      <c r="C303" s="29" t="s">
        <v>16</v>
      </c>
      <c r="D303" s="24" t="n">
        <v>2</v>
      </c>
      <c r="E303" s="25" t="n">
        <v>3</v>
      </c>
      <c r="F303" s="25" t="n">
        <v>3</v>
      </c>
      <c r="G303" s="25" t="n">
        <v>7</v>
      </c>
      <c r="H303" s="25" t="n">
        <v>24</v>
      </c>
      <c r="I303" s="25" t="n">
        <v>73</v>
      </c>
      <c r="J303" s="25" t="n">
        <v>82</v>
      </c>
      <c r="K303" s="26" t="n">
        <v>194</v>
      </c>
      <c r="L303" s="27" t="n">
        <f aca="false">+D303/D$306*100</f>
        <v>2.5974025974026</v>
      </c>
      <c r="M303" s="28" t="n">
        <f aca="false">+E303/E$306*100</f>
        <v>2.63157894736842</v>
      </c>
      <c r="N303" s="28" t="n">
        <f aca="false">+F303/F$306*100</f>
        <v>2.56410256410256</v>
      </c>
      <c r="O303" s="28" t="n">
        <f aca="false">+G303/G$306*100</f>
        <v>5.34351145038168</v>
      </c>
      <c r="P303" s="28" t="n">
        <f aca="false">+H303/H$306*100</f>
        <v>5.79710144927536</v>
      </c>
      <c r="Q303" s="28" t="n">
        <f aca="false">+I303/I$306*100</f>
        <v>6.8932955618508</v>
      </c>
      <c r="R303" s="28" t="n">
        <f aca="false">+J303/J$306*100</f>
        <v>7.21196130167107</v>
      </c>
      <c r="S303" s="28" t="n">
        <f aca="false">+K303/K$306*100</f>
        <v>6.36274188258445</v>
      </c>
    </row>
    <row r="304" customFormat="false" ht="14.1" hidden="false" customHeight="true" outlineLevel="0" collapsed="false">
      <c r="A304" s="45"/>
      <c r="B304" s="61"/>
      <c r="C304" s="30" t="s">
        <v>17</v>
      </c>
      <c r="D304" s="24" t="n">
        <v>11</v>
      </c>
      <c r="E304" s="25" t="n">
        <v>25</v>
      </c>
      <c r="F304" s="25" t="n">
        <v>26</v>
      </c>
      <c r="G304" s="25" t="n">
        <v>23</v>
      </c>
      <c r="H304" s="25" t="n">
        <v>81</v>
      </c>
      <c r="I304" s="25" t="n">
        <v>181</v>
      </c>
      <c r="J304" s="25" t="n">
        <v>182</v>
      </c>
      <c r="K304" s="26" t="n">
        <v>529</v>
      </c>
      <c r="L304" s="27" t="n">
        <f aca="false">+D304/D$306*100</f>
        <v>14.2857142857143</v>
      </c>
      <c r="M304" s="28" t="n">
        <f aca="false">+E304/E$306*100</f>
        <v>21.9298245614035</v>
      </c>
      <c r="N304" s="28" t="n">
        <f aca="false">+F304/F$306*100</f>
        <v>22.2222222222222</v>
      </c>
      <c r="O304" s="28" t="n">
        <f aca="false">+G304/G$306*100</f>
        <v>17.5572519083969</v>
      </c>
      <c r="P304" s="28" t="n">
        <f aca="false">+H304/H$306*100</f>
        <v>19.5652173913043</v>
      </c>
      <c r="Q304" s="28" t="n">
        <f aca="false">+I304/I$306*100</f>
        <v>17.0915958451369</v>
      </c>
      <c r="R304" s="28" t="n">
        <f aca="false">+J304/J$306*100</f>
        <v>16.0070360598065</v>
      </c>
      <c r="S304" s="28" t="n">
        <f aca="false">+K304/K$306*100</f>
        <v>17.3499508035421</v>
      </c>
    </row>
    <row r="305" customFormat="false" ht="14.1" hidden="false" customHeight="true" outlineLevel="0" collapsed="false">
      <c r="A305" s="45"/>
      <c r="B305" s="61"/>
      <c r="C305" s="30" t="s">
        <v>18</v>
      </c>
      <c r="D305" s="24" t="n">
        <v>0</v>
      </c>
      <c r="E305" s="25" t="n">
        <v>0</v>
      </c>
      <c r="F305" s="25" t="n">
        <v>0</v>
      </c>
      <c r="G305" s="25" t="n">
        <v>1</v>
      </c>
      <c r="H305" s="25" t="n">
        <v>0</v>
      </c>
      <c r="I305" s="25" t="n">
        <v>1</v>
      </c>
      <c r="J305" s="25" t="n">
        <v>0</v>
      </c>
      <c r="K305" s="26" t="n">
        <v>2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.763358778625954</v>
      </c>
      <c r="P305" s="28" t="n">
        <f aca="false">+H305/H$306*100</f>
        <v>0</v>
      </c>
      <c r="Q305" s="28" t="n">
        <f aca="false">+I305/I$306*100</f>
        <v>0.0944287063267233</v>
      </c>
      <c r="R305" s="28" t="n">
        <f aca="false">+J305/J$306*100</f>
        <v>0</v>
      </c>
      <c r="S305" s="28" t="n">
        <f aca="false">+K305/K$306*100</f>
        <v>0.0655952771400459</v>
      </c>
    </row>
    <row r="306" customFormat="false" ht="14.1" hidden="false" customHeight="true" outlineLevel="0" collapsed="false">
      <c r="A306" s="45"/>
      <c r="B306" s="61"/>
      <c r="C306" s="53" t="s">
        <v>1</v>
      </c>
      <c r="D306" s="54" t="n">
        <v>77</v>
      </c>
      <c r="E306" s="55" t="n">
        <v>114</v>
      </c>
      <c r="F306" s="55" t="n">
        <v>117</v>
      </c>
      <c r="G306" s="55" t="n">
        <v>131</v>
      </c>
      <c r="H306" s="55" t="n">
        <v>414</v>
      </c>
      <c r="I306" s="55" t="n">
        <v>1059</v>
      </c>
      <c r="J306" s="55" t="n">
        <v>1137</v>
      </c>
      <c r="K306" s="56" t="n">
        <v>3049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5"/>
      <c r="B307" s="37" t="s">
        <v>28</v>
      </c>
      <c r="C307" s="29" t="s">
        <v>14</v>
      </c>
      <c r="D307" s="24" t="n">
        <v>400</v>
      </c>
      <c r="E307" s="25" t="n">
        <v>416</v>
      </c>
      <c r="F307" s="25" t="n">
        <v>455</v>
      </c>
      <c r="G307" s="25" t="n">
        <v>619</v>
      </c>
      <c r="H307" s="25" t="n">
        <v>1465</v>
      </c>
      <c r="I307" s="25" t="n">
        <v>3678</v>
      </c>
      <c r="J307" s="25" t="n">
        <v>4888</v>
      </c>
      <c r="K307" s="26" t="n">
        <v>11921</v>
      </c>
      <c r="L307" s="27" t="n">
        <f aca="false">+D307/D$312*100</f>
        <v>86.3930885529158</v>
      </c>
      <c r="M307" s="28" t="n">
        <f aca="false">+E307/E$312*100</f>
        <v>80.1541425818882</v>
      </c>
      <c r="N307" s="28" t="n">
        <f aca="false">+F307/F$312*100</f>
        <v>80.5309734513274</v>
      </c>
      <c r="O307" s="28" t="n">
        <f aca="false">+G307/G$312*100</f>
        <v>79.7680412371134</v>
      </c>
      <c r="P307" s="28" t="n">
        <f aca="false">+H307/H$312*100</f>
        <v>77.9670037253858</v>
      </c>
      <c r="Q307" s="28" t="n">
        <f aca="false">+I307/I$312*100</f>
        <v>76.4656964656965</v>
      </c>
      <c r="R307" s="28" t="n">
        <f aca="false">+J307/J$312*100</f>
        <v>75.9714019272614</v>
      </c>
      <c r="S307" s="28" t="n">
        <f aca="false">+K307/K$312*100</f>
        <v>77.1785575553541</v>
      </c>
    </row>
    <row r="308" customFormat="false" ht="14.1" hidden="false" customHeight="true" outlineLevel="0" collapsed="false">
      <c r="A308" s="45"/>
      <c r="B308" s="37"/>
      <c r="C308" s="23" t="s">
        <v>15</v>
      </c>
      <c r="D308" s="24" t="n">
        <v>25</v>
      </c>
      <c r="E308" s="25" t="n">
        <v>34</v>
      </c>
      <c r="F308" s="25" t="n">
        <v>38</v>
      </c>
      <c r="G308" s="25" t="n">
        <v>41</v>
      </c>
      <c r="H308" s="25" t="n">
        <v>108</v>
      </c>
      <c r="I308" s="25" t="n">
        <v>289</v>
      </c>
      <c r="J308" s="25" t="n">
        <v>376</v>
      </c>
      <c r="K308" s="26" t="n">
        <v>911</v>
      </c>
      <c r="L308" s="27" t="n">
        <f aca="false">+D308/D$312*100</f>
        <v>5.39956803455724</v>
      </c>
      <c r="M308" s="28" t="n">
        <f aca="false">+E308/E$312*100</f>
        <v>6.55105973025048</v>
      </c>
      <c r="N308" s="28" t="n">
        <f aca="false">+F308/F$312*100</f>
        <v>6.72566371681416</v>
      </c>
      <c r="O308" s="28" t="n">
        <f aca="false">+G308/G$312*100</f>
        <v>5.28350515463918</v>
      </c>
      <c r="P308" s="28" t="n">
        <f aca="false">+H308/H$312*100</f>
        <v>5.747738158595</v>
      </c>
      <c r="Q308" s="28" t="n">
        <f aca="false">+I308/I$312*100</f>
        <v>6.00831600831601</v>
      </c>
      <c r="R308" s="28" t="n">
        <f aca="false">+J308/J$312*100</f>
        <v>5.84395399440473</v>
      </c>
      <c r="S308" s="28" t="n">
        <f aca="false">+K308/K$312*100</f>
        <v>5.89796711122621</v>
      </c>
    </row>
    <row r="309" customFormat="false" ht="14.1" hidden="false" customHeight="true" outlineLevel="0" collapsed="false">
      <c r="A309" s="45"/>
      <c r="B309" s="37"/>
      <c r="C309" s="29" t="s">
        <v>16</v>
      </c>
      <c r="D309" s="24" t="n">
        <v>3</v>
      </c>
      <c r="E309" s="25" t="n">
        <v>9</v>
      </c>
      <c r="F309" s="25" t="n">
        <v>8</v>
      </c>
      <c r="G309" s="25" t="n">
        <v>25</v>
      </c>
      <c r="H309" s="25" t="n">
        <v>88</v>
      </c>
      <c r="I309" s="25" t="n">
        <v>234</v>
      </c>
      <c r="J309" s="25" t="n">
        <v>380</v>
      </c>
      <c r="K309" s="26" t="n">
        <v>747</v>
      </c>
      <c r="L309" s="27" t="n">
        <f aca="false">+D309/D$312*100</f>
        <v>0.647948164146868</v>
      </c>
      <c r="M309" s="28" t="n">
        <f aca="false">+E309/E$312*100</f>
        <v>1.73410404624277</v>
      </c>
      <c r="N309" s="28" t="n">
        <f aca="false">+F309/F$312*100</f>
        <v>1.41592920353982</v>
      </c>
      <c r="O309" s="28" t="n">
        <f aca="false">+G309/G$312*100</f>
        <v>3.22164948453608</v>
      </c>
      <c r="P309" s="28" t="n">
        <f aca="false">+H309/H$312*100</f>
        <v>4.68334220329963</v>
      </c>
      <c r="Q309" s="28" t="n">
        <f aca="false">+I309/I$312*100</f>
        <v>4.86486486486487</v>
      </c>
      <c r="R309" s="28" t="n">
        <f aca="false">+J309/J$312*100</f>
        <v>5.90612371774946</v>
      </c>
      <c r="S309" s="28" t="n">
        <f aca="false">+K309/K$312*100</f>
        <v>4.8362035478441</v>
      </c>
    </row>
    <row r="310" customFormat="false" ht="14.1" hidden="false" customHeight="true" outlineLevel="0" collapsed="false">
      <c r="A310" s="45"/>
      <c r="B310" s="37"/>
      <c r="C310" s="30" t="s">
        <v>17</v>
      </c>
      <c r="D310" s="24" t="n">
        <v>35</v>
      </c>
      <c r="E310" s="25" t="n">
        <v>58</v>
      </c>
      <c r="F310" s="25" t="n">
        <v>63</v>
      </c>
      <c r="G310" s="25" t="n">
        <v>91</v>
      </c>
      <c r="H310" s="25" t="n">
        <v>217</v>
      </c>
      <c r="I310" s="25" t="n">
        <v>605</v>
      </c>
      <c r="J310" s="25" t="n">
        <v>787</v>
      </c>
      <c r="K310" s="26" t="n">
        <v>1856</v>
      </c>
      <c r="L310" s="27" t="n">
        <f aca="false">+D310/D$312*100</f>
        <v>7.55939524838013</v>
      </c>
      <c r="M310" s="28" t="n">
        <f aca="false">+E310/E$312*100</f>
        <v>11.1753371868979</v>
      </c>
      <c r="N310" s="28" t="n">
        <f aca="false">+F310/F$312*100</f>
        <v>11.1504424778761</v>
      </c>
      <c r="O310" s="28" t="n">
        <f aca="false">+G310/G$312*100</f>
        <v>11.7268041237113</v>
      </c>
      <c r="P310" s="28" t="n">
        <f aca="false">+H310/H$312*100</f>
        <v>11.5486961149548</v>
      </c>
      <c r="Q310" s="28" t="n">
        <f aca="false">+I310/I$312*100</f>
        <v>12.5779625779626</v>
      </c>
      <c r="R310" s="28" t="n">
        <f aca="false">+J310/J$312*100</f>
        <v>12.2318930680758</v>
      </c>
      <c r="S310" s="28" t="n">
        <f aca="false">+K310/K$312*100</f>
        <v>12.0160559368121</v>
      </c>
    </row>
    <row r="311" customFormat="false" ht="14.1" hidden="false" customHeight="true" outlineLevel="0" collapsed="false">
      <c r="A311" s="45"/>
      <c r="B311" s="37"/>
      <c r="C311" s="30" t="s">
        <v>18</v>
      </c>
      <c r="D311" s="24" t="n">
        <v>0</v>
      </c>
      <c r="E311" s="25" t="n">
        <v>2</v>
      </c>
      <c r="F311" s="25" t="n">
        <v>1</v>
      </c>
      <c r="G311" s="25" t="n">
        <v>0</v>
      </c>
      <c r="H311" s="25" t="n">
        <v>1</v>
      </c>
      <c r="I311" s="25" t="n">
        <v>4</v>
      </c>
      <c r="J311" s="25" t="n">
        <v>3</v>
      </c>
      <c r="K311" s="26" t="n">
        <v>11</v>
      </c>
      <c r="L311" s="27" t="n">
        <f aca="false">+D311/D$312*100</f>
        <v>0</v>
      </c>
      <c r="M311" s="28" t="n">
        <f aca="false">+E311/E$312*100</f>
        <v>0.385356454720617</v>
      </c>
      <c r="N311" s="28" t="n">
        <f aca="false">+F311/F$312*100</f>
        <v>0.176991150442478</v>
      </c>
      <c r="O311" s="28" t="n">
        <f aca="false">+G311/G$312*100</f>
        <v>0</v>
      </c>
      <c r="P311" s="28" t="n">
        <f aca="false">+H311/H$312*100</f>
        <v>0.0532197977647685</v>
      </c>
      <c r="Q311" s="28" t="n">
        <f aca="false">+I311/I$312*100</f>
        <v>0.0831600831600832</v>
      </c>
      <c r="R311" s="28" t="n">
        <f aca="false">+J311/J$312*100</f>
        <v>0.0466272925085483</v>
      </c>
      <c r="S311" s="28" t="n">
        <f aca="false">+K311/K$312*100</f>
        <v>0.0712158487634339</v>
      </c>
    </row>
    <row r="312" customFormat="false" ht="14.1" hidden="false" customHeight="true" outlineLevel="0" collapsed="false">
      <c r="A312" s="45"/>
      <c r="B312" s="37"/>
      <c r="C312" s="29" t="s">
        <v>1</v>
      </c>
      <c r="D312" s="24" t="n">
        <v>463</v>
      </c>
      <c r="E312" s="25" t="n">
        <v>519</v>
      </c>
      <c r="F312" s="25" t="n">
        <v>565</v>
      </c>
      <c r="G312" s="25" t="n">
        <v>776</v>
      </c>
      <c r="H312" s="25" t="n">
        <v>1879</v>
      </c>
      <c r="I312" s="25" t="n">
        <v>4810</v>
      </c>
      <c r="J312" s="25" t="n">
        <v>6434</v>
      </c>
      <c r="K312" s="26" t="n">
        <v>15446</v>
      </c>
      <c r="L312" s="27" t="n">
        <f aca="false">+D312/D$312*100</f>
        <v>100</v>
      </c>
      <c r="M312" s="28" t="n">
        <f aca="false">+E312/E$312*100</f>
        <v>100</v>
      </c>
      <c r="N312" s="28" t="n">
        <f aca="false">+F312/F$312*100</f>
        <v>100</v>
      </c>
      <c r="O312" s="28" t="n">
        <f aca="false">+G312/G$312*100</f>
        <v>100</v>
      </c>
      <c r="P312" s="28" t="n">
        <f aca="false">+H312/H$312*100</f>
        <v>100</v>
      </c>
      <c r="Q312" s="28" t="n">
        <f aca="false">+I312/I$312*100</f>
        <v>100</v>
      </c>
      <c r="R312" s="28" t="n">
        <f aca="false">+J312/J$312*100</f>
        <v>100</v>
      </c>
      <c r="S312" s="28" t="n">
        <f aca="false">+K312/K$312*100</f>
        <v>100</v>
      </c>
    </row>
    <row r="313" customFormat="false" ht="14.1" hidden="false" customHeight="true" outlineLevel="0" collapsed="false">
      <c r="A313" s="45"/>
      <c r="B313" s="60" t="s">
        <v>66</v>
      </c>
      <c r="C313" s="47" t="s">
        <v>14</v>
      </c>
      <c r="D313" s="48" t="n">
        <v>98</v>
      </c>
      <c r="E313" s="49" t="n">
        <v>136</v>
      </c>
      <c r="F313" s="49" t="n">
        <v>131</v>
      </c>
      <c r="G313" s="49" t="n">
        <v>199</v>
      </c>
      <c r="H313" s="49" t="n">
        <v>452</v>
      </c>
      <c r="I313" s="49" t="n">
        <v>1137</v>
      </c>
      <c r="J313" s="49" t="n">
        <v>1572</v>
      </c>
      <c r="K313" s="50" t="n">
        <v>3725</v>
      </c>
      <c r="L313" s="51" t="n">
        <f aca="false">+D313/D$318*100</f>
        <v>79.6747967479675</v>
      </c>
      <c r="M313" s="52" t="n">
        <f aca="false">+E313/E$318*100</f>
        <v>85</v>
      </c>
      <c r="N313" s="52" t="n">
        <f aca="false">+F313/F$318*100</f>
        <v>78.9156626506024</v>
      </c>
      <c r="O313" s="52" t="n">
        <f aca="false">+G313/G$318*100</f>
        <v>79.2828685258964</v>
      </c>
      <c r="P313" s="52" t="n">
        <f aca="false">+H313/H$318*100</f>
        <v>80.7142857142857</v>
      </c>
      <c r="Q313" s="52" t="n">
        <f aca="false">+I313/I$318*100</f>
        <v>76.3599731363331</v>
      </c>
      <c r="R313" s="52" t="n">
        <f aca="false">+J313/J$318*100</f>
        <v>75.1793400286944</v>
      </c>
      <c r="S313" s="52" t="n">
        <f aca="false">+K313/K$318*100</f>
        <v>76.9628099173554</v>
      </c>
    </row>
    <row r="314" customFormat="false" ht="14.1" hidden="false" customHeight="true" outlineLevel="0" collapsed="false">
      <c r="A314" s="45"/>
      <c r="B314" s="60"/>
      <c r="C314" s="23" t="s">
        <v>15</v>
      </c>
      <c r="D314" s="24" t="n">
        <v>10</v>
      </c>
      <c r="E314" s="25" t="n">
        <v>10</v>
      </c>
      <c r="F314" s="25" t="n">
        <v>14</v>
      </c>
      <c r="G314" s="25" t="n">
        <v>24</v>
      </c>
      <c r="H314" s="25" t="n">
        <v>30</v>
      </c>
      <c r="I314" s="25" t="n">
        <v>110</v>
      </c>
      <c r="J314" s="25" t="n">
        <v>139</v>
      </c>
      <c r="K314" s="26" t="n">
        <v>337</v>
      </c>
      <c r="L314" s="27" t="n">
        <f aca="false">+D314/D$318*100</f>
        <v>8.13008130081301</v>
      </c>
      <c r="M314" s="28" t="n">
        <f aca="false">+E314/E$318*100</f>
        <v>6.25</v>
      </c>
      <c r="N314" s="28" t="n">
        <f aca="false">+F314/F$318*100</f>
        <v>8.43373493975904</v>
      </c>
      <c r="O314" s="28" t="n">
        <f aca="false">+G314/G$318*100</f>
        <v>9.56175298804781</v>
      </c>
      <c r="P314" s="28" t="n">
        <f aca="false">+H314/H$318*100</f>
        <v>5.35714285714286</v>
      </c>
      <c r="Q314" s="28" t="n">
        <f aca="false">+I314/I$318*100</f>
        <v>7.3875083948959</v>
      </c>
      <c r="R314" s="28" t="n">
        <f aca="false">+J314/J$318*100</f>
        <v>6.64753706360593</v>
      </c>
      <c r="S314" s="28" t="n">
        <f aca="false">+K314/K$318*100</f>
        <v>6.96280991735537</v>
      </c>
    </row>
    <row r="315" customFormat="false" ht="14.1" hidden="false" customHeight="true" outlineLevel="0" collapsed="false">
      <c r="A315" s="45"/>
      <c r="B315" s="60"/>
      <c r="C315" s="29" t="s">
        <v>16</v>
      </c>
      <c r="D315" s="24" t="n">
        <v>3</v>
      </c>
      <c r="E315" s="25" t="n">
        <v>0</v>
      </c>
      <c r="F315" s="25" t="n">
        <v>1</v>
      </c>
      <c r="G315" s="25" t="n">
        <v>3</v>
      </c>
      <c r="H315" s="25" t="n">
        <v>20</v>
      </c>
      <c r="I315" s="25" t="n">
        <v>87</v>
      </c>
      <c r="J315" s="25" t="n">
        <v>108</v>
      </c>
      <c r="K315" s="26" t="n">
        <v>222</v>
      </c>
      <c r="L315" s="27" t="n">
        <f aca="false">+D315/D$318*100</f>
        <v>2.4390243902439</v>
      </c>
      <c r="M315" s="28" t="n">
        <f aca="false">+E315/E$318*100</f>
        <v>0</v>
      </c>
      <c r="N315" s="28" t="n">
        <f aca="false">+F315/F$318*100</f>
        <v>0.602409638554217</v>
      </c>
      <c r="O315" s="28" t="n">
        <f aca="false">+G315/G$318*100</f>
        <v>1.19521912350598</v>
      </c>
      <c r="P315" s="28" t="n">
        <f aca="false">+H315/H$318*100</f>
        <v>3.57142857142857</v>
      </c>
      <c r="Q315" s="28" t="n">
        <f aca="false">+I315/I$318*100</f>
        <v>5.8428475486904</v>
      </c>
      <c r="R315" s="28" t="n">
        <f aca="false">+J315/J$318*100</f>
        <v>5.16499282639885</v>
      </c>
      <c r="S315" s="28" t="n">
        <f aca="false">+K315/K$318*100</f>
        <v>4.58677685950413</v>
      </c>
    </row>
    <row r="316" customFormat="false" ht="14.1" hidden="false" customHeight="true" outlineLevel="0" collapsed="false">
      <c r="A316" s="45"/>
      <c r="B316" s="60"/>
      <c r="C316" s="30" t="s">
        <v>17</v>
      </c>
      <c r="D316" s="24" t="n">
        <v>12</v>
      </c>
      <c r="E316" s="25" t="n">
        <v>14</v>
      </c>
      <c r="F316" s="25" t="n">
        <v>20</v>
      </c>
      <c r="G316" s="25" t="n">
        <v>25</v>
      </c>
      <c r="H316" s="25" t="n">
        <v>58</v>
      </c>
      <c r="I316" s="25" t="n">
        <v>154</v>
      </c>
      <c r="J316" s="25" t="n">
        <v>272</v>
      </c>
      <c r="K316" s="26" t="n">
        <v>555</v>
      </c>
      <c r="L316" s="27" t="n">
        <f aca="false">+D316/D$318*100</f>
        <v>9.75609756097561</v>
      </c>
      <c r="M316" s="28" t="n">
        <f aca="false">+E316/E$318*100</f>
        <v>8.75</v>
      </c>
      <c r="N316" s="28" t="n">
        <f aca="false">+F316/F$318*100</f>
        <v>12.0481927710843</v>
      </c>
      <c r="O316" s="28" t="n">
        <f aca="false">+G316/G$318*100</f>
        <v>9.9601593625498</v>
      </c>
      <c r="P316" s="28" t="n">
        <f aca="false">+H316/H$318*100</f>
        <v>10.3571428571429</v>
      </c>
      <c r="Q316" s="28" t="n">
        <f aca="false">+I316/I$318*100</f>
        <v>10.3425117528543</v>
      </c>
      <c r="R316" s="28" t="n">
        <f aca="false">+J316/J$318*100</f>
        <v>13.0081300813008</v>
      </c>
      <c r="S316" s="28" t="n">
        <f aca="false">+K316/K$318*100</f>
        <v>11.4669421487603</v>
      </c>
    </row>
    <row r="317" customFormat="false" ht="14.1" hidden="false" customHeight="true" outlineLevel="0" collapsed="false">
      <c r="A317" s="45"/>
      <c r="B317" s="60"/>
      <c r="C317" s="30" t="s">
        <v>18</v>
      </c>
      <c r="D317" s="24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I317" s="25" t="n">
        <v>1</v>
      </c>
      <c r="J317" s="25" t="n">
        <v>0</v>
      </c>
      <c r="K317" s="26" t="n">
        <v>1</v>
      </c>
      <c r="L317" s="27" t="n">
        <f aca="false">+D317/D$318*100</f>
        <v>0</v>
      </c>
      <c r="M317" s="28" t="n">
        <f aca="false">+E317/E$318*100</f>
        <v>0</v>
      </c>
      <c r="N317" s="28" t="n">
        <f aca="false">+F317/F$318*100</f>
        <v>0</v>
      </c>
      <c r="O317" s="28" t="n">
        <f aca="false">+G317/G$318*100</f>
        <v>0</v>
      </c>
      <c r="P317" s="28" t="n">
        <f aca="false">+H317/H$318*100</f>
        <v>0</v>
      </c>
      <c r="Q317" s="28" t="n">
        <f aca="false">+I317/I$318*100</f>
        <v>0.0671591672263264</v>
      </c>
      <c r="R317" s="28" t="n">
        <f aca="false">+J317/J$318*100</f>
        <v>0</v>
      </c>
      <c r="S317" s="28" t="n">
        <f aca="false">+K317/K$318*100</f>
        <v>0.0206611570247934</v>
      </c>
    </row>
    <row r="318" customFormat="false" ht="14.1" hidden="false" customHeight="true" outlineLevel="0" collapsed="false">
      <c r="A318" s="45"/>
      <c r="B318" s="60"/>
      <c r="C318" s="29" t="s">
        <v>1</v>
      </c>
      <c r="D318" s="24" t="n">
        <v>123</v>
      </c>
      <c r="E318" s="25" t="n">
        <v>160</v>
      </c>
      <c r="F318" s="25" t="n">
        <v>166</v>
      </c>
      <c r="G318" s="25" t="n">
        <v>251</v>
      </c>
      <c r="H318" s="25" t="n">
        <v>560</v>
      </c>
      <c r="I318" s="25" t="n">
        <v>1489</v>
      </c>
      <c r="J318" s="25" t="n">
        <v>2091</v>
      </c>
      <c r="K318" s="26" t="n">
        <v>4840</v>
      </c>
      <c r="L318" s="27" t="n">
        <f aca="false">+D318/D$318*100</f>
        <v>100</v>
      </c>
      <c r="M318" s="28" t="n">
        <f aca="false">+E318/E$318*100</f>
        <v>100</v>
      </c>
      <c r="N318" s="28" t="n">
        <f aca="false">+F318/F$318*100</f>
        <v>100</v>
      </c>
      <c r="O318" s="28" t="n">
        <f aca="false">+G318/G$318*100</f>
        <v>100</v>
      </c>
      <c r="P318" s="28" t="n">
        <f aca="false">+H318/H$318*100</f>
        <v>100</v>
      </c>
      <c r="Q318" s="28" t="n">
        <f aca="false">+I318/I$318*100</f>
        <v>100</v>
      </c>
      <c r="R318" s="28" t="n">
        <f aca="false">+J318/J$318*100</f>
        <v>100</v>
      </c>
      <c r="S318" s="28" t="n">
        <f aca="false">+K318/K$318*100</f>
        <v>100</v>
      </c>
    </row>
    <row r="319" customFormat="false" ht="14.1" hidden="false" customHeight="true" outlineLevel="0" collapsed="false">
      <c r="A319" s="45"/>
      <c r="B319" s="16" t="s">
        <v>67</v>
      </c>
      <c r="C319" s="17" t="s">
        <v>14</v>
      </c>
      <c r="D319" s="18" t="n">
        <v>117</v>
      </c>
      <c r="E319" s="19" t="n">
        <v>147</v>
      </c>
      <c r="F319" s="19" t="n">
        <v>144</v>
      </c>
      <c r="G319" s="19" t="n">
        <v>175</v>
      </c>
      <c r="H319" s="19" t="n">
        <v>418</v>
      </c>
      <c r="I319" s="19" t="n">
        <v>1095</v>
      </c>
      <c r="J319" s="19" t="n">
        <v>1680</v>
      </c>
      <c r="K319" s="20" t="n">
        <v>3776</v>
      </c>
      <c r="L319" s="21" t="n">
        <f aca="false">+D319/D$324*100</f>
        <v>84.1726618705036</v>
      </c>
      <c r="M319" s="22" t="n">
        <f aca="false">+E319/E$324*100</f>
        <v>78.1914893617021</v>
      </c>
      <c r="N319" s="22" t="n">
        <f aca="false">+F319/F$324*100</f>
        <v>81.8181818181818</v>
      </c>
      <c r="O319" s="22" t="n">
        <f aca="false">+G319/G$324*100</f>
        <v>79.5454545454546</v>
      </c>
      <c r="P319" s="22" t="n">
        <f aca="false">+H319/H$324*100</f>
        <v>78.8679245283019</v>
      </c>
      <c r="Q319" s="22" t="n">
        <f aca="false">+I319/I$324*100</f>
        <v>76.5734265734266</v>
      </c>
      <c r="R319" s="22" t="n">
        <f aca="false">+J319/J$324*100</f>
        <v>78.3947736817545</v>
      </c>
      <c r="S319" s="22" t="n">
        <f aca="false">+K319/K$324*100</f>
        <v>78.2428512225445</v>
      </c>
    </row>
    <row r="320" customFormat="false" ht="14.1" hidden="false" customHeight="true" outlineLevel="0" collapsed="false">
      <c r="A320" s="45"/>
      <c r="B320" s="16"/>
      <c r="C320" s="23" t="s">
        <v>15</v>
      </c>
      <c r="D320" s="24" t="n">
        <v>11</v>
      </c>
      <c r="E320" s="25" t="n">
        <v>12</v>
      </c>
      <c r="F320" s="25" t="n">
        <v>9</v>
      </c>
      <c r="G320" s="25" t="n">
        <v>13</v>
      </c>
      <c r="H320" s="25" t="n">
        <v>35</v>
      </c>
      <c r="I320" s="25" t="n">
        <v>88</v>
      </c>
      <c r="J320" s="25" t="n">
        <v>126</v>
      </c>
      <c r="K320" s="26" t="n">
        <v>294</v>
      </c>
      <c r="L320" s="27" t="n">
        <f aca="false">+D320/D$324*100</f>
        <v>7.9136690647482</v>
      </c>
      <c r="M320" s="28" t="n">
        <f aca="false">+E320/E$324*100</f>
        <v>6.38297872340426</v>
      </c>
      <c r="N320" s="28" t="n">
        <f aca="false">+F320/F$324*100</f>
        <v>5.11363636363636</v>
      </c>
      <c r="O320" s="28" t="n">
        <f aca="false">+G320/G$324*100</f>
        <v>5.90909090909091</v>
      </c>
      <c r="P320" s="28" t="n">
        <f aca="false">+H320/H$324*100</f>
        <v>6.60377358490566</v>
      </c>
      <c r="Q320" s="28" t="n">
        <f aca="false">+I320/I$324*100</f>
        <v>6.15384615384615</v>
      </c>
      <c r="R320" s="28" t="n">
        <f aca="false">+J320/J$324*100</f>
        <v>5.87960802613159</v>
      </c>
      <c r="S320" s="28" t="n">
        <f aca="false">+K320/K$324*100</f>
        <v>6.09200165768753</v>
      </c>
    </row>
    <row r="321" customFormat="false" ht="14.1" hidden="false" customHeight="true" outlineLevel="0" collapsed="false">
      <c r="A321" s="45"/>
      <c r="B321" s="16"/>
      <c r="C321" s="29" t="s">
        <v>16</v>
      </c>
      <c r="D321" s="24" t="n">
        <v>2</v>
      </c>
      <c r="E321" s="25" t="n">
        <v>2</v>
      </c>
      <c r="F321" s="25" t="n">
        <v>3</v>
      </c>
      <c r="G321" s="25" t="n">
        <v>9</v>
      </c>
      <c r="H321" s="25" t="n">
        <v>16</v>
      </c>
      <c r="I321" s="25" t="n">
        <v>77</v>
      </c>
      <c r="J321" s="25" t="n">
        <v>125</v>
      </c>
      <c r="K321" s="26" t="n">
        <v>234</v>
      </c>
      <c r="L321" s="27" t="n">
        <f aca="false">+D321/D$324*100</f>
        <v>1.43884892086331</v>
      </c>
      <c r="M321" s="28" t="n">
        <f aca="false">+E321/E$324*100</f>
        <v>1.06382978723404</v>
      </c>
      <c r="N321" s="28" t="n">
        <f aca="false">+F321/F$324*100</f>
        <v>1.70454545454545</v>
      </c>
      <c r="O321" s="28" t="n">
        <f aca="false">+G321/G$324*100</f>
        <v>4.09090909090909</v>
      </c>
      <c r="P321" s="28" t="n">
        <f aca="false">+H321/H$324*100</f>
        <v>3.0188679245283</v>
      </c>
      <c r="Q321" s="28" t="n">
        <f aca="false">+I321/I$324*100</f>
        <v>5.38461538461539</v>
      </c>
      <c r="R321" s="28" t="n">
        <f aca="false">+J321/J$324*100</f>
        <v>5.83294447036864</v>
      </c>
      <c r="S321" s="28" t="n">
        <f aca="false">+K321/K$324*100</f>
        <v>4.8487360132615</v>
      </c>
    </row>
    <row r="322" customFormat="false" ht="14.1" hidden="false" customHeight="true" outlineLevel="0" collapsed="false">
      <c r="A322" s="45"/>
      <c r="B322" s="16"/>
      <c r="C322" s="30" t="s">
        <v>17</v>
      </c>
      <c r="D322" s="24" t="n">
        <v>9</v>
      </c>
      <c r="E322" s="25" t="n">
        <v>27</v>
      </c>
      <c r="F322" s="25" t="n">
        <v>20</v>
      </c>
      <c r="G322" s="25" t="n">
        <v>23</v>
      </c>
      <c r="H322" s="25" t="n">
        <v>61</v>
      </c>
      <c r="I322" s="25" t="n">
        <v>170</v>
      </c>
      <c r="J322" s="25" t="n">
        <v>211</v>
      </c>
      <c r="K322" s="26" t="n">
        <v>521</v>
      </c>
      <c r="L322" s="27" t="n">
        <f aca="false">+D322/D$324*100</f>
        <v>6.47482014388489</v>
      </c>
      <c r="M322" s="28" t="n">
        <f aca="false">+E322/E$324*100</f>
        <v>14.3617021276596</v>
      </c>
      <c r="N322" s="28" t="n">
        <f aca="false">+F322/F$324*100</f>
        <v>11.3636363636364</v>
      </c>
      <c r="O322" s="28" t="n">
        <f aca="false">+G322/G$324*100</f>
        <v>10.4545454545455</v>
      </c>
      <c r="P322" s="28" t="n">
        <f aca="false">+H322/H$324*100</f>
        <v>11.5094339622642</v>
      </c>
      <c r="Q322" s="28" t="n">
        <f aca="false">+I322/I$324*100</f>
        <v>11.8881118881119</v>
      </c>
      <c r="R322" s="28" t="n">
        <f aca="false">+J322/J$324*100</f>
        <v>9.84601026598227</v>
      </c>
      <c r="S322" s="28" t="n">
        <f aca="false">+K322/K$324*100</f>
        <v>10.7956900124327</v>
      </c>
    </row>
    <row r="323" customFormat="false" ht="14.1" hidden="false" customHeight="true" outlineLevel="0" collapsed="false">
      <c r="A323" s="45"/>
      <c r="B323" s="16"/>
      <c r="C323" s="30" t="s">
        <v>18</v>
      </c>
      <c r="D323" s="24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1</v>
      </c>
      <c r="K323" s="26" t="n">
        <v>1</v>
      </c>
      <c r="L323" s="27" t="n">
        <f aca="false">+D323/D$324*100</f>
        <v>0</v>
      </c>
      <c r="M323" s="28" t="n">
        <f aca="false">+E323/E$324*100</f>
        <v>0</v>
      </c>
      <c r="N323" s="28" t="n">
        <f aca="false">+F323/F$324*100</f>
        <v>0</v>
      </c>
      <c r="O323" s="28" t="n">
        <f aca="false">+G323/G$324*100</f>
        <v>0</v>
      </c>
      <c r="P323" s="28" t="n">
        <f aca="false">+H323/H$324*100</f>
        <v>0</v>
      </c>
      <c r="Q323" s="28" t="n">
        <f aca="false">+I323/I$324*100</f>
        <v>0</v>
      </c>
      <c r="R323" s="28" t="n">
        <f aca="false">+J323/J$324*100</f>
        <v>0.0466635557629491</v>
      </c>
      <c r="S323" s="28" t="n">
        <f aca="false">+K323/K$324*100</f>
        <v>0.0207210940737671</v>
      </c>
    </row>
    <row r="324" customFormat="false" ht="14.1" hidden="false" customHeight="true" outlineLevel="0" collapsed="false">
      <c r="A324" s="45"/>
      <c r="B324" s="16"/>
      <c r="C324" s="31" t="s">
        <v>1</v>
      </c>
      <c r="D324" s="32" t="n">
        <v>139</v>
      </c>
      <c r="E324" s="33" t="n">
        <v>188</v>
      </c>
      <c r="F324" s="33" t="n">
        <v>176</v>
      </c>
      <c r="G324" s="33" t="n">
        <v>220</v>
      </c>
      <c r="H324" s="33" t="n">
        <v>530</v>
      </c>
      <c r="I324" s="33" t="n">
        <v>1430</v>
      </c>
      <c r="J324" s="33" t="n">
        <v>2143</v>
      </c>
      <c r="K324" s="34" t="n">
        <v>4826</v>
      </c>
      <c r="L324" s="35" t="n">
        <f aca="false">+D324/D$324*100</f>
        <v>100</v>
      </c>
      <c r="M324" s="36" t="n">
        <f aca="false">+E324/E$324*100</f>
        <v>100</v>
      </c>
      <c r="N324" s="36" t="n">
        <f aca="false">+F324/F$324*100</f>
        <v>100</v>
      </c>
      <c r="O324" s="36" t="n">
        <f aca="false">+G324/G$324*100</f>
        <v>100</v>
      </c>
      <c r="P324" s="36" t="n">
        <f aca="false">+H324/H$324*100</f>
        <v>100</v>
      </c>
      <c r="Q324" s="36" t="n">
        <f aca="false">+I324/I$324*100</f>
        <v>100</v>
      </c>
      <c r="R324" s="36" t="n">
        <f aca="false">+J324/J$324*100</f>
        <v>100</v>
      </c>
      <c r="S324" s="36" t="n">
        <f aca="false">+K324/K$324*100</f>
        <v>100</v>
      </c>
    </row>
    <row r="325" customFormat="false" ht="14.1" hidden="false" customHeight="true" outlineLevel="0" collapsed="false">
      <c r="A325" s="45"/>
      <c r="B325" s="61" t="s">
        <v>68</v>
      </c>
      <c r="C325" s="29" t="s">
        <v>14</v>
      </c>
      <c r="D325" s="24" t="n">
        <v>84</v>
      </c>
      <c r="E325" s="25" t="n">
        <v>100</v>
      </c>
      <c r="F325" s="25" t="n">
        <v>123</v>
      </c>
      <c r="G325" s="25" t="n">
        <v>132</v>
      </c>
      <c r="H325" s="25" t="n">
        <v>336</v>
      </c>
      <c r="I325" s="25" t="n">
        <v>930</v>
      </c>
      <c r="J325" s="25" t="n">
        <v>1224</v>
      </c>
      <c r="K325" s="26" t="n">
        <v>2929</v>
      </c>
      <c r="L325" s="27" t="n">
        <f aca="false">+D325/D$330*100</f>
        <v>73.6842105263158</v>
      </c>
      <c r="M325" s="28" t="n">
        <f aca="false">+E325/E$330*100</f>
        <v>73.5294117647059</v>
      </c>
      <c r="N325" s="28" t="n">
        <f aca="false">+F325/F$330*100</f>
        <v>80.3921568627451</v>
      </c>
      <c r="O325" s="28" t="n">
        <f aca="false">+G325/G$330*100</f>
        <v>70.5882352941177</v>
      </c>
      <c r="P325" s="28" t="n">
        <f aca="false">+H325/H$330*100</f>
        <v>74.6666666666667</v>
      </c>
      <c r="Q325" s="28" t="n">
        <f aca="false">+I325/I$330*100</f>
        <v>74.5789895749799</v>
      </c>
      <c r="R325" s="28" t="n">
        <f aca="false">+J325/J$330*100</f>
        <v>71.7047451669596</v>
      </c>
      <c r="S325" s="28" t="n">
        <f aca="false">+K325/K$330*100</f>
        <v>73.3350025037556</v>
      </c>
    </row>
    <row r="326" customFormat="false" ht="14.1" hidden="false" customHeight="true" outlineLevel="0" collapsed="false">
      <c r="A326" s="45"/>
      <c r="B326" s="61"/>
      <c r="C326" s="23" t="s">
        <v>15</v>
      </c>
      <c r="D326" s="24" t="n">
        <v>12</v>
      </c>
      <c r="E326" s="25" t="n">
        <v>13</v>
      </c>
      <c r="F326" s="25" t="n">
        <v>5</v>
      </c>
      <c r="G326" s="25" t="n">
        <v>19</v>
      </c>
      <c r="H326" s="25" t="n">
        <v>35</v>
      </c>
      <c r="I326" s="25" t="n">
        <v>103</v>
      </c>
      <c r="J326" s="25" t="n">
        <v>147</v>
      </c>
      <c r="K326" s="26" t="n">
        <v>334</v>
      </c>
      <c r="L326" s="27" t="n">
        <f aca="false">+D326/D$330*100</f>
        <v>10.5263157894737</v>
      </c>
      <c r="M326" s="28" t="n">
        <f aca="false">+E326/E$330*100</f>
        <v>9.55882352941176</v>
      </c>
      <c r="N326" s="28" t="n">
        <f aca="false">+F326/F$330*100</f>
        <v>3.26797385620915</v>
      </c>
      <c r="O326" s="28" t="n">
        <f aca="false">+G326/G$330*100</f>
        <v>10.1604278074866</v>
      </c>
      <c r="P326" s="28" t="n">
        <f aca="false">+H326/H$330*100</f>
        <v>7.77777777777778</v>
      </c>
      <c r="Q326" s="28" t="n">
        <f aca="false">+I326/I$330*100</f>
        <v>8.2598235765838</v>
      </c>
      <c r="R326" s="28" t="n">
        <f aca="false">+J326/J$330*100</f>
        <v>8.6115992970123</v>
      </c>
      <c r="S326" s="28" t="n">
        <f aca="false">+K326/K$330*100</f>
        <v>8.36254381572359</v>
      </c>
    </row>
    <row r="327" customFormat="false" ht="14.1" hidden="false" customHeight="true" outlineLevel="0" collapsed="false">
      <c r="A327" s="45"/>
      <c r="B327" s="61"/>
      <c r="C327" s="29" t="s">
        <v>16</v>
      </c>
      <c r="D327" s="24" t="n">
        <v>1</v>
      </c>
      <c r="E327" s="25" t="n">
        <v>3</v>
      </c>
      <c r="F327" s="25" t="n">
        <v>5</v>
      </c>
      <c r="G327" s="25" t="n">
        <v>2</v>
      </c>
      <c r="H327" s="25" t="n">
        <v>14</v>
      </c>
      <c r="I327" s="25" t="n">
        <v>55</v>
      </c>
      <c r="J327" s="25" t="n">
        <v>97</v>
      </c>
      <c r="K327" s="26" t="n">
        <v>177</v>
      </c>
      <c r="L327" s="27" t="n">
        <f aca="false">+D327/D$330*100</f>
        <v>0.87719298245614</v>
      </c>
      <c r="M327" s="28" t="n">
        <f aca="false">+E327/E$330*100</f>
        <v>2.20588235294118</v>
      </c>
      <c r="N327" s="28" t="n">
        <f aca="false">+F327/F$330*100</f>
        <v>3.26797385620915</v>
      </c>
      <c r="O327" s="28" t="n">
        <f aca="false">+G327/G$330*100</f>
        <v>1.06951871657754</v>
      </c>
      <c r="P327" s="28" t="n">
        <f aca="false">+H327/H$330*100</f>
        <v>3.11111111111111</v>
      </c>
      <c r="Q327" s="28" t="n">
        <f aca="false">+I327/I$330*100</f>
        <v>4.41058540497193</v>
      </c>
      <c r="R327" s="28" t="n">
        <f aca="false">+J327/J$330*100</f>
        <v>5.68248388986526</v>
      </c>
      <c r="S327" s="28" t="n">
        <f aca="false">+K327/K$330*100</f>
        <v>4.43164747120681</v>
      </c>
    </row>
    <row r="328" customFormat="false" ht="14.1" hidden="false" customHeight="true" outlineLevel="0" collapsed="false">
      <c r="A328" s="45"/>
      <c r="B328" s="61"/>
      <c r="C328" s="30" t="s">
        <v>17</v>
      </c>
      <c r="D328" s="24" t="n">
        <v>17</v>
      </c>
      <c r="E328" s="25" t="n">
        <v>20</v>
      </c>
      <c r="F328" s="25" t="n">
        <v>20</v>
      </c>
      <c r="G328" s="25" t="n">
        <v>34</v>
      </c>
      <c r="H328" s="25" t="n">
        <v>65</v>
      </c>
      <c r="I328" s="25" t="n">
        <v>159</v>
      </c>
      <c r="J328" s="25" t="n">
        <v>239</v>
      </c>
      <c r="K328" s="26" t="n">
        <v>554</v>
      </c>
      <c r="L328" s="27" t="n">
        <f aca="false">+D328/D$330*100</f>
        <v>14.9122807017544</v>
      </c>
      <c r="M328" s="28" t="n">
        <f aca="false">+E328/E$330*100</f>
        <v>14.7058823529412</v>
      </c>
      <c r="N328" s="28" t="n">
        <f aca="false">+F328/F$330*100</f>
        <v>13.0718954248366</v>
      </c>
      <c r="O328" s="28" t="n">
        <f aca="false">+G328/G$330*100</f>
        <v>18.1818181818182</v>
      </c>
      <c r="P328" s="28" t="n">
        <f aca="false">+H328/H$330*100</f>
        <v>14.4444444444444</v>
      </c>
      <c r="Q328" s="28" t="n">
        <f aca="false">+I328/I$330*100</f>
        <v>12.7506014434643</v>
      </c>
      <c r="R328" s="28" t="n">
        <f aca="false">+J328/J$330*100</f>
        <v>14.0011716461629</v>
      </c>
      <c r="S328" s="28" t="n">
        <f aca="false">+K328/K$330*100</f>
        <v>13.870806209314</v>
      </c>
    </row>
    <row r="329" customFormat="false" ht="14.1" hidden="false" customHeight="true" outlineLevel="0" collapsed="false">
      <c r="A329" s="45"/>
      <c r="B329" s="61"/>
      <c r="C329" s="30" t="s">
        <v>18</v>
      </c>
      <c r="D329" s="24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6" t="n">
        <v>0</v>
      </c>
      <c r="L329" s="27" t="n">
        <f aca="false">+D329/D$330*100</f>
        <v>0</v>
      </c>
      <c r="M329" s="28" t="n">
        <f aca="false">+E329/E$330*100</f>
        <v>0</v>
      </c>
      <c r="N329" s="28" t="n">
        <f aca="false">+F329/F$330*100</f>
        <v>0</v>
      </c>
      <c r="O329" s="28" t="n">
        <f aca="false">+G329/G$330*100</f>
        <v>0</v>
      </c>
      <c r="P329" s="28" t="n">
        <f aca="false">+H329/H$330*100</f>
        <v>0</v>
      </c>
      <c r="Q329" s="28" t="n">
        <f aca="false">+I329/I$330*100</f>
        <v>0</v>
      </c>
      <c r="R329" s="28" t="n">
        <f aca="false">+J329/J$330*100</f>
        <v>0</v>
      </c>
      <c r="S329" s="28" t="n">
        <f aca="false">+K329/K$330*100</f>
        <v>0</v>
      </c>
    </row>
    <row r="330" customFormat="false" ht="14.1" hidden="false" customHeight="true" outlineLevel="0" collapsed="false">
      <c r="A330" s="45"/>
      <c r="B330" s="61"/>
      <c r="C330" s="53" t="s">
        <v>1</v>
      </c>
      <c r="D330" s="54" t="n">
        <v>114</v>
      </c>
      <c r="E330" s="55" t="n">
        <v>136</v>
      </c>
      <c r="F330" s="55" t="n">
        <v>153</v>
      </c>
      <c r="G330" s="55" t="n">
        <v>187</v>
      </c>
      <c r="H330" s="55" t="n">
        <v>450</v>
      </c>
      <c r="I330" s="55" t="n">
        <v>1247</v>
      </c>
      <c r="J330" s="55" t="n">
        <v>1707</v>
      </c>
      <c r="K330" s="56" t="n">
        <v>3994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5"/>
      <c r="B331" s="62" t="s">
        <v>69</v>
      </c>
      <c r="C331" s="29" t="s">
        <v>14</v>
      </c>
      <c r="D331" s="24" t="n">
        <v>95</v>
      </c>
      <c r="E331" s="25" t="n">
        <v>117</v>
      </c>
      <c r="F331" s="25" t="n">
        <v>121</v>
      </c>
      <c r="G331" s="25" t="n">
        <v>215</v>
      </c>
      <c r="H331" s="25" t="n">
        <v>469</v>
      </c>
      <c r="I331" s="25" t="n">
        <v>1059</v>
      </c>
      <c r="J331" s="25" t="n">
        <v>1015</v>
      </c>
      <c r="K331" s="26" t="n">
        <v>3091</v>
      </c>
      <c r="L331" s="27" t="n">
        <f aca="false">+D331/D$336*100</f>
        <v>77.2357723577236</v>
      </c>
      <c r="M331" s="28" t="n">
        <f aca="false">+E331/E$336*100</f>
        <v>78</v>
      </c>
      <c r="N331" s="28" t="n">
        <f aca="false">+F331/F$336*100</f>
        <v>72.4550898203593</v>
      </c>
      <c r="O331" s="28" t="n">
        <f aca="false">+G331/G$336*100</f>
        <v>75.9717314487633</v>
      </c>
      <c r="P331" s="28" t="n">
        <f aca="false">+H331/H$336*100</f>
        <v>70.1046337817638</v>
      </c>
      <c r="Q331" s="28" t="n">
        <f aca="false">+I331/I$336*100</f>
        <v>72.0898570456093</v>
      </c>
      <c r="R331" s="28" t="n">
        <f aca="false">+J331/J$336*100</f>
        <v>71.1282410651717</v>
      </c>
      <c r="S331" s="28" t="n">
        <f aca="false">+K331/K$336*100</f>
        <v>72.0848880597015</v>
      </c>
    </row>
    <row r="332" customFormat="false" ht="14.1" hidden="false" customHeight="true" outlineLevel="0" collapsed="false">
      <c r="A332" s="45"/>
      <c r="B332" s="62"/>
      <c r="C332" s="23" t="s">
        <v>15</v>
      </c>
      <c r="D332" s="24" t="n">
        <v>9</v>
      </c>
      <c r="E332" s="25" t="n">
        <v>8</v>
      </c>
      <c r="F332" s="25" t="n">
        <v>16</v>
      </c>
      <c r="G332" s="25" t="n">
        <v>16</v>
      </c>
      <c r="H332" s="25" t="n">
        <v>48</v>
      </c>
      <c r="I332" s="25" t="n">
        <v>121</v>
      </c>
      <c r="J332" s="25" t="n">
        <v>110</v>
      </c>
      <c r="K332" s="26" t="n">
        <v>328</v>
      </c>
      <c r="L332" s="27" t="n">
        <f aca="false">+D332/D$336*100</f>
        <v>7.31707317073171</v>
      </c>
      <c r="M332" s="28" t="n">
        <f aca="false">+E332/E$336*100</f>
        <v>5.33333333333333</v>
      </c>
      <c r="N332" s="28" t="n">
        <f aca="false">+F332/F$336*100</f>
        <v>9.58083832335329</v>
      </c>
      <c r="O332" s="28" t="n">
        <f aca="false">+G332/G$336*100</f>
        <v>5.65371024734982</v>
      </c>
      <c r="P332" s="28" t="n">
        <f aca="false">+H332/H$336*100</f>
        <v>7.17488789237668</v>
      </c>
      <c r="Q332" s="28" t="n">
        <f aca="false">+I332/I$336*100</f>
        <v>8.23689584751532</v>
      </c>
      <c r="R332" s="28" t="n">
        <f aca="false">+J332/J$336*100</f>
        <v>7.70847932725999</v>
      </c>
      <c r="S332" s="28" t="n">
        <f aca="false">+K332/K$336*100</f>
        <v>7.64925373134328</v>
      </c>
    </row>
    <row r="333" customFormat="false" ht="14.1" hidden="false" customHeight="true" outlineLevel="0" collapsed="false">
      <c r="A333" s="45"/>
      <c r="B333" s="62"/>
      <c r="C333" s="29" t="s">
        <v>16</v>
      </c>
      <c r="D333" s="24" t="n">
        <v>1</v>
      </c>
      <c r="E333" s="25" t="n">
        <v>0</v>
      </c>
      <c r="F333" s="25" t="n">
        <v>1</v>
      </c>
      <c r="G333" s="25" t="n">
        <v>3</v>
      </c>
      <c r="H333" s="25" t="n">
        <v>29</v>
      </c>
      <c r="I333" s="25" t="n">
        <v>59</v>
      </c>
      <c r="J333" s="25" t="n">
        <v>69</v>
      </c>
      <c r="K333" s="26" t="n">
        <v>162</v>
      </c>
      <c r="L333" s="27" t="n">
        <f aca="false">+D333/D$336*100</f>
        <v>0.813008130081301</v>
      </c>
      <c r="M333" s="28" t="n">
        <f aca="false">+E333/E$336*100</f>
        <v>0</v>
      </c>
      <c r="N333" s="28" t="n">
        <f aca="false">+F333/F$336*100</f>
        <v>0.598802395209581</v>
      </c>
      <c r="O333" s="28" t="n">
        <f aca="false">+G333/G$336*100</f>
        <v>1.06007067137809</v>
      </c>
      <c r="P333" s="28" t="n">
        <f aca="false">+H333/H$336*100</f>
        <v>4.33482810164425</v>
      </c>
      <c r="Q333" s="28" t="n">
        <f aca="false">+I333/I$336*100</f>
        <v>4.01633764465623</v>
      </c>
      <c r="R333" s="28" t="n">
        <f aca="false">+J333/J$336*100</f>
        <v>4.83531885073581</v>
      </c>
      <c r="S333" s="28" t="n">
        <f aca="false">+K333/K$336*100</f>
        <v>3.77798507462687</v>
      </c>
    </row>
    <row r="334" customFormat="false" ht="14.1" hidden="false" customHeight="true" outlineLevel="0" collapsed="false">
      <c r="A334" s="45"/>
      <c r="B334" s="62"/>
      <c r="C334" s="30" t="s">
        <v>17</v>
      </c>
      <c r="D334" s="24" t="n">
        <v>18</v>
      </c>
      <c r="E334" s="25" t="n">
        <v>25</v>
      </c>
      <c r="F334" s="25" t="n">
        <v>29</v>
      </c>
      <c r="G334" s="25" t="n">
        <v>49</v>
      </c>
      <c r="H334" s="25" t="n">
        <v>123</v>
      </c>
      <c r="I334" s="25" t="n">
        <v>230</v>
      </c>
      <c r="J334" s="25" t="n">
        <v>233</v>
      </c>
      <c r="K334" s="26" t="n">
        <v>707</v>
      </c>
      <c r="L334" s="27" t="n">
        <f aca="false">+D334/D$336*100</f>
        <v>14.6341463414634</v>
      </c>
      <c r="M334" s="28" t="n">
        <f aca="false">+E334/E$336*100</f>
        <v>16.6666666666667</v>
      </c>
      <c r="N334" s="28" t="n">
        <f aca="false">+F334/F$336*100</f>
        <v>17.3652694610778</v>
      </c>
      <c r="O334" s="28" t="n">
        <f aca="false">+G334/G$336*100</f>
        <v>17.3144876325088</v>
      </c>
      <c r="P334" s="28" t="n">
        <f aca="false">+H334/H$336*100</f>
        <v>18.3856502242152</v>
      </c>
      <c r="Q334" s="28" t="n">
        <f aca="false">+I334/I$336*100</f>
        <v>15.6569094622192</v>
      </c>
      <c r="R334" s="28" t="n">
        <f aca="false">+J334/J$336*100</f>
        <v>16.3279607568325</v>
      </c>
      <c r="S334" s="28" t="n">
        <f aca="false">+K334/K$336*100</f>
        <v>16.4878731343284</v>
      </c>
    </row>
    <row r="335" customFormat="false" ht="14.1" hidden="false" customHeight="true" outlineLevel="0" collapsed="false">
      <c r="A335" s="45"/>
      <c r="B335" s="62"/>
      <c r="C335" s="30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5"/>
      <c r="B336" s="62"/>
      <c r="C336" s="31" t="s">
        <v>1</v>
      </c>
      <c r="D336" s="32" t="n">
        <v>123</v>
      </c>
      <c r="E336" s="33" t="n">
        <v>150</v>
      </c>
      <c r="F336" s="33" t="n">
        <v>167</v>
      </c>
      <c r="G336" s="33" t="n">
        <v>283</v>
      </c>
      <c r="H336" s="33" t="n">
        <v>669</v>
      </c>
      <c r="I336" s="33" t="n">
        <v>1469</v>
      </c>
      <c r="J336" s="33" t="n">
        <v>1427</v>
      </c>
      <c r="K336" s="34" t="n">
        <v>4288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5"/>
      <c r="B337" s="37" t="s">
        <v>70</v>
      </c>
      <c r="C337" s="29" t="s">
        <v>14</v>
      </c>
      <c r="D337" s="24" t="n">
        <v>11</v>
      </c>
      <c r="E337" s="25" t="n">
        <v>8</v>
      </c>
      <c r="F337" s="25" t="n">
        <v>11</v>
      </c>
      <c r="G337" s="25" t="n">
        <v>15</v>
      </c>
      <c r="H337" s="25" t="n">
        <v>36</v>
      </c>
      <c r="I337" s="25" t="n">
        <v>43</v>
      </c>
      <c r="J337" s="25" t="n">
        <v>64</v>
      </c>
      <c r="K337" s="26" t="n">
        <v>188</v>
      </c>
      <c r="L337" s="27" t="n">
        <f aca="false">+D337/D$342*100</f>
        <v>91.6666666666667</v>
      </c>
      <c r="M337" s="28" t="n">
        <f aca="false">+E337/E$342*100</f>
        <v>72.7272727272727</v>
      </c>
      <c r="N337" s="28" t="n">
        <f aca="false">+F337/F$342*100</f>
        <v>84.6153846153846</v>
      </c>
      <c r="O337" s="28" t="n">
        <f aca="false">+G337/G$342*100</f>
        <v>71.4285714285714</v>
      </c>
      <c r="P337" s="28" t="n">
        <f aca="false">+H337/H$342*100</f>
        <v>78.2608695652174</v>
      </c>
      <c r="Q337" s="28" t="n">
        <f aca="false">+I337/I$342*100</f>
        <v>69.3548387096774</v>
      </c>
      <c r="R337" s="28" t="n">
        <f aca="false">+J337/J$342*100</f>
        <v>75.2941176470588</v>
      </c>
      <c r="S337" s="28" t="n">
        <f aca="false">+K337/K$342*100</f>
        <v>75.2</v>
      </c>
    </row>
    <row r="338" customFormat="false" ht="14.1" hidden="false" customHeight="true" outlineLevel="0" collapsed="false">
      <c r="A338" s="45"/>
      <c r="B338" s="37"/>
      <c r="C338" s="23" t="s">
        <v>15</v>
      </c>
      <c r="D338" s="24" t="n">
        <v>0</v>
      </c>
      <c r="E338" s="25" t="n">
        <v>0</v>
      </c>
      <c r="F338" s="25" t="n">
        <v>1</v>
      </c>
      <c r="G338" s="25" t="n">
        <v>3</v>
      </c>
      <c r="H338" s="25" t="n">
        <v>4</v>
      </c>
      <c r="I338" s="25" t="n">
        <v>6</v>
      </c>
      <c r="J338" s="25" t="n">
        <v>6</v>
      </c>
      <c r="K338" s="26" t="n">
        <v>20</v>
      </c>
      <c r="L338" s="27" t="n">
        <f aca="false">+D338/D$342*100</f>
        <v>0</v>
      </c>
      <c r="M338" s="28" t="n">
        <f aca="false">+E338/E$342*100</f>
        <v>0</v>
      </c>
      <c r="N338" s="28" t="n">
        <f aca="false">+F338/F$342*100</f>
        <v>7.69230769230769</v>
      </c>
      <c r="O338" s="28" t="n">
        <f aca="false">+G338/G$342*100</f>
        <v>14.2857142857143</v>
      </c>
      <c r="P338" s="28" t="n">
        <f aca="false">+H338/H$342*100</f>
        <v>8.69565217391304</v>
      </c>
      <c r="Q338" s="28" t="n">
        <f aca="false">+I338/I$342*100</f>
        <v>9.67741935483871</v>
      </c>
      <c r="R338" s="28" t="n">
        <f aca="false">+J338/J$342*100</f>
        <v>7.05882352941176</v>
      </c>
      <c r="S338" s="28" t="n">
        <f aca="false">+K338/K$342*100</f>
        <v>8</v>
      </c>
    </row>
    <row r="339" customFormat="false" ht="14.1" hidden="false" customHeight="true" outlineLevel="0" collapsed="false">
      <c r="A339" s="45"/>
      <c r="B339" s="37"/>
      <c r="C339" s="29" t="s">
        <v>16</v>
      </c>
      <c r="D339" s="24" t="n">
        <v>0</v>
      </c>
      <c r="E339" s="25" t="n">
        <v>0</v>
      </c>
      <c r="F339" s="25" t="n">
        <v>0</v>
      </c>
      <c r="G339" s="25" t="n">
        <v>1</v>
      </c>
      <c r="H339" s="25" t="n">
        <v>1</v>
      </c>
      <c r="I339" s="25" t="n">
        <v>2</v>
      </c>
      <c r="J339" s="25" t="n">
        <v>2</v>
      </c>
      <c r="K339" s="26" t="n">
        <v>6</v>
      </c>
      <c r="L339" s="27" t="n">
        <f aca="false">+D339/D$342*100</f>
        <v>0</v>
      </c>
      <c r="M339" s="28" t="n">
        <f aca="false">+E339/E$342*100</f>
        <v>0</v>
      </c>
      <c r="N339" s="28" t="n">
        <f aca="false">+F339/F$342*100</f>
        <v>0</v>
      </c>
      <c r="O339" s="28" t="n">
        <f aca="false">+G339/G$342*100</f>
        <v>4.76190476190476</v>
      </c>
      <c r="P339" s="28" t="n">
        <f aca="false">+H339/H$342*100</f>
        <v>2.17391304347826</v>
      </c>
      <c r="Q339" s="28" t="n">
        <f aca="false">+I339/I$342*100</f>
        <v>3.2258064516129</v>
      </c>
      <c r="R339" s="28" t="n">
        <f aca="false">+J339/J$342*100</f>
        <v>2.35294117647059</v>
      </c>
      <c r="S339" s="28" t="n">
        <f aca="false">+K339/K$342*100</f>
        <v>2.4</v>
      </c>
    </row>
    <row r="340" customFormat="false" ht="14.1" hidden="false" customHeight="true" outlineLevel="0" collapsed="false">
      <c r="A340" s="45"/>
      <c r="B340" s="37"/>
      <c r="C340" s="30" t="s">
        <v>17</v>
      </c>
      <c r="D340" s="24" t="n">
        <v>1</v>
      </c>
      <c r="E340" s="25" t="n">
        <v>3</v>
      </c>
      <c r="F340" s="25" t="n">
        <v>1</v>
      </c>
      <c r="G340" s="25" t="n">
        <v>2</v>
      </c>
      <c r="H340" s="25" t="n">
        <v>5</v>
      </c>
      <c r="I340" s="25" t="n">
        <v>11</v>
      </c>
      <c r="J340" s="25" t="n">
        <v>13</v>
      </c>
      <c r="K340" s="26" t="n">
        <v>36</v>
      </c>
      <c r="L340" s="27" t="n">
        <f aca="false">+D340/D$342*100</f>
        <v>8.33333333333333</v>
      </c>
      <c r="M340" s="28" t="n">
        <f aca="false">+E340/E$342*100</f>
        <v>27.2727272727273</v>
      </c>
      <c r="N340" s="28" t="n">
        <f aca="false">+F340/F$342*100</f>
        <v>7.69230769230769</v>
      </c>
      <c r="O340" s="28" t="n">
        <f aca="false">+G340/G$342*100</f>
        <v>9.52380952380952</v>
      </c>
      <c r="P340" s="28" t="n">
        <f aca="false">+H340/H$342*100</f>
        <v>10.8695652173913</v>
      </c>
      <c r="Q340" s="28" t="n">
        <f aca="false">+I340/I$342*100</f>
        <v>17.741935483871</v>
      </c>
      <c r="R340" s="28" t="n">
        <f aca="false">+J340/J$342*100</f>
        <v>15.2941176470588</v>
      </c>
      <c r="S340" s="28" t="n">
        <f aca="false">+K340/K$342*100</f>
        <v>14.4</v>
      </c>
    </row>
    <row r="341" customFormat="false" ht="14.1" hidden="false" customHeight="true" outlineLevel="0" collapsed="false">
      <c r="A341" s="45"/>
      <c r="B341" s="37"/>
      <c r="C341" s="30" t="s">
        <v>18</v>
      </c>
      <c r="D341" s="24" t="n">
        <v>0</v>
      </c>
      <c r="E341" s="25" t="n">
        <v>0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6" t="n">
        <v>0</v>
      </c>
      <c r="L341" s="27" t="n">
        <f aca="false">+D341/D$342*100</f>
        <v>0</v>
      </c>
      <c r="M341" s="28" t="n">
        <f aca="false">+E341/E$342*100</f>
        <v>0</v>
      </c>
      <c r="N341" s="28" t="n">
        <f aca="false">+F341/F$342*100</f>
        <v>0</v>
      </c>
      <c r="O341" s="28" t="n">
        <f aca="false">+G341/G$342*100</f>
        <v>0</v>
      </c>
      <c r="P341" s="28" t="n">
        <f aca="false">+H341/H$342*100</f>
        <v>0</v>
      </c>
      <c r="Q341" s="28" t="n">
        <f aca="false">+I341/I$342*100</f>
        <v>0</v>
      </c>
      <c r="R341" s="28" t="n">
        <f aca="false">+J341/J$342*100</f>
        <v>0</v>
      </c>
      <c r="S341" s="28" t="n">
        <f aca="false">+K341/K$342*100</f>
        <v>0</v>
      </c>
    </row>
    <row r="342" customFormat="false" ht="14.1" hidden="false" customHeight="true" outlineLevel="0" collapsed="false">
      <c r="A342" s="45"/>
      <c r="B342" s="37"/>
      <c r="C342" s="29" t="s">
        <v>1</v>
      </c>
      <c r="D342" s="24" t="n">
        <v>12</v>
      </c>
      <c r="E342" s="25" t="n">
        <v>11</v>
      </c>
      <c r="F342" s="25" t="n">
        <v>13</v>
      </c>
      <c r="G342" s="25" t="n">
        <v>21</v>
      </c>
      <c r="H342" s="25" t="n">
        <v>46</v>
      </c>
      <c r="I342" s="25" t="n">
        <v>62</v>
      </c>
      <c r="J342" s="25" t="n">
        <v>85</v>
      </c>
      <c r="K342" s="26" t="n">
        <v>250</v>
      </c>
      <c r="L342" s="27" t="n">
        <f aca="false">+D342/D$342*100</f>
        <v>100</v>
      </c>
      <c r="M342" s="28" t="n">
        <f aca="false">+E342/E$342*100</f>
        <v>100</v>
      </c>
      <c r="N342" s="28" t="n">
        <f aca="false">+F342/F$342*100</f>
        <v>100</v>
      </c>
      <c r="O342" s="28" t="n">
        <f aca="false">+G342/G$342*100</f>
        <v>100</v>
      </c>
      <c r="P342" s="28" t="n">
        <f aca="false">+H342/H$342*100</f>
        <v>100</v>
      </c>
      <c r="Q342" s="28" t="n">
        <f aca="false">+I342/I$342*100</f>
        <v>100</v>
      </c>
      <c r="R342" s="28" t="n">
        <f aca="false">+J342/J$342*100</f>
        <v>100</v>
      </c>
      <c r="S342" s="28" t="n">
        <f aca="false">+K342/K$342*100</f>
        <v>100</v>
      </c>
    </row>
    <row r="343" customFormat="false" ht="14.1" hidden="false" customHeight="true" outlineLevel="0" collapsed="false">
      <c r="A343" s="45"/>
      <c r="B343" s="16" t="s">
        <v>71</v>
      </c>
      <c r="C343" s="17" t="s">
        <v>14</v>
      </c>
      <c r="D343" s="18" t="n">
        <v>17</v>
      </c>
      <c r="E343" s="19" t="n">
        <v>30</v>
      </c>
      <c r="F343" s="19" t="n">
        <v>29</v>
      </c>
      <c r="G343" s="19" t="n">
        <v>49</v>
      </c>
      <c r="H343" s="19" t="n">
        <v>99</v>
      </c>
      <c r="I343" s="19" t="n">
        <v>186</v>
      </c>
      <c r="J343" s="19" t="n">
        <v>194</v>
      </c>
      <c r="K343" s="20" t="n">
        <v>604</v>
      </c>
      <c r="L343" s="21" t="n">
        <f aca="false">+D343/D$348*100</f>
        <v>62.962962962963</v>
      </c>
      <c r="M343" s="22" t="n">
        <f aca="false">+E343/E$348*100</f>
        <v>88.2352941176471</v>
      </c>
      <c r="N343" s="22" t="n">
        <f aca="false">+F343/F$348*100</f>
        <v>72.5</v>
      </c>
      <c r="O343" s="22" t="n">
        <f aca="false">+G343/G$348*100</f>
        <v>75.3846153846154</v>
      </c>
      <c r="P343" s="22" t="n">
        <f aca="false">+H343/H$348*100</f>
        <v>74.4360902255639</v>
      </c>
      <c r="Q343" s="22" t="n">
        <f aca="false">+I343/I$348*100</f>
        <v>71.5384615384615</v>
      </c>
      <c r="R343" s="22" t="n">
        <f aca="false">+J343/J$348*100</f>
        <v>74.9034749034749</v>
      </c>
      <c r="S343" s="22" t="n">
        <f aca="false">+K343/K$348*100</f>
        <v>73.838630806846</v>
      </c>
    </row>
    <row r="344" customFormat="false" ht="14.1" hidden="false" customHeight="true" outlineLevel="0" collapsed="false">
      <c r="A344" s="45"/>
      <c r="B344" s="16"/>
      <c r="C344" s="23" t="s">
        <v>15</v>
      </c>
      <c r="D344" s="24" t="n">
        <v>5</v>
      </c>
      <c r="E344" s="25" t="n">
        <v>3</v>
      </c>
      <c r="F344" s="25" t="n">
        <v>7</v>
      </c>
      <c r="G344" s="25" t="n">
        <v>9</v>
      </c>
      <c r="H344" s="25" t="n">
        <v>11</v>
      </c>
      <c r="I344" s="25" t="n">
        <v>32</v>
      </c>
      <c r="J344" s="25" t="n">
        <v>21</v>
      </c>
      <c r="K344" s="26" t="n">
        <v>88</v>
      </c>
      <c r="L344" s="27" t="n">
        <f aca="false">+D344/D$348*100</f>
        <v>18.5185185185185</v>
      </c>
      <c r="M344" s="28" t="n">
        <f aca="false">+E344/E$348*100</f>
        <v>8.82352941176471</v>
      </c>
      <c r="N344" s="28" t="n">
        <f aca="false">+F344/F$348*100</f>
        <v>17.5</v>
      </c>
      <c r="O344" s="28" t="n">
        <f aca="false">+G344/G$348*100</f>
        <v>13.8461538461538</v>
      </c>
      <c r="P344" s="28" t="n">
        <f aca="false">+H344/H$348*100</f>
        <v>8.27067669172932</v>
      </c>
      <c r="Q344" s="28" t="n">
        <f aca="false">+I344/I$348*100</f>
        <v>12.3076923076923</v>
      </c>
      <c r="R344" s="28" t="n">
        <f aca="false">+J344/J$348*100</f>
        <v>8.10810810810811</v>
      </c>
      <c r="S344" s="28" t="n">
        <f aca="false">+K344/K$348*100</f>
        <v>10.7579462102689</v>
      </c>
    </row>
    <row r="345" customFormat="false" ht="14.1" hidden="false" customHeight="true" outlineLevel="0" collapsed="false">
      <c r="A345" s="45"/>
      <c r="B345" s="16"/>
      <c r="C345" s="29" t="s">
        <v>16</v>
      </c>
      <c r="D345" s="24" t="n">
        <v>0</v>
      </c>
      <c r="E345" s="25" t="n">
        <v>0</v>
      </c>
      <c r="F345" s="25" t="n">
        <v>0</v>
      </c>
      <c r="G345" s="25" t="n">
        <v>1</v>
      </c>
      <c r="H345" s="25" t="n">
        <v>3</v>
      </c>
      <c r="I345" s="25" t="n">
        <v>7</v>
      </c>
      <c r="J345" s="25" t="n">
        <v>10</v>
      </c>
      <c r="K345" s="26" t="n">
        <v>21</v>
      </c>
      <c r="L345" s="27" t="n">
        <f aca="false">+D345/D$348*100</f>
        <v>0</v>
      </c>
      <c r="M345" s="28" t="n">
        <f aca="false">+E345/E$348*100</f>
        <v>0</v>
      </c>
      <c r="N345" s="28" t="n">
        <f aca="false">+F345/F$348*100</f>
        <v>0</v>
      </c>
      <c r="O345" s="28" t="n">
        <f aca="false">+G345/G$348*100</f>
        <v>1.53846153846154</v>
      </c>
      <c r="P345" s="28" t="n">
        <f aca="false">+H345/H$348*100</f>
        <v>2.25563909774436</v>
      </c>
      <c r="Q345" s="28" t="n">
        <f aca="false">+I345/I$348*100</f>
        <v>2.69230769230769</v>
      </c>
      <c r="R345" s="28" t="n">
        <f aca="false">+J345/J$348*100</f>
        <v>3.86100386100386</v>
      </c>
      <c r="S345" s="28" t="n">
        <f aca="false">+K345/K$348*100</f>
        <v>2.56723716381418</v>
      </c>
    </row>
    <row r="346" customFormat="false" ht="14.1" hidden="false" customHeight="true" outlineLevel="0" collapsed="false">
      <c r="A346" s="45"/>
      <c r="B346" s="16"/>
      <c r="C346" s="30" t="s">
        <v>17</v>
      </c>
      <c r="D346" s="24" t="n">
        <v>5</v>
      </c>
      <c r="E346" s="25" t="n">
        <v>1</v>
      </c>
      <c r="F346" s="25" t="n">
        <v>4</v>
      </c>
      <c r="G346" s="25" t="n">
        <v>6</v>
      </c>
      <c r="H346" s="25" t="n">
        <v>20</v>
      </c>
      <c r="I346" s="25" t="n">
        <v>35</v>
      </c>
      <c r="J346" s="25" t="n">
        <v>34</v>
      </c>
      <c r="K346" s="26" t="n">
        <v>105</v>
      </c>
      <c r="L346" s="27" t="n">
        <f aca="false">+D346/D$348*100</f>
        <v>18.5185185185185</v>
      </c>
      <c r="M346" s="28" t="n">
        <f aca="false">+E346/E$348*100</f>
        <v>2.94117647058824</v>
      </c>
      <c r="N346" s="28" t="n">
        <f aca="false">+F346/F$348*100</f>
        <v>10</v>
      </c>
      <c r="O346" s="28" t="n">
        <f aca="false">+G346/G$348*100</f>
        <v>9.23076923076923</v>
      </c>
      <c r="P346" s="28" t="n">
        <f aca="false">+H346/H$348*100</f>
        <v>15.0375939849624</v>
      </c>
      <c r="Q346" s="28" t="n">
        <f aca="false">+I346/I$348*100</f>
        <v>13.4615384615385</v>
      </c>
      <c r="R346" s="28" t="n">
        <f aca="false">+J346/J$348*100</f>
        <v>13.1274131274131</v>
      </c>
      <c r="S346" s="28" t="n">
        <f aca="false">+K346/K$348*100</f>
        <v>12.8361858190709</v>
      </c>
    </row>
    <row r="347" customFormat="false" ht="14.1" hidden="false" customHeight="true" outlineLevel="0" collapsed="false">
      <c r="A347" s="45"/>
      <c r="B347" s="16"/>
      <c r="C347" s="30" t="s">
        <v>18</v>
      </c>
      <c r="D347" s="24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I347" s="25" t="n">
        <v>0</v>
      </c>
      <c r="J347" s="25" t="n">
        <v>0</v>
      </c>
      <c r="K347" s="26" t="n">
        <v>0</v>
      </c>
      <c r="L347" s="27" t="n">
        <f aca="false">+D347/D$348*100</f>
        <v>0</v>
      </c>
      <c r="M347" s="28" t="n">
        <f aca="false">+E347/E$348*100</f>
        <v>0</v>
      </c>
      <c r="N347" s="28" t="n">
        <f aca="false">+F347/F$348*100</f>
        <v>0</v>
      </c>
      <c r="O347" s="28" t="n">
        <f aca="false">+G347/G$348*100</f>
        <v>0</v>
      </c>
      <c r="P347" s="28" t="n">
        <f aca="false">+H347/H$348*100</f>
        <v>0</v>
      </c>
      <c r="Q347" s="28" t="n">
        <f aca="false">+I347/I$348*100</f>
        <v>0</v>
      </c>
      <c r="R347" s="28" t="n">
        <f aca="false">+J347/J$348*100</f>
        <v>0</v>
      </c>
      <c r="S347" s="28" t="n">
        <f aca="false">+K347/K$348*100</f>
        <v>0</v>
      </c>
    </row>
    <row r="348" customFormat="false" ht="14.1" hidden="false" customHeight="true" outlineLevel="0" collapsed="false">
      <c r="A348" s="45"/>
      <c r="B348" s="16"/>
      <c r="C348" s="31" t="s">
        <v>1</v>
      </c>
      <c r="D348" s="32" t="n">
        <v>27</v>
      </c>
      <c r="E348" s="33" t="n">
        <v>34</v>
      </c>
      <c r="F348" s="33" t="n">
        <v>40</v>
      </c>
      <c r="G348" s="33" t="n">
        <v>65</v>
      </c>
      <c r="H348" s="33" t="n">
        <v>133</v>
      </c>
      <c r="I348" s="33" t="n">
        <v>260</v>
      </c>
      <c r="J348" s="33" t="n">
        <v>259</v>
      </c>
      <c r="K348" s="34" t="n">
        <v>818</v>
      </c>
      <c r="L348" s="35" t="n">
        <f aca="false">+D348/D$348*100</f>
        <v>100</v>
      </c>
      <c r="M348" s="36" t="n">
        <f aca="false">+E348/E$348*100</f>
        <v>100</v>
      </c>
      <c r="N348" s="36" t="n">
        <f aca="false">+F348/F$348*100</f>
        <v>100</v>
      </c>
      <c r="O348" s="36" t="n">
        <f aca="false">+G348/G$348*100</f>
        <v>100</v>
      </c>
      <c r="P348" s="36" t="n">
        <f aca="false">+H348/H$348*100</f>
        <v>100</v>
      </c>
      <c r="Q348" s="36" t="n">
        <f aca="false">+I348/I$348*100</f>
        <v>100</v>
      </c>
      <c r="R348" s="36" t="n">
        <f aca="false">+J348/J$348*100</f>
        <v>100</v>
      </c>
      <c r="S348" s="36" t="n">
        <f aca="false">+K348/K$348*100</f>
        <v>100</v>
      </c>
    </row>
    <row r="349" customFormat="false" ht="14.1" hidden="false" customHeight="true" outlineLevel="0" collapsed="false">
      <c r="A349" s="45"/>
      <c r="B349" s="37" t="s">
        <v>72</v>
      </c>
      <c r="C349" s="29" t="s">
        <v>14</v>
      </c>
      <c r="D349" s="24" t="n">
        <v>30</v>
      </c>
      <c r="E349" s="25" t="n">
        <v>32</v>
      </c>
      <c r="F349" s="25" t="n">
        <v>28</v>
      </c>
      <c r="G349" s="25" t="n">
        <v>39</v>
      </c>
      <c r="H349" s="25" t="n">
        <v>121</v>
      </c>
      <c r="I349" s="25" t="n">
        <v>227</v>
      </c>
      <c r="J349" s="25" t="n">
        <v>220</v>
      </c>
      <c r="K349" s="26" t="n">
        <v>697</v>
      </c>
      <c r="L349" s="27" t="n">
        <f aca="false">+D349/D$354*100</f>
        <v>81.0810810810811</v>
      </c>
      <c r="M349" s="28" t="n">
        <f aca="false">+E349/E$354*100</f>
        <v>71.1111111111111</v>
      </c>
      <c r="N349" s="28" t="n">
        <f aca="false">+F349/F$354*100</f>
        <v>68.2926829268293</v>
      </c>
      <c r="O349" s="28" t="n">
        <f aca="false">+G349/G$354*100</f>
        <v>63.9344262295082</v>
      </c>
      <c r="P349" s="28" t="n">
        <f aca="false">+H349/H$354*100</f>
        <v>76.5822784810127</v>
      </c>
      <c r="Q349" s="28" t="n">
        <f aca="false">+I349/I$354*100</f>
        <v>68.1681681681682</v>
      </c>
      <c r="R349" s="28" t="n">
        <f aca="false">+J349/J$354*100</f>
        <v>68.75</v>
      </c>
      <c r="S349" s="28" t="n">
        <f aca="false">+K349/K$354*100</f>
        <v>70.0502512562814</v>
      </c>
    </row>
    <row r="350" customFormat="false" ht="14.1" hidden="false" customHeight="true" outlineLevel="0" collapsed="false">
      <c r="A350" s="45"/>
      <c r="B350" s="37"/>
      <c r="C350" s="23" t="s">
        <v>15</v>
      </c>
      <c r="D350" s="24" t="n">
        <v>0</v>
      </c>
      <c r="E350" s="25" t="n">
        <v>1</v>
      </c>
      <c r="F350" s="25" t="n">
        <v>3</v>
      </c>
      <c r="G350" s="25" t="n">
        <v>7</v>
      </c>
      <c r="H350" s="25" t="n">
        <v>9</v>
      </c>
      <c r="I350" s="25" t="n">
        <v>31</v>
      </c>
      <c r="J350" s="25" t="n">
        <v>26</v>
      </c>
      <c r="K350" s="26" t="n">
        <v>77</v>
      </c>
      <c r="L350" s="27" t="n">
        <f aca="false">+D350/D$354*100</f>
        <v>0</v>
      </c>
      <c r="M350" s="28" t="n">
        <f aca="false">+E350/E$354*100</f>
        <v>2.22222222222222</v>
      </c>
      <c r="N350" s="28" t="n">
        <f aca="false">+F350/F$354*100</f>
        <v>7.31707317073171</v>
      </c>
      <c r="O350" s="28" t="n">
        <f aca="false">+G350/G$354*100</f>
        <v>11.4754098360656</v>
      </c>
      <c r="P350" s="28" t="n">
        <f aca="false">+H350/H$354*100</f>
        <v>5.69620253164557</v>
      </c>
      <c r="Q350" s="28" t="n">
        <f aca="false">+I350/I$354*100</f>
        <v>9.30930930930931</v>
      </c>
      <c r="R350" s="28" t="n">
        <f aca="false">+J350/J$354*100</f>
        <v>8.125</v>
      </c>
      <c r="S350" s="28" t="n">
        <f aca="false">+K350/K$354*100</f>
        <v>7.73869346733668</v>
      </c>
    </row>
    <row r="351" customFormat="false" ht="14.1" hidden="false" customHeight="true" outlineLevel="0" collapsed="false">
      <c r="A351" s="45"/>
      <c r="B351" s="37"/>
      <c r="C351" s="29" t="s">
        <v>16</v>
      </c>
      <c r="D351" s="24" t="n">
        <v>0</v>
      </c>
      <c r="E351" s="25" t="n">
        <v>2</v>
      </c>
      <c r="F351" s="25" t="n">
        <v>3</v>
      </c>
      <c r="G351" s="25" t="n">
        <v>4</v>
      </c>
      <c r="H351" s="25" t="n">
        <v>4</v>
      </c>
      <c r="I351" s="25" t="n">
        <v>19</v>
      </c>
      <c r="J351" s="25" t="n">
        <v>22</v>
      </c>
      <c r="K351" s="26" t="n">
        <v>54</v>
      </c>
      <c r="L351" s="27" t="n">
        <f aca="false">+D351/D$354*100</f>
        <v>0</v>
      </c>
      <c r="M351" s="28" t="n">
        <f aca="false">+E351/E$354*100</f>
        <v>4.44444444444445</v>
      </c>
      <c r="N351" s="28" t="n">
        <f aca="false">+F351/F$354*100</f>
        <v>7.31707317073171</v>
      </c>
      <c r="O351" s="28" t="n">
        <f aca="false">+G351/G$354*100</f>
        <v>6.55737704918033</v>
      </c>
      <c r="P351" s="28" t="n">
        <f aca="false">+H351/H$354*100</f>
        <v>2.53164556962025</v>
      </c>
      <c r="Q351" s="28" t="n">
        <f aca="false">+I351/I$354*100</f>
        <v>5.70570570570571</v>
      </c>
      <c r="R351" s="28" t="n">
        <f aca="false">+J351/J$354*100</f>
        <v>6.875</v>
      </c>
      <c r="S351" s="28" t="n">
        <f aca="false">+K351/K$354*100</f>
        <v>5.42713567839196</v>
      </c>
    </row>
    <row r="352" customFormat="false" ht="14.1" hidden="false" customHeight="true" outlineLevel="0" collapsed="false">
      <c r="A352" s="45"/>
      <c r="B352" s="37"/>
      <c r="C352" s="30" t="s">
        <v>17</v>
      </c>
      <c r="D352" s="24" t="n">
        <v>7</v>
      </c>
      <c r="E352" s="25" t="n">
        <v>10</v>
      </c>
      <c r="F352" s="25" t="n">
        <v>7</v>
      </c>
      <c r="G352" s="25" t="n">
        <v>11</v>
      </c>
      <c r="H352" s="25" t="n">
        <v>24</v>
      </c>
      <c r="I352" s="25" t="n">
        <v>56</v>
      </c>
      <c r="J352" s="25" t="n">
        <v>52</v>
      </c>
      <c r="K352" s="26" t="n">
        <v>167</v>
      </c>
      <c r="L352" s="27" t="n">
        <f aca="false">+D352/D$354*100</f>
        <v>18.9189189189189</v>
      </c>
      <c r="M352" s="28" t="n">
        <f aca="false">+E352/E$354*100</f>
        <v>22.2222222222222</v>
      </c>
      <c r="N352" s="28" t="n">
        <f aca="false">+F352/F$354*100</f>
        <v>17.0731707317073</v>
      </c>
      <c r="O352" s="28" t="n">
        <f aca="false">+G352/G$354*100</f>
        <v>18.0327868852459</v>
      </c>
      <c r="P352" s="28" t="n">
        <f aca="false">+H352/H$354*100</f>
        <v>15.1898734177215</v>
      </c>
      <c r="Q352" s="28" t="n">
        <f aca="false">+I352/I$354*100</f>
        <v>16.8168168168168</v>
      </c>
      <c r="R352" s="28" t="n">
        <f aca="false">+J352/J$354*100</f>
        <v>16.25</v>
      </c>
      <c r="S352" s="28" t="n">
        <f aca="false">+K352/K$354*100</f>
        <v>16.78391959799</v>
      </c>
    </row>
    <row r="353" customFormat="false" ht="14.1" hidden="false" customHeight="true" outlineLevel="0" collapsed="false">
      <c r="A353" s="45"/>
      <c r="B353" s="37"/>
      <c r="C353" s="30" t="s">
        <v>18</v>
      </c>
      <c r="D353" s="24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6" t="n">
        <v>0</v>
      </c>
      <c r="L353" s="27" t="n">
        <f aca="false">+D353/D$354*100</f>
        <v>0</v>
      </c>
      <c r="M353" s="28" t="n">
        <f aca="false">+E353/E$354*100</f>
        <v>0</v>
      </c>
      <c r="N353" s="28" t="n">
        <f aca="false">+F353/F$354*100</f>
        <v>0</v>
      </c>
      <c r="O353" s="28" t="n">
        <f aca="false">+G353/G$354*100</f>
        <v>0</v>
      </c>
      <c r="P353" s="28" t="n">
        <f aca="false">+H353/H$354*100</f>
        <v>0</v>
      </c>
      <c r="Q353" s="28" t="n">
        <f aca="false">+I353/I$354*100</f>
        <v>0</v>
      </c>
      <c r="R353" s="28" t="n">
        <f aca="false">+J353/J$354*100</f>
        <v>0</v>
      </c>
      <c r="S353" s="28" t="n">
        <f aca="false">+K353/K$354*100</f>
        <v>0</v>
      </c>
    </row>
    <row r="354" customFormat="false" ht="14.1" hidden="false" customHeight="true" outlineLevel="0" collapsed="false">
      <c r="A354" s="45"/>
      <c r="B354" s="37"/>
      <c r="C354" s="29" t="s">
        <v>1</v>
      </c>
      <c r="D354" s="24" t="n">
        <v>37</v>
      </c>
      <c r="E354" s="25" t="n">
        <v>45</v>
      </c>
      <c r="F354" s="25" t="n">
        <v>41</v>
      </c>
      <c r="G354" s="25" t="n">
        <v>61</v>
      </c>
      <c r="H354" s="25" t="n">
        <v>158</v>
      </c>
      <c r="I354" s="25" t="n">
        <v>333</v>
      </c>
      <c r="J354" s="25" t="n">
        <v>320</v>
      </c>
      <c r="K354" s="26" t="n">
        <v>995</v>
      </c>
      <c r="L354" s="27" t="n">
        <f aca="false">+D354/D$354*100</f>
        <v>100</v>
      </c>
      <c r="M354" s="28" t="n">
        <f aca="false">+E354/E$354*100</f>
        <v>100</v>
      </c>
      <c r="N354" s="28" t="n">
        <f aca="false">+F354/F$354*100</f>
        <v>100</v>
      </c>
      <c r="O354" s="28" t="n">
        <f aca="false">+G354/G$354*100</f>
        <v>100</v>
      </c>
      <c r="P354" s="28" t="n">
        <f aca="false">+H354/H$354*100</f>
        <v>100</v>
      </c>
      <c r="Q354" s="28" t="n">
        <f aca="false">+I354/I$354*100</f>
        <v>100</v>
      </c>
      <c r="R354" s="28" t="n">
        <f aca="false">+J354/J$354*100</f>
        <v>100</v>
      </c>
      <c r="S354" s="28" t="n">
        <f aca="false">+K354/K$354*100</f>
        <v>100</v>
      </c>
    </row>
    <row r="355" customFormat="false" ht="14.1" hidden="false" customHeight="true" outlineLevel="0" collapsed="false">
      <c r="A355" s="45"/>
      <c r="B355" s="64" t="s">
        <v>73</v>
      </c>
      <c r="C355" s="47" t="s">
        <v>14</v>
      </c>
      <c r="D355" s="48" t="n">
        <v>93</v>
      </c>
      <c r="E355" s="49" t="n">
        <v>93</v>
      </c>
      <c r="F355" s="49" t="n">
        <v>135</v>
      </c>
      <c r="G355" s="49" t="n">
        <v>191</v>
      </c>
      <c r="H355" s="49" t="n">
        <v>374</v>
      </c>
      <c r="I355" s="49" t="n">
        <v>666</v>
      </c>
      <c r="J355" s="49" t="n">
        <v>637</v>
      </c>
      <c r="K355" s="50" t="n">
        <v>2189</v>
      </c>
      <c r="L355" s="51" t="n">
        <f aca="false">+D355/D$360*100</f>
        <v>76.8595041322314</v>
      </c>
      <c r="M355" s="52" t="n">
        <f aca="false">+E355/E$360*100</f>
        <v>69.4029850746269</v>
      </c>
      <c r="N355" s="52" t="n">
        <f aca="false">+F355/F$360*100</f>
        <v>79.4117647058824</v>
      </c>
      <c r="O355" s="52" t="n">
        <f aca="false">+G355/G$360*100</f>
        <v>79.253112033195</v>
      </c>
      <c r="P355" s="52" t="n">
        <f aca="false">+H355/H$360*100</f>
        <v>71.5105162523901</v>
      </c>
      <c r="Q355" s="52" t="n">
        <f aca="false">+I355/I$360*100</f>
        <v>70.6256627783669</v>
      </c>
      <c r="R355" s="52" t="n">
        <f aca="false">+J355/J$360*100</f>
        <v>67.8381256656017</v>
      </c>
      <c r="S355" s="52" t="n">
        <f aca="false">+K355/K$360*100</f>
        <v>71.2797134483882</v>
      </c>
    </row>
    <row r="356" customFormat="false" ht="14.1" hidden="false" customHeight="true" outlineLevel="0" collapsed="false">
      <c r="A356" s="45"/>
      <c r="B356" s="64"/>
      <c r="C356" s="23" t="s">
        <v>15</v>
      </c>
      <c r="D356" s="24" t="n">
        <v>8</v>
      </c>
      <c r="E356" s="25" t="n">
        <v>18</v>
      </c>
      <c r="F356" s="25" t="n">
        <v>11</v>
      </c>
      <c r="G356" s="25" t="n">
        <v>10</v>
      </c>
      <c r="H356" s="25" t="n">
        <v>47</v>
      </c>
      <c r="I356" s="25" t="n">
        <v>90</v>
      </c>
      <c r="J356" s="25" t="n">
        <v>83</v>
      </c>
      <c r="K356" s="26" t="n">
        <v>267</v>
      </c>
      <c r="L356" s="27" t="n">
        <f aca="false">+D356/D$360*100</f>
        <v>6.61157024793388</v>
      </c>
      <c r="M356" s="28" t="n">
        <f aca="false">+E356/E$360*100</f>
        <v>13.4328358208955</v>
      </c>
      <c r="N356" s="28" t="n">
        <f aca="false">+F356/F$360*100</f>
        <v>6.47058823529412</v>
      </c>
      <c r="O356" s="28" t="n">
        <f aca="false">+G356/G$360*100</f>
        <v>4.149377593361</v>
      </c>
      <c r="P356" s="28" t="n">
        <f aca="false">+H356/H$360*100</f>
        <v>8.98661567877629</v>
      </c>
      <c r="Q356" s="28" t="n">
        <f aca="false">+I356/I$360*100</f>
        <v>9.5440084835631</v>
      </c>
      <c r="R356" s="28" t="n">
        <f aca="false">+J356/J$360*100</f>
        <v>8.83919062832801</v>
      </c>
      <c r="S356" s="28" t="n">
        <f aca="false">+K356/K$360*100</f>
        <v>8.69423640507978</v>
      </c>
    </row>
    <row r="357" customFormat="false" ht="14.1" hidden="false" customHeight="true" outlineLevel="0" collapsed="false">
      <c r="A357" s="45"/>
      <c r="B357" s="64"/>
      <c r="C357" s="29" t="s">
        <v>16</v>
      </c>
      <c r="D357" s="24" t="n">
        <v>3</v>
      </c>
      <c r="E357" s="25" t="n">
        <v>1</v>
      </c>
      <c r="F357" s="25" t="n">
        <v>6</v>
      </c>
      <c r="G357" s="25" t="n">
        <v>7</v>
      </c>
      <c r="H357" s="25" t="n">
        <v>16</v>
      </c>
      <c r="I357" s="25" t="n">
        <v>37</v>
      </c>
      <c r="J357" s="25" t="n">
        <v>46</v>
      </c>
      <c r="K357" s="26" t="n">
        <v>116</v>
      </c>
      <c r="L357" s="27" t="n">
        <f aca="false">+D357/D$360*100</f>
        <v>2.47933884297521</v>
      </c>
      <c r="M357" s="28" t="n">
        <f aca="false">+E357/E$360*100</f>
        <v>0.746268656716418</v>
      </c>
      <c r="N357" s="28" t="n">
        <f aca="false">+F357/F$360*100</f>
        <v>3.52941176470588</v>
      </c>
      <c r="O357" s="28" t="n">
        <f aca="false">+G357/G$360*100</f>
        <v>2.9045643153527</v>
      </c>
      <c r="P357" s="28" t="n">
        <f aca="false">+H357/H$360*100</f>
        <v>3.05927342256214</v>
      </c>
      <c r="Q357" s="28" t="n">
        <f aca="false">+I357/I$360*100</f>
        <v>3.9236479321315</v>
      </c>
      <c r="R357" s="28" t="n">
        <f aca="false">+J357/J$360*100</f>
        <v>4.89882854100107</v>
      </c>
      <c r="S357" s="28" t="n">
        <f aca="false">+K357/K$360*100</f>
        <v>3.77727124715077</v>
      </c>
    </row>
    <row r="358" customFormat="false" ht="14.1" hidden="false" customHeight="true" outlineLevel="0" collapsed="false">
      <c r="A358" s="45"/>
      <c r="B358" s="64"/>
      <c r="C358" s="30" t="s">
        <v>17</v>
      </c>
      <c r="D358" s="24" t="n">
        <v>17</v>
      </c>
      <c r="E358" s="25" t="n">
        <v>22</v>
      </c>
      <c r="F358" s="25" t="n">
        <v>18</v>
      </c>
      <c r="G358" s="25" t="n">
        <v>33</v>
      </c>
      <c r="H358" s="25" t="n">
        <v>86</v>
      </c>
      <c r="I358" s="25" t="n">
        <v>150</v>
      </c>
      <c r="J358" s="25" t="n">
        <v>173</v>
      </c>
      <c r="K358" s="26" t="n">
        <v>499</v>
      </c>
      <c r="L358" s="27" t="n">
        <f aca="false">+D358/D$360*100</f>
        <v>14.0495867768595</v>
      </c>
      <c r="M358" s="28" t="n">
        <f aca="false">+E358/E$360*100</f>
        <v>16.4179104477612</v>
      </c>
      <c r="N358" s="28" t="n">
        <f aca="false">+F358/F$360*100</f>
        <v>10.5882352941176</v>
      </c>
      <c r="O358" s="28" t="n">
        <f aca="false">+G358/G$360*100</f>
        <v>13.6929460580913</v>
      </c>
      <c r="P358" s="28" t="n">
        <f aca="false">+H358/H$360*100</f>
        <v>16.4435946462715</v>
      </c>
      <c r="Q358" s="28" t="n">
        <f aca="false">+I358/I$360*100</f>
        <v>15.9066808059385</v>
      </c>
      <c r="R358" s="28" t="n">
        <f aca="false">+J358/J$360*100</f>
        <v>18.4238551650692</v>
      </c>
      <c r="S358" s="28" t="n">
        <f aca="false">+K358/K$360*100</f>
        <v>16.2487788993813</v>
      </c>
    </row>
    <row r="359" customFormat="false" ht="14.1" hidden="false" customHeight="true" outlineLevel="0" collapsed="false">
      <c r="A359" s="45"/>
      <c r="B359" s="64"/>
      <c r="C359" s="30" t="s">
        <v>18</v>
      </c>
      <c r="D359" s="24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6" t="n">
        <v>0</v>
      </c>
      <c r="L359" s="27" t="n">
        <f aca="false">+D359/D$360*100</f>
        <v>0</v>
      </c>
      <c r="M359" s="28" t="n">
        <f aca="false">+E359/E$360*100</f>
        <v>0</v>
      </c>
      <c r="N359" s="28" t="n">
        <f aca="false">+F359/F$360*100</f>
        <v>0</v>
      </c>
      <c r="O359" s="28" t="n">
        <f aca="false">+G359/G$360*100</f>
        <v>0</v>
      </c>
      <c r="P359" s="28" t="n">
        <f aca="false">+H359/H$360*100</f>
        <v>0</v>
      </c>
      <c r="Q359" s="28" t="n">
        <f aca="false">+I359/I$360*100</f>
        <v>0</v>
      </c>
      <c r="R359" s="28" t="n">
        <f aca="false">+J359/J$360*100</f>
        <v>0</v>
      </c>
      <c r="S359" s="28" t="n">
        <f aca="false">+K359/K$360*100</f>
        <v>0</v>
      </c>
    </row>
    <row r="360" customFormat="false" ht="14.1" hidden="false" customHeight="true" outlineLevel="0" collapsed="false">
      <c r="A360" s="45"/>
      <c r="B360" s="64"/>
      <c r="C360" s="31" t="s">
        <v>1</v>
      </c>
      <c r="D360" s="32" t="n">
        <v>121</v>
      </c>
      <c r="E360" s="33" t="n">
        <v>134</v>
      </c>
      <c r="F360" s="33" t="n">
        <v>170</v>
      </c>
      <c r="G360" s="33" t="n">
        <v>241</v>
      </c>
      <c r="H360" s="33" t="n">
        <v>523</v>
      </c>
      <c r="I360" s="33" t="n">
        <v>943</v>
      </c>
      <c r="J360" s="33" t="n">
        <v>939</v>
      </c>
      <c r="K360" s="34" t="n">
        <v>3071</v>
      </c>
      <c r="L360" s="35" t="n">
        <f aca="false">+D360/D$360*100</f>
        <v>100</v>
      </c>
      <c r="M360" s="36" t="n">
        <f aca="false">+E360/E$360*100</f>
        <v>100</v>
      </c>
      <c r="N360" s="36" t="n">
        <f aca="false">+F360/F$360*100</f>
        <v>100</v>
      </c>
      <c r="O360" s="36" t="n">
        <f aca="false">+G360/G$360*100</f>
        <v>100</v>
      </c>
      <c r="P360" s="36" t="n">
        <f aca="false">+H360/H$360*100</f>
        <v>100</v>
      </c>
      <c r="Q360" s="36" t="n">
        <f aca="false">+I360/I$360*100</f>
        <v>100</v>
      </c>
      <c r="R360" s="36" t="n">
        <f aca="false">+J360/J$360*100</f>
        <v>100</v>
      </c>
      <c r="S360" s="36" t="n">
        <f aca="false">+K360/K$360*100</f>
        <v>100</v>
      </c>
    </row>
    <row r="361" customFormat="false" ht="14.1" hidden="false" customHeight="true" outlineLevel="0" collapsed="false">
      <c r="A361" s="45"/>
      <c r="B361" s="37" t="s">
        <v>74</v>
      </c>
      <c r="C361" s="29" t="s">
        <v>14</v>
      </c>
      <c r="D361" s="24" t="n">
        <v>123</v>
      </c>
      <c r="E361" s="25" t="n">
        <v>143</v>
      </c>
      <c r="F361" s="25" t="n">
        <v>137</v>
      </c>
      <c r="G361" s="25" t="n">
        <v>225</v>
      </c>
      <c r="H361" s="25" t="n">
        <v>429</v>
      </c>
      <c r="I361" s="25" t="n">
        <v>847</v>
      </c>
      <c r="J361" s="25" t="n">
        <v>766</v>
      </c>
      <c r="K361" s="26" t="n">
        <v>2670</v>
      </c>
      <c r="L361" s="27" t="n">
        <f aca="false">+D361/D$366*100</f>
        <v>84.8275862068966</v>
      </c>
      <c r="M361" s="28" t="n">
        <f aca="false">+E361/E$366*100</f>
        <v>76.8817204301075</v>
      </c>
      <c r="N361" s="28" t="n">
        <f aca="false">+F361/F$366*100</f>
        <v>73.2620320855615</v>
      </c>
      <c r="O361" s="28" t="n">
        <f aca="false">+G361/G$366*100</f>
        <v>74.0131578947369</v>
      </c>
      <c r="P361" s="28" t="n">
        <f aca="false">+H361/H$366*100</f>
        <v>74.4791666666667</v>
      </c>
      <c r="Q361" s="28" t="n">
        <f aca="false">+I361/I$366*100</f>
        <v>72.9543496985358</v>
      </c>
      <c r="R361" s="28" t="n">
        <f aca="false">+J361/J$366*100</f>
        <v>70.2752293577982</v>
      </c>
      <c r="S361" s="28" t="n">
        <f aca="false">+K361/K$366*100</f>
        <v>73.1707317073171</v>
      </c>
    </row>
    <row r="362" customFormat="false" ht="14.1" hidden="false" customHeight="true" outlineLevel="0" collapsed="false">
      <c r="A362" s="45"/>
      <c r="B362" s="37"/>
      <c r="C362" s="23" t="s">
        <v>15</v>
      </c>
      <c r="D362" s="24" t="n">
        <v>13</v>
      </c>
      <c r="E362" s="25" t="n">
        <v>20</v>
      </c>
      <c r="F362" s="25" t="n">
        <v>23</v>
      </c>
      <c r="G362" s="25" t="n">
        <v>37</v>
      </c>
      <c r="H362" s="25" t="n">
        <v>80</v>
      </c>
      <c r="I362" s="25" t="n">
        <v>154</v>
      </c>
      <c r="J362" s="25" t="n">
        <v>154</v>
      </c>
      <c r="K362" s="26" t="n">
        <v>481</v>
      </c>
      <c r="L362" s="27" t="n">
        <f aca="false">+D362/D$366*100</f>
        <v>8.96551724137931</v>
      </c>
      <c r="M362" s="28" t="n">
        <f aca="false">+E362/E$366*100</f>
        <v>10.752688172043</v>
      </c>
      <c r="N362" s="28" t="n">
        <f aca="false">+F362/F$366*100</f>
        <v>12.2994652406417</v>
      </c>
      <c r="O362" s="28" t="n">
        <f aca="false">+G362/G$366*100</f>
        <v>12.1710526315789</v>
      </c>
      <c r="P362" s="28" t="n">
        <f aca="false">+H362/H$366*100</f>
        <v>13.8888888888889</v>
      </c>
      <c r="Q362" s="28" t="n">
        <f aca="false">+I362/I$366*100</f>
        <v>13.2644272179156</v>
      </c>
      <c r="R362" s="28" t="n">
        <f aca="false">+J362/J$366*100</f>
        <v>14.1284403669725</v>
      </c>
      <c r="S362" s="28" t="n">
        <f aca="false">+K362/K$366*100</f>
        <v>13.181693614689</v>
      </c>
    </row>
    <row r="363" customFormat="false" ht="14.1" hidden="false" customHeight="true" outlineLevel="0" collapsed="false">
      <c r="A363" s="45"/>
      <c r="B363" s="37"/>
      <c r="C363" s="29" t="s">
        <v>16</v>
      </c>
      <c r="D363" s="24" t="n">
        <v>0</v>
      </c>
      <c r="E363" s="25" t="n">
        <v>2</v>
      </c>
      <c r="F363" s="25" t="n">
        <v>0</v>
      </c>
      <c r="G363" s="25" t="n">
        <v>6</v>
      </c>
      <c r="H363" s="25" t="n">
        <v>9</v>
      </c>
      <c r="I363" s="25" t="n">
        <v>30</v>
      </c>
      <c r="J363" s="25" t="n">
        <v>26</v>
      </c>
      <c r="K363" s="26" t="n">
        <v>73</v>
      </c>
      <c r="L363" s="27" t="n">
        <f aca="false">+D363/D$366*100</f>
        <v>0</v>
      </c>
      <c r="M363" s="28" t="n">
        <f aca="false">+E363/E$366*100</f>
        <v>1.0752688172043</v>
      </c>
      <c r="N363" s="28" t="n">
        <f aca="false">+F363/F$366*100</f>
        <v>0</v>
      </c>
      <c r="O363" s="28" t="n">
        <f aca="false">+G363/G$366*100</f>
        <v>1.97368421052632</v>
      </c>
      <c r="P363" s="28" t="n">
        <f aca="false">+H363/H$366*100</f>
        <v>1.5625</v>
      </c>
      <c r="Q363" s="28" t="n">
        <f aca="false">+I363/I$366*100</f>
        <v>2.58397932816537</v>
      </c>
      <c r="R363" s="28" t="n">
        <f aca="false">+J363/J$366*100</f>
        <v>2.38532110091743</v>
      </c>
      <c r="S363" s="28" t="n">
        <f aca="false">+K363/K$366*100</f>
        <v>2.00054809536859</v>
      </c>
    </row>
    <row r="364" customFormat="false" ht="14.1" hidden="false" customHeight="true" outlineLevel="0" collapsed="false">
      <c r="A364" s="45"/>
      <c r="B364" s="37"/>
      <c r="C364" s="30" t="s">
        <v>17</v>
      </c>
      <c r="D364" s="24" t="n">
        <v>9</v>
      </c>
      <c r="E364" s="25" t="n">
        <v>21</v>
      </c>
      <c r="F364" s="25" t="n">
        <v>27</v>
      </c>
      <c r="G364" s="25" t="n">
        <v>36</v>
      </c>
      <c r="H364" s="25" t="n">
        <v>58</v>
      </c>
      <c r="I364" s="25" t="n">
        <v>130</v>
      </c>
      <c r="J364" s="25" t="n">
        <v>143</v>
      </c>
      <c r="K364" s="26" t="n">
        <v>424</v>
      </c>
      <c r="L364" s="27" t="n">
        <f aca="false">+D364/D$366*100</f>
        <v>6.20689655172414</v>
      </c>
      <c r="M364" s="28" t="n">
        <f aca="false">+E364/E$366*100</f>
        <v>11.2903225806452</v>
      </c>
      <c r="N364" s="28" t="n">
        <f aca="false">+F364/F$366*100</f>
        <v>14.4385026737968</v>
      </c>
      <c r="O364" s="28" t="n">
        <f aca="false">+G364/G$366*100</f>
        <v>11.8421052631579</v>
      </c>
      <c r="P364" s="28" t="n">
        <f aca="false">+H364/H$366*100</f>
        <v>10.0694444444444</v>
      </c>
      <c r="Q364" s="28" t="n">
        <f aca="false">+I364/I$366*100</f>
        <v>11.1972437553833</v>
      </c>
      <c r="R364" s="28" t="n">
        <f aca="false">+J364/J$366*100</f>
        <v>13.1192660550459</v>
      </c>
      <c r="S364" s="28" t="n">
        <f aca="false">+K364/K$366*100</f>
        <v>11.6196218141957</v>
      </c>
    </row>
    <row r="365" customFormat="false" ht="14.1" hidden="false" customHeight="true" outlineLevel="0" collapsed="false">
      <c r="A365" s="45"/>
      <c r="B365" s="37"/>
      <c r="C365" s="30" t="s">
        <v>18</v>
      </c>
      <c r="D365" s="24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1</v>
      </c>
      <c r="K365" s="26" t="n">
        <v>1</v>
      </c>
      <c r="L365" s="27" t="n">
        <f aca="false">+D365/D$366*100</f>
        <v>0</v>
      </c>
      <c r="M365" s="28" t="n">
        <f aca="false">+E365/E$366*100</f>
        <v>0</v>
      </c>
      <c r="N365" s="28" t="n">
        <f aca="false">+F365/F$366*100</f>
        <v>0</v>
      </c>
      <c r="O365" s="28" t="n">
        <f aca="false">+G365/G$366*100</f>
        <v>0</v>
      </c>
      <c r="P365" s="28" t="n">
        <f aca="false">+H365/H$366*100</f>
        <v>0</v>
      </c>
      <c r="Q365" s="28" t="n">
        <f aca="false">+I365/I$366*100</f>
        <v>0</v>
      </c>
      <c r="R365" s="28" t="n">
        <f aca="false">+J365/J$366*100</f>
        <v>0.0917431192660551</v>
      </c>
      <c r="S365" s="28" t="n">
        <f aca="false">+K365/K$366*100</f>
        <v>0.0274047684297068</v>
      </c>
    </row>
    <row r="366" customFormat="false" ht="14.1" hidden="false" customHeight="true" outlineLevel="0" collapsed="false">
      <c r="A366" s="45"/>
      <c r="B366" s="37"/>
      <c r="C366" s="29" t="s">
        <v>1</v>
      </c>
      <c r="D366" s="24" t="n">
        <v>145</v>
      </c>
      <c r="E366" s="25" t="n">
        <v>186</v>
      </c>
      <c r="F366" s="25" t="n">
        <v>187</v>
      </c>
      <c r="G366" s="25" t="n">
        <v>304</v>
      </c>
      <c r="H366" s="25" t="n">
        <v>576</v>
      </c>
      <c r="I366" s="25" t="n">
        <v>1161</v>
      </c>
      <c r="J366" s="25" t="n">
        <v>1090</v>
      </c>
      <c r="K366" s="26" t="n">
        <v>3649</v>
      </c>
      <c r="L366" s="27" t="n">
        <f aca="false">+D366/D$366*100</f>
        <v>100</v>
      </c>
      <c r="M366" s="28" t="n">
        <f aca="false">+E366/E$366*100</f>
        <v>100</v>
      </c>
      <c r="N366" s="28" t="n">
        <f aca="false">+F366/F$366*100</f>
        <v>100</v>
      </c>
      <c r="O366" s="28" t="n">
        <f aca="false">+G366/G$366*100</f>
        <v>100</v>
      </c>
      <c r="P366" s="28" t="n">
        <f aca="false">+H366/H$366*100</f>
        <v>100</v>
      </c>
      <c r="Q366" s="28" t="n">
        <f aca="false">+I366/I$366*100</f>
        <v>100</v>
      </c>
      <c r="R366" s="28" t="n">
        <f aca="false">+J366/J$366*100</f>
        <v>100</v>
      </c>
      <c r="S366" s="28" t="n">
        <f aca="false">+K366/K$366*100</f>
        <v>100</v>
      </c>
    </row>
    <row r="367" customFormat="false" ht="14.1" hidden="false" customHeight="true" outlineLevel="0" collapsed="false">
      <c r="A367" s="45"/>
      <c r="B367" s="63" t="s">
        <v>75</v>
      </c>
      <c r="C367" s="17" t="s">
        <v>14</v>
      </c>
      <c r="D367" s="18" t="n">
        <v>54</v>
      </c>
      <c r="E367" s="19" t="n">
        <v>64</v>
      </c>
      <c r="F367" s="19" t="n">
        <v>80</v>
      </c>
      <c r="G367" s="19" t="n">
        <v>108</v>
      </c>
      <c r="H367" s="19" t="n">
        <v>228</v>
      </c>
      <c r="I367" s="19" t="n">
        <v>473</v>
      </c>
      <c r="J367" s="19" t="n">
        <v>430</v>
      </c>
      <c r="K367" s="20" t="n">
        <v>1437</v>
      </c>
      <c r="L367" s="21" t="n">
        <f aca="false">+D367/D$372*100</f>
        <v>78.2608695652174</v>
      </c>
      <c r="M367" s="22" t="n">
        <f aca="false">+E367/E$372*100</f>
        <v>75.2941176470588</v>
      </c>
      <c r="N367" s="22" t="n">
        <f aca="false">+F367/F$372*100</f>
        <v>76.1904761904762</v>
      </c>
      <c r="O367" s="22" t="n">
        <f aca="false">+G367/G$372*100</f>
        <v>76.5957446808511</v>
      </c>
      <c r="P367" s="22" t="n">
        <f aca="false">+H367/H$372*100</f>
        <v>73.0769230769231</v>
      </c>
      <c r="Q367" s="22" t="n">
        <f aca="false">+I367/I$372*100</f>
        <v>76.1674718196457</v>
      </c>
      <c r="R367" s="22" t="n">
        <f aca="false">+J367/J$372*100</f>
        <v>72.3905723905724</v>
      </c>
      <c r="S367" s="22" t="n">
        <f aca="false">+K367/K$372*100</f>
        <v>74.5718733783083</v>
      </c>
    </row>
    <row r="368" customFormat="false" ht="14.1" hidden="false" customHeight="true" outlineLevel="0" collapsed="false">
      <c r="A368" s="45"/>
      <c r="B368" s="63"/>
      <c r="C368" s="23" t="s">
        <v>15</v>
      </c>
      <c r="D368" s="24" t="n">
        <v>5</v>
      </c>
      <c r="E368" s="25" t="n">
        <v>11</v>
      </c>
      <c r="F368" s="25" t="n">
        <v>6</v>
      </c>
      <c r="G368" s="25" t="n">
        <v>12</v>
      </c>
      <c r="H368" s="25" t="n">
        <v>36</v>
      </c>
      <c r="I368" s="25" t="n">
        <v>65</v>
      </c>
      <c r="J368" s="25" t="n">
        <v>63</v>
      </c>
      <c r="K368" s="26" t="n">
        <v>198</v>
      </c>
      <c r="L368" s="27" t="n">
        <f aca="false">+D368/D$372*100</f>
        <v>7.2463768115942</v>
      </c>
      <c r="M368" s="28" t="n">
        <f aca="false">+E368/E$372*100</f>
        <v>12.9411764705882</v>
      </c>
      <c r="N368" s="28" t="n">
        <f aca="false">+F368/F$372*100</f>
        <v>5.71428571428571</v>
      </c>
      <c r="O368" s="28" t="n">
        <f aca="false">+G368/G$372*100</f>
        <v>8.51063829787234</v>
      </c>
      <c r="P368" s="28" t="n">
        <f aca="false">+H368/H$372*100</f>
        <v>11.5384615384615</v>
      </c>
      <c r="Q368" s="28" t="n">
        <f aca="false">+I368/I$372*100</f>
        <v>10.4669887278583</v>
      </c>
      <c r="R368" s="28" t="n">
        <f aca="false">+J368/J$372*100</f>
        <v>10.6060606060606</v>
      </c>
      <c r="S368" s="28" t="n">
        <f aca="false">+K368/K$372*100</f>
        <v>10.275038920602</v>
      </c>
    </row>
    <row r="369" customFormat="false" ht="14.1" hidden="false" customHeight="true" outlineLevel="0" collapsed="false">
      <c r="A369" s="45"/>
      <c r="B369" s="63"/>
      <c r="C369" s="29" t="s">
        <v>16</v>
      </c>
      <c r="D369" s="24" t="n">
        <v>2</v>
      </c>
      <c r="E369" s="25" t="n">
        <v>0</v>
      </c>
      <c r="F369" s="25" t="n">
        <v>0</v>
      </c>
      <c r="G369" s="25" t="n">
        <v>6</v>
      </c>
      <c r="H369" s="25" t="n">
        <v>6</v>
      </c>
      <c r="I369" s="25" t="n">
        <v>7</v>
      </c>
      <c r="J369" s="25" t="n">
        <v>24</v>
      </c>
      <c r="K369" s="26" t="n">
        <v>45</v>
      </c>
      <c r="L369" s="27" t="n">
        <f aca="false">+D369/D$372*100</f>
        <v>2.89855072463768</v>
      </c>
      <c r="M369" s="28" t="n">
        <f aca="false">+E369/E$372*100</f>
        <v>0</v>
      </c>
      <c r="N369" s="28" t="n">
        <f aca="false">+F369/F$372*100</f>
        <v>0</v>
      </c>
      <c r="O369" s="28" t="n">
        <f aca="false">+G369/G$372*100</f>
        <v>4.25531914893617</v>
      </c>
      <c r="P369" s="28" t="n">
        <f aca="false">+H369/H$372*100</f>
        <v>1.92307692307692</v>
      </c>
      <c r="Q369" s="28" t="n">
        <f aca="false">+I369/I$372*100</f>
        <v>1.12721417069243</v>
      </c>
      <c r="R369" s="28" t="n">
        <f aca="false">+J369/J$372*100</f>
        <v>4.04040404040404</v>
      </c>
      <c r="S369" s="28" t="n">
        <f aca="false">+K369/K$372*100</f>
        <v>2.33523611831863</v>
      </c>
    </row>
    <row r="370" customFormat="false" ht="14.1" hidden="false" customHeight="true" outlineLevel="0" collapsed="false">
      <c r="A370" s="45"/>
      <c r="B370" s="63"/>
      <c r="C370" s="30" t="s">
        <v>17</v>
      </c>
      <c r="D370" s="24" t="n">
        <v>8</v>
      </c>
      <c r="E370" s="25" t="n">
        <v>10</v>
      </c>
      <c r="F370" s="25" t="n">
        <v>19</v>
      </c>
      <c r="G370" s="25" t="n">
        <v>15</v>
      </c>
      <c r="H370" s="25" t="n">
        <v>42</v>
      </c>
      <c r="I370" s="25" t="n">
        <v>75</v>
      </c>
      <c r="J370" s="25" t="n">
        <v>76</v>
      </c>
      <c r="K370" s="26" t="n">
        <v>245</v>
      </c>
      <c r="L370" s="27" t="n">
        <f aca="false">+D370/D$372*100</f>
        <v>11.5942028985507</v>
      </c>
      <c r="M370" s="28" t="n">
        <f aca="false">+E370/E$372*100</f>
        <v>11.7647058823529</v>
      </c>
      <c r="N370" s="28" t="n">
        <f aca="false">+F370/F$372*100</f>
        <v>18.0952380952381</v>
      </c>
      <c r="O370" s="28" t="n">
        <f aca="false">+G370/G$372*100</f>
        <v>10.6382978723404</v>
      </c>
      <c r="P370" s="28" t="n">
        <f aca="false">+H370/H$372*100</f>
        <v>13.4615384615385</v>
      </c>
      <c r="Q370" s="28" t="n">
        <f aca="false">+I370/I$372*100</f>
        <v>12.0772946859903</v>
      </c>
      <c r="R370" s="28" t="n">
        <f aca="false">+J370/J$372*100</f>
        <v>12.7946127946128</v>
      </c>
      <c r="S370" s="28" t="n">
        <f aca="false">+K370/K$372*100</f>
        <v>12.7140633108459</v>
      </c>
    </row>
    <row r="371" customFormat="false" ht="14.1" hidden="false" customHeight="true" outlineLevel="0" collapsed="false">
      <c r="A371" s="45"/>
      <c r="B371" s="63"/>
      <c r="C371" s="30" t="s">
        <v>18</v>
      </c>
      <c r="D371" s="24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1</v>
      </c>
      <c r="J371" s="25" t="n">
        <v>1</v>
      </c>
      <c r="K371" s="26" t="n">
        <v>2</v>
      </c>
      <c r="L371" s="27" t="n">
        <f aca="false">+D371/D$372*100</f>
        <v>0</v>
      </c>
      <c r="M371" s="28" t="n">
        <f aca="false">+E371/E$372*100</f>
        <v>0</v>
      </c>
      <c r="N371" s="28" t="n">
        <f aca="false">+F371/F$372*100</f>
        <v>0</v>
      </c>
      <c r="O371" s="28" t="n">
        <f aca="false">+G371/G$372*100</f>
        <v>0</v>
      </c>
      <c r="P371" s="28" t="n">
        <f aca="false">+H371/H$372*100</f>
        <v>0</v>
      </c>
      <c r="Q371" s="28" t="n">
        <f aca="false">+I371/I$372*100</f>
        <v>0.161030595813205</v>
      </c>
      <c r="R371" s="28" t="n">
        <f aca="false">+J371/J$372*100</f>
        <v>0.168350168350168</v>
      </c>
      <c r="S371" s="28" t="n">
        <f aca="false">+K371/K$372*100</f>
        <v>0.103788271925272</v>
      </c>
    </row>
    <row r="372" customFormat="false" ht="14.1" hidden="false" customHeight="true" outlineLevel="0" collapsed="false">
      <c r="A372" s="45"/>
      <c r="B372" s="63"/>
      <c r="C372" s="53" t="s">
        <v>1</v>
      </c>
      <c r="D372" s="54" t="n">
        <v>69</v>
      </c>
      <c r="E372" s="55" t="n">
        <v>85</v>
      </c>
      <c r="F372" s="55" t="n">
        <v>105</v>
      </c>
      <c r="G372" s="55" t="n">
        <v>141</v>
      </c>
      <c r="H372" s="55" t="n">
        <v>312</v>
      </c>
      <c r="I372" s="55" t="n">
        <v>621</v>
      </c>
      <c r="J372" s="55" t="n">
        <v>594</v>
      </c>
      <c r="K372" s="56" t="n">
        <v>1927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5"/>
      <c r="B373" s="37" t="s">
        <v>76</v>
      </c>
      <c r="C373" s="29" t="s">
        <v>14</v>
      </c>
      <c r="D373" s="24" t="n">
        <v>63</v>
      </c>
      <c r="E373" s="25" t="n">
        <v>71</v>
      </c>
      <c r="F373" s="25" t="n">
        <v>94</v>
      </c>
      <c r="G373" s="25" t="n">
        <v>122</v>
      </c>
      <c r="H373" s="25" t="n">
        <v>314</v>
      </c>
      <c r="I373" s="25" t="n">
        <v>624</v>
      </c>
      <c r="J373" s="25" t="n">
        <v>581</v>
      </c>
      <c r="K373" s="26" t="n">
        <v>1869</v>
      </c>
      <c r="L373" s="27" t="n">
        <f aca="false">+D373/D$378*100</f>
        <v>73.2558139534884</v>
      </c>
      <c r="M373" s="28" t="n">
        <f aca="false">+E373/E$378*100</f>
        <v>73.9583333333333</v>
      </c>
      <c r="N373" s="28" t="n">
        <f aca="false">+F373/F$378*100</f>
        <v>71.2121212121212</v>
      </c>
      <c r="O373" s="28" t="n">
        <f aca="false">+G373/G$378*100</f>
        <v>73.0538922155689</v>
      </c>
      <c r="P373" s="28" t="n">
        <f aca="false">+H373/H$378*100</f>
        <v>72.6851851851852</v>
      </c>
      <c r="Q373" s="28" t="n">
        <f aca="false">+I373/I$378*100</f>
        <v>70.8286038592509</v>
      </c>
      <c r="R373" s="28" t="n">
        <f aca="false">+J373/J$378*100</f>
        <v>70.3389830508475</v>
      </c>
      <c r="S373" s="28" t="n">
        <f aca="false">+K373/K$378*100</f>
        <v>71.3358778625954</v>
      </c>
    </row>
    <row r="374" customFormat="false" ht="14.1" hidden="false" customHeight="true" outlineLevel="0" collapsed="false">
      <c r="A374" s="45"/>
      <c r="B374" s="37"/>
      <c r="C374" s="23" t="s">
        <v>15</v>
      </c>
      <c r="D374" s="24" t="n">
        <v>9</v>
      </c>
      <c r="E374" s="25" t="n">
        <v>7</v>
      </c>
      <c r="F374" s="25" t="n">
        <v>13</v>
      </c>
      <c r="G374" s="25" t="n">
        <v>17</v>
      </c>
      <c r="H374" s="25" t="n">
        <v>39</v>
      </c>
      <c r="I374" s="25" t="n">
        <v>68</v>
      </c>
      <c r="J374" s="25" t="n">
        <v>78</v>
      </c>
      <c r="K374" s="26" t="n">
        <v>231</v>
      </c>
      <c r="L374" s="27" t="n">
        <f aca="false">+D374/D$378*100</f>
        <v>10.4651162790698</v>
      </c>
      <c r="M374" s="28" t="n">
        <f aca="false">+E374/E$378*100</f>
        <v>7.29166666666667</v>
      </c>
      <c r="N374" s="28" t="n">
        <f aca="false">+F374/F$378*100</f>
        <v>9.84848484848485</v>
      </c>
      <c r="O374" s="28" t="n">
        <f aca="false">+G374/G$378*100</f>
        <v>10.1796407185629</v>
      </c>
      <c r="P374" s="28" t="n">
        <f aca="false">+H374/H$378*100</f>
        <v>9.02777777777778</v>
      </c>
      <c r="Q374" s="28" t="n">
        <f aca="false">+I374/I$378*100</f>
        <v>7.71850170261067</v>
      </c>
      <c r="R374" s="28" t="n">
        <f aca="false">+J374/J$378*100</f>
        <v>9.44309927360775</v>
      </c>
      <c r="S374" s="28" t="n">
        <f aca="false">+K374/K$378*100</f>
        <v>8.81679389312977</v>
      </c>
    </row>
    <row r="375" customFormat="false" ht="14.1" hidden="false" customHeight="true" outlineLevel="0" collapsed="false">
      <c r="A375" s="45"/>
      <c r="B375" s="37"/>
      <c r="C375" s="29" t="s">
        <v>16</v>
      </c>
      <c r="D375" s="24" t="n">
        <v>0</v>
      </c>
      <c r="E375" s="25" t="n">
        <v>2</v>
      </c>
      <c r="F375" s="25" t="n">
        <v>1</v>
      </c>
      <c r="G375" s="25" t="n">
        <v>6</v>
      </c>
      <c r="H375" s="25" t="n">
        <v>16</v>
      </c>
      <c r="I375" s="25" t="n">
        <v>32</v>
      </c>
      <c r="J375" s="25" t="n">
        <v>36</v>
      </c>
      <c r="K375" s="26" t="n">
        <v>93</v>
      </c>
      <c r="L375" s="27" t="n">
        <f aca="false">+D375/D$378*100</f>
        <v>0</v>
      </c>
      <c r="M375" s="28" t="n">
        <f aca="false">+E375/E$378*100</f>
        <v>2.08333333333333</v>
      </c>
      <c r="N375" s="28" t="n">
        <f aca="false">+F375/F$378*100</f>
        <v>0.757575757575758</v>
      </c>
      <c r="O375" s="28" t="n">
        <f aca="false">+G375/G$378*100</f>
        <v>3.59281437125749</v>
      </c>
      <c r="P375" s="28" t="n">
        <f aca="false">+H375/H$378*100</f>
        <v>3.7037037037037</v>
      </c>
      <c r="Q375" s="28" t="n">
        <f aca="false">+I375/I$378*100</f>
        <v>3.6322360953462</v>
      </c>
      <c r="R375" s="28" t="n">
        <f aca="false">+J375/J$378*100</f>
        <v>4.35835351089588</v>
      </c>
      <c r="S375" s="28" t="n">
        <f aca="false">+K375/K$378*100</f>
        <v>3.54961832061069</v>
      </c>
    </row>
    <row r="376" customFormat="false" ht="14.1" hidden="false" customHeight="true" outlineLevel="0" collapsed="false">
      <c r="A376" s="45"/>
      <c r="B376" s="37"/>
      <c r="C376" s="30" t="s">
        <v>17</v>
      </c>
      <c r="D376" s="24" t="n">
        <v>14</v>
      </c>
      <c r="E376" s="25" t="n">
        <v>16</v>
      </c>
      <c r="F376" s="25" t="n">
        <v>24</v>
      </c>
      <c r="G376" s="25" t="n">
        <v>22</v>
      </c>
      <c r="H376" s="25" t="n">
        <v>62</v>
      </c>
      <c r="I376" s="25" t="n">
        <v>157</v>
      </c>
      <c r="J376" s="25" t="n">
        <v>131</v>
      </c>
      <c r="K376" s="26" t="n">
        <v>426</v>
      </c>
      <c r="L376" s="27" t="n">
        <f aca="false">+D376/D$378*100</f>
        <v>16.2790697674419</v>
      </c>
      <c r="M376" s="28" t="n">
        <f aca="false">+E376/E$378*100</f>
        <v>16.6666666666667</v>
      </c>
      <c r="N376" s="28" t="n">
        <f aca="false">+F376/F$378*100</f>
        <v>18.1818181818182</v>
      </c>
      <c r="O376" s="28" t="n">
        <f aca="false">+G376/G$378*100</f>
        <v>13.1736526946108</v>
      </c>
      <c r="P376" s="28" t="n">
        <f aca="false">+H376/H$378*100</f>
        <v>14.3518518518519</v>
      </c>
      <c r="Q376" s="28" t="n">
        <f aca="false">+I376/I$378*100</f>
        <v>17.8206583427923</v>
      </c>
      <c r="R376" s="28" t="n">
        <f aca="false">+J376/J$378*100</f>
        <v>15.8595641646489</v>
      </c>
      <c r="S376" s="28" t="n">
        <f aca="false">+K376/K$378*100</f>
        <v>16.2595419847328</v>
      </c>
    </row>
    <row r="377" customFormat="false" ht="14.1" hidden="false" customHeight="true" outlineLevel="0" collapsed="false">
      <c r="A377" s="45"/>
      <c r="B377" s="37"/>
      <c r="C377" s="30" t="s">
        <v>18</v>
      </c>
      <c r="D377" s="24" t="n">
        <v>0</v>
      </c>
      <c r="E377" s="25" t="n">
        <v>0</v>
      </c>
      <c r="F377" s="25" t="n">
        <v>0</v>
      </c>
      <c r="G377" s="25" t="n">
        <v>0</v>
      </c>
      <c r="H377" s="25" t="n">
        <v>1</v>
      </c>
      <c r="I377" s="25" t="n">
        <v>0</v>
      </c>
      <c r="J377" s="25" t="n">
        <v>0</v>
      </c>
      <c r="K377" s="26" t="n">
        <v>1</v>
      </c>
      <c r="L377" s="27" t="n">
        <f aca="false">+D377/D$378*100</f>
        <v>0</v>
      </c>
      <c r="M377" s="28" t="n">
        <f aca="false">+E377/E$378*100</f>
        <v>0</v>
      </c>
      <c r="N377" s="28" t="n">
        <f aca="false">+F377/F$378*100</f>
        <v>0</v>
      </c>
      <c r="O377" s="28" t="n">
        <f aca="false">+G377/G$378*100</f>
        <v>0</v>
      </c>
      <c r="P377" s="28" t="n">
        <f aca="false">+H377/H$378*100</f>
        <v>0.231481481481481</v>
      </c>
      <c r="Q377" s="28" t="n">
        <f aca="false">+I377/I$378*100</f>
        <v>0</v>
      </c>
      <c r="R377" s="28" t="n">
        <f aca="false">+J377/J$378*100</f>
        <v>0</v>
      </c>
      <c r="S377" s="28" t="n">
        <f aca="false">+K377/K$378*100</f>
        <v>0.0381679389312977</v>
      </c>
    </row>
    <row r="378" customFormat="false" ht="14.1" hidden="false" customHeight="true" outlineLevel="0" collapsed="false">
      <c r="A378" s="45"/>
      <c r="B378" s="37"/>
      <c r="C378" s="29" t="s">
        <v>1</v>
      </c>
      <c r="D378" s="24" t="n">
        <v>86</v>
      </c>
      <c r="E378" s="25" t="n">
        <v>96</v>
      </c>
      <c r="F378" s="25" t="n">
        <v>132</v>
      </c>
      <c r="G378" s="25" t="n">
        <v>167</v>
      </c>
      <c r="H378" s="25" t="n">
        <v>432</v>
      </c>
      <c r="I378" s="25" t="n">
        <v>881</v>
      </c>
      <c r="J378" s="25" t="n">
        <v>826</v>
      </c>
      <c r="K378" s="26" t="n">
        <v>2620</v>
      </c>
      <c r="L378" s="27" t="n">
        <f aca="false">+D378/D$378*100</f>
        <v>100</v>
      </c>
      <c r="M378" s="28" t="n">
        <f aca="false">+E378/E$378*100</f>
        <v>100</v>
      </c>
      <c r="N378" s="28" t="n">
        <f aca="false">+F378/F$378*100</f>
        <v>100</v>
      </c>
      <c r="O378" s="28" t="n">
        <f aca="false">+G378/G$378*100</f>
        <v>100</v>
      </c>
      <c r="P378" s="28" t="n">
        <f aca="false">+H378/H$378*100</f>
        <v>100</v>
      </c>
      <c r="Q378" s="28" t="n">
        <f aca="false">+I378/I$378*100</f>
        <v>100</v>
      </c>
      <c r="R378" s="28" t="n">
        <f aca="false">+J378/J$378*100</f>
        <v>100</v>
      </c>
      <c r="S378" s="28" t="n">
        <f aca="false">+K378/K$378*100</f>
        <v>100</v>
      </c>
    </row>
    <row r="379" customFormat="false" ht="14.1" hidden="false" customHeight="true" outlineLevel="0" collapsed="false">
      <c r="A379" s="45"/>
      <c r="B379" s="16" t="s">
        <v>77</v>
      </c>
      <c r="C379" s="17" t="s">
        <v>14</v>
      </c>
      <c r="D379" s="18" t="n">
        <v>71</v>
      </c>
      <c r="E379" s="19" t="n">
        <v>72</v>
      </c>
      <c r="F379" s="19" t="n">
        <v>96</v>
      </c>
      <c r="G379" s="19" t="n">
        <v>144</v>
      </c>
      <c r="H379" s="19" t="n">
        <v>308</v>
      </c>
      <c r="I379" s="19" t="n">
        <v>610</v>
      </c>
      <c r="J379" s="19" t="n">
        <v>585</v>
      </c>
      <c r="K379" s="20" t="n">
        <v>1886</v>
      </c>
      <c r="L379" s="21" t="n">
        <f aca="false">+D379/D$384*100</f>
        <v>77.1739130434783</v>
      </c>
      <c r="M379" s="22" t="n">
        <f aca="false">+E379/E$384*100</f>
        <v>73.4693877551021</v>
      </c>
      <c r="N379" s="22" t="n">
        <f aca="false">+F379/F$384*100</f>
        <v>74.4186046511628</v>
      </c>
      <c r="O379" s="22" t="n">
        <f aca="false">+G379/G$384*100</f>
        <v>73.4693877551021</v>
      </c>
      <c r="P379" s="22" t="n">
        <f aca="false">+H379/H$384*100</f>
        <v>71.9626168224299</v>
      </c>
      <c r="Q379" s="22" t="n">
        <f aca="false">+I379/I$384*100</f>
        <v>73.4939759036145</v>
      </c>
      <c r="R379" s="22" t="n">
        <f aca="false">+J379/J$384*100</f>
        <v>72.1331689272503</v>
      </c>
      <c r="S379" s="22" t="n">
        <f aca="false">+K379/K$384*100</f>
        <v>72.9876160990712</v>
      </c>
    </row>
    <row r="380" customFormat="false" ht="14.1" hidden="false" customHeight="true" outlineLevel="0" collapsed="false">
      <c r="A380" s="45"/>
      <c r="B380" s="16"/>
      <c r="C380" s="23" t="s">
        <v>15</v>
      </c>
      <c r="D380" s="24" t="n">
        <v>6</v>
      </c>
      <c r="E380" s="25" t="n">
        <v>7</v>
      </c>
      <c r="F380" s="25" t="n">
        <v>8</v>
      </c>
      <c r="G380" s="25" t="n">
        <v>14</v>
      </c>
      <c r="H380" s="25" t="n">
        <v>31</v>
      </c>
      <c r="I380" s="25" t="n">
        <v>58</v>
      </c>
      <c r="J380" s="25" t="n">
        <v>53</v>
      </c>
      <c r="K380" s="26" t="n">
        <v>177</v>
      </c>
      <c r="L380" s="27" t="n">
        <f aca="false">+D380/D$384*100</f>
        <v>6.52173913043478</v>
      </c>
      <c r="M380" s="28" t="n">
        <f aca="false">+E380/E$384*100</f>
        <v>7.14285714285714</v>
      </c>
      <c r="N380" s="28" t="n">
        <f aca="false">+F380/F$384*100</f>
        <v>6.2015503875969</v>
      </c>
      <c r="O380" s="28" t="n">
        <f aca="false">+G380/G$384*100</f>
        <v>7.14285714285714</v>
      </c>
      <c r="P380" s="28" t="n">
        <f aca="false">+H380/H$384*100</f>
        <v>7.24299065420561</v>
      </c>
      <c r="Q380" s="28" t="n">
        <f aca="false">+I380/I$384*100</f>
        <v>6.98795180722892</v>
      </c>
      <c r="R380" s="28" t="n">
        <f aca="false">+J380/J$384*100</f>
        <v>6.53514180024661</v>
      </c>
      <c r="S380" s="28" t="n">
        <f aca="false">+K380/K$384*100</f>
        <v>6.84984520123839</v>
      </c>
    </row>
    <row r="381" customFormat="false" ht="14.1" hidden="false" customHeight="true" outlineLevel="0" collapsed="false">
      <c r="A381" s="45"/>
      <c r="B381" s="16"/>
      <c r="C381" s="29" t="s">
        <v>16</v>
      </c>
      <c r="D381" s="24" t="n">
        <v>0</v>
      </c>
      <c r="E381" s="25" t="n">
        <v>2</v>
      </c>
      <c r="F381" s="25" t="n">
        <v>1</v>
      </c>
      <c r="G381" s="25" t="n">
        <v>3</v>
      </c>
      <c r="H381" s="25" t="n">
        <v>14</v>
      </c>
      <c r="I381" s="25" t="n">
        <v>31</v>
      </c>
      <c r="J381" s="25" t="n">
        <v>39</v>
      </c>
      <c r="K381" s="26" t="n">
        <v>90</v>
      </c>
      <c r="L381" s="27" t="n">
        <f aca="false">+D381/D$384*100</f>
        <v>0</v>
      </c>
      <c r="M381" s="28" t="n">
        <f aca="false">+E381/E$384*100</f>
        <v>2.04081632653061</v>
      </c>
      <c r="N381" s="28" t="n">
        <f aca="false">+F381/F$384*100</f>
        <v>0.775193798449612</v>
      </c>
      <c r="O381" s="28" t="n">
        <f aca="false">+G381/G$384*100</f>
        <v>1.53061224489796</v>
      </c>
      <c r="P381" s="28" t="n">
        <f aca="false">+H381/H$384*100</f>
        <v>3.27102803738318</v>
      </c>
      <c r="Q381" s="28" t="n">
        <f aca="false">+I381/I$384*100</f>
        <v>3.73493975903615</v>
      </c>
      <c r="R381" s="28" t="n">
        <f aca="false">+J381/J$384*100</f>
        <v>4.80887792848335</v>
      </c>
      <c r="S381" s="28" t="n">
        <f aca="false">+K381/K$384*100</f>
        <v>3.48297213622291</v>
      </c>
    </row>
    <row r="382" customFormat="false" ht="14.1" hidden="false" customHeight="true" outlineLevel="0" collapsed="false">
      <c r="A382" s="45"/>
      <c r="B382" s="16"/>
      <c r="C382" s="30" t="s">
        <v>17</v>
      </c>
      <c r="D382" s="24" t="n">
        <v>15</v>
      </c>
      <c r="E382" s="25" t="n">
        <v>17</v>
      </c>
      <c r="F382" s="25" t="n">
        <v>24</v>
      </c>
      <c r="G382" s="25" t="n">
        <v>35</v>
      </c>
      <c r="H382" s="25" t="n">
        <v>75</v>
      </c>
      <c r="I382" s="25" t="n">
        <v>131</v>
      </c>
      <c r="J382" s="25" t="n">
        <v>134</v>
      </c>
      <c r="K382" s="26" t="n">
        <v>431</v>
      </c>
      <c r="L382" s="27" t="n">
        <f aca="false">+D382/D$384*100</f>
        <v>16.304347826087</v>
      </c>
      <c r="M382" s="28" t="n">
        <f aca="false">+E382/E$384*100</f>
        <v>17.3469387755102</v>
      </c>
      <c r="N382" s="28" t="n">
        <f aca="false">+F382/F$384*100</f>
        <v>18.6046511627907</v>
      </c>
      <c r="O382" s="28" t="n">
        <f aca="false">+G382/G$384*100</f>
        <v>17.8571428571429</v>
      </c>
      <c r="P382" s="28" t="n">
        <f aca="false">+H382/H$384*100</f>
        <v>17.5233644859813</v>
      </c>
      <c r="Q382" s="28" t="n">
        <f aca="false">+I382/I$384*100</f>
        <v>15.7831325301205</v>
      </c>
      <c r="R382" s="28" t="n">
        <f aca="false">+J382/J$384*100</f>
        <v>16.5228113440197</v>
      </c>
      <c r="S382" s="28" t="n">
        <f aca="false">+K382/K$384*100</f>
        <v>16.6795665634675</v>
      </c>
    </row>
    <row r="383" customFormat="false" ht="14.1" hidden="false" customHeight="true" outlineLevel="0" collapsed="false">
      <c r="A383" s="45"/>
      <c r="B383" s="16"/>
      <c r="C383" s="30" t="s">
        <v>18</v>
      </c>
      <c r="D383" s="24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6" t="n">
        <v>0</v>
      </c>
      <c r="L383" s="27" t="n">
        <f aca="false">+D383/D$384*100</f>
        <v>0</v>
      </c>
      <c r="M383" s="28" t="n">
        <f aca="false">+E383/E$384*100</f>
        <v>0</v>
      </c>
      <c r="N383" s="28" t="n">
        <f aca="false">+F383/F$384*100</f>
        <v>0</v>
      </c>
      <c r="O383" s="28" t="n">
        <f aca="false">+G383/G$384*100</f>
        <v>0</v>
      </c>
      <c r="P383" s="28" t="n">
        <f aca="false">+H383/H$384*100</f>
        <v>0</v>
      </c>
      <c r="Q383" s="28" t="n">
        <f aca="false">+I383/I$384*100</f>
        <v>0</v>
      </c>
      <c r="R383" s="28" t="n">
        <f aca="false">+J383/J$384*100</f>
        <v>0</v>
      </c>
      <c r="S383" s="28" t="n">
        <f aca="false">+K383/K$384*100</f>
        <v>0</v>
      </c>
    </row>
    <row r="384" customFormat="false" ht="14.1" hidden="false" customHeight="true" outlineLevel="0" collapsed="false">
      <c r="A384" s="45"/>
      <c r="B384" s="16"/>
      <c r="C384" s="31" t="s">
        <v>1</v>
      </c>
      <c r="D384" s="32" t="n">
        <v>92</v>
      </c>
      <c r="E384" s="33" t="n">
        <v>98</v>
      </c>
      <c r="F384" s="33" t="n">
        <v>129</v>
      </c>
      <c r="G384" s="33" t="n">
        <v>196</v>
      </c>
      <c r="H384" s="33" t="n">
        <v>428</v>
      </c>
      <c r="I384" s="33" t="n">
        <v>830</v>
      </c>
      <c r="J384" s="33" t="n">
        <v>811</v>
      </c>
      <c r="K384" s="34" t="n">
        <v>2584</v>
      </c>
      <c r="L384" s="35" t="n">
        <f aca="false">+D384/D$384*100</f>
        <v>100</v>
      </c>
      <c r="M384" s="36" t="n">
        <f aca="false">+E384/E$384*100</f>
        <v>100</v>
      </c>
      <c r="N384" s="36" t="n">
        <f aca="false">+F384/F$384*100</f>
        <v>100</v>
      </c>
      <c r="O384" s="36" t="n">
        <f aca="false">+G384/G$384*100</f>
        <v>100</v>
      </c>
      <c r="P384" s="36" t="n">
        <f aca="false">+H384/H$384*100</f>
        <v>100</v>
      </c>
      <c r="Q384" s="36" t="n">
        <f aca="false">+I384/I$384*100</f>
        <v>100</v>
      </c>
      <c r="R384" s="36" t="n">
        <f aca="false">+J384/J$384*100</f>
        <v>100</v>
      </c>
      <c r="S384" s="36" t="n">
        <f aca="false">+K384/K$384*100</f>
        <v>100</v>
      </c>
    </row>
    <row r="385" customFormat="false" ht="14.1" hidden="false" customHeight="true" outlineLevel="0" collapsed="false">
      <c r="A385" s="45"/>
      <c r="B385" s="37" t="s">
        <v>78</v>
      </c>
      <c r="C385" s="29" t="s">
        <v>14</v>
      </c>
      <c r="D385" s="24" t="n">
        <v>60</v>
      </c>
      <c r="E385" s="25" t="n">
        <v>79</v>
      </c>
      <c r="F385" s="25" t="n">
        <v>84</v>
      </c>
      <c r="G385" s="25" t="n">
        <v>113</v>
      </c>
      <c r="H385" s="25" t="n">
        <v>268</v>
      </c>
      <c r="I385" s="25" t="n">
        <v>560</v>
      </c>
      <c r="J385" s="25" t="n">
        <v>611</v>
      </c>
      <c r="K385" s="26" t="n">
        <v>1775</v>
      </c>
      <c r="L385" s="27" t="n">
        <f aca="false">+D385/D$390*100</f>
        <v>84.5070422535211</v>
      </c>
      <c r="M385" s="28" t="n">
        <f aca="false">+E385/E$390*100</f>
        <v>79.7979797979798</v>
      </c>
      <c r="N385" s="28" t="n">
        <f aca="false">+F385/F$390*100</f>
        <v>77.0642201834862</v>
      </c>
      <c r="O385" s="28" t="n">
        <f aca="false">+G385/G$390*100</f>
        <v>69.7530864197531</v>
      </c>
      <c r="P385" s="28" t="n">
        <f aca="false">+H385/H$390*100</f>
        <v>71.4666666666667</v>
      </c>
      <c r="Q385" s="28" t="n">
        <f aca="false">+I385/I$390*100</f>
        <v>71.7948717948718</v>
      </c>
      <c r="R385" s="28" t="n">
        <f aca="false">+J385/J$390*100</f>
        <v>72.39336492891</v>
      </c>
      <c r="S385" s="28" t="n">
        <f aca="false">+K385/K$390*100</f>
        <v>72.7459016393443</v>
      </c>
    </row>
    <row r="386" customFormat="false" ht="14.1" hidden="false" customHeight="true" outlineLevel="0" collapsed="false">
      <c r="A386" s="45"/>
      <c r="B386" s="37"/>
      <c r="C386" s="23" t="s">
        <v>15</v>
      </c>
      <c r="D386" s="24" t="n">
        <v>3</v>
      </c>
      <c r="E386" s="25" t="n">
        <v>4</v>
      </c>
      <c r="F386" s="25" t="n">
        <v>8</v>
      </c>
      <c r="G386" s="25" t="n">
        <v>6</v>
      </c>
      <c r="H386" s="25" t="n">
        <v>13</v>
      </c>
      <c r="I386" s="25" t="n">
        <v>42</v>
      </c>
      <c r="J386" s="25" t="n">
        <v>44</v>
      </c>
      <c r="K386" s="26" t="n">
        <v>120</v>
      </c>
      <c r="L386" s="27" t="n">
        <f aca="false">+D386/D$390*100</f>
        <v>4.22535211267606</v>
      </c>
      <c r="M386" s="28" t="n">
        <f aca="false">+E386/E$390*100</f>
        <v>4.04040404040404</v>
      </c>
      <c r="N386" s="28" t="n">
        <f aca="false">+F386/F$390*100</f>
        <v>7.3394495412844</v>
      </c>
      <c r="O386" s="28" t="n">
        <f aca="false">+G386/G$390*100</f>
        <v>3.7037037037037</v>
      </c>
      <c r="P386" s="28" t="n">
        <f aca="false">+H386/H$390*100</f>
        <v>3.46666666666667</v>
      </c>
      <c r="Q386" s="28" t="n">
        <f aca="false">+I386/I$390*100</f>
        <v>5.38461538461539</v>
      </c>
      <c r="R386" s="28" t="n">
        <f aca="false">+J386/J$390*100</f>
        <v>5.2132701421801</v>
      </c>
      <c r="S386" s="28" t="n">
        <f aca="false">+K386/K$390*100</f>
        <v>4.91803278688525</v>
      </c>
    </row>
    <row r="387" customFormat="false" ht="14.1" hidden="false" customHeight="true" outlineLevel="0" collapsed="false">
      <c r="A387" s="45"/>
      <c r="B387" s="37"/>
      <c r="C387" s="29" t="s">
        <v>16</v>
      </c>
      <c r="D387" s="24" t="n">
        <v>0</v>
      </c>
      <c r="E387" s="25" t="n">
        <v>2</v>
      </c>
      <c r="F387" s="25" t="n">
        <v>3</v>
      </c>
      <c r="G387" s="25" t="n">
        <v>3</v>
      </c>
      <c r="H387" s="25" t="n">
        <v>22</v>
      </c>
      <c r="I387" s="25" t="n">
        <v>51</v>
      </c>
      <c r="J387" s="25" t="n">
        <v>52</v>
      </c>
      <c r="K387" s="26" t="n">
        <v>133</v>
      </c>
      <c r="L387" s="27" t="n">
        <f aca="false">+D387/D$390*100</f>
        <v>0</v>
      </c>
      <c r="M387" s="28" t="n">
        <f aca="false">+E387/E$390*100</f>
        <v>2.02020202020202</v>
      </c>
      <c r="N387" s="28" t="n">
        <f aca="false">+F387/F$390*100</f>
        <v>2.75229357798165</v>
      </c>
      <c r="O387" s="28" t="n">
        <f aca="false">+G387/G$390*100</f>
        <v>1.85185185185185</v>
      </c>
      <c r="P387" s="28" t="n">
        <f aca="false">+H387/H$390*100</f>
        <v>5.86666666666667</v>
      </c>
      <c r="Q387" s="28" t="n">
        <f aca="false">+I387/I$390*100</f>
        <v>6.53846153846154</v>
      </c>
      <c r="R387" s="28" t="n">
        <f aca="false">+J387/J$390*100</f>
        <v>6.16113744075829</v>
      </c>
      <c r="S387" s="28" t="n">
        <f aca="false">+K387/K$390*100</f>
        <v>5.45081967213115</v>
      </c>
    </row>
    <row r="388" customFormat="false" ht="14.1" hidden="false" customHeight="true" outlineLevel="0" collapsed="false">
      <c r="A388" s="45"/>
      <c r="B388" s="37"/>
      <c r="C388" s="30" t="s">
        <v>17</v>
      </c>
      <c r="D388" s="24" t="n">
        <v>8</v>
      </c>
      <c r="E388" s="25" t="n">
        <v>14</v>
      </c>
      <c r="F388" s="25" t="n">
        <v>14</v>
      </c>
      <c r="G388" s="25" t="n">
        <v>40</v>
      </c>
      <c r="H388" s="25" t="n">
        <v>72</v>
      </c>
      <c r="I388" s="25" t="n">
        <v>127</v>
      </c>
      <c r="J388" s="25" t="n">
        <v>137</v>
      </c>
      <c r="K388" s="26" t="n">
        <v>412</v>
      </c>
      <c r="L388" s="27" t="n">
        <f aca="false">+D388/D$390*100</f>
        <v>11.2676056338028</v>
      </c>
      <c r="M388" s="28" t="n">
        <f aca="false">+E388/E$390*100</f>
        <v>14.1414141414141</v>
      </c>
      <c r="N388" s="28" t="n">
        <f aca="false">+F388/F$390*100</f>
        <v>12.8440366972477</v>
      </c>
      <c r="O388" s="28" t="n">
        <f aca="false">+G388/G$390*100</f>
        <v>24.6913580246914</v>
      </c>
      <c r="P388" s="28" t="n">
        <f aca="false">+H388/H$390*100</f>
        <v>19.2</v>
      </c>
      <c r="Q388" s="28" t="n">
        <f aca="false">+I388/I$390*100</f>
        <v>16.2820512820513</v>
      </c>
      <c r="R388" s="28" t="n">
        <f aca="false">+J388/J$390*100</f>
        <v>16.2322274881517</v>
      </c>
      <c r="S388" s="28" t="n">
        <f aca="false">+K388/K$390*100</f>
        <v>16.8852459016393</v>
      </c>
    </row>
    <row r="389" customFormat="false" ht="14.1" hidden="false" customHeight="true" outlineLevel="0" collapsed="false">
      <c r="A389" s="45"/>
      <c r="B389" s="37"/>
      <c r="C389" s="30" t="s">
        <v>18</v>
      </c>
      <c r="D389" s="24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6" t="n">
        <v>0</v>
      </c>
      <c r="L389" s="27" t="n">
        <f aca="false">+D389/D$390*100</f>
        <v>0</v>
      </c>
      <c r="M389" s="28" t="n">
        <f aca="false">+E389/E$390*100</f>
        <v>0</v>
      </c>
      <c r="N389" s="28" t="n">
        <f aca="false">+F389/F$390*100</f>
        <v>0</v>
      </c>
      <c r="O389" s="28" t="n">
        <f aca="false">+G389/G$390*100</f>
        <v>0</v>
      </c>
      <c r="P389" s="28" t="n">
        <f aca="false">+H389/H$390*100</f>
        <v>0</v>
      </c>
      <c r="Q389" s="28" t="n">
        <f aca="false">+I389/I$390*100</f>
        <v>0</v>
      </c>
      <c r="R389" s="28" t="n">
        <f aca="false">+J389/J$390*100</f>
        <v>0</v>
      </c>
      <c r="S389" s="28" t="n">
        <f aca="false">+K389/K$390*100</f>
        <v>0</v>
      </c>
    </row>
    <row r="390" customFormat="false" ht="14.1" hidden="false" customHeight="true" outlineLevel="0" collapsed="false">
      <c r="A390" s="45"/>
      <c r="B390" s="37"/>
      <c r="C390" s="29" t="s">
        <v>1</v>
      </c>
      <c r="D390" s="24" t="n">
        <v>71</v>
      </c>
      <c r="E390" s="25" t="n">
        <v>99</v>
      </c>
      <c r="F390" s="25" t="n">
        <v>109</v>
      </c>
      <c r="G390" s="25" t="n">
        <v>162</v>
      </c>
      <c r="H390" s="25" t="n">
        <v>375</v>
      </c>
      <c r="I390" s="25" t="n">
        <v>780</v>
      </c>
      <c r="J390" s="25" t="n">
        <v>844</v>
      </c>
      <c r="K390" s="26" t="n">
        <v>2440</v>
      </c>
      <c r="L390" s="27" t="n">
        <f aca="false">+D390/D$390*100</f>
        <v>100</v>
      </c>
      <c r="M390" s="28" t="n">
        <f aca="false">+E390/E$390*100</f>
        <v>100</v>
      </c>
      <c r="N390" s="28" t="n">
        <f aca="false">+F390/F$390*100</f>
        <v>100</v>
      </c>
      <c r="O390" s="28" t="n">
        <f aca="false">+G390/G$390*100</f>
        <v>100</v>
      </c>
      <c r="P390" s="28" t="n">
        <f aca="false">+H390/H$390*100</f>
        <v>100</v>
      </c>
      <c r="Q390" s="28" t="n">
        <f aca="false">+I390/I$390*100</f>
        <v>100</v>
      </c>
      <c r="R390" s="28" t="n">
        <f aca="false">+J390/J$390*100</f>
        <v>100</v>
      </c>
      <c r="S390" s="28" t="n">
        <f aca="false">+K390/K$390*100</f>
        <v>100</v>
      </c>
    </row>
    <row r="391" customFormat="false" ht="14.1" hidden="false" customHeight="true" outlineLevel="0" collapsed="false">
      <c r="A391" s="45"/>
      <c r="B391" s="16" t="s">
        <v>79</v>
      </c>
      <c r="C391" s="17" t="s">
        <v>14</v>
      </c>
      <c r="D391" s="18" t="n">
        <v>20</v>
      </c>
      <c r="E391" s="19" t="n">
        <v>21</v>
      </c>
      <c r="F391" s="19" t="n">
        <v>25</v>
      </c>
      <c r="G391" s="19" t="n">
        <v>33</v>
      </c>
      <c r="H391" s="19" t="n">
        <v>81</v>
      </c>
      <c r="I391" s="19" t="n">
        <v>163</v>
      </c>
      <c r="J391" s="19" t="n">
        <v>175</v>
      </c>
      <c r="K391" s="20" t="n">
        <v>518</v>
      </c>
      <c r="L391" s="21" t="n">
        <f aca="false">+D391/D$396*100</f>
        <v>80</v>
      </c>
      <c r="M391" s="22" t="n">
        <f aca="false">+E391/E$396*100</f>
        <v>67.741935483871</v>
      </c>
      <c r="N391" s="22" t="n">
        <f aca="false">+F391/F$396*100</f>
        <v>78.125</v>
      </c>
      <c r="O391" s="22" t="n">
        <f aca="false">+G391/G$396*100</f>
        <v>60</v>
      </c>
      <c r="P391" s="22" t="n">
        <f aca="false">+H391/H$396*100</f>
        <v>66.3934426229508</v>
      </c>
      <c r="Q391" s="22" t="n">
        <f aca="false">+I391/I$396*100</f>
        <v>71.4912280701754</v>
      </c>
      <c r="R391" s="22" t="n">
        <f aca="false">+J391/J$396*100</f>
        <v>64.8148148148148</v>
      </c>
      <c r="S391" s="22" t="n">
        <f aca="false">+K391/K$396*100</f>
        <v>67.8899082568807</v>
      </c>
    </row>
    <row r="392" customFormat="false" ht="14.1" hidden="false" customHeight="true" outlineLevel="0" collapsed="false">
      <c r="A392" s="45"/>
      <c r="B392" s="16"/>
      <c r="C392" s="23" t="s">
        <v>15</v>
      </c>
      <c r="D392" s="24" t="n">
        <v>1</v>
      </c>
      <c r="E392" s="25" t="n">
        <v>2</v>
      </c>
      <c r="F392" s="25" t="n">
        <v>1</v>
      </c>
      <c r="G392" s="25" t="n">
        <v>4</v>
      </c>
      <c r="H392" s="25" t="n">
        <v>7</v>
      </c>
      <c r="I392" s="25" t="n">
        <v>21</v>
      </c>
      <c r="J392" s="25" t="n">
        <v>29</v>
      </c>
      <c r="K392" s="26" t="n">
        <v>65</v>
      </c>
      <c r="L392" s="27" t="n">
        <f aca="false">+D392/D$396*100</f>
        <v>4</v>
      </c>
      <c r="M392" s="28" t="n">
        <f aca="false">+E392/E$396*100</f>
        <v>6.45161290322581</v>
      </c>
      <c r="N392" s="28" t="n">
        <f aca="false">+F392/F$396*100</f>
        <v>3.125</v>
      </c>
      <c r="O392" s="28" t="n">
        <f aca="false">+G392/G$396*100</f>
        <v>7.27272727272727</v>
      </c>
      <c r="P392" s="28" t="n">
        <f aca="false">+H392/H$396*100</f>
        <v>5.73770491803279</v>
      </c>
      <c r="Q392" s="28" t="n">
        <f aca="false">+I392/I$396*100</f>
        <v>9.21052631578947</v>
      </c>
      <c r="R392" s="28" t="n">
        <f aca="false">+J392/J$396*100</f>
        <v>10.7407407407407</v>
      </c>
      <c r="S392" s="28" t="n">
        <f aca="false">+K392/K$396*100</f>
        <v>8.51900393184797</v>
      </c>
    </row>
    <row r="393" customFormat="false" ht="14.1" hidden="false" customHeight="true" outlineLevel="0" collapsed="false">
      <c r="A393" s="45"/>
      <c r="B393" s="16"/>
      <c r="C393" s="29" t="s">
        <v>16</v>
      </c>
      <c r="D393" s="24" t="n">
        <v>1</v>
      </c>
      <c r="E393" s="25" t="n">
        <v>0</v>
      </c>
      <c r="F393" s="25" t="n">
        <v>0</v>
      </c>
      <c r="G393" s="25" t="n">
        <v>1</v>
      </c>
      <c r="H393" s="25" t="n">
        <v>6</v>
      </c>
      <c r="I393" s="25" t="n">
        <v>5</v>
      </c>
      <c r="J393" s="25" t="n">
        <v>11</v>
      </c>
      <c r="K393" s="26" t="n">
        <v>24</v>
      </c>
      <c r="L393" s="27" t="n">
        <f aca="false">+D393/D$396*100</f>
        <v>4</v>
      </c>
      <c r="M393" s="28" t="n">
        <f aca="false">+E393/E$396*100</f>
        <v>0</v>
      </c>
      <c r="N393" s="28" t="n">
        <f aca="false">+F393/F$396*100</f>
        <v>0</v>
      </c>
      <c r="O393" s="28" t="n">
        <f aca="false">+G393/G$396*100</f>
        <v>1.81818181818182</v>
      </c>
      <c r="P393" s="28" t="n">
        <f aca="false">+H393/H$396*100</f>
        <v>4.91803278688525</v>
      </c>
      <c r="Q393" s="28" t="n">
        <f aca="false">+I393/I$396*100</f>
        <v>2.19298245614035</v>
      </c>
      <c r="R393" s="28" t="n">
        <f aca="false">+J393/J$396*100</f>
        <v>4.07407407407407</v>
      </c>
      <c r="S393" s="28" t="n">
        <f aca="false">+K393/K$396*100</f>
        <v>3.14547837483617</v>
      </c>
    </row>
    <row r="394" customFormat="false" ht="14.1" hidden="false" customHeight="true" outlineLevel="0" collapsed="false">
      <c r="A394" s="45"/>
      <c r="B394" s="16"/>
      <c r="C394" s="30" t="s">
        <v>17</v>
      </c>
      <c r="D394" s="24" t="n">
        <v>3</v>
      </c>
      <c r="E394" s="25" t="n">
        <v>8</v>
      </c>
      <c r="F394" s="25" t="n">
        <v>6</v>
      </c>
      <c r="G394" s="25" t="n">
        <v>17</v>
      </c>
      <c r="H394" s="25" t="n">
        <v>28</v>
      </c>
      <c r="I394" s="25" t="n">
        <v>39</v>
      </c>
      <c r="J394" s="25" t="n">
        <v>55</v>
      </c>
      <c r="K394" s="26" t="n">
        <v>156</v>
      </c>
      <c r="L394" s="27" t="n">
        <f aca="false">+D394/D$396*100</f>
        <v>12</v>
      </c>
      <c r="M394" s="28" t="n">
        <f aca="false">+E394/E$396*100</f>
        <v>25.8064516129032</v>
      </c>
      <c r="N394" s="28" t="n">
        <f aca="false">+F394/F$396*100</f>
        <v>18.75</v>
      </c>
      <c r="O394" s="28" t="n">
        <f aca="false">+G394/G$396*100</f>
        <v>30.9090909090909</v>
      </c>
      <c r="P394" s="28" t="n">
        <f aca="false">+H394/H$396*100</f>
        <v>22.9508196721311</v>
      </c>
      <c r="Q394" s="28" t="n">
        <f aca="false">+I394/I$396*100</f>
        <v>17.1052631578947</v>
      </c>
      <c r="R394" s="28" t="n">
        <f aca="false">+J394/J$396*100</f>
        <v>20.3703703703704</v>
      </c>
      <c r="S394" s="28" t="n">
        <f aca="false">+K394/K$396*100</f>
        <v>20.4456094364351</v>
      </c>
    </row>
    <row r="395" customFormat="false" ht="14.1" hidden="false" customHeight="true" outlineLevel="0" collapsed="false">
      <c r="A395" s="45"/>
      <c r="B395" s="16"/>
      <c r="C395" s="30" t="s">
        <v>18</v>
      </c>
      <c r="D395" s="24" t="n">
        <v>0</v>
      </c>
      <c r="E395" s="25" t="n">
        <v>0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6" t="n">
        <v>0</v>
      </c>
      <c r="L395" s="27" t="n">
        <f aca="false">+D395/D$396*100</f>
        <v>0</v>
      </c>
      <c r="M395" s="28" t="n">
        <f aca="false">+E395/E$396*100</f>
        <v>0</v>
      </c>
      <c r="N395" s="28" t="n">
        <f aca="false">+F395/F$396*100</f>
        <v>0</v>
      </c>
      <c r="O395" s="28" t="n">
        <f aca="false">+G395/G$396*100</f>
        <v>0</v>
      </c>
      <c r="P395" s="28" t="n">
        <f aca="false">+H395/H$396*100</f>
        <v>0</v>
      </c>
      <c r="Q395" s="28" t="n">
        <f aca="false">+I395/I$396*100</f>
        <v>0</v>
      </c>
      <c r="R395" s="28" t="n">
        <f aca="false">+J395/J$396*100</f>
        <v>0</v>
      </c>
      <c r="S395" s="28" t="n">
        <f aca="false">+K395/K$396*100</f>
        <v>0</v>
      </c>
    </row>
    <row r="396" customFormat="false" ht="14.1" hidden="false" customHeight="true" outlineLevel="0" collapsed="false">
      <c r="A396" s="45"/>
      <c r="B396" s="16"/>
      <c r="C396" s="31" t="s">
        <v>1</v>
      </c>
      <c r="D396" s="32" t="n">
        <v>25</v>
      </c>
      <c r="E396" s="33" t="n">
        <v>31</v>
      </c>
      <c r="F396" s="33" t="n">
        <v>32</v>
      </c>
      <c r="G396" s="33" t="n">
        <v>55</v>
      </c>
      <c r="H396" s="33" t="n">
        <v>122</v>
      </c>
      <c r="I396" s="33" t="n">
        <v>228</v>
      </c>
      <c r="J396" s="33" t="n">
        <v>270</v>
      </c>
      <c r="K396" s="34" t="n">
        <v>763</v>
      </c>
      <c r="L396" s="35" t="n">
        <f aca="false">+D396/D$396*100</f>
        <v>100</v>
      </c>
      <c r="M396" s="36" t="n">
        <f aca="false">+E396/E$396*100</f>
        <v>100</v>
      </c>
      <c r="N396" s="36" t="n">
        <f aca="false">+F396/F$396*100</f>
        <v>100</v>
      </c>
      <c r="O396" s="36" t="n">
        <f aca="false">+G396/G$396*100</f>
        <v>100</v>
      </c>
      <c r="P396" s="36" t="n">
        <f aca="false">+H396/H$396*100</f>
        <v>100</v>
      </c>
      <c r="Q396" s="36" t="n">
        <f aca="false">+I396/I$396*100</f>
        <v>100</v>
      </c>
      <c r="R396" s="36" t="n">
        <f aca="false">+J396/J$396*100</f>
        <v>100</v>
      </c>
      <c r="S396" s="36" t="n">
        <f aca="false">+K396/K$396*100</f>
        <v>100</v>
      </c>
    </row>
    <row r="397" customFormat="false" ht="14.1" hidden="false" customHeight="true" outlineLevel="0" collapsed="false">
      <c r="A397" s="45"/>
      <c r="B397" s="12" t="s">
        <v>80</v>
      </c>
      <c r="C397" s="29" t="s">
        <v>14</v>
      </c>
      <c r="D397" s="24" t="n">
        <v>11</v>
      </c>
      <c r="E397" s="25" t="n">
        <v>11</v>
      </c>
      <c r="F397" s="25" t="n">
        <v>18</v>
      </c>
      <c r="G397" s="25" t="n">
        <v>17</v>
      </c>
      <c r="H397" s="25" t="n">
        <v>58</v>
      </c>
      <c r="I397" s="25" t="n">
        <v>80</v>
      </c>
      <c r="J397" s="25" t="n">
        <v>66</v>
      </c>
      <c r="K397" s="26" t="n">
        <v>261</v>
      </c>
      <c r="L397" s="27" t="n">
        <f aca="false">+D397/D$402*100</f>
        <v>84.6153846153846</v>
      </c>
      <c r="M397" s="28" t="n">
        <f aca="false">+E397/E$402*100</f>
        <v>68.75</v>
      </c>
      <c r="N397" s="28" t="n">
        <f aca="false">+F397/F$402*100</f>
        <v>78.2608695652174</v>
      </c>
      <c r="O397" s="28" t="n">
        <f aca="false">+G397/G$402*100</f>
        <v>51.5151515151515</v>
      </c>
      <c r="P397" s="28" t="n">
        <f aca="false">+H397/H$402*100</f>
        <v>78.3783783783784</v>
      </c>
      <c r="Q397" s="28" t="n">
        <f aca="false">+I397/I$402*100</f>
        <v>74.0740740740741</v>
      </c>
      <c r="R397" s="28" t="n">
        <f aca="false">+J397/J$402*100</f>
        <v>70.2127659574468</v>
      </c>
      <c r="S397" s="28" t="n">
        <f aca="false">+K397/K$402*100</f>
        <v>72.2991689750693</v>
      </c>
    </row>
    <row r="398" customFormat="false" ht="14.1" hidden="false" customHeight="true" outlineLevel="0" collapsed="false">
      <c r="A398" s="45"/>
      <c r="B398" s="12"/>
      <c r="C398" s="23" t="s">
        <v>15</v>
      </c>
      <c r="D398" s="24" t="n">
        <v>0</v>
      </c>
      <c r="E398" s="25" t="n">
        <v>0</v>
      </c>
      <c r="F398" s="25" t="n">
        <v>2</v>
      </c>
      <c r="G398" s="25" t="n">
        <v>8</v>
      </c>
      <c r="H398" s="25" t="n">
        <v>5</v>
      </c>
      <c r="I398" s="25" t="n">
        <v>12</v>
      </c>
      <c r="J398" s="25" t="n">
        <v>8</v>
      </c>
      <c r="K398" s="26" t="n">
        <v>35</v>
      </c>
      <c r="L398" s="27" t="n">
        <f aca="false">+D398/D$402*100</f>
        <v>0</v>
      </c>
      <c r="M398" s="28" t="n">
        <f aca="false">+E398/E$402*100</f>
        <v>0</v>
      </c>
      <c r="N398" s="28" t="n">
        <f aca="false">+F398/F$402*100</f>
        <v>8.69565217391304</v>
      </c>
      <c r="O398" s="28" t="n">
        <f aca="false">+G398/G$402*100</f>
        <v>24.2424242424242</v>
      </c>
      <c r="P398" s="28" t="n">
        <f aca="false">+H398/H$402*100</f>
        <v>6.75675675675676</v>
      </c>
      <c r="Q398" s="28" t="n">
        <f aca="false">+I398/I$402*100</f>
        <v>11.1111111111111</v>
      </c>
      <c r="R398" s="28" t="n">
        <f aca="false">+J398/J$402*100</f>
        <v>8.51063829787234</v>
      </c>
      <c r="S398" s="28" t="n">
        <f aca="false">+K398/K$402*100</f>
        <v>9.69529085872576</v>
      </c>
    </row>
    <row r="399" customFormat="false" ht="14.1" hidden="false" customHeight="true" outlineLevel="0" collapsed="false">
      <c r="A399" s="45"/>
      <c r="B399" s="12"/>
      <c r="C399" s="29" t="s">
        <v>16</v>
      </c>
      <c r="D399" s="24" t="n">
        <v>0</v>
      </c>
      <c r="E399" s="25" t="n">
        <v>0</v>
      </c>
      <c r="F399" s="25" t="n">
        <v>0</v>
      </c>
      <c r="G399" s="25" t="n">
        <v>2</v>
      </c>
      <c r="H399" s="25" t="n">
        <v>1</v>
      </c>
      <c r="I399" s="25" t="n">
        <v>1</v>
      </c>
      <c r="J399" s="25" t="n">
        <v>4</v>
      </c>
      <c r="K399" s="26" t="n">
        <v>8</v>
      </c>
      <c r="L399" s="27" t="n">
        <f aca="false">+D399/D$402*100</f>
        <v>0</v>
      </c>
      <c r="M399" s="28" t="n">
        <f aca="false">+E399/E$402*100</f>
        <v>0</v>
      </c>
      <c r="N399" s="28" t="n">
        <f aca="false">+F399/F$402*100</f>
        <v>0</v>
      </c>
      <c r="O399" s="28" t="n">
        <f aca="false">+G399/G$402*100</f>
        <v>6.06060606060606</v>
      </c>
      <c r="P399" s="28" t="n">
        <f aca="false">+H399/H$402*100</f>
        <v>1.35135135135135</v>
      </c>
      <c r="Q399" s="28" t="n">
        <f aca="false">+I399/I$402*100</f>
        <v>0.925925925925926</v>
      </c>
      <c r="R399" s="28" t="n">
        <f aca="false">+J399/J$402*100</f>
        <v>4.25531914893617</v>
      </c>
      <c r="S399" s="28" t="n">
        <f aca="false">+K399/K$402*100</f>
        <v>2.21606648199446</v>
      </c>
    </row>
    <row r="400" customFormat="false" ht="14.1" hidden="false" customHeight="true" outlineLevel="0" collapsed="false">
      <c r="A400" s="45"/>
      <c r="B400" s="12"/>
      <c r="C400" s="30" t="s">
        <v>17</v>
      </c>
      <c r="D400" s="24" t="n">
        <v>2</v>
      </c>
      <c r="E400" s="25" t="n">
        <v>5</v>
      </c>
      <c r="F400" s="25" t="n">
        <v>3</v>
      </c>
      <c r="G400" s="25" t="n">
        <v>6</v>
      </c>
      <c r="H400" s="25" t="n">
        <v>10</v>
      </c>
      <c r="I400" s="25" t="n">
        <v>15</v>
      </c>
      <c r="J400" s="25" t="n">
        <v>16</v>
      </c>
      <c r="K400" s="26" t="n">
        <v>57</v>
      </c>
      <c r="L400" s="27" t="n">
        <f aca="false">+D400/D$402*100</f>
        <v>15.3846153846154</v>
      </c>
      <c r="M400" s="28" t="n">
        <f aca="false">+E400/E$402*100</f>
        <v>31.25</v>
      </c>
      <c r="N400" s="28" t="n">
        <f aca="false">+F400/F$402*100</f>
        <v>13.0434782608696</v>
      </c>
      <c r="O400" s="28" t="n">
        <f aca="false">+G400/G$402*100</f>
        <v>18.1818181818182</v>
      </c>
      <c r="P400" s="28" t="n">
        <f aca="false">+H400/H$402*100</f>
        <v>13.5135135135135</v>
      </c>
      <c r="Q400" s="28" t="n">
        <f aca="false">+I400/I$402*100</f>
        <v>13.8888888888889</v>
      </c>
      <c r="R400" s="28" t="n">
        <f aca="false">+J400/J$402*100</f>
        <v>17.0212765957447</v>
      </c>
      <c r="S400" s="28" t="n">
        <f aca="false">+K400/K$402*100</f>
        <v>15.7894736842105</v>
      </c>
    </row>
    <row r="401" customFormat="false" ht="14.1" hidden="false" customHeight="true" outlineLevel="0" collapsed="false">
      <c r="A401" s="45"/>
      <c r="B401" s="12"/>
      <c r="C401" s="30" t="s">
        <v>18</v>
      </c>
      <c r="D401" s="24" t="n">
        <v>0</v>
      </c>
      <c r="E401" s="25" t="n">
        <v>0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6" t="n">
        <v>0</v>
      </c>
      <c r="L401" s="27" t="n">
        <f aca="false">+D401/D$402*100</f>
        <v>0</v>
      </c>
      <c r="M401" s="28" t="n">
        <f aca="false">+E401/E$402*100</f>
        <v>0</v>
      </c>
      <c r="N401" s="28" t="n">
        <f aca="false">+F401/F$402*100</f>
        <v>0</v>
      </c>
      <c r="O401" s="28" t="n">
        <f aca="false">+G401/G$402*100</f>
        <v>0</v>
      </c>
      <c r="P401" s="28" t="n">
        <f aca="false">+H401/H$402*100</f>
        <v>0</v>
      </c>
      <c r="Q401" s="28" t="n">
        <f aca="false">+I401/I$402*100</f>
        <v>0</v>
      </c>
      <c r="R401" s="28" t="n">
        <f aca="false">+J401/J$402*100</f>
        <v>0</v>
      </c>
      <c r="S401" s="28" t="n">
        <f aca="false">+K401/K$402*100</f>
        <v>0</v>
      </c>
    </row>
    <row r="402" customFormat="false" ht="14.1" hidden="false" customHeight="true" outlineLevel="0" collapsed="false">
      <c r="A402" s="45"/>
      <c r="B402" s="12"/>
      <c r="C402" s="29" t="s">
        <v>1</v>
      </c>
      <c r="D402" s="24" t="n">
        <v>13</v>
      </c>
      <c r="E402" s="25" t="n">
        <v>16</v>
      </c>
      <c r="F402" s="25" t="n">
        <v>23</v>
      </c>
      <c r="G402" s="25" t="n">
        <v>33</v>
      </c>
      <c r="H402" s="25" t="n">
        <v>74</v>
      </c>
      <c r="I402" s="25" t="n">
        <v>108</v>
      </c>
      <c r="J402" s="25" t="n">
        <v>94</v>
      </c>
      <c r="K402" s="26" t="n">
        <v>361</v>
      </c>
      <c r="L402" s="27" t="n">
        <f aca="false">+D402/D$402*100</f>
        <v>100</v>
      </c>
      <c r="M402" s="28" t="n">
        <f aca="false">+E402/E$402*100</f>
        <v>100</v>
      </c>
      <c r="N402" s="28" t="n">
        <f aca="false">+F402/F$402*100</f>
        <v>100</v>
      </c>
      <c r="O402" s="28" t="n">
        <f aca="false">+G402/G$402*100</f>
        <v>100</v>
      </c>
      <c r="P402" s="28" t="n">
        <f aca="false">+H402/H$402*100</f>
        <v>100</v>
      </c>
      <c r="Q402" s="28" t="n">
        <f aca="false">+I402/I$402*100</f>
        <v>100</v>
      </c>
      <c r="R402" s="28" t="n">
        <f aca="false">+J402/J$402*100</f>
        <v>100</v>
      </c>
      <c r="S402" s="28" t="n">
        <f aca="false">+K402/K$402*100</f>
        <v>100</v>
      </c>
    </row>
    <row r="403" customFormat="false" ht="14.1" hidden="false" customHeight="true" outlineLevel="0" collapsed="false">
      <c r="A403" s="45"/>
      <c r="B403" s="65" t="s">
        <v>81</v>
      </c>
      <c r="C403" s="17" t="s">
        <v>14</v>
      </c>
      <c r="D403" s="18" t="n">
        <v>31</v>
      </c>
      <c r="E403" s="19" t="n">
        <v>49</v>
      </c>
      <c r="F403" s="19" t="n">
        <v>41</v>
      </c>
      <c r="G403" s="19" t="n">
        <v>67</v>
      </c>
      <c r="H403" s="19" t="n">
        <v>150</v>
      </c>
      <c r="I403" s="19" t="n">
        <v>244</v>
      </c>
      <c r="J403" s="19" t="n">
        <v>281</v>
      </c>
      <c r="K403" s="20" t="n">
        <v>863</v>
      </c>
      <c r="L403" s="21" t="n">
        <f aca="false">+D403/D$408*100</f>
        <v>70.4545454545455</v>
      </c>
      <c r="M403" s="22" t="n">
        <f aca="false">+E403/E$408*100</f>
        <v>83.0508474576271</v>
      </c>
      <c r="N403" s="22" t="n">
        <f aca="false">+F403/F$408*100</f>
        <v>78.8461538461538</v>
      </c>
      <c r="O403" s="22" t="n">
        <f aca="false">+G403/G$408*100</f>
        <v>75.2808988764045</v>
      </c>
      <c r="P403" s="22" t="n">
        <f aca="false">+H403/H$408*100</f>
        <v>75</v>
      </c>
      <c r="Q403" s="22" t="n">
        <f aca="false">+I403/I$408*100</f>
        <v>71.3450292397661</v>
      </c>
      <c r="R403" s="22" t="n">
        <f aca="false">+J403/J$408*100</f>
        <v>76.3586956521739</v>
      </c>
      <c r="S403" s="22" t="n">
        <f aca="false">+K403/K$408*100</f>
        <v>74.7833622183709</v>
      </c>
    </row>
    <row r="404" customFormat="false" ht="14.1" hidden="false" customHeight="true" outlineLevel="0" collapsed="false">
      <c r="A404" s="45"/>
      <c r="B404" s="65"/>
      <c r="C404" s="23" t="s">
        <v>15</v>
      </c>
      <c r="D404" s="24" t="n">
        <v>2</v>
      </c>
      <c r="E404" s="25" t="n">
        <v>2</v>
      </c>
      <c r="F404" s="25" t="n">
        <v>2</v>
      </c>
      <c r="G404" s="25" t="n">
        <v>4</v>
      </c>
      <c r="H404" s="25" t="n">
        <v>12</v>
      </c>
      <c r="I404" s="25" t="n">
        <v>24</v>
      </c>
      <c r="J404" s="25" t="n">
        <v>20</v>
      </c>
      <c r="K404" s="26" t="n">
        <v>66</v>
      </c>
      <c r="L404" s="27" t="n">
        <f aca="false">+D404/D$408*100</f>
        <v>4.54545454545455</v>
      </c>
      <c r="M404" s="28" t="n">
        <f aca="false">+E404/E$408*100</f>
        <v>3.38983050847458</v>
      </c>
      <c r="N404" s="28" t="n">
        <f aca="false">+F404/F$408*100</f>
        <v>3.84615384615385</v>
      </c>
      <c r="O404" s="28" t="n">
        <f aca="false">+G404/G$408*100</f>
        <v>4.49438202247191</v>
      </c>
      <c r="P404" s="28" t="n">
        <f aca="false">+H404/H$408*100</f>
        <v>6</v>
      </c>
      <c r="Q404" s="28" t="n">
        <f aca="false">+I404/I$408*100</f>
        <v>7.01754385964912</v>
      </c>
      <c r="R404" s="28" t="n">
        <f aca="false">+J404/J$408*100</f>
        <v>5.43478260869565</v>
      </c>
      <c r="S404" s="28" t="n">
        <f aca="false">+K404/K$408*100</f>
        <v>5.71923743500867</v>
      </c>
    </row>
    <row r="405" customFormat="false" ht="14.1" hidden="false" customHeight="true" outlineLevel="0" collapsed="false">
      <c r="A405" s="45"/>
      <c r="B405" s="65"/>
      <c r="C405" s="29" t="s">
        <v>16</v>
      </c>
      <c r="D405" s="24" t="n">
        <v>2</v>
      </c>
      <c r="E405" s="25" t="n">
        <v>1</v>
      </c>
      <c r="F405" s="25" t="n">
        <v>3</v>
      </c>
      <c r="G405" s="25" t="n">
        <v>3</v>
      </c>
      <c r="H405" s="25" t="n">
        <v>11</v>
      </c>
      <c r="I405" s="25" t="n">
        <v>20</v>
      </c>
      <c r="J405" s="25" t="n">
        <v>14</v>
      </c>
      <c r="K405" s="26" t="n">
        <v>54</v>
      </c>
      <c r="L405" s="27" t="n">
        <f aca="false">+D405/D$408*100</f>
        <v>4.54545454545455</v>
      </c>
      <c r="M405" s="28" t="n">
        <f aca="false">+E405/E$408*100</f>
        <v>1.69491525423729</v>
      </c>
      <c r="N405" s="28" t="n">
        <f aca="false">+F405/F$408*100</f>
        <v>5.76923076923077</v>
      </c>
      <c r="O405" s="28" t="n">
        <f aca="false">+G405/G$408*100</f>
        <v>3.37078651685393</v>
      </c>
      <c r="P405" s="28" t="n">
        <f aca="false">+H405/H$408*100</f>
        <v>5.5</v>
      </c>
      <c r="Q405" s="28" t="n">
        <f aca="false">+I405/I$408*100</f>
        <v>5.84795321637427</v>
      </c>
      <c r="R405" s="28" t="n">
        <f aca="false">+J405/J$408*100</f>
        <v>3.80434782608696</v>
      </c>
      <c r="S405" s="28" t="n">
        <f aca="false">+K405/K$408*100</f>
        <v>4.67937608318891</v>
      </c>
    </row>
    <row r="406" customFormat="false" ht="14.1" hidden="false" customHeight="true" outlineLevel="0" collapsed="false">
      <c r="A406" s="45"/>
      <c r="B406" s="65"/>
      <c r="C406" s="30" t="s">
        <v>17</v>
      </c>
      <c r="D406" s="24" t="n">
        <v>9</v>
      </c>
      <c r="E406" s="25" t="n">
        <v>7</v>
      </c>
      <c r="F406" s="25" t="n">
        <v>6</v>
      </c>
      <c r="G406" s="25" t="n">
        <v>15</v>
      </c>
      <c r="H406" s="25" t="n">
        <v>27</v>
      </c>
      <c r="I406" s="25" t="n">
        <v>54</v>
      </c>
      <c r="J406" s="25" t="n">
        <v>53</v>
      </c>
      <c r="K406" s="26" t="n">
        <v>171</v>
      </c>
      <c r="L406" s="27" t="n">
        <f aca="false">+D406/D$408*100</f>
        <v>20.4545454545455</v>
      </c>
      <c r="M406" s="28" t="n">
        <f aca="false">+E406/E$408*100</f>
        <v>11.864406779661</v>
      </c>
      <c r="N406" s="28" t="n">
        <f aca="false">+F406/F$408*100</f>
        <v>11.5384615384615</v>
      </c>
      <c r="O406" s="28" t="n">
        <f aca="false">+G406/G$408*100</f>
        <v>16.8539325842697</v>
      </c>
      <c r="P406" s="28" t="n">
        <f aca="false">+H406/H$408*100</f>
        <v>13.5</v>
      </c>
      <c r="Q406" s="28" t="n">
        <f aca="false">+I406/I$408*100</f>
        <v>15.7894736842105</v>
      </c>
      <c r="R406" s="28" t="n">
        <f aca="false">+J406/J$408*100</f>
        <v>14.4021739130435</v>
      </c>
      <c r="S406" s="28" t="n">
        <f aca="false">+K406/K$408*100</f>
        <v>14.8180242634315</v>
      </c>
    </row>
    <row r="407" customFormat="false" ht="14.1" hidden="false" customHeight="true" outlineLevel="0" collapsed="false">
      <c r="A407" s="45"/>
      <c r="B407" s="65"/>
      <c r="C407" s="30" t="s">
        <v>18</v>
      </c>
      <c r="D407" s="24" t="n">
        <v>0</v>
      </c>
      <c r="E407" s="25" t="n">
        <v>0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6" t="n">
        <v>0</v>
      </c>
      <c r="L407" s="27" t="n">
        <f aca="false">+D407/D$408*100</f>
        <v>0</v>
      </c>
      <c r="M407" s="28" t="n">
        <f aca="false">+E407/E$408*100</f>
        <v>0</v>
      </c>
      <c r="N407" s="28" t="n">
        <f aca="false">+F407/F$408*100</f>
        <v>0</v>
      </c>
      <c r="O407" s="28" t="n">
        <f aca="false">+G407/G$408*100</f>
        <v>0</v>
      </c>
      <c r="P407" s="28" t="n">
        <f aca="false">+H407/H$408*100</f>
        <v>0</v>
      </c>
      <c r="Q407" s="28" t="n">
        <f aca="false">+I407/I$408*100</f>
        <v>0</v>
      </c>
      <c r="R407" s="28" t="n">
        <f aca="false">+J407/J$408*100</f>
        <v>0</v>
      </c>
      <c r="S407" s="28" t="n">
        <f aca="false">+K407/K$408*100</f>
        <v>0</v>
      </c>
    </row>
    <row r="408" customFormat="false" ht="14.1" hidden="false" customHeight="true" outlineLevel="0" collapsed="false">
      <c r="A408" s="45"/>
      <c r="B408" s="65"/>
      <c r="C408" s="29" t="s">
        <v>1</v>
      </c>
      <c r="D408" s="24" t="n">
        <v>44</v>
      </c>
      <c r="E408" s="25" t="n">
        <v>59</v>
      </c>
      <c r="F408" s="25" t="n">
        <v>52</v>
      </c>
      <c r="G408" s="25" t="n">
        <v>89</v>
      </c>
      <c r="H408" s="25" t="n">
        <v>200</v>
      </c>
      <c r="I408" s="25" t="n">
        <v>342</v>
      </c>
      <c r="J408" s="25" t="n">
        <v>368</v>
      </c>
      <c r="K408" s="26" t="n">
        <v>1154</v>
      </c>
      <c r="L408" s="27" t="n">
        <f aca="false">+D408/D$408*100</f>
        <v>100</v>
      </c>
      <c r="M408" s="28" t="n">
        <f aca="false">+E408/E$408*100</f>
        <v>100</v>
      </c>
      <c r="N408" s="28" t="n">
        <f aca="false">+F408/F$408*100</f>
        <v>100</v>
      </c>
      <c r="O408" s="28" t="n">
        <f aca="false">+G408/G$408*100</f>
        <v>100</v>
      </c>
      <c r="P408" s="28" t="n">
        <f aca="false">+H408/H$408*100</f>
        <v>100</v>
      </c>
      <c r="Q408" s="28" t="n">
        <f aca="false">+I408/I$408*100</f>
        <v>100</v>
      </c>
      <c r="R408" s="28" t="n">
        <f aca="false">+J408/J$408*100</f>
        <v>100</v>
      </c>
      <c r="S408" s="28" t="n">
        <f aca="false">+K408/K$408*100</f>
        <v>100</v>
      </c>
    </row>
    <row r="409" customFormat="false" ht="14.1" hidden="false" customHeight="true" outlineLevel="0" collapsed="false">
      <c r="A409" s="45"/>
      <c r="B409" s="66" t="s">
        <v>82</v>
      </c>
      <c r="C409" s="47" t="s">
        <v>14</v>
      </c>
      <c r="D409" s="48" t="n">
        <v>48</v>
      </c>
      <c r="E409" s="49" t="n">
        <v>78</v>
      </c>
      <c r="F409" s="49" t="n">
        <v>76</v>
      </c>
      <c r="G409" s="49" t="n">
        <v>80</v>
      </c>
      <c r="H409" s="49" t="n">
        <v>222</v>
      </c>
      <c r="I409" s="49" t="n">
        <v>528</v>
      </c>
      <c r="J409" s="49" t="n">
        <v>539</v>
      </c>
      <c r="K409" s="50" t="n">
        <v>1571</v>
      </c>
      <c r="L409" s="51" t="n">
        <f aca="false">+D409/D$414*100</f>
        <v>84.2105263157895</v>
      </c>
      <c r="M409" s="52" t="n">
        <f aca="false">+E409/E$414*100</f>
        <v>82.9787234042553</v>
      </c>
      <c r="N409" s="52" t="n">
        <f aca="false">+F409/F$414*100</f>
        <v>78.3505154639175</v>
      </c>
      <c r="O409" s="52" t="n">
        <f aca="false">+G409/G$414*100</f>
        <v>72.0720720720721</v>
      </c>
      <c r="P409" s="52" t="n">
        <f aca="false">+H409/H$414*100</f>
        <v>78.7234042553192</v>
      </c>
      <c r="Q409" s="52" t="n">
        <f aca="false">+I409/I$414*100</f>
        <v>74.4710860366714</v>
      </c>
      <c r="R409" s="52" t="n">
        <f aca="false">+J409/J$414*100</f>
        <v>74.8611111111111</v>
      </c>
      <c r="S409" s="52" t="n">
        <f aca="false">+K409/K$414*100</f>
        <v>75.8937198067633</v>
      </c>
    </row>
    <row r="410" customFormat="false" ht="14.1" hidden="false" customHeight="true" outlineLevel="0" collapsed="false">
      <c r="A410" s="45"/>
      <c r="B410" s="66"/>
      <c r="C410" s="23" t="s">
        <v>15</v>
      </c>
      <c r="D410" s="24" t="n">
        <v>4</v>
      </c>
      <c r="E410" s="25" t="n">
        <v>10</v>
      </c>
      <c r="F410" s="25" t="n">
        <v>5</v>
      </c>
      <c r="G410" s="25" t="n">
        <v>13</v>
      </c>
      <c r="H410" s="25" t="n">
        <v>16</v>
      </c>
      <c r="I410" s="25" t="n">
        <v>50</v>
      </c>
      <c r="J410" s="25" t="n">
        <v>56</v>
      </c>
      <c r="K410" s="26" t="n">
        <v>154</v>
      </c>
      <c r="L410" s="27" t="n">
        <f aca="false">+D410/D$414*100</f>
        <v>7.01754385964912</v>
      </c>
      <c r="M410" s="28" t="n">
        <f aca="false">+E410/E$414*100</f>
        <v>10.6382978723404</v>
      </c>
      <c r="N410" s="28" t="n">
        <f aca="false">+F410/F$414*100</f>
        <v>5.15463917525773</v>
      </c>
      <c r="O410" s="28" t="n">
        <f aca="false">+G410/G$414*100</f>
        <v>11.7117117117117</v>
      </c>
      <c r="P410" s="28" t="n">
        <f aca="false">+H410/H$414*100</f>
        <v>5.67375886524823</v>
      </c>
      <c r="Q410" s="28" t="n">
        <f aca="false">+I410/I$414*100</f>
        <v>7.05218617771509</v>
      </c>
      <c r="R410" s="28" t="n">
        <f aca="false">+J410/J$414*100</f>
        <v>7.77777777777778</v>
      </c>
      <c r="S410" s="28" t="n">
        <f aca="false">+K410/K$414*100</f>
        <v>7.43961352657005</v>
      </c>
    </row>
    <row r="411" customFormat="false" ht="14.1" hidden="false" customHeight="true" outlineLevel="0" collapsed="false">
      <c r="A411" s="45"/>
      <c r="B411" s="66"/>
      <c r="C411" s="29" t="s">
        <v>16</v>
      </c>
      <c r="D411" s="24" t="n">
        <v>0</v>
      </c>
      <c r="E411" s="25" t="n">
        <v>1</v>
      </c>
      <c r="F411" s="25" t="n">
        <v>0</v>
      </c>
      <c r="G411" s="25" t="n">
        <v>3</v>
      </c>
      <c r="H411" s="25" t="n">
        <v>11</v>
      </c>
      <c r="I411" s="25" t="n">
        <v>26</v>
      </c>
      <c r="J411" s="25" t="n">
        <v>29</v>
      </c>
      <c r="K411" s="26" t="n">
        <v>70</v>
      </c>
      <c r="L411" s="27" t="n">
        <f aca="false">+D411/D$414*100</f>
        <v>0</v>
      </c>
      <c r="M411" s="28" t="n">
        <f aca="false">+E411/E$414*100</f>
        <v>1.06382978723404</v>
      </c>
      <c r="N411" s="28" t="n">
        <f aca="false">+F411/F$414*100</f>
        <v>0</v>
      </c>
      <c r="O411" s="28" t="n">
        <f aca="false">+G411/G$414*100</f>
        <v>2.7027027027027</v>
      </c>
      <c r="P411" s="28" t="n">
        <f aca="false">+H411/H$414*100</f>
        <v>3.90070921985816</v>
      </c>
      <c r="Q411" s="28" t="n">
        <f aca="false">+I411/I$414*100</f>
        <v>3.66713681241185</v>
      </c>
      <c r="R411" s="28" t="n">
        <f aca="false">+J411/J$414*100</f>
        <v>4.02777777777778</v>
      </c>
      <c r="S411" s="28" t="n">
        <f aca="false">+K411/K$414*100</f>
        <v>3.38164251207729</v>
      </c>
    </row>
    <row r="412" customFormat="false" ht="14.1" hidden="false" customHeight="true" outlineLevel="0" collapsed="false">
      <c r="A412" s="45"/>
      <c r="B412" s="66"/>
      <c r="C412" s="30" t="s">
        <v>17</v>
      </c>
      <c r="D412" s="24" t="n">
        <v>5</v>
      </c>
      <c r="E412" s="25" t="n">
        <v>5</v>
      </c>
      <c r="F412" s="25" t="n">
        <v>16</v>
      </c>
      <c r="G412" s="25" t="n">
        <v>15</v>
      </c>
      <c r="H412" s="25" t="n">
        <v>33</v>
      </c>
      <c r="I412" s="25" t="n">
        <v>105</v>
      </c>
      <c r="J412" s="25" t="n">
        <v>96</v>
      </c>
      <c r="K412" s="26" t="n">
        <v>275</v>
      </c>
      <c r="L412" s="27" t="n">
        <f aca="false">+D412/D$414*100</f>
        <v>8.7719298245614</v>
      </c>
      <c r="M412" s="28" t="n">
        <f aca="false">+E412/E$414*100</f>
        <v>5.31914893617021</v>
      </c>
      <c r="N412" s="28" t="n">
        <f aca="false">+F412/F$414*100</f>
        <v>16.4948453608247</v>
      </c>
      <c r="O412" s="28" t="n">
        <f aca="false">+G412/G$414*100</f>
        <v>13.5135135135135</v>
      </c>
      <c r="P412" s="28" t="n">
        <f aca="false">+H412/H$414*100</f>
        <v>11.7021276595745</v>
      </c>
      <c r="Q412" s="28" t="n">
        <f aca="false">+I412/I$414*100</f>
        <v>14.8095909732017</v>
      </c>
      <c r="R412" s="28" t="n">
        <f aca="false">+J412/J$414*100</f>
        <v>13.3333333333333</v>
      </c>
      <c r="S412" s="28" t="n">
        <f aca="false">+K412/K$414*100</f>
        <v>13.2850241545894</v>
      </c>
    </row>
    <row r="413" customFormat="false" ht="14.1" hidden="false" customHeight="true" outlineLevel="0" collapsed="false">
      <c r="A413" s="45"/>
      <c r="B413" s="66"/>
      <c r="C413" s="30" t="s">
        <v>18</v>
      </c>
      <c r="D413" s="24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6" t="n">
        <v>0</v>
      </c>
      <c r="L413" s="27" t="n">
        <f aca="false">+D413/D$414*100</f>
        <v>0</v>
      </c>
      <c r="M413" s="28" t="n">
        <f aca="false">+E413/E$414*100</f>
        <v>0</v>
      </c>
      <c r="N413" s="28" t="n">
        <f aca="false">+F413/F$414*100</f>
        <v>0</v>
      </c>
      <c r="O413" s="28" t="n">
        <f aca="false">+G413/G$414*100</f>
        <v>0</v>
      </c>
      <c r="P413" s="28" t="n">
        <f aca="false">+H413/H$414*100</f>
        <v>0</v>
      </c>
      <c r="Q413" s="28" t="n">
        <f aca="false">+I413/I$414*100</f>
        <v>0</v>
      </c>
      <c r="R413" s="28" t="n">
        <f aca="false">+J413/J$414*100</f>
        <v>0</v>
      </c>
      <c r="S413" s="28" t="n">
        <f aca="false">+K413/K$414*100</f>
        <v>0</v>
      </c>
    </row>
    <row r="414" customFormat="false" ht="14.1" hidden="false" customHeight="true" outlineLevel="0" collapsed="false">
      <c r="A414" s="45"/>
      <c r="B414" s="66"/>
      <c r="C414" s="29" t="s">
        <v>1</v>
      </c>
      <c r="D414" s="24" t="n">
        <v>57</v>
      </c>
      <c r="E414" s="25" t="n">
        <v>94</v>
      </c>
      <c r="F414" s="25" t="n">
        <v>97</v>
      </c>
      <c r="G414" s="25" t="n">
        <v>111</v>
      </c>
      <c r="H414" s="25" t="n">
        <v>282</v>
      </c>
      <c r="I414" s="25" t="n">
        <v>709</v>
      </c>
      <c r="J414" s="25" t="n">
        <v>720</v>
      </c>
      <c r="K414" s="26" t="n">
        <v>2070</v>
      </c>
      <c r="L414" s="27" t="n">
        <f aca="false">+D414/D$414*100</f>
        <v>100</v>
      </c>
      <c r="M414" s="28" t="n">
        <f aca="false">+E414/E$414*100</f>
        <v>100</v>
      </c>
      <c r="N414" s="28" t="n">
        <f aca="false">+F414/F$414*100</f>
        <v>100</v>
      </c>
      <c r="O414" s="28" t="n">
        <f aca="false">+G414/G$414*100</f>
        <v>100</v>
      </c>
      <c r="P414" s="28" t="n">
        <f aca="false">+H414/H$414*100</f>
        <v>100</v>
      </c>
      <c r="Q414" s="28" t="n">
        <f aca="false">+I414/I$414*100</f>
        <v>100</v>
      </c>
      <c r="R414" s="28" t="n">
        <f aca="false">+J414/J$414*100</f>
        <v>100</v>
      </c>
      <c r="S414" s="28" t="n">
        <f aca="false">+K414/K$414*100</f>
        <v>100</v>
      </c>
    </row>
    <row r="415" customFormat="false" ht="14.1" hidden="false" customHeight="true" outlineLevel="0" collapsed="false">
      <c r="A415" s="45"/>
      <c r="B415" s="10" t="s">
        <v>83</v>
      </c>
      <c r="C415" s="17" t="s">
        <v>14</v>
      </c>
      <c r="D415" s="18" t="n">
        <v>27</v>
      </c>
      <c r="E415" s="19" t="n">
        <v>28</v>
      </c>
      <c r="F415" s="19" t="n">
        <v>32</v>
      </c>
      <c r="G415" s="19" t="n">
        <v>37</v>
      </c>
      <c r="H415" s="19" t="n">
        <v>104</v>
      </c>
      <c r="I415" s="19" t="n">
        <v>264</v>
      </c>
      <c r="J415" s="19" t="n">
        <v>279</v>
      </c>
      <c r="K415" s="20" t="n">
        <v>771</v>
      </c>
      <c r="L415" s="21" t="n">
        <f aca="false">+D415/D$420*100</f>
        <v>93.1034482758621</v>
      </c>
      <c r="M415" s="22" t="n">
        <f aca="false">+E415/E$420*100</f>
        <v>77.7777777777778</v>
      </c>
      <c r="N415" s="22" t="n">
        <f aca="false">+F415/F$420*100</f>
        <v>80</v>
      </c>
      <c r="O415" s="22" t="n">
        <f aca="false">+G415/G$420*100</f>
        <v>71.1538461538462</v>
      </c>
      <c r="P415" s="22" t="n">
        <f aca="false">+H415/H$420*100</f>
        <v>75.3623188405797</v>
      </c>
      <c r="Q415" s="22" t="n">
        <f aca="false">+I415/I$420*100</f>
        <v>79.2792792792793</v>
      </c>
      <c r="R415" s="22" t="n">
        <f aca="false">+J415/J$420*100</f>
        <v>80.4034582132565</v>
      </c>
      <c r="S415" s="22" t="n">
        <f aca="false">+K415/K$420*100</f>
        <v>79.0769230769231</v>
      </c>
    </row>
    <row r="416" customFormat="false" ht="14.1" hidden="false" customHeight="true" outlineLevel="0" collapsed="false">
      <c r="A416" s="45"/>
      <c r="B416" s="10"/>
      <c r="C416" s="23" t="s">
        <v>15</v>
      </c>
      <c r="D416" s="24" t="n">
        <v>1</v>
      </c>
      <c r="E416" s="25" t="n">
        <v>4</v>
      </c>
      <c r="F416" s="25" t="n">
        <v>1</v>
      </c>
      <c r="G416" s="25" t="n">
        <v>5</v>
      </c>
      <c r="H416" s="25" t="n">
        <v>8</v>
      </c>
      <c r="I416" s="25" t="n">
        <v>28</v>
      </c>
      <c r="J416" s="25" t="n">
        <v>16</v>
      </c>
      <c r="K416" s="26" t="n">
        <v>63</v>
      </c>
      <c r="L416" s="27" t="n">
        <f aca="false">+D416/D$420*100</f>
        <v>3.44827586206897</v>
      </c>
      <c r="M416" s="28" t="n">
        <f aca="false">+E416/E$420*100</f>
        <v>11.1111111111111</v>
      </c>
      <c r="N416" s="28" t="n">
        <f aca="false">+F416/F$420*100</f>
        <v>2.5</v>
      </c>
      <c r="O416" s="28" t="n">
        <f aca="false">+G416/G$420*100</f>
        <v>9.61538461538462</v>
      </c>
      <c r="P416" s="28" t="n">
        <f aca="false">+H416/H$420*100</f>
        <v>5.79710144927536</v>
      </c>
      <c r="Q416" s="28" t="n">
        <f aca="false">+I416/I$420*100</f>
        <v>8.40840840840841</v>
      </c>
      <c r="R416" s="28" t="n">
        <f aca="false">+J416/J$420*100</f>
        <v>4.61095100864553</v>
      </c>
      <c r="S416" s="28" t="n">
        <f aca="false">+K416/K$420*100</f>
        <v>6.46153846153846</v>
      </c>
    </row>
    <row r="417" customFormat="false" ht="14.1" hidden="false" customHeight="true" outlineLevel="0" collapsed="false">
      <c r="A417" s="45"/>
      <c r="B417" s="10"/>
      <c r="C417" s="29" t="s">
        <v>16</v>
      </c>
      <c r="D417" s="24" t="n">
        <v>0</v>
      </c>
      <c r="E417" s="25" t="n">
        <v>0</v>
      </c>
      <c r="F417" s="25" t="n">
        <v>0</v>
      </c>
      <c r="G417" s="25" t="n">
        <v>2</v>
      </c>
      <c r="H417" s="25" t="n">
        <v>2</v>
      </c>
      <c r="I417" s="25" t="n">
        <v>11</v>
      </c>
      <c r="J417" s="25" t="n">
        <v>9</v>
      </c>
      <c r="K417" s="26" t="n">
        <v>24</v>
      </c>
      <c r="L417" s="27" t="n">
        <f aca="false">+D417/D$420*100</f>
        <v>0</v>
      </c>
      <c r="M417" s="28" t="n">
        <f aca="false">+E417/E$420*100</f>
        <v>0</v>
      </c>
      <c r="N417" s="28" t="n">
        <f aca="false">+F417/F$420*100</f>
        <v>0</v>
      </c>
      <c r="O417" s="28" t="n">
        <f aca="false">+G417/G$420*100</f>
        <v>3.84615384615385</v>
      </c>
      <c r="P417" s="28" t="n">
        <f aca="false">+H417/H$420*100</f>
        <v>1.44927536231884</v>
      </c>
      <c r="Q417" s="28" t="n">
        <f aca="false">+I417/I$420*100</f>
        <v>3.3033033033033</v>
      </c>
      <c r="R417" s="28" t="n">
        <f aca="false">+J417/J$420*100</f>
        <v>2.59365994236311</v>
      </c>
      <c r="S417" s="28" t="n">
        <f aca="false">+K417/K$420*100</f>
        <v>2.46153846153846</v>
      </c>
    </row>
    <row r="418" customFormat="false" ht="14.1" hidden="false" customHeight="true" outlineLevel="0" collapsed="false">
      <c r="A418" s="45"/>
      <c r="B418" s="10"/>
      <c r="C418" s="30" t="s">
        <v>17</v>
      </c>
      <c r="D418" s="24" t="n">
        <v>1</v>
      </c>
      <c r="E418" s="25" t="n">
        <v>4</v>
      </c>
      <c r="F418" s="25" t="n">
        <v>7</v>
      </c>
      <c r="G418" s="25" t="n">
        <v>8</v>
      </c>
      <c r="H418" s="25" t="n">
        <v>24</v>
      </c>
      <c r="I418" s="25" t="n">
        <v>30</v>
      </c>
      <c r="J418" s="25" t="n">
        <v>43</v>
      </c>
      <c r="K418" s="26" t="n">
        <v>117</v>
      </c>
      <c r="L418" s="27" t="n">
        <f aca="false">+D418/D$420*100</f>
        <v>3.44827586206897</v>
      </c>
      <c r="M418" s="28" t="n">
        <f aca="false">+E418/E$420*100</f>
        <v>11.1111111111111</v>
      </c>
      <c r="N418" s="28" t="n">
        <f aca="false">+F418/F$420*100</f>
        <v>17.5</v>
      </c>
      <c r="O418" s="28" t="n">
        <f aca="false">+G418/G$420*100</f>
        <v>15.3846153846154</v>
      </c>
      <c r="P418" s="28" t="n">
        <f aca="false">+H418/H$420*100</f>
        <v>17.3913043478261</v>
      </c>
      <c r="Q418" s="28" t="n">
        <f aca="false">+I418/I$420*100</f>
        <v>9.00900900900901</v>
      </c>
      <c r="R418" s="28" t="n">
        <f aca="false">+J418/J$420*100</f>
        <v>12.3919308357349</v>
      </c>
      <c r="S418" s="28" t="n">
        <f aca="false">+K418/K$420*100</f>
        <v>12</v>
      </c>
    </row>
    <row r="419" customFormat="false" ht="14.1" hidden="false" customHeight="true" outlineLevel="0" collapsed="false">
      <c r="A419" s="45"/>
      <c r="B419" s="10"/>
      <c r="C419" s="30" t="s">
        <v>18</v>
      </c>
      <c r="D419" s="24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6" t="n">
        <v>0</v>
      </c>
      <c r="L419" s="27" t="n">
        <f aca="false">+D419/D$420*100</f>
        <v>0</v>
      </c>
      <c r="M419" s="28" t="n">
        <f aca="false">+E419/E$420*100</f>
        <v>0</v>
      </c>
      <c r="N419" s="28" t="n">
        <f aca="false">+F419/F$420*100</f>
        <v>0</v>
      </c>
      <c r="O419" s="28" t="n">
        <f aca="false">+G419/G$420*100</f>
        <v>0</v>
      </c>
      <c r="P419" s="28" t="n">
        <f aca="false">+H419/H$420*100</f>
        <v>0</v>
      </c>
      <c r="Q419" s="28" t="n">
        <f aca="false">+I419/I$420*100</f>
        <v>0</v>
      </c>
      <c r="R419" s="28" t="n">
        <f aca="false">+J419/J$420*100</f>
        <v>0</v>
      </c>
      <c r="S419" s="28" t="n">
        <f aca="false">+K419/K$420*100</f>
        <v>0</v>
      </c>
    </row>
    <row r="420" customFormat="false" ht="14.1" hidden="false" customHeight="true" outlineLevel="0" collapsed="false">
      <c r="A420" s="45"/>
      <c r="B420" s="10"/>
      <c r="C420" s="31" t="s">
        <v>1</v>
      </c>
      <c r="D420" s="32" t="n">
        <v>29</v>
      </c>
      <c r="E420" s="33" t="n">
        <v>36</v>
      </c>
      <c r="F420" s="33" t="n">
        <v>40</v>
      </c>
      <c r="G420" s="33" t="n">
        <v>52</v>
      </c>
      <c r="H420" s="33" t="n">
        <v>138</v>
      </c>
      <c r="I420" s="33" t="n">
        <v>333</v>
      </c>
      <c r="J420" s="33" t="n">
        <v>347</v>
      </c>
      <c r="K420" s="34" t="n">
        <v>975</v>
      </c>
      <c r="L420" s="35" t="n">
        <f aca="false">+D420/D$420*100</f>
        <v>100</v>
      </c>
      <c r="M420" s="36" t="n">
        <f aca="false">+E420/E$420*100</f>
        <v>100</v>
      </c>
      <c r="N420" s="36" t="n">
        <f aca="false">+F420/F$420*100</f>
        <v>100</v>
      </c>
      <c r="O420" s="36" t="n">
        <f aca="false">+G420/G$420*100</f>
        <v>100</v>
      </c>
      <c r="P420" s="36" t="n">
        <f aca="false">+H420/H$420*100</f>
        <v>100</v>
      </c>
      <c r="Q420" s="36" t="n">
        <f aca="false">+I420/I$420*100</f>
        <v>100</v>
      </c>
      <c r="R420" s="36" t="n">
        <f aca="false">+J420/J$420*100</f>
        <v>100</v>
      </c>
      <c r="S420" s="36" t="n">
        <f aca="false">+K420/K$420*100</f>
        <v>100</v>
      </c>
    </row>
    <row r="421" customFormat="false" ht="14.1" hidden="false" customHeight="true" outlineLevel="0" collapsed="false">
      <c r="A421" s="45"/>
      <c r="B421" s="12" t="s">
        <v>84</v>
      </c>
      <c r="C421" s="29" t="s">
        <v>14</v>
      </c>
      <c r="D421" s="24" t="n">
        <v>45</v>
      </c>
      <c r="E421" s="25" t="n">
        <v>64</v>
      </c>
      <c r="F421" s="25" t="n">
        <v>62</v>
      </c>
      <c r="G421" s="25" t="n">
        <v>86</v>
      </c>
      <c r="H421" s="25" t="n">
        <v>247</v>
      </c>
      <c r="I421" s="25" t="n">
        <v>512</v>
      </c>
      <c r="J421" s="25" t="n">
        <v>554</v>
      </c>
      <c r="K421" s="26" t="n">
        <v>1570</v>
      </c>
      <c r="L421" s="27" t="n">
        <f aca="false">+D421/D$426*100</f>
        <v>83.3333333333333</v>
      </c>
      <c r="M421" s="28" t="n">
        <f aca="false">+E421/E$426*100</f>
        <v>84.2105263157895</v>
      </c>
      <c r="N421" s="28" t="n">
        <f aca="false">+F421/F$426*100</f>
        <v>81.5789473684211</v>
      </c>
      <c r="O421" s="28" t="n">
        <f aca="false">+G421/G$426*100</f>
        <v>72.2689075630252</v>
      </c>
      <c r="P421" s="28" t="n">
        <f aca="false">+H421/H$426*100</f>
        <v>72.8613569321534</v>
      </c>
      <c r="Q421" s="28" t="n">
        <f aca="false">+I421/I$426*100</f>
        <v>73.2474964234621</v>
      </c>
      <c r="R421" s="28" t="n">
        <f aca="false">+J421/J$426*100</f>
        <v>68.6493184634449</v>
      </c>
      <c r="S421" s="28" t="n">
        <f aca="false">+K421/K$426*100</f>
        <v>72.3502304147466</v>
      </c>
    </row>
    <row r="422" customFormat="false" ht="14.1" hidden="false" customHeight="true" outlineLevel="0" collapsed="false">
      <c r="A422" s="45"/>
      <c r="B422" s="12"/>
      <c r="C422" s="23" t="s">
        <v>15</v>
      </c>
      <c r="D422" s="24" t="n">
        <v>3</v>
      </c>
      <c r="E422" s="25" t="n">
        <v>3</v>
      </c>
      <c r="F422" s="25" t="n">
        <v>4</v>
      </c>
      <c r="G422" s="25" t="n">
        <v>9</v>
      </c>
      <c r="H422" s="25" t="n">
        <v>24</v>
      </c>
      <c r="I422" s="25" t="n">
        <v>49</v>
      </c>
      <c r="J422" s="25" t="n">
        <v>55</v>
      </c>
      <c r="K422" s="26" t="n">
        <v>147</v>
      </c>
      <c r="L422" s="27" t="n">
        <f aca="false">+D422/D$426*100</f>
        <v>5.55555555555556</v>
      </c>
      <c r="M422" s="28" t="n">
        <f aca="false">+E422/E$426*100</f>
        <v>3.94736842105263</v>
      </c>
      <c r="N422" s="28" t="n">
        <f aca="false">+F422/F$426*100</f>
        <v>5.26315789473684</v>
      </c>
      <c r="O422" s="28" t="n">
        <f aca="false">+G422/G$426*100</f>
        <v>7.56302521008403</v>
      </c>
      <c r="P422" s="28" t="n">
        <f aca="false">+H422/H$426*100</f>
        <v>7.07964601769912</v>
      </c>
      <c r="Q422" s="28" t="n">
        <f aca="false">+I422/I$426*100</f>
        <v>7.01001430615164</v>
      </c>
      <c r="R422" s="28" t="n">
        <f aca="false">+J422/J$426*100</f>
        <v>6.81536555142503</v>
      </c>
      <c r="S422" s="28" t="n">
        <f aca="false">+K422/K$426*100</f>
        <v>6.7741935483871</v>
      </c>
    </row>
    <row r="423" customFormat="false" ht="14.1" hidden="false" customHeight="true" outlineLevel="0" collapsed="false">
      <c r="A423" s="45"/>
      <c r="B423" s="12"/>
      <c r="C423" s="29" t="s">
        <v>16</v>
      </c>
      <c r="D423" s="24" t="n">
        <v>2</v>
      </c>
      <c r="E423" s="25" t="n">
        <v>0</v>
      </c>
      <c r="F423" s="25" t="n">
        <v>0</v>
      </c>
      <c r="G423" s="25" t="n">
        <v>3</v>
      </c>
      <c r="H423" s="25" t="n">
        <v>9</v>
      </c>
      <c r="I423" s="25" t="n">
        <v>29</v>
      </c>
      <c r="J423" s="25" t="n">
        <v>53</v>
      </c>
      <c r="K423" s="26" t="n">
        <v>96</v>
      </c>
      <c r="L423" s="27" t="n">
        <f aca="false">+D423/D$426*100</f>
        <v>3.7037037037037</v>
      </c>
      <c r="M423" s="28" t="n">
        <f aca="false">+E423/E$426*100</f>
        <v>0</v>
      </c>
      <c r="N423" s="28" t="n">
        <f aca="false">+F423/F$426*100</f>
        <v>0</v>
      </c>
      <c r="O423" s="28" t="n">
        <f aca="false">+G423/G$426*100</f>
        <v>2.52100840336134</v>
      </c>
      <c r="P423" s="28" t="n">
        <f aca="false">+H423/H$426*100</f>
        <v>2.65486725663717</v>
      </c>
      <c r="Q423" s="28" t="n">
        <f aca="false">+I423/I$426*100</f>
        <v>4.14878397711016</v>
      </c>
      <c r="R423" s="28" t="n">
        <f aca="false">+J423/J$426*100</f>
        <v>6.56753407682776</v>
      </c>
      <c r="S423" s="28" t="n">
        <f aca="false">+K423/K$426*100</f>
        <v>4.42396313364055</v>
      </c>
    </row>
    <row r="424" customFormat="false" ht="14.1" hidden="false" customHeight="true" outlineLevel="0" collapsed="false">
      <c r="A424" s="45"/>
      <c r="B424" s="12"/>
      <c r="C424" s="30" t="s">
        <v>17</v>
      </c>
      <c r="D424" s="24" t="n">
        <v>4</v>
      </c>
      <c r="E424" s="25" t="n">
        <v>9</v>
      </c>
      <c r="F424" s="25" t="n">
        <v>10</v>
      </c>
      <c r="G424" s="25" t="n">
        <v>21</v>
      </c>
      <c r="H424" s="25" t="n">
        <v>59</v>
      </c>
      <c r="I424" s="25" t="n">
        <v>109</v>
      </c>
      <c r="J424" s="25" t="n">
        <v>145</v>
      </c>
      <c r="K424" s="26" t="n">
        <v>357</v>
      </c>
      <c r="L424" s="27" t="n">
        <f aca="false">+D424/D$426*100</f>
        <v>7.40740740740741</v>
      </c>
      <c r="M424" s="28" t="n">
        <f aca="false">+E424/E$426*100</f>
        <v>11.8421052631579</v>
      </c>
      <c r="N424" s="28" t="n">
        <f aca="false">+F424/F$426*100</f>
        <v>13.1578947368421</v>
      </c>
      <c r="O424" s="28" t="n">
        <f aca="false">+G424/G$426*100</f>
        <v>17.6470588235294</v>
      </c>
      <c r="P424" s="28" t="n">
        <f aca="false">+H424/H$426*100</f>
        <v>17.4041297935103</v>
      </c>
      <c r="Q424" s="28" t="n">
        <f aca="false">+I424/I$426*100</f>
        <v>15.5937052932761</v>
      </c>
      <c r="R424" s="28" t="n">
        <f aca="false">+J424/J$426*100</f>
        <v>17.9677819083024</v>
      </c>
      <c r="S424" s="28" t="n">
        <f aca="false">+K424/K$426*100</f>
        <v>16.4516129032258</v>
      </c>
    </row>
    <row r="425" customFormat="false" ht="14.1" hidden="false" customHeight="true" outlineLevel="0" collapsed="false">
      <c r="A425" s="45"/>
      <c r="B425" s="12"/>
      <c r="C425" s="30" t="s">
        <v>18</v>
      </c>
      <c r="D425" s="24" t="n">
        <v>0</v>
      </c>
      <c r="E425" s="25" t="n">
        <v>0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6" t="n">
        <v>0</v>
      </c>
      <c r="L425" s="27" t="n">
        <f aca="false">+D425/D$426*100</f>
        <v>0</v>
      </c>
      <c r="M425" s="28" t="n">
        <f aca="false">+E425/E$426*100</f>
        <v>0</v>
      </c>
      <c r="N425" s="28" t="n">
        <f aca="false">+F425/F$426*100</f>
        <v>0</v>
      </c>
      <c r="O425" s="28" t="n">
        <f aca="false">+G425/G$426*100</f>
        <v>0</v>
      </c>
      <c r="P425" s="28" t="n">
        <f aca="false">+H425/H$426*100</f>
        <v>0</v>
      </c>
      <c r="Q425" s="28" t="n">
        <f aca="false">+I425/I$426*100</f>
        <v>0</v>
      </c>
      <c r="R425" s="28" t="n">
        <f aca="false">+J425/J$426*100</f>
        <v>0</v>
      </c>
      <c r="S425" s="28" t="n">
        <f aca="false">+K425/K$426*100</f>
        <v>0</v>
      </c>
    </row>
    <row r="426" customFormat="false" ht="14.1" hidden="false" customHeight="true" outlineLevel="0" collapsed="false">
      <c r="A426" s="45"/>
      <c r="B426" s="12"/>
      <c r="C426" s="29" t="s">
        <v>1</v>
      </c>
      <c r="D426" s="24" t="n">
        <v>54</v>
      </c>
      <c r="E426" s="25" t="n">
        <v>76</v>
      </c>
      <c r="F426" s="25" t="n">
        <v>76</v>
      </c>
      <c r="G426" s="25" t="n">
        <v>119</v>
      </c>
      <c r="H426" s="25" t="n">
        <v>339</v>
      </c>
      <c r="I426" s="25" t="n">
        <v>699</v>
      </c>
      <c r="J426" s="25" t="n">
        <v>807</v>
      </c>
      <c r="K426" s="26" t="n">
        <v>2170</v>
      </c>
      <c r="L426" s="27" t="n">
        <f aca="false">+D426/D$426*100</f>
        <v>100</v>
      </c>
      <c r="M426" s="28" t="n">
        <f aca="false">+E426/E$426*100</f>
        <v>100</v>
      </c>
      <c r="N426" s="28" t="n">
        <f aca="false">+F426/F$426*100</f>
        <v>100</v>
      </c>
      <c r="O426" s="28" t="n">
        <f aca="false">+G426/G$426*100</f>
        <v>100</v>
      </c>
      <c r="P426" s="28" t="n">
        <f aca="false">+H426/H$426*100</f>
        <v>100</v>
      </c>
      <c r="Q426" s="28" t="n">
        <f aca="false">+I426/I$426*100</f>
        <v>100</v>
      </c>
      <c r="R426" s="28" t="n">
        <f aca="false">+J426/J$426*100</f>
        <v>100</v>
      </c>
      <c r="S426" s="28" t="n">
        <f aca="false">+K426/K$426*100</f>
        <v>100</v>
      </c>
    </row>
    <row r="427" customFormat="false" ht="14.1" hidden="false" customHeight="true" outlineLevel="0" collapsed="false">
      <c r="A427" s="45"/>
      <c r="B427" s="67" t="s">
        <v>85</v>
      </c>
      <c r="C427" s="17" t="s">
        <v>14</v>
      </c>
      <c r="D427" s="18" t="n">
        <v>10</v>
      </c>
      <c r="E427" s="19" t="n">
        <v>7</v>
      </c>
      <c r="F427" s="19" t="n">
        <v>9</v>
      </c>
      <c r="G427" s="19" t="n">
        <v>8</v>
      </c>
      <c r="H427" s="19" t="n">
        <v>39</v>
      </c>
      <c r="I427" s="19" t="n">
        <v>90</v>
      </c>
      <c r="J427" s="19" t="n">
        <v>90</v>
      </c>
      <c r="K427" s="20" t="n">
        <v>253</v>
      </c>
      <c r="L427" s="21" t="n">
        <f aca="false">+D427/D$432*100</f>
        <v>83.3333333333333</v>
      </c>
      <c r="M427" s="22" t="n">
        <f aca="false">+E427/E$432*100</f>
        <v>70</v>
      </c>
      <c r="N427" s="22" t="n">
        <f aca="false">+F427/F$432*100</f>
        <v>69.2307692307692</v>
      </c>
      <c r="O427" s="22" t="n">
        <f aca="false">+G427/G$432*100</f>
        <v>53.3333333333333</v>
      </c>
      <c r="P427" s="22" t="n">
        <f aca="false">+H427/H$432*100</f>
        <v>79.5918367346939</v>
      </c>
      <c r="Q427" s="22" t="n">
        <f aca="false">+I427/I$432*100</f>
        <v>75</v>
      </c>
      <c r="R427" s="22" t="n">
        <f aca="false">+J427/J$432*100</f>
        <v>81.0810810810811</v>
      </c>
      <c r="S427" s="22" t="n">
        <f aca="false">+K427/K$432*100</f>
        <v>76.6666666666667</v>
      </c>
    </row>
    <row r="428" customFormat="false" ht="14.1" hidden="false" customHeight="true" outlineLevel="0" collapsed="false">
      <c r="A428" s="45"/>
      <c r="B428" s="67"/>
      <c r="C428" s="23" t="s">
        <v>15</v>
      </c>
      <c r="D428" s="24" t="n">
        <v>0</v>
      </c>
      <c r="E428" s="25" t="n">
        <v>0</v>
      </c>
      <c r="F428" s="25" t="n">
        <v>1</v>
      </c>
      <c r="G428" s="25" t="n">
        <v>2</v>
      </c>
      <c r="H428" s="25" t="n">
        <v>2</v>
      </c>
      <c r="I428" s="25" t="n">
        <v>11</v>
      </c>
      <c r="J428" s="25" t="n">
        <v>8</v>
      </c>
      <c r="K428" s="26" t="n">
        <v>24</v>
      </c>
      <c r="L428" s="27" t="n">
        <f aca="false">+D428/D$432*100</f>
        <v>0</v>
      </c>
      <c r="M428" s="28" t="n">
        <f aca="false">+E428/E$432*100</f>
        <v>0</v>
      </c>
      <c r="N428" s="28" t="n">
        <f aca="false">+F428/F$432*100</f>
        <v>7.69230769230769</v>
      </c>
      <c r="O428" s="28" t="n">
        <f aca="false">+G428/G$432*100</f>
        <v>13.3333333333333</v>
      </c>
      <c r="P428" s="28" t="n">
        <f aca="false">+H428/H$432*100</f>
        <v>4.08163265306123</v>
      </c>
      <c r="Q428" s="28" t="n">
        <f aca="false">+I428/I$432*100</f>
        <v>9.16666666666667</v>
      </c>
      <c r="R428" s="28" t="n">
        <f aca="false">+J428/J$432*100</f>
        <v>7.20720720720721</v>
      </c>
      <c r="S428" s="28" t="n">
        <f aca="false">+K428/K$432*100</f>
        <v>7.27272727272727</v>
      </c>
    </row>
    <row r="429" customFormat="false" ht="14.1" hidden="false" customHeight="true" outlineLevel="0" collapsed="false">
      <c r="A429" s="45"/>
      <c r="B429" s="67"/>
      <c r="C429" s="29" t="s">
        <v>16</v>
      </c>
      <c r="D429" s="24" t="n">
        <v>0</v>
      </c>
      <c r="E429" s="25" t="n">
        <v>0</v>
      </c>
      <c r="F429" s="25" t="n">
        <v>0</v>
      </c>
      <c r="G429" s="25" t="n">
        <v>1</v>
      </c>
      <c r="H429" s="25" t="n">
        <v>2</v>
      </c>
      <c r="I429" s="25" t="n">
        <v>4</v>
      </c>
      <c r="J429" s="25" t="n">
        <v>4</v>
      </c>
      <c r="K429" s="26" t="n">
        <v>11</v>
      </c>
      <c r="L429" s="27" t="n">
        <f aca="false">+D429/D$432*100</f>
        <v>0</v>
      </c>
      <c r="M429" s="28" t="n">
        <f aca="false">+E429/E$432*100</f>
        <v>0</v>
      </c>
      <c r="N429" s="28" t="n">
        <f aca="false">+F429/F$432*100</f>
        <v>0</v>
      </c>
      <c r="O429" s="28" t="n">
        <f aca="false">+G429/G$432*100</f>
        <v>6.66666666666667</v>
      </c>
      <c r="P429" s="28" t="n">
        <f aca="false">+H429/H$432*100</f>
        <v>4.08163265306123</v>
      </c>
      <c r="Q429" s="28" t="n">
        <f aca="false">+I429/I$432*100</f>
        <v>3.33333333333333</v>
      </c>
      <c r="R429" s="28" t="n">
        <f aca="false">+J429/J$432*100</f>
        <v>3.6036036036036</v>
      </c>
      <c r="S429" s="28" t="n">
        <f aca="false">+K429/K$432*100</f>
        <v>3.33333333333333</v>
      </c>
    </row>
    <row r="430" customFormat="false" ht="14.1" hidden="false" customHeight="true" outlineLevel="0" collapsed="false">
      <c r="A430" s="45"/>
      <c r="B430" s="67"/>
      <c r="C430" s="30" t="s">
        <v>17</v>
      </c>
      <c r="D430" s="24" t="n">
        <v>2</v>
      </c>
      <c r="E430" s="25" t="n">
        <v>3</v>
      </c>
      <c r="F430" s="25" t="n">
        <v>3</v>
      </c>
      <c r="G430" s="25" t="n">
        <v>4</v>
      </c>
      <c r="H430" s="25" t="n">
        <v>6</v>
      </c>
      <c r="I430" s="25" t="n">
        <v>15</v>
      </c>
      <c r="J430" s="25" t="n">
        <v>9</v>
      </c>
      <c r="K430" s="26" t="n">
        <v>42</v>
      </c>
      <c r="L430" s="27" t="n">
        <f aca="false">+D430/D$432*100</f>
        <v>16.6666666666667</v>
      </c>
      <c r="M430" s="28" t="n">
        <f aca="false">+E430/E$432*100</f>
        <v>30</v>
      </c>
      <c r="N430" s="28" t="n">
        <f aca="false">+F430/F$432*100</f>
        <v>23.0769230769231</v>
      </c>
      <c r="O430" s="28" t="n">
        <f aca="false">+G430/G$432*100</f>
        <v>26.6666666666667</v>
      </c>
      <c r="P430" s="28" t="n">
        <f aca="false">+H430/H$432*100</f>
        <v>12.2448979591837</v>
      </c>
      <c r="Q430" s="28" t="n">
        <f aca="false">+I430/I$432*100</f>
        <v>12.5</v>
      </c>
      <c r="R430" s="28" t="n">
        <f aca="false">+J430/J$432*100</f>
        <v>8.10810810810811</v>
      </c>
      <c r="S430" s="28" t="n">
        <f aca="false">+K430/K$432*100</f>
        <v>12.7272727272727</v>
      </c>
    </row>
    <row r="431" customFormat="false" ht="14.1" hidden="false" customHeight="true" outlineLevel="0" collapsed="false">
      <c r="A431" s="45"/>
      <c r="B431" s="67"/>
      <c r="C431" s="30" t="s">
        <v>18</v>
      </c>
      <c r="D431" s="24" t="n">
        <v>0</v>
      </c>
      <c r="E431" s="25" t="n">
        <v>0</v>
      </c>
      <c r="F431" s="25" t="n">
        <v>0</v>
      </c>
      <c r="G431" s="25" t="n">
        <v>0</v>
      </c>
      <c r="H431" s="25" t="n">
        <v>0</v>
      </c>
      <c r="I431" s="25" t="n">
        <v>0</v>
      </c>
      <c r="J431" s="25" t="n">
        <v>0</v>
      </c>
      <c r="K431" s="26" t="n">
        <v>0</v>
      </c>
      <c r="L431" s="27" t="n">
        <f aca="false">+D431/D$432*100</f>
        <v>0</v>
      </c>
      <c r="M431" s="28" t="n">
        <f aca="false">+E431/E$432*100</f>
        <v>0</v>
      </c>
      <c r="N431" s="28" t="n">
        <f aca="false">+F431/F$432*100</f>
        <v>0</v>
      </c>
      <c r="O431" s="28" t="n">
        <f aca="false">+G431/G$432*100</f>
        <v>0</v>
      </c>
      <c r="P431" s="28" t="n">
        <f aca="false">+H431/H$432*100</f>
        <v>0</v>
      </c>
      <c r="Q431" s="28" t="n">
        <f aca="false">+I431/I$432*100</f>
        <v>0</v>
      </c>
      <c r="R431" s="28" t="n">
        <f aca="false">+J431/J$432*100</f>
        <v>0</v>
      </c>
      <c r="S431" s="28" t="n">
        <f aca="false">+K431/K$432*100</f>
        <v>0</v>
      </c>
    </row>
    <row r="432" customFormat="false" ht="14.1" hidden="false" customHeight="true" outlineLevel="0" collapsed="false">
      <c r="A432" s="45"/>
      <c r="B432" s="67"/>
      <c r="C432" s="53" t="s">
        <v>1</v>
      </c>
      <c r="D432" s="54" t="n">
        <v>12</v>
      </c>
      <c r="E432" s="55" t="n">
        <v>10</v>
      </c>
      <c r="F432" s="55" t="n">
        <v>13</v>
      </c>
      <c r="G432" s="55" t="n">
        <v>15</v>
      </c>
      <c r="H432" s="55" t="n">
        <v>49</v>
      </c>
      <c r="I432" s="55" t="n">
        <v>120</v>
      </c>
      <c r="J432" s="55" t="n">
        <v>111</v>
      </c>
      <c r="K432" s="56" t="n">
        <v>330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5"/>
      <c r="B433" s="45" t="s">
        <v>1</v>
      </c>
      <c r="C433" s="29" t="s">
        <v>14</v>
      </c>
      <c r="D433" s="24" t="n">
        <v>5659</v>
      </c>
      <c r="E433" s="25" t="n">
        <v>6807</v>
      </c>
      <c r="F433" s="25" t="n">
        <v>6987</v>
      </c>
      <c r="G433" s="25" t="n">
        <v>9256</v>
      </c>
      <c r="H433" s="25" t="n">
        <v>21368</v>
      </c>
      <c r="I433" s="25" t="n">
        <v>53287</v>
      </c>
      <c r="J433" s="25" t="n">
        <v>67548</v>
      </c>
      <c r="K433" s="26" t="n">
        <v>170912</v>
      </c>
      <c r="L433" s="27" t="n">
        <f aca="false">+D433/D$438*100</f>
        <v>80.6470001425111</v>
      </c>
      <c r="M433" s="28" t="n">
        <f aca="false">+E433/E$438*100</f>
        <v>77.723224480475</v>
      </c>
      <c r="N433" s="28" t="n">
        <f aca="false">+F433/F$438*100</f>
        <v>76.1941112322792</v>
      </c>
      <c r="O433" s="28" t="n">
        <f aca="false">+G433/G$438*100</f>
        <v>75.583864118896</v>
      </c>
      <c r="P433" s="28" t="n">
        <f aca="false">+H433/H$438*100</f>
        <v>74.9491406524027</v>
      </c>
      <c r="Q433" s="28" t="n">
        <f aca="false">+I433/I$438*100</f>
        <v>74.1446242468937</v>
      </c>
      <c r="R433" s="28" t="n">
        <f aca="false">+J433/J$438*100</f>
        <v>74.0276392648525</v>
      </c>
      <c r="S433" s="28" t="n">
        <f aca="false">+K433/K$438*100</f>
        <v>74.6937509013753</v>
      </c>
    </row>
    <row r="434" customFormat="false" ht="14.1" hidden="false" customHeight="true" outlineLevel="0" collapsed="false">
      <c r="A434" s="45"/>
      <c r="B434" s="45"/>
      <c r="C434" s="23" t="s">
        <v>15</v>
      </c>
      <c r="D434" s="24" t="n">
        <v>484</v>
      </c>
      <c r="E434" s="25" t="n">
        <v>655</v>
      </c>
      <c r="F434" s="25" t="n">
        <v>718</v>
      </c>
      <c r="G434" s="25" t="n">
        <v>861</v>
      </c>
      <c r="H434" s="25" t="n">
        <v>1971</v>
      </c>
      <c r="I434" s="25" t="n">
        <v>5141</v>
      </c>
      <c r="J434" s="25" t="n">
        <v>6327</v>
      </c>
      <c r="K434" s="26" t="n">
        <v>16157</v>
      </c>
      <c r="L434" s="27" t="n">
        <f aca="false">+D434/D$438*100</f>
        <v>6.89753455892832</v>
      </c>
      <c r="M434" s="28" t="n">
        <f aca="false">+E434/E$438*100</f>
        <v>7.47887645581183</v>
      </c>
      <c r="N434" s="28" t="n">
        <f aca="false">+F434/F$438*100</f>
        <v>7.8298800436205</v>
      </c>
      <c r="O434" s="28" t="n">
        <f aca="false">+G434/G$438*100</f>
        <v>7.03086722195002</v>
      </c>
      <c r="P434" s="28" t="n">
        <f aca="false">+H434/H$438*100</f>
        <v>6.91336373202385</v>
      </c>
      <c r="Q434" s="28" t="n">
        <f aca="false">+I434/I$438*100</f>
        <v>7.15329279661607</v>
      </c>
      <c r="R434" s="28" t="n">
        <f aca="false">+J434/J$438*100</f>
        <v>6.93392659484695</v>
      </c>
      <c r="S434" s="28" t="n">
        <f aca="false">+K434/K$438*100</f>
        <v>7.0611012293667</v>
      </c>
    </row>
    <row r="435" customFormat="false" ht="14.1" hidden="false" customHeight="true" outlineLevel="0" collapsed="false">
      <c r="A435" s="45"/>
      <c r="B435" s="45"/>
      <c r="C435" s="29" t="s">
        <v>16</v>
      </c>
      <c r="D435" s="24" t="n">
        <v>84</v>
      </c>
      <c r="E435" s="25" t="n">
        <v>145</v>
      </c>
      <c r="F435" s="25" t="n">
        <v>191</v>
      </c>
      <c r="G435" s="25" t="n">
        <v>377</v>
      </c>
      <c r="H435" s="25" t="n">
        <v>1152</v>
      </c>
      <c r="I435" s="25" t="n">
        <v>3507</v>
      </c>
      <c r="J435" s="25" t="n">
        <v>4964</v>
      </c>
      <c r="K435" s="26" t="n">
        <v>10420</v>
      </c>
      <c r="L435" s="27" t="n">
        <f aca="false">+D435/D$438*100</f>
        <v>1.19709277469004</v>
      </c>
      <c r="M435" s="28" t="n">
        <f aca="false">+E435/E$438*100</f>
        <v>1.65562913907285</v>
      </c>
      <c r="N435" s="28" t="n">
        <f aca="false">+F435/F$438*100</f>
        <v>2.08287895310796</v>
      </c>
      <c r="O435" s="28" t="n">
        <f aca="false">+G435/G$438*100</f>
        <v>3.07855626326964</v>
      </c>
      <c r="P435" s="28" t="n">
        <f aca="false">+H435/H$438*100</f>
        <v>4.04068747807787</v>
      </c>
      <c r="Q435" s="28" t="n">
        <f aca="false">+I435/I$438*100</f>
        <v>4.87971169767215</v>
      </c>
      <c r="R435" s="28" t="n">
        <f aca="false">+J435/J$438*100</f>
        <v>5.44017885519524</v>
      </c>
      <c r="S435" s="28" t="n">
        <f aca="false">+K435/K$438*100</f>
        <v>4.5538574494028</v>
      </c>
    </row>
    <row r="436" customFormat="false" ht="14.1" hidden="false" customHeight="true" outlineLevel="0" collapsed="false">
      <c r="A436" s="45"/>
      <c r="B436" s="45"/>
      <c r="C436" s="30" t="s">
        <v>17</v>
      </c>
      <c r="D436" s="24" t="n">
        <v>784</v>
      </c>
      <c r="E436" s="25" t="n">
        <v>1144</v>
      </c>
      <c r="F436" s="25" t="n">
        <v>1265</v>
      </c>
      <c r="G436" s="25" t="n">
        <v>1740</v>
      </c>
      <c r="H436" s="25" t="n">
        <v>4001</v>
      </c>
      <c r="I436" s="25" t="n">
        <v>9876</v>
      </c>
      <c r="J436" s="25" t="n">
        <v>12327</v>
      </c>
      <c r="K436" s="26" t="n">
        <v>31137</v>
      </c>
      <c r="L436" s="27" t="n">
        <f aca="false">+D436/D$438*100</f>
        <v>11.172865897107</v>
      </c>
      <c r="M436" s="28" t="n">
        <f aca="false">+E436/E$438*100</f>
        <v>13.0623430006851</v>
      </c>
      <c r="N436" s="28" t="n">
        <f aca="false">+F436/F$438*100</f>
        <v>13.7949836423119</v>
      </c>
      <c r="O436" s="28" t="n">
        <f aca="false">+G436/G$438*100</f>
        <v>14.2087212150906</v>
      </c>
      <c r="P436" s="28" t="n">
        <f aca="false">+H436/H$438*100</f>
        <v>14.0336723956506</v>
      </c>
      <c r="Q436" s="28" t="n">
        <f aca="false">+I436/I$438*100</f>
        <v>13.7416688697491</v>
      </c>
      <c r="R436" s="28" t="n">
        <f aca="false">+J436/J$438*100</f>
        <v>13.5094852433505</v>
      </c>
      <c r="S436" s="28" t="n">
        <f aca="false">+K436/K$438*100</f>
        <v>13.607817600965</v>
      </c>
    </row>
    <row r="437" customFormat="false" ht="14.1" hidden="false" customHeight="true" outlineLevel="0" collapsed="false">
      <c r="A437" s="45"/>
      <c r="B437" s="45"/>
      <c r="C437" s="30" t="s">
        <v>18</v>
      </c>
      <c r="D437" s="24" t="n">
        <v>6</v>
      </c>
      <c r="E437" s="25" t="n">
        <v>7</v>
      </c>
      <c r="F437" s="25" t="n">
        <v>9</v>
      </c>
      <c r="G437" s="25" t="n">
        <v>12</v>
      </c>
      <c r="H437" s="25" t="n">
        <v>18</v>
      </c>
      <c r="I437" s="25" t="n">
        <v>58</v>
      </c>
      <c r="J437" s="25" t="n">
        <v>81</v>
      </c>
      <c r="K437" s="26" t="n">
        <v>191</v>
      </c>
      <c r="L437" s="27" t="n">
        <f aca="false">+D437/D$438*100</f>
        <v>0.0855066267635742</v>
      </c>
      <c r="M437" s="28" t="n">
        <f aca="false">+E437/E$438*100</f>
        <v>0.0799269239552409</v>
      </c>
      <c r="N437" s="28" t="n">
        <f aca="false">+F437/F$438*100</f>
        <v>0.0981461286804798</v>
      </c>
      <c r="O437" s="28" t="n">
        <f aca="false">+G437/G$438*100</f>
        <v>0.0979911807937286</v>
      </c>
      <c r="P437" s="28" t="n">
        <f aca="false">+H437/H$438*100</f>
        <v>0.0631357418449667</v>
      </c>
      <c r="Q437" s="28" t="n">
        <f aca="false">+I437/I$438*100</f>
        <v>0.0807023890690005</v>
      </c>
      <c r="R437" s="28" t="n">
        <f aca="false">+J437/J$438*100</f>
        <v>0.0887700417547974</v>
      </c>
      <c r="S437" s="28" t="n">
        <f aca="false">+K437/K$438*100</f>
        <v>0.0834728188902048</v>
      </c>
    </row>
    <row r="438" customFormat="false" ht="14.1" hidden="false" customHeight="true" outlineLevel="0" collapsed="false">
      <c r="A438" s="45"/>
      <c r="B438" s="45"/>
      <c r="C438" s="31" t="s">
        <v>1</v>
      </c>
      <c r="D438" s="32" t="n">
        <v>7017</v>
      </c>
      <c r="E438" s="33" t="n">
        <v>8758</v>
      </c>
      <c r="F438" s="33" t="n">
        <v>9170</v>
      </c>
      <c r="G438" s="33" t="n">
        <v>12246</v>
      </c>
      <c r="H438" s="33" t="n">
        <v>28510</v>
      </c>
      <c r="I438" s="33" t="n">
        <v>71869</v>
      </c>
      <c r="J438" s="33" t="n">
        <v>91247</v>
      </c>
      <c r="K438" s="34" t="n">
        <v>228817</v>
      </c>
      <c r="L438" s="35" t="n">
        <f aca="false">+D438/D$438*100</f>
        <v>100</v>
      </c>
      <c r="M438" s="36" t="n">
        <f aca="false">+E438/E$438*100</f>
        <v>100</v>
      </c>
      <c r="N438" s="36" t="n">
        <f aca="false">+F438/F$438*100</f>
        <v>100</v>
      </c>
      <c r="O438" s="36" t="n">
        <f aca="false">+G438/G$438*100</f>
        <v>100</v>
      </c>
      <c r="P438" s="36" t="n">
        <f aca="false">+H438/H$438*100</f>
        <v>100</v>
      </c>
      <c r="Q438" s="36" t="n">
        <f aca="false">+I438/I$438*100</f>
        <v>100</v>
      </c>
      <c r="R438" s="36" t="n">
        <f aca="false">+J438/J$438*100</f>
        <v>100</v>
      </c>
      <c r="S438" s="36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20-06-29T02:20:37Z</dcterms:modified>
  <cp:revision>0</cp:revision>
  <dc:subject/>
  <dc:title/>
</cp:coreProperties>
</file>