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糖尿病判定（総数）" sheetId="1" state="visible" r:id="rId2"/>
    <sheet name="糖尿病判定（男）" sheetId="2" state="visible" r:id="rId3"/>
    <sheet name="糖尿病判定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糖尿病判定区分別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糖尿病非該当</t>
  </si>
  <si>
    <t xml:space="preserve">糖尿病予備群</t>
  </si>
  <si>
    <t xml:space="preserve">糖尿病該当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糖尿病判定区分別（男）</t>
  </si>
  <si>
    <t xml:space="preserve">男</t>
  </si>
  <si>
    <t xml:space="preserve">糖尿病判定区分別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S Gothic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1737</v>
      </c>
      <c r="E7" s="20" t="n">
        <v>2131</v>
      </c>
      <c r="F7" s="20" t="n">
        <v>1955</v>
      </c>
      <c r="G7" s="20" t="n">
        <v>2151</v>
      </c>
      <c r="H7" s="20" t="n">
        <v>4224</v>
      </c>
      <c r="I7" s="20" t="n">
        <v>12149</v>
      </c>
      <c r="J7" s="20" t="n">
        <v>17276</v>
      </c>
      <c r="K7" s="21" t="n">
        <v>41623</v>
      </c>
      <c r="L7" s="22" t="n">
        <f aca="false">+D7/D$11*100</f>
        <v>93.9426717144402</v>
      </c>
      <c r="M7" s="23" t="n">
        <f aca="false">+E7/E$11*100</f>
        <v>91.6165090283749</v>
      </c>
      <c r="N7" s="23" t="n">
        <f aca="false">+F7/F$11*100</f>
        <v>88.0234128770824</v>
      </c>
      <c r="O7" s="23" t="n">
        <f aca="false">+G7/G$11*100</f>
        <v>86.0744297719088</v>
      </c>
      <c r="P7" s="23" t="n">
        <f aca="false">+H7/H$11*100</f>
        <v>81.4343551185657</v>
      </c>
      <c r="Q7" s="23" t="n">
        <f aca="false">+I7/I$11*100</f>
        <v>75.826987891649</v>
      </c>
      <c r="R7" s="23" t="n">
        <f aca="false">+J7/J$11*100</f>
        <v>73.1321170046141</v>
      </c>
      <c r="S7" s="23" t="n">
        <f aca="false">+K7/K$11*100</f>
        <v>77.4712900403894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52</v>
      </c>
      <c r="E8" s="26" t="n">
        <v>92</v>
      </c>
      <c r="F8" s="26" t="n">
        <v>138</v>
      </c>
      <c r="G8" s="26" t="n">
        <v>174</v>
      </c>
      <c r="H8" s="26" t="n">
        <v>514</v>
      </c>
      <c r="I8" s="26" t="n">
        <v>2016</v>
      </c>
      <c r="J8" s="26" t="n">
        <v>3265</v>
      </c>
      <c r="K8" s="27" t="n">
        <v>6251</v>
      </c>
      <c r="L8" s="28" t="n">
        <f aca="false">+D8/D$11*100</f>
        <v>2.81233098972418</v>
      </c>
      <c r="M8" s="29" t="n">
        <f aca="false">+E8/E$11*100</f>
        <v>3.95528804815133</v>
      </c>
      <c r="N8" s="29" t="n">
        <f aca="false">+F8/F$11*100</f>
        <v>6.21341737955876</v>
      </c>
      <c r="O8" s="29" t="n">
        <f aca="false">+G8/G$11*100</f>
        <v>6.96278511404562</v>
      </c>
      <c r="P8" s="29" t="n">
        <f aca="false">+H8/H$11*100</f>
        <v>9.90938885675728</v>
      </c>
      <c r="Q8" s="29" t="n">
        <f aca="false">+I8/I$11*100</f>
        <v>12.5826987891649</v>
      </c>
      <c r="R8" s="29" t="n">
        <f aca="false">+J8/J$11*100</f>
        <v>13.8212758752064</v>
      </c>
      <c r="S8" s="29" t="n">
        <f aca="false">+K8/K$11*100</f>
        <v>11.6347460308597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60</v>
      </c>
      <c r="E9" s="26" t="n">
        <v>103</v>
      </c>
      <c r="F9" s="26" t="n">
        <v>128</v>
      </c>
      <c r="G9" s="26" t="n">
        <v>174</v>
      </c>
      <c r="H9" s="26" t="n">
        <v>448</v>
      </c>
      <c r="I9" s="26" t="n">
        <v>1854</v>
      </c>
      <c r="J9" s="26" t="n">
        <v>3082</v>
      </c>
      <c r="K9" s="27" t="n">
        <v>5849</v>
      </c>
      <c r="L9" s="28" t="n">
        <f aca="false">+D9/D$11*100</f>
        <v>3.24499729583559</v>
      </c>
      <c r="M9" s="29" t="n">
        <f aca="false">+E9/E$11*100</f>
        <v>4.42820292347378</v>
      </c>
      <c r="N9" s="29" t="n">
        <f aca="false">+F9/F$11*100</f>
        <v>5.76316974335885</v>
      </c>
      <c r="O9" s="29" t="n">
        <f aca="false">+G9/G$11*100</f>
        <v>6.96278511404562</v>
      </c>
      <c r="P9" s="29" t="n">
        <f aca="false">+H9/H$11*100</f>
        <v>8.63697705802969</v>
      </c>
      <c r="Q9" s="29" t="n">
        <f aca="false">+I9/I$11*100</f>
        <v>11.5715890650356</v>
      </c>
      <c r="R9" s="29" t="n">
        <f aca="false">+J9/J$11*100</f>
        <v>13.0466071201795</v>
      </c>
      <c r="S9" s="29" t="n">
        <f aca="false">+K9/K$11*100</f>
        <v>10.8865188824986</v>
      </c>
    </row>
    <row r="10" customFormat="false" ht="14.1" hidden="false" customHeight="true" outlineLevel="0" collapsed="false">
      <c r="A10" s="16"/>
      <c r="B10" s="17"/>
      <c r="C10" s="30" t="s">
        <v>18</v>
      </c>
      <c r="D10" s="25" t="n">
        <v>0</v>
      </c>
      <c r="E10" s="26" t="n">
        <v>0</v>
      </c>
      <c r="F10" s="26" t="n">
        <v>0</v>
      </c>
      <c r="G10" s="26" t="n">
        <v>0</v>
      </c>
      <c r="H10" s="26" t="n">
        <v>1</v>
      </c>
      <c r="I10" s="26" t="n">
        <v>3</v>
      </c>
      <c r="J10" s="26" t="n">
        <v>0</v>
      </c>
      <c r="K10" s="27" t="n">
        <v>4</v>
      </c>
      <c r="L10" s="28" t="n">
        <f aca="false">+D10/D$11*100</f>
        <v>0</v>
      </c>
      <c r="M10" s="29" t="n">
        <f aca="false">+E10/E$11*100</f>
        <v>0</v>
      </c>
      <c r="N10" s="29" t="n">
        <f aca="false">+F10/F$11*100</f>
        <v>0</v>
      </c>
      <c r="O10" s="29" t="n">
        <f aca="false">+G10/G$11*100</f>
        <v>0</v>
      </c>
      <c r="P10" s="29" t="n">
        <f aca="false">+H10/H$11*100</f>
        <v>0.0192789666473877</v>
      </c>
      <c r="Q10" s="29" t="n">
        <f aca="false">+I10/I$11*100</f>
        <v>0.018724254150543</v>
      </c>
      <c r="R10" s="29" t="n">
        <f aca="false">+J10/J$11*100</f>
        <v>0</v>
      </c>
      <c r="S10" s="29" t="n">
        <f aca="false">+K10/K$11*100</f>
        <v>0.00744504625234984</v>
      </c>
    </row>
    <row r="11" customFormat="false" ht="14.1" hidden="false" customHeight="true" outlineLevel="0" collapsed="false">
      <c r="A11" s="16"/>
      <c r="B11" s="17"/>
      <c r="C11" s="31" t="s">
        <v>10</v>
      </c>
      <c r="D11" s="32" t="n">
        <v>1849</v>
      </c>
      <c r="E11" s="33" t="n">
        <v>2326</v>
      </c>
      <c r="F11" s="33" t="n">
        <v>2221</v>
      </c>
      <c r="G11" s="33" t="n">
        <v>2499</v>
      </c>
      <c r="H11" s="33" t="n">
        <v>5187</v>
      </c>
      <c r="I11" s="33" t="n">
        <v>16022</v>
      </c>
      <c r="J11" s="33" t="n">
        <v>23623</v>
      </c>
      <c r="K11" s="34" t="n">
        <v>53727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5" t="s">
        <v>19</v>
      </c>
      <c r="C12" s="18" t="s">
        <v>15</v>
      </c>
      <c r="D12" s="25" t="n">
        <v>1383</v>
      </c>
      <c r="E12" s="26" t="n">
        <v>1753</v>
      </c>
      <c r="F12" s="26" t="n">
        <v>1688</v>
      </c>
      <c r="G12" s="26" t="n">
        <v>1700</v>
      </c>
      <c r="H12" s="26" t="n">
        <v>3026</v>
      </c>
      <c r="I12" s="26" t="n">
        <v>8488</v>
      </c>
      <c r="J12" s="26" t="n">
        <v>12532</v>
      </c>
      <c r="K12" s="27" t="n">
        <v>30570</v>
      </c>
      <c r="L12" s="22" t="n">
        <f aca="false">+D12/D$16*100</f>
        <v>94.0816326530612</v>
      </c>
      <c r="M12" s="23" t="n">
        <f aca="false">+E12/E$16*100</f>
        <v>91.4926931106472</v>
      </c>
      <c r="N12" s="23" t="n">
        <f aca="false">+F12/F$16*100</f>
        <v>88.7953708574434</v>
      </c>
      <c r="O12" s="23" t="n">
        <f aca="false">+G12/G$16*100</f>
        <v>84.7035376183358</v>
      </c>
      <c r="P12" s="23" t="n">
        <f aca="false">+H12/H$16*100</f>
        <v>81.0391001606856</v>
      </c>
      <c r="Q12" s="23" t="n">
        <f aca="false">+I12/I$16*100</f>
        <v>76.2281095644365</v>
      </c>
      <c r="R12" s="23" t="n">
        <f aca="false">+J12/J$16*100</f>
        <v>72.5189514495689</v>
      </c>
      <c r="S12" s="23" t="n">
        <f aca="false">+K12/K$16*100</f>
        <v>77.5022817158503</v>
      </c>
    </row>
    <row r="13" customFormat="false" ht="14.1" hidden="false" customHeight="true" outlineLevel="0" collapsed="false">
      <c r="A13" s="16"/>
      <c r="B13" s="35"/>
      <c r="C13" s="24" t="s">
        <v>16</v>
      </c>
      <c r="D13" s="25" t="n">
        <v>42</v>
      </c>
      <c r="E13" s="26" t="n">
        <v>84</v>
      </c>
      <c r="F13" s="26" t="n">
        <v>107</v>
      </c>
      <c r="G13" s="26" t="n">
        <v>145</v>
      </c>
      <c r="H13" s="26" t="n">
        <v>343</v>
      </c>
      <c r="I13" s="26" t="n">
        <v>1289</v>
      </c>
      <c r="J13" s="26" t="n">
        <v>2261</v>
      </c>
      <c r="K13" s="27" t="n">
        <v>4271</v>
      </c>
      <c r="L13" s="28" t="n">
        <f aca="false">+D13/D$16*100</f>
        <v>2.85714285714286</v>
      </c>
      <c r="M13" s="29" t="n">
        <f aca="false">+E13/E$16*100</f>
        <v>4.38413361169102</v>
      </c>
      <c r="N13" s="29" t="n">
        <f aca="false">+F13/F$16*100</f>
        <v>5.6286165176223</v>
      </c>
      <c r="O13" s="29" t="n">
        <f aca="false">+G13/G$16*100</f>
        <v>7.22471350274041</v>
      </c>
      <c r="P13" s="29" t="n">
        <f aca="false">+H13/H$16*100</f>
        <v>9.18585966791644</v>
      </c>
      <c r="Q13" s="29" t="n">
        <f aca="false">+I13/I$16*100</f>
        <v>11.5761113605748</v>
      </c>
      <c r="R13" s="29" t="n">
        <f aca="false">+J13/J$16*100</f>
        <v>13.0837335802326</v>
      </c>
      <c r="S13" s="29" t="n">
        <f aca="false">+K13/K$16*100</f>
        <v>10.8280093296826</v>
      </c>
    </row>
    <row r="14" customFormat="false" ht="14.1" hidden="false" customHeight="true" outlineLevel="0" collapsed="false">
      <c r="A14" s="16"/>
      <c r="B14" s="35"/>
      <c r="C14" s="24" t="s">
        <v>17</v>
      </c>
      <c r="D14" s="25" t="n">
        <v>45</v>
      </c>
      <c r="E14" s="26" t="n">
        <v>79</v>
      </c>
      <c r="F14" s="26" t="n">
        <v>106</v>
      </c>
      <c r="G14" s="26" t="n">
        <v>162</v>
      </c>
      <c r="H14" s="26" t="n">
        <v>365</v>
      </c>
      <c r="I14" s="26" t="n">
        <v>1358</v>
      </c>
      <c r="J14" s="26" t="n">
        <v>2488</v>
      </c>
      <c r="K14" s="27" t="n">
        <v>4603</v>
      </c>
      <c r="L14" s="28" t="n">
        <f aca="false">+D14/D$16*100</f>
        <v>3.06122448979592</v>
      </c>
      <c r="M14" s="29" t="n">
        <f aca="false">+E14/E$16*100</f>
        <v>4.1231732776618</v>
      </c>
      <c r="N14" s="29" t="n">
        <f aca="false">+F14/F$16*100</f>
        <v>5.57601262493425</v>
      </c>
      <c r="O14" s="29" t="n">
        <f aca="false">+G14/G$16*100</f>
        <v>8.07174887892377</v>
      </c>
      <c r="P14" s="29" t="n">
        <f aca="false">+H14/H$16*100</f>
        <v>9.77504017139797</v>
      </c>
      <c r="Q14" s="29" t="n">
        <f aca="false">+I14/I$16*100</f>
        <v>12.1957790749888</v>
      </c>
      <c r="R14" s="29" t="n">
        <f aca="false">+J14/J$16*100</f>
        <v>14.3973149701985</v>
      </c>
      <c r="S14" s="29" t="n">
        <f aca="false">+K14/K$16*100</f>
        <v>11.6697089544671</v>
      </c>
    </row>
    <row r="15" customFormat="false" ht="14.1" hidden="false" customHeight="true" outlineLevel="0" collapsed="false">
      <c r="A15" s="16"/>
      <c r="B15" s="35"/>
      <c r="C15" s="30" t="s">
        <v>18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</v>
      </c>
      <c r="R15" s="29" t="n">
        <f aca="false">+J15/J$16*100</f>
        <v>0</v>
      </c>
      <c r="S15" s="29" t="n">
        <f aca="false">+K15/K$16*100</f>
        <v>0</v>
      </c>
    </row>
    <row r="16" customFormat="false" ht="14.1" hidden="false" customHeight="true" outlineLevel="0" collapsed="false">
      <c r="A16" s="16"/>
      <c r="B16" s="35"/>
      <c r="C16" s="31" t="s">
        <v>10</v>
      </c>
      <c r="D16" s="25" t="n">
        <v>1470</v>
      </c>
      <c r="E16" s="26" t="n">
        <v>1916</v>
      </c>
      <c r="F16" s="26" t="n">
        <v>1901</v>
      </c>
      <c r="G16" s="26" t="n">
        <v>2007</v>
      </c>
      <c r="H16" s="26" t="n">
        <v>3734</v>
      </c>
      <c r="I16" s="26" t="n">
        <v>11135</v>
      </c>
      <c r="J16" s="26" t="n">
        <v>17281</v>
      </c>
      <c r="K16" s="27" t="n">
        <v>39444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1363</v>
      </c>
      <c r="E17" s="20" t="n">
        <v>1653</v>
      </c>
      <c r="F17" s="20" t="n">
        <v>1648</v>
      </c>
      <c r="G17" s="20" t="n">
        <v>1874</v>
      </c>
      <c r="H17" s="20" t="n">
        <v>2911</v>
      </c>
      <c r="I17" s="20" t="n">
        <v>7511</v>
      </c>
      <c r="J17" s="20" t="n">
        <v>10100</v>
      </c>
      <c r="K17" s="21" t="n">
        <v>27060</v>
      </c>
      <c r="L17" s="28" t="n">
        <f aca="false">+D17/D$21*100</f>
        <v>94.9825783972126</v>
      </c>
      <c r="M17" s="29" t="n">
        <f aca="false">+E17/E$21*100</f>
        <v>91.5789473684211</v>
      </c>
      <c r="N17" s="29" t="n">
        <f aca="false">+F17/F$21*100</f>
        <v>88.6021505376344</v>
      </c>
      <c r="O17" s="29" t="n">
        <f aca="false">+G17/G$21*100</f>
        <v>85.2981338188439</v>
      </c>
      <c r="P17" s="29" t="n">
        <f aca="false">+H17/H$21*100</f>
        <v>79.797149122807</v>
      </c>
      <c r="Q17" s="29" t="n">
        <f aca="false">+I17/I$21*100</f>
        <v>76.1841971802414</v>
      </c>
      <c r="R17" s="29" t="n">
        <f aca="false">+J17/J$21*100</f>
        <v>71.8656610217732</v>
      </c>
      <c r="S17" s="29" t="n">
        <f aca="false">+K17/K$21*100</f>
        <v>77.6292386252797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35</v>
      </c>
      <c r="E18" s="26" t="n">
        <v>74</v>
      </c>
      <c r="F18" s="26" t="n">
        <v>101</v>
      </c>
      <c r="G18" s="26" t="n">
        <v>137</v>
      </c>
      <c r="H18" s="26" t="n">
        <v>344</v>
      </c>
      <c r="I18" s="26" t="n">
        <v>1095</v>
      </c>
      <c r="J18" s="26" t="n">
        <v>1764</v>
      </c>
      <c r="K18" s="27" t="n">
        <v>3550</v>
      </c>
      <c r="L18" s="28" t="n">
        <f aca="false">+D18/D$21*100</f>
        <v>2.4390243902439</v>
      </c>
      <c r="M18" s="29" t="n">
        <f aca="false">+E18/E$21*100</f>
        <v>4.09972299168975</v>
      </c>
      <c r="N18" s="29" t="n">
        <f aca="false">+F18/F$21*100</f>
        <v>5.43010752688172</v>
      </c>
      <c r="O18" s="29" t="n">
        <f aca="false">+G18/G$21*100</f>
        <v>6.23577605826127</v>
      </c>
      <c r="P18" s="29" t="n">
        <f aca="false">+H18/H$21*100</f>
        <v>9.42982456140351</v>
      </c>
      <c r="Q18" s="29" t="n">
        <f aca="false">+I18/I$21*100</f>
        <v>11.1066031037631</v>
      </c>
      <c r="R18" s="29" t="n">
        <f aca="false">+J18/J$21*100</f>
        <v>12.5515867368721</v>
      </c>
      <c r="S18" s="29" t="n">
        <f aca="false">+K18/K$21*100</f>
        <v>10.1841757989558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37</v>
      </c>
      <c r="E19" s="26" t="n">
        <v>78</v>
      </c>
      <c r="F19" s="26" t="n">
        <v>111</v>
      </c>
      <c r="G19" s="26" t="n">
        <v>186</v>
      </c>
      <c r="H19" s="26" t="n">
        <v>393</v>
      </c>
      <c r="I19" s="26" t="n">
        <v>1253</v>
      </c>
      <c r="J19" s="26" t="n">
        <v>2190</v>
      </c>
      <c r="K19" s="27" t="n">
        <v>4248</v>
      </c>
      <c r="L19" s="28" t="n">
        <f aca="false">+D19/D$21*100</f>
        <v>2.57839721254355</v>
      </c>
      <c r="M19" s="29" t="n">
        <f aca="false">+E19/E$21*100</f>
        <v>4.3213296398892</v>
      </c>
      <c r="N19" s="29" t="n">
        <f aca="false">+F19/F$21*100</f>
        <v>5.96774193548387</v>
      </c>
      <c r="O19" s="29" t="n">
        <f aca="false">+G19/G$21*100</f>
        <v>8.46609012289486</v>
      </c>
      <c r="P19" s="29" t="n">
        <f aca="false">+H19/H$21*100</f>
        <v>10.7730263157895</v>
      </c>
      <c r="Q19" s="29" t="n">
        <f aca="false">+I19/I$21*100</f>
        <v>12.7091997159955</v>
      </c>
      <c r="R19" s="29" t="n">
        <f aca="false">+J19/J$21*100</f>
        <v>15.5827522413548</v>
      </c>
      <c r="S19" s="29" t="n">
        <f aca="false">+K19/K$21*100</f>
        <v>12.1865855757645</v>
      </c>
    </row>
    <row r="20" customFormat="false" ht="14.1" hidden="false" customHeight="true" outlineLevel="0" collapsed="false">
      <c r="A20" s="16"/>
      <c r="B20" s="17"/>
      <c r="C20" s="30" t="s">
        <v>18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</v>
      </c>
      <c r="Q20" s="29" t="n">
        <f aca="false">+I20/I$21*100</f>
        <v>0</v>
      </c>
      <c r="R20" s="29" t="n">
        <f aca="false">+J20/J$21*100</f>
        <v>0</v>
      </c>
      <c r="S20" s="29" t="n">
        <f aca="false">+K20/K$21*100</f>
        <v>0</v>
      </c>
    </row>
    <row r="21" customFormat="false" ht="14.1" hidden="false" customHeight="true" outlineLevel="0" collapsed="false">
      <c r="A21" s="16"/>
      <c r="B21" s="17"/>
      <c r="C21" s="31" t="s">
        <v>10</v>
      </c>
      <c r="D21" s="32" t="n">
        <v>1435</v>
      </c>
      <c r="E21" s="33" t="n">
        <v>1805</v>
      </c>
      <c r="F21" s="33" t="n">
        <v>1860</v>
      </c>
      <c r="G21" s="33" t="n">
        <v>2197</v>
      </c>
      <c r="H21" s="33" t="n">
        <v>3648</v>
      </c>
      <c r="I21" s="33" t="n">
        <v>9859</v>
      </c>
      <c r="J21" s="33" t="n">
        <v>14054</v>
      </c>
      <c r="K21" s="34" t="n">
        <v>34858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5" t="s">
        <v>21</v>
      </c>
      <c r="C22" s="18" t="s">
        <v>15</v>
      </c>
      <c r="D22" s="25" t="n">
        <v>1282</v>
      </c>
      <c r="E22" s="26" t="n">
        <v>1772</v>
      </c>
      <c r="F22" s="26" t="n">
        <v>1580</v>
      </c>
      <c r="G22" s="26" t="n">
        <v>1687</v>
      </c>
      <c r="H22" s="26" t="n">
        <v>3366</v>
      </c>
      <c r="I22" s="26" t="n">
        <v>9265</v>
      </c>
      <c r="J22" s="26" t="n">
        <v>12614</v>
      </c>
      <c r="K22" s="27" t="n">
        <v>31566</v>
      </c>
      <c r="L22" s="22" t="n">
        <f aca="false">+D22/D$26*100</f>
        <v>92.5631768953069</v>
      </c>
      <c r="M22" s="23" t="n">
        <f aca="false">+E22/E$26*100</f>
        <v>89.2695214105793</v>
      </c>
      <c r="N22" s="23" t="n">
        <f aca="false">+F22/F$26*100</f>
        <v>82.6792255363684</v>
      </c>
      <c r="O22" s="23" t="n">
        <f aca="false">+G22/G$26*100</f>
        <v>77.7061262091202</v>
      </c>
      <c r="P22" s="23" t="n">
        <f aca="false">+H22/H$26*100</f>
        <v>75.4708520179372</v>
      </c>
      <c r="Q22" s="23" t="n">
        <f aca="false">+I22/I$26*100</f>
        <v>69.3903535050929</v>
      </c>
      <c r="R22" s="23" t="n">
        <f aca="false">+J22/J$26*100</f>
        <v>65.6705539358601</v>
      </c>
      <c r="S22" s="23" t="n">
        <f aca="false">+K22/K$26*100</f>
        <v>70.979492714517</v>
      </c>
    </row>
    <row r="23" customFormat="false" ht="14.1" hidden="false" customHeight="true" outlineLevel="0" collapsed="false">
      <c r="A23" s="16"/>
      <c r="B23" s="35"/>
      <c r="C23" s="24" t="s">
        <v>16</v>
      </c>
      <c r="D23" s="25" t="n">
        <v>70</v>
      </c>
      <c r="E23" s="26" t="n">
        <v>130</v>
      </c>
      <c r="F23" s="26" t="n">
        <v>197</v>
      </c>
      <c r="G23" s="26" t="n">
        <v>320</v>
      </c>
      <c r="H23" s="26" t="n">
        <v>695</v>
      </c>
      <c r="I23" s="26" t="n">
        <v>2422</v>
      </c>
      <c r="J23" s="26" t="n">
        <v>3867</v>
      </c>
      <c r="K23" s="27" t="n">
        <v>7701</v>
      </c>
      <c r="L23" s="28" t="n">
        <f aca="false">+D23/D$26*100</f>
        <v>5.05415162454874</v>
      </c>
      <c r="M23" s="29" t="n">
        <f aca="false">+E23/E$26*100</f>
        <v>6.54911838790932</v>
      </c>
      <c r="N23" s="29" t="n">
        <f aca="false">+F23/F$26*100</f>
        <v>10.3087388801675</v>
      </c>
      <c r="O23" s="29" t="n">
        <f aca="false">+G23/G$26*100</f>
        <v>14.7397512666974</v>
      </c>
      <c r="P23" s="29" t="n">
        <f aca="false">+H23/H$26*100</f>
        <v>15.5829596412556</v>
      </c>
      <c r="Q23" s="29" t="n">
        <f aca="false">+I23/I$26*100</f>
        <v>18.1396045536249</v>
      </c>
      <c r="R23" s="29" t="n">
        <f aca="false">+J23/J$26*100</f>
        <v>20.1322365680966</v>
      </c>
      <c r="S23" s="29" t="n">
        <f aca="false">+K23/K$26*100</f>
        <v>17.3165137614679</v>
      </c>
    </row>
    <row r="24" customFormat="false" ht="14.1" hidden="false" customHeight="true" outlineLevel="0" collapsed="false">
      <c r="A24" s="16"/>
      <c r="B24" s="35"/>
      <c r="C24" s="24" t="s">
        <v>17</v>
      </c>
      <c r="D24" s="25" t="n">
        <v>33</v>
      </c>
      <c r="E24" s="26" t="n">
        <v>83</v>
      </c>
      <c r="F24" s="26" t="n">
        <v>134</v>
      </c>
      <c r="G24" s="26" t="n">
        <v>164</v>
      </c>
      <c r="H24" s="26" t="n">
        <v>399</v>
      </c>
      <c r="I24" s="26" t="n">
        <v>1663</v>
      </c>
      <c r="J24" s="26" t="n">
        <v>2726</v>
      </c>
      <c r="K24" s="27" t="n">
        <v>5202</v>
      </c>
      <c r="L24" s="28" t="n">
        <f aca="false">+D24/D$26*100</f>
        <v>2.3826714801444</v>
      </c>
      <c r="M24" s="29" t="n">
        <f aca="false">+E24/E$26*100</f>
        <v>4.18136020151134</v>
      </c>
      <c r="N24" s="29" t="n">
        <f aca="false">+F24/F$26*100</f>
        <v>7.01203558346415</v>
      </c>
      <c r="O24" s="29" t="n">
        <f aca="false">+G24/G$26*100</f>
        <v>7.55412252418241</v>
      </c>
      <c r="P24" s="29" t="n">
        <f aca="false">+H24/H$26*100</f>
        <v>8.94618834080718</v>
      </c>
      <c r="Q24" s="29" t="n">
        <f aca="false">+I24/I$26*100</f>
        <v>12.4550629119233</v>
      </c>
      <c r="R24" s="29" t="n">
        <f aca="false">+J24/J$26*100</f>
        <v>14.192003331945</v>
      </c>
      <c r="S24" s="29" t="n">
        <f aca="false">+K24/K$26*100</f>
        <v>11.697247706422</v>
      </c>
    </row>
    <row r="25" customFormat="false" ht="14.1" hidden="false" customHeight="true" outlineLevel="0" collapsed="false">
      <c r="A25" s="16"/>
      <c r="B25" s="35"/>
      <c r="C25" s="30" t="s">
        <v>18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2</v>
      </c>
      <c r="J25" s="26" t="n">
        <v>1</v>
      </c>
      <c r="K25" s="27" t="n">
        <v>3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</v>
      </c>
      <c r="P25" s="29" t="n">
        <f aca="false">+H25/H$26*100</f>
        <v>0</v>
      </c>
      <c r="Q25" s="29" t="n">
        <f aca="false">+I25/I$26*100</f>
        <v>0.0149790293588975</v>
      </c>
      <c r="R25" s="29" t="n">
        <f aca="false">+J25/J$26*100</f>
        <v>0.00520616409829238</v>
      </c>
      <c r="S25" s="29" t="n">
        <f aca="false">+K25/K$26*100</f>
        <v>0.00674581759309228</v>
      </c>
    </row>
    <row r="26" customFormat="false" ht="14.1" hidden="false" customHeight="true" outlineLevel="0" collapsed="false">
      <c r="A26" s="16"/>
      <c r="B26" s="35"/>
      <c r="C26" s="31" t="s">
        <v>10</v>
      </c>
      <c r="D26" s="25" t="n">
        <v>1385</v>
      </c>
      <c r="E26" s="26" t="n">
        <v>1985</v>
      </c>
      <c r="F26" s="26" t="n">
        <v>1911</v>
      </c>
      <c r="G26" s="26" t="n">
        <v>2171</v>
      </c>
      <c r="H26" s="26" t="n">
        <v>4460</v>
      </c>
      <c r="I26" s="26" t="n">
        <v>13352</v>
      </c>
      <c r="J26" s="26" t="n">
        <v>19208</v>
      </c>
      <c r="K26" s="27" t="n">
        <v>44472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313</v>
      </c>
      <c r="E27" s="20" t="n">
        <v>321</v>
      </c>
      <c r="F27" s="20" t="n">
        <v>343</v>
      </c>
      <c r="G27" s="20" t="n">
        <v>378</v>
      </c>
      <c r="H27" s="20" t="n">
        <v>845</v>
      </c>
      <c r="I27" s="20" t="n">
        <v>2705</v>
      </c>
      <c r="J27" s="20" t="n">
        <v>3380</v>
      </c>
      <c r="K27" s="21" t="n">
        <v>8285</v>
      </c>
      <c r="L27" s="28" t="n">
        <f aca="false">+D27/D$31*100</f>
        <v>92.603550295858</v>
      </c>
      <c r="M27" s="29" t="n">
        <f aca="false">+E27/E$31*100</f>
        <v>94.6902654867257</v>
      </c>
      <c r="N27" s="29" t="n">
        <f aca="false">+F27/F$31*100</f>
        <v>89.0909090909091</v>
      </c>
      <c r="O27" s="29" t="n">
        <f aca="false">+G27/G$31*100</f>
        <v>85.3273137697517</v>
      </c>
      <c r="P27" s="29" t="n">
        <f aca="false">+H27/H$31*100</f>
        <v>80.5529075309819</v>
      </c>
      <c r="Q27" s="29" t="n">
        <f aca="false">+I27/I$31*100</f>
        <v>79.3720657276995</v>
      </c>
      <c r="R27" s="29" t="n">
        <f aca="false">+J27/J$31*100</f>
        <v>76.3669227293267</v>
      </c>
      <c r="S27" s="29" t="n">
        <f aca="false">+K27/K$31*100</f>
        <v>79.7554871005006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11</v>
      </c>
      <c r="E28" s="26" t="n">
        <v>7</v>
      </c>
      <c r="F28" s="26" t="n">
        <v>15</v>
      </c>
      <c r="G28" s="26" t="n">
        <v>29</v>
      </c>
      <c r="H28" s="26" t="n">
        <v>84</v>
      </c>
      <c r="I28" s="26" t="n">
        <v>334</v>
      </c>
      <c r="J28" s="26" t="n">
        <v>450</v>
      </c>
      <c r="K28" s="27" t="n">
        <v>930</v>
      </c>
      <c r="L28" s="28" t="n">
        <f aca="false">+D28/D$31*100</f>
        <v>3.25443786982249</v>
      </c>
      <c r="M28" s="29" t="n">
        <f aca="false">+E28/E$31*100</f>
        <v>2.06489675516224</v>
      </c>
      <c r="N28" s="29" t="n">
        <f aca="false">+F28/F$31*100</f>
        <v>3.8961038961039</v>
      </c>
      <c r="O28" s="29" t="n">
        <f aca="false">+G28/G$31*100</f>
        <v>6.54627539503386</v>
      </c>
      <c r="P28" s="29" t="n">
        <f aca="false">+H28/H$31*100</f>
        <v>8.00762631077216</v>
      </c>
      <c r="Q28" s="29" t="n">
        <f aca="false">+I28/I$31*100</f>
        <v>9.80046948356808</v>
      </c>
      <c r="R28" s="29" t="n">
        <f aca="false">+J28/J$31*100</f>
        <v>10.1671938544962</v>
      </c>
      <c r="S28" s="29" t="n">
        <f aca="false">+K28/K$31*100</f>
        <v>8.95263765883712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14</v>
      </c>
      <c r="E29" s="26" t="n">
        <v>10</v>
      </c>
      <c r="F29" s="26" t="n">
        <v>27</v>
      </c>
      <c r="G29" s="26" t="n">
        <v>36</v>
      </c>
      <c r="H29" s="26" t="n">
        <v>119</v>
      </c>
      <c r="I29" s="26" t="n">
        <v>364</v>
      </c>
      <c r="J29" s="26" t="n">
        <v>590</v>
      </c>
      <c r="K29" s="27" t="n">
        <v>1160</v>
      </c>
      <c r="L29" s="28" t="n">
        <f aca="false">+D29/D$31*100</f>
        <v>4.14201183431953</v>
      </c>
      <c r="M29" s="29" t="n">
        <f aca="false">+E29/E$31*100</f>
        <v>2.94985250737463</v>
      </c>
      <c r="N29" s="29" t="n">
        <f aca="false">+F29/F$31*100</f>
        <v>7.01298701298701</v>
      </c>
      <c r="O29" s="29" t="n">
        <f aca="false">+G29/G$31*100</f>
        <v>8.12641083521445</v>
      </c>
      <c r="P29" s="29" t="n">
        <f aca="false">+H29/H$31*100</f>
        <v>11.3441372735939</v>
      </c>
      <c r="Q29" s="29" t="n">
        <f aca="false">+I29/I$31*100</f>
        <v>10.6807511737089</v>
      </c>
      <c r="R29" s="29" t="n">
        <f aca="false">+J29/J$31*100</f>
        <v>13.3303208314505</v>
      </c>
      <c r="S29" s="29" t="n">
        <f aca="false">+K29/K$31*100</f>
        <v>11.1667308432807</v>
      </c>
    </row>
    <row r="30" customFormat="false" ht="14.1" hidden="false" customHeight="true" outlineLevel="0" collapsed="false">
      <c r="A30" s="16"/>
      <c r="B30" s="17"/>
      <c r="C30" s="30" t="s">
        <v>18</v>
      </c>
      <c r="D30" s="25" t="n">
        <v>0</v>
      </c>
      <c r="E30" s="26" t="n">
        <v>1</v>
      </c>
      <c r="F30" s="26" t="n">
        <v>0</v>
      </c>
      <c r="G30" s="26" t="n">
        <v>0</v>
      </c>
      <c r="H30" s="26" t="n">
        <v>1</v>
      </c>
      <c r="I30" s="26" t="n">
        <v>5</v>
      </c>
      <c r="J30" s="26" t="n">
        <v>6</v>
      </c>
      <c r="K30" s="27" t="n">
        <v>13</v>
      </c>
      <c r="L30" s="28" t="n">
        <f aca="false">+D30/D$31*100</f>
        <v>0</v>
      </c>
      <c r="M30" s="29" t="n">
        <f aca="false">+E30/E$31*100</f>
        <v>0.294985250737463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.0953288846520496</v>
      </c>
      <c r="Q30" s="29" t="n">
        <f aca="false">+I30/I$31*100</f>
        <v>0.146713615023474</v>
      </c>
      <c r="R30" s="29" t="n">
        <f aca="false">+J30/J$31*100</f>
        <v>0.135562584726615</v>
      </c>
      <c r="S30" s="29" t="n">
        <f aca="false">+K30/K$31*100</f>
        <v>0.125144397381594</v>
      </c>
    </row>
    <row r="31" customFormat="false" ht="14.1" hidden="false" customHeight="true" outlineLevel="0" collapsed="false">
      <c r="A31" s="16"/>
      <c r="B31" s="17"/>
      <c r="C31" s="31" t="s">
        <v>10</v>
      </c>
      <c r="D31" s="32" t="n">
        <v>338</v>
      </c>
      <c r="E31" s="33" t="n">
        <v>339</v>
      </c>
      <c r="F31" s="33" t="n">
        <v>385</v>
      </c>
      <c r="G31" s="33" t="n">
        <v>443</v>
      </c>
      <c r="H31" s="33" t="n">
        <v>1049</v>
      </c>
      <c r="I31" s="33" t="n">
        <v>3408</v>
      </c>
      <c r="J31" s="33" t="n">
        <v>4426</v>
      </c>
      <c r="K31" s="34" t="n">
        <v>10388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5" t="s">
        <v>23</v>
      </c>
      <c r="C32" s="18" t="s">
        <v>15</v>
      </c>
      <c r="D32" s="25" t="n">
        <v>1410</v>
      </c>
      <c r="E32" s="26" t="n">
        <v>1614</v>
      </c>
      <c r="F32" s="26" t="n">
        <v>1486</v>
      </c>
      <c r="G32" s="26" t="n">
        <v>1719</v>
      </c>
      <c r="H32" s="26" t="n">
        <v>4091</v>
      </c>
      <c r="I32" s="26" t="n">
        <v>10658</v>
      </c>
      <c r="J32" s="26" t="n">
        <v>12395</v>
      </c>
      <c r="K32" s="27" t="n">
        <v>33373</v>
      </c>
      <c r="L32" s="22" t="n">
        <f aca="false">+D32/D$36*100</f>
        <v>93.5633709356337</v>
      </c>
      <c r="M32" s="23" t="n">
        <f aca="false">+E32/E$36*100</f>
        <v>91.4447592067989</v>
      </c>
      <c r="N32" s="23" t="n">
        <f aca="false">+F32/F$36*100</f>
        <v>88.1899109792285</v>
      </c>
      <c r="O32" s="23" t="n">
        <f aca="false">+G32/G$36*100</f>
        <v>83.8536585365854</v>
      </c>
      <c r="P32" s="23" t="n">
        <f aca="false">+H32/H$36*100</f>
        <v>80.1371204701273</v>
      </c>
      <c r="Q32" s="23" t="n">
        <f aca="false">+I32/I$36*100</f>
        <v>75.0404844047032</v>
      </c>
      <c r="R32" s="23" t="n">
        <f aca="false">+J32/J$36*100</f>
        <v>72.8474875110197</v>
      </c>
      <c r="S32" s="23" t="n">
        <f aca="false">+K32/K$36*100</f>
        <v>77.0205400415417</v>
      </c>
    </row>
    <row r="33" customFormat="false" ht="14.1" hidden="false" customHeight="true" outlineLevel="0" collapsed="false">
      <c r="A33" s="16"/>
      <c r="B33" s="35"/>
      <c r="C33" s="24" t="s">
        <v>16</v>
      </c>
      <c r="D33" s="25" t="n">
        <v>53</v>
      </c>
      <c r="E33" s="26" t="n">
        <v>80</v>
      </c>
      <c r="F33" s="26" t="n">
        <v>120</v>
      </c>
      <c r="G33" s="26" t="n">
        <v>185</v>
      </c>
      <c r="H33" s="26" t="n">
        <v>621</v>
      </c>
      <c r="I33" s="26" t="n">
        <v>1972</v>
      </c>
      <c r="J33" s="26" t="n">
        <v>2531</v>
      </c>
      <c r="K33" s="27" t="n">
        <v>5562</v>
      </c>
      <c r="L33" s="28" t="n">
        <f aca="false">+D33/D$36*100</f>
        <v>3.51692103516921</v>
      </c>
      <c r="M33" s="29" t="n">
        <f aca="false">+E33/E$36*100</f>
        <v>4.53257790368272</v>
      </c>
      <c r="N33" s="29" t="n">
        <f aca="false">+F33/F$36*100</f>
        <v>7.12166172106825</v>
      </c>
      <c r="O33" s="29" t="n">
        <f aca="false">+G33/G$36*100</f>
        <v>9.02439024390244</v>
      </c>
      <c r="P33" s="29" t="n">
        <f aca="false">+H33/H$36*100</f>
        <v>12.1645445641528</v>
      </c>
      <c r="Q33" s="29" t="n">
        <f aca="false">+I33/I$36*100</f>
        <v>13.8843906216996</v>
      </c>
      <c r="R33" s="29" t="n">
        <f aca="false">+J33/J$36*100</f>
        <v>14.8751101968851</v>
      </c>
      <c r="S33" s="29" t="n">
        <f aca="false">+K33/K$36*100</f>
        <v>12.8363720286176</v>
      </c>
    </row>
    <row r="34" customFormat="false" ht="14.1" hidden="false" customHeight="true" outlineLevel="0" collapsed="false">
      <c r="A34" s="16"/>
      <c r="B34" s="35"/>
      <c r="C34" s="24" t="s">
        <v>17</v>
      </c>
      <c r="D34" s="25" t="n">
        <v>44</v>
      </c>
      <c r="E34" s="26" t="n">
        <v>71</v>
      </c>
      <c r="F34" s="26" t="n">
        <v>79</v>
      </c>
      <c r="G34" s="26" t="n">
        <v>145</v>
      </c>
      <c r="H34" s="26" t="n">
        <v>393</v>
      </c>
      <c r="I34" s="26" t="n">
        <v>1569</v>
      </c>
      <c r="J34" s="26" t="n">
        <v>2081</v>
      </c>
      <c r="K34" s="27" t="n">
        <v>4382</v>
      </c>
      <c r="L34" s="28" t="n">
        <f aca="false">+D34/D$36*100</f>
        <v>2.91970802919708</v>
      </c>
      <c r="M34" s="29" t="n">
        <f aca="false">+E34/E$36*100</f>
        <v>4.02266288951841</v>
      </c>
      <c r="N34" s="29" t="n">
        <f aca="false">+F34/F$36*100</f>
        <v>4.68842729970326</v>
      </c>
      <c r="O34" s="29" t="n">
        <f aca="false">+G34/G$36*100</f>
        <v>7.07317073170732</v>
      </c>
      <c r="P34" s="29" t="n">
        <f aca="false">+H34/H$36*100</f>
        <v>7.69833496571988</v>
      </c>
      <c r="Q34" s="29" t="n">
        <f aca="false">+I34/I$36*100</f>
        <v>11.0469619094558</v>
      </c>
      <c r="R34" s="29" t="n">
        <f aca="false">+J34/J$36*100</f>
        <v>12.230384954452</v>
      </c>
      <c r="S34" s="29" t="n">
        <f aca="false">+K34/K$36*100</f>
        <v>10.1130856219709</v>
      </c>
    </row>
    <row r="35" customFormat="false" ht="14.1" hidden="false" customHeight="true" outlineLevel="0" collapsed="false">
      <c r="A35" s="16"/>
      <c r="B35" s="35"/>
      <c r="C35" s="30" t="s">
        <v>18</v>
      </c>
      <c r="D35" s="25" t="n">
        <v>0</v>
      </c>
      <c r="E35" s="26" t="n">
        <v>0</v>
      </c>
      <c r="F35" s="26" t="n">
        <v>0</v>
      </c>
      <c r="G35" s="26" t="n">
        <v>1</v>
      </c>
      <c r="H35" s="26" t="n">
        <v>0</v>
      </c>
      <c r="I35" s="26" t="n">
        <v>4</v>
      </c>
      <c r="J35" s="26" t="n">
        <v>8</v>
      </c>
      <c r="K35" s="27" t="n">
        <v>13</v>
      </c>
      <c r="L35" s="28" t="n">
        <f aca="false">+D35/D$36*100</f>
        <v>0</v>
      </c>
      <c r="M35" s="29" t="n">
        <f aca="false">+E35/E$36*100</f>
        <v>0</v>
      </c>
      <c r="N35" s="29" t="n">
        <f aca="false">+F35/F$36*100</f>
        <v>0</v>
      </c>
      <c r="O35" s="29" t="n">
        <f aca="false">+G35/G$36*100</f>
        <v>0.0487804878048781</v>
      </c>
      <c r="P35" s="29" t="n">
        <f aca="false">+H35/H$36*100</f>
        <v>0</v>
      </c>
      <c r="Q35" s="29" t="n">
        <f aca="false">+I35/I$36*100</f>
        <v>0.0281630641413786</v>
      </c>
      <c r="R35" s="29" t="n">
        <f aca="false">+J35/J$36*100</f>
        <v>0.047017337643256</v>
      </c>
      <c r="S35" s="29" t="n">
        <f aca="false">+K35/K$36*100</f>
        <v>0.0300023078698361</v>
      </c>
    </row>
    <row r="36" customFormat="false" ht="14.1" hidden="false" customHeight="true" outlineLevel="0" collapsed="false">
      <c r="A36" s="16"/>
      <c r="B36" s="35"/>
      <c r="C36" s="31" t="s">
        <v>10</v>
      </c>
      <c r="D36" s="25" t="n">
        <v>1507</v>
      </c>
      <c r="E36" s="26" t="n">
        <v>1765</v>
      </c>
      <c r="F36" s="26" t="n">
        <v>1685</v>
      </c>
      <c r="G36" s="26" t="n">
        <v>2050</v>
      </c>
      <c r="H36" s="26" t="n">
        <v>5105</v>
      </c>
      <c r="I36" s="26" t="n">
        <v>14203</v>
      </c>
      <c r="J36" s="26" t="n">
        <v>17015</v>
      </c>
      <c r="K36" s="27" t="n">
        <v>43330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370</v>
      </c>
      <c r="E37" s="20" t="n">
        <v>463</v>
      </c>
      <c r="F37" s="20" t="n">
        <v>433</v>
      </c>
      <c r="G37" s="20" t="n">
        <v>505</v>
      </c>
      <c r="H37" s="20" t="n">
        <v>1127</v>
      </c>
      <c r="I37" s="20" t="n">
        <v>2735</v>
      </c>
      <c r="J37" s="20" t="n">
        <v>2917</v>
      </c>
      <c r="K37" s="21" t="n">
        <v>8550</v>
      </c>
      <c r="L37" s="28" t="n">
        <f aca="false">+D37/D$41*100</f>
        <v>91.8114143920596</v>
      </c>
      <c r="M37" s="29" t="n">
        <f aca="false">+E37/E$41*100</f>
        <v>88.527724665392</v>
      </c>
      <c r="N37" s="29" t="n">
        <f aca="false">+F37/F$41*100</f>
        <v>84.4054580896686</v>
      </c>
      <c r="O37" s="29" t="n">
        <f aca="false">+G37/G$41*100</f>
        <v>79.9050632911392</v>
      </c>
      <c r="P37" s="29" t="n">
        <f aca="false">+H37/H$41*100</f>
        <v>73.5639686684073</v>
      </c>
      <c r="Q37" s="29" t="n">
        <f aca="false">+I37/I$41*100</f>
        <v>68.221501621352</v>
      </c>
      <c r="R37" s="29" t="n">
        <f aca="false">+J37/J$41*100</f>
        <v>65.0390189520624</v>
      </c>
      <c r="S37" s="29" t="n">
        <f aca="false">+K37/K$41*100</f>
        <v>70.6786806646276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19</v>
      </c>
      <c r="E38" s="26" t="n">
        <v>41</v>
      </c>
      <c r="F38" s="26" t="n">
        <v>50</v>
      </c>
      <c r="G38" s="26" t="n">
        <v>80</v>
      </c>
      <c r="H38" s="26" t="n">
        <v>252</v>
      </c>
      <c r="I38" s="26" t="n">
        <v>758</v>
      </c>
      <c r="J38" s="26" t="n">
        <v>901</v>
      </c>
      <c r="K38" s="27" t="n">
        <v>2101</v>
      </c>
      <c r="L38" s="28" t="n">
        <f aca="false">+D38/D$41*100</f>
        <v>4.71464019851117</v>
      </c>
      <c r="M38" s="29" t="n">
        <f aca="false">+E38/E$41*100</f>
        <v>7.83938814531549</v>
      </c>
      <c r="N38" s="29" t="n">
        <f aca="false">+F38/F$41*100</f>
        <v>9.74658869395712</v>
      </c>
      <c r="O38" s="29" t="n">
        <f aca="false">+G38/G$41*100</f>
        <v>12.6582278481013</v>
      </c>
      <c r="P38" s="29" t="n">
        <f aca="false">+H38/H$41*100</f>
        <v>16.4490861618799</v>
      </c>
      <c r="Q38" s="29" t="n">
        <f aca="false">+I38/I$41*100</f>
        <v>18.9074582190072</v>
      </c>
      <c r="R38" s="29" t="n">
        <f aca="false">+J38/J$41*100</f>
        <v>20.0891861761427</v>
      </c>
      <c r="S38" s="29" t="n">
        <f aca="false">+K38/K$41*100</f>
        <v>17.367942465074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14</v>
      </c>
      <c r="E39" s="26" t="n">
        <v>19</v>
      </c>
      <c r="F39" s="26" t="n">
        <v>30</v>
      </c>
      <c r="G39" s="26" t="n">
        <v>47</v>
      </c>
      <c r="H39" s="26" t="n">
        <v>153</v>
      </c>
      <c r="I39" s="26" t="n">
        <v>516</v>
      </c>
      <c r="J39" s="26" t="n">
        <v>666</v>
      </c>
      <c r="K39" s="27" t="n">
        <v>1445</v>
      </c>
      <c r="L39" s="28" t="n">
        <f aca="false">+D39/D$41*100</f>
        <v>3.47394540942928</v>
      </c>
      <c r="M39" s="29" t="n">
        <f aca="false">+E39/E$41*100</f>
        <v>3.63288718929254</v>
      </c>
      <c r="N39" s="29" t="n">
        <f aca="false">+F39/F$41*100</f>
        <v>5.84795321637427</v>
      </c>
      <c r="O39" s="29" t="n">
        <f aca="false">+G39/G$41*100</f>
        <v>7.43670886075949</v>
      </c>
      <c r="P39" s="29" t="n">
        <f aca="false">+H39/H$41*100</f>
        <v>9.98694516971279</v>
      </c>
      <c r="Q39" s="29" t="n">
        <f aca="false">+I39/I$41*100</f>
        <v>12.8710401596408</v>
      </c>
      <c r="R39" s="29" t="n">
        <f aca="false">+J39/J$41*100</f>
        <v>14.8494983277592</v>
      </c>
      <c r="S39" s="29" t="n">
        <f aca="false">+K39/K$41*100</f>
        <v>11.94511035794</v>
      </c>
    </row>
    <row r="40" customFormat="false" ht="14.1" hidden="false" customHeight="true" outlineLevel="0" collapsed="false">
      <c r="A40" s="16"/>
      <c r="B40" s="17"/>
      <c r="C40" s="30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</v>
      </c>
      <c r="K40" s="27" t="n">
        <v>1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</v>
      </c>
      <c r="Q40" s="29" t="n">
        <f aca="false">+I40/I$41*100</f>
        <v>0</v>
      </c>
      <c r="R40" s="29" t="n">
        <f aca="false">+J40/J$41*100</f>
        <v>0.0222965440356745</v>
      </c>
      <c r="S40" s="29" t="n">
        <f aca="false">+K40/K$41*100</f>
        <v>0.00826651235843598</v>
      </c>
    </row>
    <row r="41" customFormat="false" ht="14.1" hidden="false" customHeight="true" outlineLevel="0" collapsed="false">
      <c r="A41" s="16"/>
      <c r="B41" s="17"/>
      <c r="C41" s="31" t="s">
        <v>10</v>
      </c>
      <c r="D41" s="32" t="n">
        <v>403</v>
      </c>
      <c r="E41" s="33" t="n">
        <v>523</v>
      </c>
      <c r="F41" s="33" t="n">
        <v>513</v>
      </c>
      <c r="G41" s="33" t="n">
        <v>632</v>
      </c>
      <c r="H41" s="33" t="n">
        <v>1532</v>
      </c>
      <c r="I41" s="33" t="n">
        <v>4009</v>
      </c>
      <c r="J41" s="33" t="n">
        <v>4485</v>
      </c>
      <c r="K41" s="34" t="n">
        <v>12097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5" t="s">
        <v>25</v>
      </c>
      <c r="C42" s="18" t="s">
        <v>15</v>
      </c>
      <c r="D42" s="25" t="n">
        <v>194</v>
      </c>
      <c r="E42" s="26" t="n">
        <v>250</v>
      </c>
      <c r="F42" s="26" t="n">
        <v>219</v>
      </c>
      <c r="G42" s="26" t="n">
        <v>282</v>
      </c>
      <c r="H42" s="26" t="n">
        <v>573</v>
      </c>
      <c r="I42" s="26" t="n">
        <v>1330</v>
      </c>
      <c r="J42" s="26" t="n">
        <v>1381</v>
      </c>
      <c r="K42" s="27" t="n">
        <v>4229</v>
      </c>
      <c r="L42" s="22" t="n">
        <f aca="false">+D42/D$46*100</f>
        <v>93.2692307692308</v>
      </c>
      <c r="M42" s="23" t="n">
        <f aca="false">+E42/E$46*100</f>
        <v>91.9117647058824</v>
      </c>
      <c r="N42" s="23" t="n">
        <f aca="false">+F42/F$46*100</f>
        <v>83.2699619771863</v>
      </c>
      <c r="O42" s="23" t="n">
        <f aca="false">+G42/G$46*100</f>
        <v>81.7391304347826</v>
      </c>
      <c r="P42" s="23" t="n">
        <f aca="false">+H42/H$46*100</f>
        <v>72.3484848484848</v>
      </c>
      <c r="Q42" s="23" t="n">
        <f aca="false">+I42/I$46*100</f>
        <v>68.6628807434177</v>
      </c>
      <c r="R42" s="23" t="n">
        <f aca="false">+J42/J$46*100</f>
        <v>65.3573118788453</v>
      </c>
      <c r="S42" s="23" t="n">
        <f aca="false">+K42/K$46*100</f>
        <v>71.3153456998314</v>
      </c>
    </row>
    <row r="43" customFormat="false" ht="14.1" hidden="false" customHeight="true" outlineLevel="0" collapsed="false">
      <c r="A43" s="16"/>
      <c r="B43" s="35"/>
      <c r="C43" s="24" t="s">
        <v>16</v>
      </c>
      <c r="D43" s="25" t="n">
        <v>12</v>
      </c>
      <c r="E43" s="26" t="n">
        <v>13</v>
      </c>
      <c r="F43" s="26" t="n">
        <v>24</v>
      </c>
      <c r="G43" s="26" t="n">
        <v>48</v>
      </c>
      <c r="H43" s="26" t="n">
        <v>130</v>
      </c>
      <c r="I43" s="26" t="n">
        <v>361</v>
      </c>
      <c r="J43" s="26" t="n">
        <v>417</v>
      </c>
      <c r="K43" s="27" t="n">
        <v>1005</v>
      </c>
      <c r="L43" s="28" t="n">
        <f aca="false">+D43/D$46*100</f>
        <v>5.76923076923077</v>
      </c>
      <c r="M43" s="29" t="n">
        <f aca="false">+E43/E$46*100</f>
        <v>4.77941176470588</v>
      </c>
      <c r="N43" s="29" t="n">
        <f aca="false">+F43/F$46*100</f>
        <v>9.1254752851711</v>
      </c>
      <c r="O43" s="29" t="n">
        <f aca="false">+G43/G$46*100</f>
        <v>13.9130434782609</v>
      </c>
      <c r="P43" s="29" t="n">
        <f aca="false">+H43/H$46*100</f>
        <v>16.4141414141414</v>
      </c>
      <c r="Q43" s="29" t="n">
        <f aca="false">+I43/I$46*100</f>
        <v>18.6370676303562</v>
      </c>
      <c r="R43" s="29" t="n">
        <f aca="false">+J43/J$46*100</f>
        <v>19.7349739706578</v>
      </c>
      <c r="S43" s="29" t="n">
        <f aca="false">+K43/K$46*100</f>
        <v>16.9477234401349</v>
      </c>
    </row>
    <row r="44" customFormat="false" ht="14.1" hidden="false" customHeight="true" outlineLevel="0" collapsed="false">
      <c r="A44" s="16"/>
      <c r="B44" s="35"/>
      <c r="C44" s="24" t="s">
        <v>17</v>
      </c>
      <c r="D44" s="25" t="n">
        <v>2</v>
      </c>
      <c r="E44" s="26" t="n">
        <v>9</v>
      </c>
      <c r="F44" s="26" t="n">
        <v>20</v>
      </c>
      <c r="G44" s="26" t="n">
        <v>15</v>
      </c>
      <c r="H44" s="26" t="n">
        <v>89</v>
      </c>
      <c r="I44" s="26" t="n">
        <v>246</v>
      </c>
      <c r="J44" s="26" t="n">
        <v>315</v>
      </c>
      <c r="K44" s="27" t="n">
        <v>696</v>
      </c>
      <c r="L44" s="28" t="n">
        <f aca="false">+D44/D$46*100</f>
        <v>0.961538461538462</v>
      </c>
      <c r="M44" s="29" t="n">
        <f aca="false">+E44/E$46*100</f>
        <v>3.30882352941177</v>
      </c>
      <c r="N44" s="29" t="n">
        <f aca="false">+F44/F$46*100</f>
        <v>7.60456273764259</v>
      </c>
      <c r="O44" s="29" t="n">
        <f aca="false">+G44/G$46*100</f>
        <v>4.34782608695652</v>
      </c>
      <c r="P44" s="29" t="n">
        <f aca="false">+H44/H$46*100</f>
        <v>11.2373737373737</v>
      </c>
      <c r="Q44" s="29" t="n">
        <f aca="false">+I44/I$46*100</f>
        <v>12.7000516262261</v>
      </c>
      <c r="R44" s="29" t="n">
        <f aca="false">+J44/J$46*100</f>
        <v>14.9077141504969</v>
      </c>
      <c r="S44" s="29" t="n">
        <f aca="false">+K44/K$46*100</f>
        <v>11.7369308600337</v>
      </c>
    </row>
    <row r="45" customFormat="false" ht="14.1" hidden="false" customHeight="true" outlineLevel="0" collapsed="false">
      <c r="A45" s="16"/>
      <c r="B45" s="35"/>
      <c r="C45" s="30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7" t="n">
        <v>0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</v>
      </c>
      <c r="R45" s="29" t="n">
        <f aca="false">+J45/J$46*100</f>
        <v>0</v>
      </c>
      <c r="S45" s="29" t="n">
        <f aca="false">+K45/K$46*100</f>
        <v>0</v>
      </c>
    </row>
    <row r="46" customFormat="false" ht="14.1" hidden="false" customHeight="true" outlineLevel="0" collapsed="false">
      <c r="A46" s="16"/>
      <c r="B46" s="35"/>
      <c r="C46" s="31" t="s">
        <v>10</v>
      </c>
      <c r="D46" s="25" t="n">
        <v>208</v>
      </c>
      <c r="E46" s="26" t="n">
        <v>272</v>
      </c>
      <c r="F46" s="26" t="n">
        <v>263</v>
      </c>
      <c r="G46" s="26" t="n">
        <v>345</v>
      </c>
      <c r="H46" s="26" t="n">
        <v>792</v>
      </c>
      <c r="I46" s="26" t="n">
        <v>1937</v>
      </c>
      <c r="J46" s="26" t="n">
        <v>2113</v>
      </c>
      <c r="K46" s="27" t="n">
        <v>5930</v>
      </c>
      <c r="L46" s="36" t="n">
        <f aca="false">+D46/D$46*100</f>
        <v>100</v>
      </c>
      <c r="M46" s="37" t="n">
        <f aca="false">+E46/E$46*100</f>
        <v>100</v>
      </c>
      <c r="N46" s="37" t="n">
        <f aca="false">+F46/F$46*100</f>
        <v>100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534</v>
      </c>
      <c r="E47" s="20" t="n">
        <v>620</v>
      </c>
      <c r="F47" s="20" t="n">
        <v>597</v>
      </c>
      <c r="G47" s="20" t="n">
        <v>696</v>
      </c>
      <c r="H47" s="20" t="n">
        <v>1690</v>
      </c>
      <c r="I47" s="20" t="n">
        <v>4597</v>
      </c>
      <c r="J47" s="20" t="n">
        <v>5717</v>
      </c>
      <c r="K47" s="21" t="n">
        <v>14451</v>
      </c>
      <c r="L47" s="28" t="n">
        <f aca="false">+D47/D$51*100</f>
        <v>93.8488576449912</v>
      </c>
      <c r="M47" s="29" t="n">
        <f aca="false">+E47/E$51*100</f>
        <v>90.2474526928675</v>
      </c>
      <c r="N47" s="29" t="n">
        <f aca="false">+F47/F$51*100</f>
        <v>85.1640513552069</v>
      </c>
      <c r="O47" s="29" t="n">
        <f aca="false">+G47/G$51*100</f>
        <v>81.9787985865724</v>
      </c>
      <c r="P47" s="29" t="n">
        <f aca="false">+H47/H$51*100</f>
        <v>78.168362627197</v>
      </c>
      <c r="Q47" s="29" t="n">
        <f aca="false">+I47/I$51*100</f>
        <v>74.2889463477699</v>
      </c>
      <c r="R47" s="29" t="n">
        <f aca="false">+J47/J$51*100</f>
        <v>71.5788155753099</v>
      </c>
      <c r="S47" s="29" t="n">
        <f aca="false">+K47/K$51*100</f>
        <v>75.4897351512302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16</v>
      </c>
      <c r="E48" s="26" t="n">
        <v>34</v>
      </c>
      <c r="F48" s="26" t="n">
        <v>66</v>
      </c>
      <c r="G48" s="26" t="n">
        <v>79</v>
      </c>
      <c r="H48" s="26" t="n">
        <v>235</v>
      </c>
      <c r="I48" s="26" t="n">
        <v>822</v>
      </c>
      <c r="J48" s="26" t="n">
        <v>1169</v>
      </c>
      <c r="K48" s="27" t="n">
        <v>2421</v>
      </c>
      <c r="L48" s="28" t="n">
        <f aca="false">+D48/D$51*100</f>
        <v>2.81195079086116</v>
      </c>
      <c r="M48" s="29" t="n">
        <f aca="false">+E48/E$51*100</f>
        <v>4.9490538573508</v>
      </c>
      <c r="N48" s="29" t="n">
        <f aca="false">+F48/F$51*100</f>
        <v>9.4151212553495</v>
      </c>
      <c r="O48" s="29" t="n">
        <f aca="false">+G48/G$51*100</f>
        <v>9.30506478209658</v>
      </c>
      <c r="P48" s="29" t="n">
        <f aca="false">+H48/H$51*100</f>
        <v>10.8695652173913</v>
      </c>
      <c r="Q48" s="29" t="n">
        <f aca="false">+I48/I$51*100</f>
        <v>13.2837750484809</v>
      </c>
      <c r="R48" s="29" t="n">
        <f aca="false">+J48/J$51*100</f>
        <v>14.6362839614373</v>
      </c>
      <c r="S48" s="29" t="n">
        <f aca="false">+K48/K$51*100</f>
        <v>12.6469205453691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19</v>
      </c>
      <c r="E49" s="26" t="n">
        <v>33</v>
      </c>
      <c r="F49" s="26" t="n">
        <v>38</v>
      </c>
      <c r="G49" s="26" t="n">
        <v>74</v>
      </c>
      <c r="H49" s="26" t="n">
        <v>237</v>
      </c>
      <c r="I49" s="26" t="n">
        <v>769</v>
      </c>
      <c r="J49" s="26" t="n">
        <v>1100</v>
      </c>
      <c r="K49" s="27" t="n">
        <v>2270</v>
      </c>
      <c r="L49" s="28" t="n">
        <f aca="false">+D49/D$51*100</f>
        <v>3.33919156414763</v>
      </c>
      <c r="M49" s="29" t="n">
        <f aca="false">+E49/E$51*100</f>
        <v>4.80349344978166</v>
      </c>
      <c r="N49" s="29" t="n">
        <f aca="false">+F49/F$51*100</f>
        <v>5.42082738944365</v>
      </c>
      <c r="O49" s="29" t="n">
        <f aca="false">+G49/G$51*100</f>
        <v>8.71613663133098</v>
      </c>
      <c r="P49" s="29" t="n">
        <f aca="false">+H49/H$51*100</f>
        <v>10.9620721554117</v>
      </c>
      <c r="Q49" s="29" t="n">
        <f aca="false">+I49/I$51*100</f>
        <v>12.4272786037492</v>
      </c>
      <c r="R49" s="29" t="n">
        <f aca="false">+J49/J$51*100</f>
        <v>13.7723801176912</v>
      </c>
      <c r="S49" s="29" t="n">
        <f aca="false">+K49/K$51*100</f>
        <v>11.8581204617876</v>
      </c>
    </row>
    <row r="50" customFormat="false" ht="14.1" hidden="false" customHeight="true" outlineLevel="0" collapsed="false">
      <c r="A50" s="16"/>
      <c r="B50" s="17"/>
      <c r="C50" s="30" t="s">
        <v>18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</v>
      </c>
      <c r="K50" s="27" t="n">
        <v>1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</v>
      </c>
      <c r="R50" s="29" t="n">
        <f aca="false">+J50/J$51*100</f>
        <v>0.0125203455615375</v>
      </c>
      <c r="S50" s="29" t="n">
        <f aca="false">+K50/K$51*100</f>
        <v>0.00522384161312229</v>
      </c>
    </row>
    <row r="51" customFormat="false" ht="14.1" hidden="false" customHeight="true" outlineLevel="0" collapsed="false">
      <c r="A51" s="16"/>
      <c r="B51" s="17"/>
      <c r="C51" s="31" t="s">
        <v>10</v>
      </c>
      <c r="D51" s="32" t="n">
        <v>569</v>
      </c>
      <c r="E51" s="33" t="n">
        <v>687</v>
      </c>
      <c r="F51" s="33" t="n">
        <v>701</v>
      </c>
      <c r="G51" s="33" t="n">
        <v>849</v>
      </c>
      <c r="H51" s="33" t="n">
        <v>2162</v>
      </c>
      <c r="I51" s="33" t="n">
        <v>6188</v>
      </c>
      <c r="J51" s="33" t="n">
        <v>7987</v>
      </c>
      <c r="K51" s="34" t="n">
        <v>19143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5" t="s">
        <v>27</v>
      </c>
      <c r="C52" s="18" t="s">
        <v>15</v>
      </c>
      <c r="D52" s="25" t="n">
        <v>679</v>
      </c>
      <c r="E52" s="26" t="n">
        <v>900</v>
      </c>
      <c r="F52" s="26" t="n">
        <v>908</v>
      </c>
      <c r="G52" s="26" t="n">
        <v>1065</v>
      </c>
      <c r="H52" s="26" t="n">
        <v>2290</v>
      </c>
      <c r="I52" s="26" t="n">
        <v>6246</v>
      </c>
      <c r="J52" s="26" t="n">
        <v>7367</v>
      </c>
      <c r="K52" s="27" t="n">
        <v>19455</v>
      </c>
      <c r="L52" s="22" t="n">
        <f aca="false">+D52/D$56*100</f>
        <v>94.0443213296399</v>
      </c>
      <c r="M52" s="23" t="n">
        <f aca="false">+E52/E$56*100</f>
        <v>90.2708124373119</v>
      </c>
      <c r="N52" s="23" t="n">
        <f aca="false">+F52/F$56*100</f>
        <v>87.8143133462282</v>
      </c>
      <c r="O52" s="23" t="n">
        <f aca="false">+G52/G$56*100</f>
        <v>83.3333333333333</v>
      </c>
      <c r="P52" s="23" t="n">
        <f aca="false">+H52/H$56*100</f>
        <v>78.8024776324845</v>
      </c>
      <c r="Q52" s="23" t="n">
        <f aca="false">+I52/I$56*100</f>
        <v>75.6815703380589</v>
      </c>
      <c r="R52" s="23" t="n">
        <f aca="false">+J52/J$56*100</f>
        <v>72.5027064265328</v>
      </c>
      <c r="S52" s="23" t="n">
        <f aca="false">+K52/K$56*100</f>
        <v>76.7425348112501</v>
      </c>
    </row>
    <row r="53" customFormat="false" ht="14.1" hidden="false" customHeight="true" outlineLevel="0" collapsed="false">
      <c r="A53" s="16"/>
      <c r="B53" s="35"/>
      <c r="C53" s="24" t="s">
        <v>16</v>
      </c>
      <c r="D53" s="25" t="n">
        <v>17</v>
      </c>
      <c r="E53" s="26" t="n">
        <v>51</v>
      </c>
      <c r="F53" s="26" t="n">
        <v>30</v>
      </c>
      <c r="G53" s="26" t="n">
        <v>92</v>
      </c>
      <c r="H53" s="26" t="n">
        <v>268</v>
      </c>
      <c r="I53" s="26" t="n">
        <v>898</v>
      </c>
      <c r="J53" s="26" t="n">
        <v>1220</v>
      </c>
      <c r="K53" s="27" t="n">
        <v>2576</v>
      </c>
      <c r="L53" s="28" t="n">
        <f aca="false">+D53/D$56*100</f>
        <v>2.35457063711911</v>
      </c>
      <c r="M53" s="29" t="n">
        <f aca="false">+E53/E$56*100</f>
        <v>5.11534603811434</v>
      </c>
      <c r="N53" s="29" t="n">
        <f aca="false">+F53/F$56*100</f>
        <v>2.90135396518375</v>
      </c>
      <c r="O53" s="29" t="n">
        <f aca="false">+G53/G$56*100</f>
        <v>7.19874804381847</v>
      </c>
      <c r="P53" s="29" t="n">
        <f aca="false">+H53/H$56*100</f>
        <v>9.22229869236063</v>
      </c>
      <c r="Q53" s="29" t="n">
        <f aca="false">+I53/I$56*100</f>
        <v>10.8808917969223</v>
      </c>
      <c r="R53" s="29" t="n">
        <f aca="false">+J53/J$56*100</f>
        <v>12.0066922546993</v>
      </c>
      <c r="S53" s="29" t="n">
        <f aca="false">+K53/K$56*100</f>
        <v>10.1613348585855</v>
      </c>
    </row>
    <row r="54" customFormat="false" ht="14.1" hidden="false" customHeight="true" outlineLevel="0" collapsed="false">
      <c r="A54" s="16"/>
      <c r="B54" s="35"/>
      <c r="C54" s="24" t="s">
        <v>17</v>
      </c>
      <c r="D54" s="25" t="n">
        <v>26</v>
      </c>
      <c r="E54" s="26" t="n">
        <v>45</v>
      </c>
      <c r="F54" s="26" t="n">
        <v>96</v>
      </c>
      <c r="G54" s="26" t="n">
        <v>120</v>
      </c>
      <c r="H54" s="26" t="n">
        <v>347</v>
      </c>
      <c r="I54" s="26" t="n">
        <v>1098</v>
      </c>
      <c r="J54" s="26" t="n">
        <v>1566</v>
      </c>
      <c r="K54" s="27" t="n">
        <v>3298</v>
      </c>
      <c r="L54" s="28" t="n">
        <f aca="false">+D54/D$56*100</f>
        <v>3.601108033241</v>
      </c>
      <c r="M54" s="29" t="n">
        <f aca="false">+E54/E$56*100</f>
        <v>4.5135406218656</v>
      </c>
      <c r="N54" s="29" t="n">
        <f aca="false">+F54/F$56*100</f>
        <v>9.28433268858801</v>
      </c>
      <c r="O54" s="29" t="n">
        <f aca="false">+G54/G$56*100</f>
        <v>9.38967136150235</v>
      </c>
      <c r="P54" s="29" t="n">
        <f aca="false">+H54/H$56*100</f>
        <v>11.9408121128699</v>
      </c>
      <c r="Q54" s="29" t="n">
        <f aca="false">+I54/I$56*100</f>
        <v>13.3042529989095</v>
      </c>
      <c r="R54" s="29" t="n">
        <f aca="false">+J54/J$56*100</f>
        <v>15.4118689105403</v>
      </c>
      <c r="S54" s="29" t="n">
        <f aca="false">+K54/K$56*100</f>
        <v>13.0093487436393</v>
      </c>
    </row>
    <row r="55" customFormat="false" ht="14.1" hidden="false" customHeight="true" outlineLevel="0" collapsed="false">
      <c r="A55" s="16"/>
      <c r="B55" s="35"/>
      <c r="C55" s="30" t="s">
        <v>18</v>
      </c>
      <c r="D55" s="25" t="n">
        <v>0</v>
      </c>
      <c r="E55" s="26" t="n">
        <v>1</v>
      </c>
      <c r="F55" s="26" t="n">
        <v>0</v>
      </c>
      <c r="G55" s="26" t="n">
        <v>1</v>
      </c>
      <c r="H55" s="26" t="n">
        <v>1</v>
      </c>
      <c r="I55" s="26" t="n">
        <v>11</v>
      </c>
      <c r="J55" s="26" t="n">
        <v>8</v>
      </c>
      <c r="K55" s="27" t="n">
        <v>22</v>
      </c>
      <c r="L55" s="28" t="n">
        <f aca="false">+D55/D$56*100</f>
        <v>0</v>
      </c>
      <c r="M55" s="29" t="n">
        <f aca="false">+E55/E$56*100</f>
        <v>0.100300902708124</v>
      </c>
      <c r="N55" s="29" t="n">
        <f aca="false">+F55/F$56*100</f>
        <v>0</v>
      </c>
      <c r="O55" s="29" t="n">
        <f aca="false">+G55/G$56*100</f>
        <v>0.0782472613458529</v>
      </c>
      <c r="P55" s="29" t="n">
        <f aca="false">+H55/H$56*100</f>
        <v>0.0344115622849277</v>
      </c>
      <c r="Q55" s="29" t="n">
        <f aca="false">+I55/I$56*100</f>
        <v>0.133284866109294</v>
      </c>
      <c r="R55" s="29" t="n">
        <f aca="false">+J55/J$56*100</f>
        <v>0.0787324082275367</v>
      </c>
      <c r="S55" s="29" t="n">
        <f aca="false">+K55/K$56*100</f>
        <v>0.0867815865251864</v>
      </c>
    </row>
    <row r="56" customFormat="false" ht="14.1" hidden="false" customHeight="true" outlineLevel="0" collapsed="false">
      <c r="A56" s="16"/>
      <c r="B56" s="35"/>
      <c r="C56" s="31" t="s">
        <v>10</v>
      </c>
      <c r="D56" s="25" t="n">
        <v>722</v>
      </c>
      <c r="E56" s="26" t="n">
        <v>997</v>
      </c>
      <c r="F56" s="26" t="n">
        <v>1034</v>
      </c>
      <c r="G56" s="26" t="n">
        <v>1278</v>
      </c>
      <c r="H56" s="26" t="n">
        <v>2906</v>
      </c>
      <c r="I56" s="26" t="n">
        <v>8253</v>
      </c>
      <c r="J56" s="26" t="n">
        <v>10161</v>
      </c>
      <c r="K56" s="27" t="n">
        <v>25351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801</v>
      </c>
      <c r="E57" s="20" t="n">
        <v>892</v>
      </c>
      <c r="F57" s="20" t="n">
        <v>897</v>
      </c>
      <c r="G57" s="20" t="n">
        <v>1017</v>
      </c>
      <c r="H57" s="20" t="n">
        <v>2126</v>
      </c>
      <c r="I57" s="20" t="n">
        <v>5952</v>
      </c>
      <c r="J57" s="20" t="n">
        <v>8373</v>
      </c>
      <c r="K57" s="21" t="n">
        <v>20058</v>
      </c>
      <c r="L57" s="28" t="n">
        <f aca="false">+D57/D$61*100</f>
        <v>94.2352941176471</v>
      </c>
      <c r="M57" s="29" t="n">
        <f aca="false">+E57/E$61*100</f>
        <v>92.4352331606218</v>
      </c>
      <c r="N57" s="29" t="n">
        <f aca="false">+F57/F$61*100</f>
        <v>89.7897897897898</v>
      </c>
      <c r="O57" s="29" t="n">
        <f aca="false">+G57/G$61*100</f>
        <v>85.4621848739496</v>
      </c>
      <c r="P57" s="29" t="n">
        <f aca="false">+H57/H$61*100</f>
        <v>80.3476946334089</v>
      </c>
      <c r="Q57" s="29" t="n">
        <f aca="false">+I57/I$61*100</f>
        <v>76.572751833269</v>
      </c>
      <c r="R57" s="29" t="n">
        <f aca="false">+J57/J$61*100</f>
        <v>74.5525776867599</v>
      </c>
      <c r="S57" s="29" t="n">
        <f aca="false">+K57/K$61*100</f>
        <v>78.1866375613939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21</v>
      </c>
      <c r="E58" s="26" t="n">
        <v>35</v>
      </c>
      <c r="F58" s="26" t="n">
        <v>45</v>
      </c>
      <c r="G58" s="26" t="n">
        <v>94</v>
      </c>
      <c r="H58" s="26" t="n">
        <v>294</v>
      </c>
      <c r="I58" s="26" t="n">
        <v>968</v>
      </c>
      <c r="J58" s="26" t="n">
        <v>1437</v>
      </c>
      <c r="K58" s="27" t="n">
        <v>2894</v>
      </c>
      <c r="L58" s="28" t="n">
        <f aca="false">+D58/D$61*100</f>
        <v>2.47058823529412</v>
      </c>
      <c r="M58" s="29" t="n">
        <f aca="false">+E58/E$61*100</f>
        <v>3.62694300518135</v>
      </c>
      <c r="N58" s="29" t="n">
        <f aca="false">+F58/F$61*100</f>
        <v>4.50450450450451</v>
      </c>
      <c r="O58" s="29" t="n">
        <f aca="false">+G58/G$61*100</f>
        <v>7.89915966386555</v>
      </c>
      <c r="P58" s="29" t="n">
        <f aca="false">+H58/H$61*100</f>
        <v>11.1111111111111</v>
      </c>
      <c r="Q58" s="29" t="n">
        <f aca="false">+I58/I$61*100</f>
        <v>12.4533642094429</v>
      </c>
      <c r="R58" s="29" t="n">
        <f aca="false">+J58/J$61*100</f>
        <v>12.7949425696732</v>
      </c>
      <c r="S58" s="29" t="n">
        <f aca="false">+K58/K$61*100</f>
        <v>11.2808918687144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28</v>
      </c>
      <c r="E59" s="26" t="n">
        <v>38</v>
      </c>
      <c r="F59" s="26" t="n">
        <v>57</v>
      </c>
      <c r="G59" s="26" t="n">
        <v>79</v>
      </c>
      <c r="H59" s="26" t="n">
        <v>226</v>
      </c>
      <c r="I59" s="26" t="n">
        <v>853</v>
      </c>
      <c r="J59" s="26" t="n">
        <v>1420</v>
      </c>
      <c r="K59" s="27" t="n">
        <v>2701</v>
      </c>
      <c r="L59" s="28" t="n">
        <f aca="false">+D59/D$61*100</f>
        <v>3.29411764705882</v>
      </c>
      <c r="M59" s="29" t="n">
        <f aca="false">+E59/E$61*100</f>
        <v>3.93782383419689</v>
      </c>
      <c r="N59" s="29" t="n">
        <f aca="false">+F59/F$61*100</f>
        <v>5.70570570570571</v>
      </c>
      <c r="O59" s="29" t="n">
        <f aca="false">+G59/G$61*100</f>
        <v>6.63865546218487</v>
      </c>
      <c r="P59" s="29" t="n">
        <f aca="false">+H59/H$61*100</f>
        <v>8.54119425547997</v>
      </c>
      <c r="Q59" s="29" t="n">
        <f aca="false">+I59/I$61*100</f>
        <v>10.973883957288</v>
      </c>
      <c r="R59" s="29" t="n">
        <f aca="false">+J59/J$61*100</f>
        <v>12.6435758169353</v>
      </c>
      <c r="S59" s="29" t="n">
        <f aca="false">+K59/K$61*100</f>
        <v>10.5285725422936</v>
      </c>
    </row>
    <row r="60" customFormat="false" ht="14.1" hidden="false" customHeight="true" outlineLevel="0" collapsed="false">
      <c r="A60" s="16"/>
      <c r="B60" s="17"/>
      <c r="C60" s="30" t="s">
        <v>18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1</v>
      </c>
      <c r="K60" s="27" t="n">
        <v>1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</v>
      </c>
      <c r="R60" s="29" t="n">
        <f aca="false">+J60/J$61*100</f>
        <v>0.00890392663164456</v>
      </c>
      <c r="S60" s="29" t="n">
        <f aca="false">+K60/K$61*100</f>
        <v>0.00389802759803539</v>
      </c>
    </row>
    <row r="61" customFormat="false" ht="14.1" hidden="false" customHeight="true" outlineLevel="0" collapsed="false">
      <c r="A61" s="16"/>
      <c r="B61" s="17"/>
      <c r="C61" s="31" t="s">
        <v>10</v>
      </c>
      <c r="D61" s="32" t="n">
        <v>850</v>
      </c>
      <c r="E61" s="33" t="n">
        <v>965</v>
      </c>
      <c r="F61" s="33" t="n">
        <v>999</v>
      </c>
      <c r="G61" s="33" t="n">
        <v>1190</v>
      </c>
      <c r="H61" s="33" t="n">
        <v>2646</v>
      </c>
      <c r="I61" s="33" t="n">
        <v>7773</v>
      </c>
      <c r="J61" s="33" t="n">
        <v>11231</v>
      </c>
      <c r="K61" s="34" t="n">
        <v>25654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5" t="s">
        <v>29</v>
      </c>
      <c r="C62" s="18" t="s">
        <v>15</v>
      </c>
      <c r="D62" s="25" t="n">
        <v>682</v>
      </c>
      <c r="E62" s="26" t="n">
        <v>816</v>
      </c>
      <c r="F62" s="26" t="n">
        <v>814</v>
      </c>
      <c r="G62" s="26" t="n">
        <v>893</v>
      </c>
      <c r="H62" s="26" t="n">
        <v>1800</v>
      </c>
      <c r="I62" s="26" t="n">
        <v>5325</v>
      </c>
      <c r="J62" s="26" t="n">
        <v>7535</v>
      </c>
      <c r="K62" s="27" t="n">
        <v>17865</v>
      </c>
      <c r="L62" s="22" t="n">
        <f aca="false">+D62/D$66*100</f>
        <v>94.9860724233983</v>
      </c>
      <c r="M62" s="23" t="n">
        <f aca="false">+E62/E$66*100</f>
        <v>92.5170068027211</v>
      </c>
      <c r="N62" s="23" t="n">
        <f aca="false">+F62/F$66*100</f>
        <v>88.6710239651416</v>
      </c>
      <c r="O62" s="23" t="n">
        <f aca="false">+G62/G$66*100</f>
        <v>84.5643939393939</v>
      </c>
      <c r="P62" s="23" t="n">
        <f aca="false">+H62/H$66*100</f>
        <v>81.4111261872456</v>
      </c>
      <c r="Q62" s="23" t="n">
        <f aca="false">+I62/I$66*100</f>
        <v>77.9306307624762</v>
      </c>
      <c r="R62" s="23" t="n">
        <f aca="false">+J62/J$66*100</f>
        <v>74.5670460168234</v>
      </c>
      <c r="S62" s="23" t="n">
        <f aca="false">+K62/K$66*100</f>
        <v>78.6207807067729</v>
      </c>
    </row>
    <row r="63" customFormat="false" ht="14.1" hidden="false" customHeight="true" outlineLevel="0" collapsed="false">
      <c r="A63" s="16"/>
      <c r="B63" s="35"/>
      <c r="C63" s="24" t="s">
        <v>16</v>
      </c>
      <c r="D63" s="25" t="n">
        <v>14</v>
      </c>
      <c r="E63" s="26" t="n">
        <v>36</v>
      </c>
      <c r="F63" s="26" t="n">
        <v>56</v>
      </c>
      <c r="G63" s="26" t="n">
        <v>84</v>
      </c>
      <c r="H63" s="26" t="n">
        <v>218</v>
      </c>
      <c r="I63" s="26" t="n">
        <v>794</v>
      </c>
      <c r="J63" s="26" t="n">
        <v>1331</v>
      </c>
      <c r="K63" s="27" t="n">
        <v>2533</v>
      </c>
      <c r="L63" s="28" t="n">
        <f aca="false">+D63/D$66*100</f>
        <v>1.94986072423398</v>
      </c>
      <c r="M63" s="29" t="n">
        <f aca="false">+E63/E$66*100</f>
        <v>4.08163265306123</v>
      </c>
      <c r="N63" s="29" t="n">
        <f aca="false">+F63/F$66*100</f>
        <v>6.10021786492375</v>
      </c>
      <c r="O63" s="29" t="n">
        <f aca="false">+G63/G$66*100</f>
        <v>7.95454545454545</v>
      </c>
      <c r="P63" s="29" t="n">
        <f aca="false">+H63/H$66*100</f>
        <v>9.85979194934419</v>
      </c>
      <c r="Q63" s="29" t="n">
        <f aca="false">+I63/I$66*100</f>
        <v>11.6200790282453</v>
      </c>
      <c r="R63" s="29" t="n">
        <f aca="false">+J63/J$66*100</f>
        <v>13.1716971796141</v>
      </c>
      <c r="S63" s="29" t="n">
        <f aca="false">+K63/K$66*100</f>
        <v>11.14729569159</v>
      </c>
    </row>
    <row r="64" customFormat="false" ht="14.1" hidden="false" customHeight="true" outlineLevel="0" collapsed="false">
      <c r="A64" s="16"/>
      <c r="B64" s="35"/>
      <c r="C64" s="24" t="s">
        <v>17</v>
      </c>
      <c r="D64" s="25" t="n">
        <v>22</v>
      </c>
      <c r="E64" s="26" t="n">
        <v>30</v>
      </c>
      <c r="F64" s="26" t="n">
        <v>48</v>
      </c>
      <c r="G64" s="26" t="n">
        <v>79</v>
      </c>
      <c r="H64" s="26" t="n">
        <v>193</v>
      </c>
      <c r="I64" s="26" t="n">
        <v>713</v>
      </c>
      <c r="J64" s="26" t="n">
        <v>1238</v>
      </c>
      <c r="K64" s="27" t="n">
        <v>2323</v>
      </c>
      <c r="L64" s="28" t="n">
        <f aca="false">+D64/D$66*100</f>
        <v>3.06406685236769</v>
      </c>
      <c r="M64" s="29" t="n">
        <f aca="false">+E64/E$66*100</f>
        <v>3.40136054421769</v>
      </c>
      <c r="N64" s="29" t="n">
        <f aca="false">+F64/F$66*100</f>
        <v>5.22875816993464</v>
      </c>
      <c r="O64" s="29" t="n">
        <f aca="false">+G64/G$66*100</f>
        <v>7.48106060606061</v>
      </c>
      <c r="P64" s="29" t="n">
        <f aca="false">+H64/H$66*100</f>
        <v>8.72908186341022</v>
      </c>
      <c r="Q64" s="29" t="n">
        <f aca="false">+I64/I$66*100</f>
        <v>10.4346553490414</v>
      </c>
      <c r="R64" s="29" t="n">
        <f aca="false">+J64/J$66*100</f>
        <v>12.2513607125186</v>
      </c>
      <c r="S64" s="29" t="n">
        <f aca="false">+K64/K$66*100</f>
        <v>10.223121946926</v>
      </c>
    </row>
    <row r="65" customFormat="false" ht="14.1" hidden="false" customHeight="true" outlineLevel="0" collapsed="false">
      <c r="A65" s="16"/>
      <c r="B65" s="35"/>
      <c r="C65" s="30" t="s">
        <v>18</v>
      </c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1</v>
      </c>
      <c r="J65" s="26" t="n">
        <v>1</v>
      </c>
      <c r="K65" s="27" t="n">
        <v>2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.0146348602370847</v>
      </c>
      <c r="R65" s="29" t="n">
        <f aca="false">+J65/J$66*100</f>
        <v>0.0098960910440376</v>
      </c>
      <c r="S65" s="29" t="n">
        <f aca="false">+K65/K$66*100</f>
        <v>0.00880165471108568</v>
      </c>
    </row>
    <row r="66" customFormat="false" ht="14.1" hidden="false" customHeight="true" outlineLevel="0" collapsed="false">
      <c r="A66" s="16"/>
      <c r="B66" s="35"/>
      <c r="C66" s="31" t="s">
        <v>10</v>
      </c>
      <c r="D66" s="25" t="n">
        <v>718</v>
      </c>
      <c r="E66" s="26" t="n">
        <v>882</v>
      </c>
      <c r="F66" s="26" t="n">
        <v>918</v>
      </c>
      <c r="G66" s="26" t="n">
        <v>1056</v>
      </c>
      <c r="H66" s="26" t="n">
        <v>2211</v>
      </c>
      <c r="I66" s="26" t="n">
        <v>6833</v>
      </c>
      <c r="J66" s="26" t="n">
        <v>10105</v>
      </c>
      <c r="K66" s="27" t="n">
        <v>22723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380</v>
      </c>
      <c r="E67" s="20" t="n">
        <v>475</v>
      </c>
      <c r="F67" s="20" t="n">
        <v>420</v>
      </c>
      <c r="G67" s="20" t="n">
        <v>626</v>
      </c>
      <c r="H67" s="20" t="n">
        <v>1275</v>
      </c>
      <c r="I67" s="20" t="n">
        <v>2795</v>
      </c>
      <c r="J67" s="20" t="n">
        <v>2713</v>
      </c>
      <c r="K67" s="21" t="n">
        <v>8684</v>
      </c>
      <c r="L67" s="28" t="n">
        <f aca="false">+D67/D$71*100</f>
        <v>95</v>
      </c>
      <c r="M67" s="29" t="n">
        <f aca="false">+E67/E$71*100</f>
        <v>89.7920604914934</v>
      </c>
      <c r="N67" s="29" t="n">
        <f aca="false">+F67/F$71*100</f>
        <v>84</v>
      </c>
      <c r="O67" s="29" t="n">
        <f aca="false">+G67/G$71*100</f>
        <v>80.0511508951407</v>
      </c>
      <c r="P67" s="29" t="n">
        <f aca="false">+H67/H$71*100</f>
        <v>75.0441436138905</v>
      </c>
      <c r="Q67" s="29" t="n">
        <f aca="false">+I67/I$71*100</f>
        <v>72.296947749612</v>
      </c>
      <c r="R67" s="29" t="n">
        <f aca="false">+J67/J$71*100</f>
        <v>68.4928048472608</v>
      </c>
      <c r="S67" s="29" t="n">
        <f aca="false">+K67/K$71*100</f>
        <v>73.9882423106416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12</v>
      </c>
      <c r="E68" s="26" t="n">
        <v>23</v>
      </c>
      <c r="F68" s="26" t="n">
        <v>41</v>
      </c>
      <c r="G68" s="26" t="n">
        <v>78</v>
      </c>
      <c r="H68" s="26" t="n">
        <v>251</v>
      </c>
      <c r="I68" s="26" t="n">
        <v>583</v>
      </c>
      <c r="J68" s="26" t="n">
        <v>661</v>
      </c>
      <c r="K68" s="27" t="n">
        <v>1649</v>
      </c>
      <c r="L68" s="28" t="n">
        <f aca="false">+D68/D$71*100</f>
        <v>3</v>
      </c>
      <c r="M68" s="29" t="n">
        <f aca="false">+E68/E$71*100</f>
        <v>4.34782608695652</v>
      </c>
      <c r="N68" s="29" t="n">
        <f aca="false">+F68/F$71*100</f>
        <v>8.2</v>
      </c>
      <c r="O68" s="29" t="n">
        <f aca="false">+G68/G$71*100</f>
        <v>9.97442455242967</v>
      </c>
      <c r="P68" s="29" t="n">
        <f aca="false">+H68/H$71*100</f>
        <v>14.773396115362</v>
      </c>
      <c r="Q68" s="29" t="n">
        <f aca="false">+I68/I$71*100</f>
        <v>15.0801862390067</v>
      </c>
      <c r="R68" s="29" t="n">
        <f aca="false">+J68/J$71*100</f>
        <v>16.6877051249684</v>
      </c>
      <c r="S68" s="29" t="n">
        <f aca="false">+K68/K$71*100</f>
        <v>14.0495867768595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8</v>
      </c>
      <c r="E69" s="26" t="n">
        <v>31</v>
      </c>
      <c r="F69" s="26" t="n">
        <v>39</v>
      </c>
      <c r="G69" s="26" t="n">
        <v>78</v>
      </c>
      <c r="H69" s="26" t="n">
        <v>173</v>
      </c>
      <c r="I69" s="26" t="n">
        <v>488</v>
      </c>
      <c r="J69" s="26" t="n">
        <v>587</v>
      </c>
      <c r="K69" s="27" t="n">
        <v>1404</v>
      </c>
      <c r="L69" s="28" t="n">
        <f aca="false">+D69/D$71*100</f>
        <v>2</v>
      </c>
      <c r="M69" s="29" t="n">
        <f aca="false">+E69/E$71*100</f>
        <v>5.86011342155009</v>
      </c>
      <c r="N69" s="29" t="n">
        <f aca="false">+F69/F$71*100</f>
        <v>7.8</v>
      </c>
      <c r="O69" s="29" t="n">
        <f aca="false">+G69/G$71*100</f>
        <v>9.97442455242967</v>
      </c>
      <c r="P69" s="29" t="n">
        <f aca="false">+H69/H$71*100</f>
        <v>10.1824602707475</v>
      </c>
      <c r="Q69" s="29" t="n">
        <f aca="false">+I69/I$71*100</f>
        <v>12.6228660113813</v>
      </c>
      <c r="R69" s="29" t="n">
        <f aca="false">+J69/J$71*100</f>
        <v>14.8194900277708</v>
      </c>
      <c r="S69" s="29" t="n">
        <f aca="false">+K69/K$71*100</f>
        <v>11.9621709124989</v>
      </c>
    </row>
    <row r="70" customFormat="false" ht="14.1" hidden="false" customHeight="true" outlineLevel="0" collapsed="false">
      <c r="A70" s="16"/>
      <c r="B70" s="17"/>
      <c r="C70" s="30" t="s">
        <v>18</v>
      </c>
      <c r="D70" s="25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7" t="n">
        <v>0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</v>
      </c>
      <c r="R70" s="29" t="n">
        <f aca="false">+J70/J$71*100</f>
        <v>0</v>
      </c>
      <c r="S70" s="29" t="n">
        <f aca="false">+K70/K$71*100</f>
        <v>0</v>
      </c>
    </row>
    <row r="71" customFormat="false" ht="14.1" hidden="false" customHeight="true" outlineLevel="0" collapsed="false">
      <c r="A71" s="16"/>
      <c r="B71" s="17"/>
      <c r="C71" s="31" t="s">
        <v>10</v>
      </c>
      <c r="D71" s="32" t="n">
        <v>400</v>
      </c>
      <c r="E71" s="33" t="n">
        <v>529</v>
      </c>
      <c r="F71" s="33" t="n">
        <v>500</v>
      </c>
      <c r="G71" s="33" t="n">
        <v>782</v>
      </c>
      <c r="H71" s="33" t="n">
        <v>1699</v>
      </c>
      <c r="I71" s="33" t="n">
        <v>3866</v>
      </c>
      <c r="J71" s="33" t="n">
        <v>3961</v>
      </c>
      <c r="K71" s="34" t="n">
        <v>11737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5" t="s">
        <v>31</v>
      </c>
      <c r="C72" s="18" t="s">
        <v>15</v>
      </c>
      <c r="D72" s="25" t="n">
        <v>642</v>
      </c>
      <c r="E72" s="26" t="n">
        <v>755</v>
      </c>
      <c r="F72" s="26" t="n">
        <v>802</v>
      </c>
      <c r="G72" s="26" t="n">
        <v>1037</v>
      </c>
      <c r="H72" s="26" t="n">
        <v>1901</v>
      </c>
      <c r="I72" s="26" t="n">
        <v>3771</v>
      </c>
      <c r="J72" s="26" t="n">
        <v>3616</v>
      </c>
      <c r="K72" s="27" t="n">
        <v>12524</v>
      </c>
      <c r="L72" s="22" t="n">
        <f aca="false">+D72/D$76*100</f>
        <v>95.5357142857143</v>
      </c>
      <c r="M72" s="23" t="n">
        <f aca="false">+E72/E$76*100</f>
        <v>92.0731707317073</v>
      </c>
      <c r="N72" s="23" t="n">
        <f aca="false">+F72/F$76*100</f>
        <v>88.3259911894273</v>
      </c>
      <c r="O72" s="23" t="n">
        <f aca="false">+G72/G$76*100</f>
        <v>85.0697292863002</v>
      </c>
      <c r="P72" s="23" t="n">
        <f aca="false">+H72/H$76*100</f>
        <v>80.414551607445</v>
      </c>
      <c r="Q72" s="23" t="n">
        <f aca="false">+I72/I$76*100</f>
        <v>76.5840779853778</v>
      </c>
      <c r="R72" s="23" t="n">
        <f aca="false">+J72/J$76*100</f>
        <v>73.4809997967893</v>
      </c>
      <c r="S72" s="23" t="n">
        <f aca="false">+K72/K$76*100</f>
        <v>79.1256002021734</v>
      </c>
    </row>
    <row r="73" customFormat="false" ht="14.1" hidden="false" customHeight="true" outlineLevel="0" collapsed="false">
      <c r="A73" s="16"/>
      <c r="B73" s="35"/>
      <c r="C73" s="24" t="s">
        <v>16</v>
      </c>
      <c r="D73" s="25" t="n">
        <v>16</v>
      </c>
      <c r="E73" s="26" t="n">
        <v>34</v>
      </c>
      <c r="F73" s="26" t="n">
        <v>42</v>
      </c>
      <c r="G73" s="26" t="n">
        <v>97</v>
      </c>
      <c r="H73" s="26" t="n">
        <v>230</v>
      </c>
      <c r="I73" s="26" t="n">
        <v>545</v>
      </c>
      <c r="J73" s="26" t="n">
        <v>614</v>
      </c>
      <c r="K73" s="27" t="n">
        <v>1578</v>
      </c>
      <c r="L73" s="28" t="n">
        <f aca="false">+D73/D$76*100</f>
        <v>2.38095238095238</v>
      </c>
      <c r="M73" s="29" t="n">
        <f aca="false">+E73/E$76*100</f>
        <v>4.14634146341463</v>
      </c>
      <c r="N73" s="29" t="n">
        <f aca="false">+F73/F$76*100</f>
        <v>4.62555066079295</v>
      </c>
      <c r="O73" s="29" t="n">
        <f aca="false">+G73/G$76*100</f>
        <v>7.95734208367514</v>
      </c>
      <c r="P73" s="29" t="n">
        <f aca="false">+H73/H$76*100</f>
        <v>9.72927241962775</v>
      </c>
      <c r="Q73" s="29" t="n">
        <f aca="false">+I73/I$76*100</f>
        <v>11.068237205524</v>
      </c>
      <c r="R73" s="29" t="n">
        <f aca="false">+J73/J$76*100</f>
        <v>12.4771387929283</v>
      </c>
      <c r="S73" s="29" t="n">
        <f aca="false">+K73/K$76*100</f>
        <v>9.9696739954511</v>
      </c>
    </row>
    <row r="74" customFormat="false" ht="14.1" hidden="false" customHeight="true" outlineLevel="0" collapsed="false">
      <c r="A74" s="16"/>
      <c r="B74" s="35"/>
      <c r="C74" s="24" t="s">
        <v>17</v>
      </c>
      <c r="D74" s="25" t="n">
        <v>13</v>
      </c>
      <c r="E74" s="26" t="n">
        <v>31</v>
      </c>
      <c r="F74" s="26" t="n">
        <v>64</v>
      </c>
      <c r="G74" s="26" t="n">
        <v>85</v>
      </c>
      <c r="H74" s="26" t="n">
        <v>233</v>
      </c>
      <c r="I74" s="26" t="n">
        <v>608</v>
      </c>
      <c r="J74" s="26" t="n">
        <v>691</v>
      </c>
      <c r="K74" s="27" t="n">
        <v>1725</v>
      </c>
      <c r="L74" s="28" t="n">
        <f aca="false">+D74/D$76*100</f>
        <v>1.93452380952381</v>
      </c>
      <c r="M74" s="29" t="n">
        <f aca="false">+E74/E$76*100</f>
        <v>3.78048780487805</v>
      </c>
      <c r="N74" s="29" t="n">
        <f aca="false">+F74/F$76*100</f>
        <v>7.04845814977974</v>
      </c>
      <c r="O74" s="29" t="n">
        <f aca="false">+G74/G$76*100</f>
        <v>6.97292863002461</v>
      </c>
      <c r="P74" s="29" t="n">
        <f aca="false">+H74/H$76*100</f>
        <v>9.85617597292724</v>
      </c>
      <c r="Q74" s="29" t="n">
        <f aca="false">+I74/I$76*100</f>
        <v>12.3476848090983</v>
      </c>
      <c r="R74" s="29" t="n">
        <f aca="false">+J74/J$76*100</f>
        <v>14.0418614102825</v>
      </c>
      <c r="S74" s="29" t="n">
        <f aca="false">+K74/K$76*100</f>
        <v>10.8984078847612</v>
      </c>
    </row>
    <row r="75" customFormat="false" ht="14.1" hidden="false" customHeight="true" outlineLevel="0" collapsed="false">
      <c r="A75" s="16"/>
      <c r="B75" s="35"/>
      <c r="C75" s="30" t="s">
        <v>18</v>
      </c>
      <c r="D75" s="25" t="n">
        <v>1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1</v>
      </c>
      <c r="L75" s="28" t="n">
        <f aca="false">+D75/D$76*100</f>
        <v>0.148809523809524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</v>
      </c>
      <c r="S75" s="29" t="n">
        <f aca="false">+K75/K$76*100</f>
        <v>0.00631791761435431</v>
      </c>
    </row>
    <row r="76" customFormat="false" ht="14.1" hidden="false" customHeight="true" outlineLevel="0" collapsed="false">
      <c r="A76" s="16"/>
      <c r="B76" s="35"/>
      <c r="C76" s="31" t="s">
        <v>10</v>
      </c>
      <c r="D76" s="25" t="n">
        <v>672</v>
      </c>
      <c r="E76" s="26" t="n">
        <v>820</v>
      </c>
      <c r="F76" s="26" t="n">
        <v>908</v>
      </c>
      <c r="G76" s="26" t="n">
        <v>1219</v>
      </c>
      <c r="H76" s="26" t="n">
        <v>2364</v>
      </c>
      <c r="I76" s="26" t="n">
        <v>4924</v>
      </c>
      <c r="J76" s="26" t="n">
        <v>4921</v>
      </c>
      <c r="K76" s="27" t="n">
        <v>15828</v>
      </c>
      <c r="L76" s="36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644</v>
      </c>
      <c r="E77" s="20" t="n">
        <v>766</v>
      </c>
      <c r="F77" s="20" t="n">
        <v>747</v>
      </c>
      <c r="G77" s="20" t="n">
        <v>973</v>
      </c>
      <c r="H77" s="20" t="n">
        <v>1959</v>
      </c>
      <c r="I77" s="20" t="n">
        <v>4042</v>
      </c>
      <c r="J77" s="20" t="n">
        <v>4046</v>
      </c>
      <c r="K77" s="21" t="n">
        <v>13177</v>
      </c>
      <c r="L77" s="28" t="n">
        <f aca="false">+D77/D$81*100</f>
        <v>93.1982633863965</v>
      </c>
      <c r="M77" s="29" t="n">
        <f aca="false">+E77/E$81*100</f>
        <v>89.0697674418605</v>
      </c>
      <c r="N77" s="29" t="n">
        <f aca="false">+F77/F$81*100</f>
        <v>84.406779661017</v>
      </c>
      <c r="O77" s="29" t="n">
        <f aca="false">+G77/G$81*100</f>
        <v>76.7350157728707</v>
      </c>
      <c r="P77" s="29" t="n">
        <f aca="false">+H77/H$81*100</f>
        <v>73.6189402480271</v>
      </c>
      <c r="Q77" s="29" t="n">
        <f aca="false">+I77/I$81*100</f>
        <v>68.3694181326116</v>
      </c>
      <c r="R77" s="29" t="n">
        <f aca="false">+J77/J$81*100</f>
        <v>64.7670882023371</v>
      </c>
      <c r="S77" s="29" t="n">
        <f aca="false">+K77/K$81*100</f>
        <v>71.1347441157417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31</v>
      </c>
      <c r="E78" s="26" t="n">
        <v>47</v>
      </c>
      <c r="F78" s="26" t="n">
        <v>85</v>
      </c>
      <c r="G78" s="26" t="n">
        <v>170</v>
      </c>
      <c r="H78" s="26" t="n">
        <v>428</v>
      </c>
      <c r="I78" s="26" t="n">
        <v>1059</v>
      </c>
      <c r="J78" s="26" t="n">
        <v>1172</v>
      </c>
      <c r="K78" s="27" t="n">
        <v>2992</v>
      </c>
      <c r="L78" s="28" t="n">
        <f aca="false">+D78/D$81*100</f>
        <v>4.4862518089725</v>
      </c>
      <c r="M78" s="29" t="n">
        <f aca="false">+E78/E$81*100</f>
        <v>5.46511627906977</v>
      </c>
      <c r="N78" s="29" t="n">
        <f aca="false">+F78/F$81*100</f>
        <v>9.6045197740113</v>
      </c>
      <c r="O78" s="29" t="n">
        <f aca="false">+G78/G$81*100</f>
        <v>13.4069400630915</v>
      </c>
      <c r="P78" s="29" t="n">
        <f aca="false">+H78/H$81*100</f>
        <v>16.0841788801203</v>
      </c>
      <c r="Q78" s="29" t="n">
        <f aca="false">+I78/I$81*100</f>
        <v>17.9127198917456</v>
      </c>
      <c r="R78" s="29" t="n">
        <f aca="false">+J78/J$81*100</f>
        <v>18.7610052825356</v>
      </c>
      <c r="S78" s="29" t="n">
        <f aca="false">+K78/K$81*100</f>
        <v>16.1520190023753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16</v>
      </c>
      <c r="E79" s="26" t="n">
        <v>47</v>
      </c>
      <c r="F79" s="26" t="n">
        <v>53</v>
      </c>
      <c r="G79" s="26" t="n">
        <v>124</v>
      </c>
      <c r="H79" s="26" t="n">
        <v>272</v>
      </c>
      <c r="I79" s="26" t="n">
        <v>808</v>
      </c>
      <c r="J79" s="26" t="n">
        <v>1025</v>
      </c>
      <c r="K79" s="27" t="n">
        <v>2345</v>
      </c>
      <c r="L79" s="28" t="n">
        <f aca="false">+D79/D$81*100</f>
        <v>2.31548480463097</v>
      </c>
      <c r="M79" s="29" t="n">
        <f aca="false">+E79/E$81*100</f>
        <v>5.46511627906977</v>
      </c>
      <c r="N79" s="29" t="n">
        <f aca="false">+F79/F$81*100</f>
        <v>5.98870056497175</v>
      </c>
      <c r="O79" s="29" t="n">
        <f aca="false">+G79/G$81*100</f>
        <v>9.77917981072555</v>
      </c>
      <c r="P79" s="29" t="n">
        <f aca="false">+H79/H$81*100</f>
        <v>10.2217211574596</v>
      </c>
      <c r="Q79" s="29" t="n">
        <f aca="false">+I79/I$81*100</f>
        <v>13.6671177266576</v>
      </c>
      <c r="R79" s="29" t="n">
        <f aca="false">+J79/J$81*100</f>
        <v>16.4078757803746</v>
      </c>
      <c r="S79" s="29" t="n">
        <f aca="false">+K79/K$81*100</f>
        <v>12.6592528611531</v>
      </c>
    </row>
    <row r="80" customFormat="false" ht="14.1" hidden="false" customHeight="true" outlineLevel="0" collapsed="false">
      <c r="A80" s="16"/>
      <c r="B80" s="17"/>
      <c r="C80" s="30" t="s">
        <v>18</v>
      </c>
      <c r="D80" s="25" t="n">
        <v>0</v>
      </c>
      <c r="E80" s="26" t="n">
        <v>0</v>
      </c>
      <c r="F80" s="26" t="n">
        <v>0</v>
      </c>
      <c r="G80" s="26" t="n">
        <v>1</v>
      </c>
      <c r="H80" s="26" t="n">
        <v>2</v>
      </c>
      <c r="I80" s="26" t="n">
        <v>3</v>
      </c>
      <c r="J80" s="26" t="n">
        <v>4</v>
      </c>
      <c r="K80" s="27" t="n">
        <v>10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.0788643533123028</v>
      </c>
      <c r="P80" s="29" t="n">
        <f aca="false">+H80/H$81*100</f>
        <v>0.0751597143930853</v>
      </c>
      <c r="Q80" s="29" t="n">
        <f aca="false">+I80/I$81*100</f>
        <v>0.050744248985115</v>
      </c>
      <c r="R80" s="29" t="n">
        <f aca="false">+J80/J$81*100</f>
        <v>0.0640307347526813</v>
      </c>
      <c r="S80" s="29" t="n">
        <f aca="false">+K80/K$81*100</f>
        <v>0.053984020729864</v>
      </c>
    </row>
    <row r="81" customFormat="false" ht="14.1" hidden="false" customHeight="true" outlineLevel="0" collapsed="false">
      <c r="A81" s="16"/>
      <c r="B81" s="17"/>
      <c r="C81" s="31" t="s">
        <v>10</v>
      </c>
      <c r="D81" s="32" t="n">
        <v>691</v>
      </c>
      <c r="E81" s="33" t="n">
        <v>860</v>
      </c>
      <c r="F81" s="33" t="n">
        <v>885</v>
      </c>
      <c r="G81" s="33" t="n">
        <v>1268</v>
      </c>
      <c r="H81" s="33" t="n">
        <v>2661</v>
      </c>
      <c r="I81" s="33" t="n">
        <v>5912</v>
      </c>
      <c r="J81" s="33" t="n">
        <v>6247</v>
      </c>
      <c r="K81" s="34" t="n">
        <v>18524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5" t="s">
        <v>33</v>
      </c>
      <c r="C82" s="18" t="s">
        <v>15</v>
      </c>
      <c r="D82" s="25" t="n">
        <v>310</v>
      </c>
      <c r="E82" s="26" t="n">
        <v>424</v>
      </c>
      <c r="F82" s="26" t="n">
        <v>394</v>
      </c>
      <c r="G82" s="26" t="n">
        <v>437</v>
      </c>
      <c r="H82" s="26" t="n">
        <v>1007</v>
      </c>
      <c r="I82" s="26" t="n">
        <v>2359</v>
      </c>
      <c r="J82" s="26" t="n">
        <v>2369</v>
      </c>
      <c r="K82" s="27" t="n">
        <v>7300</v>
      </c>
      <c r="L82" s="22" t="n">
        <f aca="false">+D82/D$86*100</f>
        <v>92.2619047619048</v>
      </c>
      <c r="M82" s="23" t="n">
        <f aca="false">+E82/E$86*100</f>
        <v>87.7846790890269</v>
      </c>
      <c r="N82" s="23" t="n">
        <f aca="false">+F82/F$86*100</f>
        <v>81.4049586776859</v>
      </c>
      <c r="O82" s="23" t="n">
        <f aca="false">+G82/G$86*100</f>
        <v>78.3154121863799</v>
      </c>
      <c r="P82" s="23" t="n">
        <f aca="false">+H82/H$86*100</f>
        <v>71.4184397163121</v>
      </c>
      <c r="Q82" s="23" t="n">
        <f aca="false">+I82/I$86*100</f>
        <v>67.0551449687322</v>
      </c>
      <c r="R82" s="23" t="n">
        <f aca="false">+J82/J$86*100</f>
        <v>62.9718234981393</v>
      </c>
      <c r="S82" s="23" t="n">
        <f aca="false">+K82/K$86*100</f>
        <v>69.1877547151929</v>
      </c>
    </row>
    <row r="83" customFormat="false" ht="14.1" hidden="false" customHeight="true" outlineLevel="0" collapsed="false">
      <c r="A83" s="16"/>
      <c r="B83" s="35"/>
      <c r="C83" s="24" t="s">
        <v>16</v>
      </c>
      <c r="D83" s="25" t="n">
        <v>17</v>
      </c>
      <c r="E83" s="26" t="n">
        <v>34</v>
      </c>
      <c r="F83" s="26" t="n">
        <v>50</v>
      </c>
      <c r="G83" s="26" t="n">
        <v>75</v>
      </c>
      <c r="H83" s="26" t="n">
        <v>259</v>
      </c>
      <c r="I83" s="26" t="n">
        <v>682</v>
      </c>
      <c r="J83" s="26" t="n">
        <v>829</v>
      </c>
      <c r="K83" s="27" t="n">
        <v>1946</v>
      </c>
      <c r="L83" s="28" t="n">
        <f aca="false">+D83/D$86*100</f>
        <v>5.05952380952381</v>
      </c>
      <c r="M83" s="29" t="n">
        <f aca="false">+E83/E$86*100</f>
        <v>7.03933747412008</v>
      </c>
      <c r="N83" s="29" t="n">
        <f aca="false">+F83/F$86*100</f>
        <v>10.3305785123967</v>
      </c>
      <c r="O83" s="29" t="n">
        <f aca="false">+G83/G$86*100</f>
        <v>13.4408602150538</v>
      </c>
      <c r="P83" s="29" t="n">
        <f aca="false">+H83/H$86*100</f>
        <v>18.3687943262411</v>
      </c>
      <c r="Q83" s="29" t="n">
        <f aca="false">+I83/I$86*100</f>
        <v>19.3860147811256</v>
      </c>
      <c r="R83" s="29" t="n">
        <f aca="false">+J83/J$86*100</f>
        <v>22.0361509835194</v>
      </c>
      <c r="S83" s="29" t="n">
        <f aca="false">+K83/K$86*100</f>
        <v>18.4437494076391</v>
      </c>
    </row>
    <row r="84" customFormat="false" ht="14.1" hidden="false" customHeight="true" outlineLevel="0" collapsed="false">
      <c r="A84" s="16"/>
      <c r="B84" s="35"/>
      <c r="C84" s="24" t="s">
        <v>17</v>
      </c>
      <c r="D84" s="25" t="n">
        <v>9</v>
      </c>
      <c r="E84" s="26" t="n">
        <v>25</v>
      </c>
      <c r="F84" s="26" t="n">
        <v>40</v>
      </c>
      <c r="G84" s="26" t="n">
        <v>46</v>
      </c>
      <c r="H84" s="26" t="n">
        <v>144</v>
      </c>
      <c r="I84" s="26" t="n">
        <v>476</v>
      </c>
      <c r="J84" s="26" t="n">
        <v>562</v>
      </c>
      <c r="K84" s="27" t="n">
        <v>1302</v>
      </c>
      <c r="L84" s="28" t="n">
        <f aca="false">+D84/D$86*100</f>
        <v>2.67857142857143</v>
      </c>
      <c r="M84" s="29" t="n">
        <f aca="false">+E84/E$86*100</f>
        <v>5.175983436853</v>
      </c>
      <c r="N84" s="29" t="n">
        <f aca="false">+F84/F$86*100</f>
        <v>8.26446280991736</v>
      </c>
      <c r="O84" s="29" t="n">
        <f aca="false">+G84/G$86*100</f>
        <v>8.24372759856631</v>
      </c>
      <c r="P84" s="29" t="n">
        <f aca="false">+H84/H$86*100</f>
        <v>10.2127659574468</v>
      </c>
      <c r="Q84" s="29" t="n">
        <f aca="false">+I84/I$86*100</f>
        <v>13.5304150085276</v>
      </c>
      <c r="R84" s="29" t="n">
        <f aca="false">+J84/J$86*100</f>
        <v>14.9388623072834</v>
      </c>
      <c r="S84" s="29" t="n">
        <f aca="false">+K84/K$86*100</f>
        <v>12.3400625533125</v>
      </c>
    </row>
    <row r="85" customFormat="false" ht="14.1" hidden="false" customHeight="true" outlineLevel="0" collapsed="false">
      <c r="A85" s="16"/>
      <c r="B85" s="35"/>
      <c r="C85" s="30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1</v>
      </c>
      <c r="J85" s="26" t="n">
        <v>2</v>
      </c>
      <c r="K85" s="27" t="n">
        <v>3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.0284252416145537</v>
      </c>
      <c r="R85" s="29" t="n">
        <f aca="false">+J85/J$86*100</f>
        <v>0.0531632110579479</v>
      </c>
      <c r="S85" s="29" t="n">
        <f aca="false">+K85/K$86*100</f>
        <v>0.0284333238555587</v>
      </c>
    </row>
    <row r="86" customFormat="false" ht="14.1" hidden="false" customHeight="true" outlineLevel="0" collapsed="false">
      <c r="A86" s="16"/>
      <c r="B86" s="35"/>
      <c r="C86" s="31" t="s">
        <v>10</v>
      </c>
      <c r="D86" s="25" t="n">
        <v>336</v>
      </c>
      <c r="E86" s="26" t="n">
        <v>483</v>
      </c>
      <c r="F86" s="26" t="n">
        <v>484</v>
      </c>
      <c r="G86" s="26" t="n">
        <v>558</v>
      </c>
      <c r="H86" s="26" t="n">
        <v>1410</v>
      </c>
      <c r="I86" s="26" t="n">
        <v>3518</v>
      </c>
      <c r="J86" s="26" t="n">
        <v>3762</v>
      </c>
      <c r="K86" s="27" t="n">
        <v>10551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customFormat="false" ht="14.1" hidden="false" customHeight="true" outlineLevel="0" collapsed="false">
      <c r="A87" s="16"/>
      <c r="B87" s="38" t="s">
        <v>10</v>
      </c>
      <c r="C87" s="18" t="s">
        <v>15</v>
      </c>
      <c r="D87" s="19" t="n">
        <v>12724</v>
      </c>
      <c r="E87" s="20" t="n">
        <v>15605</v>
      </c>
      <c r="F87" s="20" t="n">
        <v>14931</v>
      </c>
      <c r="G87" s="20" t="n">
        <v>17040</v>
      </c>
      <c r="H87" s="20" t="n">
        <v>34211</v>
      </c>
      <c r="I87" s="20" t="n">
        <v>89928</v>
      </c>
      <c r="J87" s="20" t="n">
        <v>114331</v>
      </c>
      <c r="K87" s="21" t="n">
        <v>298770</v>
      </c>
      <c r="L87" s="28" t="n">
        <f aca="false">+D87/D$91*100</f>
        <v>93.8832730760717</v>
      </c>
      <c r="M87" s="29" t="n">
        <f aca="false">+E87/E$91*100</f>
        <v>90.9700361431736</v>
      </c>
      <c r="N87" s="29" t="n">
        <f aca="false">+F87/F$91*100</f>
        <v>86.9699440820131</v>
      </c>
      <c r="O87" s="29" t="n">
        <f aca="false">+G87/G$91*100</f>
        <v>82.9439252336449</v>
      </c>
      <c r="P87" s="29" t="n">
        <f aca="false">+H87/H$91*100</f>
        <v>78.5268328513061</v>
      </c>
      <c r="Q87" s="29" t="n">
        <f aca="false">+I87/I$91*100</f>
        <v>74.2029176843356</v>
      </c>
      <c r="R87" s="29" t="n">
        <f aca="false">+J87/J$91*100</f>
        <v>71.1987794245859</v>
      </c>
      <c r="S87" s="29" t="n">
        <f aca="false">+K87/K$91*100</f>
        <v>75.8767463181607</v>
      </c>
    </row>
    <row r="88" customFormat="false" ht="14.1" hidden="false" customHeight="true" outlineLevel="0" collapsed="false">
      <c r="A88" s="16"/>
      <c r="B88" s="38"/>
      <c r="C88" s="24" t="s">
        <v>16</v>
      </c>
      <c r="D88" s="25" t="n">
        <v>438</v>
      </c>
      <c r="E88" s="26" t="n">
        <v>815</v>
      </c>
      <c r="F88" s="26" t="n">
        <v>1167</v>
      </c>
      <c r="G88" s="26" t="n">
        <v>1887</v>
      </c>
      <c r="H88" s="26" t="n">
        <v>5166</v>
      </c>
      <c r="I88" s="26" t="n">
        <v>16598</v>
      </c>
      <c r="J88" s="26" t="n">
        <v>23889</v>
      </c>
      <c r="K88" s="27" t="n">
        <v>49960</v>
      </c>
      <c r="L88" s="28" t="n">
        <f aca="false">+D88/D$91*100</f>
        <v>3.23175680661108</v>
      </c>
      <c r="M88" s="29" t="n">
        <f aca="false">+E88/E$91*100</f>
        <v>4.75107846566399</v>
      </c>
      <c r="N88" s="29" t="n">
        <f aca="false">+F88/F$91*100</f>
        <v>6.7975302889096</v>
      </c>
      <c r="O88" s="29" t="n">
        <f aca="false">+G88/G$91*100</f>
        <v>9.18516355140187</v>
      </c>
      <c r="P88" s="29" t="n">
        <f aca="false">+H88/H$91*100</f>
        <v>11.8578708166919</v>
      </c>
      <c r="Q88" s="29" t="n">
        <f aca="false">+I88/I$91*100</f>
        <v>13.6956234734966</v>
      </c>
      <c r="R88" s="29" t="n">
        <f aca="false">+J88/J$91*100</f>
        <v>14.8766969734712</v>
      </c>
      <c r="S88" s="29" t="n">
        <f aca="false">+K88/K$91*100</f>
        <v>12.6880284033046</v>
      </c>
    </row>
    <row r="89" customFormat="false" ht="14.1" hidden="false" customHeight="true" outlineLevel="0" collapsed="false">
      <c r="A89" s="16"/>
      <c r="B89" s="38"/>
      <c r="C89" s="24" t="s">
        <v>17</v>
      </c>
      <c r="D89" s="25" t="n">
        <v>390</v>
      </c>
      <c r="E89" s="26" t="n">
        <v>732</v>
      </c>
      <c r="F89" s="26" t="n">
        <v>1070</v>
      </c>
      <c r="G89" s="26" t="n">
        <v>1614</v>
      </c>
      <c r="H89" s="26" t="n">
        <v>4184</v>
      </c>
      <c r="I89" s="26" t="n">
        <v>14636</v>
      </c>
      <c r="J89" s="26" t="n">
        <v>22327</v>
      </c>
      <c r="K89" s="27" t="n">
        <v>44953</v>
      </c>
      <c r="L89" s="28" t="n">
        <f aca="false">+D89/D$91*100</f>
        <v>2.87759167711946</v>
      </c>
      <c r="M89" s="29" t="n">
        <f aca="false">+E89/E$91*100</f>
        <v>4.26722630290311</v>
      </c>
      <c r="N89" s="29" t="n">
        <f aca="false">+F89/F$91*100</f>
        <v>6.23252562907735</v>
      </c>
      <c r="O89" s="29" t="n">
        <f aca="false">+G89/G$91*100</f>
        <v>7.85630841121495</v>
      </c>
      <c r="P89" s="29" t="n">
        <f aca="false">+H89/H$91*100</f>
        <v>9.60381949226461</v>
      </c>
      <c r="Q89" s="29" t="n">
        <f aca="false">+I89/I$91*100</f>
        <v>12.0767047329857</v>
      </c>
      <c r="R89" s="29" t="n">
        <f aca="false">+J89/J$91*100</f>
        <v>13.9039730975215</v>
      </c>
      <c r="S89" s="29" t="n">
        <f aca="false">+K89/K$91*100</f>
        <v>11.4164319618445</v>
      </c>
    </row>
    <row r="90" customFormat="false" ht="14.1" hidden="false" customHeight="true" outlineLevel="0" collapsed="false">
      <c r="A90" s="16"/>
      <c r="B90" s="38"/>
      <c r="C90" s="30" t="s">
        <v>18</v>
      </c>
      <c r="D90" s="25" t="n">
        <v>1</v>
      </c>
      <c r="E90" s="26" t="n">
        <v>2</v>
      </c>
      <c r="F90" s="26" t="n">
        <v>0</v>
      </c>
      <c r="G90" s="26" t="n">
        <v>3</v>
      </c>
      <c r="H90" s="26" t="n">
        <v>5</v>
      </c>
      <c r="I90" s="26" t="n">
        <v>30</v>
      </c>
      <c r="J90" s="26" t="n">
        <v>33</v>
      </c>
      <c r="K90" s="27" t="n">
        <v>74</v>
      </c>
      <c r="L90" s="28" t="n">
        <f aca="false">+D90/D$91*100</f>
        <v>0.0073784401977422</v>
      </c>
      <c r="M90" s="29" t="n">
        <f aca="false">+E90/E$91*100</f>
        <v>0.0116590882592981</v>
      </c>
      <c r="N90" s="29" t="n">
        <f aca="false">+F90/F$91*100</f>
        <v>0</v>
      </c>
      <c r="O90" s="29" t="n">
        <f aca="false">+G90/G$91*100</f>
        <v>0.0146028037383178</v>
      </c>
      <c r="P90" s="29" t="n">
        <f aca="false">+H90/H$91*100</f>
        <v>0.0114768397374099</v>
      </c>
      <c r="Q90" s="29" t="n">
        <f aca="false">+I90/I$91*100</f>
        <v>0.0247541091821242</v>
      </c>
      <c r="R90" s="29" t="n">
        <f aca="false">+J90/J$91*100</f>
        <v>0.0205505044214722</v>
      </c>
      <c r="S90" s="29" t="n">
        <f aca="false">+K90/K$91*100</f>
        <v>0.018793316690243</v>
      </c>
    </row>
    <row r="91" customFormat="false" ht="14.1" hidden="false" customHeight="true" outlineLevel="0" collapsed="false">
      <c r="A91" s="16"/>
      <c r="B91" s="38"/>
      <c r="C91" s="30" t="s">
        <v>10</v>
      </c>
      <c r="D91" s="39" t="n">
        <v>13553</v>
      </c>
      <c r="E91" s="40" t="n">
        <v>17154</v>
      </c>
      <c r="F91" s="40" t="n">
        <v>17168</v>
      </c>
      <c r="G91" s="40" t="n">
        <v>20544</v>
      </c>
      <c r="H91" s="40" t="n">
        <v>43566</v>
      </c>
      <c r="I91" s="40" t="n">
        <v>121192</v>
      </c>
      <c r="J91" s="40" t="n">
        <v>160580</v>
      </c>
      <c r="K91" s="41" t="n">
        <v>393757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5" t="s">
        <v>14</v>
      </c>
      <c r="C92" s="45" t="s">
        <v>15</v>
      </c>
      <c r="D92" s="25" t="n">
        <v>1737</v>
      </c>
      <c r="E92" s="26" t="n">
        <v>2131</v>
      </c>
      <c r="F92" s="26" t="n">
        <v>1955</v>
      </c>
      <c r="G92" s="26" t="n">
        <v>2151</v>
      </c>
      <c r="H92" s="26" t="n">
        <v>4224</v>
      </c>
      <c r="I92" s="26" t="n">
        <v>12149</v>
      </c>
      <c r="J92" s="26" t="n">
        <v>17276</v>
      </c>
      <c r="K92" s="27" t="n">
        <v>41623</v>
      </c>
      <c r="L92" s="28" t="n">
        <f aca="false">+D92/D$96*100</f>
        <v>93.9426717144402</v>
      </c>
      <c r="M92" s="29" t="n">
        <f aca="false">+E92/E$96*100</f>
        <v>91.6165090283749</v>
      </c>
      <c r="N92" s="29" t="n">
        <f aca="false">+F92/F$96*100</f>
        <v>88.0234128770824</v>
      </c>
      <c r="O92" s="29" t="n">
        <f aca="false">+G92/G$96*100</f>
        <v>86.0744297719088</v>
      </c>
      <c r="P92" s="29" t="n">
        <f aca="false">+H92/H$96*100</f>
        <v>81.4343551185657</v>
      </c>
      <c r="Q92" s="29" t="n">
        <f aca="false">+I92/I$96*100</f>
        <v>75.826987891649</v>
      </c>
      <c r="R92" s="29" t="n">
        <f aca="false">+J92/J$96*100</f>
        <v>73.1321170046141</v>
      </c>
      <c r="S92" s="29" t="n">
        <f aca="false">+K92/K$96*100</f>
        <v>77.4712900403894</v>
      </c>
    </row>
    <row r="93" customFormat="false" ht="14.1" hidden="false" customHeight="true" outlineLevel="0" collapsed="false">
      <c r="A93" s="44"/>
      <c r="B93" s="35"/>
      <c r="C93" s="46" t="s">
        <v>16</v>
      </c>
      <c r="D93" s="25" t="n">
        <v>52</v>
      </c>
      <c r="E93" s="26" t="n">
        <v>92</v>
      </c>
      <c r="F93" s="26" t="n">
        <v>138</v>
      </c>
      <c r="G93" s="26" t="n">
        <v>174</v>
      </c>
      <c r="H93" s="26" t="n">
        <v>514</v>
      </c>
      <c r="I93" s="26" t="n">
        <v>2016</v>
      </c>
      <c r="J93" s="26" t="n">
        <v>3265</v>
      </c>
      <c r="K93" s="27" t="n">
        <v>6251</v>
      </c>
      <c r="L93" s="28" t="n">
        <f aca="false">+D93/D$96*100</f>
        <v>2.81233098972418</v>
      </c>
      <c r="M93" s="29" t="n">
        <f aca="false">+E93/E$96*100</f>
        <v>3.95528804815133</v>
      </c>
      <c r="N93" s="29" t="n">
        <f aca="false">+F93/F$96*100</f>
        <v>6.21341737955876</v>
      </c>
      <c r="O93" s="29" t="n">
        <f aca="false">+G93/G$96*100</f>
        <v>6.96278511404562</v>
      </c>
      <c r="P93" s="29" t="n">
        <f aca="false">+H93/H$96*100</f>
        <v>9.90938885675728</v>
      </c>
      <c r="Q93" s="29" t="n">
        <f aca="false">+I93/I$96*100</f>
        <v>12.5826987891649</v>
      </c>
      <c r="R93" s="29" t="n">
        <f aca="false">+J93/J$96*100</f>
        <v>13.8212758752064</v>
      </c>
      <c r="S93" s="29" t="n">
        <f aca="false">+K93/K$96*100</f>
        <v>11.6347460308597</v>
      </c>
    </row>
    <row r="94" customFormat="false" ht="14.1" hidden="false" customHeight="true" outlineLevel="0" collapsed="false">
      <c r="A94" s="44"/>
      <c r="B94" s="35"/>
      <c r="C94" s="46" t="s">
        <v>17</v>
      </c>
      <c r="D94" s="25" t="n">
        <v>60</v>
      </c>
      <c r="E94" s="26" t="n">
        <v>103</v>
      </c>
      <c r="F94" s="26" t="n">
        <v>128</v>
      </c>
      <c r="G94" s="26" t="n">
        <v>174</v>
      </c>
      <c r="H94" s="26" t="n">
        <v>448</v>
      </c>
      <c r="I94" s="26" t="n">
        <v>1854</v>
      </c>
      <c r="J94" s="26" t="n">
        <v>3082</v>
      </c>
      <c r="K94" s="27" t="n">
        <v>5849</v>
      </c>
      <c r="L94" s="28" t="n">
        <f aca="false">+D94/D$96*100</f>
        <v>3.24499729583559</v>
      </c>
      <c r="M94" s="29" t="n">
        <f aca="false">+E94/E$96*100</f>
        <v>4.42820292347378</v>
      </c>
      <c r="N94" s="29" t="n">
        <f aca="false">+F94/F$96*100</f>
        <v>5.76316974335885</v>
      </c>
      <c r="O94" s="29" t="n">
        <f aca="false">+G94/G$96*100</f>
        <v>6.96278511404562</v>
      </c>
      <c r="P94" s="29" t="n">
        <f aca="false">+H94/H$96*100</f>
        <v>8.63697705802969</v>
      </c>
      <c r="Q94" s="29" t="n">
        <f aca="false">+I94/I$96*100</f>
        <v>11.5715890650356</v>
      </c>
      <c r="R94" s="29" t="n">
        <f aca="false">+J94/J$96*100</f>
        <v>13.0466071201795</v>
      </c>
      <c r="S94" s="29" t="n">
        <f aca="false">+K94/K$96*100</f>
        <v>10.8865188824986</v>
      </c>
    </row>
    <row r="95" customFormat="false" ht="14.1" hidden="false" customHeight="true" outlineLevel="0" collapsed="false">
      <c r="A95" s="44"/>
      <c r="B95" s="35"/>
      <c r="C95" s="47" t="s">
        <v>18</v>
      </c>
      <c r="D95" s="25" t="n">
        <v>0</v>
      </c>
      <c r="E95" s="26" t="n">
        <v>0</v>
      </c>
      <c r="F95" s="26" t="n">
        <v>0</v>
      </c>
      <c r="G95" s="26" t="n">
        <v>0</v>
      </c>
      <c r="H95" s="26" t="n">
        <v>1</v>
      </c>
      <c r="I95" s="26" t="n">
        <v>3</v>
      </c>
      <c r="J95" s="26" t="n">
        <v>0</v>
      </c>
      <c r="K95" s="27" t="n">
        <v>4</v>
      </c>
      <c r="L95" s="28" t="n">
        <f aca="false">+D95/D$96*100</f>
        <v>0</v>
      </c>
      <c r="M95" s="29" t="n">
        <f aca="false">+E95/E$96*100</f>
        <v>0</v>
      </c>
      <c r="N95" s="29" t="n">
        <f aca="false">+F95/F$96*100</f>
        <v>0</v>
      </c>
      <c r="O95" s="29" t="n">
        <f aca="false">+G95/G$96*100</f>
        <v>0</v>
      </c>
      <c r="P95" s="29" t="n">
        <f aca="false">+H95/H$96*100</f>
        <v>0.0192789666473877</v>
      </c>
      <c r="Q95" s="29" t="n">
        <f aca="false">+I95/I$96*100</f>
        <v>0.018724254150543</v>
      </c>
      <c r="R95" s="29" t="n">
        <f aca="false">+J95/J$96*100</f>
        <v>0</v>
      </c>
      <c r="S95" s="29" t="n">
        <f aca="false">+K95/K$96*100</f>
        <v>0.00744504625234984</v>
      </c>
    </row>
    <row r="96" customFormat="false" ht="14.1" hidden="false" customHeight="true" outlineLevel="0" collapsed="false">
      <c r="A96" s="44"/>
      <c r="B96" s="35"/>
      <c r="C96" s="48" t="s">
        <v>10</v>
      </c>
      <c r="D96" s="25" t="n">
        <v>1849</v>
      </c>
      <c r="E96" s="26" t="n">
        <v>2326</v>
      </c>
      <c r="F96" s="26" t="n">
        <v>2221</v>
      </c>
      <c r="G96" s="26" t="n">
        <v>2499</v>
      </c>
      <c r="H96" s="26" t="n">
        <v>5187</v>
      </c>
      <c r="I96" s="26" t="n">
        <v>16022</v>
      </c>
      <c r="J96" s="26" t="n">
        <v>23623</v>
      </c>
      <c r="K96" s="27" t="n">
        <v>53727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9" t="s">
        <v>19</v>
      </c>
      <c r="C97" s="24" t="s">
        <v>15</v>
      </c>
      <c r="D97" s="50" t="n">
        <v>1383</v>
      </c>
      <c r="E97" s="51" t="n">
        <v>1753</v>
      </c>
      <c r="F97" s="51" t="n">
        <v>1688</v>
      </c>
      <c r="G97" s="51" t="n">
        <v>1700</v>
      </c>
      <c r="H97" s="51" t="n">
        <v>3026</v>
      </c>
      <c r="I97" s="51" t="n">
        <v>8488</v>
      </c>
      <c r="J97" s="51" t="n">
        <v>12532</v>
      </c>
      <c r="K97" s="52" t="n">
        <v>30570</v>
      </c>
      <c r="L97" s="53" t="n">
        <f aca="false">+D97/D$101*100</f>
        <v>94.0816326530612</v>
      </c>
      <c r="M97" s="54" t="n">
        <f aca="false">+E97/E$101*100</f>
        <v>91.4926931106472</v>
      </c>
      <c r="N97" s="54" t="n">
        <f aca="false">+F97/F$101*100</f>
        <v>88.7953708574434</v>
      </c>
      <c r="O97" s="54" t="n">
        <f aca="false">+G97/G$101*100</f>
        <v>84.7035376183358</v>
      </c>
      <c r="P97" s="54" t="n">
        <f aca="false">+H97/H$101*100</f>
        <v>81.0391001606856</v>
      </c>
      <c r="Q97" s="54" t="n">
        <f aca="false">+I97/I$101*100</f>
        <v>76.2281095644365</v>
      </c>
      <c r="R97" s="54" t="n">
        <f aca="false">+J97/J$101*100</f>
        <v>72.5189514495689</v>
      </c>
      <c r="S97" s="54" t="n">
        <f aca="false">+K97/K$101*100</f>
        <v>77.5022817158503</v>
      </c>
    </row>
    <row r="98" customFormat="false" ht="14.1" hidden="false" customHeight="true" outlineLevel="0" collapsed="false">
      <c r="A98" s="44"/>
      <c r="B98" s="49"/>
      <c r="C98" s="24" t="s">
        <v>16</v>
      </c>
      <c r="D98" s="25" t="n">
        <v>42</v>
      </c>
      <c r="E98" s="26" t="n">
        <v>84</v>
      </c>
      <c r="F98" s="26" t="n">
        <v>107</v>
      </c>
      <c r="G98" s="26" t="n">
        <v>145</v>
      </c>
      <c r="H98" s="26" t="n">
        <v>343</v>
      </c>
      <c r="I98" s="26" t="n">
        <v>1289</v>
      </c>
      <c r="J98" s="26" t="n">
        <v>2261</v>
      </c>
      <c r="K98" s="27" t="n">
        <v>4271</v>
      </c>
      <c r="L98" s="28" t="n">
        <f aca="false">+D98/D$101*100</f>
        <v>2.85714285714286</v>
      </c>
      <c r="M98" s="29" t="n">
        <f aca="false">+E98/E$101*100</f>
        <v>4.38413361169102</v>
      </c>
      <c r="N98" s="29" t="n">
        <f aca="false">+F98/F$101*100</f>
        <v>5.6286165176223</v>
      </c>
      <c r="O98" s="29" t="n">
        <f aca="false">+G98/G$101*100</f>
        <v>7.22471350274041</v>
      </c>
      <c r="P98" s="29" t="n">
        <f aca="false">+H98/H$101*100</f>
        <v>9.18585966791644</v>
      </c>
      <c r="Q98" s="29" t="n">
        <f aca="false">+I98/I$101*100</f>
        <v>11.5761113605748</v>
      </c>
      <c r="R98" s="29" t="n">
        <f aca="false">+J98/J$101*100</f>
        <v>13.0837335802326</v>
      </c>
      <c r="S98" s="29" t="n">
        <f aca="false">+K98/K$101*100</f>
        <v>10.8280093296826</v>
      </c>
    </row>
    <row r="99" customFormat="false" ht="14.1" hidden="false" customHeight="true" outlineLevel="0" collapsed="false">
      <c r="A99" s="44"/>
      <c r="B99" s="49"/>
      <c r="C99" s="24" t="s">
        <v>17</v>
      </c>
      <c r="D99" s="25" t="n">
        <v>45</v>
      </c>
      <c r="E99" s="26" t="n">
        <v>79</v>
      </c>
      <c r="F99" s="26" t="n">
        <v>106</v>
      </c>
      <c r="G99" s="26" t="n">
        <v>162</v>
      </c>
      <c r="H99" s="26" t="n">
        <v>365</v>
      </c>
      <c r="I99" s="26" t="n">
        <v>1358</v>
      </c>
      <c r="J99" s="26" t="n">
        <v>2488</v>
      </c>
      <c r="K99" s="27" t="n">
        <v>4603</v>
      </c>
      <c r="L99" s="28" t="n">
        <f aca="false">+D99/D$101*100</f>
        <v>3.06122448979592</v>
      </c>
      <c r="M99" s="29" t="n">
        <f aca="false">+E99/E$101*100</f>
        <v>4.1231732776618</v>
      </c>
      <c r="N99" s="29" t="n">
        <f aca="false">+F99/F$101*100</f>
        <v>5.57601262493425</v>
      </c>
      <c r="O99" s="29" t="n">
        <f aca="false">+G99/G$101*100</f>
        <v>8.07174887892377</v>
      </c>
      <c r="P99" s="29" t="n">
        <f aca="false">+H99/H$101*100</f>
        <v>9.77504017139797</v>
      </c>
      <c r="Q99" s="29" t="n">
        <f aca="false">+I99/I$101*100</f>
        <v>12.1957790749888</v>
      </c>
      <c r="R99" s="29" t="n">
        <f aca="false">+J99/J$101*100</f>
        <v>14.3973149701985</v>
      </c>
      <c r="S99" s="29" t="n">
        <f aca="false">+K99/K$101*100</f>
        <v>11.6697089544671</v>
      </c>
    </row>
    <row r="100" customFormat="false" ht="14.1" hidden="false" customHeight="true" outlineLevel="0" collapsed="false">
      <c r="A100" s="44"/>
      <c r="B100" s="49"/>
      <c r="C100" s="30" t="s">
        <v>18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</v>
      </c>
      <c r="R100" s="29" t="n">
        <f aca="false">+J100/J$101*100</f>
        <v>0</v>
      </c>
      <c r="S100" s="29" t="n">
        <f aca="false">+K100/K$101*100</f>
        <v>0</v>
      </c>
    </row>
    <row r="101" customFormat="false" ht="14.1" hidden="false" customHeight="true" outlineLevel="0" collapsed="false">
      <c r="A101" s="44"/>
      <c r="B101" s="49"/>
      <c r="C101" s="30" t="s">
        <v>10</v>
      </c>
      <c r="D101" s="55" t="n">
        <v>1470</v>
      </c>
      <c r="E101" s="56" t="n">
        <v>1916</v>
      </c>
      <c r="F101" s="56" t="n">
        <v>1901</v>
      </c>
      <c r="G101" s="56" t="n">
        <v>2007</v>
      </c>
      <c r="H101" s="56" t="n">
        <v>3734</v>
      </c>
      <c r="I101" s="56" t="n">
        <v>11135</v>
      </c>
      <c r="J101" s="56" t="n">
        <v>17281</v>
      </c>
      <c r="K101" s="57" t="n">
        <v>39444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4"/>
      <c r="B102" s="35" t="s">
        <v>35</v>
      </c>
      <c r="C102" s="60" t="s">
        <v>15</v>
      </c>
      <c r="D102" s="25" t="n">
        <v>1092</v>
      </c>
      <c r="E102" s="26" t="n">
        <v>1353</v>
      </c>
      <c r="F102" s="26" t="n">
        <v>1334</v>
      </c>
      <c r="G102" s="26" t="n">
        <v>1527</v>
      </c>
      <c r="H102" s="26" t="n">
        <v>2345</v>
      </c>
      <c r="I102" s="26" t="n">
        <v>5836</v>
      </c>
      <c r="J102" s="26" t="n">
        <v>7760</v>
      </c>
      <c r="K102" s="27" t="n">
        <v>21247</v>
      </c>
      <c r="L102" s="28" t="n">
        <f aca="false">+D102/D$106*100</f>
        <v>95.2879581151832</v>
      </c>
      <c r="M102" s="29" t="n">
        <f aca="false">+E102/E$106*100</f>
        <v>91.7910447761194</v>
      </c>
      <c r="N102" s="29" t="n">
        <f aca="false">+F102/F$106*100</f>
        <v>89.2307692307692</v>
      </c>
      <c r="O102" s="29" t="n">
        <f aca="false">+G102/G$106*100</f>
        <v>84.974958263773</v>
      </c>
      <c r="P102" s="29" t="n">
        <f aca="false">+H102/H$106*100</f>
        <v>80.1161598906731</v>
      </c>
      <c r="Q102" s="29" t="n">
        <f aca="false">+I102/I$106*100</f>
        <v>76.7188116208755</v>
      </c>
      <c r="R102" s="29" t="n">
        <f aca="false">+J102/J$106*100</f>
        <v>71.8585054171683</v>
      </c>
      <c r="S102" s="29" t="n">
        <f aca="false">+K102/K$106*100</f>
        <v>77.9849513672234</v>
      </c>
    </row>
    <row r="103" customFormat="false" ht="14.1" hidden="false" customHeight="true" outlineLevel="0" collapsed="false">
      <c r="A103" s="44"/>
      <c r="B103" s="35"/>
      <c r="C103" s="46" t="s">
        <v>16</v>
      </c>
      <c r="D103" s="25" t="n">
        <v>27</v>
      </c>
      <c r="E103" s="26" t="n">
        <v>60</v>
      </c>
      <c r="F103" s="26" t="n">
        <v>73</v>
      </c>
      <c r="G103" s="26" t="n">
        <v>107</v>
      </c>
      <c r="H103" s="26" t="n">
        <v>259</v>
      </c>
      <c r="I103" s="26" t="n">
        <v>799</v>
      </c>
      <c r="J103" s="26" t="n">
        <v>1323</v>
      </c>
      <c r="K103" s="27" t="n">
        <v>2648</v>
      </c>
      <c r="L103" s="28" t="n">
        <f aca="false">+D103/D$106*100</f>
        <v>2.35602094240838</v>
      </c>
      <c r="M103" s="29" t="n">
        <f aca="false">+E103/E$106*100</f>
        <v>4.07055630936228</v>
      </c>
      <c r="N103" s="29" t="n">
        <f aca="false">+F103/F$106*100</f>
        <v>4.88294314381271</v>
      </c>
      <c r="O103" s="29" t="n">
        <f aca="false">+G103/G$106*100</f>
        <v>5.95436839176405</v>
      </c>
      <c r="P103" s="29" t="n">
        <f aca="false">+H103/H$106*100</f>
        <v>8.84865049538777</v>
      </c>
      <c r="Q103" s="29" t="n">
        <f aca="false">+I103/I$106*100</f>
        <v>10.5034836334955</v>
      </c>
      <c r="R103" s="29" t="n">
        <f aca="false">+J103/J$106*100</f>
        <v>12.251134364293</v>
      </c>
      <c r="S103" s="29" t="n">
        <f aca="false">+K103/K$106*100</f>
        <v>9.71921453477702</v>
      </c>
    </row>
    <row r="104" customFormat="false" ht="14.1" hidden="false" customHeight="true" outlineLevel="0" collapsed="false">
      <c r="A104" s="44"/>
      <c r="B104" s="35"/>
      <c r="C104" s="46" t="s">
        <v>17</v>
      </c>
      <c r="D104" s="25" t="n">
        <v>27</v>
      </c>
      <c r="E104" s="26" t="n">
        <v>61</v>
      </c>
      <c r="F104" s="26" t="n">
        <v>88</v>
      </c>
      <c r="G104" s="26" t="n">
        <v>163</v>
      </c>
      <c r="H104" s="26" t="n">
        <v>323</v>
      </c>
      <c r="I104" s="26" t="n">
        <v>972</v>
      </c>
      <c r="J104" s="26" t="n">
        <v>1716</v>
      </c>
      <c r="K104" s="27" t="n">
        <v>3350</v>
      </c>
      <c r="L104" s="28" t="n">
        <f aca="false">+D104/D$106*100</f>
        <v>2.35602094240838</v>
      </c>
      <c r="M104" s="29" t="n">
        <f aca="false">+E104/E$106*100</f>
        <v>4.13839891451832</v>
      </c>
      <c r="N104" s="29" t="n">
        <f aca="false">+F104/F$106*100</f>
        <v>5.88628762541806</v>
      </c>
      <c r="O104" s="29" t="n">
        <f aca="false">+G104/G$106*100</f>
        <v>9.07067334446299</v>
      </c>
      <c r="P104" s="29" t="n">
        <f aca="false">+H104/H$106*100</f>
        <v>11.0351896139392</v>
      </c>
      <c r="Q104" s="29" t="n">
        <f aca="false">+I104/I$106*100</f>
        <v>12.777704745629</v>
      </c>
      <c r="R104" s="29" t="n">
        <f aca="false">+J104/J$106*100</f>
        <v>15.8903602185388</v>
      </c>
      <c r="S104" s="29" t="n">
        <f aca="false">+K104/K$106*100</f>
        <v>12.2958340979996</v>
      </c>
    </row>
    <row r="105" customFormat="false" ht="14.1" hidden="false" customHeight="true" outlineLevel="0" collapsed="false">
      <c r="A105" s="44"/>
      <c r="B105" s="35"/>
      <c r="C105" s="47" t="s">
        <v>18</v>
      </c>
      <c r="D105" s="25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7" t="n">
        <v>0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</v>
      </c>
      <c r="Q105" s="29" t="n">
        <f aca="false">+I105/I$106*100</f>
        <v>0</v>
      </c>
      <c r="R105" s="29" t="n">
        <f aca="false">+J105/J$106*100</f>
        <v>0</v>
      </c>
      <c r="S105" s="29" t="n">
        <f aca="false">+K105/K$106*100</f>
        <v>0</v>
      </c>
    </row>
    <row r="106" customFormat="false" ht="14.1" hidden="false" customHeight="true" outlineLevel="0" collapsed="false">
      <c r="A106" s="44"/>
      <c r="B106" s="35"/>
      <c r="C106" s="61" t="s">
        <v>10</v>
      </c>
      <c r="D106" s="25" t="n">
        <v>1146</v>
      </c>
      <c r="E106" s="26" t="n">
        <v>1474</v>
      </c>
      <c r="F106" s="26" t="n">
        <v>1495</v>
      </c>
      <c r="G106" s="26" t="n">
        <v>1797</v>
      </c>
      <c r="H106" s="26" t="n">
        <v>2927</v>
      </c>
      <c r="I106" s="26" t="n">
        <v>7607</v>
      </c>
      <c r="J106" s="26" t="n">
        <v>10799</v>
      </c>
      <c r="K106" s="27" t="n">
        <v>27245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4.1" hidden="false" customHeight="true" outlineLevel="0" collapsed="false">
      <c r="A107" s="44"/>
      <c r="B107" s="62" t="s">
        <v>36</v>
      </c>
      <c r="C107" s="63" t="s">
        <v>15</v>
      </c>
      <c r="D107" s="19" t="n">
        <v>271</v>
      </c>
      <c r="E107" s="20" t="n">
        <v>300</v>
      </c>
      <c r="F107" s="20" t="n">
        <v>314</v>
      </c>
      <c r="G107" s="20" t="n">
        <v>347</v>
      </c>
      <c r="H107" s="20" t="n">
        <v>566</v>
      </c>
      <c r="I107" s="20" t="n">
        <v>1675</v>
      </c>
      <c r="J107" s="20" t="n">
        <v>2340</v>
      </c>
      <c r="K107" s="21" t="n">
        <v>5813</v>
      </c>
      <c r="L107" s="28" t="n">
        <f aca="false">+D107/D$111*100</f>
        <v>93.7716262975779</v>
      </c>
      <c r="M107" s="29" t="n">
        <f aca="false">+E107/E$111*100</f>
        <v>90.6344410876133</v>
      </c>
      <c r="N107" s="29" t="n">
        <f aca="false">+F107/F$111*100</f>
        <v>86.027397260274</v>
      </c>
      <c r="O107" s="29" t="n">
        <f aca="false">+G107/G$111*100</f>
        <v>86.75</v>
      </c>
      <c r="P107" s="29" t="n">
        <f aca="false">+H107/H$111*100</f>
        <v>78.502080443828</v>
      </c>
      <c r="Q107" s="29" t="n">
        <f aca="false">+I107/I$111*100</f>
        <v>74.3783303730018</v>
      </c>
      <c r="R107" s="29" t="n">
        <f aca="false">+J107/J$111*100</f>
        <v>71.889400921659</v>
      </c>
      <c r="S107" s="29" t="n">
        <f aca="false">+K107/K$111*100</f>
        <v>76.3562327597531</v>
      </c>
    </row>
    <row r="108" customFormat="false" ht="14.1" hidden="false" customHeight="true" outlineLevel="0" collapsed="false">
      <c r="A108" s="44"/>
      <c r="B108" s="62"/>
      <c r="C108" s="46" t="s">
        <v>16</v>
      </c>
      <c r="D108" s="25" t="n">
        <v>8</v>
      </c>
      <c r="E108" s="26" t="n">
        <v>14</v>
      </c>
      <c r="F108" s="26" t="n">
        <v>28</v>
      </c>
      <c r="G108" s="26" t="n">
        <v>30</v>
      </c>
      <c r="H108" s="26" t="n">
        <v>85</v>
      </c>
      <c r="I108" s="26" t="n">
        <v>296</v>
      </c>
      <c r="J108" s="26" t="n">
        <v>441</v>
      </c>
      <c r="K108" s="27" t="n">
        <v>902</v>
      </c>
      <c r="L108" s="28" t="n">
        <f aca="false">+D108/D$111*100</f>
        <v>2.7681660899654</v>
      </c>
      <c r="M108" s="29" t="n">
        <f aca="false">+E108/E$111*100</f>
        <v>4.22960725075529</v>
      </c>
      <c r="N108" s="29" t="n">
        <f aca="false">+F108/F$111*100</f>
        <v>7.67123287671233</v>
      </c>
      <c r="O108" s="29" t="n">
        <f aca="false">+G108/G$111*100</f>
        <v>7.5</v>
      </c>
      <c r="P108" s="29" t="n">
        <f aca="false">+H108/H$111*100</f>
        <v>11.7891816920943</v>
      </c>
      <c r="Q108" s="29" t="n">
        <f aca="false">+I108/I$111*100</f>
        <v>13.1438721136767</v>
      </c>
      <c r="R108" s="29" t="n">
        <f aca="false">+J108/J$111*100</f>
        <v>13.5483870967742</v>
      </c>
      <c r="S108" s="29" t="n">
        <f aca="false">+K108/K$111*100</f>
        <v>11.8481544726126</v>
      </c>
    </row>
    <row r="109" customFormat="false" ht="14.1" hidden="false" customHeight="true" outlineLevel="0" collapsed="false">
      <c r="A109" s="44"/>
      <c r="B109" s="62"/>
      <c r="C109" s="46" t="s">
        <v>17</v>
      </c>
      <c r="D109" s="25" t="n">
        <v>10</v>
      </c>
      <c r="E109" s="26" t="n">
        <v>17</v>
      </c>
      <c r="F109" s="26" t="n">
        <v>23</v>
      </c>
      <c r="G109" s="26" t="n">
        <v>23</v>
      </c>
      <c r="H109" s="26" t="n">
        <v>70</v>
      </c>
      <c r="I109" s="26" t="n">
        <v>281</v>
      </c>
      <c r="J109" s="26" t="n">
        <v>474</v>
      </c>
      <c r="K109" s="27" t="n">
        <v>898</v>
      </c>
      <c r="L109" s="28" t="n">
        <f aca="false">+D109/D$111*100</f>
        <v>3.46020761245675</v>
      </c>
      <c r="M109" s="29" t="n">
        <f aca="false">+E109/E$111*100</f>
        <v>5.13595166163142</v>
      </c>
      <c r="N109" s="29" t="n">
        <f aca="false">+F109/F$111*100</f>
        <v>6.3013698630137</v>
      </c>
      <c r="O109" s="29" t="n">
        <f aca="false">+G109/G$111*100</f>
        <v>5.75</v>
      </c>
      <c r="P109" s="29" t="n">
        <f aca="false">+H109/H$111*100</f>
        <v>9.70873786407767</v>
      </c>
      <c r="Q109" s="29" t="n">
        <f aca="false">+I109/I$111*100</f>
        <v>12.4777975133215</v>
      </c>
      <c r="R109" s="29" t="n">
        <f aca="false">+J109/J$111*100</f>
        <v>14.5622119815668</v>
      </c>
      <c r="S109" s="29" t="n">
        <f aca="false">+K109/K$111*100</f>
        <v>11.7956127676343</v>
      </c>
    </row>
    <row r="110" customFormat="false" ht="14.1" hidden="false" customHeight="true" outlineLevel="0" collapsed="false">
      <c r="A110" s="44"/>
      <c r="B110" s="62"/>
      <c r="C110" s="47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4"/>
      <c r="B111" s="62"/>
      <c r="C111" s="48" t="s">
        <v>10</v>
      </c>
      <c r="D111" s="25" t="n">
        <v>289</v>
      </c>
      <c r="E111" s="26" t="n">
        <v>331</v>
      </c>
      <c r="F111" s="26" t="n">
        <v>365</v>
      </c>
      <c r="G111" s="26" t="n">
        <v>400</v>
      </c>
      <c r="H111" s="26" t="n">
        <v>721</v>
      </c>
      <c r="I111" s="26" t="n">
        <v>2252</v>
      </c>
      <c r="J111" s="26" t="n">
        <v>3255</v>
      </c>
      <c r="K111" s="27" t="n">
        <v>7613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64" t="s">
        <v>37</v>
      </c>
      <c r="C112" s="24" t="s">
        <v>15</v>
      </c>
      <c r="D112" s="50" t="n">
        <v>802</v>
      </c>
      <c r="E112" s="51" t="n">
        <v>1072</v>
      </c>
      <c r="F112" s="51" t="n">
        <v>964</v>
      </c>
      <c r="G112" s="51" t="n">
        <v>1024</v>
      </c>
      <c r="H112" s="51" t="n">
        <v>1835</v>
      </c>
      <c r="I112" s="51" t="n">
        <v>4802</v>
      </c>
      <c r="J112" s="51" t="n">
        <v>6242</v>
      </c>
      <c r="K112" s="52" t="n">
        <v>16741</v>
      </c>
      <c r="L112" s="53" t="n">
        <f aca="false">+D112/D$116*100</f>
        <v>91.1363636363636</v>
      </c>
      <c r="M112" s="54" t="n">
        <f aca="false">+E112/E$116*100</f>
        <v>86.5213882163035</v>
      </c>
      <c r="N112" s="54" t="n">
        <f aca="false">+F112/F$116*100</f>
        <v>79.1461412151067</v>
      </c>
      <c r="O112" s="54" t="n">
        <f aca="false">+G112/G$116*100</f>
        <v>72.5212464589235</v>
      </c>
      <c r="P112" s="54" t="n">
        <f aca="false">+H112/H$116*100</f>
        <v>68.8813813813814</v>
      </c>
      <c r="Q112" s="54" t="n">
        <f aca="false">+I112/I$116*100</f>
        <v>62.0012911555843</v>
      </c>
      <c r="R112" s="54" t="n">
        <f aca="false">+J112/J$116*100</f>
        <v>57.6149160051689</v>
      </c>
      <c r="S112" s="54" t="n">
        <f aca="false">+K112/K$116*100</f>
        <v>64.4082794706064</v>
      </c>
    </row>
    <row r="113" customFormat="false" ht="14.1" hidden="false" customHeight="true" outlineLevel="0" collapsed="false">
      <c r="A113" s="44"/>
      <c r="B113" s="64"/>
      <c r="C113" s="24" t="s">
        <v>16</v>
      </c>
      <c r="D113" s="25" t="n">
        <v>57</v>
      </c>
      <c r="E113" s="26" t="n">
        <v>109</v>
      </c>
      <c r="F113" s="26" t="n">
        <v>159</v>
      </c>
      <c r="G113" s="26" t="n">
        <v>263</v>
      </c>
      <c r="H113" s="26" t="n">
        <v>554</v>
      </c>
      <c r="I113" s="26" t="n">
        <v>1851</v>
      </c>
      <c r="J113" s="26" t="n">
        <v>2826</v>
      </c>
      <c r="K113" s="27" t="n">
        <v>5819</v>
      </c>
      <c r="L113" s="28" t="n">
        <f aca="false">+D113/D$116*100</f>
        <v>6.47727272727273</v>
      </c>
      <c r="M113" s="29" t="n">
        <f aca="false">+E113/E$116*100</f>
        <v>8.79741727199354</v>
      </c>
      <c r="N113" s="29" t="n">
        <f aca="false">+F113/F$116*100</f>
        <v>13.0541871921182</v>
      </c>
      <c r="O113" s="29" t="n">
        <f aca="false">+G113/G$116*100</f>
        <v>18.6260623229462</v>
      </c>
      <c r="P113" s="29" t="n">
        <f aca="false">+H113/H$116*100</f>
        <v>20.7957957957958</v>
      </c>
      <c r="Q113" s="29" t="n">
        <f aca="false">+I113/I$116*100</f>
        <v>23.8992898644287</v>
      </c>
      <c r="R113" s="29" t="n">
        <f aca="false">+J113/J$116*100</f>
        <v>26.0845486431604</v>
      </c>
      <c r="S113" s="29" t="n">
        <f aca="false">+K113/K$116*100</f>
        <v>22.3876577408433</v>
      </c>
    </row>
    <row r="114" customFormat="false" ht="14.1" hidden="false" customHeight="true" outlineLevel="0" collapsed="false">
      <c r="A114" s="44"/>
      <c r="B114" s="64"/>
      <c r="C114" s="24" t="s">
        <v>17</v>
      </c>
      <c r="D114" s="25" t="n">
        <v>21</v>
      </c>
      <c r="E114" s="26" t="n">
        <v>58</v>
      </c>
      <c r="F114" s="26" t="n">
        <v>95</v>
      </c>
      <c r="G114" s="26" t="n">
        <v>125</v>
      </c>
      <c r="H114" s="26" t="n">
        <v>275</v>
      </c>
      <c r="I114" s="26" t="n">
        <v>1091</v>
      </c>
      <c r="J114" s="26" t="n">
        <v>1766</v>
      </c>
      <c r="K114" s="27" t="n">
        <v>3431</v>
      </c>
      <c r="L114" s="28" t="n">
        <f aca="false">+D114/D$116*100</f>
        <v>2.38636363636364</v>
      </c>
      <c r="M114" s="29" t="n">
        <f aca="false">+E114/E$116*100</f>
        <v>4.68119451170299</v>
      </c>
      <c r="N114" s="29" t="n">
        <f aca="false">+F114/F$116*100</f>
        <v>7.79967159277504</v>
      </c>
      <c r="O114" s="29" t="n">
        <f aca="false">+G114/G$116*100</f>
        <v>8.85269121813031</v>
      </c>
      <c r="P114" s="29" t="n">
        <f aca="false">+H114/H$116*100</f>
        <v>10.3228228228228</v>
      </c>
      <c r="Q114" s="29" t="n">
        <f aca="false">+I114/I$116*100</f>
        <v>14.0865074241446</v>
      </c>
      <c r="R114" s="29" t="n">
        <f aca="false">+J114/J$116*100</f>
        <v>16.3005353516707</v>
      </c>
      <c r="S114" s="29" t="n">
        <f aca="false">+K114/K$116*100</f>
        <v>13.200215450908</v>
      </c>
    </row>
    <row r="115" customFormat="false" ht="14.1" hidden="false" customHeight="true" outlineLevel="0" collapsed="false">
      <c r="A115" s="44"/>
      <c r="B115" s="64"/>
      <c r="C115" s="30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1</v>
      </c>
      <c r="J115" s="26" t="n">
        <v>0</v>
      </c>
      <c r="K115" s="27" t="n">
        <v>1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.012911555842479</v>
      </c>
      <c r="R115" s="29" t="n">
        <f aca="false">+J115/J$116*100</f>
        <v>0</v>
      </c>
      <c r="S115" s="29" t="n">
        <f aca="false">+K115/K$116*100</f>
        <v>0.00384733764235149</v>
      </c>
    </row>
    <row r="116" customFormat="false" ht="14.1" hidden="false" customHeight="true" outlineLevel="0" collapsed="false">
      <c r="A116" s="44"/>
      <c r="B116" s="64"/>
      <c r="C116" s="31" t="s">
        <v>10</v>
      </c>
      <c r="D116" s="25" t="n">
        <v>880</v>
      </c>
      <c r="E116" s="26" t="n">
        <v>1239</v>
      </c>
      <c r="F116" s="26" t="n">
        <v>1218</v>
      </c>
      <c r="G116" s="26" t="n">
        <v>1412</v>
      </c>
      <c r="H116" s="26" t="n">
        <v>2664</v>
      </c>
      <c r="I116" s="26" t="n">
        <v>7745</v>
      </c>
      <c r="J116" s="26" t="n">
        <v>10834</v>
      </c>
      <c r="K116" s="27" t="n">
        <v>25992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324</v>
      </c>
      <c r="E117" s="20" t="n">
        <v>466</v>
      </c>
      <c r="F117" s="20" t="n">
        <v>402</v>
      </c>
      <c r="G117" s="20" t="n">
        <v>432</v>
      </c>
      <c r="H117" s="20" t="n">
        <v>944</v>
      </c>
      <c r="I117" s="20" t="n">
        <v>2740</v>
      </c>
      <c r="J117" s="20" t="n">
        <v>3831</v>
      </c>
      <c r="K117" s="21" t="n">
        <v>9139</v>
      </c>
      <c r="L117" s="28" t="n">
        <f aca="false">+D117/D$121*100</f>
        <v>95.8579881656805</v>
      </c>
      <c r="M117" s="29" t="n">
        <f aca="false">+E117/E$121*100</f>
        <v>92.8286852589641</v>
      </c>
      <c r="N117" s="29" t="n">
        <f aca="false">+F117/F$121*100</f>
        <v>89.532293986637</v>
      </c>
      <c r="O117" s="29" t="n">
        <f aca="false">+G117/G$121*100</f>
        <v>87.2727272727273</v>
      </c>
      <c r="P117" s="29" t="n">
        <f aca="false">+H117/H$121*100</f>
        <v>85.2755194218609</v>
      </c>
      <c r="Q117" s="29" t="n">
        <f aca="false">+I117/I$121*100</f>
        <v>80.1872988001171</v>
      </c>
      <c r="R117" s="29" t="n">
        <f aca="false">+J117/J$121*100</f>
        <v>76.5587529976019</v>
      </c>
      <c r="S117" s="29" t="n">
        <f aca="false">+K117/K$121*100</f>
        <v>80.7903111739745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8</v>
      </c>
      <c r="E118" s="26" t="n">
        <v>14</v>
      </c>
      <c r="F118" s="26" t="n">
        <v>22</v>
      </c>
      <c r="G118" s="26" t="n">
        <v>37</v>
      </c>
      <c r="H118" s="26" t="n">
        <v>84</v>
      </c>
      <c r="I118" s="26" t="n">
        <v>349</v>
      </c>
      <c r="J118" s="26" t="n">
        <v>595</v>
      </c>
      <c r="K118" s="27" t="n">
        <v>1109</v>
      </c>
      <c r="L118" s="28" t="n">
        <f aca="false">+D118/D$121*100</f>
        <v>2.36686390532544</v>
      </c>
      <c r="M118" s="29" t="n">
        <f aca="false">+E118/E$121*100</f>
        <v>2.78884462151394</v>
      </c>
      <c r="N118" s="29" t="n">
        <f aca="false">+F118/F$121*100</f>
        <v>4.89977728285078</v>
      </c>
      <c r="O118" s="29" t="n">
        <f aca="false">+G118/G$121*100</f>
        <v>7.47474747474747</v>
      </c>
      <c r="P118" s="29" t="n">
        <f aca="false">+H118/H$121*100</f>
        <v>7.58807588075881</v>
      </c>
      <c r="Q118" s="29" t="n">
        <f aca="false">+I118/I$121*100</f>
        <v>10.2136376938835</v>
      </c>
      <c r="R118" s="29" t="n">
        <f aca="false">+J118/J$121*100</f>
        <v>11.8904876099121</v>
      </c>
      <c r="S118" s="29" t="n">
        <f aca="false">+K118/K$121*100</f>
        <v>9.80374823196605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6</v>
      </c>
      <c r="E119" s="26" t="n">
        <v>22</v>
      </c>
      <c r="F119" s="26" t="n">
        <v>25</v>
      </c>
      <c r="G119" s="26" t="n">
        <v>26</v>
      </c>
      <c r="H119" s="26" t="n">
        <v>79</v>
      </c>
      <c r="I119" s="26" t="n">
        <v>327</v>
      </c>
      <c r="J119" s="26" t="n">
        <v>577</v>
      </c>
      <c r="K119" s="27" t="n">
        <v>1062</v>
      </c>
      <c r="L119" s="28" t="n">
        <f aca="false">+D119/D$121*100</f>
        <v>1.77514792899408</v>
      </c>
      <c r="M119" s="29" t="n">
        <f aca="false">+E119/E$121*100</f>
        <v>4.38247011952191</v>
      </c>
      <c r="N119" s="29" t="n">
        <f aca="false">+F119/F$121*100</f>
        <v>5.56792873051225</v>
      </c>
      <c r="O119" s="29" t="n">
        <f aca="false">+G119/G$121*100</f>
        <v>5.25252525252525</v>
      </c>
      <c r="P119" s="29" t="n">
        <f aca="false">+H119/H$121*100</f>
        <v>7.13640469738031</v>
      </c>
      <c r="Q119" s="29" t="n">
        <f aca="false">+I119/I$121*100</f>
        <v>9.56979806848112</v>
      </c>
      <c r="R119" s="29" t="n">
        <f aca="false">+J119/J$121*100</f>
        <v>11.5307753796962</v>
      </c>
      <c r="S119" s="29" t="n">
        <f aca="false">+K119/K$121*100</f>
        <v>9.38826025459689</v>
      </c>
    </row>
    <row r="120" customFormat="false" ht="14.1" hidden="false" customHeight="true" outlineLevel="0" collapsed="false">
      <c r="A120" s="44"/>
      <c r="B120" s="17"/>
      <c r="C120" s="30" t="s">
        <v>18</v>
      </c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1</v>
      </c>
      <c r="J120" s="26" t="n">
        <v>1</v>
      </c>
      <c r="K120" s="27" t="n">
        <v>2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.0292654375182909</v>
      </c>
      <c r="R120" s="29" t="n">
        <f aca="false">+J120/J$121*100</f>
        <v>0.0199840127897682</v>
      </c>
      <c r="S120" s="29" t="n">
        <f aca="false">+K120/K$121*100</f>
        <v>0.0176803394625177</v>
      </c>
    </row>
    <row r="121" customFormat="false" ht="14.1" hidden="false" customHeight="true" outlineLevel="0" collapsed="false">
      <c r="A121" s="44"/>
      <c r="B121" s="17"/>
      <c r="C121" s="31" t="s">
        <v>10</v>
      </c>
      <c r="D121" s="32" t="n">
        <v>338</v>
      </c>
      <c r="E121" s="33" t="n">
        <v>502</v>
      </c>
      <c r="F121" s="33" t="n">
        <v>449</v>
      </c>
      <c r="G121" s="33" t="n">
        <v>495</v>
      </c>
      <c r="H121" s="33" t="n">
        <v>1107</v>
      </c>
      <c r="I121" s="33" t="n">
        <v>3417</v>
      </c>
      <c r="J121" s="33" t="n">
        <v>5004</v>
      </c>
      <c r="K121" s="34" t="n">
        <v>11312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5" t="s">
        <v>39</v>
      </c>
      <c r="C122" s="18" t="s">
        <v>15</v>
      </c>
      <c r="D122" s="25" t="n">
        <v>156</v>
      </c>
      <c r="E122" s="26" t="n">
        <v>234</v>
      </c>
      <c r="F122" s="26" t="n">
        <v>214</v>
      </c>
      <c r="G122" s="26" t="n">
        <v>231</v>
      </c>
      <c r="H122" s="26" t="n">
        <v>587</v>
      </c>
      <c r="I122" s="26" t="n">
        <v>1723</v>
      </c>
      <c r="J122" s="26" t="n">
        <v>2541</v>
      </c>
      <c r="K122" s="27" t="n">
        <v>5686</v>
      </c>
      <c r="L122" s="22" t="n">
        <f aca="false">+D122/D$126*100</f>
        <v>93.4131736526946</v>
      </c>
      <c r="M122" s="23" t="n">
        <f aca="false">+E122/E$126*100</f>
        <v>95.9016393442623</v>
      </c>
      <c r="N122" s="23" t="n">
        <f aca="false">+F122/F$126*100</f>
        <v>87.7049180327869</v>
      </c>
      <c r="O122" s="23" t="n">
        <f aca="false">+G122/G$126*100</f>
        <v>87.5</v>
      </c>
      <c r="P122" s="23" t="n">
        <f aca="false">+H122/H$126*100</f>
        <v>85.1959361393324</v>
      </c>
      <c r="Q122" s="23" t="n">
        <f aca="false">+I122/I$126*100</f>
        <v>78.675799086758</v>
      </c>
      <c r="R122" s="23" t="n">
        <f aca="false">+J122/J$126*100</f>
        <v>75.4005934718101</v>
      </c>
      <c r="S122" s="23" t="n">
        <f aca="false">+K122/K$126*100</f>
        <v>79.3247767857143</v>
      </c>
    </row>
    <row r="123" customFormat="false" ht="14.1" hidden="false" customHeight="true" outlineLevel="0" collapsed="false">
      <c r="A123" s="44"/>
      <c r="B123" s="65"/>
      <c r="C123" s="24" t="s">
        <v>16</v>
      </c>
      <c r="D123" s="25" t="n">
        <v>5</v>
      </c>
      <c r="E123" s="26" t="n">
        <v>7</v>
      </c>
      <c r="F123" s="26" t="n">
        <v>16</v>
      </c>
      <c r="G123" s="26" t="n">
        <v>20</v>
      </c>
      <c r="H123" s="26" t="n">
        <v>57</v>
      </c>
      <c r="I123" s="26" t="n">
        <v>222</v>
      </c>
      <c r="J123" s="26" t="n">
        <v>446</v>
      </c>
      <c r="K123" s="27" t="n">
        <v>773</v>
      </c>
      <c r="L123" s="28" t="n">
        <f aca="false">+D123/D$126*100</f>
        <v>2.9940119760479</v>
      </c>
      <c r="M123" s="29" t="n">
        <f aca="false">+E123/E$126*100</f>
        <v>2.86885245901639</v>
      </c>
      <c r="N123" s="29" t="n">
        <f aca="false">+F123/F$126*100</f>
        <v>6.55737704918033</v>
      </c>
      <c r="O123" s="29" t="n">
        <f aca="false">+G123/G$126*100</f>
        <v>7.57575757575758</v>
      </c>
      <c r="P123" s="29" t="n">
        <f aca="false">+H123/H$126*100</f>
        <v>8.27285921625544</v>
      </c>
      <c r="Q123" s="29" t="n">
        <f aca="false">+I123/I$126*100</f>
        <v>10.1369863013699</v>
      </c>
      <c r="R123" s="29" t="n">
        <f aca="false">+J123/J$126*100</f>
        <v>13.2344213649852</v>
      </c>
      <c r="S123" s="29" t="n">
        <f aca="false">+K123/K$126*100</f>
        <v>10.7840401785714</v>
      </c>
    </row>
    <row r="124" customFormat="false" ht="14.1" hidden="false" customHeight="true" outlineLevel="0" collapsed="false">
      <c r="A124" s="44"/>
      <c r="B124" s="65"/>
      <c r="C124" s="24" t="s">
        <v>17</v>
      </c>
      <c r="D124" s="25" t="n">
        <v>6</v>
      </c>
      <c r="E124" s="26" t="n">
        <v>3</v>
      </c>
      <c r="F124" s="26" t="n">
        <v>14</v>
      </c>
      <c r="G124" s="26" t="n">
        <v>13</v>
      </c>
      <c r="H124" s="26" t="n">
        <v>45</v>
      </c>
      <c r="I124" s="26" t="n">
        <v>245</v>
      </c>
      <c r="J124" s="26" t="n">
        <v>383</v>
      </c>
      <c r="K124" s="27" t="n">
        <v>709</v>
      </c>
      <c r="L124" s="28" t="n">
        <f aca="false">+D124/D$126*100</f>
        <v>3.59281437125749</v>
      </c>
      <c r="M124" s="29" t="n">
        <f aca="false">+E124/E$126*100</f>
        <v>1.22950819672131</v>
      </c>
      <c r="N124" s="29" t="n">
        <f aca="false">+F124/F$126*100</f>
        <v>5.73770491803279</v>
      </c>
      <c r="O124" s="29" t="n">
        <f aca="false">+G124/G$126*100</f>
        <v>4.92424242424242</v>
      </c>
      <c r="P124" s="29" t="n">
        <f aca="false">+H124/H$126*100</f>
        <v>6.53120464441219</v>
      </c>
      <c r="Q124" s="29" t="n">
        <f aca="false">+I124/I$126*100</f>
        <v>11.1872146118721</v>
      </c>
      <c r="R124" s="29" t="n">
        <f aca="false">+J124/J$126*100</f>
        <v>11.3649851632047</v>
      </c>
      <c r="S124" s="29" t="n">
        <f aca="false">+K124/K$126*100</f>
        <v>9.89118303571429</v>
      </c>
    </row>
    <row r="125" customFormat="false" ht="14.1" hidden="false" customHeight="true" outlineLevel="0" collapsed="false">
      <c r="A125" s="44"/>
      <c r="B125" s="65"/>
      <c r="C125" s="30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4"/>
      <c r="B126" s="65"/>
      <c r="C126" s="30" t="s">
        <v>10</v>
      </c>
      <c r="D126" s="55" t="n">
        <v>167</v>
      </c>
      <c r="E126" s="56" t="n">
        <v>244</v>
      </c>
      <c r="F126" s="56" t="n">
        <v>244</v>
      </c>
      <c r="G126" s="56" t="n">
        <v>264</v>
      </c>
      <c r="H126" s="56" t="n">
        <v>689</v>
      </c>
      <c r="I126" s="56" t="n">
        <v>2190</v>
      </c>
      <c r="J126" s="56" t="n">
        <v>3370</v>
      </c>
      <c r="K126" s="57" t="n">
        <v>7168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4"/>
      <c r="B127" s="35" t="s">
        <v>40</v>
      </c>
      <c r="C127" s="60" t="s">
        <v>15</v>
      </c>
      <c r="D127" s="25" t="n">
        <v>313</v>
      </c>
      <c r="E127" s="26" t="n">
        <v>321</v>
      </c>
      <c r="F127" s="26" t="n">
        <v>343</v>
      </c>
      <c r="G127" s="26" t="n">
        <v>378</v>
      </c>
      <c r="H127" s="26" t="n">
        <v>845</v>
      </c>
      <c r="I127" s="26" t="n">
        <v>2705</v>
      </c>
      <c r="J127" s="26" t="n">
        <v>3380</v>
      </c>
      <c r="K127" s="27" t="n">
        <v>8285</v>
      </c>
      <c r="L127" s="28" t="n">
        <f aca="false">+D127/D$131*100</f>
        <v>92.603550295858</v>
      </c>
      <c r="M127" s="29" t="n">
        <f aca="false">+E127/E$131*100</f>
        <v>94.6902654867257</v>
      </c>
      <c r="N127" s="29" t="n">
        <f aca="false">+F127/F$131*100</f>
        <v>89.0909090909091</v>
      </c>
      <c r="O127" s="29" t="n">
        <f aca="false">+G127/G$131*100</f>
        <v>85.3273137697517</v>
      </c>
      <c r="P127" s="29" t="n">
        <f aca="false">+H127/H$131*100</f>
        <v>80.5529075309819</v>
      </c>
      <c r="Q127" s="29" t="n">
        <f aca="false">+I127/I$131*100</f>
        <v>79.3720657276995</v>
      </c>
      <c r="R127" s="29" t="n">
        <f aca="false">+J127/J$131*100</f>
        <v>76.3669227293267</v>
      </c>
      <c r="S127" s="29" t="n">
        <f aca="false">+K127/K$131*100</f>
        <v>79.7554871005006</v>
      </c>
    </row>
    <row r="128" customFormat="false" ht="14.1" hidden="false" customHeight="true" outlineLevel="0" collapsed="false">
      <c r="A128" s="44"/>
      <c r="B128" s="35"/>
      <c r="C128" s="46" t="s">
        <v>16</v>
      </c>
      <c r="D128" s="25" t="n">
        <v>11</v>
      </c>
      <c r="E128" s="26" t="n">
        <v>7</v>
      </c>
      <c r="F128" s="26" t="n">
        <v>15</v>
      </c>
      <c r="G128" s="26" t="n">
        <v>29</v>
      </c>
      <c r="H128" s="26" t="n">
        <v>84</v>
      </c>
      <c r="I128" s="26" t="n">
        <v>334</v>
      </c>
      <c r="J128" s="26" t="n">
        <v>450</v>
      </c>
      <c r="K128" s="27" t="n">
        <v>930</v>
      </c>
      <c r="L128" s="28" t="n">
        <f aca="false">+D128/D$131*100</f>
        <v>3.25443786982249</v>
      </c>
      <c r="M128" s="29" t="n">
        <f aca="false">+E128/E$131*100</f>
        <v>2.06489675516224</v>
      </c>
      <c r="N128" s="29" t="n">
        <f aca="false">+F128/F$131*100</f>
        <v>3.8961038961039</v>
      </c>
      <c r="O128" s="29" t="n">
        <f aca="false">+G128/G$131*100</f>
        <v>6.54627539503386</v>
      </c>
      <c r="P128" s="29" t="n">
        <f aca="false">+H128/H$131*100</f>
        <v>8.00762631077216</v>
      </c>
      <c r="Q128" s="29" t="n">
        <f aca="false">+I128/I$131*100</f>
        <v>9.80046948356808</v>
      </c>
      <c r="R128" s="29" t="n">
        <f aca="false">+J128/J$131*100</f>
        <v>10.1671938544962</v>
      </c>
      <c r="S128" s="29" t="n">
        <f aca="false">+K128/K$131*100</f>
        <v>8.95263765883712</v>
      </c>
    </row>
    <row r="129" customFormat="false" ht="14.1" hidden="false" customHeight="true" outlineLevel="0" collapsed="false">
      <c r="A129" s="44"/>
      <c r="B129" s="35"/>
      <c r="C129" s="46" t="s">
        <v>17</v>
      </c>
      <c r="D129" s="25" t="n">
        <v>14</v>
      </c>
      <c r="E129" s="26" t="n">
        <v>10</v>
      </c>
      <c r="F129" s="26" t="n">
        <v>27</v>
      </c>
      <c r="G129" s="26" t="n">
        <v>36</v>
      </c>
      <c r="H129" s="26" t="n">
        <v>119</v>
      </c>
      <c r="I129" s="26" t="n">
        <v>364</v>
      </c>
      <c r="J129" s="26" t="n">
        <v>590</v>
      </c>
      <c r="K129" s="27" t="n">
        <v>1160</v>
      </c>
      <c r="L129" s="28" t="n">
        <f aca="false">+D129/D$131*100</f>
        <v>4.14201183431953</v>
      </c>
      <c r="M129" s="29" t="n">
        <f aca="false">+E129/E$131*100</f>
        <v>2.94985250737463</v>
      </c>
      <c r="N129" s="29" t="n">
        <f aca="false">+F129/F$131*100</f>
        <v>7.01298701298701</v>
      </c>
      <c r="O129" s="29" t="n">
        <f aca="false">+G129/G$131*100</f>
        <v>8.12641083521445</v>
      </c>
      <c r="P129" s="29" t="n">
        <f aca="false">+H129/H$131*100</f>
        <v>11.3441372735939</v>
      </c>
      <c r="Q129" s="29" t="n">
        <f aca="false">+I129/I$131*100</f>
        <v>10.6807511737089</v>
      </c>
      <c r="R129" s="29" t="n">
        <f aca="false">+J129/J$131*100</f>
        <v>13.3303208314505</v>
      </c>
      <c r="S129" s="29" t="n">
        <f aca="false">+K129/K$131*100</f>
        <v>11.1667308432807</v>
      </c>
    </row>
    <row r="130" customFormat="false" ht="14.1" hidden="false" customHeight="true" outlineLevel="0" collapsed="false">
      <c r="A130" s="44"/>
      <c r="B130" s="35"/>
      <c r="C130" s="47" t="s">
        <v>18</v>
      </c>
      <c r="D130" s="25" t="n">
        <v>0</v>
      </c>
      <c r="E130" s="26" t="n">
        <v>1</v>
      </c>
      <c r="F130" s="26" t="n">
        <v>0</v>
      </c>
      <c r="G130" s="26" t="n">
        <v>0</v>
      </c>
      <c r="H130" s="26" t="n">
        <v>1</v>
      </c>
      <c r="I130" s="26" t="n">
        <v>5</v>
      </c>
      <c r="J130" s="26" t="n">
        <v>6</v>
      </c>
      <c r="K130" s="27" t="n">
        <v>13</v>
      </c>
      <c r="L130" s="28" t="n">
        <f aca="false">+D130/D$131*100</f>
        <v>0</v>
      </c>
      <c r="M130" s="29" t="n">
        <f aca="false">+E130/E$131*100</f>
        <v>0.294985250737463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.0953288846520496</v>
      </c>
      <c r="Q130" s="29" t="n">
        <f aca="false">+I130/I$131*100</f>
        <v>0.146713615023474</v>
      </c>
      <c r="R130" s="29" t="n">
        <f aca="false">+J130/J$131*100</f>
        <v>0.135562584726615</v>
      </c>
      <c r="S130" s="29" t="n">
        <f aca="false">+K130/K$131*100</f>
        <v>0.125144397381594</v>
      </c>
    </row>
    <row r="131" customFormat="false" ht="14.1" hidden="false" customHeight="true" outlineLevel="0" collapsed="false">
      <c r="A131" s="44"/>
      <c r="B131" s="35"/>
      <c r="C131" s="48" t="s">
        <v>10</v>
      </c>
      <c r="D131" s="25" t="n">
        <v>338</v>
      </c>
      <c r="E131" s="26" t="n">
        <v>339</v>
      </c>
      <c r="F131" s="26" t="n">
        <v>385</v>
      </c>
      <c r="G131" s="26" t="n">
        <v>443</v>
      </c>
      <c r="H131" s="26" t="n">
        <v>1049</v>
      </c>
      <c r="I131" s="26" t="n">
        <v>3408</v>
      </c>
      <c r="J131" s="26" t="n">
        <v>4426</v>
      </c>
      <c r="K131" s="27" t="n">
        <v>10388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64" t="s">
        <v>41</v>
      </c>
      <c r="C132" s="24" t="s">
        <v>15</v>
      </c>
      <c r="D132" s="50" t="n">
        <v>248</v>
      </c>
      <c r="E132" s="51" t="n">
        <v>321</v>
      </c>
      <c r="F132" s="51" t="n">
        <v>258</v>
      </c>
      <c r="G132" s="51" t="n">
        <v>316</v>
      </c>
      <c r="H132" s="51" t="n">
        <v>665</v>
      </c>
      <c r="I132" s="51" t="n">
        <v>1652</v>
      </c>
      <c r="J132" s="51" t="n">
        <v>1635</v>
      </c>
      <c r="K132" s="52" t="n">
        <v>5095</v>
      </c>
      <c r="L132" s="53" t="n">
        <f aca="false">+D132/D$136*100</f>
        <v>97.6377952755906</v>
      </c>
      <c r="M132" s="54" t="n">
        <f aca="false">+E132/E$136*100</f>
        <v>93.3139534883721</v>
      </c>
      <c r="N132" s="54" t="n">
        <f aca="false">+F132/F$136*100</f>
        <v>89.2733564013841</v>
      </c>
      <c r="O132" s="54" t="n">
        <f aca="false">+G132/G$136*100</f>
        <v>86.5753424657534</v>
      </c>
      <c r="P132" s="54" t="n">
        <f aca="false">+H132/H$136*100</f>
        <v>81.4950980392157</v>
      </c>
      <c r="Q132" s="54" t="n">
        <f aca="false">+I132/I$136*100</f>
        <v>75.2276867030965</v>
      </c>
      <c r="R132" s="54" t="n">
        <f aca="false">+J132/J$136*100</f>
        <v>71.6162943495401</v>
      </c>
      <c r="S132" s="54" t="n">
        <f aca="false">+K132/K$136*100</f>
        <v>77.8219031617535</v>
      </c>
    </row>
    <row r="133" customFormat="false" ht="14.1" hidden="false" customHeight="true" outlineLevel="0" collapsed="false">
      <c r="A133" s="44"/>
      <c r="B133" s="64"/>
      <c r="C133" s="24" t="s">
        <v>16</v>
      </c>
      <c r="D133" s="25" t="n">
        <v>5</v>
      </c>
      <c r="E133" s="26" t="n">
        <v>15</v>
      </c>
      <c r="F133" s="26" t="n">
        <v>16</v>
      </c>
      <c r="G133" s="26" t="n">
        <v>23</v>
      </c>
      <c r="H133" s="26" t="n">
        <v>77</v>
      </c>
      <c r="I133" s="26" t="n">
        <v>286</v>
      </c>
      <c r="J133" s="26" t="n">
        <v>320</v>
      </c>
      <c r="K133" s="27" t="n">
        <v>742</v>
      </c>
      <c r="L133" s="28" t="n">
        <f aca="false">+D133/D$136*100</f>
        <v>1.96850393700787</v>
      </c>
      <c r="M133" s="29" t="n">
        <f aca="false">+E133/E$136*100</f>
        <v>4.36046511627907</v>
      </c>
      <c r="N133" s="29" t="n">
        <f aca="false">+F133/F$136*100</f>
        <v>5.5363321799308</v>
      </c>
      <c r="O133" s="29" t="n">
        <f aca="false">+G133/G$136*100</f>
        <v>6.3013698630137</v>
      </c>
      <c r="P133" s="29" t="n">
        <f aca="false">+H133/H$136*100</f>
        <v>9.43627450980392</v>
      </c>
      <c r="Q133" s="29" t="n">
        <f aca="false">+I133/I$136*100</f>
        <v>13.023679417122</v>
      </c>
      <c r="R133" s="29" t="n">
        <f aca="false">+J133/J$136*100</f>
        <v>14.0166447656592</v>
      </c>
      <c r="S133" s="29" t="n">
        <f aca="false">+K133/K$136*100</f>
        <v>11.3334351611425</v>
      </c>
    </row>
    <row r="134" customFormat="false" ht="14.1" hidden="false" customHeight="true" outlineLevel="0" collapsed="false">
      <c r="A134" s="44"/>
      <c r="B134" s="64"/>
      <c r="C134" s="24" t="s">
        <v>17</v>
      </c>
      <c r="D134" s="25" t="n">
        <v>1</v>
      </c>
      <c r="E134" s="26" t="n">
        <v>8</v>
      </c>
      <c r="F134" s="26" t="n">
        <v>15</v>
      </c>
      <c r="G134" s="26" t="n">
        <v>26</v>
      </c>
      <c r="H134" s="26" t="n">
        <v>74</v>
      </c>
      <c r="I134" s="26" t="n">
        <v>258</v>
      </c>
      <c r="J134" s="26" t="n">
        <v>328</v>
      </c>
      <c r="K134" s="27" t="n">
        <v>710</v>
      </c>
      <c r="L134" s="28" t="n">
        <f aca="false">+D134/D$136*100</f>
        <v>0.393700787401575</v>
      </c>
      <c r="M134" s="29" t="n">
        <f aca="false">+E134/E$136*100</f>
        <v>2.32558139534884</v>
      </c>
      <c r="N134" s="29" t="n">
        <f aca="false">+F134/F$136*100</f>
        <v>5.19031141868512</v>
      </c>
      <c r="O134" s="29" t="n">
        <f aca="false">+G134/G$136*100</f>
        <v>7.12328767123288</v>
      </c>
      <c r="P134" s="29" t="n">
        <f aca="false">+H134/H$136*100</f>
        <v>9.06862745098039</v>
      </c>
      <c r="Q134" s="29" t="n">
        <f aca="false">+I134/I$136*100</f>
        <v>11.7486338797814</v>
      </c>
      <c r="R134" s="29" t="n">
        <f aca="false">+J134/J$136*100</f>
        <v>14.3670608848007</v>
      </c>
      <c r="S134" s="29" t="n">
        <f aca="false">+K134/K$136*100</f>
        <v>10.844661677104</v>
      </c>
    </row>
    <row r="135" customFormat="false" ht="14.1" hidden="false" customHeight="true" outlineLevel="0" collapsed="false">
      <c r="A135" s="44"/>
      <c r="B135" s="64"/>
      <c r="C135" s="30" t="s">
        <v>18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8" t="n">
        <f aca="false">+D135/D$136*100</f>
        <v>0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</v>
      </c>
    </row>
    <row r="136" customFormat="false" ht="14.1" hidden="false" customHeight="true" outlineLevel="0" collapsed="false">
      <c r="A136" s="44"/>
      <c r="B136" s="64"/>
      <c r="C136" s="31" t="s">
        <v>10</v>
      </c>
      <c r="D136" s="25" t="n">
        <v>254</v>
      </c>
      <c r="E136" s="26" t="n">
        <v>344</v>
      </c>
      <c r="F136" s="26" t="n">
        <v>289</v>
      </c>
      <c r="G136" s="26" t="n">
        <v>365</v>
      </c>
      <c r="H136" s="26" t="n">
        <v>816</v>
      </c>
      <c r="I136" s="26" t="n">
        <v>2196</v>
      </c>
      <c r="J136" s="26" t="n">
        <v>2283</v>
      </c>
      <c r="K136" s="27" t="n">
        <v>6547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285</v>
      </c>
      <c r="E137" s="20" t="n">
        <v>319</v>
      </c>
      <c r="F137" s="20" t="n">
        <v>316</v>
      </c>
      <c r="G137" s="20" t="n">
        <v>362</v>
      </c>
      <c r="H137" s="20" t="n">
        <v>912</v>
      </c>
      <c r="I137" s="20" t="n">
        <v>2780</v>
      </c>
      <c r="J137" s="20" t="n">
        <v>3743</v>
      </c>
      <c r="K137" s="21" t="n">
        <v>8717</v>
      </c>
      <c r="L137" s="28" t="n">
        <f aca="false">+D137/D$141*100</f>
        <v>93.4426229508197</v>
      </c>
      <c r="M137" s="29" t="n">
        <f aca="false">+E137/E$141*100</f>
        <v>92.463768115942</v>
      </c>
      <c r="N137" s="29" t="n">
        <f aca="false">+F137/F$141*100</f>
        <v>89.2655367231639</v>
      </c>
      <c r="O137" s="29" t="n">
        <f aca="false">+G137/G$141*100</f>
        <v>88.2926829268293</v>
      </c>
      <c r="P137" s="29" t="n">
        <f aca="false">+H137/H$141*100</f>
        <v>84.6796657381616</v>
      </c>
      <c r="Q137" s="29" t="n">
        <f aca="false">+I137/I$141*100</f>
        <v>81.8369149249338</v>
      </c>
      <c r="R137" s="29" t="n">
        <f aca="false">+J137/J$141*100</f>
        <v>78.5849254671426</v>
      </c>
      <c r="S137" s="29" t="n">
        <f aca="false">+K137/K$141*100</f>
        <v>81.8420805558164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10</v>
      </c>
      <c r="E138" s="26" t="n">
        <v>16</v>
      </c>
      <c r="F138" s="26" t="n">
        <v>23</v>
      </c>
      <c r="G138" s="26" t="n">
        <v>25</v>
      </c>
      <c r="H138" s="26" t="n">
        <v>90</v>
      </c>
      <c r="I138" s="26" t="n">
        <v>327</v>
      </c>
      <c r="J138" s="26" t="n">
        <v>562</v>
      </c>
      <c r="K138" s="27" t="n">
        <v>1053</v>
      </c>
      <c r="L138" s="28" t="n">
        <f aca="false">+D138/D$141*100</f>
        <v>3.27868852459016</v>
      </c>
      <c r="M138" s="29" t="n">
        <f aca="false">+E138/E$141*100</f>
        <v>4.63768115942029</v>
      </c>
      <c r="N138" s="29" t="n">
        <f aca="false">+F138/F$141*100</f>
        <v>6.49717514124294</v>
      </c>
      <c r="O138" s="29" t="n">
        <f aca="false">+G138/G$141*100</f>
        <v>6.09756097560976</v>
      </c>
      <c r="P138" s="29" t="n">
        <f aca="false">+H138/H$141*100</f>
        <v>8.35654596100279</v>
      </c>
      <c r="Q138" s="29" t="n">
        <f aca="false">+I138/I$141*100</f>
        <v>9.62614071239329</v>
      </c>
      <c r="R138" s="29" t="n">
        <f aca="false">+J138/J$141*100</f>
        <v>11.7992861641822</v>
      </c>
      <c r="S138" s="29" t="n">
        <f aca="false">+K138/K$141*100</f>
        <v>9.88639564360154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10</v>
      </c>
      <c r="E139" s="26" t="n">
        <v>10</v>
      </c>
      <c r="F139" s="26" t="n">
        <v>15</v>
      </c>
      <c r="G139" s="26" t="n">
        <v>23</v>
      </c>
      <c r="H139" s="26" t="n">
        <v>75</v>
      </c>
      <c r="I139" s="26" t="n">
        <v>290</v>
      </c>
      <c r="J139" s="26" t="n">
        <v>458</v>
      </c>
      <c r="K139" s="27" t="n">
        <v>881</v>
      </c>
      <c r="L139" s="28" t="n">
        <f aca="false">+D139/D$141*100</f>
        <v>3.27868852459016</v>
      </c>
      <c r="M139" s="29" t="n">
        <f aca="false">+E139/E$141*100</f>
        <v>2.89855072463768</v>
      </c>
      <c r="N139" s="29" t="n">
        <f aca="false">+F139/F$141*100</f>
        <v>4.23728813559322</v>
      </c>
      <c r="O139" s="29" t="n">
        <f aca="false">+G139/G$141*100</f>
        <v>5.60975609756098</v>
      </c>
      <c r="P139" s="29" t="n">
        <f aca="false">+H139/H$141*100</f>
        <v>6.96378830083566</v>
      </c>
      <c r="Q139" s="29" t="n">
        <f aca="false">+I139/I$141*100</f>
        <v>8.53694436267295</v>
      </c>
      <c r="R139" s="29" t="n">
        <f aca="false">+J139/J$141*100</f>
        <v>9.6157883686752</v>
      </c>
      <c r="S139" s="29" t="n">
        <f aca="false">+K139/K$141*100</f>
        <v>8.27152380058211</v>
      </c>
    </row>
    <row r="140" customFormat="false" ht="14.1" hidden="false" customHeight="true" outlineLevel="0" collapsed="false">
      <c r="A140" s="44"/>
      <c r="B140" s="17"/>
      <c r="C140" s="30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4"/>
      <c r="B141" s="17"/>
      <c r="C141" s="31" t="s">
        <v>10</v>
      </c>
      <c r="D141" s="32" t="n">
        <v>305</v>
      </c>
      <c r="E141" s="33" t="n">
        <v>345</v>
      </c>
      <c r="F141" s="33" t="n">
        <v>354</v>
      </c>
      <c r="G141" s="33" t="n">
        <v>410</v>
      </c>
      <c r="H141" s="33" t="n">
        <v>1077</v>
      </c>
      <c r="I141" s="33" t="n">
        <v>3397</v>
      </c>
      <c r="J141" s="33" t="n">
        <v>4763</v>
      </c>
      <c r="K141" s="34" t="n">
        <v>10651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5" t="s">
        <v>43</v>
      </c>
      <c r="C142" s="18" t="s">
        <v>15</v>
      </c>
      <c r="D142" s="25" t="n">
        <v>171</v>
      </c>
      <c r="E142" s="26" t="n">
        <v>226</v>
      </c>
      <c r="F142" s="26" t="n">
        <v>181</v>
      </c>
      <c r="G142" s="26" t="n">
        <v>188</v>
      </c>
      <c r="H142" s="26" t="n">
        <v>409</v>
      </c>
      <c r="I142" s="26" t="n">
        <v>1289</v>
      </c>
      <c r="J142" s="26" t="n">
        <v>1908</v>
      </c>
      <c r="K142" s="27" t="n">
        <v>4372</v>
      </c>
      <c r="L142" s="22" t="n">
        <f aca="false">+D142/D$146*100</f>
        <v>92.4324324324324</v>
      </c>
      <c r="M142" s="23" t="n">
        <f aca="false">+E142/E$146*100</f>
        <v>91.497975708502</v>
      </c>
      <c r="N142" s="23" t="n">
        <f aca="false">+F142/F$146*100</f>
        <v>92.8205128205128</v>
      </c>
      <c r="O142" s="23" t="n">
        <f aca="false">+G142/G$146*100</f>
        <v>83.9285714285714</v>
      </c>
      <c r="P142" s="23" t="n">
        <f aca="false">+H142/H$146*100</f>
        <v>82.2937625754527</v>
      </c>
      <c r="Q142" s="23" t="n">
        <f aca="false">+I142/I$146*100</f>
        <v>77.5571600481348</v>
      </c>
      <c r="R142" s="23" t="n">
        <f aca="false">+J142/J$146*100</f>
        <v>74.414976599064</v>
      </c>
      <c r="S142" s="23" t="n">
        <f aca="false">+K142/K$146*100</f>
        <v>78.4355938284894</v>
      </c>
    </row>
    <row r="143" customFormat="false" ht="14.1" hidden="false" customHeight="true" outlineLevel="0" collapsed="false">
      <c r="A143" s="44"/>
      <c r="B143" s="35"/>
      <c r="C143" s="24" t="s">
        <v>16</v>
      </c>
      <c r="D143" s="25" t="n">
        <v>7</v>
      </c>
      <c r="E143" s="26" t="n">
        <v>9</v>
      </c>
      <c r="F143" s="26" t="n">
        <v>11</v>
      </c>
      <c r="G143" s="26" t="n">
        <v>23</v>
      </c>
      <c r="H143" s="26" t="n">
        <v>56</v>
      </c>
      <c r="I143" s="26" t="n">
        <v>196</v>
      </c>
      <c r="J143" s="26" t="n">
        <v>372</v>
      </c>
      <c r="K143" s="27" t="n">
        <v>674</v>
      </c>
      <c r="L143" s="28" t="n">
        <f aca="false">+D143/D$146*100</f>
        <v>3.78378378378378</v>
      </c>
      <c r="M143" s="29" t="n">
        <f aca="false">+E143/E$146*100</f>
        <v>3.64372469635628</v>
      </c>
      <c r="N143" s="29" t="n">
        <f aca="false">+F143/F$146*100</f>
        <v>5.64102564102564</v>
      </c>
      <c r="O143" s="29" t="n">
        <f aca="false">+G143/G$146*100</f>
        <v>10.2678571428571</v>
      </c>
      <c r="P143" s="29" t="n">
        <f aca="false">+H143/H$146*100</f>
        <v>11.2676056338028</v>
      </c>
      <c r="Q143" s="29" t="n">
        <f aca="false">+I143/I$146*100</f>
        <v>11.7930204572804</v>
      </c>
      <c r="R143" s="29" t="n">
        <f aca="false">+J143/J$146*100</f>
        <v>14.5085803432137</v>
      </c>
      <c r="S143" s="29" t="n">
        <f aca="false">+K143/K$146*100</f>
        <v>12.091855041263</v>
      </c>
    </row>
    <row r="144" customFormat="false" ht="14.1" hidden="false" customHeight="true" outlineLevel="0" collapsed="false">
      <c r="A144" s="44"/>
      <c r="B144" s="35"/>
      <c r="C144" s="24" t="s">
        <v>17</v>
      </c>
      <c r="D144" s="25" t="n">
        <v>7</v>
      </c>
      <c r="E144" s="26" t="n">
        <v>12</v>
      </c>
      <c r="F144" s="26" t="n">
        <v>3</v>
      </c>
      <c r="G144" s="26" t="n">
        <v>13</v>
      </c>
      <c r="H144" s="26" t="n">
        <v>32</v>
      </c>
      <c r="I144" s="26" t="n">
        <v>177</v>
      </c>
      <c r="J144" s="26" t="n">
        <v>284</v>
      </c>
      <c r="K144" s="27" t="n">
        <v>528</v>
      </c>
      <c r="L144" s="28" t="n">
        <f aca="false">+D144/D$146*100</f>
        <v>3.78378378378378</v>
      </c>
      <c r="M144" s="29" t="n">
        <f aca="false">+E144/E$146*100</f>
        <v>4.8582995951417</v>
      </c>
      <c r="N144" s="29" t="n">
        <f aca="false">+F144/F$146*100</f>
        <v>1.53846153846154</v>
      </c>
      <c r="O144" s="29" t="n">
        <f aca="false">+G144/G$146*100</f>
        <v>5.80357142857143</v>
      </c>
      <c r="P144" s="29" t="n">
        <f aca="false">+H144/H$146*100</f>
        <v>6.43863179074447</v>
      </c>
      <c r="Q144" s="29" t="n">
        <f aca="false">+I144/I$146*100</f>
        <v>10.6498194945848</v>
      </c>
      <c r="R144" s="29" t="n">
        <f aca="false">+J144/J$146*100</f>
        <v>11.0764430577223</v>
      </c>
      <c r="S144" s="29" t="n">
        <f aca="false">+K144/K$146*100</f>
        <v>9.47255113024758</v>
      </c>
    </row>
    <row r="145" customFormat="false" ht="14.1" hidden="false" customHeight="true" outlineLevel="0" collapsed="false">
      <c r="A145" s="44"/>
      <c r="B145" s="35"/>
      <c r="C145" s="30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</v>
      </c>
      <c r="S145" s="29" t="n">
        <f aca="false">+K145/K$146*100</f>
        <v>0</v>
      </c>
    </row>
    <row r="146" customFormat="false" ht="14.1" hidden="false" customHeight="true" outlineLevel="0" collapsed="false">
      <c r="A146" s="44"/>
      <c r="B146" s="35"/>
      <c r="C146" s="31" t="s">
        <v>10</v>
      </c>
      <c r="D146" s="25" t="n">
        <v>185</v>
      </c>
      <c r="E146" s="26" t="n">
        <v>247</v>
      </c>
      <c r="F146" s="26" t="n">
        <v>195</v>
      </c>
      <c r="G146" s="26" t="n">
        <v>224</v>
      </c>
      <c r="H146" s="26" t="n">
        <v>497</v>
      </c>
      <c r="I146" s="26" t="n">
        <v>1662</v>
      </c>
      <c r="J146" s="26" t="n">
        <v>2564</v>
      </c>
      <c r="K146" s="27" t="n">
        <v>5574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153</v>
      </c>
      <c r="E147" s="20" t="n">
        <v>180</v>
      </c>
      <c r="F147" s="20" t="n">
        <v>187</v>
      </c>
      <c r="G147" s="20" t="n">
        <v>204</v>
      </c>
      <c r="H147" s="20" t="n">
        <v>413</v>
      </c>
      <c r="I147" s="20" t="n">
        <v>861</v>
      </c>
      <c r="J147" s="20" t="n">
        <v>837</v>
      </c>
      <c r="K147" s="21" t="n">
        <v>2835</v>
      </c>
      <c r="L147" s="28" t="n">
        <f aca="false">+D147/D$151*100</f>
        <v>89.4736842105263</v>
      </c>
      <c r="M147" s="29" t="n">
        <f aca="false">+E147/E$151*100</f>
        <v>90.9090909090909</v>
      </c>
      <c r="N147" s="29" t="n">
        <f aca="false">+F147/F$151*100</f>
        <v>85</v>
      </c>
      <c r="O147" s="29" t="n">
        <f aca="false">+G147/G$151*100</f>
        <v>77.2727272727273</v>
      </c>
      <c r="P147" s="29" t="n">
        <f aca="false">+H147/H$151*100</f>
        <v>70</v>
      </c>
      <c r="Q147" s="29" t="n">
        <f aca="false">+I147/I$151*100</f>
        <v>63.8724035608309</v>
      </c>
      <c r="R147" s="29" t="n">
        <f aca="false">+J147/J$151*100</f>
        <v>62.7906976744186</v>
      </c>
      <c r="S147" s="29" t="n">
        <f aca="false">+K147/K$151*100</f>
        <v>68.7439379243453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14</v>
      </c>
      <c r="E148" s="26" t="n">
        <v>12</v>
      </c>
      <c r="F148" s="26" t="n">
        <v>21</v>
      </c>
      <c r="G148" s="26" t="n">
        <v>36</v>
      </c>
      <c r="H148" s="26" t="n">
        <v>113</v>
      </c>
      <c r="I148" s="26" t="n">
        <v>272</v>
      </c>
      <c r="J148" s="26" t="n">
        <v>293</v>
      </c>
      <c r="K148" s="27" t="n">
        <v>761</v>
      </c>
      <c r="L148" s="28" t="n">
        <f aca="false">+D148/D$151*100</f>
        <v>8.18713450292398</v>
      </c>
      <c r="M148" s="29" t="n">
        <f aca="false">+E148/E$151*100</f>
        <v>6.06060606060606</v>
      </c>
      <c r="N148" s="29" t="n">
        <f aca="false">+F148/F$151*100</f>
        <v>9.54545454545455</v>
      </c>
      <c r="O148" s="29" t="n">
        <f aca="false">+G148/G$151*100</f>
        <v>13.6363636363636</v>
      </c>
      <c r="P148" s="29" t="n">
        <f aca="false">+H148/H$151*100</f>
        <v>19.1525423728814</v>
      </c>
      <c r="Q148" s="29" t="n">
        <f aca="false">+I148/I$151*100</f>
        <v>20.1780415430267</v>
      </c>
      <c r="R148" s="29" t="n">
        <f aca="false">+J148/J$151*100</f>
        <v>21.9804951237809</v>
      </c>
      <c r="S148" s="29" t="n">
        <f aca="false">+K148/K$151*100</f>
        <v>18.4529582929195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4</v>
      </c>
      <c r="E149" s="26" t="n">
        <v>6</v>
      </c>
      <c r="F149" s="26" t="n">
        <v>12</v>
      </c>
      <c r="G149" s="26" t="n">
        <v>24</v>
      </c>
      <c r="H149" s="26" t="n">
        <v>64</v>
      </c>
      <c r="I149" s="26" t="n">
        <v>215</v>
      </c>
      <c r="J149" s="26" t="n">
        <v>202</v>
      </c>
      <c r="K149" s="27" t="n">
        <v>527</v>
      </c>
      <c r="L149" s="28" t="n">
        <f aca="false">+D149/D$151*100</f>
        <v>2.33918128654971</v>
      </c>
      <c r="M149" s="29" t="n">
        <f aca="false">+E149/E$151*100</f>
        <v>3.03030303030303</v>
      </c>
      <c r="N149" s="29" t="n">
        <f aca="false">+F149/F$151*100</f>
        <v>5.45454545454545</v>
      </c>
      <c r="O149" s="29" t="n">
        <f aca="false">+G149/G$151*100</f>
        <v>9.09090909090909</v>
      </c>
      <c r="P149" s="29" t="n">
        <f aca="false">+H149/H$151*100</f>
        <v>10.8474576271186</v>
      </c>
      <c r="Q149" s="29" t="n">
        <f aca="false">+I149/I$151*100</f>
        <v>15.9495548961424</v>
      </c>
      <c r="R149" s="29" t="n">
        <f aca="false">+J149/J$151*100</f>
        <v>15.1537884471118</v>
      </c>
      <c r="S149" s="29" t="n">
        <f aca="false">+K149/K$151*100</f>
        <v>12.7788554801164</v>
      </c>
    </row>
    <row r="150" customFormat="false" ht="14.1" hidden="false" customHeight="true" outlineLevel="0" collapsed="false">
      <c r="A150" s="44"/>
      <c r="B150" s="17"/>
      <c r="C150" s="30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1</v>
      </c>
      <c r="K150" s="27" t="n">
        <v>1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.0750187546886722</v>
      </c>
      <c r="S150" s="29" t="n">
        <f aca="false">+K150/K$151*100</f>
        <v>0.0242483026188167</v>
      </c>
    </row>
    <row r="151" customFormat="false" ht="14.1" hidden="false" customHeight="true" outlineLevel="0" collapsed="false">
      <c r="A151" s="44"/>
      <c r="B151" s="17"/>
      <c r="C151" s="31" t="s">
        <v>10</v>
      </c>
      <c r="D151" s="32" t="n">
        <v>171</v>
      </c>
      <c r="E151" s="33" t="n">
        <v>198</v>
      </c>
      <c r="F151" s="33" t="n">
        <v>220</v>
      </c>
      <c r="G151" s="33" t="n">
        <v>264</v>
      </c>
      <c r="H151" s="33" t="n">
        <v>590</v>
      </c>
      <c r="I151" s="33" t="n">
        <v>1348</v>
      </c>
      <c r="J151" s="33" t="n">
        <v>1333</v>
      </c>
      <c r="K151" s="34" t="n">
        <v>4124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5" t="s">
        <v>45</v>
      </c>
      <c r="C152" s="18" t="s">
        <v>15</v>
      </c>
      <c r="D152" s="25" t="n">
        <v>163</v>
      </c>
      <c r="E152" s="26" t="n">
        <v>162</v>
      </c>
      <c r="F152" s="26" t="n">
        <v>161</v>
      </c>
      <c r="G152" s="26" t="n">
        <v>212</v>
      </c>
      <c r="H152" s="26" t="n">
        <v>577</v>
      </c>
      <c r="I152" s="26" t="n">
        <v>1398</v>
      </c>
      <c r="J152" s="26" t="n">
        <v>1322</v>
      </c>
      <c r="K152" s="27" t="n">
        <v>3995</v>
      </c>
      <c r="L152" s="22" t="n">
        <f aca="false">+D152/D$156*100</f>
        <v>94.7674418604651</v>
      </c>
      <c r="M152" s="23" t="n">
        <f aca="false">+E152/E$156*100</f>
        <v>91.5254237288136</v>
      </c>
      <c r="N152" s="23" t="n">
        <f aca="false">+F152/F$156*100</f>
        <v>91.4772727272727</v>
      </c>
      <c r="O152" s="23" t="n">
        <f aca="false">+G152/G$156*100</f>
        <v>85.140562248996</v>
      </c>
      <c r="P152" s="23" t="n">
        <f aca="false">+H152/H$156*100</f>
        <v>78.8251366120219</v>
      </c>
      <c r="Q152" s="23" t="n">
        <f aca="false">+I152/I$156*100</f>
        <v>74.3617021276596</v>
      </c>
      <c r="R152" s="23" t="n">
        <f aca="false">+J152/J$156*100</f>
        <v>71.1135018827327</v>
      </c>
      <c r="S152" s="23" t="n">
        <f aca="false">+K152/K$156*100</f>
        <v>76.1677788369876</v>
      </c>
    </row>
    <row r="153" customFormat="false" ht="14.1" hidden="false" customHeight="true" outlineLevel="0" collapsed="false">
      <c r="A153" s="44"/>
      <c r="B153" s="35"/>
      <c r="C153" s="24" t="s">
        <v>16</v>
      </c>
      <c r="D153" s="25" t="n">
        <v>6</v>
      </c>
      <c r="E153" s="26" t="n">
        <v>8</v>
      </c>
      <c r="F153" s="26" t="n">
        <v>10</v>
      </c>
      <c r="G153" s="26" t="n">
        <v>18</v>
      </c>
      <c r="H153" s="26" t="n">
        <v>108</v>
      </c>
      <c r="I153" s="26" t="n">
        <v>292</v>
      </c>
      <c r="J153" s="26" t="n">
        <v>302</v>
      </c>
      <c r="K153" s="27" t="n">
        <v>744</v>
      </c>
      <c r="L153" s="28" t="n">
        <f aca="false">+D153/D$156*100</f>
        <v>3.48837209302326</v>
      </c>
      <c r="M153" s="29" t="n">
        <f aca="false">+E153/E$156*100</f>
        <v>4.51977401129944</v>
      </c>
      <c r="N153" s="29" t="n">
        <f aca="false">+F153/F$156*100</f>
        <v>5.68181818181818</v>
      </c>
      <c r="O153" s="29" t="n">
        <f aca="false">+G153/G$156*100</f>
        <v>7.2289156626506</v>
      </c>
      <c r="P153" s="29" t="n">
        <f aca="false">+H153/H$156*100</f>
        <v>14.7540983606557</v>
      </c>
      <c r="Q153" s="29" t="n">
        <f aca="false">+I153/I$156*100</f>
        <v>15.531914893617</v>
      </c>
      <c r="R153" s="29" t="n">
        <f aca="false">+J153/J$156*100</f>
        <v>16.2452931683701</v>
      </c>
      <c r="S153" s="29" t="n">
        <f aca="false">+K153/K$156*100</f>
        <v>14.184938036225</v>
      </c>
    </row>
    <row r="154" customFormat="false" ht="14.1" hidden="false" customHeight="true" outlineLevel="0" collapsed="false">
      <c r="A154" s="44"/>
      <c r="B154" s="35"/>
      <c r="C154" s="24" t="s">
        <v>17</v>
      </c>
      <c r="D154" s="25" t="n">
        <v>3</v>
      </c>
      <c r="E154" s="26" t="n">
        <v>7</v>
      </c>
      <c r="F154" s="26" t="n">
        <v>5</v>
      </c>
      <c r="G154" s="26" t="n">
        <v>19</v>
      </c>
      <c r="H154" s="26" t="n">
        <v>47</v>
      </c>
      <c r="I154" s="26" t="n">
        <v>190</v>
      </c>
      <c r="J154" s="26" t="n">
        <v>235</v>
      </c>
      <c r="K154" s="27" t="n">
        <v>506</v>
      </c>
      <c r="L154" s="28" t="n">
        <f aca="false">+D154/D$156*100</f>
        <v>1.74418604651163</v>
      </c>
      <c r="M154" s="29" t="n">
        <f aca="false">+E154/E$156*100</f>
        <v>3.95480225988701</v>
      </c>
      <c r="N154" s="29" t="n">
        <f aca="false">+F154/F$156*100</f>
        <v>2.84090909090909</v>
      </c>
      <c r="O154" s="29" t="n">
        <f aca="false">+G154/G$156*100</f>
        <v>7.63052208835341</v>
      </c>
      <c r="P154" s="29" t="n">
        <f aca="false">+H154/H$156*100</f>
        <v>6.4207650273224</v>
      </c>
      <c r="Q154" s="29" t="n">
        <f aca="false">+I154/I$156*100</f>
        <v>10.1063829787234</v>
      </c>
      <c r="R154" s="29" t="n">
        <f aca="false">+J154/J$156*100</f>
        <v>12.6412049488973</v>
      </c>
      <c r="S154" s="29" t="n">
        <f aca="false">+K154/K$156*100</f>
        <v>9.64728312678742</v>
      </c>
    </row>
    <row r="155" customFormat="false" ht="14.1" hidden="false" customHeight="true" outlineLevel="0" collapsed="false">
      <c r="A155" s="44"/>
      <c r="B155" s="35"/>
      <c r="C155" s="30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4"/>
      <c r="B156" s="35"/>
      <c r="C156" s="31" t="s">
        <v>10</v>
      </c>
      <c r="D156" s="25" t="n">
        <v>172</v>
      </c>
      <c r="E156" s="26" t="n">
        <v>177</v>
      </c>
      <c r="F156" s="26" t="n">
        <v>176</v>
      </c>
      <c r="G156" s="26" t="n">
        <v>249</v>
      </c>
      <c r="H156" s="26" t="n">
        <v>732</v>
      </c>
      <c r="I156" s="26" t="n">
        <v>1880</v>
      </c>
      <c r="J156" s="26" t="n">
        <v>1859</v>
      </c>
      <c r="K156" s="27" t="n">
        <v>5245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136</v>
      </c>
      <c r="E157" s="20" t="n">
        <v>150</v>
      </c>
      <c r="F157" s="20" t="n">
        <v>162</v>
      </c>
      <c r="G157" s="20" t="n">
        <v>167</v>
      </c>
      <c r="H157" s="20" t="n">
        <v>377</v>
      </c>
      <c r="I157" s="20" t="n">
        <v>1005</v>
      </c>
      <c r="J157" s="20" t="n">
        <v>1183</v>
      </c>
      <c r="K157" s="21" t="n">
        <v>3180</v>
      </c>
      <c r="L157" s="28" t="n">
        <f aca="false">+D157/D$161*100</f>
        <v>91.2751677852349</v>
      </c>
      <c r="M157" s="29" t="n">
        <f aca="false">+E157/E$161*100</f>
        <v>88.2352941176471</v>
      </c>
      <c r="N157" s="29" t="n">
        <f aca="false">+F157/F$161*100</f>
        <v>86.1702127659574</v>
      </c>
      <c r="O157" s="29" t="n">
        <f aca="false">+G157/G$161*100</f>
        <v>79.5238095238095</v>
      </c>
      <c r="P157" s="29" t="n">
        <f aca="false">+H157/H$161*100</f>
        <v>75.0996015936255</v>
      </c>
      <c r="Q157" s="29" t="n">
        <f aca="false">+I157/I$161*100</f>
        <v>69.6465696465697</v>
      </c>
      <c r="R157" s="29" t="n">
        <f aca="false">+J157/J$161*100</f>
        <v>65.2869757174393</v>
      </c>
      <c r="S157" s="29" t="n">
        <f aca="false">+K157/K$161*100</f>
        <v>71.0773357174788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4</v>
      </c>
      <c r="E158" s="26" t="n">
        <v>7</v>
      </c>
      <c r="F158" s="26" t="n">
        <v>17</v>
      </c>
      <c r="G158" s="26" t="n">
        <v>24</v>
      </c>
      <c r="H158" s="26" t="n">
        <v>76</v>
      </c>
      <c r="I158" s="26" t="n">
        <v>269</v>
      </c>
      <c r="J158" s="26" t="n">
        <v>335</v>
      </c>
      <c r="K158" s="27" t="n">
        <v>732</v>
      </c>
      <c r="L158" s="28" t="n">
        <f aca="false">+D158/D$161*100</f>
        <v>2.68456375838926</v>
      </c>
      <c r="M158" s="29" t="n">
        <f aca="false">+E158/E$161*100</f>
        <v>4.11764705882353</v>
      </c>
      <c r="N158" s="29" t="n">
        <f aca="false">+F158/F$161*100</f>
        <v>9.04255319148936</v>
      </c>
      <c r="O158" s="29" t="n">
        <f aca="false">+G158/G$161*100</f>
        <v>11.4285714285714</v>
      </c>
      <c r="P158" s="29" t="n">
        <f aca="false">+H158/H$161*100</f>
        <v>15.1394422310757</v>
      </c>
      <c r="Q158" s="29" t="n">
        <f aca="false">+I158/I$161*100</f>
        <v>18.6417186417186</v>
      </c>
      <c r="R158" s="29" t="n">
        <f aca="false">+J158/J$161*100</f>
        <v>18.4878587196468</v>
      </c>
      <c r="S158" s="29" t="n">
        <f aca="false">+K158/K$161*100</f>
        <v>16.36119803308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9</v>
      </c>
      <c r="E159" s="26" t="n">
        <v>13</v>
      </c>
      <c r="F159" s="26" t="n">
        <v>9</v>
      </c>
      <c r="G159" s="26" t="n">
        <v>18</v>
      </c>
      <c r="H159" s="26" t="n">
        <v>49</v>
      </c>
      <c r="I159" s="26" t="n">
        <v>168</v>
      </c>
      <c r="J159" s="26" t="n">
        <v>294</v>
      </c>
      <c r="K159" s="27" t="n">
        <v>560</v>
      </c>
      <c r="L159" s="28" t="n">
        <f aca="false">+D159/D$161*100</f>
        <v>6.04026845637584</v>
      </c>
      <c r="M159" s="29" t="n">
        <f aca="false">+E159/E$161*100</f>
        <v>7.64705882352941</v>
      </c>
      <c r="N159" s="29" t="n">
        <f aca="false">+F159/F$161*100</f>
        <v>4.78723404255319</v>
      </c>
      <c r="O159" s="29" t="n">
        <f aca="false">+G159/G$161*100</f>
        <v>8.57142857142857</v>
      </c>
      <c r="P159" s="29" t="n">
        <f aca="false">+H159/H$161*100</f>
        <v>9.76095617529881</v>
      </c>
      <c r="Q159" s="29" t="n">
        <f aca="false">+I159/I$161*100</f>
        <v>11.6424116424116</v>
      </c>
      <c r="R159" s="29" t="n">
        <f aca="false">+J159/J$161*100</f>
        <v>16.2251655629139</v>
      </c>
      <c r="S159" s="29" t="n">
        <f aca="false">+K159/K$161*100</f>
        <v>12.5167635225749</v>
      </c>
    </row>
    <row r="160" customFormat="false" ht="14.1" hidden="false" customHeight="true" outlineLevel="0" collapsed="false">
      <c r="A160" s="44"/>
      <c r="B160" s="17"/>
      <c r="C160" s="30" t="s">
        <v>18</v>
      </c>
      <c r="D160" s="25" t="n">
        <v>0</v>
      </c>
      <c r="E160" s="26" t="n">
        <v>0</v>
      </c>
      <c r="F160" s="26" t="n">
        <v>0</v>
      </c>
      <c r="G160" s="26" t="n">
        <v>1</v>
      </c>
      <c r="H160" s="26" t="n">
        <v>0</v>
      </c>
      <c r="I160" s="26" t="n">
        <v>1</v>
      </c>
      <c r="J160" s="26" t="n">
        <v>0</v>
      </c>
      <c r="K160" s="27" t="n">
        <v>2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.476190476190476</v>
      </c>
      <c r="P160" s="29" t="n">
        <f aca="false">+H160/H$161*100</f>
        <v>0</v>
      </c>
      <c r="Q160" s="29" t="n">
        <f aca="false">+I160/I$161*100</f>
        <v>0.0693000693000693</v>
      </c>
      <c r="R160" s="29" t="n">
        <f aca="false">+J160/J$161*100</f>
        <v>0</v>
      </c>
      <c r="S160" s="29" t="n">
        <f aca="false">+K160/K$161*100</f>
        <v>0.0447027268663388</v>
      </c>
    </row>
    <row r="161" customFormat="false" ht="14.1" hidden="false" customHeight="true" outlineLevel="0" collapsed="false">
      <c r="A161" s="44"/>
      <c r="B161" s="17"/>
      <c r="C161" s="31" t="s">
        <v>10</v>
      </c>
      <c r="D161" s="32" t="n">
        <v>149</v>
      </c>
      <c r="E161" s="33" t="n">
        <v>170</v>
      </c>
      <c r="F161" s="33" t="n">
        <v>188</v>
      </c>
      <c r="G161" s="33" t="n">
        <v>210</v>
      </c>
      <c r="H161" s="33" t="n">
        <v>502</v>
      </c>
      <c r="I161" s="33" t="n">
        <v>1443</v>
      </c>
      <c r="J161" s="33" t="n">
        <v>1812</v>
      </c>
      <c r="K161" s="34" t="n">
        <v>4474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5" t="s">
        <v>47</v>
      </c>
      <c r="C162" s="18" t="s">
        <v>15</v>
      </c>
      <c r="D162" s="25" t="n">
        <v>179</v>
      </c>
      <c r="E162" s="26" t="n">
        <v>168</v>
      </c>
      <c r="F162" s="26" t="n">
        <v>145</v>
      </c>
      <c r="G162" s="26" t="n">
        <v>180</v>
      </c>
      <c r="H162" s="26" t="n">
        <v>418</v>
      </c>
      <c r="I162" s="26" t="n">
        <v>895</v>
      </c>
      <c r="J162" s="26" t="n">
        <v>881</v>
      </c>
      <c r="K162" s="27" t="n">
        <v>2866</v>
      </c>
      <c r="L162" s="22" t="n">
        <f aca="false">+D162/D$166*100</f>
        <v>94.7089947089947</v>
      </c>
      <c r="M162" s="23" t="n">
        <f aca="false">+E162/E$166*100</f>
        <v>89.8395721925134</v>
      </c>
      <c r="N162" s="23" t="n">
        <f aca="false">+F162/F$166*100</f>
        <v>82.3863636363636</v>
      </c>
      <c r="O162" s="23" t="n">
        <f aca="false">+G162/G$166*100</f>
        <v>86.1244019138756</v>
      </c>
      <c r="P162" s="23" t="n">
        <f aca="false">+H162/H$166*100</f>
        <v>84.9593495934959</v>
      </c>
      <c r="Q162" s="23" t="n">
        <f aca="false">+I162/I$166*100</f>
        <v>77.1551724137931</v>
      </c>
      <c r="R162" s="23" t="n">
        <f aca="false">+J162/J$166*100</f>
        <v>73.6006683375104</v>
      </c>
      <c r="S162" s="23" t="n">
        <f aca="false">+K162/K$166*100</f>
        <v>79.3905817174515</v>
      </c>
    </row>
    <row r="163" customFormat="false" ht="14.1" hidden="false" customHeight="true" outlineLevel="0" collapsed="false">
      <c r="A163" s="44"/>
      <c r="B163" s="35"/>
      <c r="C163" s="24" t="s">
        <v>16</v>
      </c>
      <c r="D163" s="25" t="n">
        <v>5</v>
      </c>
      <c r="E163" s="26" t="n">
        <v>8</v>
      </c>
      <c r="F163" s="26" t="n">
        <v>17</v>
      </c>
      <c r="G163" s="26" t="n">
        <v>17</v>
      </c>
      <c r="H163" s="26" t="n">
        <v>47</v>
      </c>
      <c r="I163" s="26" t="n">
        <v>140</v>
      </c>
      <c r="J163" s="26" t="n">
        <v>179</v>
      </c>
      <c r="K163" s="27" t="n">
        <v>413</v>
      </c>
      <c r="L163" s="28" t="n">
        <f aca="false">+D163/D$166*100</f>
        <v>2.64550264550265</v>
      </c>
      <c r="M163" s="29" t="n">
        <f aca="false">+E163/E$166*100</f>
        <v>4.27807486631016</v>
      </c>
      <c r="N163" s="29" t="n">
        <f aca="false">+F163/F$166*100</f>
        <v>9.65909090909091</v>
      </c>
      <c r="O163" s="29" t="n">
        <f aca="false">+G163/G$166*100</f>
        <v>8.13397129186603</v>
      </c>
      <c r="P163" s="29" t="n">
        <f aca="false">+H163/H$166*100</f>
        <v>9.55284552845528</v>
      </c>
      <c r="Q163" s="29" t="n">
        <f aca="false">+I163/I$166*100</f>
        <v>12.0689655172414</v>
      </c>
      <c r="R163" s="29" t="n">
        <f aca="false">+J163/J$166*100</f>
        <v>14.9540517961571</v>
      </c>
      <c r="S163" s="29" t="n">
        <f aca="false">+K163/K$166*100</f>
        <v>11.4404432132964</v>
      </c>
    </row>
    <row r="164" customFormat="false" ht="14.1" hidden="false" customHeight="true" outlineLevel="0" collapsed="false">
      <c r="A164" s="44"/>
      <c r="B164" s="35"/>
      <c r="C164" s="24" t="s">
        <v>17</v>
      </c>
      <c r="D164" s="25" t="n">
        <v>5</v>
      </c>
      <c r="E164" s="26" t="n">
        <v>11</v>
      </c>
      <c r="F164" s="26" t="n">
        <v>14</v>
      </c>
      <c r="G164" s="26" t="n">
        <v>12</v>
      </c>
      <c r="H164" s="26" t="n">
        <v>27</v>
      </c>
      <c r="I164" s="26" t="n">
        <v>125</v>
      </c>
      <c r="J164" s="26" t="n">
        <v>137</v>
      </c>
      <c r="K164" s="27" t="n">
        <v>331</v>
      </c>
      <c r="L164" s="28" t="n">
        <f aca="false">+D164/D$166*100</f>
        <v>2.64550264550265</v>
      </c>
      <c r="M164" s="29" t="n">
        <f aca="false">+E164/E$166*100</f>
        <v>5.88235294117647</v>
      </c>
      <c r="N164" s="29" t="n">
        <f aca="false">+F164/F$166*100</f>
        <v>7.95454545454545</v>
      </c>
      <c r="O164" s="29" t="n">
        <f aca="false">+G164/G$166*100</f>
        <v>5.74162679425837</v>
      </c>
      <c r="P164" s="29" t="n">
        <f aca="false">+H164/H$166*100</f>
        <v>5.48780487804878</v>
      </c>
      <c r="Q164" s="29" t="n">
        <f aca="false">+I164/I$166*100</f>
        <v>10.7758620689655</v>
      </c>
      <c r="R164" s="29" t="n">
        <f aca="false">+J164/J$166*100</f>
        <v>11.4452798663325</v>
      </c>
      <c r="S164" s="29" t="n">
        <f aca="false">+K164/K$166*100</f>
        <v>9.16897506925208</v>
      </c>
    </row>
    <row r="165" customFormat="false" ht="14.1" hidden="false" customHeight="true" outlineLevel="0" collapsed="false">
      <c r="A165" s="44"/>
      <c r="B165" s="35"/>
      <c r="C165" s="30" t="s">
        <v>18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7" t="n">
        <v>0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</v>
      </c>
      <c r="R165" s="29" t="n">
        <f aca="false">+J165/J$166*100</f>
        <v>0</v>
      </c>
      <c r="S165" s="29" t="n">
        <f aca="false">+K165/K$166*100</f>
        <v>0</v>
      </c>
    </row>
    <row r="166" customFormat="false" ht="14.1" hidden="false" customHeight="true" outlineLevel="0" collapsed="false">
      <c r="A166" s="44"/>
      <c r="B166" s="35"/>
      <c r="C166" s="31" t="s">
        <v>10</v>
      </c>
      <c r="D166" s="25" t="n">
        <v>189</v>
      </c>
      <c r="E166" s="26" t="n">
        <v>187</v>
      </c>
      <c r="F166" s="26" t="n">
        <v>176</v>
      </c>
      <c r="G166" s="26" t="n">
        <v>209</v>
      </c>
      <c r="H166" s="26" t="n">
        <v>492</v>
      </c>
      <c r="I166" s="26" t="n">
        <v>1160</v>
      </c>
      <c r="J166" s="26" t="n">
        <v>1197</v>
      </c>
      <c r="K166" s="27" t="n">
        <v>3610</v>
      </c>
      <c r="L166" s="36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41</v>
      </c>
      <c r="E167" s="20" t="n">
        <v>45</v>
      </c>
      <c r="F167" s="20" t="n">
        <v>43</v>
      </c>
      <c r="G167" s="20" t="n">
        <v>39</v>
      </c>
      <c r="H167" s="20" t="n">
        <v>122</v>
      </c>
      <c r="I167" s="20" t="n">
        <v>338</v>
      </c>
      <c r="J167" s="20" t="n">
        <v>486</v>
      </c>
      <c r="K167" s="21" t="n">
        <v>1114</v>
      </c>
      <c r="L167" s="28" t="n">
        <f aca="false">+D167/D$171*100</f>
        <v>97.6190476190476</v>
      </c>
      <c r="M167" s="29" t="n">
        <f aca="false">+E167/E$171*100</f>
        <v>91.8367346938776</v>
      </c>
      <c r="N167" s="29" t="n">
        <f aca="false">+F167/F$171*100</f>
        <v>91.4893617021277</v>
      </c>
      <c r="O167" s="29" t="n">
        <f aca="false">+G167/G$171*100</f>
        <v>84.7826086956522</v>
      </c>
      <c r="P167" s="29" t="n">
        <f aca="false">+H167/H$171*100</f>
        <v>88.4057971014493</v>
      </c>
      <c r="Q167" s="29" t="n">
        <f aca="false">+I167/I$171*100</f>
        <v>73.4782608695652</v>
      </c>
      <c r="R167" s="29" t="n">
        <f aca="false">+J167/J$171*100</f>
        <v>80.5970149253731</v>
      </c>
      <c r="S167" s="29" t="n">
        <f aca="false">+K167/K$171*100</f>
        <v>80.4332129963899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1</v>
      </c>
      <c r="F168" s="26" t="n">
        <v>2</v>
      </c>
      <c r="G168" s="26" t="n">
        <v>3</v>
      </c>
      <c r="H168" s="26" t="n">
        <v>10</v>
      </c>
      <c r="I168" s="26" t="n">
        <v>56</v>
      </c>
      <c r="J168" s="26" t="n">
        <v>57</v>
      </c>
      <c r="K168" s="27" t="n">
        <v>129</v>
      </c>
      <c r="L168" s="28" t="n">
        <f aca="false">+D168/D$171*100</f>
        <v>0</v>
      </c>
      <c r="M168" s="29" t="n">
        <f aca="false">+E168/E$171*100</f>
        <v>2.04081632653061</v>
      </c>
      <c r="N168" s="29" t="n">
        <f aca="false">+F168/F$171*100</f>
        <v>4.25531914893617</v>
      </c>
      <c r="O168" s="29" t="n">
        <f aca="false">+G168/G$171*100</f>
        <v>6.52173913043478</v>
      </c>
      <c r="P168" s="29" t="n">
        <f aca="false">+H168/H$171*100</f>
        <v>7.2463768115942</v>
      </c>
      <c r="Q168" s="29" t="n">
        <f aca="false">+I168/I$171*100</f>
        <v>12.1739130434783</v>
      </c>
      <c r="R168" s="29" t="n">
        <f aca="false">+J168/J$171*100</f>
        <v>9.45273631840796</v>
      </c>
      <c r="S168" s="29" t="n">
        <f aca="false">+K168/K$171*100</f>
        <v>9.31407942238267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1</v>
      </c>
      <c r="E169" s="26" t="n">
        <v>3</v>
      </c>
      <c r="F169" s="26" t="n">
        <v>2</v>
      </c>
      <c r="G169" s="26" t="n">
        <v>4</v>
      </c>
      <c r="H169" s="26" t="n">
        <v>6</v>
      </c>
      <c r="I169" s="26" t="n">
        <v>66</v>
      </c>
      <c r="J169" s="26" t="n">
        <v>60</v>
      </c>
      <c r="K169" s="27" t="n">
        <v>142</v>
      </c>
      <c r="L169" s="28" t="n">
        <f aca="false">+D169/D$171*100</f>
        <v>2.38095238095238</v>
      </c>
      <c r="M169" s="29" t="n">
        <f aca="false">+E169/E$171*100</f>
        <v>6.12244897959184</v>
      </c>
      <c r="N169" s="29" t="n">
        <f aca="false">+F169/F$171*100</f>
        <v>4.25531914893617</v>
      </c>
      <c r="O169" s="29" t="n">
        <f aca="false">+G169/G$171*100</f>
        <v>8.69565217391304</v>
      </c>
      <c r="P169" s="29" t="n">
        <f aca="false">+H169/H$171*100</f>
        <v>4.34782608695652</v>
      </c>
      <c r="Q169" s="29" t="n">
        <f aca="false">+I169/I$171*100</f>
        <v>14.3478260869565</v>
      </c>
      <c r="R169" s="29" t="n">
        <f aca="false">+J169/J$171*100</f>
        <v>9.95024875621891</v>
      </c>
      <c r="S169" s="29" t="n">
        <f aca="false">+K169/K$171*100</f>
        <v>10.2527075812274</v>
      </c>
    </row>
    <row r="170" customFormat="false" ht="14.1" hidden="false" customHeight="true" outlineLevel="0" collapsed="false">
      <c r="A170" s="44"/>
      <c r="B170" s="17"/>
      <c r="C170" s="30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4"/>
      <c r="B171" s="17"/>
      <c r="C171" s="31" t="s">
        <v>10</v>
      </c>
      <c r="D171" s="32" t="n">
        <v>42</v>
      </c>
      <c r="E171" s="33" t="n">
        <v>49</v>
      </c>
      <c r="F171" s="33" t="n">
        <v>47</v>
      </c>
      <c r="G171" s="33" t="n">
        <v>46</v>
      </c>
      <c r="H171" s="33" t="n">
        <v>138</v>
      </c>
      <c r="I171" s="33" t="n">
        <v>460</v>
      </c>
      <c r="J171" s="33" t="n">
        <v>603</v>
      </c>
      <c r="K171" s="34" t="n">
        <v>1385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5" t="s">
        <v>49</v>
      </c>
      <c r="C172" s="18" t="s">
        <v>15</v>
      </c>
      <c r="D172" s="25" t="n">
        <v>34</v>
      </c>
      <c r="E172" s="26" t="n">
        <v>43</v>
      </c>
      <c r="F172" s="26" t="n">
        <v>33</v>
      </c>
      <c r="G172" s="26" t="n">
        <v>51</v>
      </c>
      <c r="H172" s="26" t="n">
        <v>198</v>
      </c>
      <c r="I172" s="26" t="n">
        <v>440</v>
      </c>
      <c r="J172" s="26" t="n">
        <v>400</v>
      </c>
      <c r="K172" s="27" t="n">
        <v>1199</v>
      </c>
      <c r="L172" s="22" t="n">
        <f aca="false">+D172/D$176*100</f>
        <v>85</v>
      </c>
      <c r="M172" s="23" t="n">
        <f aca="false">+E172/E$176*100</f>
        <v>89.5833333333333</v>
      </c>
      <c r="N172" s="23" t="n">
        <f aca="false">+F172/F$176*100</f>
        <v>82.5</v>
      </c>
      <c r="O172" s="23" t="n">
        <f aca="false">+G172/G$176*100</f>
        <v>69.8630136986301</v>
      </c>
      <c r="P172" s="23" t="n">
        <f aca="false">+H172/H$176*100</f>
        <v>75.8620689655172</v>
      </c>
      <c r="Q172" s="23" t="n">
        <f aca="false">+I172/I$176*100</f>
        <v>66.9710806697108</v>
      </c>
      <c r="R172" s="23" t="n">
        <f aca="false">+J172/J$176*100</f>
        <v>66.5557404326123</v>
      </c>
      <c r="S172" s="23" t="n">
        <f aca="false">+K172/K$176*100</f>
        <v>69.7093023255814</v>
      </c>
    </row>
    <row r="173" customFormat="false" ht="14.1" hidden="false" customHeight="true" outlineLevel="0" collapsed="false">
      <c r="A173" s="44"/>
      <c r="B173" s="65"/>
      <c r="C173" s="24" t="s">
        <v>16</v>
      </c>
      <c r="D173" s="25" t="n">
        <v>2</v>
      </c>
      <c r="E173" s="26" t="n">
        <v>4</v>
      </c>
      <c r="F173" s="26" t="n">
        <v>3</v>
      </c>
      <c r="G173" s="26" t="n">
        <v>16</v>
      </c>
      <c r="H173" s="26" t="n">
        <v>44</v>
      </c>
      <c r="I173" s="26" t="n">
        <v>134</v>
      </c>
      <c r="J173" s="26" t="n">
        <v>111</v>
      </c>
      <c r="K173" s="27" t="n">
        <v>314</v>
      </c>
      <c r="L173" s="28" t="n">
        <f aca="false">+D173/D$176*100</f>
        <v>5</v>
      </c>
      <c r="M173" s="29" t="n">
        <f aca="false">+E173/E$176*100</f>
        <v>8.33333333333333</v>
      </c>
      <c r="N173" s="29" t="n">
        <f aca="false">+F173/F$176*100</f>
        <v>7.5</v>
      </c>
      <c r="O173" s="29" t="n">
        <f aca="false">+G173/G$176*100</f>
        <v>21.9178082191781</v>
      </c>
      <c r="P173" s="29" t="n">
        <f aca="false">+H173/H$176*100</f>
        <v>16.8582375478927</v>
      </c>
      <c r="Q173" s="29" t="n">
        <f aca="false">+I173/I$176*100</f>
        <v>20.3957382039574</v>
      </c>
      <c r="R173" s="29" t="n">
        <f aca="false">+J173/J$176*100</f>
        <v>18.4692179700499</v>
      </c>
      <c r="S173" s="29" t="n">
        <f aca="false">+K173/K$176*100</f>
        <v>18.2558139534884</v>
      </c>
    </row>
    <row r="174" customFormat="false" ht="14.1" hidden="false" customHeight="true" outlineLevel="0" collapsed="false">
      <c r="A174" s="44"/>
      <c r="B174" s="65"/>
      <c r="C174" s="24" t="s">
        <v>17</v>
      </c>
      <c r="D174" s="25" t="n">
        <v>4</v>
      </c>
      <c r="E174" s="26" t="n">
        <v>1</v>
      </c>
      <c r="F174" s="26" t="n">
        <v>4</v>
      </c>
      <c r="G174" s="26" t="n">
        <v>6</v>
      </c>
      <c r="H174" s="26" t="n">
        <v>19</v>
      </c>
      <c r="I174" s="26" t="n">
        <v>80</v>
      </c>
      <c r="J174" s="26" t="n">
        <v>83</v>
      </c>
      <c r="K174" s="27" t="n">
        <v>197</v>
      </c>
      <c r="L174" s="28" t="n">
        <f aca="false">+D174/D$176*100</f>
        <v>10</v>
      </c>
      <c r="M174" s="29" t="n">
        <f aca="false">+E174/E$176*100</f>
        <v>2.08333333333333</v>
      </c>
      <c r="N174" s="29" t="n">
        <f aca="false">+F174/F$176*100</f>
        <v>10</v>
      </c>
      <c r="O174" s="29" t="n">
        <f aca="false">+G174/G$176*100</f>
        <v>8.21917808219178</v>
      </c>
      <c r="P174" s="29" t="n">
        <f aca="false">+H174/H$176*100</f>
        <v>7.27969348659004</v>
      </c>
      <c r="Q174" s="29" t="n">
        <f aca="false">+I174/I$176*100</f>
        <v>12.1765601217656</v>
      </c>
      <c r="R174" s="29" t="n">
        <f aca="false">+J174/J$176*100</f>
        <v>13.8103161397671</v>
      </c>
      <c r="S174" s="29" t="n">
        <f aca="false">+K174/K$176*100</f>
        <v>11.453488372093</v>
      </c>
    </row>
    <row r="175" customFormat="false" ht="14.1" hidden="false" customHeight="true" outlineLevel="0" collapsed="false">
      <c r="A175" s="44"/>
      <c r="B175" s="65"/>
      <c r="C175" s="30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</v>
      </c>
      <c r="J175" s="26" t="n">
        <v>7</v>
      </c>
      <c r="K175" s="27" t="n">
        <v>10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.45662100456621</v>
      </c>
      <c r="R175" s="29" t="n">
        <f aca="false">+J175/J$176*100</f>
        <v>1.16472545757072</v>
      </c>
      <c r="S175" s="29" t="n">
        <f aca="false">+K175/K$176*100</f>
        <v>0.581395348837209</v>
      </c>
    </row>
    <row r="176" customFormat="false" ht="14.1" hidden="false" customHeight="true" outlineLevel="0" collapsed="false">
      <c r="A176" s="44"/>
      <c r="B176" s="65"/>
      <c r="C176" s="30" t="s">
        <v>10</v>
      </c>
      <c r="D176" s="55" t="n">
        <v>40</v>
      </c>
      <c r="E176" s="56" t="n">
        <v>48</v>
      </c>
      <c r="F176" s="56" t="n">
        <v>40</v>
      </c>
      <c r="G176" s="56" t="n">
        <v>73</v>
      </c>
      <c r="H176" s="56" t="n">
        <v>261</v>
      </c>
      <c r="I176" s="56" t="n">
        <v>657</v>
      </c>
      <c r="J176" s="56" t="n">
        <v>601</v>
      </c>
      <c r="K176" s="57" t="n">
        <v>1720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4"/>
      <c r="B177" s="66" t="s">
        <v>50</v>
      </c>
      <c r="C177" s="60" t="s">
        <v>15</v>
      </c>
      <c r="D177" s="25" t="n">
        <v>208</v>
      </c>
      <c r="E177" s="26" t="n">
        <v>253</v>
      </c>
      <c r="F177" s="26" t="n">
        <v>233</v>
      </c>
      <c r="G177" s="26" t="n">
        <v>263</v>
      </c>
      <c r="H177" s="26" t="n">
        <v>593</v>
      </c>
      <c r="I177" s="26" t="n">
        <v>1486</v>
      </c>
      <c r="J177" s="26" t="n">
        <v>1626</v>
      </c>
      <c r="K177" s="27" t="n">
        <v>4662</v>
      </c>
      <c r="L177" s="28" t="n">
        <f aca="false">+D177/D$181*100</f>
        <v>90.8296943231441</v>
      </c>
      <c r="M177" s="29" t="n">
        <f aca="false">+E177/E$181*100</f>
        <v>87.2413793103448</v>
      </c>
      <c r="N177" s="29" t="n">
        <f aca="false">+F177/F$181*100</f>
        <v>83.5125448028674</v>
      </c>
      <c r="O177" s="29" t="n">
        <f aca="false">+G177/G$181*100</f>
        <v>79.4561933534743</v>
      </c>
      <c r="P177" s="29" t="n">
        <f aca="false">+H177/H$181*100</f>
        <v>75.0632911392405</v>
      </c>
      <c r="Q177" s="29" t="n">
        <f aca="false">+I177/I$181*100</f>
        <v>69.5692883895131</v>
      </c>
      <c r="R177" s="29" t="n">
        <f aca="false">+J177/J$181*100</f>
        <v>65.8566221142163</v>
      </c>
      <c r="S177" s="29" t="n">
        <f aca="false">+K177/K$181*100</f>
        <v>71.4592274678112</v>
      </c>
    </row>
    <row r="178" customFormat="false" ht="14.1" hidden="false" customHeight="true" outlineLevel="0" collapsed="false">
      <c r="A178" s="44"/>
      <c r="B178" s="66"/>
      <c r="C178" s="46" t="s">
        <v>16</v>
      </c>
      <c r="D178" s="25" t="n">
        <v>11</v>
      </c>
      <c r="E178" s="26" t="n">
        <v>26</v>
      </c>
      <c r="F178" s="26" t="n">
        <v>31</v>
      </c>
      <c r="G178" s="26" t="n">
        <v>41</v>
      </c>
      <c r="H178" s="26" t="n">
        <v>125</v>
      </c>
      <c r="I178" s="26" t="n">
        <v>410</v>
      </c>
      <c r="J178" s="26" t="n">
        <v>488</v>
      </c>
      <c r="K178" s="27" t="n">
        <v>1132</v>
      </c>
      <c r="L178" s="28" t="n">
        <f aca="false">+D178/D$181*100</f>
        <v>4.80349344978166</v>
      </c>
      <c r="M178" s="29" t="n">
        <f aca="false">+E178/E$181*100</f>
        <v>8.96551724137931</v>
      </c>
      <c r="N178" s="29" t="n">
        <f aca="false">+F178/F$181*100</f>
        <v>11.1111111111111</v>
      </c>
      <c r="O178" s="29" t="n">
        <f aca="false">+G178/G$181*100</f>
        <v>12.3867069486405</v>
      </c>
      <c r="P178" s="29" t="n">
        <f aca="false">+H178/H$181*100</f>
        <v>15.8227848101266</v>
      </c>
      <c r="Q178" s="29" t="n">
        <f aca="false">+I178/I$181*100</f>
        <v>19.1947565543071</v>
      </c>
      <c r="R178" s="29" t="n">
        <f aca="false">+J178/J$181*100</f>
        <v>19.7650870797894</v>
      </c>
      <c r="S178" s="29" t="n">
        <f aca="false">+K178/K$181*100</f>
        <v>17.3513182096873</v>
      </c>
    </row>
    <row r="179" customFormat="false" ht="14.1" hidden="false" customHeight="true" outlineLevel="0" collapsed="false">
      <c r="A179" s="44"/>
      <c r="B179" s="66"/>
      <c r="C179" s="46" t="s">
        <v>17</v>
      </c>
      <c r="D179" s="25" t="n">
        <v>10</v>
      </c>
      <c r="E179" s="26" t="n">
        <v>11</v>
      </c>
      <c r="F179" s="26" t="n">
        <v>15</v>
      </c>
      <c r="G179" s="26" t="n">
        <v>27</v>
      </c>
      <c r="H179" s="26" t="n">
        <v>72</v>
      </c>
      <c r="I179" s="26" t="n">
        <v>240</v>
      </c>
      <c r="J179" s="26" t="n">
        <v>355</v>
      </c>
      <c r="K179" s="27" t="n">
        <v>730</v>
      </c>
      <c r="L179" s="28" t="n">
        <f aca="false">+D179/D$181*100</f>
        <v>4.36681222707424</v>
      </c>
      <c r="M179" s="29" t="n">
        <f aca="false">+E179/E$181*100</f>
        <v>3.79310344827586</v>
      </c>
      <c r="N179" s="29" t="n">
        <f aca="false">+F179/F$181*100</f>
        <v>5.37634408602151</v>
      </c>
      <c r="O179" s="29" t="n">
        <f aca="false">+G179/G$181*100</f>
        <v>8.1570996978852</v>
      </c>
      <c r="P179" s="29" t="n">
        <f aca="false">+H179/H$181*100</f>
        <v>9.11392405063291</v>
      </c>
      <c r="Q179" s="29" t="n">
        <f aca="false">+I179/I$181*100</f>
        <v>11.2359550561798</v>
      </c>
      <c r="R179" s="29" t="n">
        <f aca="false">+J179/J$181*100</f>
        <v>14.3782908059943</v>
      </c>
      <c r="S179" s="29" t="n">
        <f aca="false">+K179/K$181*100</f>
        <v>11.1894543225015</v>
      </c>
    </row>
    <row r="180" customFormat="false" ht="14.1" hidden="false" customHeight="true" outlineLevel="0" collapsed="false">
      <c r="A180" s="44"/>
      <c r="B180" s="66"/>
      <c r="C180" s="47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</v>
      </c>
    </row>
    <row r="181" customFormat="false" ht="14.1" hidden="false" customHeight="true" outlineLevel="0" collapsed="false">
      <c r="A181" s="44"/>
      <c r="B181" s="66"/>
      <c r="C181" s="61" t="s">
        <v>10</v>
      </c>
      <c r="D181" s="32" t="n">
        <v>229</v>
      </c>
      <c r="E181" s="33" t="n">
        <v>290</v>
      </c>
      <c r="F181" s="33" t="n">
        <v>279</v>
      </c>
      <c r="G181" s="33" t="n">
        <v>331</v>
      </c>
      <c r="H181" s="33" t="n">
        <v>790</v>
      </c>
      <c r="I181" s="33" t="n">
        <v>2136</v>
      </c>
      <c r="J181" s="33" t="n">
        <v>2469</v>
      </c>
      <c r="K181" s="34" t="n">
        <v>6524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5" t="s">
        <v>51</v>
      </c>
      <c r="C182" s="63" t="s">
        <v>15</v>
      </c>
      <c r="D182" s="25" t="n">
        <v>47</v>
      </c>
      <c r="E182" s="26" t="n">
        <v>67</v>
      </c>
      <c r="F182" s="26" t="n">
        <v>63</v>
      </c>
      <c r="G182" s="26" t="n">
        <v>59</v>
      </c>
      <c r="H182" s="26" t="n">
        <v>113</v>
      </c>
      <c r="I182" s="26" t="n">
        <v>230</v>
      </c>
      <c r="J182" s="26" t="n">
        <v>268</v>
      </c>
      <c r="K182" s="27" t="n">
        <v>847</v>
      </c>
      <c r="L182" s="22" t="n">
        <f aca="false">+D182/D$186*100</f>
        <v>92.156862745098</v>
      </c>
      <c r="M182" s="23" t="n">
        <f aca="false">+E182/E$186*100</f>
        <v>95.7142857142857</v>
      </c>
      <c r="N182" s="23" t="n">
        <f aca="false">+F182/F$186*100</f>
        <v>87.5</v>
      </c>
      <c r="O182" s="23" t="n">
        <f aca="false">+G182/G$186*100</f>
        <v>79.7297297297297</v>
      </c>
      <c r="P182" s="23" t="n">
        <f aca="false">+H182/H$186*100</f>
        <v>72.9032258064516</v>
      </c>
      <c r="Q182" s="23" t="n">
        <f aca="false">+I182/I$186*100</f>
        <v>72.1003134796238</v>
      </c>
      <c r="R182" s="23" t="n">
        <f aca="false">+J182/J$186*100</f>
        <v>71.2765957446809</v>
      </c>
      <c r="S182" s="23" t="n">
        <f aca="false">+K182/K$186*100</f>
        <v>75.8281110116383</v>
      </c>
    </row>
    <row r="183" customFormat="false" ht="14.1" hidden="false" customHeight="true" outlineLevel="0" collapsed="false">
      <c r="A183" s="44"/>
      <c r="B183" s="35"/>
      <c r="C183" s="46" t="s">
        <v>16</v>
      </c>
      <c r="D183" s="25" t="n">
        <v>3</v>
      </c>
      <c r="E183" s="26" t="n">
        <v>2</v>
      </c>
      <c r="F183" s="26" t="n">
        <v>5</v>
      </c>
      <c r="G183" s="26" t="n">
        <v>8</v>
      </c>
      <c r="H183" s="26" t="n">
        <v>24</v>
      </c>
      <c r="I183" s="26" t="n">
        <v>44</v>
      </c>
      <c r="J183" s="26" t="n">
        <v>58</v>
      </c>
      <c r="K183" s="27" t="n">
        <v>144</v>
      </c>
      <c r="L183" s="28" t="n">
        <f aca="false">+D183/D$186*100</f>
        <v>5.88235294117647</v>
      </c>
      <c r="M183" s="29" t="n">
        <f aca="false">+E183/E$186*100</f>
        <v>2.85714285714286</v>
      </c>
      <c r="N183" s="29" t="n">
        <f aca="false">+F183/F$186*100</f>
        <v>6.94444444444445</v>
      </c>
      <c r="O183" s="29" t="n">
        <f aca="false">+G183/G$186*100</f>
        <v>10.8108108108108</v>
      </c>
      <c r="P183" s="29" t="n">
        <f aca="false">+H183/H$186*100</f>
        <v>15.4838709677419</v>
      </c>
      <c r="Q183" s="29" t="n">
        <f aca="false">+I183/I$186*100</f>
        <v>13.7931034482759</v>
      </c>
      <c r="R183" s="29" t="n">
        <f aca="false">+J183/J$186*100</f>
        <v>15.4255319148936</v>
      </c>
      <c r="S183" s="29" t="n">
        <f aca="false">+K183/K$186*100</f>
        <v>12.8916741271262</v>
      </c>
    </row>
    <row r="184" customFormat="false" ht="14.1" hidden="false" customHeight="true" outlineLevel="0" collapsed="false">
      <c r="A184" s="44"/>
      <c r="B184" s="35"/>
      <c r="C184" s="46" t="s">
        <v>17</v>
      </c>
      <c r="D184" s="25" t="n">
        <v>1</v>
      </c>
      <c r="E184" s="26" t="n">
        <v>1</v>
      </c>
      <c r="F184" s="26" t="n">
        <v>4</v>
      </c>
      <c r="G184" s="26" t="n">
        <v>7</v>
      </c>
      <c r="H184" s="26" t="n">
        <v>18</v>
      </c>
      <c r="I184" s="26" t="n">
        <v>45</v>
      </c>
      <c r="J184" s="26" t="n">
        <v>50</v>
      </c>
      <c r="K184" s="27" t="n">
        <v>126</v>
      </c>
      <c r="L184" s="28" t="n">
        <f aca="false">+D184/D$186*100</f>
        <v>1.96078431372549</v>
      </c>
      <c r="M184" s="29" t="n">
        <f aca="false">+E184/E$186*100</f>
        <v>1.42857142857143</v>
      </c>
      <c r="N184" s="29" t="n">
        <f aca="false">+F184/F$186*100</f>
        <v>5.55555555555556</v>
      </c>
      <c r="O184" s="29" t="n">
        <f aca="false">+G184/G$186*100</f>
        <v>9.45945945945946</v>
      </c>
      <c r="P184" s="29" t="n">
        <f aca="false">+H184/H$186*100</f>
        <v>11.6129032258065</v>
      </c>
      <c r="Q184" s="29" t="n">
        <f aca="false">+I184/I$186*100</f>
        <v>14.1065830721003</v>
      </c>
      <c r="R184" s="29" t="n">
        <f aca="false">+J184/J$186*100</f>
        <v>13.2978723404255</v>
      </c>
      <c r="S184" s="29" t="n">
        <f aca="false">+K184/K$186*100</f>
        <v>11.2802148612355</v>
      </c>
    </row>
    <row r="185" customFormat="false" ht="14.1" hidden="false" customHeight="true" outlineLevel="0" collapsed="false">
      <c r="A185" s="44"/>
      <c r="B185" s="35"/>
      <c r="C185" s="47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5"/>
      <c r="C186" s="61" t="s">
        <v>10</v>
      </c>
      <c r="D186" s="25" t="n">
        <v>51</v>
      </c>
      <c r="E186" s="26" t="n">
        <v>70</v>
      </c>
      <c r="F186" s="26" t="n">
        <v>72</v>
      </c>
      <c r="G186" s="26" t="n">
        <v>74</v>
      </c>
      <c r="H186" s="26" t="n">
        <v>155</v>
      </c>
      <c r="I186" s="26" t="n">
        <v>319</v>
      </c>
      <c r="J186" s="26" t="n">
        <v>376</v>
      </c>
      <c r="K186" s="27" t="n">
        <v>1117</v>
      </c>
      <c r="L186" s="36" t="n">
        <f aca="false">+D186/D$186*100</f>
        <v>100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63" t="s">
        <v>15</v>
      </c>
      <c r="D187" s="19" t="n">
        <v>18</v>
      </c>
      <c r="E187" s="20" t="n">
        <v>19</v>
      </c>
      <c r="F187" s="20" t="n">
        <v>20</v>
      </c>
      <c r="G187" s="20" t="n">
        <v>23</v>
      </c>
      <c r="H187" s="20" t="n">
        <v>60</v>
      </c>
      <c r="I187" s="20" t="n">
        <v>207</v>
      </c>
      <c r="J187" s="20" t="n">
        <v>206</v>
      </c>
      <c r="K187" s="21" t="n">
        <v>553</v>
      </c>
      <c r="L187" s="28" t="n">
        <f aca="false">+D187/D$191*100</f>
        <v>90</v>
      </c>
      <c r="M187" s="29" t="n">
        <f aca="false">+E187/E$191*100</f>
        <v>82.6086956521739</v>
      </c>
      <c r="N187" s="29" t="n">
        <f aca="false">+F187/F$191*100</f>
        <v>90.9090909090909</v>
      </c>
      <c r="O187" s="29" t="n">
        <f aca="false">+G187/G$191*100</f>
        <v>79.3103448275862</v>
      </c>
      <c r="P187" s="29" t="n">
        <f aca="false">+H187/H$191*100</f>
        <v>71.4285714285714</v>
      </c>
      <c r="Q187" s="29" t="n">
        <f aca="false">+I187/I$191*100</f>
        <v>69.6969696969697</v>
      </c>
      <c r="R187" s="29" t="n">
        <f aca="false">+J187/J$191*100</f>
        <v>62.8048780487805</v>
      </c>
      <c r="S187" s="29" t="n">
        <f aca="false">+K187/K$191*100</f>
        <v>68.8667496886675</v>
      </c>
    </row>
    <row r="188" customFormat="false" ht="14.1" hidden="false" customHeight="true" outlineLevel="0" collapsed="false">
      <c r="A188" s="44"/>
      <c r="B188" s="17"/>
      <c r="C188" s="46" t="s">
        <v>16</v>
      </c>
      <c r="D188" s="25" t="n">
        <v>1</v>
      </c>
      <c r="E188" s="26" t="n">
        <v>3</v>
      </c>
      <c r="F188" s="26" t="n">
        <v>2</v>
      </c>
      <c r="G188" s="26" t="n">
        <v>3</v>
      </c>
      <c r="H188" s="26" t="n">
        <v>11</v>
      </c>
      <c r="I188" s="26" t="n">
        <v>46</v>
      </c>
      <c r="J188" s="26" t="n">
        <v>64</v>
      </c>
      <c r="K188" s="27" t="n">
        <v>130</v>
      </c>
      <c r="L188" s="28" t="n">
        <f aca="false">+D188/D$191*100</f>
        <v>5</v>
      </c>
      <c r="M188" s="29" t="n">
        <f aca="false">+E188/E$191*100</f>
        <v>13.0434782608696</v>
      </c>
      <c r="N188" s="29" t="n">
        <f aca="false">+F188/F$191*100</f>
        <v>9.09090909090909</v>
      </c>
      <c r="O188" s="29" t="n">
        <f aca="false">+G188/G$191*100</f>
        <v>10.3448275862069</v>
      </c>
      <c r="P188" s="29" t="n">
        <f aca="false">+H188/H$191*100</f>
        <v>13.0952380952381</v>
      </c>
      <c r="Q188" s="29" t="n">
        <f aca="false">+I188/I$191*100</f>
        <v>15.4882154882155</v>
      </c>
      <c r="R188" s="29" t="n">
        <f aca="false">+J188/J$191*100</f>
        <v>19.5121951219512</v>
      </c>
      <c r="S188" s="29" t="n">
        <f aca="false">+K188/K$191*100</f>
        <v>16.1892901618929</v>
      </c>
    </row>
    <row r="189" customFormat="false" ht="14.1" hidden="false" customHeight="true" outlineLevel="0" collapsed="false">
      <c r="A189" s="44"/>
      <c r="B189" s="17"/>
      <c r="C189" s="46" t="s">
        <v>17</v>
      </c>
      <c r="D189" s="25" t="n">
        <v>1</v>
      </c>
      <c r="E189" s="26" t="n">
        <v>1</v>
      </c>
      <c r="F189" s="26" t="n">
        <v>0</v>
      </c>
      <c r="G189" s="26" t="n">
        <v>3</v>
      </c>
      <c r="H189" s="26" t="n">
        <v>13</v>
      </c>
      <c r="I189" s="26" t="n">
        <v>44</v>
      </c>
      <c r="J189" s="26" t="n">
        <v>58</v>
      </c>
      <c r="K189" s="27" t="n">
        <v>120</v>
      </c>
      <c r="L189" s="28" t="n">
        <f aca="false">+D189/D$191*100</f>
        <v>5</v>
      </c>
      <c r="M189" s="29" t="n">
        <f aca="false">+E189/E$191*100</f>
        <v>4.34782608695652</v>
      </c>
      <c r="N189" s="29" t="n">
        <f aca="false">+F189/F$191*100</f>
        <v>0</v>
      </c>
      <c r="O189" s="29" t="n">
        <f aca="false">+G189/G$191*100</f>
        <v>10.3448275862069</v>
      </c>
      <c r="P189" s="29" t="n">
        <f aca="false">+H189/H$191*100</f>
        <v>15.4761904761905</v>
      </c>
      <c r="Q189" s="29" t="n">
        <f aca="false">+I189/I$191*100</f>
        <v>14.8148148148148</v>
      </c>
      <c r="R189" s="29" t="n">
        <f aca="false">+J189/J$191*100</f>
        <v>17.6829268292683</v>
      </c>
      <c r="S189" s="29" t="n">
        <f aca="false">+K189/K$191*100</f>
        <v>14.9439601494396</v>
      </c>
    </row>
    <row r="190" customFormat="false" ht="14.1" hidden="false" customHeight="true" outlineLevel="0" collapsed="false">
      <c r="A190" s="44"/>
      <c r="B190" s="17"/>
      <c r="C190" s="47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4"/>
      <c r="B191" s="17"/>
      <c r="C191" s="61" t="s">
        <v>10</v>
      </c>
      <c r="D191" s="32" t="n">
        <v>20</v>
      </c>
      <c r="E191" s="33" t="n">
        <v>23</v>
      </c>
      <c r="F191" s="33" t="n">
        <v>22</v>
      </c>
      <c r="G191" s="33" t="n">
        <v>29</v>
      </c>
      <c r="H191" s="33" t="n">
        <v>84</v>
      </c>
      <c r="I191" s="33" t="n">
        <v>297</v>
      </c>
      <c r="J191" s="33" t="n">
        <v>328</v>
      </c>
      <c r="K191" s="34" t="n">
        <v>803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5" t="s">
        <v>53</v>
      </c>
      <c r="C192" s="63" t="s">
        <v>15</v>
      </c>
      <c r="D192" s="25" t="n">
        <v>33</v>
      </c>
      <c r="E192" s="26" t="n">
        <v>51</v>
      </c>
      <c r="F192" s="26" t="n">
        <v>51</v>
      </c>
      <c r="G192" s="26" t="n">
        <v>57</v>
      </c>
      <c r="H192" s="26" t="n">
        <v>106</v>
      </c>
      <c r="I192" s="26" t="n">
        <v>257</v>
      </c>
      <c r="J192" s="26" t="n">
        <v>274</v>
      </c>
      <c r="K192" s="27" t="n">
        <v>829</v>
      </c>
      <c r="L192" s="22" t="n">
        <f aca="false">+D192/D$196*100</f>
        <v>94.2857142857143</v>
      </c>
      <c r="M192" s="23" t="n">
        <f aca="false">+E192/E$196*100</f>
        <v>87.9310344827586</v>
      </c>
      <c r="N192" s="23" t="n">
        <f aca="false">+F192/F$196*100</f>
        <v>87.9310344827586</v>
      </c>
      <c r="O192" s="23" t="n">
        <f aca="false">+G192/G$196*100</f>
        <v>78.0821917808219</v>
      </c>
      <c r="P192" s="23" t="n">
        <f aca="false">+H192/H$196*100</f>
        <v>74.6478873239437</v>
      </c>
      <c r="Q192" s="23" t="n">
        <f aca="false">+I192/I$196*100</f>
        <v>61.0451306413302</v>
      </c>
      <c r="R192" s="23" t="n">
        <f aca="false">+J192/J$196*100</f>
        <v>60.7538802660754</v>
      </c>
      <c r="S192" s="23" t="n">
        <f aca="false">+K192/K$196*100</f>
        <v>66.9628432956381</v>
      </c>
    </row>
    <row r="193" customFormat="false" ht="14.1" hidden="false" customHeight="true" outlineLevel="0" collapsed="false">
      <c r="A193" s="44"/>
      <c r="B193" s="35"/>
      <c r="C193" s="46" t="s">
        <v>16</v>
      </c>
      <c r="D193" s="25" t="n">
        <v>1</v>
      </c>
      <c r="E193" s="26" t="n">
        <v>5</v>
      </c>
      <c r="F193" s="26" t="n">
        <v>3</v>
      </c>
      <c r="G193" s="26" t="n">
        <v>12</v>
      </c>
      <c r="H193" s="26" t="n">
        <v>21</v>
      </c>
      <c r="I193" s="26" t="n">
        <v>102</v>
      </c>
      <c r="J193" s="26" t="n">
        <v>112</v>
      </c>
      <c r="K193" s="27" t="n">
        <v>256</v>
      </c>
      <c r="L193" s="28" t="n">
        <f aca="false">+D193/D$196*100</f>
        <v>2.85714285714286</v>
      </c>
      <c r="M193" s="29" t="n">
        <f aca="false">+E193/E$196*100</f>
        <v>8.62068965517242</v>
      </c>
      <c r="N193" s="29" t="n">
        <f aca="false">+F193/F$196*100</f>
        <v>5.17241379310345</v>
      </c>
      <c r="O193" s="29" t="n">
        <f aca="false">+G193/G$196*100</f>
        <v>16.4383561643836</v>
      </c>
      <c r="P193" s="29" t="n">
        <f aca="false">+H193/H$196*100</f>
        <v>14.7887323943662</v>
      </c>
      <c r="Q193" s="29" t="n">
        <f aca="false">+I193/I$196*100</f>
        <v>24.2280285035629</v>
      </c>
      <c r="R193" s="29" t="n">
        <f aca="false">+J193/J$196*100</f>
        <v>24.8337028824834</v>
      </c>
      <c r="S193" s="29" t="n">
        <f aca="false">+K193/K$196*100</f>
        <v>20.6785137318255</v>
      </c>
    </row>
    <row r="194" customFormat="false" ht="14.1" hidden="false" customHeight="true" outlineLevel="0" collapsed="false">
      <c r="A194" s="44"/>
      <c r="B194" s="35"/>
      <c r="C194" s="46" t="s">
        <v>17</v>
      </c>
      <c r="D194" s="25" t="n">
        <v>1</v>
      </c>
      <c r="E194" s="26" t="n">
        <v>2</v>
      </c>
      <c r="F194" s="26" t="n">
        <v>4</v>
      </c>
      <c r="G194" s="26" t="n">
        <v>4</v>
      </c>
      <c r="H194" s="26" t="n">
        <v>15</v>
      </c>
      <c r="I194" s="26" t="n">
        <v>62</v>
      </c>
      <c r="J194" s="26" t="n">
        <v>65</v>
      </c>
      <c r="K194" s="27" t="n">
        <v>153</v>
      </c>
      <c r="L194" s="28" t="n">
        <f aca="false">+D194/D$196*100</f>
        <v>2.85714285714286</v>
      </c>
      <c r="M194" s="29" t="n">
        <f aca="false">+E194/E$196*100</f>
        <v>3.44827586206897</v>
      </c>
      <c r="N194" s="29" t="n">
        <f aca="false">+F194/F$196*100</f>
        <v>6.89655172413793</v>
      </c>
      <c r="O194" s="29" t="n">
        <f aca="false">+G194/G$196*100</f>
        <v>5.47945205479452</v>
      </c>
      <c r="P194" s="29" t="n">
        <f aca="false">+H194/H$196*100</f>
        <v>10.5633802816901</v>
      </c>
      <c r="Q194" s="29" t="n">
        <f aca="false">+I194/I$196*100</f>
        <v>14.7268408551069</v>
      </c>
      <c r="R194" s="29" t="n">
        <f aca="false">+J194/J$196*100</f>
        <v>14.4124168514412</v>
      </c>
      <c r="S194" s="29" t="n">
        <f aca="false">+K194/K$196*100</f>
        <v>12.3586429725363</v>
      </c>
    </row>
    <row r="195" customFormat="false" ht="14.1" hidden="false" customHeight="true" outlineLevel="0" collapsed="false">
      <c r="A195" s="44"/>
      <c r="B195" s="35"/>
      <c r="C195" s="47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5"/>
      <c r="C196" s="61" t="s">
        <v>10</v>
      </c>
      <c r="D196" s="25" t="n">
        <v>35</v>
      </c>
      <c r="E196" s="26" t="n">
        <v>58</v>
      </c>
      <c r="F196" s="26" t="n">
        <v>58</v>
      </c>
      <c r="G196" s="26" t="n">
        <v>73</v>
      </c>
      <c r="H196" s="26" t="n">
        <v>142</v>
      </c>
      <c r="I196" s="26" t="n">
        <v>421</v>
      </c>
      <c r="J196" s="26" t="n">
        <v>451</v>
      </c>
      <c r="K196" s="27" t="n">
        <v>1238</v>
      </c>
      <c r="L196" s="36" t="n">
        <f aca="false">+D196/D$196*100</f>
        <v>100</v>
      </c>
      <c r="M196" s="37" t="n">
        <f aca="false">+E196/E$196*100</f>
        <v>100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63" t="s">
        <v>15</v>
      </c>
      <c r="D197" s="19" t="n">
        <v>24</v>
      </c>
      <c r="E197" s="20" t="n">
        <v>26</v>
      </c>
      <c r="F197" s="20" t="n">
        <v>27</v>
      </c>
      <c r="G197" s="20" t="n">
        <v>36</v>
      </c>
      <c r="H197" s="20" t="n">
        <v>83</v>
      </c>
      <c r="I197" s="20" t="n">
        <v>201</v>
      </c>
      <c r="J197" s="20" t="n">
        <v>182</v>
      </c>
      <c r="K197" s="21" t="n">
        <v>579</v>
      </c>
      <c r="L197" s="28" t="n">
        <f aca="false">+D197/D$201*100</f>
        <v>88.8888888888889</v>
      </c>
      <c r="M197" s="29" t="n">
        <f aca="false">+E197/E$201*100</f>
        <v>92.8571428571429</v>
      </c>
      <c r="N197" s="29" t="n">
        <f aca="false">+F197/F$201*100</f>
        <v>79.4117647058824</v>
      </c>
      <c r="O197" s="29" t="n">
        <f aca="false">+G197/G$201*100</f>
        <v>76.5957446808511</v>
      </c>
      <c r="P197" s="29" t="n">
        <f aca="false">+H197/H$201*100</f>
        <v>70.3389830508475</v>
      </c>
      <c r="Q197" s="29" t="n">
        <f aca="false">+I197/I$201*100</f>
        <v>75.8490566037736</v>
      </c>
      <c r="R197" s="29" t="n">
        <f aca="false">+J197/J$201*100</f>
        <v>60.8695652173913</v>
      </c>
      <c r="S197" s="29" t="n">
        <f aca="false">+K197/K$201*100</f>
        <v>70.7823960880196</v>
      </c>
    </row>
    <row r="198" customFormat="false" ht="14.1" hidden="false" customHeight="true" outlineLevel="0" collapsed="false">
      <c r="A198" s="44"/>
      <c r="B198" s="17"/>
      <c r="C198" s="46" t="s">
        <v>16</v>
      </c>
      <c r="D198" s="25" t="n">
        <v>3</v>
      </c>
      <c r="E198" s="26" t="n">
        <v>1</v>
      </c>
      <c r="F198" s="26" t="n">
        <v>3</v>
      </c>
      <c r="G198" s="26" t="n">
        <v>9</v>
      </c>
      <c r="H198" s="26" t="n">
        <v>25</v>
      </c>
      <c r="I198" s="26" t="n">
        <v>35</v>
      </c>
      <c r="J198" s="26" t="n">
        <v>64</v>
      </c>
      <c r="K198" s="27" t="n">
        <v>140</v>
      </c>
      <c r="L198" s="28" t="n">
        <f aca="false">+D198/D$201*100</f>
        <v>11.1111111111111</v>
      </c>
      <c r="M198" s="29" t="n">
        <f aca="false">+E198/E$201*100</f>
        <v>3.57142857142857</v>
      </c>
      <c r="N198" s="29" t="n">
        <f aca="false">+F198/F$201*100</f>
        <v>8.82352941176471</v>
      </c>
      <c r="O198" s="29" t="n">
        <f aca="false">+G198/G$201*100</f>
        <v>19.1489361702128</v>
      </c>
      <c r="P198" s="29" t="n">
        <f aca="false">+H198/H$201*100</f>
        <v>21.1864406779661</v>
      </c>
      <c r="Q198" s="29" t="n">
        <f aca="false">+I198/I$201*100</f>
        <v>13.2075471698113</v>
      </c>
      <c r="R198" s="29" t="n">
        <f aca="false">+J198/J$201*100</f>
        <v>21.4046822742475</v>
      </c>
      <c r="S198" s="29" t="n">
        <f aca="false">+K198/K$201*100</f>
        <v>17.1149144254279</v>
      </c>
    </row>
    <row r="199" customFormat="false" ht="14.1" hidden="false" customHeight="true" outlineLevel="0" collapsed="false">
      <c r="A199" s="44"/>
      <c r="B199" s="17"/>
      <c r="C199" s="46" t="s">
        <v>17</v>
      </c>
      <c r="D199" s="25" t="n">
        <v>0</v>
      </c>
      <c r="E199" s="26" t="n">
        <v>1</v>
      </c>
      <c r="F199" s="26" t="n">
        <v>4</v>
      </c>
      <c r="G199" s="26" t="n">
        <v>2</v>
      </c>
      <c r="H199" s="26" t="n">
        <v>10</v>
      </c>
      <c r="I199" s="26" t="n">
        <v>29</v>
      </c>
      <c r="J199" s="26" t="n">
        <v>53</v>
      </c>
      <c r="K199" s="27" t="n">
        <v>99</v>
      </c>
      <c r="L199" s="28" t="n">
        <f aca="false">+D199/D$201*100</f>
        <v>0</v>
      </c>
      <c r="M199" s="29" t="n">
        <f aca="false">+E199/E$201*100</f>
        <v>3.57142857142857</v>
      </c>
      <c r="N199" s="29" t="n">
        <f aca="false">+F199/F$201*100</f>
        <v>11.7647058823529</v>
      </c>
      <c r="O199" s="29" t="n">
        <f aca="false">+G199/G$201*100</f>
        <v>4.25531914893617</v>
      </c>
      <c r="P199" s="29" t="n">
        <f aca="false">+H199/H$201*100</f>
        <v>8.47457627118644</v>
      </c>
      <c r="Q199" s="29" t="n">
        <f aca="false">+I199/I$201*100</f>
        <v>10.9433962264151</v>
      </c>
      <c r="R199" s="29" t="n">
        <f aca="false">+J199/J$201*100</f>
        <v>17.7257525083612</v>
      </c>
      <c r="S199" s="29" t="n">
        <f aca="false">+K199/K$201*100</f>
        <v>12.1026894865526</v>
      </c>
    </row>
    <row r="200" customFormat="false" ht="14.1" hidden="false" customHeight="true" outlineLevel="0" collapsed="false">
      <c r="A200" s="44"/>
      <c r="B200" s="17"/>
      <c r="C200" s="47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61" t="s">
        <v>10</v>
      </c>
      <c r="D201" s="32" t="n">
        <v>27</v>
      </c>
      <c r="E201" s="33" t="n">
        <v>28</v>
      </c>
      <c r="F201" s="33" t="n">
        <v>34</v>
      </c>
      <c r="G201" s="33" t="n">
        <v>47</v>
      </c>
      <c r="H201" s="33" t="n">
        <v>118</v>
      </c>
      <c r="I201" s="33" t="n">
        <v>265</v>
      </c>
      <c r="J201" s="33" t="n">
        <v>299</v>
      </c>
      <c r="K201" s="34" t="n">
        <v>818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5" t="s">
        <v>55</v>
      </c>
      <c r="C202" s="63" t="s">
        <v>15</v>
      </c>
      <c r="D202" s="25" t="n">
        <v>22</v>
      </c>
      <c r="E202" s="26" t="n">
        <v>19</v>
      </c>
      <c r="F202" s="26" t="n">
        <v>20</v>
      </c>
      <c r="G202" s="26" t="n">
        <v>30</v>
      </c>
      <c r="H202" s="26" t="n">
        <v>82</v>
      </c>
      <c r="I202" s="26" t="n">
        <v>174</v>
      </c>
      <c r="J202" s="26" t="n">
        <v>170</v>
      </c>
      <c r="K202" s="27" t="n">
        <v>517</v>
      </c>
      <c r="L202" s="22" t="n">
        <f aca="false">+D202/D$206*100</f>
        <v>100</v>
      </c>
      <c r="M202" s="23" t="n">
        <f aca="false">+E202/E$206*100</f>
        <v>86.3636363636364</v>
      </c>
      <c r="N202" s="23" t="n">
        <f aca="false">+F202/F$206*100</f>
        <v>83.3333333333333</v>
      </c>
      <c r="O202" s="23" t="n">
        <f aca="false">+G202/G$206*100</f>
        <v>90.9090909090909</v>
      </c>
      <c r="P202" s="23" t="n">
        <f aca="false">+H202/H$206*100</f>
        <v>72.5663716814159</v>
      </c>
      <c r="Q202" s="23" t="n">
        <f aca="false">+I202/I$206*100</f>
        <v>66.412213740458</v>
      </c>
      <c r="R202" s="23" t="n">
        <f aca="false">+J202/J$206*100</f>
        <v>63.4328358208955</v>
      </c>
      <c r="S202" s="23" t="n">
        <f aca="false">+K202/K$206*100</f>
        <v>69.489247311828</v>
      </c>
    </row>
    <row r="203" customFormat="false" ht="14.1" hidden="false" customHeight="true" outlineLevel="0" collapsed="false">
      <c r="A203" s="44"/>
      <c r="B203" s="35"/>
      <c r="C203" s="46" t="s">
        <v>16</v>
      </c>
      <c r="D203" s="25" t="n">
        <v>0</v>
      </c>
      <c r="E203" s="26" t="n">
        <v>3</v>
      </c>
      <c r="F203" s="26" t="n">
        <v>3</v>
      </c>
      <c r="G203" s="26" t="n">
        <v>2</v>
      </c>
      <c r="H203" s="26" t="n">
        <v>22</v>
      </c>
      <c r="I203" s="26" t="n">
        <v>47</v>
      </c>
      <c r="J203" s="26" t="n">
        <v>50</v>
      </c>
      <c r="K203" s="27" t="n">
        <v>127</v>
      </c>
      <c r="L203" s="28" t="n">
        <f aca="false">+D203/D$206*100</f>
        <v>0</v>
      </c>
      <c r="M203" s="29" t="n">
        <f aca="false">+E203/E$206*100</f>
        <v>13.6363636363636</v>
      </c>
      <c r="N203" s="29" t="n">
        <f aca="false">+F203/F$206*100</f>
        <v>12.5</v>
      </c>
      <c r="O203" s="29" t="n">
        <f aca="false">+G203/G$206*100</f>
        <v>6.06060606060606</v>
      </c>
      <c r="P203" s="29" t="n">
        <f aca="false">+H203/H$206*100</f>
        <v>19.4690265486726</v>
      </c>
      <c r="Q203" s="29" t="n">
        <f aca="false">+I203/I$206*100</f>
        <v>17.9389312977099</v>
      </c>
      <c r="R203" s="29" t="n">
        <f aca="false">+J203/J$206*100</f>
        <v>18.6567164179105</v>
      </c>
      <c r="S203" s="29" t="n">
        <f aca="false">+K203/K$206*100</f>
        <v>17.0698924731183</v>
      </c>
    </row>
    <row r="204" customFormat="false" ht="14.1" hidden="false" customHeight="true" outlineLevel="0" collapsed="false">
      <c r="A204" s="44"/>
      <c r="B204" s="35"/>
      <c r="C204" s="46" t="s">
        <v>17</v>
      </c>
      <c r="D204" s="25" t="n">
        <v>0</v>
      </c>
      <c r="E204" s="26" t="n">
        <v>0</v>
      </c>
      <c r="F204" s="26" t="n">
        <v>1</v>
      </c>
      <c r="G204" s="26" t="n">
        <v>1</v>
      </c>
      <c r="H204" s="26" t="n">
        <v>9</v>
      </c>
      <c r="I204" s="26" t="n">
        <v>41</v>
      </c>
      <c r="J204" s="26" t="n">
        <v>47</v>
      </c>
      <c r="K204" s="27" t="n">
        <v>99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4.16666666666667</v>
      </c>
      <c r="O204" s="29" t="n">
        <f aca="false">+G204/G$206*100</f>
        <v>3.03030303030303</v>
      </c>
      <c r="P204" s="29" t="n">
        <f aca="false">+H204/H$206*100</f>
        <v>7.9646017699115</v>
      </c>
      <c r="Q204" s="29" t="n">
        <f aca="false">+I204/I$206*100</f>
        <v>15.6488549618321</v>
      </c>
      <c r="R204" s="29" t="n">
        <f aca="false">+J204/J$206*100</f>
        <v>17.5373134328358</v>
      </c>
      <c r="S204" s="29" t="n">
        <f aca="false">+K204/K$206*100</f>
        <v>13.3064516129032</v>
      </c>
    </row>
    <row r="205" customFormat="false" ht="14.1" hidden="false" customHeight="true" outlineLevel="0" collapsed="false">
      <c r="A205" s="44"/>
      <c r="B205" s="35"/>
      <c r="C205" s="47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1</v>
      </c>
      <c r="K205" s="27" t="n">
        <v>1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.373134328358209</v>
      </c>
      <c r="S205" s="29" t="n">
        <f aca="false">+K205/K$206*100</f>
        <v>0.134408602150538</v>
      </c>
    </row>
    <row r="206" customFormat="false" ht="14.1" hidden="false" customHeight="true" outlineLevel="0" collapsed="false">
      <c r="A206" s="44"/>
      <c r="B206" s="35"/>
      <c r="C206" s="61" t="s">
        <v>10</v>
      </c>
      <c r="D206" s="25" t="n">
        <v>22</v>
      </c>
      <c r="E206" s="26" t="n">
        <v>22</v>
      </c>
      <c r="F206" s="26" t="n">
        <v>24</v>
      </c>
      <c r="G206" s="26" t="n">
        <v>33</v>
      </c>
      <c r="H206" s="26" t="n">
        <v>113</v>
      </c>
      <c r="I206" s="26" t="n">
        <v>262</v>
      </c>
      <c r="J206" s="26" t="n">
        <v>268</v>
      </c>
      <c r="K206" s="27" t="n">
        <v>744</v>
      </c>
      <c r="L206" s="36" t="n">
        <f aca="false">+D206/D$206*100</f>
        <v>100</v>
      </c>
      <c r="M206" s="37" t="n">
        <f aca="false">+E206/E$206*100</f>
        <v>100</v>
      </c>
      <c r="N206" s="37" t="n">
        <f aca="false">+F206/F$206*100</f>
        <v>100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customFormat="false" ht="14.1" hidden="false" customHeight="true" outlineLevel="0" collapsed="false">
      <c r="A207" s="44"/>
      <c r="B207" s="62" t="s">
        <v>56</v>
      </c>
      <c r="C207" s="63" t="s">
        <v>15</v>
      </c>
      <c r="D207" s="19" t="n">
        <v>18</v>
      </c>
      <c r="E207" s="20" t="n">
        <v>28</v>
      </c>
      <c r="F207" s="20" t="n">
        <v>19</v>
      </c>
      <c r="G207" s="20" t="n">
        <v>37</v>
      </c>
      <c r="H207" s="20" t="n">
        <v>90</v>
      </c>
      <c r="I207" s="20" t="n">
        <v>180</v>
      </c>
      <c r="J207" s="20" t="n">
        <v>191</v>
      </c>
      <c r="K207" s="21" t="n">
        <v>563</v>
      </c>
      <c r="L207" s="28" t="n">
        <f aca="false">+D207/D$211*100</f>
        <v>94.7368421052632</v>
      </c>
      <c r="M207" s="29" t="n">
        <f aca="false">+E207/E$211*100</f>
        <v>87.5</v>
      </c>
      <c r="N207" s="29" t="n">
        <f aca="false">+F207/F$211*100</f>
        <v>79.1666666666667</v>
      </c>
      <c r="O207" s="29" t="n">
        <f aca="false">+G207/G$211*100</f>
        <v>82.2222222222222</v>
      </c>
      <c r="P207" s="29" t="n">
        <f aca="false">+H207/H$211*100</f>
        <v>69.2307692307692</v>
      </c>
      <c r="Q207" s="29" t="n">
        <f aca="false">+I207/I$211*100</f>
        <v>58.252427184466</v>
      </c>
      <c r="R207" s="29" t="n">
        <f aca="false">+J207/J$211*100</f>
        <v>64.9659863945578</v>
      </c>
      <c r="S207" s="29" t="n">
        <f aca="false">+K207/K$211*100</f>
        <v>66.0023446658851</v>
      </c>
    </row>
    <row r="208" customFormat="false" ht="14.1" hidden="false" customHeight="true" outlineLevel="0" collapsed="false">
      <c r="A208" s="44"/>
      <c r="B208" s="62"/>
      <c r="C208" s="46" t="s">
        <v>16</v>
      </c>
      <c r="D208" s="25" t="n">
        <v>0</v>
      </c>
      <c r="E208" s="26" t="n">
        <v>1</v>
      </c>
      <c r="F208" s="26" t="n">
        <v>3</v>
      </c>
      <c r="G208" s="26" t="n">
        <v>5</v>
      </c>
      <c r="H208" s="26" t="n">
        <v>24</v>
      </c>
      <c r="I208" s="26" t="n">
        <v>74</v>
      </c>
      <c r="J208" s="26" t="n">
        <v>65</v>
      </c>
      <c r="K208" s="27" t="n">
        <v>172</v>
      </c>
      <c r="L208" s="28" t="n">
        <f aca="false">+D208/D$211*100</f>
        <v>0</v>
      </c>
      <c r="M208" s="29" t="n">
        <f aca="false">+E208/E$211*100</f>
        <v>3.125</v>
      </c>
      <c r="N208" s="29" t="n">
        <f aca="false">+F208/F$211*100</f>
        <v>12.5</v>
      </c>
      <c r="O208" s="29" t="n">
        <f aca="false">+G208/G$211*100</f>
        <v>11.1111111111111</v>
      </c>
      <c r="P208" s="29" t="n">
        <f aca="false">+H208/H$211*100</f>
        <v>18.4615384615385</v>
      </c>
      <c r="Q208" s="29" t="n">
        <f aca="false">+I208/I$211*100</f>
        <v>23.9482200647249</v>
      </c>
      <c r="R208" s="29" t="n">
        <f aca="false">+J208/J$211*100</f>
        <v>22.108843537415</v>
      </c>
      <c r="S208" s="29" t="n">
        <f aca="false">+K208/K$211*100</f>
        <v>20.1641266119578</v>
      </c>
    </row>
    <row r="209" customFormat="false" ht="14.1" hidden="false" customHeight="true" outlineLevel="0" collapsed="false">
      <c r="A209" s="44"/>
      <c r="B209" s="62"/>
      <c r="C209" s="46" t="s">
        <v>17</v>
      </c>
      <c r="D209" s="25" t="n">
        <v>1</v>
      </c>
      <c r="E209" s="26" t="n">
        <v>3</v>
      </c>
      <c r="F209" s="26" t="n">
        <v>2</v>
      </c>
      <c r="G209" s="26" t="n">
        <v>3</v>
      </c>
      <c r="H209" s="26" t="n">
        <v>16</v>
      </c>
      <c r="I209" s="26" t="n">
        <v>55</v>
      </c>
      <c r="J209" s="26" t="n">
        <v>38</v>
      </c>
      <c r="K209" s="27" t="n">
        <v>118</v>
      </c>
      <c r="L209" s="28" t="n">
        <f aca="false">+D209/D$211*100</f>
        <v>5.26315789473684</v>
      </c>
      <c r="M209" s="29" t="n">
        <f aca="false">+E209/E$211*100</f>
        <v>9.375</v>
      </c>
      <c r="N209" s="29" t="n">
        <f aca="false">+F209/F$211*100</f>
        <v>8.33333333333333</v>
      </c>
      <c r="O209" s="29" t="n">
        <f aca="false">+G209/G$211*100</f>
        <v>6.66666666666667</v>
      </c>
      <c r="P209" s="29" t="n">
        <f aca="false">+H209/H$211*100</f>
        <v>12.3076923076923</v>
      </c>
      <c r="Q209" s="29" t="n">
        <f aca="false">+I209/I$211*100</f>
        <v>17.7993527508091</v>
      </c>
      <c r="R209" s="29" t="n">
        <f aca="false">+J209/J$211*100</f>
        <v>12.9251700680272</v>
      </c>
      <c r="S209" s="29" t="n">
        <f aca="false">+K209/K$211*100</f>
        <v>13.8335287221571</v>
      </c>
    </row>
    <row r="210" customFormat="false" ht="14.1" hidden="false" customHeight="true" outlineLevel="0" collapsed="false">
      <c r="A210" s="44"/>
      <c r="B210" s="62"/>
      <c r="C210" s="47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4"/>
      <c r="B211" s="62"/>
      <c r="C211" s="48" t="s">
        <v>10</v>
      </c>
      <c r="D211" s="25" t="n">
        <v>19</v>
      </c>
      <c r="E211" s="26" t="n">
        <v>32</v>
      </c>
      <c r="F211" s="26" t="n">
        <v>24</v>
      </c>
      <c r="G211" s="26" t="n">
        <v>45</v>
      </c>
      <c r="H211" s="26" t="n">
        <v>130</v>
      </c>
      <c r="I211" s="26" t="n">
        <v>309</v>
      </c>
      <c r="J211" s="26" t="n">
        <v>294</v>
      </c>
      <c r="K211" s="27" t="n">
        <v>853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64" t="s">
        <v>57</v>
      </c>
      <c r="C212" s="24" t="s">
        <v>15</v>
      </c>
      <c r="D212" s="50" t="n">
        <v>36</v>
      </c>
      <c r="E212" s="51" t="n">
        <v>55</v>
      </c>
      <c r="F212" s="51" t="n">
        <v>34</v>
      </c>
      <c r="G212" s="51" t="n">
        <v>64</v>
      </c>
      <c r="H212" s="51" t="n">
        <v>112</v>
      </c>
      <c r="I212" s="51" t="n">
        <v>256</v>
      </c>
      <c r="J212" s="51" t="n">
        <v>246</v>
      </c>
      <c r="K212" s="52" t="n">
        <v>803</v>
      </c>
      <c r="L212" s="53" t="n">
        <f aca="false">+D212/D$216*100</f>
        <v>87.8048780487805</v>
      </c>
      <c r="M212" s="54" t="n">
        <f aca="false">+E212/E$216*100</f>
        <v>93.2203389830508</v>
      </c>
      <c r="N212" s="54" t="n">
        <f aca="false">+F212/F$216*100</f>
        <v>72.3404255319149</v>
      </c>
      <c r="O212" s="54" t="n">
        <f aca="false">+G212/G$216*100</f>
        <v>85.3333333333333</v>
      </c>
      <c r="P212" s="54" t="n">
        <f aca="false">+H212/H$216*100</f>
        <v>71.7948717948718</v>
      </c>
      <c r="Q212" s="54" t="n">
        <f aca="false">+I212/I$216*100</f>
        <v>66.8407310704961</v>
      </c>
      <c r="R212" s="54" t="n">
        <f aca="false">+J212/J$216*100</f>
        <v>61.9647355163728</v>
      </c>
      <c r="S212" s="54" t="n">
        <f aca="false">+K212/K$216*100</f>
        <v>69.3436960276339</v>
      </c>
    </row>
    <row r="213" customFormat="false" ht="14.1" hidden="false" customHeight="true" outlineLevel="0" collapsed="false">
      <c r="A213" s="44"/>
      <c r="B213" s="64"/>
      <c r="C213" s="24" t="s">
        <v>16</v>
      </c>
      <c r="D213" s="25" t="n">
        <v>4</v>
      </c>
      <c r="E213" s="26" t="n">
        <v>3</v>
      </c>
      <c r="F213" s="26" t="n">
        <v>8</v>
      </c>
      <c r="G213" s="26" t="n">
        <v>10</v>
      </c>
      <c r="H213" s="26" t="n">
        <v>29</v>
      </c>
      <c r="I213" s="26" t="n">
        <v>81</v>
      </c>
      <c r="J213" s="26" t="n">
        <v>98</v>
      </c>
      <c r="K213" s="27" t="n">
        <v>233</v>
      </c>
      <c r="L213" s="28" t="n">
        <f aca="false">+D213/D$216*100</f>
        <v>9.75609756097561</v>
      </c>
      <c r="M213" s="29" t="n">
        <f aca="false">+E213/E$216*100</f>
        <v>5.08474576271187</v>
      </c>
      <c r="N213" s="29" t="n">
        <f aca="false">+F213/F$216*100</f>
        <v>17.0212765957447</v>
      </c>
      <c r="O213" s="29" t="n">
        <f aca="false">+G213/G$216*100</f>
        <v>13.3333333333333</v>
      </c>
      <c r="P213" s="29" t="n">
        <f aca="false">+H213/H$216*100</f>
        <v>18.5897435897436</v>
      </c>
      <c r="Q213" s="29" t="n">
        <f aca="false">+I213/I$216*100</f>
        <v>21.1488250652742</v>
      </c>
      <c r="R213" s="29" t="n">
        <f aca="false">+J213/J$216*100</f>
        <v>24.6851385390428</v>
      </c>
      <c r="S213" s="29" t="n">
        <f aca="false">+K213/K$216*100</f>
        <v>20.1208981001727</v>
      </c>
    </row>
    <row r="214" customFormat="false" ht="14.1" hidden="false" customHeight="true" outlineLevel="0" collapsed="false">
      <c r="A214" s="44"/>
      <c r="B214" s="64"/>
      <c r="C214" s="24" t="s">
        <v>17</v>
      </c>
      <c r="D214" s="25" t="n">
        <v>1</v>
      </c>
      <c r="E214" s="26" t="n">
        <v>1</v>
      </c>
      <c r="F214" s="26" t="n">
        <v>5</v>
      </c>
      <c r="G214" s="26" t="n">
        <v>1</v>
      </c>
      <c r="H214" s="26" t="n">
        <v>15</v>
      </c>
      <c r="I214" s="26" t="n">
        <v>46</v>
      </c>
      <c r="J214" s="26" t="n">
        <v>53</v>
      </c>
      <c r="K214" s="27" t="n">
        <v>122</v>
      </c>
      <c r="L214" s="28" t="n">
        <f aca="false">+D214/D$216*100</f>
        <v>2.4390243902439</v>
      </c>
      <c r="M214" s="29" t="n">
        <f aca="false">+E214/E$216*100</f>
        <v>1.69491525423729</v>
      </c>
      <c r="N214" s="29" t="n">
        <f aca="false">+F214/F$216*100</f>
        <v>10.6382978723404</v>
      </c>
      <c r="O214" s="29" t="n">
        <f aca="false">+G214/G$216*100</f>
        <v>1.33333333333333</v>
      </c>
      <c r="P214" s="29" t="n">
        <f aca="false">+H214/H$216*100</f>
        <v>9.61538461538462</v>
      </c>
      <c r="Q214" s="29" t="n">
        <f aca="false">+I214/I$216*100</f>
        <v>12.0104438642298</v>
      </c>
      <c r="R214" s="29" t="n">
        <f aca="false">+J214/J$216*100</f>
        <v>13.3501259445844</v>
      </c>
      <c r="S214" s="29" t="n">
        <f aca="false">+K214/K$216*100</f>
        <v>10.5354058721934</v>
      </c>
    </row>
    <row r="215" customFormat="false" ht="14.1" hidden="false" customHeight="true" outlineLevel="0" collapsed="false">
      <c r="A215" s="44"/>
      <c r="B215" s="64"/>
      <c r="C215" s="30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64"/>
      <c r="C216" s="31" t="s">
        <v>10</v>
      </c>
      <c r="D216" s="25" t="n">
        <v>41</v>
      </c>
      <c r="E216" s="26" t="n">
        <v>59</v>
      </c>
      <c r="F216" s="26" t="n">
        <v>47</v>
      </c>
      <c r="G216" s="26" t="n">
        <v>75</v>
      </c>
      <c r="H216" s="26" t="n">
        <v>156</v>
      </c>
      <c r="I216" s="26" t="n">
        <v>383</v>
      </c>
      <c r="J216" s="26" t="n">
        <v>397</v>
      </c>
      <c r="K216" s="27" t="n">
        <v>1158</v>
      </c>
      <c r="L216" s="36" t="n">
        <f aca="false">+D216/D$216*100</f>
        <v>100</v>
      </c>
      <c r="M216" s="37" t="n">
        <f aca="false">+E216/E$216*100</f>
        <v>100</v>
      </c>
      <c r="N216" s="37" t="n">
        <f aca="false">+F216/F$216*100</f>
        <v>100</v>
      </c>
      <c r="O216" s="37" t="n">
        <f aca="false">+G216/G$216*100</f>
        <v>100</v>
      </c>
      <c r="P216" s="37" t="n">
        <f aca="false">+H216/H$216*100</f>
        <v>100</v>
      </c>
      <c r="Q216" s="37" t="n">
        <f aca="false">+I216/I$216*100</f>
        <v>100</v>
      </c>
      <c r="R216" s="37" t="n">
        <f aca="false">+J216/J$216*100</f>
        <v>100</v>
      </c>
      <c r="S216" s="37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115</v>
      </c>
      <c r="E217" s="20" t="n">
        <v>130</v>
      </c>
      <c r="F217" s="20" t="n">
        <v>129</v>
      </c>
      <c r="G217" s="20" t="n">
        <v>143</v>
      </c>
      <c r="H217" s="20" t="n">
        <v>323</v>
      </c>
      <c r="I217" s="20" t="n">
        <v>740</v>
      </c>
      <c r="J217" s="20" t="n">
        <v>777</v>
      </c>
      <c r="K217" s="21" t="n">
        <v>2357</v>
      </c>
      <c r="L217" s="28" t="n">
        <f aca="false">+D217/D$221*100</f>
        <v>94.2622950819672</v>
      </c>
      <c r="M217" s="29" t="n">
        <f aca="false">+E217/E$221*100</f>
        <v>91.5492957746479</v>
      </c>
      <c r="N217" s="29" t="n">
        <f aca="false">+F217/F$221*100</f>
        <v>86</v>
      </c>
      <c r="O217" s="29" t="n">
        <f aca="false">+G217/G$221*100</f>
        <v>80.7909604519774</v>
      </c>
      <c r="P217" s="29" t="n">
        <f aca="false">+H217/H$221*100</f>
        <v>71.9376391982183</v>
      </c>
      <c r="Q217" s="29" t="n">
        <f aca="false">+I217/I$221*100</f>
        <v>70.4091341579448</v>
      </c>
      <c r="R217" s="29" t="n">
        <f aca="false">+J217/J$221*100</f>
        <v>66.8674698795181</v>
      </c>
      <c r="S217" s="29" t="n">
        <f aca="false">+K217/K$221*100</f>
        <v>72.4561942822011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6</v>
      </c>
      <c r="E218" s="26" t="n">
        <v>7</v>
      </c>
      <c r="F218" s="26" t="n">
        <v>10</v>
      </c>
      <c r="G218" s="26" t="n">
        <v>25</v>
      </c>
      <c r="H218" s="26" t="n">
        <v>70</v>
      </c>
      <c r="I218" s="26" t="n">
        <v>177</v>
      </c>
      <c r="J218" s="26" t="n">
        <v>208</v>
      </c>
      <c r="K218" s="27" t="n">
        <v>503</v>
      </c>
      <c r="L218" s="28" t="n">
        <f aca="false">+D218/D$221*100</f>
        <v>4.91803278688525</v>
      </c>
      <c r="M218" s="29" t="n">
        <f aca="false">+E218/E$221*100</f>
        <v>4.92957746478873</v>
      </c>
      <c r="N218" s="29" t="n">
        <f aca="false">+F218/F$221*100</f>
        <v>6.66666666666667</v>
      </c>
      <c r="O218" s="29" t="n">
        <f aca="false">+G218/G$221*100</f>
        <v>14.1242937853107</v>
      </c>
      <c r="P218" s="29" t="n">
        <f aca="false">+H218/H$221*100</f>
        <v>15.5902004454343</v>
      </c>
      <c r="Q218" s="29" t="n">
        <f aca="false">+I218/I$221*100</f>
        <v>16.8411037107517</v>
      </c>
      <c r="R218" s="29" t="n">
        <f aca="false">+J218/J$221*100</f>
        <v>17.9001721170396</v>
      </c>
      <c r="S218" s="29" t="n">
        <f aca="false">+K218/K$221*100</f>
        <v>15.4626498616662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1</v>
      </c>
      <c r="E219" s="26" t="n">
        <v>5</v>
      </c>
      <c r="F219" s="26" t="n">
        <v>11</v>
      </c>
      <c r="G219" s="26" t="n">
        <v>9</v>
      </c>
      <c r="H219" s="26" t="n">
        <v>56</v>
      </c>
      <c r="I219" s="26" t="n">
        <v>134</v>
      </c>
      <c r="J219" s="26" t="n">
        <v>177</v>
      </c>
      <c r="K219" s="27" t="n">
        <v>393</v>
      </c>
      <c r="L219" s="28" t="n">
        <f aca="false">+D219/D$221*100</f>
        <v>0.819672131147541</v>
      </c>
      <c r="M219" s="29" t="n">
        <f aca="false">+E219/E$221*100</f>
        <v>3.52112676056338</v>
      </c>
      <c r="N219" s="29" t="n">
        <f aca="false">+F219/F$221*100</f>
        <v>7.33333333333333</v>
      </c>
      <c r="O219" s="29" t="n">
        <f aca="false">+G219/G$221*100</f>
        <v>5.08474576271187</v>
      </c>
      <c r="P219" s="29" t="n">
        <f aca="false">+H219/H$221*100</f>
        <v>12.4721603563474</v>
      </c>
      <c r="Q219" s="29" t="n">
        <f aca="false">+I219/I$221*100</f>
        <v>12.7497621313035</v>
      </c>
      <c r="R219" s="29" t="n">
        <f aca="false">+J219/J$221*100</f>
        <v>15.2323580034423</v>
      </c>
      <c r="S219" s="29" t="n">
        <f aca="false">+K219/K$221*100</f>
        <v>12.0811558561328</v>
      </c>
    </row>
    <row r="220" customFormat="false" ht="14.1" hidden="false" customHeight="true" outlineLevel="0" collapsed="false">
      <c r="A220" s="44"/>
      <c r="B220" s="17"/>
      <c r="C220" s="30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1" t="s">
        <v>10</v>
      </c>
      <c r="D221" s="32" t="n">
        <v>122</v>
      </c>
      <c r="E221" s="33" t="n">
        <v>142</v>
      </c>
      <c r="F221" s="33" t="n">
        <v>150</v>
      </c>
      <c r="G221" s="33" t="n">
        <v>177</v>
      </c>
      <c r="H221" s="33" t="n">
        <v>449</v>
      </c>
      <c r="I221" s="33" t="n">
        <v>1051</v>
      </c>
      <c r="J221" s="33" t="n">
        <v>1162</v>
      </c>
      <c r="K221" s="34" t="n">
        <v>3253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5" t="s">
        <v>59</v>
      </c>
      <c r="C222" s="18" t="s">
        <v>15</v>
      </c>
      <c r="D222" s="25" t="n">
        <v>26</v>
      </c>
      <c r="E222" s="26" t="n">
        <v>36</v>
      </c>
      <c r="F222" s="26" t="n">
        <v>29</v>
      </c>
      <c r="G222" s="26" t="n">
        <v>46</v>
      </c>
      <c r="H222" s="26" t="n">
        <v>84</v>
      </c>
      <c r="I222" s="26" t="n">
        <v>181</v>
      </c>
      <c r="J222" s="26" t="n">
        <v>166</v>
      </c>
      <c r="K222" s="27" t="n">
        <v>568</v>
      </c>
      <c r="L222" s="22" t="n">
        <f aca="false">+D222/D$226*100</f>
        <v>92.8571428571429</v>
      </c>
      <c r="M222" s="23" t="n">
        <f aca="false">+E222/E$226*100</f>
        <v>94.7368421052632</v>
      </c>
      <c r="N222" s="23" t="n">
        <f aca="false">+F222/F$226*100</f>
        <v>82.8571428571429</v>
      </c>
      <c r="O222" s="23" t="n">
        <f aca="false">+G222/G$226*100</f>
        <v>79.3103448275862</v>
      </c>
      <c r="P222" s="23" t="n">
        <f aca="false">+H222/H$226*100</f>
        <v>75</v>
      </c>
      <c r="Q222" s="23" t="n">
        <f aca="false">+I222/I$226*100</f>
        <v>67.7902621722846</v>
      </c>
      <c r="R222" s="23" t="n">
        <f aca="false">+J222/J$226*100</f>
        <v>61.9402985074627</v>
      </c>
      <c r="S222" s="23" t="n">
        <f aca="false">+K222/K$226*100</f>
        <v>70.4714640198511</v>
      </c>
    </row>
    <row r="223" customFormat="false" ht="14.1" hidden="false" customHeight="true" outlineLevel="0" collapsed="false">
      <c r="A223" s="44"/>
      <c r="B223" s="35"/>
      <c r="C223" s="24" t="s">
        <v>16</v>
      </c>
      <c r="D223" s="25" t="n">
        <v>2</v>
      </c>
      <c r="E223" s="26" t="n">
        <v>1</v>
      </c>
      <c r="F223" s="26" t="n">
        <v>2</v>
      </c>
      <c r="G223" s="26" t="n">
        <v>9</v>
      </c>
      <c r="H223" s="26" t="n">
        <v>17</v>
      </c>
      <c r="I223" s="26" t="n">
        <v>50</v>
      </c>
      <c r="J223" s="26" t="n">
        <v>59</v>
      </c>
      <c r="K223" s="27" t="n">
        <v>140</v>
      </c>
      <c r="L223" s="28" t="n">
        <f aca="false">+D223/D$226*100</f>
        <v>7.14285714285714</v>
      </c>
      <c r="M223" s="29" t="n">
        <f aca="false">+E223/E$226*100</f>
        <v>2.63157894736842</v>
      </c>
      <c r="N223" s="29" t="n">
        <f aca="false">+F223/F$226*100</f>
        <v>5.71428571428571</v>
      </c>
      <c r="O223" s="29" t="n">
        <f aca="false">+G223/G$226*100</f>
        <v>15.5172413793103</v>
      </c>
      <c r="P223" s="29" t="n">
        <f aca="false">+H223/H$226*100</f>
        <v>15.1785714285714</v>
      </c>
      <c r="Q223" s="29" t="n">
        <f aca="false">+I223/I$226*100</f>
        <v>18.7265917602996</v>
      </c>
      <c r="R223" s="29" t="n">
        <f aca="false">+J223/J$226*100</f>
        <v>22.0149253731343</v>
      </c>
      <c r="S223" s="29" t="n">
        <f aca="false">+K223/K$226*100</f>
        <v>17.3697270471464</v>
      </c>
    </row>
    <row r="224" customFormat="false" ht="14.1" hidden="false" customHeight="true" outlineLevel="0" collapsed="false">
      <c r="A224" s="44"/>
      <c r="B224" s="35"/>
      <c r="C224" s="24" t="s">
        <v>17</v>
      </c>
      <c r="D224" s="25" t="n">
        <v>0</v>
      </c>
      <c r="E224" s="26" t="n">
        <v>1</v>
      </c>
      <c r="F224" s="26" t="n">
        <v>4</v>
      </c>
      <c r="G224" s="26" t="n">
        <v>3</v>
      </c>
      <c r="H224" s="26" t="n">
        <v>11</v>
      </c>
      <c r="I224" s="26" t="n">
        <v>36</v>
      </c>
      <c r="J224" s="26" t="n">
        <v>43</v>
      </c>
      <c r="K224" s="27" t="n">
        <v>98</v>
      </c>
      <c r="L224" s="28" t="n">
        <f aca="false">+D224/D$226*100</f>
        <v>0</v>
      </c>
      <c r="M224" s="29" t="n">
        <f aca="false">+E224/E$226*100</f>
        <v>2.63157894736842</v>
      </c>
      <c r="N224" s="29" t="n">
        <f aca="false">+F224/F$226*100</f>
        <v>11.4285714285714</v>
      </c>
      <c r="O224" s="29" t="n">
        <f aca="false">+G224/G$226*100</f>
        <v>5.17241379310345</v>
      </c>
      <c r="P224" s="29" t="n">
        <f aca="false">+H224/H$226*100</f>
        <v>9.82142857142857</v>
      </c>
      <c r="Q224" s="29" t="n">
        <f aca="false">+I224/I$226*100</f>
        <v>13.4831460674157</v>
      </c>
      <c r="R224" s="29" t="n">
        <f aca="false">+J224/J$226*100</f>
        <v>16.044776119403</v>
      </c>
      <c r="S224" s="29" t="n">
        <f aca="false">+K224/K$226*100</f>
        <v>12.1588089330025</v>
      </c>
    </row>
    <row r="225" customFormat="false" ht="14.1" hidden="false" customHeight="true" outlineLevel="0" collapsed="false">
      <c r="A225" s="44"/>
      <c r="B225" s="35"/>
      <c r="C225" s="30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7" t="n">
        <v>0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</v>
      </c>
      <c r="S225" s="29" t="n">
        <f aca="false">+K225/K$226*100</f>
        <v>0</v>
      </c>
    </row>
    <row r="226" customFormat="false" ht="14.1" hidden="false" customHeight="true" outlineLevel="0" collapsed="false">
      <c r="A226" s="44"/>
      <c r="B226" s="35"/>
      <c r="C226" s="31" t="s">
        <v>10</v>
      </c>
      <c r="D226" s="25" t="n">
        <v>28</v>
      </c>
      <c r="E226" s="26" t="n">
        <v>38</v>
      </c>
      <c r="F226" s="26" t="n">
        <v>35</v>
      </c>
      <c r="G226" s="26" t="n">
        <v>58</v>
      </c>
      <c r="H226" s="26" t="n">
        <v>112</v>
      </c>
      <c r="I226" s="26" t="n">
        <v>267</v>
      </c>
      <c r="J226" s="26" t="n">
        <v>268</v>
      </c>
      <c r="K226" s="27" t="n">
        <v>806</v>
      </c>
      <c r="L226" s="36" t="n">
        <f aca="false">+D226/D$226*100</f>
        <v>100</v>
      </c>
      <c r="M226" s="37" t="n">
        <f aca="false">+E226/E$226*100</f>
        <v>100</v>
      </c>
      <c r="N226" s="37" t="n">
        <f aca="false">+F226/F$226*100</f>
        <v>100</v>
      </c>
      <c r="O226" s="37" t="n">
        <f aca="false">+G226/G$226*100</f>
        <v>100</v>
      </c>
      <c r="P226" s="37" t="n">
        <f aca="false">+H226/H$226*100</f>
        <v>100</v>
      </c>
      <c r="Q226" s="37" t="n">
        <f aca="false">+I226/I$226*100</f>
        <v>100</v>
      </c>
      <c r="R226" s="37" t="n">
        <f aca="false">+J226/J$226*100</f>
        <v>100</v>
      </c>
      <c r="S226" s="37" t="n">
        <f aca="false">+K226/K$226*100</f>
        <v>100</v>
      </c>
    </row>
    <row r="227" customFormat="false" ht="14.1" hidden="false" customHeight="true" outlineLevel="0" collapsed="false">
      <c r="A227" s="44"/>
      <c r="B227" s="67" t="s">
        <v>60</v>
      </c>
      <c r="C227" s="18" t="s">
        <v>15</v>
      </c>
      <c r="D227" s="19" t="n">
        <v>17</v>
      </c>
      <c r="E227" s="20" t="n">
        <v>29</v>
      </c>
      <c r="F227" s="20" t="n">
        <v>27</v>
      </c>
      <c r="G227" s="20" t="n">
        <v>29</v>
      </c>
      <c r="H227" s="20" t="n">
        <v>54</v>
      </c>
      <c r="I227" s="20" t="n">
        <v>153</v>
      </c>
      <c r="J227" s="20" t="n">
        <v>192</v>
      </c>
      <c r="K227" s="21" t="n">
        <v>501</v>
      </c>
      <c r="L227" s="28" t="n">
        <f aca="false">+D227/D$231*100</f>
        <v>100</v>
      </c>
      <c r="M227" s="29" t="n">
        <f aca="false">+E227/E$231*100</f>
        <v>87.8787878787879</v>
      </c>
      <c r="N227" s="29" t="n">
        <f aca="false">+F227/F$231*100</f>
        <v>87.0967741935484</v>
      </c>
      <c r="O227" s="29" t="n">
        <f aca="false">+G227/G$231*100</f>
        <v>82.8571428571429</v>
      </c>
      <c r="P227" s="29" t="n">
        <f aca="false">+H227/H$231*100</f>
        <v>72</v>
      </c>
      <c r="Q227" s="29" t="n">
        <f aca="false">+I227/I$231*100</f>
        <v>64.8305084745763</v>
      </c>
      <c r="R227" s="29" t="n">
        <f aca="false">+J227/J$231*100</f>
        <v>67.1328671328671</v>
      </c>
      <c r="S227" s="29" t="n">
        <f aca="false">+K227/K$231*100</f>
        <v>70.2664796633941</v>
      </c>
    </row>
    <row r="228" customFormat="false" ht="14.1" hidden="false" customHeight="true" outlineLevel="0" collapsed="false">
      <c r="A228" s="44"/>
      <c r="B228" s="67"/>
      <c r="C228" s="24" t="s">
        <v>16</v>
      </c>
      <c r="D228" s="25" t="n">
        <v>0</v>
      </c>
      <c r="E228" s="26" t="n">
        <v>2</v>
      </c>
      <c r="F228" s="26" t="n">
        <v>4</v>
      </c>
      <c r="G228" s="26" t="n">
        <v>4</v>
      </c>
      <c r="H228" s="26" t="n">
        <v>14</v>
      </c>
      <c r="I228" s="26" t="n">
        <v>53</v>
      </c>
      <c r="J228" s="26" t="n">
        <v>52</v>
      </c>
      <c r="K228" s="27" t="n">
        <v>129</v>
      </c>
      <c r="L228" s="28" t="n">
        <f aca="false">+D228/D$231*100</f>
        <v>0</v>
      </c>
      <c r="M228" s="29" t="n">
        <f aca="false">+E228/E$231*100</f>
        <v>6.06060606060606</v>
      </c>
      <c r="N228" s="29" t="n">
        <f aca="false">+F228/F$231*100</f>
        <v>12.9032258064516</v>
      </c>
      <c r="O228" s="29" t="n">
        <f aca="false">+G228/G$231*100</f>
        <v>11.4285714285714</v>
      </c>
      <c r="P228" s="29" t="n">
        <f aca="false">+H228/H$231*100</f>
        <v>18.6666666666667</v>
      </c>
      <c r="Q228" s="29" t="n">
        <f aca="false">+I228/I$231*100</f>
        <v>22.4576271186441</v>
      </c>
      <c r="R228" s="29" t="n">
        <f aca="false">+J228/J$231*100</f>
        <v>18.1818181818182</v>
      </c>
      <c r="S228" s="29" t="n">
        <f aca="false">+K228/K$231*100</f>
        <v>18.0925666199158</v>
      </c>
    </row>
    <row r="229" customFormat="false" ht="14.1" hidden="false" customHeight="true" outlineLevel="0" collapsed="false">
      <c r="A229" s="44"/>
      <c r="B229" s="67"/>
      <c r="C229" s="24" t="s">
        <v>17</v>
      </c>
      <c r="D229" s="25" t="n">
        <v>0</v>
      </c>
      <c r="E229" s="26" t="n">
        <v>2</v>
      </c>
      <c r="F229" s="26" t="n">
        <v>0</v>
      </c>
      <c r="G229" s="26" t="n">
        <v>2</v>
      </c>
      <c r="H229" s="26" t="n">
        <v>7</v>
      </c>
      <c r="I229" s="26" t="n">
        <v>30</v>
      </c>
      <c r="J229" s="26" t="n">
        <v>42</v>
      </c>
      <c r="K229" s="27" t="n">
        <v>83</v>
      </c>
      <c r="L229" s="28" t="n">
        <f aca="false">+D229/D$231*100</f>
        <v>0</v>
      </c>
      <c r="M229" s="29" t="n">
        <f aca="false">+E229/E$231*100</f>
        <v>6.06060606060606</v>
      </c>
      <c r="N229" s="29" t="n">
        <f aca="false">+F229/F$231*100</f>
        <v>0</v>
      </c>
      <c r="O229" s="29" t="n">
        <f aca="false">+G229/G$231*100</f>
        <v>5.71428571428571</v>
      </c>
      <c r="P229" s="29" t="n">
        <f aca="false">+H229/H$231*100</f>
        <v>9.33333333333333</v>
      </c>
      <c r="Q229" s="29" t="n">
        <f aca="false">+I229/I$231*100</f>
        <v>12.7118644067797</v>
      </c>
      <c r="R229" s="29" t="n">
        <f aca="false">+J229/J$231*100</f>
        <v>14.6853146853147</v>
      </c>
      <c r="S229" s="29" t="n">
        <f aca="false">+K229/K$231*100</f>
        <v>11.64095371669</v>
      </c>
    </row>
    <row r="230" customFormat="false" ht="14.1" hidden="false" customHeight="true" outlineLevel="0" collapsed="false">
      <c r="A230" s="44"/>
      <c r="B230" s="67"/>
      <c r="C230" s="30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4"/>
      <c r="B231" s="67"/>
      <c r="C231" s="30" t="s">
        <v>10</v>
      </c>
      <c r="D231" s="55" t="n">
        <v>17</v>
      </c>
      <c r="E231" s="56" t="n">
        <v>33</v>
      </c>
      <c r="F231" s="56" t="n">
        <v>31</v>
      </c>
      <c r="G231" s="56" t="n">
        <v>35</v>
      </c>
      <c r="H231" s="56" t="n">
        <v>75</v>
      </c>
      <c r="I231" s="56" t="n">
        <v>236</v>
      </c>
      <c r="J231" s="56" t="n">
        <v>286</v>
      </c>
      <c r="K231" s="57" t="n">
        <v>713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4"/>
      <c r="B232" s="35" t="s">
        <v>61</v>
      </c>
      <c r="C232" s="60" t="s">
        <v>15</v>
      </c>
      <c r="D232" s="25" t="n">
        <v>534</v>
      </c>
      <c r="E232" s="26" t="n">
        <v>620</v>
      </c>
      <c r="F232" s="26" t="n">
        <v>597</v>
      </c>
      <c r="G232" s="26" t="n">
        <v>696</v>
      </c>
      <c r="H232" s="26" t="n">
        <v>1690</v>
      </c>
      <c r="I232" s="26" t="n">
        <v>4597</v>
      </c>
      <c r="J232" s="26" t="n">
        <v>5717</v>
      </c>
      <c r="K232" s="27" t="n">
        <v>14451</v>
      </c>
      <c r="L232" s="28" t="n">
        <f aca="false">+D232/D$236*100</f>
        <v>93.8488576449912</v>
      </c>
      <c r="M232" s="29" t="n">
        <f aca="false">+E232/E$236*100</f>
        <v>90.2474526928675</v>
      </c>
      <c r="N232" s="29" t="n">
        <f aca="false">+F232/F$236*100</f>
        <v>85.1640513552069</v>
      </c>
      <c r="O232" s="29" t="n">
        <f aca="false">+G232/G$236*100</f>
        <v>81.9787985865724</v>
      </c>
      <c r="P232" s="29" t="n">
        <f aca="false">+H232/H$236*100</f>
        <v>78.168362627197</v>
      </c>
      <c r="Q232" s="29" t="n">
        <f aca="false">+I232/I$236*100</f>
        <v>74.2889463477699</v>
      </c>
      <c r="R232" s="29" t="n">
        <f aca="false">+J232/J$236*100</f>
        <v>71.5788155753099</v>
      </c>
      <c r="S232" s="29" t="n">
        <f aca="false">+K232/K$236*100</f>
        <v>75.4897351512302</v>
      </c>
    </row>
    <row r="233" customFormat="false" ht="14.1" hidden="false" customHeight="true" outlineLevel="0" collapsed="false">
      <c r="A233" s="44"/>
      <c r="B233" s="35"/>
      <c r="C233" s="46" t="s">
        <v>16</v>
      </c>
      <c r="D233" s="25" t="n">
        <v>16</v>
      </c>
      <c r="E233" s="26" t="n">
        <v>34</v>
      </c>
      <c r="F233" s="26" t="n">
        <v>66</v>
      </c>
      <c r="G233" s="26" t="n">
        <v>79</v>
      </c>
      <c r="H233" s="26" t="n">
        <v>235</v>
      </c>
      <c r="I233" s="26" t="n">
        <v>822</v>
      </c>
      <c r="J233" s="26" t="n">
        <v>1169</v>
      </c>
      <c r="K233" s="27" t="n">
        <v>2421</v>
      </c>
      <c r="L233" s="28" t="n">
        <f aca="false">+D233/D$236*100</f>
        <v>2.81195079086116</v>
      </c>
      <c r="M233" s="29" t="n">
        <f aca="false">+E233/E$236*100</f>
        <v>4.9490538573508</v>
      </c>
      <c r="N233" s="29" t="n">
        <f aca="false">+F233/F$236*100</f>
        <v>9.4151212553495</v>
      </c>
      <c r="O233" s="29" t="n">
        <f aca="false">+G233/G$236*100</f>
        <v>9.30506478209658</v>
      </c>
      <c r="P233" s="29" t="n">
        <f aca="false">+H233/H$236*100</f>
        <v>10.8695652173913</v>
      </c>
      <c r="Q233" s="29" t="n">
        <f aca="false">+I233/I$236*100</f>
        <v>13.2837750484809</v>
      </c>
      <c r="R233" s="29" t="n">
        <f aca="false">+J233/J$236*100</f>
        <v>14.6362839614373</v>
      </c>
      <c r="S233" s="29" t="n">
        <f aca="false">+K233/K$236*100</f>
        <v>12.6469205453691</v>
      </c>
    </row>
    <row r="234" customFormat="false" ht="14.1" hidden="false" customHeight="true" outlineLevel="0" collapsed="false">
      <c r="A234" s="44"/>
      <c r="B234" s="35"/>
      <c r="C234" s="46" t="s">
        <v>17</v>
      </c>
      <c r="D234" s="25" t="n">
        <v>19</v>
      </c>
      <c r="E234" s="26" t="n">
        <v>33</v>
      </c>
      <c r="F234" s="26" t="n">
        <v>38</v>
      </c>
      <c r="G234" s="26" t="n">
        <v>74</v>
      </c>
      <c r="H234" s="26" t="n">
        <v>237</v>
      </c>
      <c r="I234" s="26" t="n">
        <v>769</v>
      </c>
      <c r="J234" s="26" t="n">
        <v>1100</v>
      </c>
      <c r="K234" s="27" t="n">
        <v>2270</v>
      </c>
      <c r="L234" s="28" t="n">
        <f aca="false">+D234/D$236*100</f>
        <v>3.33919156414763</v>
      </c>
      <c r="M234" s="29" t="n">
        <f aca="false">+E234/E$236*100</f>
        <v>4.80349344978166</v>
      </c>
      <c r="N234" s="29" t="n">
        <f aca="false">+F234/F$236*100</f>
        <v>5.42082738944365</v>
      </c>
      <c r="O234" s="29" t="n">
        <f aca="false">+G234/G$236*100</f>
        <v>8.71613663133098</v>
      </c>
      <c r="P234" s="29" t="n">
        <f aca="false">+H234/H$236*100</f>
        <v>10.9620721554117</v>
      </c>
      <c r="Q234" s="29" t="n">
        <f aca="false">+I234/I$236*100</f>
        <v>12.4272786037492</v>
      </c>
      <c r="R234" s="29" t="n">
        <f aca="false">+J234/J$236*100</f>
        <v>13.7723801176912</v>
      </c>
      <c r="S234" s="29" t="n">
        <f aca="false">+K234/K$236*100</f>
        <v>11.8581204617876</v>
      </c>
    </row>
    <row r="235" customFormat="false" ht="14.1" hidden="false" customHeight="true" outlineLevel="0" collapsed="false">
      <c r="A235" s="44"/>
      <c r="B235" s="35"/>
      <c r="C235" s="47" t="s">
        <v>18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1</v>
      </c>
      <c r="K235" s="27" t="n">
        <v>1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</v>
      </c>
      <c r="R235" s="29" t="n">
        <f aca="false">+J235/J$236*100</f>
        <v>0.0125203455615375</v>
      </c>
      <c r="S235" s="29" t="n">
        <f aca="false">+K235/K$236*100</f>
        <v>0.00522384161312229</v>
      </c>
    </row>
    <row r="236" customFormat="false" ht="14.1" hidden="false" customHeight="true" outlineLevel="0" collapsed="false">
      <c r="A236" s="44"/>
      <c r="B236" s="35"/>
      <c r="C236" s="48" t="s">
        <v>10</v>
      </c>
      <c r="D236" s="25" t="n">
        <v>569</v>
      </c>
      <c r="E236" s="26" t="n">
        <v>687</v>
      </c>
      <c r="F236" s="26" t="n">
        <v>701</v>
      </c>
      <c r="G236" s="26" t="n">
        <v>849</v>
      </c>
      <c r="H236" s="26" t="n">
        <v>2162</v>
      </c>
      <c r="I236" s="26" t="n">
        <v>6188</v>
      </c>
      <c r="J236" s="26" t="n">
        <v>7987</v>
      </c>
      <c r="K236" s="27" t="n">
        <v>19143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8" t="s">
        <v>62</v>
      </c>
      <c r="C237" s="24" t="s">
        <v>15</v>
      </c>
      <c r="D237" s="50" t="n">
        <v>250</v>
      </c>
      <c r="E237" s="51" t="n">
        <v>343</v>
      </c>
      <c r="F237" s="51" t="n">
        <v>320</v>
      </c>
      <c r="G237" s="51" t="n">
        <v>393</v>
      </c>
      <c r="H237" s="51" t="n">
        <v>780</v>
      </c>
      <c r="I237" s="51" t="n">
        <v>2163</v>
      </c>
      <c r="J237" s="51" t="n">
        <v>2879</v>
      </c>
      <c r="K237" s="52" t="n">
        <v>7128</v>
      </c>
      <c r="L237" s="53" t="n">
        <f aca="false">+D237/D$241*100</f>
        <v>93.984962406015</v>
      </c>
      <c r="M237" s="54" t="n">
        <f aca="false">+E237/E$241*100</f>
        <v>88.860103626943</v>
      </c>
      <c r="N237" s="54" t="n">
        <f aca="false">+F237/F$241*100</f>
        <v>86.4864864864865</v>
      </c>
      <c r="O237" s="54" t="n">
        <f aca="false">+G237/G$241*100</f>
        <v>84.3347639484979</v>
      </c>
      <c r="P237" s="54" t="n">
        <f aca="false">+H237/H$241*100</f>
        <v>74.784276126558</v>
      </c>
      <c r="Q237" s="54" t="n">
        <f aca="false">+I237/I$241*100</f>
        <v>72.7792732166891</v>
      </c>
      <c r="R237" s="54" t="n">
        <f aca="false">+J237/J$241*100</f>
        <v>71.4569372052619</v>
      </c>
      <c r="S237" s="54" t="n">
        <f aca="false">+K237/K$241*100</f>
        <v>74.7796894670583</v>
      </c>
    </row>
    <row r="238" customFormat="false" ht="14.1" hidden="false" customHeight="true" outlineLevel="0" collapsed="false">
      <c r="A238" s="44"/>
      <c r="B238" s="68"/>
      <c r="C238" s="24" t="s">
        <v>16</v>
      </c>
      <c r="D238" s="25" t="n">
        <v>10</v>
      </c>
      <c r="E238" s="26" t="n">
        <v>25</v>
      </c>
      <c r="F238" s="26" t="n">
        <v>13</v>
      </c>
      <c r="G238" s="26" t="n">
        <v>39</v>
      </c>
      <c r="H238" s="26" t="n">
        <v>125</v>
      </c>
      <c r="I238" s="26" t="n">
        <v>398</v>
      </c>
      <c r="J238" s="26" t="n">
        <v>558</v>
      </c>
      <c r="K238" s="27" t="n">
        <v>1168</v>
      </c>
      <c r="L238" s="28" t="n">
        <f aca="false">+D238/D$241*100</f>
        <v>3.7593984962406</v>
      </c>
      <c r="M238" s="29" t="n">
        <f aca="false">+E238/E$241*100</f>
        <v>6.47668393782383</v>
      </c>
      <c r="N238" s="29" t="n">
        <f aca="false">+F238/F$241*100</f>
        <v>3.51351351351351</v>
      </c>
      <c r="O238" s="29" t="n">
        <f aca="false">+G238/G$241*100</f>
        <v>8.36909871244635</v>
      </c>
      <c r="P238" s="29" t="n">
        <f aca="false">+H238/H$241*100</f>
        <v>11.9846596356663</v>
      </c>
      <c r="Q238" s="29" t="n">
        <f aca="false">+I238/I$241*100</f>
        <v>13.3916554508748</v>
      </c>
      <c r="R238" s="29" t="n">
        <f aca="false">+J238/J$241*100</f>
        <v>13.849590469099</v>
      </c>
      <c r="S238" s="29" t="n">
        <f aca="false">+K238/K$241*100</f>
        <v>12.2534620226605</v>
      </c>
    </row>
    <row r="239" customFormat="false" ht="14.1" hidden="false" customHeight="true" outlineLevel="0" collapsed="false">
      <c r="A239" s="44"/>
      <c r="B239" s="68"/>
      <c r="C239" s="24" t="s">
        <v>17</v>
      </c>
      <c r="D239" s="25" t="n">
        <v>6</v>
      </c>
      <c r="E239" s="26" t="n">
        <v>18</v>
      </c>
      <c r="F239" s="26" t="n">
        <v>37</v>
      </c>
      <c r="G239" s="26" t="n">
        <v>34</v>
      </c>
      <c r="H239" s="26" t="n">
        <v>138</v>
      </c>
      <c r="I239" s="26" t="n">
        <v>411</v>
      </c>
      <c r="J239" s="26" t="n">
        <v>591</v>
      </c>
      <c r="K239" s="27" t="n">
        <v>1235</v>
      </c>
      <c r="L239" s="28" t="n">
        <f aca="false">+D239/D$241*100</f>
        <v>2.25563909774436</v>
      </c>
      <c r="M239" s="29" t="n">
        <f aca="false">+E239/E$241*100</f>
        <v>4.66321243523316</v>
      </c>
      <c r="N239" s="29" t="n">
        <f aca="false">+F239/F$241*100</f>
        <v>10</v>
      </c>
      <c r="O239" s="29" t="n">
        <f aca="false">+G239/G$241*100</f>
        <v>7.29613733905579</v>
      </c>
      <c r="P239" s="29" t="n">
        <f aca="false">+H239/H$241*100</f>
        <v>13.2310642377756</v>
      </c>
      <c r="Q239" s="29" t="n">
        <f aca="false">+I239/I$241*100</f>
        <v>13.8290713324361</v>
      </c>
      <c r="R239" s="29" t="n">
        <f aca="false">+J239/J$241*100</f>
        <v>14.668652271035</v>
      </c>
      <c r="S239" s="29" t="n">
        <f aca="false">+K239/K$241*100</f>
        <v>12.956357532522</v>
      </c>
    </row>
    <row r="240" customFormat="false" ht="14.1" hidden="false" customHeight="true" outlineLevel="0" collapsed="false">
      <c r="A240" s="44"/>
      <c r="B240" s="68"/>
      <c r="C240" s="30" t="s">
        <v>18</v>
      </c>
      <c r="D240" s="25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1</v>
      </c>
      <c r="K240" s="27" t="n">
        <v>1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</v>
      </c>
      <c r="R240" s="29" t="n">
        <f aca="false">+J240/J$241*100</f>
        <v>0.0248200546041201</v>
      </c>
      <c r="S240" s="29" t="n">
        <f aca="false">+K240/K$241*100</f>
        <v>0.0104909777591272</v>
      </c>
    </row>
    <row r="241" customFormat="false" ht="14.1" hidden="false" customHeight="true" outlineLevel="0" collapsed="false">
      <c r="A241" s="44"/>
      <c r="B241" s="68"/>
      <c r="C241" s="31" t="s">
        <v>10</v>
      </c>
      <c r="D241" s="32" t="n">
        <v>266</v>
      </c>
      <c r="E241" s="33" t="n">
        <v>386</v>
      </c>
      <c r="F241" s="33" t="n">
        <v>370</v>
      </c>
      <c r="G241" s="33" t="n">
        <v>466</v>
      </c>
      <c r="H241" s="33" t="n">
        <v>1043</v>
      </c>
      <c r="I241" s="33" t="n">
        <v>2972</v>
      </c>
      <c r="J241" s="33" t="n">
        <v>4029</v>
      </c>
      <c r="K241" s="34" t="n">
        <v>9532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5" t="s">
        <v>63</v>
      </c>
      <c r="C242" s="18" t="s">
        <v>15</v>
      </c>
      <c r="D242" s="25" t="n">
        <v>175</v>
      </c>
      <c r="E242" s="26" t="n">
        <v>242</v>
      </c>
      <c r="F242" s="26" t="n">
        <v>237</v>
      </c>
      <c r="G242" s="26" t="n">
        <v>261</v>
      </c>
      <c r="H242" s="26" t="n">
        <v>600</v>
      </c>
      <c r="I242" s="26" t="n">
        <v>1680</v>
      </c>
      <c r="J242" s="26" t="n">
        <v>1753</v>
      </c>
      <c r="K242" s="27" t="n">
        <v>4948</v>
      </c>
      <c r="L242" s="22" t="n">
        <f aca="false">+D242/D$246*100</f>
        <v>94.5945945945946</v>
      </c>
      <c r="M242" s="23" t="n">
        <f aca="false">+E242/E$246*100</f>
        <v>89.6296296296296</v>
      </c>
      <c r="N242" s="23" t="n">
        <f aca="false">+F242/F$246*100</f>
        <v>86.4963503649635</v>
      </c>
      <c r="O242" s="23" t="n">
        <f aca="false">+G242/G$246*100</f>
        <v>80.5555555555556</v>
      </c>
      <c r="P242" s="23" t="n">
        <f aca="false">+H242/H$246*100</f>
        <v>79.8934753661784</v>
      </c>
      <c r="Q242" s="23" t="n">
        <f aca="false">+I242/I$246*100</f>
        <v>76.782449725777</v>
      </c>
      <c r="R242" s="23" t="n">
        <f aca="false">+J242/J$246*100</f>
        <v>72.0509658857378</v>
      </c>
      <c r="S242" s="23" t="n">
        <f aca="false">+K242/K$246*100</f>
        <v>77.011673151751</v>
      </c>
    </row>
    <row r="243" customFormat="false" ht="14.1" hidden="false" customHeight="true" outlineLevel="0" collapsed="false">
      <c r="A243" s="44"/>
      <c r="B243" s="35"/>
      <c r="C243" s="24" t="s">
        <v>16</v>
      </c>
      <c r="D243" s="25" t="n">
        <v>3</v>
      </c>
      <c r="E243" s="26" t="n">
        <v>10</v>
      </c>
      <c r="F243" s="26" t="n">
        <v>7</v>
      </c>
      <c r="G243" s="26" t="n">
        <v>24</v>
      </c>
      <c r="H243" s="26" t="n">
        <v>68</v>
      </c>
      <c r="I243" s="26" t="n">
        <v>233</v>
      </c>
      <c r="J243" s="26" t="n">
        <v>291</v>
      </c>
      <c r="K243" s="27" t="n">
        <v>636</v>
      </c>
      <c r="L243" s="28" t="n">
        <f aca="false">+D243/D$246*100</f>
        <v>1.62162162162162</v>
      </c>
      <c r="M243" s="29" t="n">
        <f aca="false">+E243/E$246*100</f>
        <v>3.7037037037037</v>
      </c>
      <c r="N243" s="29" t="n">
        <f aca="false">+F243/F$246*100</f>
        <v>2.55474452554745</v>
      </c>
      <c r="O243" s="29" t="n">
        <f aca="false">+G243/G$246*100</f>
        <v>7.40740740740741</v>
      </c>
      <c r="P243" s="29" t="n">
        <f aca="false">+H243/H$246*100</f>
        <v>9.05459387483356</v>
      </c>
      <c r="Q243" s="29" t="n">
        <f aca="false">+I243/I$246*100</f>
        <v>10.6489945155393</v>
      </c>
      <c r="R243" s="29" t="n">
        <f aca="false">+J243/J$246*100</f>
        <v>11.960542540074</v>
      </c>
      <c r="S243" s="29" t="n">
        <f aca="false">+K243/K$246*100</f>
        <v>9.8988326848249</v>
      </c>
    </row>
    <row r="244" customFormat="false" ht="14.1" hidden="false" customHeight="true" outlineLevel="0" collapsed="false">
      <c r="A244" s="44"/>
      <c r="B244" s="35"/>
      <c r="C244" s="24" t="s">
        <v>17</v>
      </c>
      <c r="D244" s="25" t="n">
        <v>7</v>
      </c>
      <c r="E244" s="26" t="n">
        <v>18</v>
      </c>
      <c r="F244" s="26" t="n">
        <v>30</v>
      </c>
      <c r="G244" s="26" t="n">
        <v>38</v>
      </c>
      <c r="H244" s="26" t="n">
        <v>82</v>
      </c>
      <c r="I244" s="26" t="n">
        <v>273</v>
      </c>
      <c r="J244" s="26" t="n">
        <v>386</v>
      </c>
      <c r="K244" s="27" t="n">
        <v>834</v>
      </c>
      <c r="L244" s="28" t="n">
        <f aca="false">+D244/D$246*100</f>
        <v>3.78378378378378</v>
      </c>
      <c r="M244" s="29" t="n">
        <f aca="false">+E244/E$246*100</f>
        <v>6.66666666666667</v>
      </c>
      <c r="N244" s="29" t="n">
        <f aca="false">+F244/F$246*100</f>
        <v>10.9489051094891</v>
      </c>
      <c r="O244" s="29" t="n">
        <f aca="false">+G244/G$246*100</f>
        <v>11.7283950617284</v>
      </c>
      <c r="P244" s="29" t="n">
        <f aca="false">+H244/H$246*100</f>
        <v>10.9187749667111</v>
      </c>
      <c r="Q244" s="29" t="n">
        <f aca="false">+I244/I$246*100</f>
        <v>12.4771480804388</v>
      </c>
      <c r="R244" s="29" t="n">
        <f aca="false">+J244/J$246*100</f>
        <v>15.8651870119194</v>
      </c>
      <c r="S244" s="29" t="n">
        <f aca="false">+K244/K$246*100</f>
        <v>12.9805447470817</v>
      </c>
    </row>
    <row r="245" customFormat="false" ht="14.1" hidden="false" customHeight="true" outlineLevel="0" collapsed="false">
      <c r="A245" s="44"/>
      <c r="B245" s="35"/>
      <c r="C245" s="30" t="s">
        <v>18</v>
      </c>
      <c r="D245" s="25" t="n">
        <v>0</v>
      </c>
      <c r="E245" s="26" t="n">
        <v>0</v>
      </c>
      <c r="F245" s="26" t="n">
        <v>0</v>
      </c>
      <c r="G245" s="26" t="n">
        <v>1</v>
      </c>
      <c r="H245" s="26" t="n">
        <v>1</v>
      </c>
      <c r="I245" s="26" t="n">
        <v>2</v>
      </c>
      <c r="J245" s="26" t="n">
        <v>3</v>
      </c>
      <c r="K245" s="27" t="n">
        <v>7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.308641975308642</v>
      </c>
      <c r="P245" s="29" t="n">
        <f aca="false">+H245/H$246*100</f>
        <v>0.133155792276964</v>
      </c>
      <c r="Q245" s="29" t="n">
        <f aca="false">+I245/I$246*100</f>
        <v>0.0914076782449726</v>
      </c>
      <c r="R245" s="29" t="n">
        <f aca="false">+J245/J$246*100</f>
        <v>0.123304562268804</v>
      </c>
      <c r="S245" s="29" t="n">
        <f aca="false">+K245/K$246*100</f>
        <v>0.108949416342412</v>
      </c>
    </row>
    <row r="246" customFormat="false" ht="14.1" hidden="false" customHeight="true" outlineLevel="0" collapsed="false">
      <c r="A246" s="44"/>
      <c r="B246" s="35"/>
      <c r="C246" s="31" t="s">
        <v>10</v>
      </c>
      <c r="D246" s="25" t="n">
        <v>185</v>
      </c>
      <c r="E246" s="26" t="n">
        <v>270</v>
      </c>
      <c r="F246" s="26" t="n">
        <v>274</v>
      </c>
      <c r="G246" s="26" t="n">
        <v>324</v>
      </c>
      <c r="H246" s="26" t="n">
        <v>751</v>
      </c>
      <c r="I246" s="26" t="n">
        <v>2188</v>
      </c>
      <c r="J246" s="26" t="n">
        <v>2433</v>
      </c>
      <c r="K246" s="27" t="n">
        <v>6425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109</v>
      </c>
      <c r="E247" s="20" t="n">
        <v>134</v>
      </c>
      <c r="F247" s="20" t="n">
        <v>162</v>
      </c>
      <c r="G247" s="20" t="n">
        <v>211</v>
      </c>
      <c r="H247" s="20" t="n">
        <v>413</v>
      </c>
      <c r="I247" s="20" t="n">
        <v>983</v>
      </c>
      <c r="J247" s="20" t="n">
        <v>1173</v>
      </c>
      <c r="K247" s="21" t="n">
        <v>3185</v>
      </c>
      <c r="L247" s="28" t="n">
        <f aca="false">+D247/D$251*100</f>
        <v>92.3728813559322</v>
      </c>
      <c r="M247" s="29" t="n">
        <f aca="false">+E247/E$251*100</f>
        <v>95.0354609929078</v>
      </c>
      <c r="N247" s="29" t="n">
        <f aca="false">+F247/F$251*100</f>
        <v>88.0434782608696</v>
      </c>
      <c r="O247" s="29" t="n">
        <f aca="false">+G247/G$251*100</f>
        <v>83.0708661417323</v>
      </c>
      <c r="P247" s="29" t="n">
        <f aca="false">+H247/H$251*100</f>
        <v>80.3501945525292</v>
      </c>
      <c r="Q247" s="29" t="n">
        <f aca="false">+I247/I$251*100</f>
        <v>77.4015748031496</v>
      </c>
      <c r="R247" s="29" t="n">
        <f aca="false">+J247/J$251*100</f>
        <v>72.6765799256506</v>
      </c>
      <c r="S247" s="29" t="n">
        <f aca="false">+K247/K$251*100</f>
        <v>77.7777777777778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2</v>
      </c>
      <c r="E248" s="26" t="n">
        <v>4</v>
      </c>
      <c r="F248" s="26" t="n">
        <v>5</v>
      </c>
      <c r="G248" s="26" t="n">
        <v>15</v>
      </c>
      <c r="H248" s="26" t="n">
        <v>29</v>
      </c>
      <c r="I248" s="26" t="n">
        <v>105</v>
      </c>
      <c r="J248" s="26" t="n">
        <v>165</v>
      </c>
      <c r="K248" s="27" t="n">
        <v>325</v>
      </c>
      <c r="L248" s="28" t="n">
        <f aca="false">+D248/D$251*100</f>
        <v>1.69491525423729</v>
      </c>
      <c r="M248" s="29" t="n">
        <f aca="false">+E248/E$251*100</f>
        <v>2.83687943262411</v>
      </c>
      <c r="N248" s="29" t="n">
        <f aca="false">+F248/F$251*100</f>
        <v>2.71739130434783</v>
      </c>
      <c r="O248" s="29" t="n">
        <f aca="false">+G248/G$251*100</f>
        <v>5.90551181102362</v>
      </c>
      <c r="P248" s="29" t="n">
        <f aca="false">+H248/H$251*100</f>
        <v>5.6420233463035</v>
      </c>
      <c r="Q248" s="29" t="n">
        <f aca="false">+I248/I$251*100</f>
        <v>8.26771653543307</v>
      </c>
      <c r="R248" s="29" t="n">
        <f aca="false">+J248/J$251*100</f>
        <v>10.2230483271375</v>
      </c>
      <c r="S248" s="29" t="n">
        <f aca="false">+K248/K$251*100</f>
        <v>7.93650793650794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7</v>
      </c>
      <c r="E249" s="26" t="n">
        <v>3</v>
      </c>
      <c r="F249" s="26" t="n">
        <v>17</v>
      </c>
      <c r="G249" s="26" t="n">
        <v>28</v>
      </c>
      <c r="H249" s="26" t="n">
        <v>72</v>
      </c>
      <c r="I249" s="26" t="n">
        <v>174</v>
      </c>
      <c r="J249" s="26" t="n">
        <v>274</v>
      </c>
      <c r="K249" s="27" t="n">
        <v>575</v>
      </c>
      <c r="L249" s="28" t="n">
        <f aca="false">+D249/D$251*100</f>
        <v>5.93220338983051</v>
      </c>
      <c r="M249" s="29" t="n">
        <f aca="false">+E249/E$251*100</f>
        <v>2.12765957446809</v>
      </c>
      <c r="N249" s="29" t="n">
        <f aca="false">+F249/F$251*100</f>
        <v>9.23913043478261</v>
      </c>
      <c r="O249" s="29" t="n">
        <f aca="false">+G249/G$251*100</f>
        <v>11.0236220472441</v>
      </c>
      <c r="P249" s="29" t="n">
        <f aca="false">+H249/H$251*100</f>
        <v>14.0077821011673</v>
      </c>
      <c r="Q249" s="29" t="n">
        <f aca="false">+I249/I$251*100</f>
        <v>13.7007874015748</v>
      </c>
      <c r="R249" s="29" t="n">
        <f aca="false">+J249/J$251*100</f>
        <v>16.9764560099133</v>
      </c>
      <c r="S249" s="29" t="n">
        <f aca="false">+K249/K$251*100</f>
        <v>14.041514041514</v>
      </c>
    </row>
    <row r="250" customFormat="false" ht="14.1" hidden="false" customHeight="true" outlineLevel="0" collapsed="false">
      <c r="A250" s="44"/>
      <c r="B250" s="17"/>
      <c r="C250" s="30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8</v>
      </c>
      <c r="J250" s="26" t="n">
        <v>2</v>
      </c>
      <c r="K250" s="27" t="n">
        <v>10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.62992125984252</v>
      </c>
      <c r="R250" s="29" t="n">
        <f aca="false">+J250/J$251*100</f>
        <v>0.123915737298637</v>
      </c>
      <c r="S250" s="29" t="n">
        <f aca="false">+K250/K$251*100</f>
        <v>0.244200244200244</v>
      </c>
    </row>
    <row r="251" customFormat="false" ht="14.1" hidden="false" customHeight="true" outlineLevel="0" collapsed="false">
      <c r="A251" s="44"/>
      <c r="B251" s="17"/>
      <c r="C251" s="31" t="s">
        <v>10</v>
      </c>
      <c r="D251" s="32" t="n">
        <v>118</v>
      </c>
      <c r="E251" s="33" t="n">
        <v>141</v>
      </c>
      <c r="F251" s="33" t="n">
        <v>184</v>
      </c>
      <c r="G251" s="33" t="n">
        <v>254</v>
      </c>
      <c r="H251" s="33" t="n">
        <v>514</v>
      </c>
      <c r="I251" s="33" t="n">
        <v>1270</v>
      </c>
      <c r="J251" s="33" t="n">
        <v>1614</v>
      </c>
      <c r="K251" s="34" t="n">
        <v>4095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5" t="s">
        <v>65</v>
      </c>
      <c r="C252" s="18" t="s">
        <v>15</v>
      </c>
      <c r="D252" s="25" t="n">
        <v>145</v>
      </c>
      <c r="E252" s="26" t="n">
        <v>181</v>
      </c>
      <c r="F252" s="26" t="n">
        <v>189</v>
      </c>
      <c r="G252" s="26" t="n">
        <v>200</v>
      </c>
      <c r="H252" s="26" t="n">
        <v>497</v>
      </c>
      <c r="I252" s="26" t="n">
        <v>1420</v>
      </c>
      <c r="J252" s="26" t="n">
        <v>1562</v>
      </c>
      <c r="K252" s="27" t="n">
        <v>4194</v>
      </c>
      <c r="L252" s="22" t="n">
        <f aca="false">+D252/D$256*100</f>
        <v>94.7712418300654</v>
      </c>
      <c r="M252" s="23" t="n">
        <f aca="false">+E252/E$256*100</f>
        <v>90.5</v>
      </c>
      <c r="N252" s="23" t="n">
        <f aca="false">+F252/F$256*100</f>
        <v>91.747572815534</v>
      </c>
      <c r="O252" s="23" t="n">
        <f aca="false">+G252/G$256*100</f>
        <v>85.4700854700855</v>
      </c>
      <c r="P252" s="23" t="n">
        <f aca="false">+H252/H$256*100</f>
        <v>83.1103678929766</v>
      </c>
      <c r="Q252" s="23" t="n">
        <f aca="false">+I252/I$256*100</f>
        <v>77.8935820076797</v>
      </c>
      <c r="R252" s="23" t="n">
        <f aca="false">+J252/J$256*100</f>
        <v>74.916067146283</v>
      </c>
      <c r="S252" s="23" t="n">
        <f aca="false">+K252/K$256*100</f>
        <v>79.147008869598</v>
      </c>
    </row>
    <row r="253" customFormat="false" ht="14.1" hidden="false" customHeight="true" outlineLevel="0" collapsed="false">
      <c r="A253" s="44"/>
      <c r="B253" s="65"/>
      <c r="C253" s="24" t="s">
        <v>16</v>
      </c>
      <c r="D253" s="25" t="n">
        <v>2</v>
      </c>
      <c r="E253" s="26" t="n">
        <v>12</v>
      </c>
      <c r="F253" s="26" t="n">
        <v>5</v>
      </c>
      <c r="G253" s="26" t="n">
        <v>14</v>
      </c>
      <c r="H253" s="26" t="n">
        <v>46</v>
      </c>
      <c r="I253" s="26" t="n">
        <v>162</v>
      </c>
      <c r="J253" s="26" t="n">
        <v>206</v>
      </c>
      <c r="K253" s="27" t="n">
        <v>447</v>
      </c>
      <c r="L253" s="28" t="n">
        <f aca="false">+D253/D$256*100</f>
        <v>1.30718954248366</v>
      </c>
      <c r="M253" s="29" t="n">
        <f aca="false">+E253/E$256*100</f>
        <v>6</v>
      </c>
      <c r="N253" s="29" t="n">
        <f aca="false">+F253/F$256*100</f>
        <v>2.42718446601942</v>
      </c>
      <c r="O253" s="29" t="n">
        <f aca="false">+G253/G$256*100</f>
        <v>5.98290598290598</v>
      </c>
      <c r="P253" s="29" t="n">
        <f aca="false">+H253/H$256*100</f>
        <v>7.69230769230769</v>
      </c>
      <c r="Q253" s="29" t="n">
        <f aca="false">+I253/I$256*100</f>
        <v>8.88645090510148</v>
      </c>
      <c r="R253" s="29" t="n">
        <f aca="false">+J253/J$256*100</f>
        <v>9.88009592326139</v>
      </c>
      <c r="S253" s="29" t="n">
        <f aca="false">+K253/K$256*100</f>
        <v>8.43555387809021</v>
      </c>
    </row>
    <row r="254" customFormat="false" ht="14.1" hidden="false" customHeight="true" outlineLevel="0" collapsed="false">
      <c r="A254" s="44"/>
      <c r="B254" s="65"/>
      <c r="C254" s="24" t="s">
        <v>17</v>
      </c>
      <c r="D254" s="25" t="n">
        <v>6</v>
      </c>
      <c r="E254" s="26" t="n">
        <v>6</v>
      </c>
      <c r="F254" s="26" t="n">
        <v>12</v>
      </c>
      <c r="G254" s="26" t="n">
        <v>20</v>
      </c>
      <c r="H254" s="26" t="n">
        <v>55</v>
      </c>
      <c r="I254" s="26" t="n">
        <v>240</v>
      </c>
      <c r="J254" s="26" t="n">
        <v>315</v>
      </c>
      <c r="K254" s="27" t="n">
        <v>654</v>
      </c>
      <c r="L254" s="28" t="n">
        <f aca="false">+D254/D$256*100</f>
        <v>3.92156862745098</v>
      </c>
      <c r="M254" s="29" t="n">
        <f aca="false">+E254/E$256*100</f>
        <v>3</v>
      </c>
      <c r="N254" s="29" t="n">
        <f aca="false">+F254/F$256*100</f>
        <v>5.8252427184466</v>
      </c>
      <c r="O254" s="29" t="n">
        <f aca="false">+G254/G$256*100</f>
        <v>8.54700854700855</v>
      </c>
      <c r="P254" s="29" t="n">
        <f aca="false">+H254/H$256*100</f>
        <v>9.19732441471572</v>
      </c>
      <c r="Q254" s="29" t="n">
        <f aca="false">+I254/I$256*100</f>
        <v>13.1651124520022</v>
      </c>
      <c r="R254" s="29" t="n">
        <f aca="false">+J254/J$256*100</f>
        <v>15.1079136690647</v>
      </c>
      <c r="S254" s="29" t="n">
        <f aca="false">+K254/K$256*100</f>
        <v>12.3419513115682</v>
      </c>
    </row>
    <row r="255" customFormat="false" ht="14.1" hidden="false" customHeight="true" outlineLevel="0" collapsed="false">
      <c r="A255" s="44"/>
      <c r="B255" s="65"/>
      <c r="C255" s="30" t="s">
        <v>18</v>
      </c>
      <c r="D255" s="25" t="n">
        <v>0</v>
      </c>
      <c r="E255" s="26" t="n">
        <v>1</v>
      </c>
      <c r="F255" s="26" t="n">
        <v>0</v>
      </c>
      <c r="G255" s="26" t="n">
        <v>0</v>
      </c>
      <c r="H255" s="26" t="n">
        <v>0</v>
      </c>
      <c r="I255" s="26" t="n">
        <v>1</v>
      </c>
      <c r="J255" s="26" t="n">
        <v>2</v>
      </c>
      <c r="K255" s="27" t="n">
        <v>4</v>
      </c>
      <c r="L255" s="28" t="n">
        <f aca="false">+D255/D$256*100</f>
        <v>0</v>
      </c>
      <c r="M255" s="29" t="n">
        <f aca="false">+E255/E$256*100</f>
        <v>0.5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.0548546352166758</v>
      </c>
      <c r="R255" s="29" t="n">
        <f aca="false">+J255/J$256*100</f>
        <v>0.0959232613908873</v>
      </c>
      <c r="S255" s="29" t="n">
        <f aca="false">+K255/K$256*100</f>
        <v>0.0754859407435365</v>
      </c>
    </row>
    <row r="256" customFormat="false" ht="14.1" hidden="false" customHeight="true" outlineLevel="0" collapsed="false">
      <c r="A256" s="44"/>
      <c r="B256" s="65"/>
      <c r="C256" s="30" t="s">
        <v>10</v>
      </c>
      <c r="D256" s="55" t="n">
        <v>153</v>
      </c>
      <c r="E256" s="56" t="n">
        <v>200</v>
      </c>
      <c r="F256" s="56" t="n">
        <v>206</v>
      </c>
      <c r="G256" s="56" t="n">
        <v>234</v>
      </c>
      <c r="H256" s="56" t="n">
        <v>598</v>
      </c>
      <c r="I256" s="56" t="n">
        <v>1823</v>
      </c>
      <c r="J256" s="56" t="n">
        <v>2085</v>
      </c>
      <c r="K256" s="57" t="n">
        <v>5299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4"/>
      <c r="B257" s="35" t="s">
        <v>28</v>
      </c>
      <c r="C257" s="60" t="s">
        <v>15</v>
      </c>
      <c r="D257" s="25" t="n">
        <v>801</v>
      </c>
      <c r="E257" s="26" t="n">
        <v>892</v>
      </c>
      <c r="F257" s="26" t="n">
        <v>897</v>
      </c>
      <c r="G257" s="26" t="n">
        <v>1017</v>
      </c>
      <c r="H257" s="26" t="n">
        <v>2126</v>
      </c>
      <c r="I257" s="26" t="n">
        <v>5952</v>
      </c>
      <c r="J257" s="26" t="n">
        <v>8373</v>
      </c>
      <c r="K257" s="27" t="n">
        <v>20058</v>
      </c>
      <c r="L257" s="28" t="n">
        <f aca="false">+D257/D$261*100</f>
        <v>94.2352941176471</v>
      </c>
      <c r="M257" s="29" t="n">
        <f aca="false">+E257/E$261*100</f>
        <v>92.4352331606218</v>
      </c>
      <c r="N257" s="29" t="n">
        <f aca="false">+F257/F$261*100</f>
        <v>89.7897897897898</v>
      </c>
      <c r="O257" s="29" t="n">
        <f aca="false">+G257/G$261*100</f>
        <v>85.4621848739496</v>
      </c>
      <c r="P257" s="29" t="n">
        <f aca="false">+H257/H$261*100</f>
        <v>80.3476946334089</v>
      </c>
      <c r="Q257" s="29" t="n">
        <f aca="false">+I257/I$261*100</f>
        <v>76.572751833269</v>
      </c>
      <c r="R257" s="29" t="n">
        <f aca="false">+J257/J$261*100</f>
        <v>74.5525776867599</v>
      </c>
      <c r="S257" s="29" t="n">
        <f aca="false">+K257/K$261*100</f>
        <v>78.1866375613939</v>
      </c>
    </row>
    <row r="258" customFormat="false" ht="14.1" hidden="false" customHeight="true" outlineLevel="0" collapsed="false">
      <c r="A258" s="44"/>
      <c r="B258" s="35"/>
      <c r="C258" s="46" t="s">
        <v>16</v>
      </c>
      <c r="D258" s="25" t="n">
        <v>21</v>
      </c>
      <c r="E258" s="26" t="n">
        <v>35</v>
      </c>
      <c r="F258" s="26" t="n">
        <v>45</v>
      </c>
      <c r="G258" s="26" t="n">
        <v>94</v>
      </c>
      <c r="H258" s="26" t="n">
        <v>294</v>
      </c>
      <c r="I258" s="26" t="n">
        <v>968</v>
      </c>
      <c r="J258" s="26" t="n">
        <v>1437</v>
      </c>
      <c r="K258" s="27" t="n">
        <v>2894</v>
      </c>
      <c r="L258" s="28" t="n">
        <f aca="false">+D258/D$261*100</f>
        <v>2.47058823529412</v>
      </c>
      <c r="M258" s="29" t="n">
        <f aca="false">+E258/E$261*100</f>
        <v>3.62694300518135</v>
      </c>
      <c r="N258" s="29" t="n">
        <f aca="false">+F258/F$261*100</f>
        <v>4.50450450450451</v>
      </c>
      <c r="O258" s="29" t="n">
        <f aca="false">+G258/G$261*100</f>
        <v>7.89915966386555</v>
      </c>
      <c r="P258" s="29" t="n">
        <f aca="false">+H258/H$261*100</f>
        <v>11.1111111111111</v>
      </c>
      <c r="Q258" s="29" t="n">
        <f aca="false">+I258/I$261*100</f>
        <v>12.4533642094429</v>
      </c>
      <c r="R258" s="29" t="n">
        <f aca="false">+J258/J$261*100</f>
        <v>12.7949425696732</v>
      </c>
      <c r="S258" s="29" t="n">
        <f aca="false">+K258/K$261*100</f>
        <v>11.2808918687144</v>
      </c>
    </row>
    <row r="259" customFormat="false" ht="14.1" hidden="false" customHeight="true" outlineLevel="0" collapsed="false">
      <c r="A259" s="44"/>
      <c r="B259" s="35"/>
      <c r="C259" s="46" t="s">
        <v>17</v>
      </c>
      <c r="D259" s="25" t="n">
        <v>28</v>
      </c>
      <c r="E259" s="26" t="n">
        <v>38</v>
      </c>
      <c r="F259" s="26" t="n">
        <v>57</v>
      </c>
      <c r="G259" s="26" t="n">
        <v>79</v>
      </c>
      <c r="H259" s="26" t="n">
        <v>226</v>
      </c>
      <c r="I259" s="26" t="n">
        <v>853</v>
      </c>
      <c r="J259" s="26" t="n">
        <v>1420</v>
      </c>
      <c r="K259" s="27" t="n">
        <v>2701</v>
      </c>
      <c r="L259" s="28" t="n">
        <f aca="false">+D259/D$261*100</f>
        <v>3.29411764705882</v>
      </c>
      <c r="M259" s="29" t="n">
        <f aca="false">+E259/E$261*100</f>
        <v>3.93782383419689</v>
      </c>
      <c r="N259" s="29" t="n">
        <f aca="false">+F259/F$261*100</f>
        <v>5.70570570570571</v>
      </c>
      <c r="O259" s="29" t="n">
        <f aca="false">+G259/G$261*100</f>
        <v>6.63865546218487</v>
      </c>
      <c r="P259" s="29" t="n">
        <f aca="false">+H259/H$261*100</f>
        <v>8.54119425547997</v>
      </c>
      <c r="Q259" s="29" t="n">
        <f aca="false">+I259/I$261*100</f>
        <v>10.973883957288</v>
      </c>
      <c r="R259" s="29" t="n">
        <f aca="false">+J259/J$261*100</f>
        <v>12.6435758169353</v>
      </c>
      <c r="S259" s="29" t="n">
        <f aca="false">+K259/K$261*100</f>
        <v>10.5285725422936</v>
      </c>
    </row>
    <row r="260" customFormat="false" ht="14.1" hidden="false" customHeight="true" outlineLevel="0" collapsed="false">
      <c r="A260" s="44"/>
      <c r="B260" s="35"/>
      <c r="C260" s="47" t="s">
        <v>18</v>
      </c>
      <c r="D260" s="25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1</v>
      </c>
      <c r="K260" s="27" t="n">
        <v>1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</v>
      </c>
      <c r="R260" s="29" t="n">
        <f aca="false">+J260/J$261*100</f>
        <v>0.00890392663164456</v>
      </c>
      <c r="S260" s="29" t="n">
        <f aca="false">+K260/K$261*100</f>
        <v>0.00389802759803539</v>
      </c>
    </row>
    <row r="261" customFormat="false" ht="14.1" hidden="false" customHeight="true" outlineLevel="0" collapsed="false">
      <c r="A261" s="44"/>
      <c r="B261" s="35"/>
      <c r="C261" s="48" t="s">
        <v>10</v>
      </c>
      <c r="D261" s="25" t="n">
        <v>850</v>
      </c>
      <c r="E261" s="26" t="n">
        <v>965</v>
      </c>
      <c r="F261" s="26" t="n">
        <v>999</v>
      </c>
      <c r="G261" s="26" t="n">
        <v>1190</v>
      </c>
      <c r="H261" s="26" t="n">
        <v>2646</v>
      </c>
      <c r="I261" s="26" t="n">
        <v>7773</v>
      </c>
      <c r="J261" s="26" t="n">
        <v>11231</v>
      </c>
      <c r="K261" s="27" t="n">
        <v>25654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64" t="s">
        <v>66</v>
      </c>
      <c r="C262" s="24" t="s">
        <v>15</v>
      </c>
      <c r="D262" s="50" t="n">
        <v>221</v>
      </c>
      <c r="E262" s="51" t="n">
        <v>269</v>
      </c>
      <c r="F262" s="51" t="n">
        <v>272</v>
      </c>
      <c r="G262" s="51" t="n">
        <v>319</v>
      </c>
      <c r="H262" s="51" t="n">
        <v>662</v>
      </c>
      <c r="I262" s="51" t="n">
        <v>1892</v>
      </c>
      <c r="J262" s="51" t="n">
        <v>2537</v>
      </c>
      <c r="K262" s="52" t="n">
        <v>6172</v>
      </c>
      <c r="L262" s="53" t="n">
        <f aca="false">+D262/D$266*100</f>
        <v>92.0833333333333</v>
      </c>
      <c r="M262" s="54" t="n">
        <f aca="false">+E262/E$266*100</f>
        <v>92.1232876712329</v>
      </c>
      <c r="N262" s="54" t="n">
        <f aca="false">+F262/F$266*100</f>
        <v>87.459807073955</v>
      </c>
      <c r="O262" s="54" t="n">
        <f aca="false">+G262/G$266*100</f>
        <v>84.1688654353562</v>
      </c>
      <c r="P262" s="54" t="n">
        <f aca="false">+H262/H$266*100</f>
        <v>81.6276202219482</v>
      </c>
      <c r="Q262" s="54" t="n">
        <f aca="false">+I262/I$266*100</f>
        <v>76.537216828479</v>
      </c>
      <c r="R262" s="54" t="n">
        <f aca="false">+J262/J$266*100</f>
        <v>73.0492369709185</v>
      </c>
      <c r="S262" s="54" t="n">
        <f aca="false">+K262/K$266*100</f>
        <v>77.3627475557784</v>
      </c>
    </row>
    <row r="263" customFormat="false" ht="14.1" hidden="false" customHeight="true" outlineLevel="0" collapsed="false">
      <c r="A263" s="44"/>
      <c r="B263" s="64"/>
      <c r="C263" s="24" t="s">
        <v>16</v>
      </c>
      <c r="D263" s="25" t="n">
        <v>8</v>
      </c>
      <c r="E263" s="26" t="n">
        <v>13</v>
      </c>
      <c r="F263" s="26" t="n">
        <v>19</v>
      </c>
      <c r="G263" s="26" t="n">
        <v>32</v>
      </c>
      <c r="H263" s="26" t="n">
        <v>79</v>
      </c>
      <c r="I263" s="26" t="n">
        <v>299</v>
      </c>
      <c r="J263" s="26" t="n">
        <v>460</v>
      </c>
      <c r="K263" s="27" t="n">
        <v>910</v>
      </c>
      <c r="L263" s="28" t="n">
        <f aca="false">+D263/D$266*100</f>
        <v>3.33333333333333</v>
      </c>
      <c r="M263" s="29" t="n">
        <f aca="false">+E263/E$266*100</f>
        <v>4.45205479452055</v>
      </c>
      <c r="N263" s="29" t="n">
        <f aca="false">+F263/F$266*100</f>
        <v>6.10932475884244</v>
      </c>
      <c r="O263" s="29" t="n">
        <f aca="false">+G263/G$266*100</f>
        <v>8.44327176781003</v>
      </c>
      <c r="P263" s="29" t="n">
        <f aca="false">+H263/H$266*100</f>
        <v>9.74106041923551</v>
      </c>
      <c r="Q263" s="29" t="n">
        <f aca="false">+I263/I$266*100</f>
        <v>12.0954692556634</v>
      </c>
      <c r="R263" s="29" t="n">
        <f aca="false">+J263/J$266*100</f>
        <v>13.2450331125828</v>
      </c>
      <c r="S263" s="29" t="n">
        <f aca="false">+K263/K$266*100</f>
        <v>11.4063675106543</v>
      </c>
    </row>
    <row r="264" customFormat="false" ht="14.1" hidden="false" customHeight="true" outlineLevel="0" collapsed="false">
      <c r="A264" s="44"/>
      <c r="B264" s="64"/>
      <c r="C264" s="24" t="s">
        <v>17</v>
      </c>
      <c r="D264" s="25" t="n">
        <v>11</v>
      </c>
      <c r="E264" s="26" t="n">
        <v>10</v>
      </c>
      <c r="F264" s="26" t="n">
        <v>20</v>
      </c>
      <c r="G264" s="26" t="n">
        <v>28</v>
      </c>
      <c r="H264" s="26" t="n">
        <v>70</v>
      </c>
      <c r="I264" s="26" t="n">
        <v>281</v>
      </c>
      <c r="J264" s="26" t="n">
        <v>476</v>
      </c>
      <c r="K264" s="27" t="n">
        <v>896</v>
      </c>
      <c r="L264" s="28" t="n">
        <f aca="false">+D264/D$266*100</f>
        <v>4.58333333333333</v>
      </c>
      <c r="M264" s="29" t="n">
        <f aca="false">+E264/E$266*100</f>
        <v>3.42465753424658</v>
      </c>
      <c r="N264" s="29" t="n">
        <f aca="false">+F264/F$266*100</f>
        <v>6.43086816720257</v>
      </c>
      <c r="O264" s="29" t="n">
        <f aca="false">+G264/G$266*100</f>
        <v>7.38786279683377</v>
      </c>
      <c r="P264" s="29" t="n">
        <f aca="false">+H264/H$266*100</f>
        <v>8.63131935881628</v>
      </c>
      <c r="Q264" s="29" t="n">
        <f aca="false">+I264/I$266*100</f>
        <v>11.3673139158576</v>
      </c>
      <c r="R264" s="29" t="n">
        <f aca="false">+J264/J$266*100</f>
        <v>13.7057299164987</v>
      </c>
      <c r="S264" s="29" t="n">
        <f aca="false">+K264/K$266*100</f>
        <v>11.2308849335673</v>
      </c>
    </row>
    <row r="265" customFormat="false" ht="14.1" hidden="false" customHeight="true" outlineLevel="0" collapsed="false">
      <c r="A265" s="44"/>
      <c r="B265" s="64"/>
      <c r="C265" s="30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0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</v>
      </c>
    </row>
    <row r="266" customFormat="false" ht="14.1" hidden="false" customHeight="true" outlineLevel="0" collapsed="false">
      <c r="A266" s="44"/>
      <c r="B266" s="64"/>
      <c r="C266" s="31" t="s">
        <v>10</v>
      </c>
      <c r="D266" s="25" t="n">
        <v>240</v>
      </c>
      <c r="E266" s="26" t="n">
        <v>292</v>
      </c>
      <c r="F266" s="26" t="n">
        <v>311</v>
      </c>
      <c r="G266" s="26" t="n">
        <v>379</v>
      </c>
      <c r="H266" s="26" t="n">
        <v>811</v>
      </c>
      <c r="I266" s="26" t="n">
        <v>2472</v>
      </c>
      <c r="J266" s="26" t="n">
        <v>3473</v>
      </c>
      <c r="K266" s="27" t="n">
        <v>7978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233</v>
      </c>
      <c r="E267" s="20" t="n">
        <v>301</v>
      </c>
      <c r="F267" s="20" t="n">
        <v>292</v>
      </c>
      <c r="G267" s="20" t="n">
        <v>310</v>
      </c>
      <c r="H267" s="20" t="n">
        <v>616</v>
      </c>
      <c r="I267" s="20" t="n">
        <v>1863</v>
      </c>
      <c r="J267" s="20" t="n">
        <v>2838</v>
      </c>
      <c r="K267" s="21" t="n">
        <v>6453</v>
      </c>
      <c r="L267" s="28" t="n">
        <f aca="false">+D267/D$271*100</f>
        <v>97.489539748954</v>
      </c>
      <c r="M267" s="29" t="n">
        <f aca="false">+E267/E$271*100</f>
        <v>93.4782608695652</v>
      </c>
      <c r="N267" s="29" t="n">
        <f aca="false">+F267/F$271*100</f>
        <v>90.6832298136646</v>
      </c>
      <c r="O267" s="29" t="n">
        <f aca="false">+G267/G$271*100</f>
        <v>85.6353591160221</v>
      </c>
      <c r="P267" s="29" t="n">
        <f aca="false">+H267/H$271*100</f>
        <v>82.3529411764706</v>
      </c>
      <c r="Q267" s="29" t="n">
        <f aca="false">+I267/I$271*100</f>
        <v>77.9824194223525</v>
      </c>
      <c r="R267" s="29" t="n">
        <f aca="false">+J267/J$271*100</f>
        <v>75.6598240469208</v>
      </c>
      <c r="S267" s="29" t="n">
        <f aca="false">+K267/K$271*100</f>
        <v>79.3434157137588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2</v>
      </c>
      <c r="E268" s="26" t="n">
        <v>13</v>
      </c>
      <c r="F268" s="26" t="n">
        <v>14</v>
      </c>
      <c r="G268" s="26" t="n">
        <v>33</v>
      </c>
      <c r="H268" s="26" t="n">
        <v>68</v>
      </c>
      <c r="I268" s="26" t="n">
        <v>281</v>
      </c>
      <c r="J268" s="26" t="n">
        <v>508</v>
      </c>
      <c r="K268" s="27" t="n">
        <v>919</v>
      </c>
      <c r="L268" s="28" t="n">
        <f aca="false">+D268/D$271*100</f>
        <v>0.836820083682008</v>
      </c>
      <c r="M268" s="29" t="n">
        <f aca="false">+E268/E$271*100</f>
        <v>4.03726708074534</v>
      </c>
      <c r="N268" s="29" t="n">
        <f aca="false">+F268/F$271*100</f>
        <v>4.34782608695652</v>
      </c>
      <c r="O268" s="29" t="n">
        <f aca="false">+G268/G$271*100</f>
        <v>9.11602209944751</v>
      </c>
      <c r="P268" s="29" t="n">
        <f aca="false">+H268/H$271*100</f>
        <v>9.09090909090909</v>
      </c>
      <c r="Q268" s="29" t="n">
        <f aca="false">+I268/I$271*100</f>
        <v>11.762243616576</v>
      </c>
      <c r="R268" s="29" t="n">
        <f aca="false">+J268/J$271*100</f>
        <v>13.5430551852839</v>
      </c>
      <c r="S268" s="29" t="n">
        <f aca="false">+K268/K$271*100</f>
        <v>11.2996434280093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4</v>
      </c>
      <c r="E269" s="26" t="n">
        <v>8</v>
      </c>
      <c r="F269" s="26" t="n">
        <v>16</v>
      </c>
      <c r="G269" s="26" t="n">
        <v>19</v>
      </c>
      <c r="H269" s="26" t="n">
        <v>64</v>
      </c>
      <c r="I269" s="26" t="n">
        <v>244</v>
      </c>
      <c r="J269" s="26" t="n">
        <v>404</v>
      </c>
      <c r="K269" s="27" t="n">
        <v>759</v>
      </c>
      <c r="L269" s="28" t="n">
        <f aca="false">+D269/D$271*100</f>
        <v>1.67364016736402</v>
      </c>
      <c r="M269" s="29" t="n">
        <f aca="false">+E269/E$271*100</f>
        <v>2.48447204968944</v>
      </c>
      <c r="N269" s="29" t="n">
        <f aca="false">+F269/F$271*100</f>
        <v>4.96894409937888</v>
      </c>
      <c r="O269" s="29" t="n">
        <f aca="false">+G269/G$271*100</f>
        <v>5.24861878453039</v>
      </c>
      <c r="P269" s="29" t="n">
        <f aca="false">+H269/H$271*100</f>
        <v>8.55614973262032</v>
      </c>
      <c r="Q269" s="29" t="n">
        <f aca="false">+I269/I$271*100</f>
        <v>10.2134784428631</v>
      </c>
      <c r="R269" s="29" t="n">
        <f aca="false">+J269/J$271*100</f>
        <v>10.7704612103439</v>
      </c>
      <c r="S269" s="29" t="n">
        <f aca="false">+K269/K$271*100</f>
        <v>9.33234968646256</v>
      </c>
    </row>
    <row r="270" customFormat="false" ht="14.1" hidden="false" customHeight="true" outlineLevel="0" collapsed="false">
      <c r="A270" s="44"/>
      <c r="B270" s="17"/>
      <c r="C270" s="30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1</v>
      </c>
      <c r="J270" s="26" t="n">
        <v>1</v>
      </c>
      <c r="K270" s="27" t="n">
        <v>2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.0418585182084554</v>
      </c>
      <c r="R270" s="29" t="n">
        <f aca="false">+J270/J$271*100</f>
        <v>0.0266595574513463</v>
      </c>
      <c r="S270" s="29" t="n">
        <f aca="false">+K270/K$271*100</f>
        <v>0.0245911717693348</v>
      </c>
    </row>
    <row r="271" customFormat="false" ht="14.1" hidden="false" customHeight="true" outlineLevel="0" collapsed="false">
      <c r="A271" s="44"/>
      <c r="B271" s="17"/>
      <c r="C271" s="31" t="s">
        <v>10</v>
      </c>
      <c r="D271" s="32" t="n">
        <v>239</v>
      </c>
      <c r="E271" s="33" t="n">
        <v>322</v>
      </c>
      <c r="F271" s="33" t="n">
        <v>322</v>
      </c>
      <c r="G271" s="33" t="n">
        <v>362</v>
      </c>
      <c r="H271" s="33" t="n">
        <v>748</v>
      </c>
      <c r="I271" s="33" t="n">
        <v>2389</v>
      </c>
      <c r="J271" s="33" t="n">
        <v>3751</v>
      </c>
      <c r="K271" s="34" t="n">
        <v>8133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5" t="s">
        <v>68</v>
      </c>
      <c r="C272" s="18" t="s">
        <v>15</v>
      </c>
      <c r="D272" s="25" t="n">
        <v>228</v>
      </c>
      <c r="E272" s="26" t="n">
        <v>246</v>
      </c>
      <c r="F272" s="26" t="n">
        <v>250</v>
      </c>
      <c r="G272" s="26" t="n">
        <v>264</v>
      </c>
      <c r="H272" s="26" t="n">
        <v>522</v>
      </c>
      <c r="I272" s="26" t="n">
        <v>1570</v>
      </c>
      <c r="J272" s="26" t="n">
        <v>2160</v>
      </c>
      <c r="K272" s="27" t="n">
        <v>5240</v>
      </c>
      <c r="L272" s="22" t="n">
        <f aca="false">+D272/D$276*100</f>
        <v>95.397489539749</v>
      </c>
      <c r="M272" s="23" t="n">
        <f aca="false">+E272/E$276*100</f>
        <v>91.7910447761194</v>
      </c>
      <c r="N272" s="23" t="n">
        <f aca="false">+F272/F$276*100</f>
        <v>87.719298245614</v>
      </c>
      <c r="O272" s="23" t="n">
        <f aca="false">+G272/G$276*100</f>
        <v>83.8095238095238</v>
      </c>
      <c r="P272" s="23" t="n">
        <f aca="false">+H272/H$276*100</f>
        <v>80.0613496932515</v>
      </c>
      <c r="Q272" s="23" t="n">
        <f aca="false">+I272/I$276*100</f>
        <v>79.6146044624747</v>
      </c>
      <c r="R272" s="23" t="n">
        <f aca="false">+J272/J$276*100</f>
        <v>74.9739673724401</v>
      </c>
      <c r="S272" s="23" t="n">
        <f aca="false">+K272/K$276*100</f>
        <v>79.2498487598306</v>
      </c>
    </row>
    <row r="273" customFormat="false" ht="14.1" hidden="false" customHeight="true" outlineLevel="0" collapsed="false">
      <c r="A273" s="44"/>
      <c r="B273" s="65"/>
      <c r="C273" s="24" t="s">
        <v>16</v>
      </c>
      <c r="D273" s="25" t="n">
        <v>4</v>
      </c>
      <c r="E273" s="26" t="n">
        <v>10</v>
      </c>
      <c r="F273" s="26" t="n">
        <v>23</v>
      </c>
      <c r="G273" s="26" t="n">
        <v>19</v>
      </c>
      <c r="H273" s="26" t="n">
        <v>71</v>
      </c>
      <c r="I273" s="26" t="n">
        <v>214</v>
      </c>
      <c r="J273" s="26" t="n">
        <v>363</v>
      </c>
      <c r="K273" s="27" t="n">
        <v>704</v>
      </c>
      <c r="L273" s="28" t="n">
        <f aca="false">+D273/D$276*100</f>
        <v>1.67364016736402</v>
      </c>
      <c r="M273" s="29" t="n">
        <f aca="false">+E273/E$276*100</f>
        <v>3.73134328358209</v>
      </c>
      <c r="N273" s="29" t="n">
        <f aca="false">+F273/F$276*100</f>
        <v>8.07017543859649</v>
      </c>
      <c r="O273" s="29" t="n">
        <f aca="false">+G273/G$276*100</f>
        <v>6.03174603174603</v>
      </c>
      <c r="P273" s="29" t="n">
        <f aca="false">+H273/H$276*100</f>
        <v>10.8895705521472</v>
      </c>
      <c r="Q273" s="29" t="n">
        <f aca="false">+I273/I$276*100</f>
        <v>10.8519269776876</v>
      </c>
      <c r="R273" s="29" t="n">
        <f aca="false">+J273/J$276*100</f>
        <v>12.5997917389795</v>
      </c>
      <c r="S273" s="29" t="n">
        <f aca="false">+K273/K$276*100</f>
        <v>10.6473079249849</v>
      </c>
    </row>
    <row r="274" customFormat="false" ht="14.1" hidden="false" customHeight="true" outlineLevel="0" collapsed="false">
      <c r="A274" s="44"/>
      <c r="B274" s="65"/>
      <c r="C274" s="24" t="s">
        <v>17</v>
      </c>
      <c r="D274" s="25" t="n">
        <v>7</v>
      </c>
      <c r="E274" s="26" t="n">
        <v>12</v>
      </c>
      <c r="F274" s="26" t="n">
        <v>12</v>
      </c>
      <c r="G274" s="26" t="n">
        <v>32</v>
      </c>
      <c r="H274" s="26" t="n">
        <v>59</v>
      </c>
      <c r="I274" s="26" t="n">
        <v>188</v>
      </c>
      <c r="J274" s="26" t="n">
        <v>358</v>
      </c>
      <c r="K274" s="27" t="n">
        <v>668</v>
      </c>
      <c r="L274" s="28" t="n">
        <f aca="false">+D274/D$276*100</f>
        <v>2.92887029288703</v>
      </c>
      <c r="M274" s="29" t="n">
        <f aca="false">+E274/E$276*100</f>
        <v>4.47761194029851</v>
      </c>
      <c r="N274" s="29" t="n">
        <f aca="false">+F274/F$276*100</f>
        <v>4.21052631578947</v>
      </c>
      <c r="O274" s="29" t="n">
        <f aca="false">+G274/G$276*100</f>
        <v>10.1587301587302</v>
      </c>
      <c r="P274" s="29" t="n">
        <f aca="false">+H274/H$276*100</f>
        <v>9.04907975460123</v>
      </c>
      <c r="Q274" s="29" t="n">
        <f aca="false">+I274/I$276*100</f>
        <v>9.53346855983773</v>
      </c>
      <c r="R274" s="29" t="n">
        <f aca="false">+J274/J$276*100</f>
        <v>12.4262408885804</v>
      </c>
      <c r="S274" s="29" t="n">
        <f aca="false">+K274/K$276*100</f>
        <v>10.1028433151845</v>
      </c>
    </row>
    <row r="275" customFormat="false" ht="14.1" hidden="false" customHeight="true" outlineLevel="0" collapsed="false">
      <c r="A275" s="44"/>
      <c r="B275" s="65"/>
      <c r="C275" s="30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4"/>
      <c r="B276" s="65"/>
      <c r="C276" s="30" t="s">
        <v>10</v>
      </c>
      <c r="D276" s="55" t="n">
        <v>239</v>
      </c>
      <c r="E276" s="56" t="n">
        <v>268</v>
      </c>
      <c r="F276" s="56" t="n">
        <v>285</v>
      </c>
      <c r="G276" s="56" t="n">
        <v>315</v>
      </c>
      <c r="H276" s="56" t="n">
        <v>652</v>
      </c>
      <c r="I276" s="56" t="n">
        <v>1972</v>
      </c>
      <c r="J276" s="56" t="n">
        <v>2881</v>
      </c>
      <c r="K276" s="57" t="n">
        <v>6612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4"/>
      <c r="B277" s="66" t="s">
        <v>69</v>
      </c>
      <c r="C277" s="60" t="s">
        <v>15</v>
      </c>
      <c r="D277" s="25" t="n">
        <v>225</v>
      </c>
      <c r="E277" s="26" t="n">
        <v>313</v>
      </c>
      <c r="F277" s="26" t="n">
        <v>267</v>
      </c>
      <c r="G277" s="26" t="n">
        <v>425</v>
      </c>
      <c r="H277" s="26" t="n">
        <v>853</v>
      </c>
      <c r="I277" s="26" t="n">
        <v>1989</v>
      </c>
      <c r="J277" s="26" t="n">
        <v>1940</v>
      </c>
      <c r="K277" s="27" t="n">
        <v>6012</v>
      </c>
      <c r="L277" s="28" t="n">
        <f aca="false">+D277/D$281*100</f>
        <v>94.5378151260504</v>
      </c>
      <c r="M277" s="29" t="n">
        <f aca="false">+E277/E$281*100</f>
        <v>89.9425287356322</v>
      </c>
      <c r="N277" s="29" t="n">
        <f aca="false">+F277/F$281*100</f>
        <v>83.6990595611285</v>
      </c>
      <c r="O277" s="29" t="n">
        <f aca="false">+G277/G$281*100</f>
        <v>82.6848249027237</v>
      </c>
      <c r="P277" s="29" t="n">
        <f aca="false">+H277/H$281*100</f>
        <v>76.2969588550984</v>
      </c>
      <c r="Q277" s="29" t="n">
        <f aca="false">+I277/I$281*100</f>
        <v>74.578177727784</v>
      </c>
      <c r="R277" s="29" t="n">
        <f aca="false">+J277/J$281*100</f>
        <v>71.5339233038348</v>
      </c>
      <c r="S277" s="29" t="n">
        <f aca="false">+K277/K$281*100</f>
        <v>75.9474482061647</v>
      </c>
    </row>
    <row r="278" customFormat="false" ht="14.1" hidden="false" customHeight="true" outlineLevel="0" collapsed="false">
      <c r="A278" s="44"/>
      <c r="B278" s="66"/>
      <c r="C278" s="46" t="s">
        <v>16</v>
      </c>
      <c r="D278" s="25" t="n">
        <v>9</v>
      </c>
      <c r="E278" s="26" t="n">
        <v>15</v>
      </c>
      <c r="F278" s="26" t="n">
        <v>26</v>
      </c>
      <c r="G278" s="26" t="n">
        <v>43</v>
      </c>
      <c r="H278" s="26" t="n">
        <v>143</v>
      </c>
      <c r="I278" s="26" t="n">
        <v>357</v>
      </c>
      <c r="J278" s="26" t="n">
        <v>364</v>
      </c>
      <c r="K278" s="27" t="n">
        <v>957</v>
      </c>
      <c r="L278" s="28" t="n">
        <f aca="false">+D278/D$281*100</f>
        <v>3.78151260504202</v>
      </c>
      <c r="M278" s="29" t="n">
        <f aca="false">+E278/E$281*100</f>
        <v>4.31034482758621</v>
      </c>
      <c r="N278" s="29" t="n">
        <f aca="false">+F278/F$281*100</f>
        <v>8.15047021943574</v>
      </c>
      <c r="O278" s="29" t="n">
        <f aca="false">+G278/G$281*100</f>
        <v>8.36575875486381</v>
      </c>
      <c r="P278" s="29" t="n">
        <f aca="false">+H278/H$281*100</f>
        <v>12.7906976744186</v>
      </c>
      <c r="Q278" s="29" t="n">
        <f aca="false">+I278/I$281*100</f>
        <v>13.3858267716535</v>
      </c>
      <c r="R278" s="29" t="n">
        <f aca="false">+J278/J$281*100</f>
        <v>13.4218289085546</v>
      </c>
      <c r="S278" s="29" t="n">
        <f aca="false">+K278/K$281*100</f>
        <v>12.089439110662</v>
      </c>
    </row>
    <row r="279" customFormat="false" ht="14.1" hidden="false" customHeight="true" outlineLevel="0" collapsed="false">
      <c r="A279" s="44"/>
      <c r="B279" s="66"/>
      <c r="C279" s="46" t="s">
        <v>17</v>
      </c>
      <c r="D279" s="25" t="n">
        <v>4</v>
      </c>
      <c r="E279" s="26" t="n">
        <v>20</v>
      </c>
      <c r="F279" s="26" t="n">
        <v>26</v>
      </c>
      <c r="G279" s="26" t="n">
        <v>46</v>
      </c>
      <c r="H279" s="26" t="n">
        <v>122</v>
      </c>
      <c r="I279" s="26" t="n">
        <v>321</v>
      </c>
      <c r="J279" s="26" t="n">
        <v>408</v>
      </c>
      <c r="K279" s="27" t="n">
        <v>947</v>
      </c>
      <c r="L279" s="28" t="n">
        <f aca="false">+D279/D$281*100</f>
        <v>1.68067226890756</v>
      </c>
      <c r="M279" s="29" t="n">
        <f aca="false">+E279/E$281*100</f>
        <v>5.74712643678161</v>
      </c>
      <c r="N279" s="29" t="n">
        <f aca="false">+F279/F$281*100</f>
        <v>8.15047021943574</v>
      </c>
      <c r="O279" s="29" t="n">
        <f aca="false">+G279/G$281*100</f>
        <v>8.94941634241245</v>
      </c>
      <c r="P279" s="29" t="n">
        <f aca="false">+H279/H$281*100</f>
        <v>10.912343470483</v>
      </c>
      <c r="Q279" s="29" t="n">
        <f aca="false">+I279/I$281*100</f>
        <v>12.0359955005624</v>
      </c>
      <c r="R279" s="29" t="n">
        <f aca="false">+J279/J$281*100</f>
        <v>15.0442477876106</v>
      </c>
      <c r="S279" s="29" t="n">
        <f aca="false">+K279/K$281*100</f>
        <v>11.9631126831733</v>
      </c>
    </row>
    <row r="280" customFormat="false" ht="14.1" hidden="false" customHeight="true" outlineLevel="0" collapsed="false">
      <c r="A280" s="44"/>
      <c r="B280" s="66"/>
      <c r="C280" s="47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7" t="n">
        <v>0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</v>
      </c>
      <c r="R280" s="29" t="n">
        <f aca="false">+J280/J$281*100</f>
        <v>0</v>
      </c>
      <c r="S280" s="29" t="n">
        <f aca="false">+K280/K$281*100</f>
        <v>0</v>
      </c>
    </row>
    <row r="281" customFormat="false" ht="14.1" hidden="false" customHeight="true" outlineLevel="0" collapsed="false">
      <c r="A281" s="44"/>
      <c r="B281" s="66"/>
      <c r="C281" s="61" t="s">
        <v>10</v>
      </c>
      <c r="D281" s="32" t="n">
        <v>238</v>
      </c>
      <c r="E281" s="33" t="n">
        <v>348</v>
      </c>
      <c r="F281" s="33" t="n">
        <v>319</v>
      </c>
      <c r="G281" s="33" t="n">
        <v>514</v>
      </c>
      <c r="H281" s="33" t="n">
        <v>1118</v>
      </c>
      <c r="I281" s="33" t="n">
        <v>2667</v>
      </c>
      <c r="J281" s="33" t="n">
        <v>2712</v>
      </c>
      <c r="K281" s="34" t="n">
        <v>7916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5" t="s">
        <v>70</v>
      </c>
      <c r="C282" s="63" t="s">
        <v>15</v>
      </c>
      <c r="D282" s="25" t="n">
        <v>25</v>
      </c>
      <c r="E282" s="26" t="n">
        <v>25</v>
      </c>
      <c r="F282" s="26" t="n">
        <v>21</v>
      </c>
      <c r="G282" s="26" t="n">
        <v>24</v>
      </c>
      <c r="H282" s="26" t="n">
        <v>59</v>
      </c>
      <c r="I282" s="26" t="n">
        <v>80</v>
      </c>
      <c r="J282" s="26" t="n">
        <v>86</v>
      </c>
      <c r="K282" s="27" t="n">
        <v>320</v>
      </c>
      <c r="L282" s="22" t="n">
        <f aca="false">+D282/D$286*100</f>
        <v>96.1538461538462</v>
      </c>
      <c r="M282" s="23" t="n">
        <f aca="false">+E282/E$286*100</f>
        <v>92.5925925925926</v>
      </c>
      <c r="N282" s="23" t="n">
        <f aca="false">+F282/F$286*100</f>
        <v>84</v>
      </c>
      <c r="O282" s="23" t="n">
        <f aca="false">+G282/G$286*100</f>
        <v>64.8648648648649</v>
      </c>
      <c r="P282" s="23" t="n">
        <f aca="false">+H282/H$286*100</f>
        <v>70.2380952380952</v>
      </c>
      <c r="Q282" s="23" t="n">
        <f aca="false">+I282/I$286*100</f>
        <v>66.1157024793389</v>
      </c>
      <c r="R282" s="23" t="n">
        <f aca="false">+J282/J$286*100</f>
        <v>58.1081081081081</v>
      </c>
      <c r="S282" s="23" t="n">
        <f aca="false">+K282/K$286*100</f>
        <v>68.3760683760684</v>
      </c>
    </row>
    <row r="283" customFormat="false" ht="14.1" hidden="false" customHeight="true" outlineLevel="0" collapsed="false">
      <c r="A283" s="44"/>
      <c r="B283" s="35"/>
      <c r="C283" s="46" t="s">
        <v>16</v>
      </c>
      <c r="D283" s="25" t="n">
        <v>1</v>
      </c>
      <c r="E283" s="26" t="n">
        <v>1</v>
      </c>
      <c r="F283" s="26" t="n">
        <v>3</v>
      </c>
      <c r="G283" s="26" t="n">
        <v>6</v>
      </c>
      <c r="H283" s="26" t="n">
        <v>19</v>
      </c>
      <c r="I283" s="26" t="n">
        <v>25</v>
      </c>
      <c r="J283" s="26" t="n">
        <v>46</v>
      </c>
      <c r="K283" s="27" t="n">
        <v>101</v>
      </c>
      <c r="L283" s="28" t="n">
        <f aca="false">+D283/D$286*100</f>
        <v>3.84615384615385</v>
      </c>
      <c r="M283" s="29" t="n">
        <f aca="false">+E283/E$286*100</f>
        <v>3.7037037037037</v>
      </c>
      <c r="N283" s="29" t="n">
        <f aca="false">+F283/F$286*100</f>
        <v>12</v>
      </c>
      <c r="O283" s="29" t="n">
        <f aca="false">+G283/G$286*100</f>
        <v>16.2162162162162</v>
      </c>
      <c r="P283" s="29" t="n">
        <f aca="false">+H283/H$286*100</f>
        <v>22.6190476190476</v>
      </c>
      <c r="Q283" s="29" t="n">
        <f aca="false">+I283/I$286*100</f>
        <v>20.6611570247934</v>
      </c>
      <c r="R283" s="29" t="n">
        <f aca="false">+J283/J$286*100</f>
        <v>31.0810810810811</v>
      </c>
      <c r="S283" s="29" t="n">
        <f aca="false">+K283/K$286*100</f>
        <v>21.5811965811966</v>
      </c>
    </row>
    <row r="284" customFormat="false" ht="14.1" hidden="false" customHeight="true" outlineLevel="0" collapsed="false">
      <c r="A284" s="44"/>
      <c r="B284" s="35"/>
      <c r="C284" s="46" t="s">
        <v>17</v>
      </c>
      <c r="D284" s="25" t="n">
        <v>0</v>
      </c>
      <c r="E284" s="26" t="n">
        <v>1</v>
      </c>
      <c r="F284" s="26" t="n">
        <v>1</v>
      </c>
      <c r="G284" s="26" t="n">
        <v>7</v>
      </c>
      <c r="H284" s="26" t="n">
        <v>6</v>
      </c>
      <c r="I284" s="26" t="n">
        <v>16</v>
      </c>
      <c r="J284" s="26" t="n">
        <v>16</v>
      </c>
      <c r="K284" s="27" t="n">
        <v>47</v>
      </c>
      <c r="L284" s="28" t="n">
        <f aca="false">+D284/D$286*100</f>
        <v>0</v>
      </c>
      <c r="M284" s="29" t="n">
        <f aca="false">+E284/E$286*100</f>
        <v>3.7037037037037</v>
      </c>
      <c r="N284" s="29" t="n">
        <f aca="false">+F284/F$286*100</f>
        <v>4</v>
      </c>
      <c r="O284" s="29" t="n">
        <f aca="false">+G284/G$286*100</f>
        <v>18.9189189189189</v>
      </c>
      <c r="P284" s="29" t="n">
        <f aca="false">+H284/H$286*100</f>
        <v>7.14285714285714</v>
      </c>
      <c r="Q284" s="29" t="n">
        <f aca="false">+I284/I$286*100</f>
        <v>13.2231404958678</v>
      </c>
      <c r="R284" s="29" t="n">
        <f aca="false">+J284/J$286*100</f>
        <v>10.8108108108108</v>
      </c>
      <c r="S284" s="29" t="n">
        <f aca="false">+K284/K$286*100</f>
        <v>10.042735042735</v>
      </c>
    </row>
    <row r="285" customFormat="false" ht="14.1" hidden="false" customHeight="true" outlineLevel="0" collapsed="false">
      <c r="A285" s="44"/>
      <c r="B285" s="35"/>
      <c r="C285" s="47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4"/>
      <c r="B286" s="35"/>
      <c r="C286" s="61" t="s">
        <v>10</v>
      </c>
      <c r="D286" s="25" t="n">
        <v>26</v>
      </c>
      <c r="E286" s="26" t="n">
        <v>27</v>
      </c>
      <c r="F286" s="26" t="n">
        <v>25</v>
      </c>
      <c r="G286" s="26" t="n">
        <v>37</v>
      </c>
      <c r="H286" s="26" t="n">
        <v>84</v>
      </c>
      <c r="I286" s="26" t="n">
        <v>121</v>
      </c>
      <c r="J286" s="26" t="n">
        <v>148</v>
      </c>
      <c r="K286" s="27" t="n">
        <v>468</v>
      </c>
      <c r="L286" s="36" t="n">
        <f aca="false">+D286/D$286*100</f>
        <v>100</v>
      </c>
      <c r="M286" s="37" t="n">
        <f aca="false">+E286/E$286*100</f>
        <v>100</v>
      </c>
      <c r="N286" s="37" t="n">
        <f aca="false">+F286/F$286*100</f>
        <v>100</v>
      </c>
      <c r="O286" s="37" t="n">
        <f aca="false">+G286/G$286*100</f>
        <v>100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63" t="s">
        <v>15</v>
      </c>
      <c r="D287" s="19" t="n">
        <v>55</v>
      </c>
      <c r="E287" s="20" t="n">
        <v>59</v>
      </c>
      <c r="F287" s="20" t="n">
        <v>64</v>
      </c>
      <c r="G287" s="20" t="n">
        <v>91</v>
      </c>
      <c r="H287" s="20" t="n">
        <v>176</v>
      </c>
      <c r="I287" s="20" t="n">
        <v>320</v>
      </c>
      <c r="J287" s="20" t="n">
        <v>318</v>
      </c>
      <c r="K287" s="21" t="n">
        <v>1083</v>
      </c>
      <c r="L287" s="28" t="n">
        <f aca="false">+D287/D$291*100</f>
        <v>93.2203389830508</v>
      </c>
      <c r="M287" s="29" t="n">
        <f aca="false">+E287/E$291*100</f>
        <v>88.0597014925373</v>
      </c>
      <c r="N287" s="29" t="n">
        <f aca="false">+F287/F$291*100</f>
        <v>84.2105263157895</v>
      </c>
      <c r="O287" s="29" t="n">
        <f aca="false">+G287/G$291*100</f>
        <v>81.981981981982</v>
      </c>
      <c r="P287" s="29" t="n">
        <f aca="false">+H287/H$291*100</f>
        <v>74.8936170212766</v>
      </c>
      <c r="Q287" s="29" t="n">
        <f aca="false">+I287/I$291*100</f>
        <v>67.9405520169851</v>
      </c>
      <c r="R287" s="29" t="n">
        <f aca="false">+J287/J$291*100</f>
        <v>66.25</v>
      </c>
      <c r="S287" s="29" t="n">
        <f aca="false">+K287/K$291*100</f>
        <v>72.2481654436291</v>
      </c>
    </row>
    <row r="288" customFormat="false" ht="14.1" hidden="false" customHeight="true" outlineLevel="0" collapsed="false">
      <c r="A288" s="44"/>
      <c r="B288" s="17"/>
      <c r="C288" s="46" t="s">
        <v>16</v>
      </c>
      <c r="D288" s="25" t="n">
        <v>1</v>
      </c>
      <c r="E288" s="26" t="n">
        <v>3</v>
      </c>
      <c r="F288" s="26" t="n">
        <v>6</v>
      </c>
      <c r="G288" s="26" t="n">
        <v>13</v>
      </c>
      <c r="H288" s="26" t="n">
        <v>39</v>
      </c>
      <c r="I288" s="26" t="n">
        <v>93</v>
      </c>
      <c r="J288" s="26" t="n">
        <v>103</v>
      </c>
      <c r="K288" s="27" t="n">
        <v>258</v>
      </c>
      <c r="L288" s="28" t="n">
        <f aca="false">+D288/D$291*100</f>
        <v>1.69491525423729</v>
      </c>
      <c r="M288" s="29" t="n">
        <f aca="false">+E288/E$291*100</f>
        <v>4.47761194029851</v>
      </c>
      <c r="N288" s="29" t="n">
        <f aca="false">+F288/F$291*100</f>
        <v>7.89473684210526</v>
      </c>
      <c r="O288" s="29" t="n">
        <f aca="false">+G288/G$291*100</f>
        <v>11.7117117117117</v>
      </c>
      <c r="P288" s="29" t="n">
        <f aca="false">+H288/H$291*100</f>
        <v>16.5957446808511</v>
      </c>
      <c r="Q288" s="29" t="n">
        <f aca="false">+I288/I$291*100</f>
        <v>19.7452229299363</v>
      </c>
      <c r="R288" s="29" t="n">
        <f aca="false">+J288/J$291*100</f>
        <v>21.4583333333333</v>
      </c>
      <c r="S288" s="29" t="n">
        <f aca="false">+K288/K$291*100</f>
        <v>17.2114743162108</v>
      </c>
    </row>
    <row r="289" customFormat="false" ht="14.1" hidden="false" customHeight="true" outlineLevel="0" collapsed="false">
      <c r="A289" s="44"/>
      <c r="B289" s="17"/>
      <c r="C289" s="46" t="s">
        <v>17</v>
      </c>
      <c r="D289" s="25" t="n">
        <v>3</v>
      </c>
      <c r="E289" s="26" t="n">
        <v>5</v>
      </c>
      <c r="F289" s="26" t="n">
        <v>6</v>
      </c>
      <c r="G289" s="26" t="n">
        <v>7</v>
      </c>
      <c r="H289" s="26" t="n">
        <v>20</v>
      </c>
      <c r="I289" s="26" t="n">
        <v>58</v>
      </c>
      <c r="J289" s="26" t="n">
        <v>59</v>
      </c>
      <c r="K289" s="27" t="n">
        <v>158</v>
      </c>
      <c r="L289" s="28" t="n">
        <f aca="false">+D289/D$291*100</f>
        <v>5.08474576271187</v>
      </c>
      <c r="M289" s="29" t="n">
        <f aca="false">+E289/E$291*100</f>
        <v>7.46268656716418</v>
      </c>
      <c r="N289" s="29" t="n">
        <f aca="false">+F289/F$291*100</f>
        <v>7.89473684210526</v>
      </c>
      <c r="O289" s="29" t="n">
        <f aca="false">+G289/G$291*100</f>
        <v>6.30630630630631</v>
      </c>
      <c r="P289" s="29" t="n">
        <f aca="false">+H289/H$291*100</f>
        <v>8.51063829787234</v>
      </c>
      <c r="Q289" s="29" t="n">
        <f aca="false">+I289/I$291*100</f>
        <v>12.3142250530786</v>
      </c>
      <c r="R289" s="29" t="n">
        <f aca="false">+J289/J$291*100</f>
        <v>12.2916666666667</v>
      </c>
      <c r="S289" s="29" t="n">
        <f aca="false">+K289/K$291*100</f>
        <v>10.5403602401601</v>
      </c>
    </row>
    <row r="290" customFormat="false" ht="14.1" hidden="false" customHeight="true" outlineLevel="0" collapsed="false">
      <c r="A290" s="44"/>
      <c r="B290" s="17"/>
      <c r="C290" s="47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0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</v>
      </c>
    </row>
    <row r="291" customFormat="false" ht="14.1" hidden="false" customHeight="true" outlineLevel="0" collapsed="false">
      <c r="A291" s="44"/>
      <c r="B291" s="17"/>
      <c r="C291" s="61" t="s">
        <v>10</v>
      </c>
      <c r="D291" s="32" t="n">
        <v>59</v>
      </c>
      <c r="E291" s="33" t="n">
        <v>67</v>
      </c>
      <c r="F291" s="33" t="n">
        <v>76</v>
      </c>
      <c r="G291" s="33" t="n">
        <v>111</v>
      </c>
      <c r="H291" s="33" t="n">
        <v>235</v>
      </c>
      <c r="I291" s="33" t="n">
        <v>471</v>
      </c>
      <c r="J291" s="33" t="n">
        <v>480</v>
      </c>
      <c r="K291" s="34" t="n">
        <v>1499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5" t="s">
        <v>72</v>
      </c>
      <c r="C292" s="63" t="s">
        <v>15</v>
      </c>
      <c r="D292" s="25" t="n">
        <v>75</v>
      </c>
      <c r="E292" s="26" t="n">
        <v>78</v>
      </c>
      <c r="F292" s="26" t="n">
        <v>68</v>
      </c>
      <c r="G292" s="26" t="n">
        <v>86</v>
      </c>
      <c r="H292" s="26" t="n">
        <v>187</v>
      </c>
      <c r="I292" s="26" t="n">
        <v>406</v>
      </c>
      <c r="J292" s="26" t="n">
        <v>369</v>
      </c>
      <c r="K292" s="27" t="n">
        <v>1269</v>
      </c>
      <c r="L292" s="22" t="n">
        <f aca="false">+D292/D$296*100</f>
        <v>97.4025974025974</v>
      </c>
      <c r="M292" s="23" t="n">
        <f aca="false">+E292/E$296*100</f>
        <v>89.6551724137931</v>
      </c>
      <c r="N292" s="23" t="n">
        <f aca="false">+F292/F$296*100</f>
        <v>85</v>
      </c>
      <c r="O292" s="23" t="n">
        <f aca="false">+G292/G$296*100</f>
        <v>71.6666666666667</v>
      </c>
      <c r="P292" s="23" t="n">
        <f aca="false">+H292/H$296*100</f>
        <v>71.3740458015267</v>
      </c>
      <c r="Q292" s="23" t="n">
        <f aca="false">+I292/I$296*100</f>
        <v>66.8863261943987</v>
      </c>
      <c r="R292" s="23" t="n">
        <f aca="false">+J292/J$296*100</f>
        <v>59.4202898550725</v>
      </c>
      <c r="S292" s="23" t="n">
        <f aca="false">+K292/K$296*100</f>
        <v>68.4466019417476</v>
      </c>
    </row>
    <row r="293" customFormat="false" ht="14.1" hidden="false" customHeight="true" outlineLevel="0" collapsed="false">
      <c r="A293" s="44"/>
      <c r="B293" s="35"/>
      <c r="C293" s="46" t="s">
        <v>16</v>
      </c>
      <c r="D293" s="25" t="n">
        <v>1</v>
      </c>
      <c r="E293" s="26" t="n">
        <v>4</v>
      </c>
      <c r="F293" s="26" t="n">
        <v>6</v>
      </c>
      <c r="G293" s="26" t="n">
        <v>16</v>
      </c>
      <c r="H293" s="26" t="n">
        <v>50</v>
      </c>
      <c r="I293" s="26" t="n">
        <v>108</v>
      </c>
      <c r="J293" s="26" t="n">
        <v>148</v>
      </c>
      <c r="K293" s="27" t="n">
        <v>333</v>
      </c>
      <c r="L293" s="28" t="n">
        <f aca="false">+D293/D$296*100</f>
        <v>1.2987012987013</v>
      </c>
      <c r="M293" s="29" t="n">
        <f aca="false">+E293/E$296*100</f>
        <v>4.59770114942529</v>
      </c>
      <c r="N293" s="29" t="n">
        <f aca="false">+F293/F$296*100</f>
        <v>7.5</v>
      </c>
      <c r="O293" s="29" t="n">
        <f aca="false">+G293/G$296*100</f>
        <v>13.3333333333333</v>
      </c>
      <c r="P293" s="29" t="n">
        <f aca="false">+H293/H$296*100</f>
        <v>19.0839694656489</v>
      </c>
      <c r="Q293" s="29" t="n">
        <f aca="false">+I293/I$296*100</f>
        <v>17.7924217462932</v>
      </c>
      <c r="R293" s="29" t="n">
        <f aca="false">+J293/J$296*100</f>
        <v>23.8325281803543</v>
      </c>
      <c r="S293" s="29" t="n">
        <f aca="false">+K293/K$296*100</f>
        <v>17.9611650485437</v>
      </c>
    </row>
    <row r="294" customFormat="false" ht="14.1" hidden="false" customHeight="true" outlineLevel="0" collapsed="false">
      <c r="A294" s="44"/>
      <c r="B294" s="35"/>
      <c r="C294" s="46" t="s">
        <v>17</v>
      </c>
      <c r="D294" s="25" t="n">
        <v>1</v>
      </c>
      <c r="E294" s="26" t="n">
        <v>5</v>
      </c>
      <c r="F294" s="26" t="n">
        <v>6</v>
      </c>
      <c r="G294" s="26" t="n">
        <v>18</v>
      </c>
      <c r="H294" s="26" t="n">
        <v>25</v>
      </c>
      <c r="I294" s="26" t="n">
        <v>93</v>
      </c>
      <c r="J294" s="26" t="n">
        <v>104</v>
      </c>
      <c r="K294" s="27" t="n">
        <v>252</v>
      </c>
      <c r="L294" s="28" t="n">
        <f aca="false">+D294/D$296*100</f>
        <v>1.2987012987013</v>
      </c>
      <c r="M294" s="29" t="n">
        <f aca="false">+E294/E$296*100</f>
        <v>5.74712643678161</v>
      </c>
      <c r="N294" s="29" t="n">
        <f aca="false">+F294/F$296*100</f>
        <v>7.5</v>
      </c>
      <c r="O294" s="29" t="n">
        <f aca="false">+G294/G$296*100</f>
        <v>15</v>
      </c>
      <c r="P294" s="29" t="n">
        <f aca="false">+H294/H$296*100</f>
        <v>9.54198473282443</v>
      </c>
      <c r="Q294" s="29" t="n">
        <f aca="false">+I294/I$296*100</f>
        <v>15.3212520593081</v>
      </c>
      <c r="R294" s="29" t="n">
        <f aca="false">+J294/J$296*100</f>
        <v>16.7471819645733</v>
      </c>
      <c r="S294" s="29" t="n">
        <f aca="false">+K294/K$296*100</f>
        <v>13.5922330097087</v>
      </c>
    </row>
    <row r="295" customFormat="false" ht="14.1" hidden="false" customHeight="true" outlineLevel="0" collapsed="false">
      <c r="A295" s="44"/>
      <c r="B295" s="35"/>
      <c r="C295" s="47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5"/>
      <c r="C296" s="48" t="s">
        <v>10</v>
      </c>
      <c r="D296" s="25" t="n">
        <v>77</v>
      </c>
      <c r="E296" s="26" t="n">
        <v>87</v>
      </c>
      <c r="F296" s="26" t="n">
        <v>80</v>
      </c>
      <c r="G296" s="26" t="n">
        <v>120</v>
      </c>
      <c r="H296" s="26" t="n">
        <v>262</v>
      </c>
      <c r="I296" s="26" t="n">
        <v>607</v>
      </c>
      <c r="J296" s="26" t="n">
        <v>621</v>
      </c>
      <c r="K296" s="27" t="n">
        <v>1854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8" t="s">
        <v>73</v>
      </c>
      <c r="C297" s="24" t="s">
        <v>15</v>
      </c>
      <c r="D297" s="50" t="n">
        <v>223</v>
      </c>
      <c r="E297" s="51" t="n">
        <v>232</v>
      </c>
      <c r="F297" s="51" t="n">
        <v>282</v>
      </c>
      <c r="G297" s="51" t="n">
        <v>346</v>
      </c>
      <c r="H297" s="51" t="n">
        <v>652</v>
      </c>
      <c r="I297" s="51" t="n">
        <v>1249</v>
      </c>
      <c r="J297" s="51" t="n">
        <v>1267</v>
      </c>
      <c r="K297" s="52" t="n">
        <v>4251</v>
      </c>
      <c r="L297" s="53" t="n">
        <f aca="false">+D297/D$301*100</f>
        <v>95.7081545064378</v>
      </c>
      <c r="M297" s="54" t="n">
        <f aca="false">+E297/E$301*100</f>
        <v>89.5752895752896</v>
      </c>
      <c r="N297" s="54" t="n">
        <f aca="false">+F297/F$301*100</f>
        <v>87.3065015479876</v>
      </c>
      <c r="O297" s="54" t="n">
        <f aca="false">+G297/G$301*100</f>
        <v>82.9736211031175</v>
      </c>
      <c r="P297" s="54" t="n">
        <f aca="false">+H297/H$301*100</f>
        <v>77.1597633136095</v>
      </c>
      <c r="Q297" s="54" t="n">
        <f aca="false">+I297/I$301*100</f>
        <v>73.1693028705331</v>
      </c>
      <c r="R297" s="54" t="n">
        <f aca="false">+J297/J$301*100</f>
        <v>70.6243032329989</v>
      </c>
      <c r="S297" s="54" t="n">
        <f aca="false">+K297/K$301*100</f>
        <v>76.2101111509502</v>
      </c>
    </row>
    <row r="298" customFormat="false" ht="14.1" hidden="false" customHeight="true" outlineLevel="0" collapsed="false">
      <c r="A298" s="44"/>
      <c r="B298" s="68"/>
      <c r="C298" s="24" t="s">
        <v>16</v>
      </c>
      <c r="D298" s="25" t="n">
        <v>3</v>
      </c>
      <c r="E298" s="26" t="n">
        <v>15</v>
      </c>
      <c r="F298" s="26" t="n">
        <v>22</v>
      </c>
      <c r="G298" s="26" t="n">
        <v>51</v>
      </c>
      <c r="H298" s="26" t="n">
        <v>107</v>
      </c>
      <c r="I298" s="26" t="n">
        <v>233</v>
      </c>
      <c r="J298" s="26" t="n">
        <v>287</v>
      </c>
      <c r="K298" s="27" t="n">
        <v>718</v>
      </c>
      <c r="L298" s="28" t="n">
        <f aca="false">+D298/D$301*100</f>
        <v>1.28755364806867</v>
      </c>
      <c r="M298" s="29" t="n">
        <f aca="false">+E298/E$301*100</f>
        <v>5.79150579150579</v>
      </c>
      <c r="N298" s="29" t="n">
        <f aca="false">+F298/F$301*100</f>
        <v>6.81114551083591</v>
      </c>
      <c r="O298" s="29" t="n">
        <f aca="false">+G298/G$301*100</f>
        <v>12.2302158273381</v>
      </c>
      <c r="P298" s="29" t="n">
        <f aca="false">+H298/H$301*100</f>
        <v>12.6627218934911</v>
      </c>
      <c r="Q298" s="29" t="n">
        <f aca="false">+I298/I$301*100</f>
        <v>13.6496777973052</v>
      </c>
      <c r="R298" s="29" t="n">
        <f aca="false">+J298/J$301*100</f>
        <v>15.9977703455964</v>
      </c>
      <c r="S298" s="29" t="n">
        <f aca="false">+K298/K$301*100</f>
        <v>12.8719971315884</v>
      </c>
    </row>
    <row r="299" customFormat="false" ht="14.1" hidden="false" customHeight="true" outlineLevel="0" collapsed="false">
      <c r="A299" s="44"/>
      <c r="B299" s="68"/>
      <c r="C299" s="24" t="s">
        <v>17</v>
      </c>
      <c r="D299" s="25" t="n">
        <v>7</v>
      </c>
      <c r="E299" s="26" t="n">
        <v>12</v>
      </c>
      <c r="F299" s="26" t="n">
        <v>19</v>
      </c>
      <c r="G299" s="26" t="n">
        <v>20</v>
      </c>
      <c r="H299" s="26" t="n">
        <v>86</v>
      </c>
      <c r="I299" s="26" t="n">
        <v>225</v>
      </c>
      <c r="J299" s="26" t="n">
        <v>240</v>
      </c>
      <c r="K299" s="27" t="n">
        <v>609</v>
      </c>
      <c r="L299" s="28" t="n">
        <f aca="false">+D299/D$301*100</f>
        <v>3.00429184549356</v>
      </c>
      <c r="M299" s="29" t="n">
        <f aca="false">+E299/E$301*100</f>
        <v>4.63320463320463</v>
      </c>
      <c r="N299" s="29" t="n">
        <f aca="false">+F299/F$301*100</f>
        <v>5.88235294117647</v>
      </c>
      <c r="O299" s="29" t="n">
        <f aca="false">+G299/G$301*100</f>
        <v>4.79616306954437</v>
      </c>
      <c r="P299" s="29" t="n">
        <f aca="false">+H299/H$301*100</f>
        <v>10.1775147928994</v>
      </c>
      <c r="Q299" s="29" t="n">
        <f aca="false">+I299/I$301*100</f>
        <v>13.1810193321617</v>
      </c>
      <c r="R299" s="29" t="n">
        <f aca="false">+J299/J$301*100</f>
        <v>13.3779264214047</v>
      </c>
      <c r="S299" s="29" t="n">
        <f aca="false">+K299/K$301*100</f>
        <v>10.9178917174615</v>
      </c>
    </row>
    <row r="300" customFormat="false" ht="14.1" hidden="false" customHeight="true" outlineLevel="0" collapsed="false">
      <c r="A300" s="44"/>
      <c r="B300" s="68"/>
      <c r="C300" s="30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8"/>
      <c r="C301" s="31" t="s">
        <v>10</v>
      </c>
      <c r="D301" s="32" t="n">
        <v>233</v>
      </c>
      <c r="E301" s="33" t="n">
        <v>259</v>
      </c>
      <c r="F301" s="33" t="n">
        <v>323</v>
      </c>
      <c r="G301" s="33" t="n">
        <v>417</v>
      </c>
      <c r="H301" s="33" t="n">
        <v>845</v>
      </c>
      <c r="I301" s="33" t="n">
        <v>1707</v>
      </c>
      <c r="J301" s="33" t="n">
        <v>1794</v>
      </c>
      <c r="K301" s="34" t="n">
        <v>5578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5" t="s">
        <v>74</v>
      </c>
      <c r="C302" s="18" t="s">
        <v>15</v>
      </c>
      <c r="D302" s="25" t="n">
        <v>271</v>
      </c>
      <c r="E302" s="26" t="n">
        <v>350</v>
      </c>
      <c r="F302" s="26" t="n">
        <v>333</v>
      </c>
      <c r="G302" s="26" t="n">
        <v>468</v>
      </c>
      <c r="H302" s="26" t="n">
        <v>797</v>
      </c>
      <c r="I302" s="26" t="n">
        <v>1594</v>
      </c>
      <c r="J302" s="26" t="n">
        <v>1479</v>
      </c>
      <c r="K302" s="27" t="n">
        <v>5292</v>
      </c>
      <c r="L302" s="22" t="n">
        <f aca="false">+D302/D$306*100</f>
        <v>95.7597173144876</v>
      </c>
      <c r="M302" s="23" t="n">
        <f aca="false">+E302/E$306*100</f>
        <v>92.1052631578947</v>
      </c>
      <c r="N302" s="23" t="n">
        <f aca="false">+F302/F$306*100</f>
        <v>88.8</v>
      </c>
      <c r="O302" s="23" t="n">
        <f aca="false">+G302/G$306*100</f>
        <v>85.4014598540146</v>
      </c>
      <c r="P302" s="23" t="n">
        <f aca="false">+H302/H$306*100</f>
        <v>81.1608961303462</v>
      </c>
      <c r="Q302" s="23" t="n">
        <f aca="false">+I302/I$306*100</f>
        <v>76.1586239847109</v>
      </c>
      <c r="R302" s="23" t="n">
        <f aca="false">+J302/J$306*100</f>
        <v>73.037037037037</v>
      </c>
      <c r="S302" s="23" t="n">
        <f aca="false">+K302/K$306*100</f>
        <v>79.1504636553993</v>
      </c>
    </row>
    <row r="303" customFormat="false" ht="14.1" hidden="false" customHeight="true" outlineLevel="0" collapsed="false">
      <c r="A303" s="44"/>
      <c r="B303" s="35"/>
      <c r="C303" s="24" t="s">
        <v>16</v>
      </c>
      <c r="D303" s="25" t="n">
        <v>8</v>
      </c>
      <c r="E303" s="26" t="n">
        <v>15</v>
      </c>
      <c r="F303" s="26" t="n">
        <v>15</v>
      </c>
      <c r="G303" s="26" t="n">
        <v>33</v>
      </c>
      <c r="H303" s="26" t="n">
        <v>91</v>
      </c>
      <c r="I303" s="26" t="n">
        <v>240</v>
      </c>
      <c r="J303" s="26" t="n">
        <v>237</v>
      </c>
      <c r="K303" s="27" t="n">
        <v>639</v>
      </c>
      <c r="L303" s="28" t="n">
        <f aca="false">+D303/D$306*100</f>
        <v>2.82685512367491</v>
      </c>
      <c r="M303" s="29" t="n">
        <f aca="false">+E303/E$306*100</f>
        <v>3.94736842105263</v>
      </c>
      <c r="N303" s="29" t="n">
        <f aca="false">+F303/F$306*100</f>
        <v>4</v>
      </c>
      <c r="O303" s="29" t="n">
        <f aca="false">+G303/G$306*100</f>
        <v>6.02189781021898</v>
      </c>
      <c r="P303" s="29" t="n">
        <f aca="false">+H303/H$306*100</f>
        <v>9.26680244399185</v>
      </c>
      <c r="Q303" s="29" t="n">
        <f aca="false">+I303/I$306*100</f>
        <v>11.4667940754897</v>
      </c>
      <c r="R303" s="29" t="n">
        <f aca="false">+J303/J$306*100</f>
        <v>11.7037037037037</v>
      </c>
      <c r="S303" s="29" t="n">
        <f aca="false">+K303/K$306*100</f>
        <v>9.5572838767574</v>
      </c>
    </row>
    <row r="304" customFormat="false" ht="14.1" hidden="false" customHeight="true" outlineLevel="0" collapsed="false">
      <c r="A304" s="44"/>
      <c r="B304" s="35"/>
      <c r="C304" s="24" t="s">
        <v>17</v>
      </c>
      <c r="D304" s="25" t="n">
        <v>3</v>
      </c>
      <c r="E304" s="26" t="n">
        <v>15</v>
      </c>
      <c r="F304" s="26" t="n">
        <v>27</v>
      </c>
      <c r="G304" s="26" t="n">
        <v>47</v>
      </c>
      <c r="H304" s="26" t="n">
        <v>94</v>
      </c>
      <c r="I304" s="26" t="n">
        <v>259</v>
      </c>
      <c r="J304" s="26" t="n">
        <v>309</v>
      </c>
      <c r="K304" s="27" t="n">
        <v>754</v>
      </c>
      <c r="L304" s="28" t="n">
        <f aca="false">+D304/D$306*100</f>
        <v>1.06007067137809</v>
      </c>
      <c r="M304" s="29" t="n">
        <f aca="false">+E304/E$306*100</f>
        <v>3.94736842105263</v>
      </c>
      <c r="N304" s="29" t="n">
        <f aca="false">+F304/F$306*100</f>
        <v>7.2</v>
      </c>
      <c r="O304" s="29" t="n">
        <f aca="false">+G304/G$306*100</f>
        <v>8.57664233576642</v>
      </c>
      <c r="P304" s="29" t="n">
        <f aca="false">+H304/H$306*100</f>
        <v>9.57230142566191</v>
      </c>
      <c r="Q304" s="29" t="n">
        <f aca="false">+I304/I$306*100</f>
        <v>12.3745819397993</v>
      </c>
      <c r="R304" s="29" t="n">
        <f aca="false">+J304/J$306*100</f>
        <v>15.2592592592593</v>
      </c>
      <c r="S304" s="29" t="n">
        <f aca="false">+K304/K$306*100</f>
        <v>11.277295842058</v>
      </c>
    </row>
    <row r="305" customFormat="false" ht="14.1" hidden="false" customHeight="true" outlineLevel="0" collapsed="false">
      <c r="A305" s="44"/>
      <c r="B305" s="35"/>
      <c r="C305" s="30" t="s">
        <v>18</v>
      </c>
      <c r="D305" s="25" t="n">
        <v>1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1</v>
      </c>
      <c r="L305" s="28" t="n">
        <f aca="false">+D305/D$306*100</f>
        <v>0.353356890459364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.0149566257852229</v>
      </c>
    </row>
    <row r="306" customFormat="false" ht="14.1" hidden="false" customHeight="true" outlineLevel="0" collapsed="false">
      <c r="A306" s="44"/>
      <c r="B306" s="35"/>
      <c r="C306" s="31" t="s">
        <v>10</v>
      </c>
      <c r="D306" s="25" t="n">
        <v>283</v>
      </c>
      <c r="E306" s="26" t="n">
        <v>380</v>
      </c>
      <c r="F306" s="26" t="n">
        <v>375</v>
      </c>
      <c r="G306" s="26" t="n">
        <v>548</v>
      </c>
      <c r="H306" s="26" t="n">
        <v>982</v>
      </c>
      <c r="I306" s="26" t="n">
        <v>2093</v>
      </c>
      <c r="J306" s="26" t="n">
        <v>2025</v>
      </c>
      <c r="K306" s="27" t="n">
        <v>6686</v>
      </c>
      <c r="L306" s="36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customFormat="false" ht="14.1" hidden="false" customHeight="true" outlineLevel="0" collapsed="false">
      <c r="A307" s="44"/>
      <c r="B307" s="67" t="s">
        <v>75</v>
      </c>
      <c r="C307" s="18" t="s">
        <v>15</v>
      </c>
      <c r="D307" s="19" t="n">
        <v>148</v>
      </c>
      <c r="E307" s="20" t="n">
        <v>173</v>
      </c>
      <c r="F307" s="20" t="n">
        <v>187</v>
      </c>
      <c r="G307" s="20" t="n">
        <v>223</v>
      </c>
      <c r="H307" s="20" t="n">
        <v>452</v>
      </c>
      <c r="I307" s="20" t="n">
        <v>928</v>
      </c>
      <c r="J307" s="20" t="n">
        <v>870</v>
      </c>
      <c r="K307" s="21" t="n">
        <v>2981</v>
      </c>
      <c r="L307" s="28" t="n">
        <f aca="false">+D307/D$311*100</f>
        <v>94.8717948717949</v>
      </c>
      <c r="M307" s="29" t="n">
        <f aca="false">+E307/E$311*100</f>
        <v>95.5801104972376</v>
      </c>
      <c r="N307" s="29" t="n">
        <f aca="false">+F307/F$311*100</f>
        <v>89.047619047619</v>
      </c>
      <c r="O307" s="29" t="n">
        <f aca="false">+G307/G$311*100</f>
        <v>87.7952755905512</v>
      </c>
      <c r="P307" s="29" t="n">
        <f aca="false">+H307/H$311*100</f>
        <v>84.171322160149</v>
      </c>
      <c r="Q307" s="29" t="n">
        <f aca="false">+I307/I$311*100</f>
        <v>82.5622775800712</v>
      </c>
      <c r="R307" s="29" t="n">
        <f aca="false">+J307/J$311*100</f>
        <v>78.9473684210526</v>
      </c>
      <c r="S307" s="29" t="n">
        <f aca="false">+K307/K$311*100</f>
        <v>83.641975308642</v>
      </c>
    </row>
    <row r="308" customFormat="false" ht="14.1" hidden="false" customHeight="true" outlineLevel="0" collapsed="false">
      <c r="A308" s="44"/>
      <c r="B308" s="67"/>
      <c r="C308" s="24" t="s">
        <v>16</v>
      </c>
      <c r="D308" s="25" t="n">
        <v>5</v>
      </c>
      <c r="E308" s="26" t="n">
        <v>4</v>
      </c>
      <c r="F308" s="26" t="n">
        <v>5</v>
      </c>
      <c r="G308" s="26" t="n">
        <v>13</v>
      </c>
      <c r="H308" s="26" t="n">
        <v>32</v>
      </c>
      <c r="I308" s="26" t="n">
        <v>72</v>
      </c>
      <c r="J308" s="26" t="n">
        <v>90</v>
      </c>
      <c r="K308" s="27" t="n">
        <v>221</v>
      </c>
      <c r="L308" s="28" t="n">
        <f aca="false">+D308/D$311*100</f>
        <v>3.20512820512821</v>
      </c>
      <c r="M308" s="29" t="n">
        <f aca="false">+E308/E$311*100</f>
        <v>2.20994475138122</v>
      </c>
      <c r="N308" s="29" t="n">
        <f aca="false">+F308/F$311*100</f>
        <v>2.38095238095238</v>
      </c>
      <c r="O308" s="29" t="n">
        <f aca="false">+G308/G$311*100</f>
        <v>5.11811023622047</v>
      </c>
      <c r="P308" s="29" t="n">
        <f aca="false">+H308/H$311*100</f>
        <v>5.95903165735568</v>
      </c>
      <c r="Q308" s="29" t="n">
        <f aca="false">+I308/I$311*100</f>
        <v>6.40569395017794</v>
      </c>
      <c r="R308" s="29" t="n">
        <f aca="false">+J308/J$311*100</f>
        <v>8.16696914700544</v>
      </c>
      <c r="S308" s="29" t="n">
        <f aca="false">+K308/K$311*100</f>
        <v>6.20089786756453</v>
      </c>
    </row>
    <row r="309" customFormat="false" ht="14.1" hidden="false" customHeight="true" outlineLevel="0" collapsed="false">
      <c r="A309" s="44"/>
      <c r="B309" s="67"/>
      <c r="C309" s="24" t="s">
        <v>17</v>
      </c>
      <c r="D309" s="25" t="n">
        <v>3</v>
      </c>
      <c r="E309" s="26" t="n">
        <v>4</v>
      </c>
      <c r="F309" s="26" t="n">
        <v>18</v>
      </c>
      <c r="G309" s="26" t="n">
        <v>18</v>
      </c>
      <c r="H309" s="26" t="n">
        <v>53</v>
      </c>
      <c r="I309" s="26" t="n">
        <v>124</v>
      </c>
      <c r="J309" s="26" t="n">
        <v>142</v>
      </c>
      <c r="K309" s="27" t="n">
        <v>362</v>
      </c>
      <c r="L309" s="28" t="n">
        <f aca="false">+D309/D$311*100</f>
        <v>1.92307692307692</v>
      </c>
      <c r="M309" s="29" t="n">
        <f aca="false">+E309/E$311*100</f>
        <v>2.20994475138122</v>
      </c>
      <c r="N309" s="29" t="n">
        <f aca="false">+F309/F$311*100</f>
        <v>8.57142857142857</v>
      </c>
      <c r="O309" s="29" t="n">
        <f aca="false">+G309/G$311*100</f>
        <v>7.08661417322835</v>
      </c>
      <c r="P309" s="29" t="n">
        <f aca="false">+H309/H$311*100</f>
        <v>9.86964618249535</v>
      </c>
      <c r="Q309" s="29" t="n">
        <f aca="false">+I309/I$311*100</f>
        <v>11.0320284697509</v>
      </c>
      <c r="R309" s="29" t="n">
        <f aca="false">+J309/J$311*100</f>
        <v>12.8856624319419</v>
      </c>
      <c r="S309" s="29" t="n">
        <f aca="false">+K309/K$311*100</f>
        <v>10.1571268237935</v>
      </c>
    </row>
    <row r="310" customFormat="false" ht="14.1" hidden="false" customHeight="true" outlineLevel="0" collapsed="false">
      <c r="A310" s="44"/>
      <c r="B310" s="67"/>
      <c r="C310" s="30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4"/>
      <c r="B311" s="67"/>
      <c r="C311" s="30" t="s">
        <v>10</v>
      </c>
      <c r="D311" s="55" t="n">
        <v>156</v>
      </c>
      <c r="E311" s="56" t="n">
        <v>181</v>
      </c>
      <c r="F311" s="56" t="n">
        <v>210</v>
      </c>
      <c r="G311" s="56" t="n">
        <v>254</v>
      </c>
      <c r="H311" s="56" t="n">
        <v>537</v>
      </c>
      <c r="I311" s="56" t="n">
        <v>1124</v>
      </c>
      <c r="J311" s="56" t="n">
        <v>1102</v>
      </c>
      <c r="K311" s="57" t="n">
        <v>3564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4"/>
      <c r="B312" s="35" t="s">
        <v>76</v>
      </c>
      <c r="C312" s="60" t="s">
        <v>15</v>
      </c>
      <c r="D312" s="25" t="n">
        <v>163</v>
      </c>
      <c r="E312" s="26" t="n">
        <v>185</v>
      </c>
      <c r="F312" s="26" t="n">
        <v>187</v>
      </c>
      <c r="G312" s="26" t="n">
        <v>223</v>
      </c>
      <c r="H312" s="26" t="n">
        <v>495</v>
      </c>
      <c r="I312" s="26" t="n">
        <v>1033</v>
      </c>
      <c r="J312" s="26" t="n">
        <v>989</v>
      </c>
      <c r="K312" s="27" t="n">
        <v>3275</v>
      </c>
      <c r="L312" s="28" t="n">
        <f aca="false">+D312/D$316*100</f>
        <v>94.2196531791908</v>
      </c>
      <c r="M312" s="29" t="n">
        <f aca="false">+E312/E$316*100</f>
        <v>90.6862745098039</v>
      </c>
      <c r="N312" s="29" t="n">
        <f aca="false">+F312/F$316*100</f>
        <v>85.7798165137615</v>
      </c>
      <c r="O312" s="29" t="n">
        <f aca="false">+G312/G$316*100</f>
        <v>75.593220338983</v>
      </c>
      <c r="P312" s="29" t="n">
        <f aca="false">+H312/H$316*100</f>
        <v>72.5806451612903</v>
      </c>
      <c r="Q312" s="29" t="n">
        <f aca="false">+I312/I$316*100</f>
        <v>65.4626108998733</v>
      </c>
      <c r="R312" s="29" t="n">
        <f aca="false">+J312/J$316*100</f>
        <v>63.275751759437</v>
      </c>
      <c r="S312" s="29" t="n">
        <f aca="false">+K312/K$316*100</f>
        <v>69.4886484192659</v>
      </c>
    </row>
    <row r="313" customFormat="false" ht="14.1" hidden="false" customHeight="true" outlineLevel="0" collapsed="false">
      <c r="A313" s="44"/>
      <c r="B313" s="35"/>
      <c r="C313" s="46" t="s">
        <v>16</v>
      </c>
      <c r="D313" s="25" t="n">
        <v>7</v>
      </c>
      <c r="E313" s="26" t="n">
        <v>11</v>
      </c>
      <c r="F313" s="26" t="n">
        <v>23</v>
      </c>
      <c r="G313" s="26" t="n">
        <v>39</v>
      </c>
      <c r="H313" s="26" t="n">
        <v>100</v>
      </c>
      <c r="I313" s="26" t="n">
        <v>298</v>
      </c>
      <c r="J313" s="26" t="n">
        <v>298</v>
      </c>
      <c r="K313" s="27" t="n">
        <v>776</v>
      </c>
      <c r="L313" s="28" t="n">
        <f aca="false">+D313/D$316*100</f>
        <v>4.04624277456647</v>
      </c>
      <c r="M313" s="29" t="n">
        <f aca="false">+E313/E$316*100</f>
        <v>5.3921568627451</v>
      </c>
      <c r="N313" s="29" t="n">
        <f aca="false">+F313/F$316*100</f>
        <v>10.5504587155963</v>
      </c>
      <c r="O313" s="29" t="n">
        <f aca="false">+G313/G$316*100</f>
        <v>13.2203389830508</v>
      </c>
      <c r="P313" s="29" t="n">
        <f aca="false">+H313/H$316*100</f>
        <v>14.6627565982405</v>
      </c>
      <c r="Q313" s="29" t="n">
        <f aca="false">+I313/I$316*100</f>
        <v>18.8846641318124</v>
      </c>
      <c r="R313" s="29" t="n">
        <f aca="false">+J313/J$316*100</f>
        <v>19.065898912348</v>
      </c>
      <c r="S313" s="29" t="n">
        <f aca="false">+K313/K$316*100</f>
        <v>16.465096541481</v>
      </c>
    </row>
    <row r="314" customFormat="false" ht="14.1" hidden="false" customHeight="true" outlineLevel="0" collapsed="false">
      <c r="A314" s="44"/>
      <c r="B314" s="35"/>
      <c r="C314" s="46" t="s">
        <v>17</v>
      </c>
      <c r="D314" s="25" t="n">
        <v>3</v>
      </c>
      <c r="E314" s="26" t="n">
        <v>8</v>
      </c>
      <c r="F314" s="26" t="n">
        <v>8</v>
      </c>
      <c r="G314" s="26" t="n">
        <v>32</v>
      </c>
      <c r="H314" s="26" t="n">
        <v>87</v>
      </c>
      <c r="I314" s="26" t="n">
        <v>246</v>
      </c>
      <c r="J314" s="26" t="n">
        <v>274</v>
      </c>
      <c r="K314" s="27" t="n">
        <v>658</v>
      </c>
      <c r="L314" s="28" t="n">
        <f aca="false">+D314/D$316*100</f>
        <v>1.73410404624277</v>
      </c>
      <c r="M314" s="29" t="n">
        <f aca="false">+E314/E$316*100</f>
        <v>3.92156862745098</v>
      </c>
      <c r="N314" s="29" t="n">
        <f aca="false">+F314/F$316*100</f>
        <v>3.6697247706422</v>
      </c>
      <c r="O314" s="29" t="n">
        <f aca="false">+G314/G$316*100</f>
        <v>10.8474576271186</v>
      </c>
      <c r="P314" s="29" t="n">
        <f aca="false">+H314/H$316*100</f>
        <v>12.7565982404692</v>
      </c>
      <c r="Q314" s="29" t="n">
        <f aca="false">+I314/I$316*100</f>
        <v>15.5893536121673</v>
      </c>
      <c r="R314" s="29" t="n">
        <f aca="false">+J314/J$316*100</f>
        <v>17.530390275112</v>
      </c>
      <c r="S314" s="29" t="n">
        <f aca="false">+K314/K$316*100</f>
        <v>13.961383407596</v>
      </c>
    </row>
    <row r="315" customFormat="false" ht="14.1" hidden="false" customHeight="true" outlineLevel="0" collapsed="false">
      <c r="A315" s="44"/>
      <c r="B315" s="35"/>
      <c r="C315" s="47" t="s">
        <v>18</v>
      </c>
      <c r="D315" s="25" t="n">
        <v>0</v>
      </c>
      <c r="E315" s="26" t="n">
        <v>0</v>
      </c>
      <c r="F315" s="26" t="n">
        <v>0</v>
      </c>
      <c r="G315" s="26" t="n">
        <v>1</v>
      </c>
      <c r="H315" s="26" t="n">
        <v>0</v>
      </c>
      <c r="I315" s="26" t="n">
        <v>1</v>
      </c>
      <c r="J315" s="26" t="n">
        <v>2</v>
      </c>
      <c r="K315" s="27" t="n">
        <v>4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.338983050847458</v>
      </c>
      <c r="P315" s="29" t="n">
        <f aca="false">+H315/H$316*100</f>
        <v>0</v>
      </c>
      <c r="Q315" s="29" t="n">
        <f aca="false">+I315/I$316*100</f>
        <v>0.0633713561470215</v>
      </c>
      <c r="R315" s="29" t="n">
        <f aca="false">+J315/J$316*100</f>
        <v>0.127959053103007</v>
      </c>
      <c r="S315" s="29" t="n">
        <f aca="false">+K315/K$316*100</f>
        <v>0.0848716316571186</v>
      </c>
    </row>
    <row r="316" customFormat="false" ht="14.1" hidden="false" customHeight="true" outlineLevel="0" collapsed="false">
      <c r="A316" s="44"/>
      <c r="B316" s="35"/>
      <c r="C316" s="61" t="s">
        <v>10</v>
      </c>
      <c r="D316" s="25" t="n">
        <v>173</v>
      </c>
      <c r="E316" s="26" t="n">
        <v>204</v>
      </c>
      <c r="F316" s="26" t="n">
        <v>218</v>
      </c>
      <c r="G316" s="26" t="n">
        <v>295</v>
      </c>
      <c r="H316" s="26" t="n">
        <v>682</v>
      </c>
      <c r="I316" s="26" t="n">
        <v>1578</v>
      </c>
      <c r="J316" s="26" t="n">
        <v>1563</v>
      </c>
      <c r="K316" s="27" t="n">
        <v>4713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63" t="s">
        <v>15</v>
      </c>
      <c r="D317" s="19" t="n">
        <v>174</v>
      </c>
      <c r="E317" s="20" t="n">
        <v>205</v>
      </c>
      <c r="F317" s="20" t="n">
        <v>202</v>
      </c>
      <c r="G317" s="20" t="n">
        <v>281</v>
      </c>
      <c r="H317" s="20" t="n">
        <v>502</v>
      </c>
      <c r="I317" s="20" t="n">
        <v>1042</v>
      </c>
      <c r="J317" s="20" t="n">
        <v>940</v>
      </c>
      <c r="K317" s="21" t="n">
        <v>3346</v>
      </c>
      <c r="L317" s="28" t="n">
        <f aca="false">+D317/D$321*100</f>
        <v>90.1554404145078</v>
      </c>
      <c r="M317" s="29" t="n">
        <f aca="false">+E317/E$321*100</f>
        <v>85.4166666666667</v>
      </c>
      <c r="N317" s="29" t="n">
        <f aca="false">+F317/F$321*100</f>
        <v>77.992277992278</v>
      </c>
      <c r="O317" s="29" t="n">
        <f aca="false">+G317/G$321*100</f>
        <v>72.4226804123711</v>
      </c>
      <c r="P317" s="29" t="n">
        <f aca="false">+H317/H$321*100</f>
        <v>68.2993197278912</v>
      </c>
      <c r="Q317" s="29" t="n">
        <f aca="false">+I317/I$321*100</f>
        <v>64.6803227808814</v>
      </c>
      <c r="R317" s="29" t="n">
        <f aca="false">+J317/J$321*100</f>
        <v>58.786741713571</v>
      </c>
      <c r="S317" s="29" t="n">
        <f aca="false">+K317/K$321*100</f>
        <v>66.5870646766169</v>
      </c>
    </row>
    <row r="318" customFormat="false" ht="14.1" hidden="false" customHeight="true" outlineLevel="0" collapsed="false">
      <c r="A318" s="44"/>
      <c r="B318" s="17"/>
      <c r="C318" s="46" t="s">
        <v>16</v>
      </c>
      <c r="D318" s="25" t="n">
        <v>12</v>
      </c>
      <c r="E318" s="26" t="n">
        <v>22</v>
      </c>
      <c r="F318" s="26" t="n">
        <v>36</v>
      </c>
      <c r="G318" s="26" t="n">
        <v>67</v>
      </c>
      <c r="H318" s="26" t="n">
        <v>154</v>
      </c>
      <c r="I318" s="26" t="n">
        <v>351</v>
      </c>
      <c r="J318" s="26" t="n">
        <v>363</v>
      </c>
      <c r="K318" s="27" t="n">
        <v>1005</v>
      </c>
      <c r="L318" s="28" t="n">
        <f aca="false">+D318/D$321*100</f>
        <v>6.21761658031088</v>
      </c>
      <c r="M318" s="29" t="n">
        <f aca="false">+E318/E$321*100</f>
        <v>9.16666666666667</v>
      </c>
      <c r="N318" s="29" t="n">
        <f aca="false">+F318/F$321*100</f>
        <v>13.8996138996139</v>
      </c>
      <c r="O318" s="29" t="n">
        <f aca="false">+G318/G$321*100</f>
        <v>17.2680412371134</v>
      </c>
      <c r="P318" s="29" t="n">
        <f aca="false">+H318/H$321*100</f>
        <v>20.952380952381</v>
      </c>
      <c r="Q318" s="29" t="n">
        <f aca="false">+I318/I$321*100</f>
        <v>21.7877094972067</v>
      </c>
      <c r="R318" s="29" t="n">
        <f aca="false">+J318/J$321*100</f>
        <v>22.7016885553471</v>
      </c>
      <c r="S318" s="29" t="n">
        <f aca="false">+K318/K$321*100</f>
        <v>20</v>
      </c>
    </row>
    <row r="319" customFormat="false" ht="14.1" hidden="false" customHeight="true" outlineLevel="0" collapsed="false">
      <c r="A319" s="44"/>
      <c r="B319" s="17"/>
      <c r="C319" s="46" t="s">
        <v>17</v>
      </c>
      <c r="D319" s="25" t="n">
        <v>7</v>
      </c>
      <c r="E319" s="26" t="n">
        <v>13</v>
      </c>
      <c r="F319" s="26" t="n">
        <v>21</v>
      </c>
      <c r="G319" s="26" t="n">
        <v>40</v>
      </c>
      <c r="H319" s="26" t="n">
        <v>79</v>
      </c>
      <c r="I319" s="26" t="n">
        <v>218</v>
      </c>
      <c r="J319" s="26" t="n">
        <v>296</v>
      </c>
      <c r="K319" s="27" t="n">
        <v>674</v>
      </c>
      <c r="L319" s="28" t="n">
        <f aca="false">+D319/D$321*100</f>
        <v>3.62694300518135</v>
      </c>
      <c r="M319" s="29" t="n">
        <f aca="false">+E319/E$321*100</f>
        <v>5.41666666666667</v>
      </c>
      <c r="N319" s="29" t="n">
        <f aca="false">+F319/F$321*100</f>
        <v>8.10810810810811</v>
      </c>
      <c r="O319" s="29" t="n">
        <f aca="false">+G319/G$321*100</f>
        <v>10.3092783505155</v>
      </c>
      <c r="P319" s="29" t="n">
        <f aca="false">+H319/H$321*100</f>
        <v>10.7482993197279</v>
      </c>
      <c r="Q319" s="29" t="n">
        <f aca="false">+I319/I$321*100</f>
        <v>13.5319677219119</v>
      </c>
      <c r="R319" s="29" t="n">
        <f aca="false">+J319/J$321*100</f>
        <v>18.5115697310819</v>
      </c>
      <c r="S319" s="29" t="n">
        <f aca="false">+K319/K$321*100</f>
        <v>13.4129353233831</v>
      </c>
    </row>
    <row r="320" customFormat="false" ht="14.1" hidden="false" customHeight="true" outlineLevel="0" collapsed="false">
      <c r="A320" s="44"/>
      <c r="B320" s="17"/>
      <c r="C320" s="47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4"/>
      <c r="B321" s="17"/>
      <c r="C321" s="61" t="s">
        <v>10</v>
      </c>
      <c r="D321" s="32" t="n">
        <v>193</v>
      </c>
      <c r="E321" s="33" t="n">
        <v>240</v>
      </c>
      <c r="F321" s="33" t="n">
        <v>259</v>
      </c>
      <c r="G321" s="33" t="n">
        <v>388</v>
      </c>
      <c r="H321" s="33" t="n">
        <v>735</v>
      </c>
      <c r="I321" s="33" t="n">
        <v>1611</v>
      </c>
      <c r="J321" s="33" t="n">
        <v>1599</v>
      </c>
      <c r="K321" s="34" t="n">
        <v>5025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5" t="s">
        <v>78</v>
      </c>
      <c r="C322" s="63" t="s">
        <v>15</v>
      </c>
      <c r="D322" s="25" t="n">
        <v>136</v>
      </c>
      <c r="E322" s="26" t="n">
        <v>179</v>
      </c>
      <c r="F322" s="26" t="n">
        <v>168</v>
      </c>
      <c r="G322" s="26" t="n">
        <v>210</v>
      </c>
      <c r="H322" s="26" t="n">
        <v>445</v>
      </c>
      <c r="I322" s="26" t="n">
        <v>1022</v>
      </c>
      <c r="J322" s="26" t="n">
        <v>1090</v>
      </c>
      <c r="K322" s="27" t="n">
        <v>3250</v>
      </c>
      <c r="L322" s="22" t="n">
        <f aca="false">+D322/D$326*100</f>
        <v>95.1048951048951</v>
      </c>
      <c r="M322" s="23" t="n">
        <f aca="false">+E322/E$326*100</f>
        <v>90.8629441624366</v>
      </c>
      <c r="N322" s="23" t="n">
        <f aca="false">+F322/F$326*100</f>
        <v>85.7142857142857</v>
      </c>
      <c r="O322" s="23" t="n">
        <f aca="false">+G322/G$326*100</f>
        <v>77.2058823529412</v>
      </c>
      <c r="P322" s="23" t="n">
        <f aca="false">+H322/H$326*100</f>
        <v>77.2569444444444</v>
      </c>
      <c r="Q322" s="23" t="n">
        <f aca="false">+I322/I$326*100</f>
        <v>71.219512195122</v>
      </c>
      <c r="R322" s="23" t="n">
        <f aca="false">+J322/J$326*100</f>
        <v>67.8704856787049</v>
      </c>
      <c r="S322" s="23" t="n">
        <f aca="false">+K322/K$326*100</f>
        <v>73.4463276836158</v>
      </c>
    </row>
    <row r="323" customFormat="false" ht="14.1" hidden="false" customHeight="true" outlineLevel="0" collapsed="false">
      <c r="A323" s="44"/>
      <c r="B323" s="35"/>
      <c r="C323" s="46" t="s">
        <v>16</v>
      </c>
      <c r="D323" s="25" t="n">
        <v>5</v>
      </c>
      <c r="E323" s="26" t="n">
        <v>5</v>
      </c>
      <c r="F323" s="26" t="n">
        <v>15</v>
      </c>
      <c r="G323" s="26" t="n">
        <v>35</v>
      </c>
      <c r="H323" s="26" t="n">
        <v>85</v>
      </c>
      <c r="I323" s="26" t="n">
        <v>228</v>
      </c>
      <c r="J323" s="26" t="n">
        <v>278</v>
      </c>
      <c r="K323" s="27" t="n">
        <v>651</v>
      </c>
      <c r="L323" s="28" t="n">
        <f aca="false">+D323/D$326*100</f>
        <v>3.4965034965035</v>
      </c>
      <c r="M323" s="29" t="n">
        <f aca="false">+E323/E$326*100</f>
        <v>2.53807106598985</v>
      </c>
      <c r="N323" s="29" t="n">
        <f aca="false">+F323/F$326*100</f>
        <v>7.6530612244898</v>
      </c>
      <c r="O323" s="29" t="n">
        <f aca="false">+G323/G$326*100</f>
        <v>12.8676470588235</v>
      </c>
      <c r="P323" s="29" t="n">
        <f aca="false">+H323/H$326*100</f>
        <v>14.7569444444444</v>
      </c>
      <c r="Q323" s="29" t="n">
        <f aca="false">+I323/I$326*100</f>
        <v>15.8885017421603</v>
      </c>
      <c r="R323" s="29" t="n">
        <f aca="false">+J323/J$326*100</f>
        <v>17.3100871731009</v>
      </c>
      <c r="S323" s="29" t="n">
        <f aca="false">+K323/K$326*100</f>
        <v>14.7118644067797</v>
      </c>
    </row>
    <row r="324" customFormat="false" ht="14.1" hidden="false" customHeight="true" outlineLevel="0" collapsed="false">
      <c r="A324" s="44"/>
      <c r="B324" s="35"/>
      <c r="C324" s="46" t="s">
        <v>17</v>
      </c>
      <c r="D324" s="25" t="n">
        <v>2</v>
      </c>
      <c r="E324" s="26" t="n">
        <v>13</v>
      </c>
      <c r="F324" s="26" t="n">
        <v>13</v>
      </c>
      <c r="G324" s="26" t="n">
        <v>27</v>
      </c>
      <c r="H324" s="26" t="n">
        <v>46</v>
      </c>
      <c r="I324" s="26" t="n">
        <v>184</v>
      </c>
      <c r="J324" s="26" t="n">
        <v>238</v>
      </c>
      <c r="K324" s="27" t="n">
        <v>523</v>
      </c>
      <c r="L324" s="28" t="n">
        <f aca="false">+D324/D$326*100</f>
        <v>1.3986013986014</v>
      </c>
      <c r="M324" s="29" t="n">
        <f aca="false">+E324/E$326*100</f>
        <v>6.59898477157361</v>
      </c>
      <c r="N324" s="29" t="n">
        <f aca="false">+F324/F$326*100</f>
        <v>6.63265306122449</v>
      </c>
      <c r="O324" s="29" t="n">
        <f aca="false">+G324/G$326*100</f>
        <v>9.92647058823529</v>
      </c>
      <c r="P324" s="29" t="n">
        <f aca="false">+H324/H$326*100</f>
        <v>7.98611111111111</v>
      </c>
      <c r="Q324" s="29" t="n">
        <f aca="false">+I324/I$326*100</f>
        <v>12.8222996515679</v>
      </c>
      <c r="R324" s="29" t="n">
        <f aca="false">+J324/J$326*100</f>
        <v>14.8194271481943</v>
      </c>
      <c r="S324" s="29" t="n">
        <f aca="false">+K324/K$326*100</f>
        <v>11.819209039548</v>
      </c>
    </row>
    <row r="325" customFormat="false" ht="14.1" hidden="false" customHeight="true" outlineLevel="0" collapsed="false">
      <c r="A325" s="44"/>
      <c r="B325" s="35"/>
      <c r="C325" s="47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1</v>
      </c>
      <c r="J325" s="26" t="n">
        <v>0</v>
      </c>
      <c r="K325" s="27" t="n">
        <v>1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.0696864111498258</v>
      </c>
      <c r="R325" s="29" t="n">
        <f aca="false">+J325/J$326*100</f>
        <v>0</v>
      </c>
      <c r="S325" s="29" t="n">
        <f aca="false">+K325/K$326*100</f>
        <v>0.0225988700564972</v>
      </c>
    </row>
    <row r="326" customFormat="false" ht="14.1" hidden="false" customHeight="true" outlineLevel="0" collapsed="false">
      <c r="A326" s="44"/>
      <c r="B326" s="35"/>
      <c r="C326" s="61" t="s">
        <v>10</v>
      </c>
      <c r="D326" s="25" t="n">
        <v>143</v>
      </c>
      <c r="E326" s="26" t="n">
        <v>197</v>
      </c>
      <c r="F326" s="26" t="n">
        <v>196</v>
      </c>
      <c r="G326" s="26" t="n">
        <v>272</v>
      </c>
      <c r="H326" s="26" t="n">
        <v>576</v>
      </c>
      <c r="I326" s="26" t="n">
        <v>1435</v>
      </c>
      <c r="J326" s="26" t="n">
        <v>1606</v>
      </c>
      <c r="K326" s="27" t="n">
        <v>4425</v>
      </c>
      <c r="L326" s="36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63" t="s">
        <v>15</v>
      </c>
      <c r="D327" s="19" t="n">
        <v>49</v>
      </c>
      <c r="E327" s="20" t="n">
        <v>51</v>
      </c>
      <c r="F327" s="20" t="n">
        <v>60</v>
      </c>
      <c r="G327" s="20" t="n">
        <v>66</v>
      </c>
      <c r="H327" s="20" t="n">
        <v>138</v>
      </c>
      <c r="I327" s="20" t="n">
        <v>292</v>
      </c>
      <c r="J327" s="20" t="n">
        <v>341</v>
      </c>
      <c r="K327" s="21" t="n">
        <v>997</v>
      </c>
      <c r="L327" s="28" t="n">
        <f aca="false">+D327/D$331*100</f>
        <v>92.4528301886792</v>
      </c>
      <c r="M327" s="29" t="n">
        <f aca="false">+E327/E$331*100</f>
        <v>86.4406779661017</v>
      </c>
      <c r="N327" s="29" t="n">
        <f aca="false">+F327/F$331*100</f>
        <v>86.9565217391304</v>
      </c>
      <c r="O327" s="29" t="n">
        <f aca="false">+G327/G$331*100</f>
        <v>81.4814814814815</v>
      </c>
      <c r="P327" s="29" t="n">
        <f aca="false">+H327/H$331*100</f>
        <v>67.3170731707317</v>
      </c>
      <c r="Q327" s="29" t="n">
        <f aca="false">+I327/I$331*100</f>
        <v>66.3636363636364</v>
      </c>
      <c r="R327" s="29" t="n">
        <f aca="false">+J327/J$331*100</f>
        <v>65.9574468085106</v>
      </c>
      <c r="S327" s="29" t="n">
        <f aca="false">+K327/K$331*100</f>
        <v>70.0140449438202</v>
      </c>
    </row>
    <row r="328" customFormat="false" ht="14.1" hidden="false" customHeight="true" outlineLevel="0" collapsed="false">
      <c r="A328" s="44"/>
      <c r="B328" s="17"/>
      <c r="C328" s="46" t="s">
        <v>16</v>
      </c>
      <c r="D328" s="25" t="n">
        <v>3</v>
      </c>
      <c r="E328" s="26" t="n">
        <v>3</v>
      </c>
      <c r="F328" s="26" t="n">
        <v>5</v>
      </c>
      <c r="G328" s="26" t="n">
        <v>9</v>
      </c>
      <c r="H328" s="26" t="n">
        <v>45</v>
      </c>
      <c r="I328" s="26" t="n">
        <v>87</v>
      </c>
      <c r="J328" s="26" t="n">
        <v>89</v>
      </c>
      <c r="K328" s="27" t="n">
        <v>241</v>
      </c>
      <c r="L328" s="28" t="n">
        <f aca="false">+D328/D$331*100</f>
        <v>5.66037735849057</v>
      </c>
      <c r="M328" s="29" t="n">
        <f aca="false">+E328/E$331*100</f>
        <v>5.08474576271187</v>
      </c>
      <c r="N328" s="29" t="n">
        <f aca="false">+F328/F$331*100</f>
        <v>7.2463768115942</v>
      </c>
      <c r="O328" s="29" t="n">
        <f aca="false">+G328/G$331*100</f>
        <v>11.1111111111111</v>
      </c>
      <c r="P328" s="29" t="n">
        <f aca="false">+H328/H$331*100</f>
        <v>21.9512195121951</v>
      </c>
      <c r="Q328" s="29" t="n">
        <f aca="false">+I328/I$331*100</f>
        <v>19.7727272727273</v>
      </c>
      <c r="R328" s="29" t="n">
        <f aca="false">+J328/J$331*100</f>
        <v>17.2147001934236</v>
      </c>
      <c r="S328" s="29" t="n">
        <f aca="false">+K328/K$331*100</f>
        <v>16.9241573033708</v>
      </c>
    </row>
    <row r="329" customFormat="false" ht="14.1" hidden="false" customHeight="true" outlineLevel="0" collapsed="false">
      <c r="A329" s="44"/>
      <c r="B329" s="17"/>
      <c r="C329" s="46" t="s">
        <v>17</v>
      </c>
      <c r="D329" s="25" t="n">
        <v>1</v>
      </c>
      <c r="E329" s="26" t="n">
        <v>5</v>
      </c>
      <c r="F329" s="26" t="n">
        <v>4</v>
      </c>
      <c r="G329" s="26" t="n">
        <v>6</v>
      </c>
      <c r="H329" s="26" t="n">
        <v>21</v>
      </c>
      <c r="I329" s="26" t="n">
        <v>60</v>
      </c>
      <c r="J329" s="26" t="n">
        <v>87</v>
      </c>
      <c r="K329" s="27" t="n">
        <v>184</v>
      </c>
      <c r="L329" s="28" t="n">
        <f aca="false">+D329/D$331*100</f>
        <v>1.88679245283019</v>
      </c>
      <c r="M329" s="29" t="n">
        <f aca="false">+E329/E$331*100</f>
        <v>8.47457627118644</v>
      </c>
      <c r="N329" s="29" t="n">
        <f aca="false">+F329/F$331*100</f>
        <v>5.79710144927536</v>
      </c>
      <c r="O329" s="29" t="n">
        <f aca="false">+G329/G$331*100</f>
        <v>7.40740740740741</v>
      </c>
      <c r="P329" s="29" t="n">
        <f aca="false">+H329/H$331*100</f>
        <v>10.2439024390244</v>
      </c>
      <c r="Q329" s="29" t="n">
        <f aca="false">+I329/I$331*100</f>
        <v>13.6363636363636</v>
      </c>
      <c r="R329" s="29" t="n">
        <f aca="false">+J329/J$331*100</f>
        <v>16.8278529980658</v>
      </c>
      <c r="S329" s="29" t="n">
        <f aca="false">+K329/K$331*100</f>
        <v>12.9213483146067</v>
      </c>
    </row>
    <row r="330" customFormat="false" ht="14.1" hidden="false" customHeight="true" outlineLevel="0" collapsed="false">
      <c r="A330" s="44"/>
      <c r="B330" s="17"/>
      <c r="C330" s="47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1</v>
      </c>
      <c r="I330" s="26" t="n">
        <v>1</v>
      </c>
      <c r="J330" s="26" t="n">
        <v>0</v>
      </c>
      <c r="K330" s="27" t="n">
        <v>2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.487804878048781</v>
      </c>
      <c r="Q330" s="29" t="n">
        <f aca="false">+I330/I$331*100</f>
        <v>0.227272727272727</v>
      </c>
      <c r="R330" s="29" t="n">
        <f aca="false">+J330/J$331*100</f>
        <v>0</v>
      </c>
      <c r="S330" s="29" t="n">
        <f aca="false">+K330/K$331*100</f>
        <v>0.140449438202247</v>
      </c>
    </row>
    <row r="331" customFormat="false" ht="14.1" hidden="false" customHeight="true" outlineLevel="0" collapsed="false">
      <c r="A331" s="44"/>
      <c r="B331" s="17"/>
      <c r="C331" s="61" t="s">
        <v>10</v>
      </c>
      <c r="D331" s="32" t="n">
        <v>53</v>
      </c>
      <c r="E331" s="33" t="n">
        <v>59</v>
      </c>
      <c r="F331" s="33" t="n">
        <v>69</v>
      </c>
      <c r="G331" s="33" t="n">
        <v>81</v>
      </c>
      <c r="H331" s="33" t="n">
        <v>205</v>
      </c>
      <c r="I331" s="33" t="n">
        <v>440</v>
      </c>
      <c r="J331" s="33" t="n">
        <v>517</v>
      </c>
      <c r="K331" s="34" t="n">
        <v>1424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63" t="s">
        <v>15</v>
      </c>
      <c r="D332" s="25" t="n">
        <v>25</v>
      </c>
      <c r="E332" s="26" t="n">
        <v>35</v>
      </c>
      <c r="F332" s="26" t="n">
        <v>31</v>
      </c>
      <c r="G332" s="26" t="n">
        <v>37</v>
      </c>
      <c r="H332" s="26" t="n">
        <v>91</v>
      </c>
      <c r="I332" s="26" t="n">
        <v>134</v>
      </c>
      <c r="J332" s="26" t="n">
        <v>119</v>
      </c>
      <c r="K332" s="27" t="n">
        <v>472</v>
      </c>
      <c r="L332" s="22" t="n">
        <f aca="false">+D332/D$336*100</f>
        <v>86.2068965517241</v>
      </c>
      <c r="M332" s="23" t="n">
        <f aca="false">+E332/E$336*100</f>
        <v>83.3333333333333</v>
      </c>
      <c r="N332" s="23" t="n">
        <f aca="false">+F332/F$336*100</f>
        <v>79.4871794871795</v>
      </c>
      <c r="O332" s="23" t="n">
        <f aca="false">+G332/G$336*100</f>
        <v>62.7118644067797</v>
      </c>
      <c r="P332" s="23" t="n">
        <f aca="false">+H332/H$336*100</f>
        <v>75.8333333333333</v>
      </c>
      <c r="Q332" s="23" t="n">
        <f aca="false">+I332/I$336*100</f>
        <v>65.6862745098039</v>
      </c>
      <c r="R332" s="23" t="n">
        <f aca="false">+J332/J$336*100</f>
        <v>58.0487804878049</v>
      </c>
      <c r="S332" s="23" t="n">
        <f aca="false">+K332/K$336*100</f>
        <v>67.621776504298</v>
      </c>
    </row>
    <row r="333" customFormat="false" ht="14.1" hidden="false" customHeight="true" outlineLevel="0" collapsed="false">
      <c r="A333" s="44"/>
      <c r="B333" s="44"/>
      <c r="C333" s="46" t="s">
        <v>16</v>
      </c>
      <c r="D333" s="25" t="n">
        <v>3</v>
      </c>
      <c r="E333" s="26" t="n">
        <v>4</v>
      </c>
      <c r="F333" s="26" t="n">
        <v>4</v>
      </c>
      <c r="G333" s="26" t="n">
        <v>12</v>
      </c>
      <c r="H333" s="26" t="n">
        <v>19</v>
      </c>
      <c r="I333" s="26" t="n">
        <v>40</v>
      </c>
      <c r="J333" s="26" t="n">
        <v>58</v>
      </c>
      <c r="K333" s="27" t="n">
        <v>140</v>
      </c>
      <c r="L333" s="28" t="n">
        <f aca="false">+D333/D$336*100</f>
        <v>10.3448275862069</v>
      </c>
      <c r="M333" s="29" t="n">
        <f aca="false">+E333/E$336*100</f>
        <v>9.52380952380952</v>
      </c>
      <c r="N333" s="29" t="n">
        <f aca="false">+F333/F$336*100</f>
        <v>10.2564102564103</v>
      </c>
      <c r="O333" s="29" t="n">
        <f aca="false">+G333/G$336*100</f>
        <v>20.3389830508475</v>
      </c>
      <c r="P333" s="29" t="n">
        <f aca="false">+H333/H$336*100</f>
        <v>15.8333333333333</v>
      </c>
      <c r="Q333" s="29" t="n">
        <f aca="false">+I333/I$336*100</f>
        <v>19.6078431372549</v>
      </c>
      <c r="R333" s="29" t="n">
        <f aca="false">+J333/J$336*100</f>
        <v>28.2926829268293</v>
      </c>
      <c r="S333" s="29" t="n">
        <f aca="false">+K333/K$336*100</f>
        <v>20.0573065902579</v>
      </c>
    </row>
    <row r="334" customFormat="false" ht="14.1" hidden="false" customHeight="true" outlineLevel="0" collapsed="false">
      <c r="A334" s="44"/>
      <c r="B334" s="44"/>
      <c r="C334" s="46" t="s">
        <v>17</v>
      </c>
      <c r="D334" s="25" t="n">
        <v>1</v>
      </c>
      <c r="E334" s="26" t="n">
        <v>3</v>
      </c>
      <c r="F334" s="26" t="n">
        <v>4</v>
      </c>
      <c r="G334" s="26" t="n">
        <v>10</v>
      </c>
      <c r="H334" s="26" t="n">
        <v>10</v>
      </c>
      <c r="I334" s="26" t="n">
        <v>30</v>
      </c>
      <c r="J334" s="26" t="n">
        <v>28</v>
      </c>
      <c r="K334" s="27" t="n">
        <v>86</v>
      </c>
      <c r="L334" s="28" t="n">
        <f aca="false">+D334/D$336*100</f>
        <v>3.44827586206897</v>
      </c>
      <c r="M334" s="29" t="n">
        <f aca="false">+E334/E$336*100</f>
        <v>7.14285714285714</v>
      </c>
      <c r="N334" s="29" t="n">
        <f aca="false">+F334/F$336*100</f>
        <v>10.2564102564103</v>
      </c>
      <c r="O334" s="29" t="n">
        <f aca="false">+G334/G$336*100</f>
        <v>16.9491525423729</v>
      </c>
      <c r="P334" s="29" t="n">
        <f aca="false">+H334/H$336*100</f>
        <v>8.33333333333333</v>
      </c>
      <c r="Q334" s="29" t="n">
        <f aca="false">+I334/I$336*100</f>
        <v>14.7058823529412</v>
      </c>
      <c r="R334" s="29" t="n">
        <f aca="false">+J334/J$336*100</f>
        <v>13.6585365853659</v>
      </c>
      <c r="S334" s="29" t="n">
        <f aca="false">+K334/K$336*100</f>
        <v>12.3209169054441</v>
      </c>
    </row>
    <row r="335" customFormat="false" ht="14.1" hidden="false" customHeight="true" outlineLevel="0" collapsed="false">
      <c r="A335" s="44"/>
      <c r="B335" s="13"/>
      <c r="C335" s="47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4"/>
      <c r="B336" s="13"/>
      <c r="C336" s="61" t="s">
        <v>10</v>
      </c>
      <c r="D336" s="25" t="n">
        <v>29</v>
      </c>
      <c r="E336" s="26" t="n">
        <v>42</v>
      </c>
      <c r="F336" s="26" t="n">
        <v>39</v>
      </c>
      <c r="G336" s="26" t="n">
        <v>59</v>
      </c>
      <c r="H336" s="26" t="n">
        <v>120</v>
      </c>
      <c r="I336" s="26" t="n">
        <v>204</v>
      </c>
      <c r="J336" s="26" t="n">
        <v>205</v>
      </c>
      <c r="K336" s="27" t="n">
        <v>698</v>
      </c>
      <c r="L336" s="36" t="n">
        <f aca="false">+D336/D$336*100</f>
        <v>100</v>
      </c>
      <c r="M336" s="37" t="n">
        <f aca="false">+E336/E$336*100</f>
        <v>100</v>
      </c>
      <c r="N336" s="37" t="n">
        <f aca="false">+F336/F$336*100</f>
        <v>100</v>
      </c>
      <c r="O336" s="37" t="n">
        <f aca="false">+G336/G$336*100</f>
        <v>100</v>
      </c>
      <c r="P336" s="37" t="n">
        <f aca="false">+H336/H$336*100</f>
        <v>100</v>
      </c>
      <c r="Q336" s="37" t="n">
        <f aca="false">+I336/I$336*100</f>
        <v>100</v>
      </c>
      <c r="R336" s="37" t="n">
        <f aca="false">+J336/J$336*100</f>
        <v>100</v>
      </c>
      <c r="S336" s="37" t="n">
        <f aca="false">+K336/K$336*100</f>
        <v>100</v>
      </c>
    </row>
    <row r="337" customFormat="false" ht="14.1" hidden="false" customHeight="true" outlineLevel="0" collapsed="false">
      <c r="A337" s="44"/>
      <c r="B337" s="69" t="s">
        <v>81</v>
      </c>
      <c r="C337" s="63" t="s">
        <v>15</v>
      </c>
      <c r="D337" s="19" t="n">
        <v>97</v>
      </c>
      <c r="E337" s="20" t="n">
        <v>111</v>
      </c>
      <c r="F337" s="20" t="n">
        <v>99</v>
      </c>
      <c r="G337" s="20" t="n">
        <v>156</v>
      </c>
      <c r="H337" s="20" t="n">
        <v>288</v>
      </c>
      <c r="I337" s="20" t="n">
        <v>519</v>
      </c>
      <c r="J337" s="20" t="n">
        <v>567</v>
      </c>
      <c r="K337" s="21" t="n">
        <v>1837</v>
      </c>
      <c r="L337" s="28" t="n">
        <f aca="false">+D337/D$341*100</f>
        <v>97</v>
      </c>
      <c r="M337" s="29" t="n">
        <f aca="false">+E337/E$341*100</f>
        <v>94.0677966101695</v>
      </c>
      <c r="N337" s="29" t="n">
        <f aca="false">+F337/F$341*100</f>
        <v>95.1923076923077</v>
      </c>
      <c r="O337" s="29" t="n">
        <f aca="false">+G337/G$341*100</f>
        <v>90.1734104046243</v>
      </c>
      <c r="P337" s="29" t="n">
        <f aca="false">+H337/H$341*100</f>
        <v>83.9650145772595</v>
      </c>
      <c r="Q337" s="29" t="n">
        <f aca="false">+I337/I$341*100</f>
        <v>80.5900621118013</v>
      </c>
      <c r="R337" s="29" t="n">
        <f aca="false">+J337/J$341*100</f>
        <v>74.9009247027741</v>
      </c>
      <c r="S337" s="29" t="n">
        <f aca="false">+K337/K$341*100</f>
        <v>82.0455560518088</v>
      </c>
    </row>
    <row r="338" customFormat="false" ht="14.1" hidden="false" customHeight="true" outlineLevel="0" collapsed="false">
      <c r="A338" s="44"/>
      <c r="B338" s="69"/>
      <c r="C338" s="46" t="s">
        <v>16</v>
      </c>
      <c r="D338" s="25" t="n">
        <v>1</v>
      </c>
      <c r="E338" s="26" t="n">
        <v>2</v>
      </c>
      <c r="F338" s="26" t="n">
        <v>2</v>
      </c>
      <c r="G338" s="26" t="n">
        <v>8</v>
      </c>
      <c r="H338" s="26" t="n">
        <v>25</v>
      </c>
      <c r="I338" s="26" t="n">
        <v>55</v>
      </c>
      <c r="J338" s="26" t="n">
        <v>86</v>
      </c>
      <c r="K338" s="27" t="n">
        <v>179</v>
      </c>
      <c r="L338" s="28" t="n">
        <f aca="false">+D338/D$341*100</f>
        <v>1</v>
      </c>
      <c r="M338" s="29" t="n">
        <f aca="false">+E338/E$341*100</f>
        <v>1.69491525423729</v>
      </c>
      <c r="N338" s="29" t="n">
        <f aca="false">+F338/F$341*100</f>
        <v>1.92307692307692</v>
      </c>
      <c r="O338" s="29" t="n">
        <f aca="false">+G338/G$341*100</f>
        <v>4.6242774566474</v>
      </c>
      <c r="P338" s="29" t="n">
        <f aca="false">+H338/H$341*100</f>
        <v>7.28862973760933</v>
      </c>
      <c r="Q338" s="29" t="n">
        <f aca="false">+I338/I$341*100</f>
        <v>8.54037267080745</v>
      </c>
      <c r="R338" s="29" t="n">
        <f aca="false">+J338/J$341*100</f>
        <v>11.3606340819022</v>
      </c>
      <c r="S338" s="29" t="n">
        <f aca="false">+K338/K$341*100</f>
        <v>7.99464046449308</v>
      </c>
    </row>
    <row r="339" customFormat="false" ht="14.1" hidden="false" customHeight="true" outlineLevel="0" collapsed="false">
      <c r="A339" s="44"/>
      <c r="B339" s="69"/>
      <c r="C339" s="46" t="s">
        <v>17</v>
      </c>
      <c r="D339" s="25" t="n">
        <v>2</v>
      </c>
      <c r="E339" s="26" t="n">
        <v>5</v>
      </c>
      <c r="F339" s="26" t="n">
        <v>3</v>
      </c>
      <c r="G339" s="26" t="n">
        <v>9</v>
      </c>
      <c r="H339" s="26" t="n">
        <v>29</v>
      </c>
      <c r="I339" s="26" t="n">
        <v>70</v>
      </c>
      <c r="J339" s="26" t="n">
        <v>102</v>
      </c>
      <c r="K339" s="27" t="n">
        <v>220</v>
      </c>
      <c r="L339" s="28" t="n">
        <f aca="false">+D339/D$341*100</f>
        <v>2</v>
      </c>
      <c r="M339" s="29" t="n">
        <f aca="false">+E339/E$341*100</f>
        <v>4.23728813559322</v>
      </c>
      <c r="N339" s="29" t="n">
        <f aca="false">+F339/F$341*100</f>
        <v>2.88461538461538</v>
      </c>
      <c r="O339" s="29" t="n">
        <f aca="false">+G339/G$341*100</f>
        <v>5.20231213872832</v>
      </c>
      <c r="P339" s="29" t="n">
        <f aca="false">+H339/H$341*100</f>
        <v>8.45481049562682</v>
      </c>
      <c r="Q339" s="29" t="n">
        <f aca="false">+I339/I$341*100</f>
        <v>10.8695652173913</v>
      </c>
      <c r="R339" s="29" t="n">
        <f aca="false">+J339/J$341*100</f>
        <v>13.4742404227213</v>
      </c>
      <c r="S339" s="29" t="n">
        <f aca="false">+K339/K$341*100</f>
        <v>9.82581509602501</v>
      </c>
    </row>
    <row r="340" customFormat="false" ht="14.1" hidden="false" customHeight="true" outlineLevel="0" collapsed="false">
      <c r="A340" s="44"/>
      <c r="B340" s="69"/>
      <c r="C340" s="47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1</v>
      </c>
      <c r="I340" s="26" t="n">
        <v>0</v>
      </c>
      <c r="J340" s="26" t="n">
        <v>2</v>
      </c>
      <c r="K340" s="27" t="n">
        <v>3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.291545189504373</v>
      </c>
      <c r="Q340" s="29" t="n">
        <f aca="false">+I340/I$341*100</f>
        <v>0</v>
      </c>
      <c r="R340" s="29" t="n">
        <f aca="false">+J340/J$341*100</f>
        <v>0.264200792602378</v>
      </c>
      <c r="S340" s="29" t="n">
        <f aca="false">+K340/K$341*100</f>
        <v>0.133988387673068</v>
      </c>
    </row>
    <row r="341" customFormat="false" ht="14.1" hidden="false" customHeight="true" outlineLevel="0" collapsed="false">
      <c r="A341" s="44"/>
      <c r="B341" s="69"/>
      <c r="C341" s="48" t="s">
        <v>10</v>
      </c>
      <c r="D341" s="25" t="n">
        <v>100</v>
      </c>
      <c r="E341" s="26" t="n">
        <v>118</v>
      </c>
      <c r="F341" s="26" t="n">
        <v>104</v>
      </c>
      <c r="G341" s="26" t="n">
        <v>173</v>
      </c>
      <c r="H341" s="26" t="n">
        <v>343</v>
      </c>
      <c r="I341" s="26" t="n">
        <v>644</v>
      </c>
      <c r="J341" s="26" t="n">
        <v>757</v>
      </c>
      <c r="K341" s="27" t="n">
        <v>2239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70" t="s">
        <v>82</v>
      </c>
      <c r="C342" s="24" t="s">
        <v>15</v>
      </c>
      <c r="D342" s="50" t="n">
        <v>106</v>
      </c>
      <c r="E342" s="51" t="n">
        <v>178</v>
      </c>
      <c r="F342" s="51" t="n">
        <v>154</v>
      </c>
      <c r="G342" s="51" t="n">
        <v>142</v>
      </c>
      <c r="H342" s="51" t="n">
        <v>337</v>
      </c>
      <c r="I342" s="51" t="n">
        <v>872</v>
      </c>
      <c r="J342" s="51" t="n">
        <v>832</v>
      </c>
      <c r="K342" s="52" t="n">
        <v>2621</v>
      </c>
      <c r="L342" s="53" t="n">
        <f aca="false">+D342/D$346*100</f>
        <v>91.3793103448276</v>
      </c>
      <c r="M342" s="54" t="n">
        <f aca="false">+E342/E$346*100</f>
        <v>91.2820512820513</v>
      </c>
      <c r="N342" s="54" t="n">
        <f aca="false">+F342/F$346*100</f>
        <v>79.7927461139896</v>
      </c>
      <c r="O342" s="54" t="n">
        <f aca="false">+G342/G$346*100</f>
        <v>75.9358288770054</v>
      </c>
      <c r="P342" s="54" t="n">
        <f aca="false">+H342/H$346*100</f>
        <v>72.7861771058315</v>
      </c>
      <c r="Q342" s="54" t="n">
        <f aca="false">+I342/I$346*100</f>
        <v>67.9127725856698</v>
      </c>
      <c r="R342" s="54" t="n">
        <f aca="false">+J342/J$346*100</f>
        <v>60.1156069364162</v>
      </c>
      <c r="S342" s="54" t="n">
        <f aca="false">+K342/K$346*100</f>
        <v>68.5766614338043</v>
      </c>
    </row>
    <row r="343" customFormat="false" ht="14.1" hidden="false" customHeight="true" outlineLevel="0" collapsed="false">
      <c r="A343" s="44"/>
      <c r="B343" s="70"/>
      <c r="C343" s="24" t="s">
        <v>16</v>
      </c>
      <c r="D343" s="25" t="n">
        <v>7</v>
      </c>
      <c r="E343" s="26" t="n">
        <v>13</v>
      </c>
      <c r="F343" s="26" t="n">
        <v>20</v>
      </c>
      <c r="G343" s="26" t="n">
        <v>26</v>
      </c>
      <c r="H343" s="26" t="n">
        <v>86</v>
      </c>
      <c r="I343" s="26" t="n">
        <v>247</v>
      </c>
      <c r="J343" s="26" t="n">
        <v>340</v>
      </c>
      <c r="K343" s="27" t="n">
        <v>739</v>
      </c>
      <c r="L343" s="28" t="n">
        <f aca="false">+D343/D$346*100</f>
        <v>6.03448275862069</v>
      </c>
      <c r="M343" s="29" t="n">
        <f aca="false">+E343/E$346*100</f>
        <v>6.66666666666667</v>
      </c>
      <c r="N343" s="29" t="n">
        <f aca="false">+F343/F$346*100</f>
        <v>10.3626943005181</v>
      </c>
      <c r="O343" s="29" t="n">
        <f aca="false">+G343/G$346*100</f>
        <v>13.903743315508</v>
      </c>
      <c r="P343" s="29" t="n">
        <f aca="false">+H343/H$346*100</f>
        <v>18.5745140388769</v>
      </c>
      <c r="Q343" s="29" t="n">
        <f aca="false">+I343/I$346*100</f>
        <v>19.2367601246106</v>
      </c>
      <c r="R343" s="29" t="n">
        <f aca="false">+J343/J$346*100</f>
        <v>24.5664739884393</v>
      </c>
      <c r="S343" s="29" t="n">
        <f aca="false">+K343/K$346*100</f>
        <v>19.3354264782836</v>
      </c>
    </row>
    <row r="344" customFormat="false" ht="14.1" hidden="false" customHeight="true" outlineLevel="0" collapsed="false">
      <c r="A344" s="44"/>
      <c r="B344" s="70"/>
      <c r="C344" s="24" t="s">
        <v>17</v>
      </c>
      <c r="D344" s="25" t="n">
        <v>3</v>
      </c>
      <c r="E344" s="26" t="n">
        <v>4</v>
      </c>
      <c r="F344" s="26" t="n">
        <v>19</v>
      </c>
      <c r="G344" s="26" t="n">
        <v>19</v>
      </c>
      <c r="H344" s="26" t="n">
        <v>40</v>
      </c>
      <c r="I344" s="26" t="n">
        <v>165</v>
      </c>
      <c r="J344" s="26" t="n">
        <v>211</v>
      </c>
      <c r="K344" s="27" t="n">
        <v>461</v>
      </c>
      <c r="L344" s="28" t="n">
        <f aca="false">+D344/D$346*100</f>
        <v>2.58620689655172</v>
      </c>
      <c r="M344" s="29" t="n">
        <f aca="false">+E344/E$346*100</f>
        <v>2.05128205128205</v>
      </c>
      <c r="N344" s="29" t="n">
        <f aca="false">+F344/F$346*100</f>
        <v>9.84455958549223</v>
      </c>
      <c r="O344" s="29" t="n">
        <f aca="false">+G344/G$346*100</f>
        <v>10.1604278074866</v>
      </c>
      <c r="P344" s="29" t="n">
        <f aca="false">+H344/H$346*100</f>
        <v>8.63930885529158</v>
      </c>
      <c r="Q344" s="29" t="n">
        <f aca="false">+I344/I$346*100</f>
        <v>12.8504672897196</v>
      </c>
      <c r="R344" s="29" t="n">
        <f aca="false">+J344/J$346*100</f>
        <v>15.2456647398844</v>
      </c>
      <c r="S344" s="29" t="n">
        <f aca="false">+K344/K$346*100</f>
        <v>12.0617477760335</v>
      </c>
    </row>
    <row r="345" customFormat="false" ht="14.1" hidden="false" customHeight="true" outlineLevel="0" collapsed="false">
      <c r="A345" s="44"/>
      <c r="B345" s="70"/>
      <c r="C345" s="30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1</v>
      </c>
      <c r="K345" s="27" t="n">
        <v>1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.0722543352601156</v>
      </c>
      <c r="S345" s="29" t="n">
        <f aca="false">+K345/K$346*100</f>
        <v>0.0261643118785976</v>
      </c>
    </row>
    <row r="346" customFormat="false" ht="14.1" hidden="false" customHeight="true" outlineLevel="0" collapsed="false">
      <c r="A346" s="44"/>
      <c r="B346" s="70"/>
      <c r="C346" s="31" t="s">
        <v>10</v>
      </c>
      <c r="D346" s="25" t="n">
        <v>116</v>
      </c>
      <c r="E346" s="26" t="n">
        <v>195</v>
      </c>
      <c r="F346" s="26" t="n">
        <v>193</v>
      </c>
      <c r="G346" s="26" t="n">
        <v>187</v>
      </c>
      <c r="H346" s="26" t="n">
        <v>463</v>
      </c>
      <c r="I346" s="26" t="n">
        <v>1284</v>
      </c>
      <c r="J346" s="26" t="n">
        <v>1384</v>
      </c>
      <c r="K346" s="27" t="n">
        <v>3822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76</v>
      </c>
      <c r="E347" s="20" t="n">
        <v>80</v>
      </c>
      <c r="F347" s="20" t="n">
        <v>79</v>
      </c>
      <c r="G347" s="20" t="n">
        <v>84</v>
      </c>
      <c r="H347" s="20" t="n">
        <v>192</v>
      </c>
      <c r="I347" s="20" t="n">
        <v>419</v>
      </c>
      <c r="J347" s="20" t="n">
        <v>467</v>
      </c>
      <c r="K347" s="21" t="n">
        <v>1397</v>
      </c>
      <c r="L347" s="28" t="n">
        <f aca="false">+D347/D$351*100</f>
        <v>91.566265060241</v>
      </c>
      <c r="M347" s="29" t="n">
        <f aca="false">+E347/E$351*100</f>
        <v>86.0215053763441</v>
      </c>
      <c r="N347" s="29" t="n">
        <f aca="false">+F347/F$351*100</f>
        <v>87.7777777777778</v>
      </c>
      <c r="O347" s="29" t="n">
        <f aca="false">+G347/G$351*100</f>
        <v>80</v>
      </c>
      <c r="P347" s="29" t="n">
        <f aca="false">+H347/H$351*100</f>
        <v>74.4186046511628</v>
      </c>
      <c r="Q347" s="29" t="n">
        <f aca="false">+I347/I$351*100</f>
        <v>67.5806451612903</v>
      </c>
      <c r="R347" s="29" t="n">
        <f aca="false">+J347/J$351*100</f>
        <v>69.2878338278932</v>
      </c>
      <c r="S347" s="29" t="n">
        <f aca="false">+K347/K$351*100</f>
        <v>72.6469058762351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5</v>
      </c>
      <c r="E348" s="26" t="n">
        <v>8</v>
      </c>
      <c r="F348" s="26" t="n">
        <v>8</v>
      </c>
      <c r="G348" s="26" t="n">
        <v>16</v>
      </c>
      <c r="H348" s="26" t="n">
        <v>41</v>
      </c>
      <c r="I348" s="26" t="n">
        <v>133</v>
      </c>
      <c r="J348" s="26" t="n">
        <v>132</v>
      </c>
      <c r="K348" s="27" t="n">
        <v>343</v>
      </c>
      <c r="L348" s="28" t="n">
        <f aca="false">+D348/D$351*100</f>
        <v>6.02409638554217</v>
      </c>
      <c r="M348" s="29" t="n">
        <f aca="false">+E348/E$351*100</f>
        <v>8.60215053763441</v>
      </c>
      <c r="N348" s="29" t="n">
        <f aca="false">+F348/F$351*100</f>
        <v>8.88888888888889</v>
      </c>
      <c r="O348" s="29" t="n">
        <f aca="false">+G348/G$351*100</f>
        <v>15.2380952380952</v>
      </c>
      <c r="P348" s="29" t="n">
        <f aca="false">+H348/H$351*100</f>
        <v>15.8914728682171</v>
      </c>
      <c r="Q348" s="29" t="n">
        <f aca="false">+I348/I$351*100</f>
        <v>21.4516129032258</v>
      </c>
      <c r="R348" s="29" t="n">
        <f aca="false">+J348/J$351*100</f>
        <v>19.5845697329377</v>
      </c>
      <c r="S348" s="29" t="n">
        <f aca="false">+K348/K$351*100</f>
        <v>17.8367134685387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2</v>
      </c>
      <c r="E349" s="26" t="n">
        <v>5</v>
      </c>
      <c r="F349" s="26" t="n">
        <v>3</v>
      </c>
      <c r="G349" s="26" t="n">
        <v>5</v>
      </c>
      <c r="H349" s="26" t="n">
        <v>25</v>
      </c>
      <c r="I349" s="26" t="n">
        <v>68</v>
      </c>
      <c r="J349" s="26" t="n">
        <v>74</v>
      </c>
      <c r="K349" s="27" t="n">
        <v>182</v>
      </c>
      <c r="L349" s="28" t="n">
        <f aca="false">+D349/D$351*100</f>
        <v>2.40963855421687</v>
      </c>
      <c r="M349" s="29" t="n">
        <f aca="false">+E349/E$351*100</f>
        <v>5.37634408602151</v>
      </c>
      <c r="N349" s="29" t="n">
        <f aca="false">+F349/F$351*100</f>
        <v>3.33333333333333</v>
      </c>
      <c r="O349" s="29" t="n">
        <f aca="false">+G349/G$351*100</f>
        <v>4.76190476190476</v>
      </c>
      <c r="P349" s="29" t="n">
        <f aca="false">+H349/H$351*100</f>
        <v>9.68992248062016</v>
      </c>
      <c r="Q349" s="29" t="n">
        <f aca="false">+I349/I$351*100</f>
        <v>10.9677419354839</v>
      </c>
      <c r="R349" s="29" t="n">
        <f aca="false">+J349/J$351*100</f>
        <v>10.9792284866469</v>
      </c>
      <c r="S349" s="29" t="n">
        <f aca="false">+K349/K$351*100</f>
        <v>9.46437857514301</v>
      </c>
    </row>
    <row r="350" customFormat="false" ht="14.1" hidden="false" customHeight="true" outlineLevel="0" collapsed="false">
      <c r="A350" s="44"/>
      <c r="B350" s="11"/>
      <c r="C350" s="30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1</v>
      </c>
      <c r="K350" s="27" t="n">
        <v>1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.148367952522255</v>
      </c>
      <c r="S350" s="29" t="n">
        <f aca="false">+K350/K$351*100</f>
        <v>0.0520020800832033</v>
      </c>
    </row>
    <row r="351" customFormat="false" ht="14.1" hidden="false" customHeight="true" outlineLevel="0" collapsed="false">
      <c r="A351" s="44"/>
      <c r="B351" s="11"/>
      <c r="C351" s="31" t="s">
        <v>10</v>
      </c>
      <c r="D351" s="32" t="n">
        <v>83</v>
      </c>
      <c r="E351" s="33" t="n">
        <v>93</v>
      </c>
      <c r="F351" s="33" t="n">
        <v>90</v>
      </c>
      <c r="G351" s="33" t="n">
        <v>105</v>
      </c>
      <c r="H351" s="33" t="n">
        <v>258</v>
      </c>
      <c r="I351" s="33" t="n">
        <v>620</v>
      </c>
      <c r="J351" s="33" t="n">
        <v>674</v>
      </c>
      <c r="K351" s="34" t="n">
        <v>1923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18" t="s">
        <v>15</v>
      </c>
      <c r="D352" s="25" t="n">
        <v>105</v>
      </c>
      <c r="E352" s="26" t="n">
        <v>146</v>
      </c>
      <c r="F352" s="26" t="n">
        <v>135</v>
      </c>
      <c r="G352" s="26" t="n">
        <v>192</v>
      </c>
      <c r="H352" s="26" t="n">
        <v>411</v>
      </c>
      <c r="I352" s="26" t="n">
        <v>933</v>
      </c>
      <c r="J352" s="26" t="n">
        <v>940</v>
      </c>
      <c r="K352" s="27" t="n">
        <v>2862</v>
      </c>
      <c r="L352" s="22" t="n">
        <f aca="false">+D352/D$356*100</f>
        <v>93.75</v>
      </c>
      <c r="M352" s="23" t="n">
        <f aca="false">+E352/E$356*100</f>
        <v>86.3905325443787</v>
      </c>
      <c r="N352" s="23" t="n">
        <f aca="false">+F352/F$356*100</f>
        <v>78.9473684210526</v>
      </c>
      <c r="O352" s="23" t="n">
        <f aca="false">+G352/G$356*100</f>
        <v>81.3559322033898</v>
      </c>
      <c r="P352" s="23" t="n">
        <f aca="false">+H352/H$356*100</f>
        <v>69.0756302521008</v>
      </c>
      <c r="Q352" s="23" t="n">
        <f aca="false">+I352/I$356*100</f>
        <v>67.170626349892</v>
      </c>
      <c r="R352" s="23" t="n">
        <f aca="false">+J352/J$356*100</f>
        <v>63.5564570655849</v>
      </c>
      <c r="S352" s="23" t="n">
        <f aca="false">+K352/K$356*100</f>
        <v>68.9472416285232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4</v>
      </c>
      <c r="E353" s="26" t="n">
        <v>11</v>
      </c>
      <c r="F353" s="26" t="n">
        <v>18</v>
      </c>
      <c r="G353" s="26" t="n">
        <v>28</v>
      </c>
      <c r="H353" s="26" t="n">
        <v>115</v>
      </c>
      <c r="I353" s="26" t="n">
        <v>244</v>
      </c>
      <c r="J353" s="26" t="n">
        <v>297</v>
      </c>
      <c r="K353" s="27" t="n">
        <v>717</v>
      </c>
      <c r="L353" s="28" t="n">
        <f aca="false">+D353/D$356*100</f>
        <v>3.57142857142857</v>
      </c>
      <c r="M353" s="29" t="n">
        <f aca="false">+E353/E$356*100</f>
        <v>6.50887573964497</v>
      </c>
      <c r="N353" s="29" t="n">
        <f aca="false">+F353/F$356*100</f>
        <v>10.5263157894737</v>
      </c>
      <c r="O353" s="29" t="n">
        <f aca="false">+G353/G$356*100</f>
        <v>11.864406779661</v>
      </c>
      <c r="P353" s="29" t="n">
        <f aca="false">+H353/H$356*100</f>
        <v>19.327731092437</v>
      </c>
      <c r="Q353" s="29" t="n">
        <f aca="false">+I353/I$356*100</f>
        <v>17.5665946724262</v>
      </c>
      <c r="R353" s="29" t="n">
        <f aca="false">+J353/J$356*100</f>
        <v>20.0811359026369</v>
      </c>
      <c r="S353" s="29" t="n">
        <f aca="false">+K353/K$356*100</f>
        <v>17.2729462780053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3</v>
      </c>
      <c r="E354" s="26" t="n">
        <v>12</v>
      </c>
      <c r="F354" s="26" t="n">
        <v>18</v>
      </c>
      <c r="G354" s="26" t="n">
        <v>16</v>
      </c>
      <c r="H354" s="26" t="n">
        <v>69</v>
      </c>
      <c r="I354" s="26" t="n">
        <v>211</v>
      </c>
      <c r="J354" s="26" t="n">
        <v>242</v>
      </c>
      <c r="K354" s="27" t="n">
        <v>571</v>
      </c>
      <c r="L354" s="28" t="n">
        <f aca="false">+D354/D$356*100</f>
        <v>2.67857142857143</v>
      </c>
      <c r="M354" s="29" t="n">
        <f aca="false">+E354/E$356*100</f>
        <v>7.10059171597633</v>
      </c>
      <c r="N354" s="29" t="n">
        <f aca="false">+F354/F$356*100</f>
        <v>10.5263157894737</v>
      </c>
      <c r="O354" s="29" t="n">
        <f aca="false">+G354/G$356*100</f>
        <v>6.77966101694915</v>
      </c>
      <c r="P354" s="29" t="n">
        <f aca="false">+H354/H$356*100</f>
        <v>11.5966386554622</v>
      </c>
      <c r="Q354" s="29" t="n">
        <f aca="false">+I354/I$356*100</f>
        <v>15.190784737221</v>
      </c>
      <c r="R354" s="29" t="n">
        <f aca="false">+J354/J$356*100</f>
        <v>16.3624070317782</v>
      </c>
      <c r="S354" s="29" t="n">
        <f aca="false">+K354/K$356*100</f>
        <v>13.7557215128885</v>
      </c>
    </row>
    <row r="355" customFormat="false" ht="14.1" hidden="false" customHeight="true" outlineLevel="0" collapsed="false">
      <c r="A355" s="44"/>
      <c r="B355" s="13"/>
      <c r="C355" s="30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1</v>
      </c>
      <c r="J355" s="26" t="n">
        <v>0</v>
      </c>
      <c r="K355" s="27" t="n">
        <v>1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.0719942404607631</v>
      </c>
      <c r="R355" s="29" t="n">
        <f aca="false">+J355/J$356*100</f>
        <v>0</v>
      </c>
      <c r="S355" s="29" t="n">
        <f aca="false">+K355/K$356*100</f>
        <v>0.0240905805829921</v>
      </c>
    </row>
    <row r="356" customFormat="false" ht="14.1" hidden="false" customHeight="true" outlineLevel="0" collapsed="false">
      <c r="A356" s="44"/>
      <c r="B356" s="13"/>
      <c r="C356" s="31" t="s">
        <v>10</v>
      </c>
      <c r="D356" s="25" t="n">
        <v>112</v>
      </c>
      <c r="E356" s="26" t="n">
        <v>169</v>
      </c>
      <c r="F356" s="26" t="n">
        <v>171</v>
      </c>
      <c r="G356" s="26" t="n">
        <v>236</v>
      </c>
      <c r="H356" s="26" t="n">
        <v>595</v>
      </c>
      <c r="I356" s="26" t="n">
        <v>1389</v>
      </c>
      <c r="J356" s="26" t="n">
        <v>1479</v>
      </c>
      <c r="K356" s="27" t="n">
        <v>4151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customFormat="false" ht="14.1" hidden="false" customHeight="true" outlineLevel="0" collapsed="false">
      <c r="A357" s="44"/>
      <c r="B357" s="71" t="s">
        <v>85</v>
      </c>
      <c r="C357" s="18" t="s">
        <v>15</v>
      </c>
      <c r="D357" s="19" t="n">
        <v>23</v>
      </c>
      <c r="E357" s="20" t="n">
        <v>20</v>
      </c>
      <c r="F357" s="20" t="n">
        <v>26</v>
      </c>
      <c r="G357" s="20" t="n">
        <v>19</v>
      </c>
      <c r="H357" s="20" t="n">
        <v>67</v>
      </c>
      <c r="I357" s="20" t="n">
        <v>135</v>
      </c>
      <c r="J357" s="20" t="n">
        <v>130</v>
      </c>
      <c r="K357" s="21" t="n">
        <v>420</v>
      </c>
      <c r="L357" s="28" t="n">
        <f aca="false">+D357/D$361*100</f>
        <v>92</v>
      </c>
      <c r="M357" s="29" t="n">
        <f aca="false">+E357/E$361*100</f>
        <v>76.9230769230769</v>
      </c>
      <c r="N357" s="29" t="n">
        <f aca="false">+F357/F$361*100</f>
        <v>86.6666666666667</v>
      </c>
      <c r="O357" s="29" t="n">
        <f aca="false">+G357/G$361*100</f>
        <v>63.3333333333333</v>
      </c>
      <c r="P357" s="29" t="n">
        <f aca="false">+H357/H$361*100</f>
        <v>71.2765957446809</v>
      </c>
      <c r="Q357" s="29" t="n">
        <f aca="false">+I357/I$361*100</f>
        <v>60</v>
      </c>
      <c r="R357" s="29" t="n">
        <f aca="false">+J357/J$361*100</f>
        <v>57.7777777777778</v>
      </c>
      <c r="S357" s="29" t="n">
        <f aca="false">+K357/K$361*100</f>
        <v>64.1221374045801</v>
      </c>
    </row>
    <row r="358" customFormat="false" ht="14.1" hidden="false" customHeight="true" outlineLevel="0" collapsed="false">
      <c r="A358" s="44"/>
      <c r="B358" s="71"/>
      <c r="C358" s="24" t="s">
        <v>16</v>
      </c>
      <c r="D358" s="25" t="n">
        <v>1</v>
      </c>
      <c r="E358" s="26" t="n">
        <v>2</v>
      </c>
      <c r="F358" s="26" t="n">
        <v>4</v>
      </c>
      <c r="G358" s="26" t="n">
        <v>5</v>
      </c>
      <c r="H358" s="26" t="n">
        <v>17</v>
      </c>
      <c r="I358" s="26" t="n">
        <v>58</v>
      </c>
      <c r="J358" s="26" t="n">
        <v>60</v>
      </c>
      <c r="K358" s="27" t="n">
        <v>147</v>
      </c>
      <c r="L358" s="28" t="n">
        <f aca="false">+D358/D$361*100</f>
        <v>4</v>
      </c>
      <c r="M358" s="29" t="n">
        <f aca="false">+E358/E$361*100</f>
        <v>7.69230769230769</v>
      </c>
      <c r="N358" s="29" t="n">
        <f aca="false">+F358/F$361*100</f>
        <v>13.3333333333333</v>
      </c>
      <c r="O358" s="29" t="n">
        <f aca="false">+G358/G$361*100</f>
        <v>16.6666666666667</v>
      </c>
      <c r="P358" s="29" t="n">
        <f aca="false">+H358/H$361*100</f>
        <v>18.0851063829787</v>
      </c>
      <c r="Q358" s="29" t="n">
        <f aca="false">+I358/I$361*100</f>
        <v>25.7777777777778</v>
      </c>
      <c r="R358" s="29" t="n">
        <f aca="false">+J358/J$361*100</f>
        <v>26.6666666666667</v>
      </c>
      <c r="S358" s="29" t="n">
        <f aca="false">+K358/K$361*100</f>
        <v>22.4427480916031</v>
      </c>
    </row>
    <row r="359" customFormat="false" ht="14.1" hidden="false" customHeight="true" outlineLevel="0" collapsed="false">
      <c r="A359" s="44"/>
      <c r="B359" s="71"/>
      <c r="C359" s="24" t="s">
        <v>17</v>
      </c>
      <c r="D359" s="25" t="n">
        <v>1</v>
      </c>
      <c r="E359" s="26" t="n">
        <v>4</v>
      </c>
      <c r="F359" s="26" t="n">
        <v>0</v>
      </c>
      <c r="G359" s="26" t="n">
        <v>6</v>
      </c>
      <c r="H359" s="26" t="n">
        <v>10</v>
      </c>
      <c r="I359" s="26" t="n">
        <v>32</v>
      </c>
      <c r="J359" s="26" t="n">
        <v>35</v>
      </c>
      <c r="K359" s="27" t="n">
        <v>88</v>
      </c>
      <c r="L359" s="28" t="n">
        <f aca="false">+D359/D$361*100</f>
        <v>4</v>
      </c>
      <c r="M359" s="29" t="n">
        <f aca="false">+E359/E$361*100</f>
        <v>15.3846153846154</v>
      </c>
      <c r="N359" s="29" t="n">
        <f aca="false">+F359/F$361*100</f>
        <v>0</v>
      </c>
      <c r="O359" s="29" t="n">
        <f aca="false">+G359/G$361*100</f>
        <v>20</v>
      </c>
      <c r="P359" s="29" t="n">
        <f aca="false">+H359/H$361*100</f>
        <v>10.6382978723404</v>
      </c>
      <c r="Q359" s="29" t="n">
        <f aca="false">+I359/I$361*100</f>
        <v>14.2222222222222</v>
      </c>
      <c r="R359" s="29" t="n">
        <f aca="false">+J359/J$361*100</f>
        <v>15.5555555555556</v>
      </c>
      <c r="S359" s="29" t="n">
        <f aca="false">+K359/K$361*100</f>
        <v>13.4351145038168</v>
      </c>
    </row>
    <row r="360" customFormat="false" ht="14.1" hidden="false" customHeight="true" outlineLevel="0" collapsed="false">
      <c r="A360" s="44"/>
      <c r="B360" s="71"/>
      <c r="C360" s="30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71"/>
      <c r="C361" s="30" t="s">
        <v>10</v>
      </c>
      <c r="D361" s="55" t="n">
        <v>25</v>
      </c>
      <c r="E361" s="56" t="n">
        <v>26</v>
      </c>
      <c r="F361" s="56" t="n">
        <v>30</v>
      </c>
      <c r="G361" s="56" t="n">
        <v>30</v>
      </c>
      <c r="H361" s="56" t="n">
        <v>94</v>
      </c>
      <c r="I361" s="56" t="n">
        <v>225</v>
      </c>
      <c r="J361" s="56" t="n">
        <v>225</v>
      </c>
      <c r="K361" s="57" t="n">
        <v>655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60" t="s">
        <v>15</v>
      </c>
      <c r="D362" s="25" t="n">
        <v>12724</v>
      </c>
      <c r="E362" s="26" t="n">
        <v>15605</v>
      </c>
      <c r="F362" s="26" t="n">
        <v>14931</v>
      </c>
      <c r="G362" s="26" t="n">
        <v>17040</v>
      </c>
      <c r="H362" s="26" t="n">
        <v>34211</v>
      </c>
      <c r="I362" s="26" t="n">
        <v>89928</v>
      </c>
      <c r="J362" s="26" t="n">
        <v>114331</v>
      </c>
      <c r="K362" s="27" t="n">
        <v>298770</v>
      </c>
      <c r="L362" s="28" t="n">
        <f aca="false">+D362/D$366*100</f>
        <v>93.8832730760717</v>
      </c>
      <c r="M362" s="29" t="n">
        <f aca="false">+E362/E$366*100</f>
        <v>90.9700361431736</v>
      </c>
      <c r="N362" s="29" t="n">
        <f aca="false">+F362/F$366*100</f>
        <v>86.9699440820131</v>
      </c>
      <c r="O362" s="29" t="n">
        <f aca="false">+G362/G$366*100</f>
        <v>82.9439252336449</v>
      </c>
      <c r="P362" s="29" t="n">
        <f aca="false">+H362/H$366*100</f>
        <v>78.5268328513061</v>
      </c>
      <c r="Q362" s="29" t="n">
        <f aca="false">+I362/I$366*100</f>
        <v>74.2029176843356</v>
      </c>
      <c r="R362" s="29" t="n">
        <f aca="false">+J362/J$366*100</f>
        <v>71.1987794245859</v>
      </c>
      <c r="S362" s="29" t="n">
        <f aca="false">+K362/K$366*100</f>
        <v>75.8767463181607</v>
      </c>
    </row>
    <row r="363" customFormat="false" ht="14.1" hidden="false" customHeight="true" outlineLevel="0" collapsed="false">
      <c r="A363" s="44"/>
      <c r="B363" s="44"/>
      <c r="C363" s="46" t="s">
        <v>16</v>
      </c>
      <c r="D363" s="25" t="n">
        <v>438</v>
      </c>
      <c r="E363" s="26" t="n">
        <v>815</v>
      </c>
      <c r="F363" s="26" t="n">
        <v>1167</v>
      </c>
      <c r="G363" s="26" t="n">
        <v>1887</v>
      </c>
      <c r="H363" s="26" t="n">
        <v>5166</v>
      </c>
      <c r="I363" s="26" t="n">
        <v>16598</v>
      </c>
      <c r="J363" s="26" t="n">
        <v>23889</v>
      </c>
      <c r="K363" s="27" t="n">
        <v>49960</v>
      </c>
      <c r="L363" s="28" t="n">
        <f aca="false">+D363/D$366*100</f>
        <v>3.23175680661108</v>
      </c>
      <c r="M363" s="29" t="n">
        <f aca="false">+E363/E$366*100</f>
        <v>4.75107846566399</v>
      </c>
      <c r="N363" s="29" t="n">
        <f aca="false">+F363/F$366*100</f>
        <v>6.7975302889096</v>
      </c>
      <c r="O363" s="29" t="n">
        <f aca="false">+G363/G$366*100</f>
        <v>9.18516355140187</v>
      </c>
      <c r="P363" s="29" t="n">
        <f aca="false">+H363/H$366*100</f>
        <v>11.8578708166919</v>
      </c>
      <c r="Q363" s="29" t="n">
        <f aca="false">+I363/I$366*100</f>
        <v>13.6956234734966</v>
      </c>
      <c r="R363" s="29" t="n">
        <f aca="false">+J363/J$366*100</f>
        <v>14.8766969734712</v>
      </c>
      <c r="S363" s="29" t="n">
        <f aca="false">+K363/K$366*100</f>
        <v>12.6880284033046</v>
      </c>
    </row>
    <row r="364" customFormat="false" ht="14.1" hidden="false" customHeight="true" outlineLevel="0" collapsed="false">
      <c r="A364" s="44"/>
      <c r="B364" s="44"/>
      <c r="C364" s="46" t="s">
        <v>17</v>
      </c>
      <c r="D364" s="25" t="n">
        <v>390</v>
      </c>
      <c r="E364" s="26" t="n">
        <v>732</v>
      </c>
      <c r="F364" s="26" t="n">
        <v>1070</v>
      </c>
      <c r="G364" s="26" t="n">
        <v>1614</v>
      </c>
      <c r="H364" s="26" t="n">
        <v>4184</v>
      </c>
      <c r="I364" s="26" t="n">
        <v>14636</v>
      </c>
      <c r="J364" s="26" t="n">
        <v>22327</v>
      </c>
      <c r="K364" s="27" t="n">
        <v>44953</v>
      </c>
      <c r="L364" s="28" t="n">
        <f aca="false">+D364/D$366*100</f>
        <v>2.87759167711946</v>
      </c>
      <c r="M364" s="29" t="n">
        <f aca="false">+E364/E$366*100</f>
        <v>4.26722630290311</v>
      </c>
      <c r="N364" s="29" t="n">
        <f aca="false">+F364/F$366*100</f>
        <v>6.23252562907735</v>
      </c>
      <c r="O364" s="29" t="n">
        <f aca="false">+G364/G$366*100</f>
        <v>7.85630841121495</v>
      </c>
      <c r="P364" s="29" t="n">
        <f aca="false">+H364/H$366*100</f>
        <v>9.60381949226461</v>
      </c>
      <c r="Q364" s="29" t="n">
        <f aca="false">+I364/I$366*100</f>
        <v>12.0767047329857</v>
      </c>
      <c r="R364" s="29" t="n">
        <f aca="false">+J364/J$366*100</f>
        <v>13.9039730975215</v>
      </c>
      <c r="S364" s="29" t="n">
        <f aca="false">+K364/K$366*100</f>
        <v>11.4164319618445</v>
      </c>
    </row>
    <row r="365" customFormat="false" ht="14.1" hidden="false" customHeight="true" outlineLevel="0" collapsed="false">
      <c r="A365" s="44"/>
      <c r="B365" s="44"/>
      <c r="C365" s="47" t="s">
        <v>18</v>
      </c>
      <c r="D365" s="25" t="n">
        <v>1</v>
      </c>
      <c r="E365" s="26" t="n">
        <v>2</v>
      </c>
      <c r="F365" s="26" t="n">
        <v>0</v>
      </c>
      <c r="G365" s="26" t="n">
        <v>3</v>
      </c>
      <c r="H365" s="26" t="n">
        <v>5</v>
      </c>
      <c r="I365" s="26" t="n">
        <v>30</v>
      </c>
      <c r="J365" s="26" t="n">
        <v>33</v>
      </c>
      <c r="K365" s="27" t="n">
        <v>74</v>
      </c>
      <c r="L365" s="28" t="n">
        <f aca="false">+D365/D$366*100</f>
        <v>0.0073784401977422</v>
      </c>
      <c r="M365" s="29" t="n">
        <f aca="false">+E365/E$366*100</f>
        <v>0.0116590882592981</v>
      </c>
      <c r="N365" s="29" t="n">
        <f aca="false">+F365/F$366*100</f>
        <v>0</v>
      </c>
      <c r="O365" s="29" t="n">
        <f aca="false">+G365/G$366*100</f>
        <v>0.0146028037383178</v>
      </c>
      <c r="P365" s="29" t="n">
        <f aca="false">+H365/H$366*100</f>
        <v>0.0114768397374099</v>
      </c>
      <c r="Q365" s="29" t="n">
        <f aca="false">+I365/I$366*100</f>
        <v>0.0247541091821242</v>
      </c>
      <c r="R365" s="29" t="n">
        <f aca="false">+J365/J$366*100</f>
        <v>0.0205505044214722</v>
      </c>
      <c r="S365" s="29" t="n">
        <f aca="false">+K365/K$366*100</f>
        <v>0.018793316690243</v>
      </c>
    </row>
    <row r="366" customFormat="false" ht="14.1" hidden="false" customHeight="true" outlineLevel="0" collapsed="false">
      <c r="A366" s="44"/>
      <c r="B366" s="44"/>
      <c r="C366" s="61" t="s">
        <v>10</v>
      </c>
      <c r="D366" s="32" t="n">
        <v>13553</v>
      </c>
      <c r="E366" s="33" t="n">
        <v>17154</v>
      </c>
      <c r="F366" s="33" t="n">
        <v>17168</v>
      </c>
      <c r="G366" s="33" t="n">
        <v>20544</v>
      </c>
      <c r="H366" s="33" t="n">
        <v>43566</v>
      </c>
      <c r="I366" s="33" t="n">
        <v>121192</v>
      </c>
      <c r="J366" s="33" t="n">
        <v>160580</v>
      </c>
      <c r="K366" s="34" t="n">
        <v>393757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800</v>
      </c>
      <c r="E7" s="20" t="n">
        <v>1016</v>
      </c>
      <c r="F7" s="20" t="n">
        <v>851</v>
      </c>
      <c r="G7" s="20" t="n">
        <v>771</v>
      </c>
      <c r="H7" s="20" t="n">
        <v>1226</v>
      </c>
      <c r="I7" s="20" t="n">
        <v>4366</v>
      </c>
      <c r="J7" s="20" t="n">
        <v>6680</v>
      </c>
      <c r="K7" s="21" t="n">
        <v>15710</v>
      </c>
      <c r="L7" s="22" t="n">
        <f aca="false">+D7/D$11*100</f>
        <v>91.4285714285714</v>
      </c>
      <c r="M7" s="23" t="n">
        <f aca="false">+E7/E$11*100</f>
        <v>88.3478260869565</v>
      </c>
      <c r="N7" s="23" t="n">
        <f aca="false">+F7/F$11*100</f>
        <v>83.8423645320197</v>
      </c>
      <c r="O7" s="23" t="n">
        <f aca="false">+G7/G$11*100</f>
        <v>80.0623052959502</v>
      </c>
      <c r="P7" s="23" t="n">
        <f aca="false">+H7/H$11*100</f>
        <v>74.2130750605327</v>
      </c>
      <c r="Q7" s="23" t="n">
        <f aca="false">+I7/I$11*100</f>
        <v>69.7444089456869</v>
      </c>
      <c r="R7" s="23" t="n">
        <f aca="false">+J7/J$11*100</f>
        <v>68.156310580553</v>
      </c>
      <c r="S7" s="23" t="n">
        <f aca="false">+K7/K$11*100</f>
        <v>72.3429729231903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30</v>
      </c>
      <c r="E8" s="26" t="n">
        <v>55</v>
      </c>
      <c r="F8" s="26" t="n">
        <v>75</v>
      </c>
      <c r="G8" s="26" t="n">
        <v>80</v>
      </c>
      <c r="H8" s="26" t="n">
        <v>176</v>
      </c>
      <c r="I8" s="26" t="n">
        <v>804</v>
      </c>
      <c r="J8" s="26" t="n">
        <v>1348</v>
      </c>
      <c r="K8" s="27" t="n">
        <v>2568</v>
      </c>
      <c r="L8" s="28" t="n">
        <f aca="false">+D8/D$11*100</f>
        <v>3.42857142857143</v>
      </c>
      <c r="M8" s="29" t="n">
        <f aca="false">+E8/E$11*100</f>
        <v>4.78260869565217</v>
      </c>
      <c r="N8" s="29" t="n">
        <f aca="false">+F8/F$11*100</f>
        <v>7.38916256157636</v>
      </c>
      <c r="O8" s="29" t="n">
        <f aca="false">+G8/G$11*100</f>
        <v>8.3073727933541</v>
      </c>
      <c r="P8" s="29" t="n">
        <f aca="false">+H8/H$11*100</f>
        <v>10.6537530266344</v>
      </c>
      <c r="Q8" s="29" t="n">
        <f aca="false">+I8/I$11*100</f>
        <v>12.8434504792332</v>
      </c>
      <c r="R8" s="29" t="n">
        <f aca="false">+J8/J$11*100</f>
        <v>13.7536986021835</v>
      </c>
      <c r="S8" s="29" t="n">
        <f aca="false">+K8/K$11*100</f>
        <v>11.8253822066679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45</v>
      </c>
      <c r="E9" s="26" t="n">
        <v>79</v>
      </c>
      <c r="F9" s="26" t="n">
        <v>89</v>
      </c>
      <c r="G9" s="26" t="n">
        <v>112</v>
      </c>
      <c r="H9" s="26" t="n">
        <v>249</v>
      </c>
      <c r="I9" s="26" t="n">
        <v>1089</v>
      </c>
      <c r="J9" s="26" t="n">
        <v>1773</v>
      </c>
      <c r="K9" s="27" t="n">
        <v>3436</v>
      </c>
      <c r="L9" s="28" t="n">
        <f aca="false">+D9/D$11*100</f>
        <v>5.14285714285714</v>
      </c>
      <c r="M9" s="29" t="n">
        <f aca="false">+E9/E$11*100</f>
        <v>6.86956521739131</v>
      </c>
      <c r="N9" s="29" t="n">
        <f aca="false">+F9/F$11*100</f>
        <v>8.76847290640394</v>
      </c>
      <c r="O9" s="29" t="n">
        <f aca="false">+G9/G$11*100</f>
        <v>11.6303219106957</v>
      </c>
      <c r="P9" s="29" t="n">
        <f aca="false">+H9/H$11*100</f>
        <v>15.0726392251816</v>
      </c>
      <c r="Q9" s="29" t="n">
        <f aca="false">+I9/I$11*100</f>
        <v>17.3961661341853</v>
      </c>
      <c r="R9" s="29" t="n">
        <f aca="false">+J9/J$11*100</f>
        <v>18.0899908172635</v>
      </c>
      <c r="S9" s="29" t="n">
        <f aca="false">+K9/K$11*100</f>
        <v>15.8224350709155</v>
      </c>
    </row>
    <row r="10" customFormat="false" ht="14.1" hidden="false" customHeight="true" outlineLevel="0" collapsed="false">
      <c r="A10" s="16"/>
      <c r="B10" s="17"/>
      <c r="C10" s="30" t="s">
        <v>18</v>
      </c>
      <c r="D10" s="25" t="n">
        <v>0</v>
      </c>
      <c r="E10" s="26" t="n">
        <v>0</v>
      </c>
      <c r="F10" s="26" t="n">
        <v>0</v>
      </c>
      <c r="G10" s="26" t="n">
        <v>0</v>
      </c>
      <c r="H10" s="26" t="n">
        <v>1</v>
      </c>
      <c r="I10" s="26" t="n">
        <v>1</v>
      </c>
      <c r="J10" s="26" t="n">
        <v>0</v>
      </c>
      <c r="K10" s="27" t="n">
        <v>2</v>
      </c>
      <c r="L10" s="28" t="n">
        <f aca="false">+D10/D$11*100</f>
        <v>0</v>
      </c>
      <c r="M10" s="29" t="n">
        <f aca="false">+E10/E$11*100</f>
        <v>0</v>
      </c>
      <c r="N10" s="29" t="n">
        <f aca="false">+F10/F$11*100</f>
        <v>0</v>
      </c>
      <c r="O10" s="29" t="n">
        <f aca="false">+G10/G$11*100</f>
        <v>0</v>
      </c>
      <c r="P10" s="29" t="n">
        <f aca="false">+H10/H$11*100</f>
        <v>0.0605326876513317</v>
      </c>
      <c r="Q10" s="29" t="n">
        <f aca="false">+I10/I$11*100</f>
        <v>0.0159744408945687</v>
      </c>
      <c r="R10" s="29" t="n">
        <f aca="false">+J10/J$11*100</f>
        <v>0</v>
      </c>
      <c r="S10" s="29" t="n">
        <f aca="false">+K10/K$11*100</f>
        <v>0.00920979922637687</v>
      </c>
    </row>
    <row r="11" customFormat="false" ht="14.1" hidden="false" customHeight="true" outlineLevel="0" collapsed="false">
      <c r="A11" s="16"/>
      <c r="B11" s="17"/>
      <c r="C11" s="31" t="s">
        <v>10</v>
      </c>
      <c r="D11" s="32" t="n">
        <v>875</v>
      </c>
      <c r="E11" s="33" t="n">
        <v>1150</v>
      </c>
      <c r="F11" s="33" t="n">
        <v>1015</v>
      </c>
      <c r="G11" s="33" t="n">
        <v>963</v>
      </c>
      <c r="H11" s="33" t="n">
        <v>1652</v>
      </c>
      <c r="I11" s="33" t="n">
        <v>6260</v>
      </c>
      <c r="J11" s="33" t="n">
        <v>9801</v>
      </c>
      <c r="K11" s="34" t="n">
        <v>21716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5" t="s">
        <v>19</v>
      </c>
      <c r="C12" s="18" t="s">
        <v>15</v>
      </c>
      <c r="D12" s="25" t="n">
        <v>637</v>
      </c>
      <c r="E12" s="26" t="n">
        <v>816</v>
      </c>
      <c r="F12" s="26" t="n">
        <v>786</v>
      </c>
      <c r="G12" s="26" t="n">
        <v>678</v>
      </c>
      <c r="H12" s="26" t="n">
        <v>917</v>
      </c>
      <c r="I12" s="26" t="n">
        <v>2944</v>
      </c>
      <c r="J12" s="26" t="n">
        <v>4637</v>
      </c>
      <c r="K12" s="27" t="n">
        <v>11415</v>
      </c>
      <c r="L12" s="22" t="n">
        <f aca="false">+D12/D$16*100</f>
        <v>91.3916786226686</v>
      </c>
      <c r="M12" s="23" t="n">
        <f aca="false">+E12/E$16*100</f>
        <v>89.0829694323144</v>
      </c>
      <c r="N12" s="23" t="n">
        <f aca="false">+F12/F$16*100</f>
        <v>85.2494577006508</v>
      </c>
      <c r="O12" s="23" t="n">
        <f aca="false">+G12/G$16*100</f>
        <v>79.8586572438163</v>
      </c>
      <c r="P12" s="23" t="n">
        <f aca="false">+H12/H$16*100</f>
        <v>74.9795584627964</v>
      </c>
      <c r="Q12" s="23" t="n">
        <f aca="false">+I12/I$16*100</f>
        <v>70.2793029362616</v>
      </c>
      <c r="R12" s="23" t="n">
        <f aca="false">+J12/J$16*100</f>
        <v>66.6427134233975</v>
      </c>
      <c r="S12" s="23" t="n">
        <f aca="false">+K12/K$16*100</f>
        <v>72.4577884981592</v>
      </c>
    </row>
    <row r="13" customFormat="false" ht="14.1" hidden="false" customHeight="true" outlineLevel="0" collapsed="false">
      <c r="A13" s="16"/>
      <c r="B13" s="35"/>
      <c r="C13" s="24" t="s">
        <v>16</v>
      </c>
      <c r="D13" s="25" t="n">
        <v>29</v>
      </c>
      <c r="E13" s="26" t="n">
        <v>44</v>
      </c>
      <c r="F13" s="26" t="n">
        <v>61</v>
      </c>
      <c r="G13" s="26" t="n">
        <v>62</v>
      </c>
      <c r="H13" s="26" t="n">
        <v>109</v>
      </c>
      <c r="I13" s="26" t="n">
        <v>476</v>
      </c>
      <c r="J13" s="26" t="n">
        <v>908</v>
      </c>
      <c r="K13" s="27" t="n">
        <v>1689</v>
      </c>
      <c r="L13" s="28" t="n">
        <f aca="false">+D13/D$16*100</f>
        <v>4.16068866571019</v>
      </c>
      <c r="M13" s="29" t="n">
        <f aca="false">+E13/E$16*100</f>
        <v>4.80349344978166</v>
      </c>
      <c r="N13" s="29" t="n">
        <f aca="false">+F13/F$16*100</f>
        <v>6.61605206073753</v>
      </c>
      <c r="O13" s="29" t="n">
        <f aca="false">+G13/G$16*100</f>
        <v>7.30270906949352</v>
      </c>
      <c r="P13" s="29" t="n">
        <f aca="false">+H13/H$16*100</f>
        <v>8.9125102207686</v>
      </c>
      <c r="Q13" s="29" t="n">
        <f aca="false">+I13/I$16*100</f>
        <v>11.3630938171401</v>
      </c>
      <c r="R13" s="29" t="n">
        <f aca="false">+J13/J$16*100</f>
        <v>13.0497269330267</v>
      </c>
      <c r="S13" s="29" t="n">
        <f aca="false">+K13/K$16*100</f>
        <v>10.7210867081376</v>
      </c>
    </row>
    <row r="14" customFormat="false" ht="14.1" hidden="false" customHeight="true" outlineLevel="0" collapsed="false">
      <c r="A14" s="16"/>
      <c r="B14" s="35"/>
      <c r="C14" s="24" t="s">
        <v>17</v>
      </c>
      <c r="D14" s="25" t="n">
        <v>31</v>
      </c>
      <c r="E14" s="26" t="n">
        <v>56</v>
      </c>
      <c r="F14" s="26" t="n">
        <v>75</v>
      </c>
      <c r="G14" s="26" t="n">
        <v>109</v>
      </c>
      <c r="H14" s="26" t="n">
        <v>197</v>
      </c>
      <c r="I14" s="26" t="n">
        <v>769</v>
      </c>
      <c r="J14" s="26" t="n">
        <v>1413</v>
      </c>
      <c r="K14" s="27" t="n">
        <v>2650</v>
      </c>
      <c r="L14" s="28" t="n">
        <f aca="false">+D14/D$16*100</f>
        <v>4.44763271162123</v>
      </c>
      <c r="M14" s="29" t="n">
        <f aca="false">+E14/E$16*100</f>
        <v>6.11353711790393</v>
      </c>
      <c r="N14" s="29" t="n">
        <f aca="false">+F14/F$16*100</f>
        <v>8.13449023861171</v>
      </c>
      <c r="O14" s="29" t="n">
        <f aca="false">+G14/G$16*100</f>
        <v>12.8386336866902</v>
      </c>
      <c r="P14" s="29" t="n">
        <f aca="false">+H14/H$16*100</f>
        <v>16.107931316435</v>
      </c>
      <c r="Q14" s="29" t="n">
        <f aca="false">+I14/I$16*100</f>
        <v>18.3576032465982</v>
      </c>
      <c r="R14" s="29" t="n">
        <f aca="false">+J14/J$16*100</f>
        <v>20.3075596435757</v>
      </c>
      <c r="S14" s="29" t="n">
        <f aca="false">+K14/K$16*100</f>
        <v>16.8211247937032</v>
      </c>
    </row>
    <row r="15" customFormat="false" ht="14.1" hidden="false" customHeight="true" outlineLevel="0" collapsed="false">
      <c r="A15" s="16"/>
      <c r="B15" s="35"/>
      <c r="C15" s="30" t="s">
        <v>18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</v>
      </c>
      <c r="R15" s="29" t="n">
        <f aca="false">+J15/J$16*100</f>
        <v>0</v>
      </c>
      <c r="S15" s="29" t="n">
        <f aca="false">+K15/K$16*100</f>
        <v>0</v>
      </c>
    </row>
    <row r="16" customFormat="false" ht="14.1" hidden="false" customHeight="true" outlineLevel="0" collapsed="false">
      <c r="A16" s="16"/>
      <c r="B16" s="35"/>
      <c r="C16" s="31" t="s">
        <v>10</v>
      </c>
      <c r="D16" s="25" t="n">
        <v>697</v>
      </c>
      <c r="E16" s="26" t="n">
        <v>916</v>
      </c>
      <c r="F16" s="26" t="n">
        <v>922</v>
      </c>
      <c r="G16" s="26" t="n">
        <v>849</v>
      </c>
      <c r="H16" s="26" t="n">
        <v>1223</v>
      </c>
      <c r="I16" s="26" t="n">
        <v>4189</v>
      </c>
      <c r="J16" s="26" t="n">
        <v>6958</v>
      </c>
      <c r="K16" s="27" t="n">
        <v>15754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635</v>
      </c>
      <c r="E17" s="20" t="n">
        <v>755</v>
      </c>
      <c r="F17" s="20" t="n">
        <v>713</v>
      </c>
      <c r="G17" s="20" t="n">
        <v>744</v>
      </c>
      <c r="H17" s="20" t="n">
        <v>964</v>
      </c>
      <c r="I17" s="20" t="n">
        <v>2671</v>
      </c>
      <c r="J17" s="20" t="n">
        <v>3881</v>
      </c>
      <c r="K17" s="21" t="n">
        <v>10363</v>
      </c>
      <c r="L17" s="28" t="n">
        <f aca="false">+D17/D$21*100</f>
        <v>92.8362573099415</v>
      </c>
      <c r="M17" s="29" t="n">
        <f aca="false">+E17/E$21*100</f>
        <v>86.9815668202765</v>
      </c>
      <c r="N17" s="29" t="n">
        <f aca="false">+F17/F$21*100</f>
        <v>85.2870813397129</v>
      </c>
      <c r="O17" s="29" t="n">
        <f aca="false">+G17/G$21*100</f>
        <v>81.2227074235808</v>
      </c>
      <c r="P17" s="29" t="n">
        <f aca="false">+H17/H$21*100</f>
        <v>72.9198184568835</v>
      </c>
      <c r="Q17" s="29" t="n">
        <f aca="false">+I17/I$21*100</f>
        <v>70.160231153139</v>
      </c>
      <c r="R17" s="29" t="n">
        <f aca="false">+J17/J$21*100</f>
        <v>66.4441020373224</v>
      </c>
      <c r="S17" s="29" t="n">
        <f aca="false">+K17/K$21*100</f>
        <v>72.600532436598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21</v>
      </c>
      <c r="E18" s="26" t="n">
        <v>52</v>
      </c>
      <c r="F18" s="26" t="n">
        <v>55</v>
      </c>
      <c r="G18" s="26" t="n">
        <v>60</v>
      </c>
      <c r="H18" s="26" t="n">
        <v>134</v>
      </c>
      <c r="I18" s="26" t="n">
        <v>430</v>
      </c>
      <c r="J18" s="26" t="n">
        <v>720</v>
      </c>
      <c r="K18" s="27" t="n">
        <v>1472</v>
      </c>
      <c r="L18" s="28" t="n">
        <f aca="false">+D18/D$21*100</f>
        <v>3.07017543859649</v>
      </c>
      <c r="M18" s="29" t="n">
        <f aca="false">+E18/E$21*100</f>
        <v>5.99078341013825</v>
      </c>
      <c r="N18" s="29" t="n">
        <f aca="false">+F18/F$21*100</f>
        <v>6.57894736842105</v>
      </c>
      <c r="O18" s="29" t="n">
        <f aca="false">+G18/G$21*100</f>
        <v>6.55021834061135</v>
      </c>
      <c r="P18" s="29" t="n">
        <f aca="false">+H18/H$21*100</f>
        <v>10.1361573373676</v>
      </c>
      <c r="Q18" s="29" t="n">
        <f aca="false">+I18/I$21*100</f>
        <v>11.2949829261886</v>
      </c>
      <c r="R18" s="29" t="n">
        <f aca="false">+J18/J$21*100</f>
        <v>12.326656394453</v>
      </c>
      <c r="S18" s="29" t="n">
        <f aca="false">+K18/K$21*100</f>
        <v>10.3124562140956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28</v>
      </c>
      <c r="E19" s="26" t="n">
        <v>61</v>
      </c>
      <c r="F19" s="26" t="n">
        <v>68</v>
      </c>
      <c r="G19" s="26" t="n">
        <v>112</v>
      </c>
      <c r="H19" s="26" t="n">
        <v>224</v>
      </c>
      <c r="I19" s="26" t="n">
        <v>706</v>
      </c>
      <c r="J19" s="26" t="n">
        <v>1240</v>
      </c>
      <c r="K19" s="27" t="n">
        <v>2439</v>
      </c>
      <c r="L19" s="28" t="n">
        <f aca="false">+D19/D$21*100</f>
        <v>4.09356725146199</v>
      </c>
      <c r="M19" s="29" t="n">
        <f aca="false">+E19/E$21*100</f>
        <v>7.02764976958525</v>
      </c>
      <c r="N19" s="29" t="n">
        <f aca="false">+F19/F$21*100</f>
        <v>8.13397129186603</v>
      </c>
      <c r="O19" s="29" t="n">
        <f aca="false">+G19/G$21*100</f>
        <v>12.2270742358079</v>
      </c>
      <c r="P19" s="29" t="n">
        <f aca="false">+H19/H$21*100</f>
        <v>16.9440242057489</v>
      </c>
      <c r="Q19" s="29" t="n">
        <f aca="false">+I19/I$21*100</f>
        <v>18.5447859206724</v>
      </c>
      <c r="R19" s="29" t="n">
        <f aca="false">+J19/J$21*100</f>
        <v>21.2292415682246</v>
      </c>
      <c r="S19" s="29" t="n">
        <f aca="false">+K19/K$21*100</f>
        <v>17.0870113493064</v>
      </c>
    </row>
    <row r="20" customFormat="false" ht="14.1" hidden="false" customHeight="true" outlineLevel="0" collapsed="false">
      <c r="A20" s="16"/>
      <c r="B20" s="17"/>
      <c r="C20" s="30" t="s">
        <v>18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</v>
      </c>
      <c r="Q20" s="29" t="n">
        <f aca="false">+I20/I$21*100</f>
        <v>0</v>
      </c>
      <c r="R20" s="29" t="n">
        <f aca="false">+J20/J$21*100</f>
        <v>0</v>
      </c>
      <c r="S20" s="29" t="n">
        <f aca="false">+K20/K$21*100</f>
        <v>0</v>
      </c>
    </row>
    <row r="21" customFormat="false" ht="14.1" hidden="false" customHeight="true" outlineLevel="0" collapsed="false">
      <c r="A21" s="16"/>
      <c r="B21" s="17"/>
      <c r="C21" s="31" t="s">
        <v>10</v>
      </c>
      <c r="D21" s="32" t="n">
        <v>684</v>
      </c>
      <c r="E21" s="33" t="n">
        <v>868</v>
      </c>
      <c r="F21" s="33" t="n">
        <v>836</v>
      </c>
      <c r="G21" s="33" t="n">
        <v>916</v>
      </c>
      <c r="H21" s="33" t="n">
        <v>1322</v>
      </c>
      <c r="I21" s="33" t="n">
        <v>3807</v>
      </c>
      <c r="J21" s="33" t="n">
        <v>5841</v>
      </c>
      <c r="K21" s="34" t="n">
        <v>14274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5" t="s">
        <v>21</v>
      </c>
      <c r="C22" s="18" t="s">
        <v>15</v>
      </c>
      <c r="D22" s="25" t="n">
        <v>612</v>
      </c>
      <c r="E22" s="26" t="n">
        <v>807</v>
      </c>
      <c r="F22" s="26" t="n">
        <v>700</v>
      </c>
      <c r="G22" s="26" t="n">
        <v>620</v>
      </c>
      <c r="H22" s="26" t="n">
        <v>1035</v>
      </c>
      <c r="I22" s="26" t="n">
        <v>3322</v>
      </c>
      <c r="J22" s="26" t="n">
        <v>4902</v>
      </c>
      <c r="K22" s="27" t="n">
        <v>11998</v>
      </c>
      <c r="L22" s="22" t="n">
        <f aca="false">+D22/D$26*100</f>
        <v>90.8011869436202</v>
      </c>
      <c r="M22" s="23" t="n">
        <f aca="false">+E22/E$26*100</f>
        <v>85.126582278481</v>
      </c>
      <c r="N22" s="23" t="n">
        <f aca="false">+F22/F$26*100</f>
        <v>77.6053215077605</v>
      </c>
      <c r="O22" s="23" t="n">
        <f aca="false">+G22/G$26*100</f>
        <v>74.0740740740741</v>
      </c>
      <c r="P22" s="23" t="n">
        <f aca="false">+H22/H$26*100</f>
        <v>72.1757322175732</v>
      </c>
      <c r="Q22" s="23" t="n">
        <f aca="false">+I22/I$26*100</f>
        <v>65.3165552497051</v>
      </c>
      <c r="R22" s="23" t="n">
        <f aca="false">+J22/J$26*100</f>
        <v>61.9878603945372</v>
      </c>
      <c r="S22" s="23" t="n">
        <f aca="false">+K22/K$26*100</f>
        <v>67.4461746022823</v>
      </c>
    </row>
    <row r="23" customFormat="false" ht="14.1" hidden="false" customHeight="true" outlineLevel="0" collapsed="false">
      <c r="A23" s="16"/>
      <c r="B23" s="35"/>
      <c r="C23" s="24" t="s">
        <v>16</v>
      </c>
      <c r="D23" s="25" t="n">
        <v>36</v>
      </c>
      <c r="E23" s="26" t="n">
        <v>83</v>
      </c>
      <c r="F23" s="26" t="n">
        <v>116</v>
      </c>
      <c r="G23" s="26" t="n">
        <v>112</v>
      </c>
      <c r="H23" s="26" t="n">
        <v>212</v>
      </c>
      <c r="I23" s="26" t="n">
        <v>841</v>
      </c>
      <c r="J23" s="26" t="n">
        <v>1497</v>
      </c>
      <c r="K23" s="27" t="n">
        <v>2897</v>
      </c>
      <c r="L23" s="28" t="n">
        <f aca="false">+D23/D$26*100</f>
        <v>5.34124629080119</v>
      </c>
      <c r="M23" s="29" t="n">
        <f aca="false">+E23/E$26*100</f>
        <v>8.75527426160338</v>
      </c>
      <c r="N23" s="29" t="n">
        <f aca="false">+F23/F$26*100</f>
        <v>12.860310421286</v>
      </c>
      <c r="O23" s="29" t="n">
        <f aca="false">+G23/G$26*100</f>
        <v>13.3811230585424</v>
      </c>
      <c r="P23" s="29" t="n">
        <f aca="false">+H23/H$26*100</f>
        <v>14.7838214783821</v>
      </c>
      <c r="Q23" s="29" t="n">
        <f aca="false">+I23/I$26*100</f>
        <v>16.5355878883209</v>
      </c>
      <c r="R23" s="29" t="n">
        <f aca="false">+J23/J$26*100</f>
        <v>18.9301972685888</v>
      </c>
      <c r="S23" s="29" t="n">
        <f aca="false">+K23/K$26*100</f>
        <v>16.285344876047</v>
      </c>
    </row>
    <row r="24" customFormat="false" ht="14.1" hidden="false" customHeight="true" outlineLevel="0" collapsed="false">
      <c r="A24" s="16"/>
      <c r="B24" s="35"/>
      <c r="C24" s="24" t="s">
        <v>17</v>
      </c>
      <c r="D24" s="25" t="n">
        <v>26</v>
      </c>
      <c r="E24" s="26" t="n">
        <v>58</v>
      </c>
      <c r="F24" s="26" t="n">
        <v>86</v>
      </c>
      <c r="G24" s="26" t="n">
        <v>105</v>
      </c>
      <c r="H24" s="26" t="n">
        <v>187</v>
      </c>
      <c r="I24" s="26" t="n">
        <v>922</v>
      </c>
      <c r="J24" s="26" t="n">
        <v>1509</v>
      </c>
      <c r="K24" s="27" t="n">
        <v>2893</v>
      </c>
      <c r="L24" s="28" t="n">
        <f aca="false">+D24/D$26*100</f>
        <v>3.85756676557864</v>
      </c>
      <c r="M24" s="29" t="n">
        <f aca="false">+E24/E$26*100</f>
        <v>6.11814345991561</v>
      </c>
      <c r="N24" s="29" t="n">
        <f aca="false">+F24/F$26*100</f>
        <v>9.53436807095344</v>
      </c>
      <c r="O24" s="29" t="n">
        <f aca="false">+G24/G$26*100</f>
        <v>12.5448028673835</v>
      </c>
      <c r="P24" s="29" t="n">
        <f aca="false">+H24/H$26*100</f>
        <v>13.0404463040446</v>
      </c>
      <c r="Q24" s="29" t="n">
        <f aca="false">+I24/I$26*100</f>
        <v>18.1281950452222</v>
      </c>
      <c r="R24" s="29" t="n">
        <f aca="false">+J24/J$26*100</f>
        <v>19.0819423368741</v>
      </c>
      <c r="S24" s="29" t="n">
        <f aca="false">+K24/K$26*100</f>
        <v>16.2628590702119</v>
      </c>
    </row>
    <row r="25" customFormat="false" ht="14.1" hidden="false" customHeight="true" outlineLevel="0" collapsed="false">
      <c r="A25" s="16"/>
      <c r="B25" s="35"/>
      <c r="C25" s="30" t="s">
        <v>18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1</v>
      </c>
      <c r="J25" s="26" t="n">
        <v>0</v>
      </c>
      <c r="K25" s="27" t="n">
        <v>1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</v>
      </c>
      <c r="P25" s="29" t="n">
        <f aca="false">+H25/H$26*100</f>
        <v>0</v>
      </c>
      <c r="Q25" s="29" t="n">
        <f aca="false">+I25/I$26*100</f>
        <v>0.0196618167518679</v>
      </c>
      <c r="R25" s="29" t="n">
        <f aca="false">+J25/J$26*100</f>
        <v>0</v>
      </c>
      <c r="S25" s="29" t="n">
        <f aca="false">+K25/K$26*100</f>
        <v>0.00562145145876665</v>
      </c>
    </row>
    <row r="26" customFormat="false" ht="14.1" hidden="false" customHeight="true" outlineLevel="0" collapsed="false">
      <c r="A26" s="16"/>
      <c r="B26" s="35"/>
      <c r="C26" s="31" t="s">
        <v>10</v>
      </c>
      <c r="D26" s="25" t="n">
        <v>674</v>
      </c>
      <c r="E26" s="26" t="n">
        <v>948</v>
      </c>
      <c r="F26" s="26" t="n">
        <v>902</v>
      </c>
      <c r="G26" s="26" t="n">
        <v>837</v>
      </c>
      <c r="H26" s="26" t="n">
        <v>1434</v>
      </c>
      <c r="I26" s="26" t="n">
        <v>5086</v>
      </c>
      <c r="J26" s="26" t="n">
        <v>7908</v>
      </c>
      <c r="K26" s="27" t="n">
        <v>17789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59</v>
      </c>
      <c r="E27" s="20" t="n">
        <v>160</v>
      </c>
      <c r="F27" s="20" t="n">
        <v>153</v>
      </c>
      <c r="G27" s="20" t="n">
        <v>128</v>
      </c>
      <c r="H27" s="20" t="n">
        <v>254</v>
      </c>
      <c r="I27" s="20" t="n">
        <v>939</v>
      </c>
      <c r="J27" s="20" t="n">
        <v>1312</v>
      </c>
      <c r="K27" s="21" t="n">
        <v>3105</v>
      </c>
      <c r="L27" s="28" t="n">
        <f aca="false">+D27/D$31*100</f>
        <v>88.8268156424581</v>
      </c>
      <c r="M27" s="29" t="n">
        <f aca="false">+E27/E$31*100</f>
        <v>93.0232558139535</v>
      </c>
      <c r="N27" s="29" t="n">
        <f aca="false">+F27/F$31*100</f>
        <v>85.4748603351955</v>
      </c>
      <c r="O27" s="29" t="n">
        <f aca="false">+G27/G$31*100</f>
        <v>78.0487804878049</v>
      </c>
      <c r="P27" s="29" t="n">
        <f aca="false">+H27/H$31*100</f>
        <v>74.0524781341108</v>
      </c>
      <c r="Q27" s="29" t="n">
        <f aca="false">+I27/I$31*100</f>
        <v>75</v>
      </c>
      <c r="R27" s="29" t="n">
        <f aca="false">+J27/J$31*100</f>
        <v>71.8510405257393</v>
      </c>
      <c r="S27" s="29" t="n">
        <f aca="false">+K27/K$31*100</f>
        <v>75.4556500607533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8</v>
      </c>
      <c r="E28" s="26" t="n">
        <v>3</v>
      </c>
      <c r="F28" s="26" t="n">
        <v>7</v>
      </c>
      <c r="G28" s="26" t="n">
        <v>11</v>
      </c>
      <c r="H28" s="26" t="n">
        <v>28</v>
      </c>
      <c r="I28" s="26" t="n">
        <v>132</v>
      </c>
      <c r="J28" s="26" t="n">
        <v>204</v>
      </c>
      <c r="K28" s="27" t="n">
        <v>393</v>
      </c>
      <c r="L28" s="28" t="n">
        <f aca="false">+D28/D$31*100</f>
        <v>4.46927374301676</v>
      </c>
      <c r="M28" s="29" t="n">
        <f aca="false">+E28/E$31*100</f>
        <v>1.74418604651163</v>
      </c>
      <c r="N28" s="29" t="n">
        <f aca="false">+F28/F$31*100</f>
        <v>3.91061452513967</v>
      </c>
      <c r="O28" s="29" t="n">
        <f aca="false">+G28/G$31*100</f>
        <v>6.70731707317073</v>
      </c>
      <c r="P28" s="29" t="n">
        <f aca="false">+H28/H$31*100</f>
        <v>8.16326530612245</v>
      </c>
      <c r="Q28" s="29" t="n">
        <f aca="false">+I28/I$31*100</f>
        <v>10.5431309904153</v>
      </c>
      <c r="R28" s="29" t="n">
        <f aca="false">+J28/J$31*100</f>
        <v>11.1719605695509</v>
      </c>
      <c r="S28" s="29" t="n">
        <f aca="false">+K28/K$31*100</f>
        <v>9.55042527339004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12</v>
      </c>
      <c r="E29" s="26" t="n">
        <v>8</v>
      </c>
      <c r="F29" s="26" t="n">
        <v>19</v>
      </c>
      <c r="G29" s="26" t="n">
        <v>25</v>
      </c>
      <c r="H29" s="26" t="n">
        <v>61</v>
      </c>
      <c r="I29" s="26" t="n">
        <v>178</v>
      </c>
      <c r="J29" s="26" t="n">
        <v>307</v>
      </c>
      <c r="K29" s="27" t="n">
        <v>610</v>
      </c>
      <c r="L29" s="28" t="n">
        <f aca="false">+D29/D$31*100</f>
        <v>6.70391061452514</v>
      </c>
      <c r="M29" s="29" t="n">
        <f aca="false">+E29/E$31*100</f>
        <v>4.65116279069768</v>
      </c>
      <c r="N29" s="29" t="n">
        <f aca="false">+F29/F$31*100</f>
        <v>10.6145251396648</v>
      </c>
      <c r="O29" s="29" t="n">
        <f aca="false">+G29/G$31*100</f>
        <v>15.2439024390244</v>
      </c>
      <c r="P29" s="29" t="n">
        <f aca="false">+H29/H$31*100</f>
        <v>17.7842565597668</v>
      </c>
      <c r="Q29" s="29" t="n">
        <f aca="false">+I29/I$31*100</f>
        <v>14.2172523961661</v>
      </c>
      <c r="R29" s="29" t="n">
        <f aca="false">+J29/J$31*100</f>
        <v>16.8127053669222</v>
      </c>
      <c r="S29" s="29" t="n">
        <f aca="false">+K29/K$31*100</f>
        <v>14.823815309842</v>
      </c>
    </row>
    <row r="30" customFormat="false" ht="14.1" hidden="false" customHeight="true" outlineLevel="0" collapsed="false">
      <c r="A30" s="16"/>
      <c r="B30" s="17"/>
      <c r="C30" s="30" t="s">
        <v>18</v>
      </c>
      <c r="D30" s="25" t="n">
        <v>0</v>
      </c>
      <c r="E30" s="26" t="n">
        <v>1</v>
      </c>
      <c r="F30" s="26" t="n">
        <v>0</v>
      </c>
      <c r="G30" s="26" t="n">
        <v>0</v>
      </c>
      <c r="H30" s="26" t="n">
        <v>0</v>
      </c>
      <c r="I30" s="26" t="n">
        <v>3</v>
      </c>
      <c r="J30" s="26" t="n">
        <v>3</v>
      </c>
      <c r="K30" s="27" t="n">
        <v>7</v>
      </c>
      <c r="L30" s="28" t="n">
        <f aca="false">+D30/D$31*100</f>
        <v>0</v>
      </c>
      <c r="M30" s="29" t="n">
        <f aca="false">+E30/E$31*100</f>
        <v>0.581395348837209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.23961661341853</v>
      </c>
      <c r="R30" s="29" t="n">
        <f aca="false">+J30/J$31*100</f>
        <v>0.164293537787514</v>
      </c>
      <c r="S30" s="29" t="n">
        <f aca="false">+K30/K$31*100</f>
        <v>0.170109356014581</v>
      </c>
    </row>
    <row r="31" customFormat="false" ht="14.1" hidden="false" customHeight="true" outlineLevel="0" collapsed="false">
      <c r="A31" s="16"/>
      <c r="B31" s="17"/>
      <c r="C31" s="31" t="s">
        <v>10</v>
      </c>
      <c r="D31" s="32" t="n">
        <v>179</v>
      </c>
      <c r="E31" s="33" t="n">
        <v>172</v>
      </c>
      <c r="F31" s="33" t="n">
        <v>179</v>
      </c>
      <c r="G31" s="33" t="n">
        <v>164</v>
      </c>
      <c r="H31" s="33" t="n">
        <v>343</v>
      </c>
      <c r="I31" s="33" t="n">
        <v>1252</v>
      </c>
      <c r="J31" s="33" t="n">
        <v>1826</v>
      </c>
      <c r="K31" s="34" t="n">
        <v>4115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5" t="s">
        <v>23</v>
      </c>
      <c r="C32" s="18" t="s">
        <v>15</v>
      </c>
      <c r="D32" s="25" t="n">
        <v>647</v>
      </c>
      <c r="E32" s="26" t="n">
        <v>756</v>
      </c>
      <c r="F32" s="26" t="n">
        <v>674</v>
      </c>
      <c r="G32" s="26" t="n">
        <v>635</v>
      </c>
      <c r="H32" s="26" t="n">
        <v>1307</v>
      </c>
      <c r="I32" s="26" t="n">
        <v>4176</v>
      </c>
      <c r="J32" s="26" t="n">
        <v>5343</v>
      </c>
      <c r="K32" s="27" t="n">
        <v>13538</v>
      </c>
      <c r="L32" s="22" t="n">
        <f aca="false">+D32/D$36*100</f>
        <v>90.8707865168539</v>
      </c>
      <c r="M32" s="23" t="n">
        <f aca="false">+E32/E$36*100</f>
        <v>88.2147024504084</v>
      </c>
      <c r="N32" s="23" t="n">
        <f aca="false">+F32/F$36*100</f>
        <v>85.3164556962025</v>
      </c>
      <c r="O32" s="23" t="n">
        <f aca="false">+G32/G$36*100</f>
        <v>79.9748110831234</v>
      </c>
      <c r="P32" s="23" t="n">
        <f aca="false">+H32/H$36*100</f>
        <v>75.9883720930233</v>
      </c>
      <c r="Q32" s="23" t="n">
        <f aca="false">+I32/I$36*100</f>
        <v>69.9731903485255</v>
      </c>
      <c r="R32" s="23" t="n">
        <f aca="false">+J32/J$36*100</f>
        <v>68.6760925449871</v>
      </c>
      <c r="S32" s="23" t="n">
        <f aca="false">+K32/K$36*100</f>
        <v>72.7028623597014</v>
      </c>
    </row>
    <row r="33" customFormat="false" ht="14.1" hidden="false" customHeight="true" outlineLevel="0" collapsed="false">
      <c r="A33" s="16"/>
      <c r="B33" s="35"/>
      <c r="C33" s="24" t="s">
        <v>16</v>
      </c>
      <c r="D33" s="25" t="n">
        <v>34</v>
      </c>
      <c r="E33" s="26" t="n">
        <v>47</v>
      </c>
      <c r="F33" s="26" t="n">
        <v>61</v>
      </c>
      <c r="G33" s="26" t="n">
        <v>76</v>
      </c>
      <c r="H33" s="26" t="n">
        <v>209</v>
      </c>
      <c r="I33" s="26" t="n">
        <v>838</v>
      </c>
      <c r="J33" s="26" t="n">
        <v>1152</v>
      </c>
      <c r="K33" s="27" t="n">
        <v>2417</v>
      </c>
      <c r="L33" s="28" t="n">
        <f aca="false">+D33/D$36*100</f>
        <v>4.7752808988764</v>
      </c>
      <c r="M33" s="29" t="n">
        <f aca="false">+E33/E$36*100</f>
        <v>5.48424737456243</v>
      </c>
      <c r="N33" s="29" t="n">
        <f aca="false">+F33/F$36*100</f>
        <v>7.72151898734177</v>
      </c>
      <c r="O33" s="29" t="n">
        <f aca="false">+G33/G$36*100</f>
        <v>9.57178841309824</v>
      </c>
      <c r="P33" s="29" t="n">
        <f aca="false">+H33/H$36*100</f>
        <v>12.1511627906977</v>
      </c>
      <c r="Q33" s="29" t="n">
        <f aca="false">+I33/I$36*100</f>
        <v>14.0415549597855</v>
      </c>
      <c r="R33" s="29" t="n">
        <f aca="false">+J33/J$36*100</f>
        <v>14.8071979434447</v>
      </c>
      <c r="S33" s="29" t="n">
        <f aca="false">+K33/K$36*100</f>
        <v>12.979968852371</v>
      </c>
    </row>
    <row r="34" customFormat="false" ht="14.1" hidden="false" customHeight="true" outlineLevel="0" collapsed="false">
      <c r="A34" s="16"/>
      <c r="B34" s="35"/>
      <c r="C34" s="24" t="s">
        <v>17</v>
      </c>
      <c r="D34" s="25" t="n">
        <v>31</v>
      </c>
      <c r="E34" s="26" t="n">
        <v>54</v>
      </c>
      <c r="F34" s="26" t="n">
        <v>55</v>
      </c>
      <c r="G34" s="26" t="n">
        <v>82</v>
      </c>
      <c r="H34" s="26" t="n">
        <v>204</v>
      </c>
      <c r="I34" s="26" t="n">
        <v>953</v>
      </c>
      <c r="J34" s="26" t="n">
        <v>1281</v>
      </c>
      <c r="K34" s="27" t="n">
        <v>2660</v>
      </c>
      <c r="L34" s="28" t="n">
        <f aca="false">+D34/D$36*100</f>
        <v>4.35393258426966</v>
      </c>
      <c r="M34" s="29" t="n">
        <f aca="false">+E34/E$36*100</f>
        <v>6.30105017502917</v>
      </c>
      <c r="N34" s="29" t="n">
        <f aca="false">+F34/F$36*100</f>
        <v>6.9620253164557</v>
      </c>
      <c r="O34" s="29" t="n">
        <f aca="false">+G34/G$36*100</f>
        <v>10.3274559193955</v>
      </c>
      <c r="P34" s="29" t="n">
        <f aca="false">+H34/H$36*100</f>
        <v>11.8604651162791</v>
      </c>
      <c r="Q34" s="29" t="n">
        <f aca="false">+I34/I$36*100</f>
        <v>15.9684986595174</v>
      </c>
      <c r="R34" s="29" t="n">
        <f aca="false">+J34/J$36*100</f>
        <v>16.4652956298201</v>
      </c>
      <c r="S34" s="29" t="n">
        <f aca="false">+K34/K$36*100</f>
        <v>14.2849471027335</v>
      </c>
    </row>
    <row r="35" customFormat="false" ht="14.1" hidden="false" customHeight="true" outlineLevel="0" collapsed="false">
      <c r="A35" s="16"/>
      <c r="B35" s="35"/>
      <c r="C35" s="30" t="s">
        <v>18</v>
      </c>
      <c r="D35" s="25" t="n">
        <v>0</v>
      </c>
      <c r="E35" s="26" t="n">
        <v>0</v>
      </c>
      <c r="F35" s="26" t="n">
        <v>0</v>
      </c>
      <c r="G35" s="26" t="n">
        <v>1</v>
      </c>
      <c r="H35" s="26" t="n">
        <v>0</v>
      </c>
      <c r="I35" s="26" t="n">
        <v>1</v>
      </c>
      <c r="J35" s="26" t="n">
        <v>4</v>
      </c>
      <c r="K35" s="27" t="n">
        <v>6</v>
      </c>
      <c r="L35" s="28" t="n">
        <f aca="false">+D35/D$36*100</f>
        <v>0</v>
      </c>
      <c r="M35" s="29" t="n">
        <f aca="false">+E35/E$36*100</f>
        <v>0</v>
      </c>
      <c r="N35" s="29" t="n">
        <f aca="false">+F35/F$36*100</f>
        <v>0</v>
      </c>
      <c r="O35" s="29" t="n">
        <f aca="false">+G35/G$36*100</f>
        <v>0.125944584382872</v>
      </c>
      <c r="P35" s="29" t="n">
        <f aca="false">+H35/H$36*100</f>
        <v>0</v>
      </c>
      <c r="Q35" s="29" t="n">
        <f aca="false">+I35/I$36*100</f>
        <v>0.0167560321715818</v>
      </c>
      <c r="R35" s="29" t="n">
        <f aca="false">+J35/J$36*100</f>
        <v>0.051413881748072</v>
      </c>
      <c r="S35" s="29" t="n">
        <f aca="false">+K35/K$36*100</f>
        <v>0.0322216851941357</v>
      </c>
    </row>
    <row r="36" customFormat="false" ht="14.1" hidden="false" customHeight="true" outlineLevel="0" collapsed="false">
      <c r="A36" s="16"/>
      <c r="B36" s="35"/>
      <c r="C36" s="31" t="s">
        <v>10</v>
      </c>
      <c r="D36" s="25" t="n">
        <v>712</v>
      </c>
      <c r="E36" s="26" t="n">
        <v>857</v>
      </c>
      <c r="F36" s="26" t="n">
        <v>790</v>
      </c>
      <c r="G36" s="26" t="n">
        <v>794</v>
      </c>
      <c r="H36" s="26" t="n">
        <v>1720</v>
      </c>
      <c r="I36" s="26" t="n">
        <v>5968</v>
      </c>
      <c r="J36" s="26" t="n">
        <v>7780</v>
      </c>
      <c r="K36" s="27" t="n">
        <v>18621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182</v>
      </c>
      <c r="E37" s="20" t="n">
        <v>229</v>
      </c>
      <c r="F37" s="20" t="n">
        <v>190</v>
      </c>
      <c r="G37" s="20" t="n">
        <v>194</v>
      </c>
      <c r="H37" s="20" t="n">
        <v>391</v>
      </c>
      <c r="I37" s="20" t="n">
        <v>1150</v>
      </c>
      <c r="J37" s="20" t="n">
        <v>1321</v>
      </c>
      <c r="K37" s="21" t="n">
        <v>3657</v>
      </c>
      <c r="L37" s="28" t="n">
        <f aca="false">+D37/D$41*100</f>
        <v>90.547263681592</v>
      </c>
      <c r="M37" s="29" t="n">
        <f aca="false">+E37/E$41*100</f>
        <v>84.5018450184502</v>
      </c>
      <c r="N37" s="29" t="n">
        <f aca="false">+F37/F$41*100</f>
        <v>80.168776371308</v>
      </c>
      <c r="O37" s="29" t="n">
        <f aca="false">+G37/G$41*100</f>
        <v>74.3295019157088</v>
      </c>
      <c r="P37" s="29" t="n">
        <f aca="false">+H37/H$41*100</f>
        <v>69.2035398230089</v>
      </c>
      <c r="Q37" s="29" t="n">
        <f aca="false">+I37/I$41*100</f>
        <v>64.4980370162647</v>
      </c>
      <c r="R37" s="29" t="n">
        <f aca="false">+J37/J$41*100</f>
        <v>61.4704513727315</v>
      </c>
      <c r="S37" s="29" t="n">
        <f aca="false">+K37/K$41*100</f>
        <v>66.8922626669106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11</v>
      </c>
      <c r="E38" s="26" t="n">
        <v>28</v>
      </c>
      <c r="F38" s="26" t="n">
        <v>28</v>
      </c>
      <c r="G38" s="26" t="n">
        <v>36</v>
      </c>
      <c r="H38" s="26" t="n">
        <v>90</v>
      </c>
      <c r="I38" s="26" t="n">
        <v>299</v>
      </c>
      <c r="J38" s="26" t="n">
        <v>417</v>
      </c>
      <c r="K38" s="27" t="n">
        <v>909</v>
      </c>
      <c r="L38" s="28" t="n">
        <f aca="false">+D38/D$41*100</f>
        <v>5.4726368159204</v>
      </c>
      <c r="M38" s="29" t="n">
        <f aca="false">+E38/E$41*100</f>
        <v>10.3321033210332</v>
      </c>
      <c r="N38" s="29" t="n">
        <f aca="false">+F38/F$41*100</f>
        <v>11.8143459915612</v>
      </c>
      <c r="O38" s="29" t="n">
        <f aca="false">+G38/G$41*100</f>
        <v>13.7931034482759</v>
      </c>
      <c r="P38" s="29" t="n">
        <f aca="false">+H38/H$41*100</f>
        <v>15.929203539823</v>
      </c>
      <c r="Q38" s="29" t="n">
        <f aca="false">+I38/I$41*100</f>
        <v>16.7694896242288</v>
      </c>
      <c r="R38" s="29" t="n">
        <f aca="false">+J38/J$41*100</f>
        <v>19.4043741275012</v>
      </c>
      <c r="S38" s="29" t="n">
        <f aca="false">+K38/K$41*100</f>
        <v>16.6270349368941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8</v>
      </c>
      <c r="E39" s="26" t="n">
        <v>14</v>
      </c>
      <c r="F39" s="26" t="n">
        <v>19</v>
      </c>
      <c r="G39" s="26" t="n">
        <v>31</v>
      </c>
      <c r="H39" s="26" t="n">
        <v>84</v>
      </c>
      <c r="I39" s="26" t="n">
        <v>334</v>
      </c>
      <c r="J39" s="26" t="n">
        <v>410</v>
      </c>
      <c r="K39" s="27" t="n">
        <v>900</v>
      </c>
      <c r="L39" s="28" t="n">
        <f aca="false">+D39/D$41*100</f>
        <v>3.98009950248756</v>
      </c>
      <c r="M39" s="29" t="n">
        <f aca="false">+E39/E$41*100</f>
        <v>5.16605166051661</v>
      </c>
      <c r="N39" s="29" t="n">
        <f aca="false">+F39/F$41*100</f>
        <v>8.0168776371308</v>
      </c>
      <c r="O39" s="29" t="n">
        <f aca="false">+G39/G$41*100</f>
        <v>11.8773946360153</v>
      </c>
      <c r="P39" s="29" t="n">
        <f aca="false">+H39/H$41*100</f>
        <v>14.8672566371681</v>
      </c>
      <c r="Q39" s="29" t="n">
        <f aca="false">+I39/I$41*100</f>
        <v>18.7324733595065</v>
      </c>
      <c r="R39" s="29" t="n">
        <f aca="false">+J39/J$41*100</f>
        <v>19.0786412284784</v>
      </c>
      <c r="S39" s="29" t="n">
        <f aca="false">+K39/K$41*100</f>
        <v>16.462410828608</v>
      </c>
    </row>
    <row r="40" customFormat="false" ht="14.1" hidden="false" customHeight="true" outlineLevel="0" collapsed="false">
      <c r="A40" s="16"/>
      <c r="B40" s="17"/>
      <c r="C40" s="30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</v>
      </c>
      <c r="K40" s="27" t="n">
        <v>1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</v>
      </c>
      <c r="Q40" s="29" t="n">
        <f aca="false">+I40/I$41*100</f>
        <v>0</v>
      </c>
      <c r="R40" s="29" t="n">
        <f aca="false">+J40/J$41*100</f>
        <v>0.0465332712889716</v>
      </c>
      <c r="S40" s="29" t="n">
        <f aca="false">+K40/K$41*100</f>
        <v>0.0182915675873422</v>
      </c>
    </row>
    <row r="41" customFormat="false" ht="14.1" hidden="false" customHeight="true" outlineLevel="0" collapsed="false">
      <c r="A41" s="16"/>
      <c r="B41" s="17"/>
      <c r="C41" s="31" t="s">
        <v>10</v>
      </c>
      <c r="D41" s="32" t="n">
        <v>201</v>
      </c>
      <c r="E41" s="33" t="n">
        <v>271</v>
      </c>
      <c r="F41" s="33" t="n">
        <v>237</v>
      </c>
      <c r="G41" s="33" t="n">
        <v>261</v>
      </c>
      <c r="H41" s="33" t="n">
        <v>565</v>
      </c>
      <c r="I41" s="33" t="n">
        <v>1783</v>
      </c>
      <c r="J41" s="33" t="n">
        <v>2149</v>
      </c>
      <c r="K41" s="34" t="n">
        <v>5467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5" t="s">
        <v>25</v>
      </c>
      <c r="C42" s="18" t="s">
        <v>15</v>
      </c>
      <c r="D42" s="25" t="n">
        <v>91</v>
      </c>
      <c r="E42" s="26" t="n">
        <v>118</v>
      </c>
      <c r="F42" s="26" t="n">
        <v>97</v>
      </c>
      <c r="G42" s="26" t="n">
        <v>133</v>
      </c>
      <c r="H42" s="26" t="n">
        <v>215</v>
      </c>
      <c r="I42" s="26" t="n">
        <v>577</v>
      </c>
      <c r="J42" s="26" t="n">
        <v>666</v>
      </c>
      <c r="K42" s="27" t="n">
        <v>1897</v>
      </c>
      <c r="L42" s="22" t="n">
        <f aca="false">+D42/D$46*100</f>
        <v>87.5</v>
      </c>
      <c r="M42" s="23" t="n">
        <f aca="false">+E42/E$46*100</f>
        <v>88.0597014925373</v>
      </c>
      <c r="N42" s="23" t="n">
        <f aca="false">+F42/F$46*100</f>
        <v>76.984126984127</v>
      </c>
      <c r="O42" s="23" t="n">
        <f aca="false">+G42/G$46*100</f>
        <v>79.1666666666667</v>
      </c>
      <c r="P42" s="23" t="n">
        <f aca="false">+H42/H$46*100</f>
        <v>66.5634674922601</v>
      </c>
      <c r="Q42" s="23" t="n">
        <f aca="false">+I42/I$46*100</f>
        <v>64.8314606741573</v>
      </c>
      <c r="R42" s="23" t="n">
        <f aca="false">+J42/J$46*100</f>
        <v>61.8959107806692</v>
      </c>
      <c r="S42" s="23" t="n">
        <f aca="false">+K42/K$46*100</f>
        <v>67.2456575682382</v>
      </c>
    </row>
    <row r="43" customFormat="false" ht="14.1" hidden="false" customHeight="true" outlineLevel="0" collapsed="false">
      <c r="A43" s="16"/>
      <c r="B43" s="35"/>
      <c r="C43" s="24" t="s">
        <v>16</v>
      </c>
      <c r="D43" s="25" t="n">
        <v>11</v>
      </c>
      <c r="E43" s="26" t="n">
        <v>8</v>
      </c>
      <c r="F43" s="26" t="n">
        <v>14</v>
      </c>
      <c r="G43" s="26" t="n">
        <v>25</v>
      </c>
      <c r="H43" s="26" t="n">
        <v>54</v>
      </c>
      <c r="I43" s="26" t="n">
        <v>158</v>
      </c>
      <c r="J43" s="26" t="n">
        <v>212</v>
      </c>
      <c r="K43" s="27" t="n">
        <v>482</v>
      </c>
      <c r="L43" s="28" t="n">
        <f aca="false">+D43/D$46*100</f>
        <v>10.5769230769231</v>
      </c>
      <c r="M43" s="29" t="n">
        <f aca="false">+E43/E$46*100</f>
        <v>5.97014925373134</v>
      </c>
      <c r="N43" s="29" t="n">
        <f aca="false">+F43/F$46*100</f>
        <v>11.1111111111111</v>
      </c>
      <c r="O43" s="29" t="n">
        <f aca="false">+G43/G$46*100</f>
        <v>14.8809523809524</v>
      </c>
      <c r="P43" s="29" t="n">
        <f aca="false">+H43/H$46*100</f>
        <v>16.71826625387</v>
      </c>
      <c r="Q43" s="29" t="n">
        <f aca="false">+I43/I$46*100</f>
        <v>17.752808988764</v>
      </c>
      <c r="R43" s="29" t="n">
        <f aca="false">+J43/J$46*100</f>
        <v>19.7026022304833</v>
      </c>
      <c r="S43" s="29" t="n">
        <f aca="false">+K43/K$46*100</f>
        <v>17.0861396667848</v>
      </c>
    </row>
    <row r="44" customFormat="false" ht="14.1" hidden="false" customHeight="true" outlineLevel="0" collapsed="false">
      <c r="A44" s="16"/>
      <c r="B44" s="35"/>
      <c r="C44" s="24" t="s">
        <v>17</v>
      </c>
      <c r="D44" s="25" t="n">
        <v>2</v>
      </c>
      <c r="E44" s="26" t="n">
        <v>8</v>
      </c>
      <c r="F44" s="26" t="n">
        <v>15</v>
      </c>
      <c r="G44" s="26" t="n">
        <v>10</v>
      </c>
      <c r="H44" s="26" t="n">
        <v>54</v>
      </c>
      <c r="I44" s="26" t="n">
        <v>155</v>
      </c>
      <c r="J44" s="26" t="n">
        <v>198</v>
      </c>
      <c r="K44" s="27" t="n">
        <v>442</v>
      </c>
      <c r="L44" s="28" t="n">
        <f aca="false">+D44/D$46*100</f>
        <v>1.92307692307692</v>
      </c>
      <c r="M44" s="29" t="n">
        <f aca="false">+E44/E$46*100</f>
        <v>5.97014925373134</v>
      </c>
      <c r="N44" s="29" t="n">
        <f aca="false">+F44/F$46*100</f>
        <v>11.9047619047619</v>
      </c>
      <c r="O44" s="29" t="n">
        <f aca="false">+G44/G$46*100</f>
        <v>5.95238095238095</v>
      </c>
      <c r="P44" s="29" t="n">
        <f aca="false">+H44/H$46*100</f>
        <v>16.71826625387</v>
      </c>
      <c r="Q44" s="29" t="n">
        <f aca="false">+I44/I$46*100</f>
        <v>17.4157303370787</v>
      </c>
      <c r="R44" s="29" t="n">
        <f aca="false">+J44/J$46*100</f>
        <v>18.4014869888476</v>
      </c>
      <c r="S44" s="29" t="n">
        <f aca="false">+K44/K$46*100</f>
        <v>15.668202764977</v>
      </c>
    </row>
    <row r="45" customFormat="false" ht="14.1" hidden="false" customHeight="true" outlineLevel="0" collapsed="false">
      <c r="A45" s="16"/>
      <c r="B45" s="35"/>
      <c r="C45" s="30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7" t="n">
        <v>0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</v>
      </c>
      <c r="R45" s="29" t="n">
        <f aca="false">+J45/J$46*100</f>
        <v>0</v>
      </c>
      <c r="S45" s="29" t="n">
        <f aca="false">+K45/K$46*100</f>
        <v>0</v>
      </c>
    </row>
    <row r="46" customFormat="false" ht="14.1" hidden="false" customHeight="true" outlineLevel="0" collapsed="false">
      <c r="A46" s="16"/>
      <c r="B46" s="35"/>
      <c r="C46" s="31" t="s">
        <v>10</v>
      </c>
      <c r="D46" s="25" t="n">
        <v>104</v>
      </c>
      <c r="E46" s="26" t="n">
        <v>134</v>
      </c>
      <c r="F46" s="26" t="n">
        <v>126</v>
      </c>
      <c r="G46" s="26" t="n">
        <v>168</v>
      </c>
      <c r="H46" s="26" t="n">
        <v>323</v>
      </c>
      <c r="I46" s="26" t="n">
        <v>890</v>
      </c>
      <c r="J46" s="26" t="n">
        <v>1076</v>
      </c>
      <c r="K46" s="27" t="n">
        <v>2821</v>
      </c>
      <c r="L46" s="36" t="n">
        <f aca="false">+D46/D$46*100</f>
        <v>100</v>
      </c>
      <c r="M46" s="37" t="n">
        <f aca="false">+E46/E$46*100</f>
        <v>100</v>
      </c>
      <c r="N46" s="37" t="n">
        <f aca="false">+F46/F$46*100</f>
        <v>100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222</v>
      </c>
      <c r="E47" s="20" t="n">
        <v>268</v>
      </c>
      <c r="F47" s="20" t="n">
        <v>240</v>
      </c>
      <c r="G47" s="20" t="n">
        <v>224</v>
      </c>
      <c r="H47" s="20" t="n">
        <v>513</v>
      </c>
      <c r="I47" s="20" t="n">
        <v>1774</v>
      </c>
      <c r="J47" s="20" t="n">
        <v>2480</v>
      </c>
      <c r="K47" s="21" t="n">
        <v>5721</v>
      </c>
      <c r="L47" s="28" t="n">
        <f aca="false">+D47/D$51*100</f>
        <v>90.2439024390244</v>
      </c>
      <c r="M47" s="29" t="n">
        <f aca="false">+E47/E$51*100</f>
        <v>85.8974358974359</v>
      </c>
      <c r="N47" s="29" t="n">
        <f aca="false">+F47/F$51*100</f>
        <v>81.0810810810811</v>
      </c>
      <c r="O47" s="29" t="n">
        <f aca="false">+G47/G$51*100</f>
        <v>74.6666666666667</v>
      </c>
      <c r="P47" s="29" t="n">
        <f aca="false">+H47/H$51*100</f>
        <v>72.8693181818182</v>
      </c>
      <c r="Q47" s="29" t="n">
        <f aca="false">+I47/I$51*100</f>
        <v>69.4324853228963</v>
      </c>
      <c r="R47" s="29" t="n">
        <f aca="false">+J47/J$51*100</f>
        <v>68.6030428769018</v>
      </c>
      <c r="S47" s="29" t="n">
        <f aca="false">+K47/K$51*100</f>
        <v>71.2630792227205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9</v>
      </c>
      <c r="E48" s="26" t="n">
        <v>20</v>
      </c>
      <c r="F48" s="26" t="n">
        <v>32</v>
      </c>
      <c r="G48" s="26" t="n">
        <v>31</v>
      </c>
      <c r="H48" s="26" t="n">
        <v>73</v>
      </c>
      <c r="I48" s="26" t="n">
        <v>313</v>
      </c>
      <c r="J48" s="26" t="n">
        <v>518</v>
      </c>
      <c r="K48" s="27" t="n">
        <v>996</v>
      </c>
      <c r="L48" s="28" t="n">
        <f aca="false">+D48/D$51*100</f>
        <v>3.65853658536585</v>
      </c>
      <c r="M48" s="29" t="n">
        <f aca="false">+E48/E$51*100</f>
        <v>6.41025641025641</v>
      </c>
      <c r="N48" s="29" t="n">
        <f aca="false">+F48/F$51*100</f>
        <v>10.8108108108108</v>
      </c>
      <c r="O48" s="29" t="n">
        <f aca="false">+G48/G$51*100</f>
        <v>10.3333333333333</v>
      </c>
      <c r="P48" s="29" t="n">
        <f aca="false">+H48/H$51*100</f>
        <v>10.3693181818182</v>
      </c>
      <c r="Q48" s="29" t="n">
        <f aca="false">+I48/I$51*100</f>
        <v>12.2504892367906</v>
      </c>
      <c r="R48" s="29" t="n">
        <f aca="false">+J48/J$51*100</f>
        <v>14.32918395574</v>
      </c>
      <c r="S48" s="29" t="n">
        <f aca="false">+K48/K$51*100</f>
        <v>12.406576980568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15</v>
      </c>
      <c r="E49" s="26" t="n">
        <v>24</v>
      </c>
      <c r="F49" s="26" t="n">
        <v>24</v>
      </c>
      <c r="G49" s="26" t="n">
        <v>45</v>
      </c>
      <c r="H49" s="26" t="n">
        <v>118</v>
      </c>
      <c r="I49" s="26" t="n">
        <v>468</v>
      </c>
      <c r="J49" s="26" t="n">
        <v>617</v>
      </c>
      <c r="K49" s="27" t="n">
        <v>1311</v>
      </c>
      <c r="L49" s="28" t="n">
        <f aca="false">+D49/D$51*100</f>
        <v>6.09756097560976</v>
      </c>
      <c r="M49" s="29" t="n">
        <f aca="false">+E49/E$51*100</f>
        <v>7.69230769230769</v>
      </c>
      <c r="N49" s="29" t="n">
        <f aca="false">+F49/F$51*100</f>
        <v>8.10810810810811</v>
      </c>
      <c r="O49" s="29" t="n">
        <f aca="false">+G49/G$51*100</f>
        <v>15</v>
      </c>
      <c r="P49" s="29" t="n">
        <f aca="false">+H49/H$51*100</f>
        <v>16.7613636363636</v>
      </c>
      <c r="Q49" s="29" t="n">
        <f aca="false">+I49/I$51*100</f>
        <v>18.3170254403131</v>
      </c>
      <c r="R49" s="29" t="n">
        <f aca="false">+J49/J$51*100</f>
        <v>17.0677731673582</v>
      </c>
      <c r="S49" s="29" t="n">
        <f aca="false">+K49/K$51*100</f>
        <v>16.3303437967115</v>
      </c>
    </row>
    <row r="50" customFormat="false" ht="14.1" hidden="false" customHeight="true" outlineLevel="0" collapsed="false">
      <c r="A50" s="16"/>
      <c r="B50" s="17"/>
      <c r="C50" s="30" t="s">
        <v>18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7" t="n">
        <v>0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</v>
      </c>
      <c r="R50" s="29" t="n">
        <f aca="false">+J50/J$51*100</f>
        <v>0</v>
      </c>
      <c r="S50" s="29" t="n">
        <f aca="false">+K50/K$51*100</f>
        <v>0</v>
      </c>
    </row>
    <row r="51" customFormat="false" ht="14.1" hidden="false" customHeight="true" outlineLevel="0" collapsed="false">
      <c r="A51" s="16"/>
      <c r="B51" s="17"/>
      <c r="C51" s="31" t="s">
        <v>10</v>
      </c>
      <c r="D51" s="32" t="n">
        <v>246</v>
      </c>
      <c r="E51" s="33" t="n">
        <v>312</v>
      </c>
      <c r="F51" s="33" t="n">
        <v>296</v>
      </c>
      <c r="G51" s="33" t="n">
        <v>300</v>
      </c>
      <c r="H51" s="33" t="n">
        <v>704</v>
      </c>
      <c r="I51" s="33" t="n">
        <v>2555</v>
      </c>
      <c r="J51" s="33" t="n">
        <v>3615</v>
      </c>
      <c r="K51" s="34" t="n">
        <v>8028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5" t="s">
        <v>27</v>
      </c>
      <c r="C52" s="18" t="s">
        <v>15</v>
      </c>
      <c r="D52" s="25" t="n">
        <v>330</v>
      </c>
      <c r="E52" s="26" t="n">
        <v>429</v>
      </c>
      <c r="F52" s="26" t="n">
        <v>398</v>
      </c>
      <c r="G52" s="26" t="n">
        <v>411</v>
      </c>
      <c r="H52" s="26" t="n">
        <v>771</v>
      </c>
      <c r="I52" s="26" t="n">
        <v>2538</v>
      </c>
      <c r="J52" s="26" t="n">
        <v>3003</v>
      </c>
      <c r="K52" s="27" t="n">
        <v>7880</v>
      </c>
      <c r="L52" s="22" t="n">
        <f aca="false">+D52/D$56*100</f>
        <v>93.4844192634561</v>
      </c>
      <c r="M52" s="23" t="n">
        <f aca="false">+E52/E$56*100</f>
        <v>87.1951219512195</v>
      </c>
      <c r="N52" s="23" t="n">
        <f aca="false">+F52/F$56*100</f>
        <v>81.7248459958932</v>
      </c>
      <c r="O52" s="23" t="n">
        <f aca="false">+G52/G$56*100</f>
        <v>78.735632183908</v>
      </c>
      <c r="P52" s="23" t="n">
        <f aca="false">+H52/H$56*100</f>
        <v>73.1499051233397</v>
      </c>
      <c r="Q52" s="23" t="n">
        <f aca="false">+I52/I$56*100</f>
        <v>71.2521055586749</v>
      </c>
      <c r="R52" s="23" t="n">
        <f aca="false">+J52/J$56*100</f>
        <v>67.650371705339</v>
      </c>
      <c r="S52" s="23" t="n">
        <f aca="false">+K52/K$56*100</f>
        <v>72.233935282794</v>
      </c>
    </row>
    <row r="53" customFormat="false" ht="14.1" hidden="false" customHeight="true" outlineLevel="0" collapsed="false">
      <c r="A53" s="16"/>
      <c r="B53" s="35"/>
      <c r="C53" s="24" t="s">
        <v>16</v>
      </c>
      <c r="D53" s="25" t="n">
        <v>7</v>
      </c>
      <c r="E53" s="26" t="n">
        <v>33</v>
      </c>
      <c r="F53" s="26" t="n">
        <v>21</v>
      </c>
      <c r="G53" s="26" t="n">
        <v>37</v>
      </c>
      <c r="H53" s="26" t="n">
        <v>88</v>
      </c>
      <c r="I53" s="26" t="n">
        <v>370</v>
      </c>
      <c r="J53" s="26" t="n">
        <v>536</v>
      </c>
      <c r="K53" s="27" t="n">
        <v>1092</v>
      </c>
      <c r="L53" s="28" t="n">
        <f aca="false">+D53/D$56*100</f>
        <v>1.98300283286119</v>
      </c>
      <c r="M53" s="29" t="n">
        <f aca="false">+E53/E$56*100</f>
        <v>6.70731707317073</v>
      </c>
      <c r="N53" s="29" t="n">
        <f aca="false">+F53/F$56*100</f>
        <v>4.31211498973306</v>
      </c>
      <c r="O53" s="29" t="n">
        <f aca="false">+G53/G$56*100</f>
        <v>7.08812260536399</v>
      </c>
      <c r="P53" s="29" t="n">
        <f aca="false">+H53/H$56*100</f>
        <v>8.34914611005693</v>
      </c>
      <c r="Q53" s="29" t="n">
        <f aca="false">+I53/I$56*100</f>
        <v>10.3874227961819</v>
      </c>
      <c r="R53" s="29" t="n">
        <f aca="false">+J53/J$56*100</f>
        <v>12.0747916197342</v>
      </c>
      <c r="S53" s="29" t="n">
        <f aca="false">+K53/K$56*100</f>
        <v>10.0100834173618</v>
      </c>
    </row>
    <row r="54" customFormat="false" ht="14.1" hidden="false" customHeight="true" outlineLevel="0" collapsed="false">
      <c r="A54" s="16"/>
      <c r="B54" s="35"/>
      <c r="C54" s="24" t="s">
        <v>17</v>
      </c>
      <c r="D54" s="25" t="n">
        <v>16</v>
      </c>
      <c r="E54" s="26" t="n">
        <v>30</v>
      </c>
      <c r="F54" s="26" t="n">
        <v>68</v>
      </c>
      <c r="G54" s="26" t="n">
        <v>73</v>
      </c>
      <c r="H54" s="26" t="n">
        <v>195</v>
      </c>
      <c r="I54" s="26" t="n">
        <v>651</v>
      </c>
      <c r="J54" s="26" t="n">
        <v>895</v>
      </c>
      <c r="K54" s="27" t="n">
        <v>1928</v>
      </c>
      <c r="L54" s="28" t="n">
        <f aca="false">+D54/D$56*100</f>
        <v>4.53257790368272</v>
      </c>
      <c r="M54" s="29" t="n">
        <f aca="false">+E54/E$56*100</f>
        <v>6.09756097560976</v>
      </c>
      <c r="N54" s="29" t="n">
        <f aca="false">+F54/F$56*100</f>
        <v>13.9630390143737</v>
      </c>
      <c r="O54" s="29" t="n">
        <f aca="false">+G54/G$56*100</f>
        <v>13.9846743295019</v>
      </c>
      <c r="P54" s="29" t="n">
        <f aca="false">+H54/H$56*100</f>
        <v>18.5009487666034</v>
      </c>
      <c r="Q54" s="29" t="n">
        <f aca="false">+I54/I$56*100</f>
        <v>18.2762492981471</v>
      </c>
      <c r="R54" s="29" t="n">
        <f aca="false">+J54/J$56*100</f>
        <v>20.1621986933994</v>
      </c>
      <c r="S54" s="29" t="n">
        <f aca="false">+K54/K$56*100</f>
        <v>17.6734806123384</v>
      </c>
    </row>
    <row r="55" customFormat="false" ht="14.1" hidden="false" customHeight="true" outlineLevel="0" collapsed="false">
      <c r="A55" s="16"/>
      <c r="B55" s="35"/>
      <c r="C55" s="30" t="s">
        <v>18</v>
      </c>
      <c r="D55" s="25" t="n">
        <v>0</v>
      </c>
      <c r="E55" s="26" t="n">
        <v>0</v>
      </c>
      <c r="F55" s="26" t="n">
        <v>0</v>
      </c>
      <c r="G55" s="26" t="n">
        <v>1</v>
      </c>
      <c r="H55" s="26" t="n">
        <v>0</v>
      </c>
      <c r="I55" s="26" t="n">
        <v>3</v>
      </c>
      <c r="J55" s="26" t="n">
        <v>5</v>
      </c>
      <c r="K55" s="27" t="n">
        <v>9</v>
      </c>
      <c r="L55" s="28" t="n">
        <f aca="false">+D55/D$56*100</f>
        <v>0</v>
      </c>
      <c r="M55" s="29" t="n">
        <f aca="false">+E55/E$56*100</f>
        <v>0</v>
      </c>
      <c r="N55" s="29" t="n">
        <f aca="false">+F55/F$56*100</f>
        <v>0</v>
      </c>
      <c r="O55" s="29" t="n">
        <f aca="false">+G55/G$56*100</f>
        <v>0.191570881226054</v>
      </c>
      <c r="P55" s="29" t="n">
        <f aca="false">+H55/H$56*100</f>
        <v>0</v>
      </c>
      <c r="Q55" s="29" t="n">
        <f aca="false">+I55/I$56*100</f>
        <v>0.0842223469960696</v>
      </c>
      <c r="R55" s="29" t="n">
        <f aca="false">+J55/J$56*100</f>
        <v>0.112637981527371</v>
      </c>
      <c r="S55" s="29" t="n">
        <f aca="false">+K55/K$56*100</f>
        <v>0.0825006875057292</v>
      </c>
    </row>
    <row r="56" customFormat="false" ht="14.1" hidden="false" customHeight="true" outlineLevel="0" collapsed="false">
      <c r="A56" s="16"/>
      <c r="B56" s="35"/>
      <c r="C56" s="31" t="s">
        <v>10</v>
      </c>
      <c r="D56" s="25" t="n">
        <v>353</v>
      </c>
      <c r="E56" s="26" t="n">
        <v>492</v>
      </c>
      <c r="F56" s="26" t="n">
        <v>487</v>
      </c>
      <c r="G56" s="26" t="n">
        <v>522</v>
      </c>
      <c r="H56" s="26" t="n">
        <v>1054</v>
      </c>
      <c r="I56" s="26" t="n">
        <v>3562</v>
      </c>
      <c r="J56" s="26" t="n">
        <v>4439</v>
      </c>
      <c r="K56" s="27" t="n">
        <v>10909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354</v>
      </c>
      <c r="E57" s="20" t="n">
        <v>395</v>
      </c>
      <c r="F57" s="20" t="n">
        <v>367</v>
      </c>
      <c r="G57" s="20" t="n">
        <v>327</v>
      </c>
      <c r="H57" s="20" t="n">
        <v>570</v>
      </c>
      <c r="I57" s="20" t="n">
        <v>2113</v>
      </c>
      <c r="J57" s="20" t="n">
        <v>3335</v>
      </c>
      <c r="K57" s="21" t="n">
        <v>7461</v>
      </c>
      <c r="L57" s="28" t="n">
        <f aca="false">+D57/D$61*100</f>
        <v>91.4728682170543</v>
      </c>
      <c r="M57" s="29" t="n">
        <f aca="false">+E57/E$61*100</f>
        <v>88.5650224215247</v>
      </c>
      <c r="N57" s="29" t="n">
        <f aca="false">+F57/F$61*100</f>
        <v>84.5622119815668</v>
      </c>
      <c r="O57" s="29" t="n">
        <f aca="false">+G57/G$61*100</f>
        <v>78.9855072463768</v>
      </c>
      <c r="P57" s="29" t="n">
        <f aca="false">+H57/H$61*100</f>
        <v>74.3155149934811</v>
      </c>
      <c r="Q57" s="29" t="n">
        <f aca="false">+I57/I$61*100</f>
        <v>71.3128585892676</v>
      </c>
      <c r="R57" s="29" t="n">
        <f aca="false">+J57/J$61*100</f>
        <v>69.5226183031061</v>
      </c>
      <c r="S57" s="29" t="n">
        <f aca="false">+K57/K$61*100</f>
        <v>73.0897335423198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15</v>
      </c>
      <c r="E58" s="26" t="n">
        <v>23</v>
      </c>
      <c r="F58" s="26" t="n">
        <v>25</v>
      </c>
      <c r="G58" s="26" t="n">
        <v>41</v>
      </c>
      <c r="H58" s="26" t="n">
        <v>85</v>
      </c>
      <c r="I58" s="26" t="n">
        <v>359</v>
      </c>
      <c r="J58" s="26" t="n">
        <v>620</v>
      </c>
      <c r="K58" s="27" t="n">
        <v>1168</v>
      </c>
      <c r="L58" s="28" t="n">
        <f aca="false">+D58/D$61*100</f>
        <v>3.87596899224806</v>
      </c>
      <c r="M58" s="29" t="n">
        <f aca="false">+E58/E$61*100</f>
        <v>5.15695067264574</v>
      </c>
      <c r="N58" s="29" t="n">
        <f aca="false">+F58/F$61*100</f>
        <v>5.76036866359447</v>
      </c>
      <c r="O58" s="29" t="n">
        <f aca="false">+G58/G$61*100</f>
        <v>9.90338164251208</v>
      </c>
      <c r="P58" s="29" t="n">
        <f aca="false">+H58/H$61*100</f>
        <v>11.0821382007823</v>
      </c>
      <c r="Q58" s="29" t="n">
        <f aca="false">+I58/I$61*100</f>
        <v>12.1160985487681</v>
      </c>
      <c r="R58" s="29" t="n">
        <f aca="false">+J58/J$61*100</f>
        <v>12.9247446320617</v>
      </c>
      <c r="S58" s="29" t="n">
        <f aca="false">+K58/K$61*100</f>
        <v>11.4420062695925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18</v>
      </c>
      <c r="E59" s="26" t="n">
        <v>28</v>
      </c>
      <c r="F59" s="26" t="n">
        <v>42</v>
      </c>
      <c r="G59" s="26" t="n">
        <v>46</v>
      </c>
      <c r="H59" s="26" t="n">
        <v>112</v>
      </c>
      <c r="I59" s="26" t="n">
        <v>491</v>
      </c>
      <c r="J59" s="26" t="n">
        <v>842</v>
      </c>
      <c r="K59" s="27" t="n">
        <v>1579</v>
      </c>
      <c r="L59" s="28" t="n">
        <f aca="false">+D59/D$61*100</f>
        <v>4.65116279069768</v>
      </c>
      <c r="M59" s="29" t="n">
        <f aca="false">+E59/E$61*100</f>
        <v>6.2780269058296</v>
      </c>
      <c r="N59" s="29" t="n">
        <f aca="false">+F59/F$61*100</f>
        <v>9.67741935483871</v>
      </c>
      <c r="O59" s="29" t="n">
        <f aca="false">+G59/G$61*100</f>
        <v>11.1111111111111</v>
      </c>
      <c r="P59" s="29" t="n">
        <f aca="false">+H59/H$61*100</f>
        <v>14.6023468057366</v>
      </c>
      <c r="Q59" s="29" t="n">
        <f aca="false">+I59/I$61*100</f>
        <v>16.5710428619642</v>
      </c>
      <c r="R59" s="29" t="n">
        <f aca="false">+J59/J$61*100</f>
        <v>17.5526370648322</v>
      </c>
      <c r="S59" s="29" t="n">
        <f aca="false">+K59/K$61*100</f>
        <v>15.4682601880878</v>
      </c>
    </row>
    <row r="60" customFormat="false" ht="14.1" hidden="false" customHeight="true" outlineLevel="0" collapsed="false">
      <c r="A60" s="16"/>
      <c r="B60" s="17"/>
      <c r="C60" s="30" t="s">
        <v>18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7" t="n">
        <v>0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</v>
      </c>
      <c r="R60" s="29" t="n">
        <f aca="false">+J60/J$61*100</f>
        <v>0</v>
      </c>
      <c r="S60" s="29" t="n">
        <f aca="false">+K60/K$61*100</f>
        <v>0</v>
      </c>
    </row>
    <row r="61" customFormat="false" ht="14.1" hidden="false" customHeight="true" outlineLevel="0" collapsed="false">
      <c r="A61" s="16"/>
      <c r="B61" s="17"/>
      <c r="C61" s="31" t="s">
        <v>10</v>
      </c>
      <c r="D61" s="32" t="n">
        <v>387</v>
      </c>
      <c r="E61" s="33" t="n">
        <v>446</v>
      </c>
      <c r="F61" s="33" t="n">
        <v>434</v>
      </c>
      <c r="G61" s="33" t="n">
        <v>414</v>
      </c>
      <c r="H61" s="33" t="n">
        <v>767</v>
      </c>
      <c r="I61" s="33" t="n">
        <v>2963</v>
      </c>
      <c r="J61" s="33" t="n">
        <v>4797</v>
      </c>
      <c r="K61" s="34" t="n">
        <v>10208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5" t="s">
        <v>29</v>
      </c>
      <c r="C62" s="18" t="s">
        <v>15</v>
      </c>
      <c r="D62" s="25" t="n">
        <v>318</v>
      </c>
      <c r="E62" s="26" t="n">
        <v>355</v>
      </c>
      <c r="F62" s="26" t="n">
        <v>354</v>
      </c>
      <c r="G62" s="26" t="n">
        <v>323</v>
      </c>
      <c r="H62" s="26" t="n">
        <v>507</v>
      </c>
      <c r="I62" s="26" t="n">
        <v>1907</v>
      </c>
      <c r="J62" s="26" t="n">
        <v>2926</v>
      </c>
      <c r="K62" s="27" t="n">
        <v>6690</v>
      </c>
      <c r="L62" s="22" t="n">
        <f aca="false">+D62/D$66*100</f>
        <v>92.9824561403509</v>
      </c>
      <c r="M62" s="23" t="n">
        <f aca="false">+E62/E$66*100</f>
        <v>89.1959798994975</v>
      </c>
      <c r="N62" s="23" t="n">
        <f aca="false">+F62/F$66*100</f>
        <v>83.6879432624114</v>
      </c>
      <c r="O62" s="23" t="n">
        <f aca="false">+G62/G$66*100</f>
        <v>81.1557788944724</v>
      </c>
      <c r="P62" s="23" t="n">
        <f aca="false">+H62/H$66*100</f>
        <v>75.5588673621461</v>
      </c>
      <c r="Q62" s="23" t="n">
        <f aca="false">+I62/I$66*100</f>
        <v>71.5035620547432</v>
      </c>
      <c r="R62" s="23" t="n">
        <f aca="false">+J62/J$66*100</f>
        <v>70.268972142171</v>
      </c>
      <c r="S62" s="23" t="n">
        <f aca="false">+K62/K$66*100</f>
        <v>73.8166170142337</v>
      </c>
    </row>
    <row r="63" customFormat="false" ht="14.1" hidden="false" customHeight="true" outlineLevel="0" collapsed="false">
      <c r="A63" s="16"/>
      <c r="B63" s="35"/>
      <c r="C63" s="24" t="s">
        <v>16</v>
      </c>
      <c r="D63" s="25" t="n">
        <v>7</v>
      </c>
      <c r="E63" s="26" t="n">
        <v>21</v>
      </c>
      <c r="F63" s="26" t="n">
        <v>34</v>
      </c>
      <c r="G63" s="26" t="n">
        <v>34</v>
      </c>
      <c r="H63" s="26" t="n">
        <v>68</v>
      </c>
      <c r="I63" s="26" t="n">
        <v>323</v>
      </c>
      <c r="J63" s="26" t="n">
        <v>559</v>
      </c>
      <c r="K63" s="27" t="n">
        <v>1046</v>
      </c>
      <c r="L63" s="28" t="n">
        <f aca="false">+D63/D$66*100</f>
        <v>2.04678362573099</v>
      </c>
      <c r="M63" s="29" t="n">
        <f aca="false">+E63/E$66*100</f>
        <v>5.27638190954774</v>
      </c>
      <c r="N63" s="29" t="n">
        <f aca="false">+F63/F$66*100</f>
        <v>8.03782505910166</v>
      </c>
      <c r="O63" s="29" t="n">
        <f aca="false">+G63/G$66*100</f>
        <v>8.5427135678392</v>
      </c>
      <c r="P63" s="29" t="n">
        <f aca="false">+H63/H$66*100</f>
        <v>10.1341281669151</v>
      </c>
      <c r="Q63" s="29" t="n">
        <f aca="false">+I63/I$66*100</f>
        <v>12.1109861267342</v>
      </c>
      <c r="R63" s="29" t="n">
        <f aca="false">+J63/J$66*100</f>
        <v>13.4245917387128</v>
      </c>
      <c r="S63" s="29" t="n">
        <f aca="false">+K63/K$66*100</f>
        <v>11.5414321968443</v>
      </c>
    </row>
    <row r="64" customFormat="false" ht="14.1" hidden="false" customHeight="true" outlineLevel="0" collapsed="false">
      <c r="A64" s="16"/>
      <c r="B64" s="35"/>
      <c r="C64" s="24" t="s">
        <v>17</v>
      </c>
      <c r="D64" s="25" t="n">
        <v>17</v>
      </c>
      <c r="E64" s="26" t="n">
        <v>22</v>
      </c>
      <c r="F64" s="26" t="n">
        <v>35</v>
      </c>
      <c r="G64" s="26" t="n">
        <v>41</v>
      </c>
      <c r="H64" s="26" t="n">
        <v>96</v>
      </c>
      <c r="I64" s="26" t="n">
        <v>436</v>
      </c>
      <c r="J64" s="26" t="n">
        <v>679</v>
      </c>
      <c r="K64" s="27" t="n">
        <v>1326</v>
      </c>
      <c r="L64" s="28" t="n">
        <f aca="false">+D64/D$66*100</f>
        <v>4.97076023391813</v>
      </c>
      <c r="M64" s="29" t="n">
        <f aca="false">+E64/E$66*100</f>
        <v>5.52763819095477</v>
      </c>
      <c r="N64" s="29" t="n">
        <f aca="false">+F64/F$66*100</f>
        <v>8.274231678487</v>
      </c>
      <c r="O64" s="29" t="n">
        <f aca="false">+G64/G$66*100</f>
        <v>10.3015075376884</v>
      </c>
      <c r="P64" s="29" t="n">
        <f aca="false">+H64/H$66*100</f>
        <v>14.3070044709389</v>
      </c>
      <c r="Q64" s="29" t="n">
        <f aca="false">+I64/I$66*100</f>
        <v>16.3479565054368</v>
      </c>
      <c r="R64" s="29" t="n">
        <f aca="false">+J64/J$66*100</f>
        <v>16.3064361191162</v>
      </c>
      <c r="S64" s="29" t="n">
        <f aca="false">+K64/K$66*100</f>
        <v>14.6309169149288</v>
      </c>
    </row>
    <row r="65" customFormat="false" ht="14.1" hidden="false" customHeight="true" outlineLevel="0" collapsed="false">
      <c r="A65" s="16"/>
      <c r="B65" s="35"/>
      <c r="C65" s="30" t="s">
        <v>18</v>
      </c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1</v>
      </c>
      <c r="J65" s="26" t="n">
        <v>0</v>
      </c>
      <c r="K65" s="27" t="n">
        <v>1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.0374953130858643</v>
      </c>
      <c r="R65" s="29" t="n">
        <f aca="false">+J65/J$66*100</f>
        <v>0</v>
      </c>
      <c r="S65" s="29" t="n">
        <f aca="false">+K65/K$66*100</f>
        <v>0.011033873993159</v>
      </c>
    </row>
    <row r="66" customFormat="false" ht="14.1" hidden="false" customHeight="true" outlineLevel="0" collapsed="false">
      <c r="A66" s="16"/>
      <c r="B66" s="35"/>
      <c r="C66" s="31" t="s">
        <v>10</v>
      </c>
      <c r="D66" s="25" t="n">
        <v>342</v>
      </c>
      <c r="E66" s="26" t="n">
        <v>398</v>
      </c>
      <c r="F66" s="26" t="n">
        <v>423</v>
      </c>
      <c r="G66" s="26" t="n">
        <v>398</v>
      </c>
      <c r="H66" s="26" t="n">
        <v>671</v>
      </c>
      <c r="I66" s="26" t="n">
        <v>2667</v>
      </c>
      <c r="J66" s="26" t="n">
        <v>4164</v>
      </c>
      <c r="K66" s="27" t="n">
        <v>9063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189</v>
      </c>
      <c r="E67" s="20" t="n">
        <v>252</v>
      </c>
      <c r="F67" s="20" t="n">
        <v>190</v>
      </c>
      <c r="G67" s="20" t="n">
        <v>272</v>
      </c>
      <c r="H67" s="20" t="n">
        <v>493</v>
      </c>
      <c r="I67" s="20" t="n">
        <v>1191</v>
      </c>
      <c r="J67" s="20" t="n">
        <v>1202</v>
      </c>
      <c r="K67" s="21" t="n">
        <v>3789</v>
      </c>
      <c r="L67" s="28" t="n">
        <f aca="false">+D67/D$71*100</f>
        <v>94.0298507462687</v>
      </c>
      <c r="M67" s="29" t="n">
        <f aca="false">+E67/E$71*100</f>
        <v>87.19723183391</v>
      </c>
      <c r="N67" s="29" t="n">
        <f aca="false">+F67/F$71*100</f>
        <v>79.4979079497908</v>
      </c>
      <c r="O67" s="29" t="n">
        <f aca="false">+G67/G$71*100</f>
        <v>77.2727272727273</v>
      </c>
      <c r="P67" s="29" t="n">
        <f aca="false">+H67/H$71*100</f>
        <v>71.1399711399711</v>
      </c>
      <c r="Q67" s="29" t="n">
        <f aca="false">+I67/I$71*100</f>
        <v>68.3696900114811</v>
      </c>
      <c r="R67" s="29" t="n">
        <f aca="false">+J67/J$71*100</f>
        <v>64.2780748663102</v>
      </c>
      <c r="S67" s="29" t="n">
        <f aca="false">+K67/K$71*100</f>
        <v>70.3490531006313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7</v>
      </c>
      <c r="E68" s="26" t="n">
        <v>16</v>
      </c>
      <c r="F68" s="26" t="n">
        <v>25</v>
      </c>
      <c r="G68" s="26" t="n">
        <v>37</v>
      </c>
      <c r="H68" s="26" t="n">
        <v>102</v>
      </c>
      <c r="I68" s="26" t="n">
        <v>250</v>
      </c>
      <c r="J68" s="26" t="n">
        <v>301</v>
      </c>
      <c r="K68" s="27" t="n">
        <v>738</v>
      </c>
      <c r="L68" s="28" t="n">
        <f aca="false">+D68/D$71*100</f>
        <v>3.48258706467662</v>
      </c>
      <c r="M68" s="29" t="n">
        <f aca="false">+E68/E$71*100</f>
        <v>5.5363321799308</v>
      </c>
      <c r="N68" s="29" t="n">
        <f aca="false">+F68/F$71*100</f>
        <v>10.4602510460251</v>
      </c>
      <c r="O68" s="29" t="n">
        <f aca="false">+G68/G$71*100</f>
        <v>10.5113636363636</v>
      </c>
      <c r="P68" s="29" t="n">
        <f aca="false">+H68/H$71*100</f>
        <v>14.7186147186147</v>
      </c>
      <c r="Q68" s="29" t="n">
        <f aca="false">+I68/I$71*100</f>
        <v>14.3513203214696</v>
      </c>
      <c r="R68" s="29" t="n">
        <f aca="false">+J68/J$71*100</f>
        <v>16.096256684492</v>
      </c>
      <c r="S68" s="29" t="n">
        <f aca="false">+K68/K$71*100</f>
        <v>13.7021908652061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5</v>
      </c>
      <c r="E69" s="26" t="n">
        <v>21</v>
      </c>
      <c r="F69" s="26" t="n">
        <v>24</v>
      </c>
      <c r="G69" s="26" t="n">
        <v>43</v>
      </c>
      <c r="H69" s="26" t="n">
        <v>98</v>
      </c>
      <c r="I69" s="26" t="n">
        <v>301</v>
      </c>
      <c r="J69" s="26" t="n">
        <v>367</v>
      </c>
      <c r="K69" s="27" t="n">
        <v>859</v>
      </c>
      <c r="L69" s="28" t="n">
        <f aca="false">+D69/D$71*100</f>
        <v>2.48756218905473</v>
      </c>
      <c r="M69" s="29" t="n">
        <f aca="false">+E69/E$71*100</f>
        <v>7.26643598615917</v>
      </c>
      <c r="N69" s="29" t="n">
        <f aca="false">+F69/F$71*100</f>
        <v>10.0418410041841</v>
      </c>
      <c r="O69" s="29" t="n">
        <f aca="false">+G69/G$71*100</f>
        <v>12.2159090909091</v>
      </c>
      <c r="P69" s="29" t="n">
        <f aca="false">+H69/H$71*100</f>
        <v>14.1414141414141</v>
      </c>
      <c r="Q69" s="29" t="n">
        <f aca="false">+I69/I$71*100</f>
        <v>17.2789896670494</v>
      </c>
      <c r="R69" s="29" t="n">
        <f aca="false">+J69/J$71*100</f>
        <v>19.6256684491979</v>
      </c>
      <c r="S69" s="29" t="n">
        <f aca="false">+K69/K$71*100</f>
        <v>15.9487560341626</v>
      </c>
    </row>
    <row r="70" customFormat="false" ht="14.1" hidden="false" customHeight="true" outlineLevel="0" collapsed="false">
      <c r="A70" s="16"/>
      <c r="B70" s="17"/>
      <c r="C70" s="30" t="s">
        <v>18</v>
      </c>
      <c r="D70" s="25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7" t="n">
        <v>0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</v>
      </c>
      <c r="R70" s="29" t="n">
        <f aca="false">+J70/J$71*100</f>
        <v>0</v>
      </c>
      <c r="S70" s="29" t="n">
        <f aca="false">+K70/K$71*100</f>
        <v>0</v>
      </c>
    </row>
    <row r="71" customFormat="false" ht="14.1" hidden="false" customHeight="true" outlineLevel="0" collapsed="false">
      <c r="A71" s="16"/>
      <c r="B71" s="17"/>
      <c r="C71" s="31" t="s">
        <v>10</v>
      </c>
      <c r="D71" s="32" t="n">
        <v>201</v>
      </c>
      <c r="E71" s="33" t="n">
        <v>289</v>
      </c>
      <c r="F71" s="33" t="n">
        <v>239</v>
      </c>
      <c r="G71" s="33" t="n">
        <v>352</v>
      </c>
      <c r="H71" s="33" t="n">
        <v>693</v>
      </c>
      <c r="I71" s="33" t="n">
        <v>1742</v>
      </c>
      <c r="J71" s="33" t="n">
        <v>1870</v>
      </c>
      <c r="K71" s="34" t="n">
        <v>5386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5" t="s">
        <v>31</v>
      </c>
      <c r="C72" s="18" t="s">
        <v>15</v>
      </c>
      <c r="D72" s="25" t="n">
        <v>318</v>
      </c>
      <c r="E72" s="26" t="n">
        <v>369</v>
      </c>
      <c r="F72" s="26" t="n">
        <v>380</v>
      </c>
      <c r="G72" s="26" t="n">
        <v>435</v>
      </c>
      <c r="H72" s="26" t="n">
        <v>721</v>
      </c>
      <c r="I72" s="26" t="n">
        <v>1584</v>
      </c>
      <c r="J72" s="26" t="n">
        <v>1583</v>
      </c>
      <c r="K72" s="27" t="n">
        <v>5390</v>
      </c>
      <c r="L72" s="22" t="n">
        <f aca="false">+D72/D$76*100</f>
        <v>94.3620178041543</v>
      </c>
      <c r="M72" s="23" t="n">
        <f aca="false">+E72/E$76*100</f>
        <v>88.9156626506024</v>
      </c>
      <c r="N72" s="23" t="n">
        <f aca="false">+F72/F$76*100</f>
        <v>85.2017937219731</v>
      </c>
      <c r="O72" s="23" t="n">
        <f aca="false">+G72/G$76*100</f>
        <v>81.6135084427767</v>
      </c>
      <c r="P72" s="23" t="n">
        <f aca="false">+H72/H$76*100</f>
        <v>75.6558237145855</v>
      </c>
      <c r="Q72" s="23" t="n">
        <f aca="false">+I72/I$76*100</f>
        <v>72.0327421555252</v>
      </c>
      <c r="R72" s="23" t="n">
        <f aca="false">+J72/J$76*100</f>
        <v>68.8859878154917</v>
      </c>
      <c r="S72" s="23" t="n">
        <f aca="false">+K72/K$76*100</f>
        <v>75.0591839576661</v>
      </c>
    </row>
    <row r="73" customFormat="false" ht="14.1" hidden="false" customHeight="true" outlineLevel="0" collapsed="false">
      <c r="A73" s="16"/>
      <c r="B73" s="35"/>
      <c r="C73" s="24" t="s">
        <v>16</v>
      </c>
      <c r="D73" s="25" t="n">
        <v>10</v>
      </c>
      <c r="E73" s="26" t="n">
        <v>20</v>
      </c>
      <c r="F73" s="26" t="n">
        <v>21</v>
      </c>
      <c r="G73" s="26" t="n">
        <v>50</v>
      </c>
      <c r="H73" s="26" t="n">
        <v>91</v>
      </c>
      <c r="I73" s="26" t="n">
        <v>251</v>
      </c>
      <c r="J73" s="26" t="n">
        <v>283</v>
      </c>
      <c r="K73" s="27" t="n">
        <v>726</v>
      </c>
      <c r="L73" s="28" t="n">
        <f aca="false">+D73/D$76*100</f>
        <v>2.9673590504451</v>
      </c>
      <c r="M73" s="29" t="n">
        <f aca="false">+E73/E$76*100</f>
        <v>4.81927710843374</v>
      </c>
      <c r="N73" s="29" t="n">
        <f aca="false">+F73/F$76*100</f>
        <v>4.7085201793722</v>
      </c>
      <c r="O73" s="29" t="n">
        <f aca="false">+G73/G$76*100</f>
        <v>9.38086303939963</v>
      </c>
      <c r="P73" s="29" t="n">
        <f aca="false">+H73/H$76*100</f>
        <v>9.54879328436516</v>
      </c>
      <c r="Q73" s="29" t="n">
        <f aca="false">+I73/I$76*100</f>
        <v>11.4142792178263</v>
      </c>
      <c r="R73" s="29" t="n">
        <f aca="false">+J73/J$76*100</f>
        <v>12.3150565709312</v>
      </c>
      <c r="S73" s="29" t="n">
        <f aca="false">+K73/K$76*100</f>
        <v>10.1100125330734</v>
      </c>
    </row>
    <row r="74" customFormat="false" ht="14.1" hidden="false" customHeight="true" outlineLevel="0" collapsed="false">
      <c r="A74" s="16"/>
      <c r="B74" s="35"/>
      <c r="C74" s="24" t="s">
        <v>17</v>
      </c>
      <c r="D74" s="25" t="n">
        <v>8</v>
      </c>
      <c r="E74" s="26" t="n">
        <v>26</v>
      </c>
      <c r="F74" s="26" t="n">
        <v>45</v>
      </c>
      <c r="G74" s="26" t="n">
        <v>48</v>
      </c>
      <c r="H74" s="26" t="n">
        <v>141</v>
      </c>
      <c r="I74" s="26" t="n">
        <v>364</v>
      </c>
      <c r="J74" s="26" t="n">
        <v>432</v>
      </c>
      <c r="K74" s="27" t="n">
        <v>1064</v>
      </c>
      <c r="L74" s="28" t="n">
        <f aca="false">+D74/D$76*100</f>
        <v>2.37388724035608</v>
      </c>
      <c r="M74" s="29" t="n">
        <f aca="false">+E74/E$76*100</f>
        <v>6.26506024096386</v>
      </c>
      <c r="N74" s="29" t="n">
        <f aca="false">+F74/F$76*100</f>
        <v>10.0896860986547</v>
      </c>
      <c r="O74" s="29" t="n">
        <f aca="false">+G74/G$76*100</f>
        <v>9.00562851782364</v>
      </c>
      <c r="P74" s="29" t="n">
        <f aca="false">+H74/H$76*100</f>
        <v>14.7953830010493</v>
      </c>
      <c r="Q74" s="29" t="n">
        <f aca="false">+I74/I$76*100</f>
        <v>16.5529786266485</v>
      </c>
      <c r="R74" s="29" t="n">
        <f aca="false">+J74/J$76*100</f>
        <v>18.798955613577</v>
      </c>
      <c r="S74" s="29" t="n">
        <f aca="false">+K74/K$76*100</f>
        <v>14.8168778721627</v>
      </c>
    </row>
    <row r="75" customFormat="false" ht="14.1" hidden="false" customHeight="true" outlineLevel="0" collapsed="false">
      <c r="A75" s="16"/>
      <c r="B75" s="35"/>
      <c r="C75" s="30" t="s">
        <v>18</v>
      </c>
      <c r="D75" s="25" t="n">
        <v>1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1</v>
      </c>
      <c r="L75" s="28" t="n">
        <f aca="false">+D75/D$76*100</f>
        <v>0.29673590504451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</v>
      </c>
      <c r="S75" s="29" t="n">
        <f aca="false">+K75/K$76*100</f>
        <v>0.0139256370978972</v>
      </c>
    </row>
    <row r="76" customFormat="false" ht="14.1" hidden="false" customHeight="true" outlineLevel="0" collapsed="false">
      <c r="A76" s="16"/>
      <c r="B76" s="35"/>
      <c r="C76" s="31" t="s">
        <v>10</v>
      </c>
      <c r="D76" s="25" t="n">
        <v>337</v>
      </c>
      <c r="E76" s="26" t="n">
        <v>415</v>
      </c>
      <c r="F76" s="26" t="n">
        <v>446</v>
      </c>
      <c r="G76" s="26" t="n">
        <v>533</v>
      </c>
      <c r="H76" s="26" t="n">
        <v>953</v>
      </c>
      <c r="I76" s="26" t="n">
        <v>2199</v>
      </c>
      <c r="J76" s="26" t="n">
        <v>2298</v>
      </c>
      <c r="K76" s="27" t="n">
        <v>7181</v>
      </c>
      <c r="L76" s="36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327</v>
      </c>
      <c r="E77" s="20" t="n">
        <v>403</v>
      </c>
      <c r="F77" s="20" t="n">
        <v>339</v>
      </c>
      <c r="G77" s="20" t="n">
        <v>414</v>
      </c>
      <c r="H77" s="20" t="n">
        <v>695</v>
      </c>
      <c r="I77" s="20" t="n">
        <v>1799</v>
      </c>
      <c r="J77" s="20" t="n">
        <v>1881</v>
      </c>
      <c r="K77" s="21" t="n">
        <v>5858</v>
      </c>
      <c r="L77" s="28" t="n">
        <f aca="false">+D77/D$81*100</f>
        <v>90.8333333333333</v>
      </c>
      <c r="M77" s="29" t="n">
        <f aca="false">+E77/E$81*100</f>
        <v>87.4186550976139</v>
      </c>
      <c r="N77" s="29" t="n">
        <f aca="false">+F77/F$81*100</f>
        <v>83.0882352941177</v>
      </c>
      <c r="O77" s="29" t="n">
        <f aca="false">+G77/G$81*100</f>
        <v>73.1448763250883</v>
      </c>
      <c r="P77" s="29" t="n">
        <f aca="false">+H77/H$81*100</f>
        <v>67.4757281553398</v>
      </c>
      <c r="Q77" s="29" t="n">
        <f aca="false">+I77/I$81*100</f>
        <v>65.5851257746992</v>
      </c>
      <c r="R77" s="29" t="n">
        <f aca="false">+J77/J$81*100</f>
        <v>61.9973632168754</v>
      </c>
      <c r="S77" s="29" t="n">
        <f aca="false">+K77/K$81*100</f>
        <v>68.1004417577308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24</v>
      </c>
      <c r="E78" s="26" t="n">
        <v>24</v>
      </c>
      <c r="F78" s="26" t="n">
        <v>37</v>
      </c>
      <c r="G78" s="26" t="n">
        <v>70</v>
      </c>
      <c r="H78" s="26" t="n">
        <v>170</v>
      </c>
      <c r="I78" s="26" t="n">
        <v>441</v>
      </c>
      <c r="J78" s="26" t="n">
        <v>525</v>
      </c>
      <c r="K78" s="27" t="n">
        <v>1291</v>
      </c>
      <c r="L78" s="28" t="n">
        <f aca="false">+D78/D$81*100</f>
        <v>6.66666666666667</v>
      </c>
      <c r="M78" s="29" t="n">
        <f aca="false">+E78/E$81*100</f>
        <v>5.2060737527115</v>
      </c>
      <c r="N78" s="29" t="n">
        <f aca="false">+F78/F$81*100</f>
        <v>9.06862745098039</v>
      </c>
      <c r="O78" s="29" t="n">
        <f aca="false">+G78/G$81*100</f>
        <v>12.3674911660777</v>
      </c>
      <c r="P78" s="29" t="n">
        <f aca="false">+H78/H$81*100</f>
        <v>16.504854368932</v>
      </c>
      <c r="Q78" s="29" t="n">
        <f aca="false">+I78/I$81*100</f>
        <v>16.0772876412687</v>
      </c>
      <c r="R78" s="29" t="n">
        <f aca="false">+J78/J$81*100</f>
        <v>17.3038892551088</v>
      </c>
      <c r="S78" s="29" t="n">
        <f aca="false">+K78/K$81*100</f>
        <v>15.0081376424087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9</v>
      </c>
      <c r="E79" s="26" t="n">
        <v>34</v>
      </c>
      <c r="F79" s="26" t="n">
        <v>32</v>
      </c>
      <c r="G79" s="26" t="n">
        <v>81</v>
      </c>
      <c r="H79" s="26" t="n">
        <v>165</v>
      </c>
      <c r="I79" s="26" t="n">
        <v>502</v>
      </c>
      <c r="J79" s="26" t="n">
        <v>626</v>
      </c>
      <c r="K79" s="27" t="n">
        <v>1449</v>
      </c>
      <c r="L79" s="28" t="n">
        <f aca="false">+D79/D$81*100</f>
        <v>2.5</v>
      </c>
      <c r="M79" s="29" t="n">
        <f aca="false">+E79/E$81*100</f>
        <v>7.37527114967462</v>
      </c>
      <c r="N79" s="29" t="n">
        <f aca="false">+F79/F$81*100</f>
        <v>7.84313725490196</v>
      </c>
      <c r="O79" s="29" t="n">
        <f aca="false">+G79/G$81*100</f>
        <v>14.3109540636042</v>
      </c>
      <c r="P79" s="29" t="n">
        <f aca="false">+H79/H$81*100</f>
        <v>16.0194174757282</v>
      </c>
      <c r="Q79" s="29" t="n">
        <f aca="false">+I79/I$81*100</f>
        <v>18.3011301494714</v>
      </c>
      <c r="R79" s="29" t="n">
        <f aca="false">+J79/J$81*100</f>
        <v>20.6328279499011</v>
      </c>
      <c r="S79" s="29" t="n">
        <f aca="false">+K79/K$81*100</f>
        <v>16.8449197860963</v>
      </c>
    </row>
    <row r="80" customFormat="false" ht="14.1" hidden="false" customHeight="true" outlineLevel="0" collapsed="false">
      <c r="A80" s="16"/>
      <c r="B80" s="17"/>
      <c r="C80" s="30" t="s">
        <v>18</v>
      </c>
      <c r="D80" s="25" t="n">
        <v>0</v>
      </c>
      <c r="E80" s="26" t="n">
        <v>0</v>
      </c>
      <c r="F80" s="26" t="n">
        <v>0</v>
      </c>
      <c r="G80" s="26" t="n">
        <v>1</v>
      </c>
      <c r="H80" s="26" t="n">
        <v>0</v>
      </c>
      <c r="I80" s="26" t="n">
        <v>1</v>
      </c>
      <c r="J80" s="26" t="n">
        <v>2</v>
      </c>
      <c r="K80" s="27" t="n">
        <v>4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.176678445229682</v>
      </c>
      <c r="P80" s="29" t="n">
        <f aca="false">+H80/H$81*100</f>
        <v>0</v>
      </c>
      <c r="Q80" s="29" t="n">
        <f aca="false">+I80/I$81*100</f>
        <v>0.0364564345607</v>
      </c>
      <c r="R80" s="29" t="n">
        <f aca="false">+J80/J$81*100</f>
        <v>0.0659195781147001</v>
      </c>
      <c r="S80" s="29" t="n">
        <f aca="false">+K80/K$81*100</f>
        <v>0.0465008137642409</v>
      </c>
    </row>
    <row r="81" customFormat="false" ht="14.1" hidden="false" customHeight="true" outlineLevel="0" collapsed="false">
      <c r="A81" s="16"/>
      <c r="B81" s="17"/>
      <c r="C81" s="31" t="s">
        <v>10</v>
      </c>
      <c r="D81" s="32" t="n">
        <v>360</v>
      </c>
      <c r="E81" s="33" t="n">
        <v>461</v>
      </c>
      <c r="F81" s="33" t="n">
        <v>408</v>
      </c>
      <c r="G81" s="33" t="n">
        <v>566</v>
      </c>
      <c r="H81" s="33" t="n">
        <v>1030</v>
      </c>
      <c r="I81" s="33" t="n">
        <v>2743</v>
      </c>
      <c r="J81" s="33" t="n">
        <v>3034</v>
      </c>
      <c r="K81" s="34" t="n">
        <v>8602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5" t="s">
        <v>33</v>
      </c>
      <c r="C82" s="18" t="s">
        <v>15</v>
      </c>
      <c r="D82" s="25" t="n">
        <v>163</v>
      </c>
      <c r="E82" s="26" t="n">
        <v>222</v>
      </c>
      <c r="F82" s="26" t="n">
        <v>207</v>
      </c>
      <c r="G82" s="26" t="n">
        <v>199</v>
      </c>
      <c r="H82" s="26" t="n">
        <v>403</v>
      </c>
      <c r="I82" s="26" t="n">
        <v>1067</v>
      </c>
      <c r="J82" s="26" t="n">
        <v>1064</v>
      </c>
      <c r="K82" s="27" t="n">
        <v>3325</v>
      </c>
      <c r="L82" s="22" t="n">
        <f aca="false">+D82/D$86*100</f>
        <v>88.5869565217391</v>
      </c>
      <c r="M82" s="23" t="n">
        <f aca="false">+E82/E$86*100</f>
        <v>83.1460674157303</v>
      </c>
      <c r="N82" s="23" t="n">
        <f aca="false">+F82/F$86*100</f>
        <v>80.2325581395349</v>
      </c>
      <c r="O82" s="23" t="n">
        <f aca="false">+G82/G$86*100</f>
        <v>76.2452107279694</v>
      </c>
      <c r="P82" s="23" t="n">
        <f aca="false">+H82/H$86*100</f>
        <v>66.9435215946844</v>
      </c>
      <c r="Q82" s="23" t="n">
        <f aca="false">+I82/I$86*100</f>
        <v>64.3934821967411</v>
      </c>
      <c r="R82" s="23" t="n">
        <f aca="false">+J82/J$86*100</f>
        <v>59.8761958356781</v>
      </c>
      <c r="S82" s="23" t="n">
        <f aca="false">+K82/K$86*100</f>
        <v>66.4202956452257</v>
      </c>
    </row>
    <row r="83" customFormat="false" ht="14.1" hidden="false" customHeight="true" outlineLevel="0" collapsed="false">
      <c r="A83" s="16"/>
      <c r="B83" s="35"/>
      <c r="C83" s="24" t="s">
        <v>16</v>
      </c>
      <c r="D83" s="25" t="n">
        <v>15</v>
      </c>
      <c r="E83" s="26" t="n">
        <v>27</v>
      </c>
      <c r="F83" s="26" t="n">
        <v>25</v>
      </c>
      <c r="G83" s="26" t="n">
        <v>33</v>
      </c>
      <c r="H83" s="26" t="n">
        <v>109</v>
      </c>
      <c r="I83" s="26" t="n">
        <v>280</v>
      </c>
      <c r="J83" s="26" t="n">
        <v>340</v>
      </c>
      <c r="K83" s="27" t="n">
        <v>829</v>
      </c>
      <c r="L83" s="28" t="n">
        <f aca="false">+D83/D$86*100</f>
        <v>8.15217391304348</v>
      </c>
      <c r="M83" s="29" t="n">
        <f aca="false">+E83/E$86*100</f>
        <v>10.1123595505618</v>
      </c>
      <c r="N83" s="29" t="n">
        <f aca="false">+F83/F$86*100</f>
        <v>9.68992248062016</v>
      </c>
      <c r="O83" s="29" t="n">
        <f aca="false">+G83/G$86*100</f>
        <v>12.6436781609195</v>
      </c>
      <c r="P83" s="29" t="n">
        <f aca="false">+H83/H$86*100</f>
        <v>18.1063122923588</v>
      </c>
      <c r="Q83" s="29" t="n">
        <f aca="false">+I83/I$86*100</f>
        <v>16.8980084490042</v>
      </c>
      <c r="R83" s="29" t="n">
        <f aca="false">+J83/J$86*100</f>
        <v>19.1333708497468</v>
      </c>
      <c r="S83" s="29" t="n">
        <f aca="false">+K83/K$86*100</f>
        <v>16.5601278465841</v>
      </c>
    </row>
    <row r="84" customFormat="false" ht="14.1" hidden="false" customHeight="true" outlineLevel="0" collapsed="false">
      <c r="A84" s="16"/>
      <c r="B84" s="35"/>
      <c r="C84" s="24" t="s">
        <v>17</v>
      </c>
      <c r="D84" s="25" t="n">
        <v>6</v>
      </c>
      <c r="E84" s="26" t="n">
        <v>18</v>
      </c>
      <c r="F84" s="26" t="n">
        <v>26</v>
      </c>
      <c r="G84" s="26" t="n">
        <v>29</v>
      </c>
      <c r="H84" s="26" t="n">
        <v>90</v>
      </c>
      <c r="I84" s="26" t="n">
        <v>310</v>
      </c>
      <c r="J84" s="26" t="n">
        <v>372</v>
      </c>
      <c r="K84" s="27" t="n">
        <v>851</v>
      </c>
      <c r="L84" s="28" t="n">
        <f aca="false">+D84/D$86*100</f>
        <v>3.26086956521739</v>
      </c>
      <c r="M84" s="29" t="n">
        <f aca="false">+E84/E$86*100</f>
        <v>6.74157303370787</v>
      </c>
      <c r="N84" s="29" t="n">
        <f aca="false">+F84/F$86*100</f>
        <v>10.077519379845</v>
      </c>
      <c r="O84" s="29" t="n">
        <f aca="false">+G84/G$86*100</f>
        <v>11.1111111111111</v>
      </c>
      <c r="P84" s="29" t="n">
        <f aca="false">+H84/H$86*100</f>
        <v>14.9501661129568</v>
      </c>
      <c r="Q84" s="29" t="n">
        <f aca="false">+I84/I$86*100</f>
        <v>18.7085093542547</v>
      </c>
      <c r="R84" s="29" t="n">
        <f aca="false">+J84/J$86*100</f>
        <v>20.9341586944288</v>
      </c>
      <c r="S84" s="29" t="n">
        <f aca="false">+K84/K$86*100</f>
        <v>16.9996004794247</v>
      </c>
    </row>
    <row r="85" customFormat="false" ht="14.1" hidden="false" customHeight="true" outlineLevel="0" collapsed="false">
      <c r="A85" s="16"/>
      <c r="B85" s="35"/>
      <c r="C85" s="30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1</v>
      </c>
      <c r="K85" s="27" t="n">
        <v>1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.056274620146314</v>
      </c>
      <c r="S85" s="29" t="n">
        <f aca="false">+K85/K$86*100</f>
        <v>0.0199760287654814</v>
      </c>
    </row>
    <row r="86" customFormat="false" ht="14.1" hidden="false" customHeight="true" outlineLevel="0" collapsed="false">
      <c r="A86" s="16"/>
      <c r="B86" s="35"/>
      <c r="C86" s="31" t="s">
        <v>10</v>
      </c>
      <c r="D86" s="25" t="n">
        <v>184</v>
      </c>
      <c r="E86" s="26" t="n">
        <v>267</v>
      </c>
      <c r="F86" s="26" t="n">
        <v>258</v>
      </c>
      <c r="G86" s="26" t="n">
        <v>261</v>
      </c>
      <c r="H86" s="26" t="n">
        <v>602</v>
      </c>
      <c r="I86" s="26" t="n">
        <v>1657</v>
      </c>
      <c r="J86" s="26" t="n">
        <v>1777</v>
      </c>
      <c r="K86" s="27" t="n">
        <v>5006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customFormat="false" ht="14.1" hidden="false" customHeight="true" outlineLevel="0" collapsed="false">
      <c r="A87" s="16"/>
      <c r="B87" s="38" t="s">
        <v>10</v>
      </c>
      <c r="C87" s="18" t="s">
        <v>15</v>
      </c>
      <c r="D87" s="19" t="n">
        <v>5984</v>
      </c>
      <c r="E87" s="20" t="n">
        <v>7350</v>
      </c>
      <c r="F87" s="20" t="n">
        <v>6639</v>
      </c>
      <c r="G87" s="20" t="n">
        <v>6508</v>
      </c>
      <c r="H87" s="20" t="n">
        <v>10982</v>
      </c>
      <c r="I87" s="20" t="n">
        <v>34118</v>
      </c>
      <c r="J87" s="20" t="n">
        <v>46216</v>
      </c>
      <c r="K87" s="21" t="n">
        <v>117797</v>
      </c>
      <c r="L87" s="28" t="n">
        <f aca="false">+D87/D$91*100</f>
        <v>91.5544675642595</v>
      </c>
      <c r="M87" s="29" t="n">
        <f aca="false">+E87/E$91*100</f>
        <v>87.5416865173892</v>
      </c>
      <c r="N87" s="29" t="n">
        <f aca="false">+F87/F$91*100</f>
        <v>83.0082520630158</v>
      </c>
      <c r="O87" s="29" t="n">
        <f aca="false">+G87/G$91*100</f>
        <v>78.4285369968667</v>
      </c>
      <c r="P87" s="29" t="n">
        <f aca="false">+H87/H$91*100</f>
        <v>72.9410201912859</v>
      </c>
      <c r="Q87" s="29" t="n">
        <f aca="false">+I87/I$91*100</f>
        <v>69.1725969628774</v>
      </c>
      <c r="R87" s="29" t="n">
        <f aca="false">+J87/J$91*100</f>
        <v>66.6580127789076</v>
      </c>
      <c r="S87" s="29" t="n">
        <f aca="false">+K87/K$91*100</f>
        <v>71.4180914271856</v>
      </c>
    </row>
    <row r="88" customFormat="false" ht="14.1" hidden="false" customHeight="true" outlineLevel="0" collapsed="false">
      <c r="A88" s="16"/>
      <c r="B88" s="38"/>
      <c r="C88" s="24" t="s">
        <v>16</v>
      </c>
      <c r="D88" s="25" t="n">
        <v>274</v>
      </c>
      <c r="E88" s="26" t="n">
        <v>504</v>
      </c>
      <c r="F88" s="26" t="n">
        <v>637</v>
      </c>
      <c r="G88" s="26" t="n">
        <v>795</v>
      </c>
      <c r="H88" s="26" t="n">
        <v>1798</v>
      </c>
      <c r="I88" s="26" t="n">
        <v>6565</v>
      </c>
      <c r="J88" s="26" t="n">
        <v>10140</v>
      </c>
      <c r="K88" s="27" t="n">
        <v>20713</v>
      </c>
      <c r="L88" s="28" t="n">
        <f aca="false">+D88/D$91*100</f>
        <v>4.1921664626683</v>
      </c>
      <c r="M88" s="29" t="n">
        <f aca="false">+E88/E$91*100</f>
        <v>6.00285850404955</v>
      </c>
      <c r="N88" s="29" t="n">
        <f aca="false">+F88/F$91*100</f>
        <v>7.9644911227807</v>
      </c>
      <c r="O88" s="29" t="n">
        <f aca="false">+G88/G$91*100</f>
        <v>9.58062183658713</v>
      </c>
      <c r="P88" s="29" t="n">
        <f aca="false">+H88/H$91*100</f>
        <v>11.942082890542</v>
      </c>
      <c r="Q88" s="29" t="n">
        <f aca="false">+I88/I$91*100</f>
        <v>13.3102203839994</v>
      </c>
      <c r="R88" s="29" t="n">
        <f aca="false">+J88/J$91*100</f>
        <v>14.625070312838</v>
      </c>
      <c r="S88" s="29" t="n">
        <f aca="false">+K88/K$91*100</f>
        <v>12.5578998423669</v>
      </c>
    </row>
    <row r="89" customFormat="false" ht="14.1" hidden="false" customHeight="true" outlineLevel="0" collapsed="false">
      <c r="A89" s="16"/>
      <c r="B89" s="38"/>
      <c r="C89" s="24" t="s">
        <v>17</v>
      </c>
      <c r="D89" s="25" t="n">
        <v>277</v>
      </c>
      <c r="E89" s="26" t="n">
        <v>541</v>
      </c>
      <c r="F89" s="26" t="n">
        <v>722</v>
      </c>
      <c r="G89" s="26" t="n">
        <v>992</v>
      </c>
      <c r="H89" s="26" t="n">
        <v>2275</v>
      </c>
      <c r="I89" s="26" t="n">
        <v>8629</v>
      </c>
      <c r="J89" s="26" t="n">
        <v>12961</v>
      </c>
      <c r="K89" s="27" t="n">
        <v>26397</v>
      </c>
      <c r="L89" s="28" t="n">
        <f aca="false">+D89/D$91*100</f>
        <v>4.23806609547124</v>
      </c>
      <c r="M89" s="29" t="n">
        <f aca="false">+E89/E$91*100</f>
        <v>6.44354454502144</v>
      </c>
      <c r="N89" s="29" t="n">
        <f aca="false">+F89/F$91*100</f>
        <v>9.02725681420355</v>
      </c>
      <c r="O89" s="29" t="n">
        <f aca="false">+G89/G$91*100</f>
        <v>11.9546878765968</v>
      </c>
      <c r="P89" s="29" t="n">
        <f aca="false">+H89/H$91*100</f>
        <v>15.1102550478215</v>
      </c>
      <c r="Q89" s="29" t="n">
        <f aca="false">+I89/I$91*100</f>
        <v>17.4948806844677</v>
      </c>
      <c r="R89" s="29" t="n">
        <f aca="false">+J89/J$91*100</f>
        <v>18.6938398742302</v>
      </c>
      <c r="S89" s="29" t="n">
        <f aca="false">+K89/K$91*100</f>
        <v>16.0040014550746</v>
      </c>
    </row>
    <row r="90" customFormat="false" ht="14.1" hidden="false" customHeight="true" outlineLevel="0" collapsed="false">
      <c r="A90" s="16"/>
      <c r="B90" s="38"/>
      <c r="C90" s="30" t="s">
        <v>18</v>
      </c>
      <c r="D90" s="25" t="n">
        <v>1</v>
      </c>
      <c r="E90" s="26" t="n">
        <v>1</v>
      </c>
      <c r="F90" s="26" t="n">
        <v>0</v>
      </c>
      <c r="G90" s="26" t="n">
        <v>3</v>
      </c>
      <c r="H90" s="26" t="n">
        <v>1</v>
      </c>
      <c r="I90" s="26" t="n">
        <v>11</v>
      </c>
      <c r="J90" s="26" t="n">
        <v>16</v>
      </c>
      <c r="K90" s="27" t="n">
        <v>33</v>
      </c>
      <c r="L90" s="28" t="n">
        <f aca="false">+D90/D$91*100</f>
        <v>0.0152998776009792</v>
      </c>
      <c r="M90" s="29" t="n">
        <f aca="false">+E90/E$91*100</f>
        <v>0.0119104335397808</v>
      </c>
      <c r="N90" s="29" t="n">
        <f aca="false">+F90/F$91*100</f>
        <v>0</v>
      </c>
      <c r="O90" s="29" t="n">
        <f aca="false">+G90/G$91*100</f>
        <v>0.0361532899493854</v>
      </c>
      <c r="P90" s="29" t="n">
        <f aca="false">+H90/H$91*100</f>
        <v>0.00664187035069075</v>
      </c>
      <c r="Q90" s="29" t="n">
        <f aca="false">+I90/I$91*100</f>
        <v>0.0223019686555968</v>
      </c>
      <c r="R90" s="29" t="n">
        <f aca="false">+J90/J$91*100</f>
        <v>0.023077034024202</v>
      </c>
      <c r="S90" s="29" t="n">
        <f aca="false">+K90/K$91*100</f>
        <v>0.0200072753728629</v>
      </c>
    </row>
    <row r="91" customFormat="false" ht="14.1" hidden="false" customHeight="true" outlineLevel="0" collapsed="false">
      <c r="A91" s="16"/>
      <c r="B91" s="38"/>
      <c r="C91" s="30" t="s">
        <v>10</v>
      </c>
      <c r="D91" s="39" t="n">
        <v>6536</v>
      </c>
      <c r="E91" s="40" t="n">
        <v>8396</v>
      </c>
      <c r="F91" s="40" t="n">
        <v>7998</v>
      </c>
      <c r="G91" s="40" t="n">
        <v>8298</v>
      </c>
      <c r="H91" s="40" t="n">
        <v>15056</v>
      </c>
      <c r="I91" s="40" t="n">
        <v>49323</v>
      </c>
      <c r="J91" s="40" t="n">
        <v>69333</v>
      </c>
      <c r="K91" s="41" t="n">
        <v>164940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5" t="s">
        <v>14</v>
      </c>
      <c r="C92" s="45" t="s">
        <v>15</v>
      </c>
      <c r="D92" s="25" t="n">
        <v>800</v>
      </c>
      <c r="E92" s="26" t="n">
        <v>1016</v>
      </c>
      <c r="F92" s="26" t="n">
        <v>851</v>
      </c>
      <c r="G92" s="26" t="n">
        <v>771</v>
      </c>
      <c r="H92" s="26" t="n">
        <v>1226</v>
      </c>
      <c r="I92" s="26" t="n">
        <v>4366</v>
      </c>
      <c r="J92" s="26" t="n">
        <v>6680</v>
      </c>
      <c r="K92" s="27" t="n">
        <v>15710</v>
      </c>
      <c r="L92" s="28" t="n">
        <f aca="false">+D92/D$96*100</f>
        <v>91.4285714285714</v>
      </c>
      <c r="M92" s="29" t="n">
        <f aca="false">+E92/E$96*100</f>
        <v>88.3478260869565</v>
      </c>
      <c r="N92" s="29" t="n">
        <f aca="false">+F92/F$96*100</f>
        <v>83.8423645320197</v>
      </c>
      <c r="O92" s="29" t="n">
        <f aca="false">+G92/G$96*100</f>
        <v>80.0623052959502</v>
      </c>
      <c r="P92" s="29" t="n">
        <f aca="false">+H92/H$96*100</f>
        <v>74.2130750605327</v>
      </c>
      <c r="Q92" s="29" t="n">
        <f aca="false">+I92/I$96*100</f>
        <v>69.7444089456869</v>
      </c>
      <c r="R92" s="29" t="n">
        <f aca="false">+J92/J$96*100</f>
        <v>68.156310580553</v>
      </c>
      <c r="S92" s="29" t="n">
        <f aca="false">+K92/K$96*100</f>
        <v>72.3429729231903</v>
      </c>
    </row>
    <row r="93" customFormat="false" ht="14.1" hidden="false" customHeight="true" outlineLevel="0" collapsed="false">
      <c r="A93" s="44"/>
      <c r="B93" s="35"/>
      <c r="C93" s="46" t="s">
        <v>16</v>
      </c>
      <c r="D93" s="25" t="n">
        <v>30</v>
      </c>
      <c r="E93" s="26" t="n">
        <v>55</v>
      </c>
      <c r="F93" s="26" t="n">
        <v>75</v>
      </c>
      <c r="G93" s="26" t="n">
        <v>80</v>
      </c>
      <c r="H93" s="26" t="n">
        <v>176</v>
      </c>
      <c r="I93" s="26" t="n">
        <v>804</v>
      </c>
      <c r="J93" s="26" t="n">
        <v>1348</v>
      </c>
      <c r="K93" s="27" t="n">
        <v>2568</v>
      </c>
      <c r="L93" s="28" t="n">
        <f aca="false">+D93/D$96*100</f>
        <v>3.42857142857143</v>
      </c>
      <c r="M93" s="29" t="n">
        <f aca="false">+E93/E$96*100</f>
        <v>4.78260869565217</v>
      </c>
      <c r="N93" s="29" t="n">
        <f aca="false">+F93/F$96*100</f>
        <v>7.38916256157636</v>
      </c>
      <c r="O93" s="29" t="n">
        <f aca="false">+G93/G$96*100</f>
        <v>8.3073727933541</v>
      </c>
      <c r="P93" s="29" t="n">
        <f aca="false">+H93/H$96*100</f>
        <v>10.6537530266344</v>
      </c>
      <c r="Q93" s="29" t="n">
        <f aca="false">+I93/I$96*100</f>
        <v>12.8434504792332</v>
      </c>
      <c r="R93" s="29" t="n">
        <f aca="false">+J93/J$96*100</f>
        <v>13.7536986021835</v>
      </c>
      <c r="S93" s="29" t="n">
        <f aca="false">+K93/K$96*100</f>
        <v>11.8253822066679</v>
      </c>
    </row>
    <row r="94" customFormat="false" ht="14.1" hidden="false" customHeight="true" outlineLevel="0" collapsed="false">
      <c r="A94" s="44"/>
      <c r="B94" s="35"/>
      <c r="C94" s="46" t="s">
        <v>17</v>
      </c>
      <c r="D94" s="25" t="n">
        <v>45</v>
      </c>
      <c r="E94" s="26" t="n">
        <v>79</v>
      </c>
      <c r="F94" s="26" t="n">
        <v>89</v>
      </c>
      <c r="G94" s="26" t="n">
        <v>112</v>
      </c>
      <c r="H94" s="26" t="n">
        <v>249</v>
      </c>
      <c r="I94" s="26" t="n">
        <v>1089</v>
      </c>
      <c r="J94" s="26" t="n">
        <v>1773</v>
      </c>
      <c r="K94" s="27" t="n">
        <v>3436</v>
      </c>
      <c r="L94" s="28" t="n">
        <f aca="false">+D94/D$96*100</f>
        <v>5.14285714285714</v>
      </c>
      <c r="M94" s="29" t="n">
        <f aca="false">+E94/E$96*100</f>
        <v>6.86956521739131</v>
      </c>
      <c r="N94" s="29" t="n">
        <f aca="false">+F94/F$96*100</f>
        <v>8.76847290640394</v>
      </c>
      <c r="O94" s="29" t="n">
        <f aca="false">+G94/G$96*100</f>
        <v>11.6303219106957</v>
      </c>
      <c r="P94" s="29" t="n">
        <f aca="false">+H94/H$96*100</f>
        <v>15.0726392251816</v>
      </c>
      <c r="Q94" s="29" t="n">
        <f aca="false">+I94/I$96*100</f>
        <v>17.3961661341853</v>
      </c>
      <c r="R94" s="29" t="n">
        <f aca="false">+J94/J$96*100</f>
        <v>18.0899908172635</v>
      </c>
      <c r="S94" s="29" t="n">
        <f aca="false">+K94/K$96*100</f>
        <v>15.8224350709155</v>
      </c>
    </row>
    <row r="95" customFormat="false" ht="14.1" hidden="false" customHeight="true" outlineLevel="0" collapsed="false">
      <c r="A95" s="44"/>
      <c r="B95" s="35"/>
      <c r="C95" s="47" t="s">
        <v>18</v>
      </c>
      <c r="D95" s="25" t="n">
        <v>0</v>
      </c>
      <c r="E95" s="26" t="n">
        <v>0</v>
      </c>
      <c r="F95" s="26" t="n">
        <v>0</v>
      </c>
      <c r="G95" s="26" t="n">
        <v>0</v>
      </c>
      <c r="H95" s="26" t="n">
        <v>1</v>
      </c>
      <c r="I95" s="26" t="n">
        <v>1</v>
      </c>
      <c r="J95" s="26" t="n">
        <v>0</v>
      </c>
      <c r="K95" s="27" t="n">
        <v>2</v>
      </c>
      <c r="L95" s="28" t="n">
        <f aca="false">+D95/D$96*100</f>
        <v>0</v>
      </c>
      <c r="M95" s="29" t="n">
        <f aca="false">+E95/E$96*100</f>
        <v>0</v>
      </c>
      <c r="N95" s="29" t="n">
        <f aca="false">+F95/F$96*100</f>
        <v>0</v>
      </c>
      <c r="O95" s="29" t="n">
        <f aca="false">+G95/G$96*100</f>
        <v>0</v>
      </c>
      <c r="P95" s="29" t="n">
        <f aca="false">+H95/H$96*100</f>
        <v>0.0605326876513317</v>
      </c>
      <c r="Q95" s="29" t="n">
        <f aca="false">+I95/I$96*100</f>
        <v>0.0159744408945687</v>
      </c>
      <c r="R95" s="29" t="n">
        <f aca="false">+J95/J$96*100</f>
        <v>0</v>
      </c>
      <c r="S95" s="29" t="n">
        <f aca="false">+K95/K$96*100</f>
        <v>0.00920979922637687</v>
      </c>
    </row>
    <row r="96" customFormat="false" ht="14.1" hidden="false" customHeight="true" outlineLevel="0" collapsed="false">
      <c r="A96" s="44"/>
      <c r="B96" s="35"/>
      <c r="C96" s="48" t="s">
        <v>10</v>
      </c>
      <c r="D96" s="25" t="n">
        <v>875</v>
      </c>
      <c r="E96" s="26" t="n">
        <v>1150</v>
      </c>
      <c r="F96" s="26" t="n">
        <v>1015</v>
      </c>
      <c r="G96" s="26" t="n">
        <v>963</v>
      </c>
      <c r="H96" s="26" t="n">
        <v>1652</v>
      </c>
      <c r="I96" s="26" t="n">
        <v>6260</v>
      </c>
      <c r="J96" s="26" t="n">
        <v>9801</v>
      </c>
      <c r="K96" s="27" t="n">
        <v>21716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9" t="s">
        <v>19</v>
      </c>
      <c r="C97" s="24" t="s">
        <v>15</v>
      </c>
      <c r="D97" s="50" t="n">
        <v>637</v>
      </c>
      <c r="E97" s="51" t="n">
        <v>816</v>
      </c>
      <c r="F97" s="51" t="n">
        <v>786</v>
      </c>
      <c r="G97" s="51" t="n">
        <v>678</v>
      </c>
      <c r="H97" s="51" t="n">
        <v>917</v>
      </c>
      <c r="I97" s="51" t="n">
        <v>2944</v>
      </c>
      <c r="J97" s="51" t="n">
        <v>4637</v>
      </c>
      <c r="K97" s="52" t="n">
        <v>11415</v>
      </c>
      <c r="L97" s="53" t="n">
        <f aca="false">+D97/D$101*100</f>
        <v>91.3916786226686</v>
      </c>
      <c r="M97" s="54" t="n">
        <f aca="false">+E97/E$101*100</f>
        <v>89.0829694323144</v>
      </c>
      <c r="N97" s="54" t="n">
        <f aca="false">+F97/F$101*100</f>
        <v>85.2494577006508</v>
      </c>
      <c r="O97" s="54" t="n">
        <f aca="false">+G97/G$101*100</f>
        <v>79.8586572438163</v>
      </c>
      <c r="P97" s="54" t="n">
        <f aca="false">+H97/H$101*100</f>
        <v>74.9795584627964</v>
      </c>
      <c r="Q97" s="54" t="n">
        <f aca="false">+I97/I$101*100</f>
        <v>70.2793029362616</v>
      </c>
      <c r="R97" s="54" t="n">
        <f aca="false">+J97/J$101*100</f>
        <v>66.6427134233975</v>
      </c>
      <c r="S97" s="54" t="n">
        <f aca="false">+K97/K$101*100</f>
        <v>72.4577884981592</v>
      </c>
    </row>
    <row r="98" customFormat="false" ht="14.1" hidden="false" customHeight="true" outlineLevel="0" collapsed="false">
      <c r="A98" s="44"/>
      <c r="B98" s="49"/>
      <c r="C98" s="24" t="s">
        <v>16</v>
      </c>
      <c r="D98" s="25" t="n">
        <v>29</v>
      </c>
      <c r="E98" s="26" t="n">
        <v>44</v>
      </c>
      <c r="F98" s="26" t="n">
        <v>61</v>
      </c>
      <c r="G98" s="26" t="n">
        <v>62</v>
      </c>
      <c r="H98" s="26" t="n">
        <v>109</v>
      </c>
      <c r="I98" s="26" t="n">
        <v>476</v>
      </c>
      <c r="J98" s="26" t="n">
        <v>908</v>
      </c>
      <c r="K98" s="27" t="n">
        <v>1689</v>
      </c>
      <c r="L98" s="28" t="n">
        <f aca="false">+D98/D$101*100</f>
        <v>4.16068866571019</v>
      </c>
      <c r="M98" s="29" t="n">
        <f aca="false">+E98/E$101*100</f>
        <v>4.80349344978166</v>
      </c>
      <c r="N98" s="29" t="n">
        <f aca="false">+F98/F$101*100</f>
        <v>6.61605206073753</v>
      </c>
      <c r="O98" s="29" t="n">
        <f aca="false">+G98/G$101*100</f>
        <v>7.30270906949352</v>
      </c>
      <c r="P98" s="29" t="n">
        <f aca="false">+H98/H$101*100</f>
        <v>8.9125102207686</v>
      </c>
      <c r="Q98" s="29" t="n">
        <f aca="false">+I98/I$101*100</f>
        <v>11.3630938171401</v>
      </c>
      <c r="R98" s="29" t="n">
        <f aca="false">+J98/J$101*100</f>
        <v>13.0497269330267</v>
      </c>
      <c r="S98" s="29" t="n">
        <f aca="false">+K98/K$101*100</f>
        <v>10.7210867081376</v>
      </c>
    </row>
    <row r="99" customFormat="false" ht="14.1" hidden="false" customHeight="true" outlineLevel="0" collapsed="false">
      <c r="A99" s="44"/>
      <c r="B99" s="49"/>
      <c r="C99" s="24" t="s">
        <v>17</v>
      </c>
      <c r="D99" s="25" t="n">
        <v>31</v>
      </c>
      <c r="E99" s="26" t="n">
        <v>56</v>
      </c>
      <c r="F99" s="26" t="n">
        <v>75</v>
      </c>
      <c r="G99" s="26" t="n">
        <v>109</v>
      </c>
      <c r="H99" s="26" t="n">
        <v>197</v>
      </c>
      <c r="I99" s="26" t="n">
        <v>769</v>
      </c>
      <c r="J99" s="26" t="n">
        <v>1413</v>
      </c>
      <c r="K99" s="27" t="n">
        <v>2650</v>
      </c>
      <c r="L99" s="28" t="n">
        <f aca="false">+D99/D$101*100</f>
        <v>4.44763271162123</v>
      </c>
      <c r="M99" s="29" t="n">
        <f aca="false">+E99/E$101*100</f>
        <v>6.11353711790393</v>
      </c>
      <c r="N99" s="29" t="n">
        <f aca="false">+F99/F$101*100</f>
        <v>8.13449023861171</v>
      </c>
      <c r="O99" s="29" t="n">
        <f aca="false">+G99/G$101*100</f>
        <v>12.8386336866902</v>
      </c>
      <c r="P99" s="29" t="n">
        <f aca="false">+H99/H$101*100</f>
        <v>16.107931316435</v>
      </c>
      <c r="Q99" s="29" t="n">
        <f aca="false">+I99/I$101*100</f>
        <v>18.3576032465982</v>
      </c>
      <c r="R99" s="29" t="n">
        <f aca="false">+J99/J$101*100</f>
        <v>20.3075596435757</v>
      </c>
      <c r="S99" s="29" t="n">
        <f aca="false">+K99/K$101*100</f>
        <v>16.8211247937032</v>
      </c>
    </row>
    <row r="100" customFormat="false" ht="14.1" hidden="false" customHeight="true" outlineLevel="0" collapsed="false">
      <c r="A100" s="44"/>
      <c r="B100" s="49"/>
      <c r="C100" s="30" t="s">
        <v>18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</v>
      </c>
      <c r="R100" s="29" t="n">
        <f aca="false">+J100/J$101*100</f>
        <v>0</v>
      </c>
      <c r="S100" s="29" t="n">
        <f aca="false">+K100/K$101*100</f>
        <v>0</v>
      </c>
    </row>
    <row r="101" customFormat="false" ht="14.1" hidden="false" customHeight="true" outlineLevel="0" collapsed="false">
      <c r="A101" s="44"/>
      <c r="B101" s="49"/>
      <c r="C101" s="30" t="s">
        <v>10</v>
      </c>
      <c r="D101" s="55" t="n">
        <v>697</v>
      </c>
      <c r="E101" s="56" t="n">
        <v>916</v>
      </c>
      <c r="F101" s="56" t="n">
        <v>922</v>
      </c>
      <c r="G101" s="56" t="n">
        <v>849</v>
      </c>
      <c r="H101" s="56" t="n">
        <v>1223</v>
      </c>
      <c r="I101" s="56" t="n">
        <v>4189</v>
      </c>
      <c r="J101" s="56" t="n">
        <v>6958</v>
      </c>
      <c r="K101" s="57" t="n">
        <v>15754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4"/>
      <c r="B102" s="35" t="s">
        <v>35</v>
      </c>
      <c r="C102" s="60" t="s">
        <v>15</v>
      </c>
      <c r="D102" s="25" t="n">
        <v>495</v>
      </c>
      <c r="E102" s="26" t="n">
        <v>625</v>
      </c>
      <c r="F102" s="26" t="n">
        <v>576</v>
      </c>
      <c r="G102" s="26" t="n">
        <v>623</v>
      </c>
      <c r="H102" s="26" t="n">
        <v>806</v>
      </c>
      <c r="I102" s="26" t="n">
        <v>2077</v>
      </c>
      <c r="J102" s="26" t="n">
        <v>2928</v>
      </c>
      <c r="K102" s="27" t="n">
        <v>8130</v>
      </c>
      <c r="L102" s="28" t="n">
        <f aca="false">+D102/D$106*100</f>
        <v>93.3962264150944</v>
      </c>
      <c r="M102" s="29" t="n">
        <f aca="false">+E102/E$106*100</f>
        <v>86.9262865090403</v>
      </c>
      <c r="N102" s="29" t="n">
        <f aca="false">+F102/F$106*100</f>
        <v>86.0986547085202</v>
      </c>
      <c r="O102" s="29" t="n">
        <f aca="false">+G102/G$106*100</f>
        <v>81.331592689295</v>
      </c>
      <c r="P102" s="29" t="n">
        <f aca="false">+H102/H$106*100</f>
        <v>73.3393994540491</v>
      </c>
      <c r="Q102" s="29" t="n">
        <f aca="false">+I102/I$106*100</f>
        <v>70.8390177353342</v>
      </c>
      <c r="R102" s="29" t="n">
        <f aca="false">+J102/J$106*100</f>
        <v>66.1844484629295</v>
      </c>
      <c r="S102" s="29" t="n">
        <f aca="false">+K102/K$106*100</f>
        <v>72.9868031241584</v>
      </c>
    </row>
    <row r="103" customFormat="false" ht="14.1" hidden="false" customHeight="true" outlineLevel="0" collapsed="false">
      <c r="A103" s="44"/>
      <c r="B103" s="35"/>
      <c r="C103" s="46" t="s">
        <v>16</v>
      </c>
      <c r="D103" s="25" t="n">
        <v>15</v>
      </c>
      <c r="E103" s="26" t="n">
        <v>45</v>
      </c>
      <c r="F103" s="26" t="n">
        <v>40</v>
      </c>
      <c r="G103" s="26" t="n">
        <v>49</v>
      </c>
      <c r="H103" s="26" t="n">
        <v>108</v>
      </c>
      <c r="I103" s="26" t="n">
        <v>317</v>
      </c>
      <c r="J103" s="26" t="n">
        <v>543</v>
      </c>
      <c r="K103" s="27" t="n">
        <v>1117</v>
      </c>
      <c r="L103" s="28" t="n">
        <f aca="false">+D103/D$106*100</f>
        <v>2.83018867924528</v>
      </c>
      <c r="M103" s="29" t="n">
        <f aca="false">+E103/E$106*100</f>
        <v>6.2586926286509</v>
      </c>
      <c r="N103" s="29" t="n">
        <f aca="false">+F103/F$106*100</f>
        <v>5.97907324364723</v>
      </c>
      <c r="O103" s="29" t="n">
        <f aca="false">+G103/G$106*100</f>
        <v>6.39686684073107</v>
      </c>
      <c r="P103" s="29" t="n">
        <f aca="false">+H103/H$106*100</f>
        <v>9.82711555959964</v>
      </c>
      <c r="Q103" s="29" t="n">
        <f aca="false">+I103/I$106*100</f>
        <v>10.8117326057299</v>
      </c>
      <c r="R103" s="29" t="n">
        <f aca="false">+J103/J$106*100</f>
        <v>12.2739602169982</v>
      </c>
      <c r="S103" s="29" t="n">
        <f aca="false">+K103/K$106*100</f>
        <v>10.0278301463327</v>
      </c>
    </row>
    <row r="104" customFormat="false" ht="14.1" hidden="false" customHeight="true" outlineLevel="0" collapsed="false">
      <c r="A104" s="44"/>
      <c r="B104" s="35"/>
      <c r="C104" s="46" t="s">
        <v>17</v>
      </c>
      <c r="D104" s="25" t="n">
        <v>20</v>
      </c>
      <c r="E104" s="26" t="n">
        <v>49</v>
      </c>
      <c r="F104" s="26" t="n">
        <v>53</v>
      </c>
      <c r="G104" s="26" t="n">
        <v>94</v>
      </c>
      <c r="H104" s="26" t="n">
        <v>185</v>
      </c>
      <c r="I104" s="26" t="n">
        <v>538</v>
      </c>
      <c r="J104" s="26" t="n">
        <v>953</v>
      </c>
      <c r="K104" s="27" t="n">
        <v>1892</v>
      </c>
      <c r="L104" s="28" t="n">
        <f aca="false">+D104/D$106*100</f>
        <v>3.77358490566038</v>
      </c>
      <c r="M104" s="29" t="n">
        <f aca="false">+E104/E$106*100</f>
        <v>6.81502086230876</v>
      </c>
      <c r="N104" s="29" t="n">
        <f aca="false">+F104/F$106*100</f>
        <v>7.92227204783259</v>
      </c>
      <c r="O104" s="29" t="n">
        <f aca="false">+G104/G$106*100</f>
        <v>12.2715404699739</v>
      </c>
      <c r="P104" s="29" t="n">
        <f aca="false">+H104/H$106*100</f>
        <v>16.8334849863512</v>
      </c>
      <c r="Q104" s="29" t="n">
        <f aca="false">+I104/I$106*100</f>
        <v>18.3492496589359</v>
      </c>
      <c r="R104" s="29" t="n">
        <f aca="false">+J104/J$106*100</f>
        <v>21.5415913200723</v>
      </c>
      <c r="S104" s="29" t="n">
        <f aca="false">+K104/K$106*100</f>
        <v>16.9853667295089</v>
      </c>
    </row>
    <row r="105" customFormat="false" ht="14.1" hidden="false" customHeight="true" outlineLevel="0" collapsed="false">
      <c r="A105" s="44"/>
      <c r="B105" s="35"/>
      <c r="C105" s="47" t="s">
        <v>18</v>
      </c>
      <c r="D105" s="25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7" t="n">
        <v>0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</v>
      </c>
      <c r="Q105" s="29" t="n">
        <f aca="false">+I105/I$106*100</f>
        <v>0</v>
      </c>
      <c r="R105" s="29" t="n">
        <f aca="false">+J105/J$106*100</f>
        <v>0</v>
      </c>
      <c r="S105" s="29" t="n">
        <f aca="false">+K105/K$106*100</f>
        <v>0</v>
      </c>
    </row>
    <row r="106" customFormat="false" ht="14.1" hidden="false" customHeight="true" outlineLevel="0" collapsed="false">
      <c r="A106" s="44"/>
      <c r="B106" s="35"/>
      <c r="C106" s="61" t="s">
        <v>10</v>
      </c>
      <c r="D106" s="25" t="n">
        <v>530</v>
      </c>
      <c r="E106" s="26" t="n">
        <v>719</v>
      </c>
      <c r="F106" s="26" t="n">
        <v>669</v>
      </c>
      <c r="G106" s="26" t="n">
        <v>766</v>
      </c>
      <c r="H106" s="26" t="n">
        <v>1099</v>
      </c>
      <c r="I106" s="26" t="n">
        <v>2932</v>
      </c>
      <c r="J106" s="26" t="n">
        <v>4424</v>
      </c>
      <c r="K106" s="27" t="n">
        <v>11139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4.1" hidden="false" customHeight="true" outlineLevel="0" collapsed="false">
      <c r="A107" s="44"/>
      <c r="B107" s="62" t="s">
        <v>36</v>
      </c>
      <c r="C107" s="63" t="s">
        <v>15</v>
      </c>
      <c r="D107" s="19" t="n">
        <v>140</v>
      </c>
      <c r="E107" s="20" t="n">
        <v>130</v>
      </c>
      <c r="F107" s="20" t="n">
        <v>137</v>
      </c>
      <c r="G107" s="20" t="n">
        <v>121</v>
      </c>
      <c r="H107" s="20" t="n">
        <v>158</v>
      </c>
      <c r="I107" s="20" t="n">
        <v>594</v>
      </c>
      <c r="J107" s="20" t="n">
        <v>953</v>
      </c>
      <c r="K107" s="21" t="n">
        <v>2233</v>
      </c>
      <c r="L107" s="28" t="n">
        <f aca="false">+D107/D$111*100</f>
        <v>90.9090909090909</v>
      </c>
      <c r="M107" s="29" t="n">
        <f aca="false">+E107/E$111*100</f>
        <v>87.248322147651</v>
      </c>
      <c r="N107" s="29" t="n">
        <f aca="false">+F107/F$111*100</f>
        <v>82.0359281437126</v>
      </c>
      <c r="O107" s="29" t="n">
        <f aca="false">+G107/G$111*100</f>
        <v>80.6666666666667</v>
      </c>
      <c r="P107" s="29" t="n">
        <f aca="false">+H107/H$111*100</f>
        <v>70.8520179372197</v>
      </c>
      <c r="Q107" s="29" t="n">
        <f aca="false">+I107/I$111*100</f>
        <v>67.8857142857143</v>
      </c>
      <c r="R107" s="29" t="n">
        <f aca="false">+J107/J$111*100</f>
        <v>67.2547635850388</v>
      </c>
      <c r="S107" s="29" t="n">
        <f aca="false">+K107/K$111*100</f>
        <v>71.2280701754386</v>
      </c>
    </row>
    <row r="108" customFormat="false" ht="14.1" hidden="false" customHeight="true" outlineLevel="0" collapsed="false">
      <c r="A108" s="44"/>
      <c r="B108" s="62"/>
      <c r="C108" s="46" t="s">
        <v>16</v>
      </c>
      <c r="D108" s="25" t="n">
        <v>6</v>
      </c>
      <c r="E108" s="26" t="n">
        <v>7</v>
      </c>
      <c r="F108" s="26" t="n">
        <v>15</v>
      </c>
      <c r="G108" s="26" t="n">
        <v>11</v>
      </c>
      <c r="H108" s="26" t="n">
        <v>26</v>
      </c>
      <c r="I108" s="26" t="n">
        <v>113</v>
      </c>
      <c r="J108" s="26" t="n">
        <v>177</v>
      </c>
      <c r="K108" s="27" t="n">
        <v>355</v>
      </c>
      <c r="L108" s="28" t="n">
        <f aca="false">+D108/D$111*100</f>
        <v>3.8961038961039</v>
      </c>
      <c r="M108" s="29" t="n">
        <f aca="false">+E108/E$111*100</f>
        <v>4.69798657718121</v>
      </c>
      <c r="N108" s="29" t="n">
        <f aca="false">+F108/F$111*100</f>
        <v>8.98203592814371</v>
      </c>
      <c r="O108" s="29" t="n">
        <f aca="false">+G108/G$111*100</f>
        <v>7.33333333333333</v>
      </c>
      <c r="P108" s="29" t="n">
        <f aca="false">+H108/H$111*100</f>
        <v>11.6591928251121</v>
      </c>
      <c r="Q108" s="29" t="n">
        <f aca="false">+I108/I$111*100</f>
        <v>12.9142857142857</v>
      </c>
      <c r="R108" s="29" t="n">
        <f aca="false">+J108/J$111*100</f>
        <v>12.4911785462244</v>
      </c>
      <c r="S108" s="29" t="n">
        <f aca="false">+K108/K$111*100</f>
        <v>11.3237639553429</v>
      </c>
    </row>
    <row r="109" customFormat="false" ht="14.1" hidden="false" customHeight="true" outlineLevel="0" collapsed="false">
      <c r="A109" s="44"/>
      <c r="B109" s="62"/>
      <c r="C109" s="46" t="s">
        <v>17</v>
      </c>
      <c r="D109" s="25" t="n">
        <v>8</v>
      </c>
      <c r="E109" s="26" t="n">
        <v>12</v>
      </c>
      <c r="F109" s="26" t="n">
        <v>15</v>
      </c>
      <c r="G109" s="26" t="n">
        <v>18</v>
      </c>
      <c r="H109" s="26" t="n">
        <v>39</v>
      </c>
      <c r="I109" s="26" t="n">
        <v>168</v>
      </c>
      <c r="J109" s="26" t="n">
        <v>287</v>
      </c>
      <c r="K109" s="27" t="n">
        <v>547</v>
      </c>
      <c r="L109" s="28" t="n">
        <f aca="false">+D109/D$111*100</f>
        <v>5.1948051948052</v>
      </c>
      <c r="M109" s="29" t="n">
        <f aca="false">+E109/E$111*100</f>
        <v>8.05369127516778</v>
      </c>
      <c r="N109" s="29" t="n">
        <f aca="false">+F109/F$111*100</f>
        <v>8.98203592814371</v>
      </c>
      <c r="O109" s="29" t="n">
        <f aca="false">+G109/G$111*100</f>
        <v>12</v>
      </c>
      <c r="P109" s="29" t="n">
        <f aca="false">+H109/H$111*100</f>
        <v>17.4887892376682</v>
      </c>
      <c r="Q109" s="29" t="n">
        <f aca="false">+I109/I$111*100</f>
        <v>19.2</v>
      </c>
      <c r="R109" s="29" t="n">
        <f aca="false">+J109/J$111*100</f>
        <v>20.2540578687368</v>
      </c>
      <c r="S109" s="29" t="n">
        <f aca="false">+K109/K$111*100</f>
        <v>17.4481658692185</v>
      </c>
    </row>
    <row r="110" customFormat="false" ht="14.1" hidden="false" customHeight="true" outlineLevel="0" collapsed="false">
      <c r="A110" s="44"/>
      <c r="B110" s="62"/>
      <c r="C110" s="47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4"/>
      <c r="B111" s="62"/>
      <c r="C111" s="48" t="s">
        <v>10</v>
      </c>
      <c r="D111" s="25" t="n">
        <v>154</v>
      </c>
      <c r="E111" s="26" t="n">
        <v>149</v>
      </c>
      <c r="F111" s="26" t="n">
        <v>167</v>
      </c>
      <c r="G111" s="26" t="n">
        <v>150</v>
      </c>
      <c r="H111" s="26" t="n">
        <v>223</v>
      </c>
      <c r="I111" s="26" t="n">
        <v>875</v>
      </c>
      <c r="J111" s="26" t="n">
        <v>1417</v>
      </c>
      <c r="K111" s="27" t="n">
        <v>3135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64" t="s">
        <v>37</v>
      </c>
      <c r="C112" s="24" t="s">
        <v>15</v>
      </c>
      <c r="D112" s="50" t="n">
        <v>398</v>
      </c>
      <c r="E112" s="51" t="n">
        <v>489</v>
      </c>
      <c r="F112" s="51" t="n">
        <v>414</v>
      </c>
      <c r="G112" s="51" t="n">
        <v>377</v>
      </c>
      <c r="H112" s="51" t="n">
        <v>603</v>
      </c>
      <c r="I112" s="51" t="n">
        <v>1756</v>
      </c>
      <c r="J112" s="51" t="n">
        <v>2514</v>
      </c>
      <c r="K112" s="52" t="n">
        <v>6551</v>
      </c>
      <c r="L112" s="53" t="n">
        <f aca="false">+D112/D$116*100</f>
        <v>89.8419864559819</v>
      </c>
      <c r="M112" s="54" t="n">
        <f aca="false">+E112/E$116*100</f>
        <v>81.7725752508361</v>
      </c>
      <c r="N112" s="54" t="n">
        <f aca="false">+F112/F$116*100</f>
        <v>73.7967914438503</v>
      </c>
      <c r="O112" s="54" t="n">
        <f aca="false">+G112/G$116*100</f>
        <v>69.4290976058932</v>
      </c>
      <c r="P112" s="54" t="n">
        <f aca="false">+H112/H$116*100</f>
        <v>66.2637362637363</v>
      </c>
      <c r="Q112" s="54" t="n">
        <f aca="false">+I112/I$116*100</f>
        <v>59.2842673869007</v>
      </c>
      <c r="R112" s="54" t="n">
        <f aca="false">+J112/J$116*100</f>
        <v>55.8170515097691</v>
      </c>
      <c r="S112" s="54" t="n">
        <f aca="false">+K112/K$116*100</f>
        <v>62.2659443018724</v>
      </c>
    </row>
    <row r="113" customFormat="false" ht="14.1" hidden="false" customHeight="true" outlineLevel="0" collapsed="false">
      <c r="A113" s="44"/>
      <c r="B113" s="64"/>
      <c r="C113" s="24" t="s">
        <v>16</v>
      </c>
      <c r="D113" s="25" t="n">
        <v>29</v>
      </c>
      <c r="E113" s="26" t="n">
        <v>70</v>
      </c>
      <c r="F113" s="26" t="n">
        <v>87</v>
      </c>
      <c r="G113" s="26" t="n">
        <v>90</v>
      </c>
      <c r="H113" s="26" t="n">
        <v>177</v>
      </c>
      <c r="I113" s="26" t="n">
        <v>621</v>
      </c>
      <c r="J113" s="26" t="n">
        <v>1038</v>
      </c>
      <c r="K113" s="27" t="n">
        <v>2112</v>
      </c>
      <c r="L113" s="28" t="n">
        <f aca="false">+D113/D$116*100</f>
        <v>6.54627539503386</v>
      </c>
      <c r="M113" s="29" t="n">
        <f aca="false">+E113/E$116*100</f>
        <v>11.7056856187291</v>
      </c>
      <c r="N113" s="29" t="n">
        <f aca="false">+F113/F$116*100</f>
        <v>15.5080213903743</v>
      </c>
      <c r="O113" s="29" t="n">
        <f aca="false">+G113/G$116*100</f>
        <v>16.5745856353591</v>
      </c>
      <c r="P113" s="29" t="n">
        <f aca="false">+H113/H$116*100</f>
        <v>19.4505494505495</v>
      </c>
      <c r="Q113" s="29" t="n">
        <f aca="false">+I113/I$116*100</f>
        <v>20.9655638082377</v>
      </c>
      <c r="R113" s="29" t="n">
        <f aca="false">+J113/J$116*100</f>
        <v>23.0461811722913</v>
      </c>
      <c r="S113" s="29" t="n">
        <f aca="false">+K113/K$116*100</f>
        <v>20.0741374394069</v>
      </c>
    </row>
    <row r="114" customFormat="false" ht="14.1" hidden="false" customHeight="true" outlineLevel="0" collapsed="false">
      <c r="A114" s="44"/>
      <c r="B114" s="64"/>
      <c r="C114" s="24" t="s">
        <v>17</v>
      </c>
      <c r="D114" s="25" t="n">
        <v>16</v>
      </c>
      <c r="E114" s="26" t="n">
        <v>39</v>
      </c>
      <c r="F114" s="26" t="n">
        <v>60</v>
      </c>
      <c r="G114" s="26" t="n">
        <v>76</v>
      </c>
      <c r="H114" s="26" t="n">
        <v>130</v>
      </c>
      <c r="I114" s="26" t="n">
        <v>584</v>
      </c>
      <c r="J114" s="26" t="n">
        <v>952</v>
      </c>
      <c r="K114" s="27" t="n">
        <v>1857</v>
      </c>
      <c r="L114" s="28" t="n">
        <f aca="false">+D114/D$116*100</f>
        <v>3.6117381489842</v>
      </c>
      <c r="M114" s="29" t="n">
        <f aca="false">+E114/E$116*100</f>
        <v>6.52173913043478</v>
      </c>
      <c r="N114" s="29" t="n">
        <f aca="false">+F114/F$116*100</f>
        <v>10.6951871657754</v>
      </c>
      <c r="O114" s="29" t="n">
        <f aca="false">+G114/G$116*100</f>
        <v>13.9963167587477</v>
      </c>
      <c r="P114" s="29" t="n">
        <f aca="false">+H114/H$116*100</f>
        <v>14.2857142857143</v>
      </c>
      <c r="Q114" s="29" t="n">
        <f aca="false">+I114/I$116*100</f>
        <v>19.7164078325456</v>
      </c>
      <c r="R114" s="29" t="n">
        <f aca="false">+J114/J$116*100</f>
        <v>21.1367673179396</v>
      </c>
      <c r="S114" s="29" t="n">
        <f aca="false">+K114/K$116*100</f>
        <v>17.6504134587967</v>
      </c>
    </row>
    <row r="115" customFormat="false" ht="14.1" hidden="false" customHeight="true" outlineLevel="0" collapsed="false">
      <c r="A115" s="44"/>
      <c r="B115" s="64"/>
      <c r="C115" s="30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1</v>
      </c>
      <c r="J115" s="26" t="n">
        <v>0</v>
      </c>
      <c r="K115" s="27" t="n">
        <v>1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.0337609723160027</v>
      </c>
      <c r="R115" s="29" t="n">
        <f aca="false">+J115/J$116*100</f>
        <v>0</v>
      </c>
      <c r="S115" s="29" t="n">
        <f aca="false">+K115/K$116*100</f>
        <v>0.0095047999239616</v>
      </c>
    </row>
    <row r="116" customFormat="false" ht="14.1" hidden="false" customHeight="true" outlineLevel="0" collapsed="false">
      <c r="A116" s="44"/>
      <c r="B116" s="64"/>
      <c r="C116" s="31" t="s">
        <v>10</v>
      </c>
      <c r="D116" s="25" t="n">
        <v>443</v>
      </c>
      <c r="E116" s="26" t="n">
        <v>598</v>
      </c>
      <c r="F116" s="26" t="n">
        <v>561</v>
      </c>
      <c r="G116" s="26" t="n">
        <v>543</v>
      </c>
      <c r="H116" s="26" t="n">
        <v>910</v>
      </c>
      <c r="I116" s="26" t="n">
        <v>2962</v>
      </c>
      <c r="J116" s="26" t="n">
        <v>4504</v>
      </c>
      <c r="K116" s="27" t="n">
        <v>10521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132</v>
      </c>
      <c r="E117" s="20" t="n">
        <v>208</v>
      </c>
      <c r="F117" s="20" t="n">
        <v>182</v>
      </c>
      <c r="G117" s="20" t="n">
        <v>152</v>
      </c>
      <c r="H117" s="20" t="n">
        <v>255</v>
      </c>
      <c r="I117" s="20" t="n">
        <v>956</v>
      </c>
      <c r="J117" s="20" t="n">
        <v>1484</v>
      </c>
      <c r="K117" s="21" t="n">
        <v>3369</v>
      </c>
      <c r="L117" s="28" t="n">
        <f aca="false">+D117/D$121*100</f>
        <v>93.6170212765958</v>
      </c>
      <c r="M117" s="29" t="n">
        <f aca="false">+E117/E$121*100</f>
        <v>88.8888888888889</v>
      </c>
      <c r="N117" s="29" t="n">
        <f aca="false">+F117/F$121*100</f>
        <v>85.4460093896714</v>
      </c>
      <c r="O117" s="29" t="n">
        <f aca="false">+G117/G$121*100</f>
        <v>80.8510638297872</v>
      </c>
      <c r="P117" s="29" t="n">
        <f aca="false">+H117/H$121*100</f>
        <v>82.258064516129</v>
      </c>
      <c r="Q117" s="29" t="n">
        <f aca="false">+I117/I$121*100</f>
        <v>73.9938080495356</v>
      </c>
      <c r="R117" s="29" t="n">
        <f aca="false">+J117/J$121*100</f>
        <v>71.2776176753122</v>
      </c>
      <c r="S117" s="29" t="n">
        <f aca="false">+K117/K$121*100</f>
        <v>75.5381165919282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4</v>
      </c>
      <c r="E118" s="26" t="n">
        <v>9</v>
      </c>
      <c r="F118" s="26" t="n">
        <v>16</v>
      </c>
      <c r="G118" s="26" t="n">
        <v>15</v>
      </c>
      <c r="H118" s="26" t="n">
        <v>21</v>
      </c>
      <c r="I118" s="26" t="n">
        <v>141</v>
      </c>
      <c r="J118" s="26" t="n">
        <v>282</v>
      </c>
      <c r="K118" s="27" t="n">
        <v>488</v>
      </c>
      <c r="L118" s="28" t="n">
        <f aca="false">+D118/D$121*100</f>
        <v>2.83687943262411</v>
      </c>
      <c r="M118" s="29" t="n">
        <f aca="false">+E118/E$121*100</f>
        <v>3.84615384615385</v>
      </c>
      <c r="N118" s="29" t="n">
        <f aca="false">+F118/F$121*100</f>
        <v>7.51173708920188</v>
      </c>
      <c r="O118" s="29" t="n">
        <f aca="false">+G118/G$121*100</f>
        <v>7.97872340425532</v>
      </c>
      <c r="P118" s="29" t="n">
        <f aca="false">+H118/H$121*100</f>
        <v>6.7741935483871</v>
      </c>
      <c r="Q118" s="29" t="n">
        <f aca="false">+I118/I$121*100</f>
        <v>10.9133126934985</v>
      </c>
      <c r="R118" s="29" t="n">
        <f aca="false">+J118/J$121*100</f>
        <v>13.5446685878963</v>
      </c>
      <c r="S118" s="29" t="n">
        <f aca="false">+K118/K$121*100</f>
        <v>10.9417040358744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5</v>
      </c>
      <c r="E119" s="26" t="n">
        <v>17</v>
      </c>
      <c r="F119" s="26" t="n">
        <v>15</v>
      </c>
      <c r="G119" s="26" t="n">
        <v>21</v>
      </c>
      <c r="H119" s="26" t="n">
        <v>34</v>
      </c>
      <c r="I119" s="26" t="n">
        <v>195</v>
      </c>
      <c r="J119" s="26" t="n">
        <v>316</v>
      </c>
      <c r="K119" s="27" t="n">
        <v>603</v>
      </c>
      <c r="L119" s="28" t="n">
        <f aca="false">+D119/D$121*100</f>
        <v>3.54609929078014</v>
      </c>
      <c r="M119" s="29" t="n">
        <f aca="false">+E119/E$121*100</f>
        <v>7.26495726495727</v>
      </c>
      <c r="N119" s="29" t="n">
        <f aca="false">+F119/F$121*100</f>
        <v>7.04225352112676</v>
      </c>
      <c r="O119" s="29" t="n">
        <f aca="false">+G119/G$121*100</f>
        <v>11.1702127659574</v>
      </c>
      <c r="P119" s="29" t="n">
        <f aca="false">+H119/H$121*100</f>
        <v>10.9677419354839</v>
      </c>
      <c r="Q119" s="29" t="n">
        <f aca="false">+I119/I$121*100</f>
        <v>15.0928792569659</v>
      </c>
      <c r="R119" s="29" t="n">
        <f aca="false">+J119/J$121*100</f>
        <v>15.1777137367915</v>
      </c>
      <c r="S119" s="29" t="n">
        <f aca="false">+K119/K$121*100</f>
        <v>13.5201793721973</v>
      </c>
    </row>
    <row r="120" customFormat="false" ht="14.1" hidden="false" customHeight="true" outlineLevel="0" collapsed="false">
      <c r="A120" s="44"/>
      <c r="B120" s="17"/>
      <c r="C120" s="30" t="s">
        <v>18</v>
      </c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7" t="n">
        <v>0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</v>
      </c>
      <c r="R120" s="29" t="n">
        <f aca="false">+J120/J$121*100</f>
        <v>0</v>
      </c>
      <c r="S120" s="29" t="n">
        <f aca="false">+K120/K$121*100</f>
        <v>0</v>
      </c>
    </row>
    <row r="121" customFormat="false" ht="14.1" hidden="false" customHeight="true" outlineLevel="0" collapsed="false">
      <c r="A121" s="44"/>
      <c r="B121" s="17"/>
      <c r="C121" s="31" t="s">
        <v>10</v>
      </c>
      <c r="D121" s="32" t="n">
        <v>141</v>
      </c>
      <c r="E121" s="33" t="n">
        <v>234</v>
      </c>
      <c r="F121" s="33" t="n">
        <v>213</v>
      </c>
      <c r="G121" s="33" t="n">
        <v>188</v>
      </c>
      <c r="H121" s="33" t="n">
        <v>310</v>
      </c>
      <c r="I121" s="33" t="n">
        <v>1292</v>
      </c>
      <c r="J121" s="33" t="n">
        <v>2082</v>
      </c>
      <c r="K121" s="34" t="n">
        <v>4460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5" t="s">
        <v>39</v>
      </c>
      <c r="C122" s="18" t="s">
        <v>15</v>
      </c>
      <c r="D122" s="25" t="n">
        <v>82</v>
      </c>
      <c r="E122" s="26" t="n">
        <v>110</v>
      </c>
      <c r="F122" s="26" t="n">
        <v>104</v>
      </c>
      <c r="G122" s="26" t="n">
        <v>91</v>
      </c>
      <c r="H122" s="26" t="n">
        <v>177</v>
      </c>
      <c r="I122" s="26" t="n">
        <v>610</v>
      </c>
      <c r="J122" s="26" t="n">
        <v>904</v>
      </c>
      <c r="K122" s="27" t="n">
        <v>2078</v>
      </c>
      <c r="L122" s="22" t="n">
        <f aca="false">+D122/D$126*100</f>
        <v>91.1111111111111</v>
      </c>
      <c r="M122" s="23" t="n">
        <f aca="false">+E122/E$126*100</f>
        <v>94.8275862068966</v>
      </c>
      <c r="N122" s="23" t="n">
        <f aca="false">+F122/F$126*100</f>
        <v>81.25</v>
      </c>
      <c r="O122" s="23" t="n">
        <f aca="false">+G122/G$126*100</f>
        <v>85.8490566037736</v>
      </c>
      <c r="P122" s="23" t="n">
        <f aca="false">+H122/H$126*100</f>
        <v>82.7102803738318</v>
      </c>
      <c r="Q122" s="23" t="n">
        <f aca="false">+I122/I$126*100</f>
        <v>73.3173076923077</v>
      </c>
      <c r="R122" s="23" t="n">
        <f aca="false">+J122/J$126*100</f>
        <v>68.3812405446294</v>
      </c>
      <c r="S122" s="23" t="n">
        <f aca="false">+K122/K$126*100</f>
        <v>74.002849002849</v>
      </c>
    </row>
    <row r="123" customFormat="false" ht="14.1" hidden="false" customHeight="true" outlineLevel="0" collapsed="false">
      <c r="A123" s="44"/>
      <c r="B123" s="65"/>
      <c r="C123" s="24" t="s">
        <v>16</v>
      </c>
      <c r="D123" s="25" t="n">
        <v>3</v>
      </c>
      <c r="E123" s="26" t="n">
        <v>4</v>
      </c>
      <c r="F123" s="26" t="n">
        <v>13</v>
      </c>
      <c r="G123" s="26" t="n">
        <v>7</v>
      </c>
      <c r="H123" s="26" t="n">
        <v>14</v>
      </c>
      <c r="I123" s="26" t="n">
        <v>79</v>
      </c>
      <c r="J123" s="26" t="n">
        <v>177</v>
      </c>
      <c r="K123" s="27" t="n">
        <v>297</v>
      </c>
      <c r="L123" s="28" t="n">
        <f aca="false">+D123/D$126*100</f>
        <v>3.33333333333333</v>
      </c>
      <c r="M123" s="29" t="n">
        <f aca="false">+E123/E$126*100</f>
        <v>3.44827586206897</v>
      </c>
      <c r="N123" s="29" t="n">
        <f aca="false">+F123/F$126*100</f>
        <v>10.15625</v>
      </c>
      <c r="O123" s="29" t="n">
        <f aca="false">+G123/G$126*100</f>
        <v>6.60377358490566</v>
      </c>
      <c r="P123" s="29" t="n">
        <f aca="false">+H123/H$126*100</f>
        <v>6.54205607476635</v>
      </c>
      <c r="Q123" s="29" t="n">
        <f aca="false">+I123/I$126*100</f>
        <v>9.49519230769231</v>
      </c>
      <c r="R123" s="29" t="n">
        <f aca="false">+J123/J$126*100</f>
        <v>13.3888048411498</v>
      </c>
      <c r="S123" s="29" t="n">
        <f aca="false">+K123/K$126*100</f>
        <v>10.5769230769231</v>
      </c>
    </row>
    <row r="124" customFormat="false" ht="14.1" hidden="false" customHeight="true" outlineLevel="0" collapsed="false">
      <c r="A124" s="44"/>
      <c r="B124" s="65"/>
      <c r="C124" s="24" t="s">
        <v>17</v>
      </c>
      <c r="D124" s="25" t="n">
        <v>5</v>
      </c>
      <c r="E124" s="26" t="n">
        <v>2</v>
      </c>
      <c r="F124" s="26" t="n">
        <v>11</v>
      </c>
      <c r="G124" s="26" t="n">
        <v>8</v>
      </c>
      <c r="H124" s="26" t="n">
        <v>23</v>
      </c>
      <c r="I124" s="26" t="n">
        <v>143</v>
      </c>
      <c r="J124" s="26" t="n">
        <v>241</v>
      </c>
      <c r="K124" s="27" t="n">
        <v>433</v>
      </c>
      <c r="L124" s="28" t="n">
        <f aca="false">+D124/D$126*100</f>
        <v>5.55555555555556</v>
      </c>
      <c r="M124" s="29" t="n">
        <f aca="false">+E124/E$126*100</f>
        <v>1.72413793103448</v>
      </c>
      <c r="N124" s="29" t="n">
        <f aca="false">+F124/F$126*100</f>
        <v>8.59375</v>
      </c>
      <c r="O124" s="29" t="n">
        <f aca="false">+G124/G$126*100</f>
        <v>7.54716981132076</v>
      </c>
      <c r="P124" s="29" t="n">
        <f aca="false">+H124/H$126*100</f>
        <v>10.7476635514019</v>
      </c>
      <c r="Q124" s="29" t="n">
        <f aca="false">+I124/I$126*100</f>
        <v>17.1875</v>
      </c>
      <c r="R124" s="29" t="n">
        <f aca="false">+J124/J$126*100</f>
        <v>18.2299546142209</v>
      </c>
      <c r="S124" s="29" t="n">
        <f aca="false">+K124/K$126*100</f>
        <v>15.4202279202279</v>
      </c>
    </row>
    <row r="125" customFormat="false" ht="14.1" hidden="false" customHeight="true" outlineLevel="0" collapsed="false">
      <c r="A125" s="44"/>
      <c r="B125" s="65"/>
      <c r="C125" s="30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4"/>
      <c r="B126" s="65"/>
      <c r="C126" s="30" t="s">
        <v>10</v>
      </c>
      <c r="D126" s="55" t="n">
        <v>90</v>
      </c>
      <c r="E126" s="56" t="n">
        <v>116</v>
      </c>
      <c r="F126" s="56" t="n">
        <v>128</v>
      </c>
      <c r="G126" s="56" t="n">
        <v>106</v>
      </c>
      <c r="H126" s="56" t="n">
        <v>214</v>
      </c>
      <c r="I126" s="56" t="n">
        <v>832</v>
      </c>
      <c r="J126" s="56" t="n">
        <v>1322</v>
      </c>
      <c r="K126" s="57" t="n">
        <v>2808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4"/>
      <c r="B127" s="35" t="s">
        <v>40</v>
      </c>
      <c r="C127" s="60" t="s">
        <v>15</v>
      </c>
      <c r="D127" s="25" t="n">
        <v>159</v>
      </c>
      <c r="E127" s="26" t="n">
        <v>160</v>
      </c>
      <c r="F127" s="26" t="n">
        <v>153</v>
      </c>
      <c r="G127" s="26" t="n">
        <v>128</v>
      </c>
      <c r="H127" s="26" t="n">
        <v>254</v>
      </c>
      <c r="I127" s="26" t="n">
        <v>939</v>
      </c>
      <c r="J127" s="26" t="n">
        <v>1312</v>
      </c>
      <c r="K127" s="27" t="n">
        <v>3105</v>
      </c>
      <c r="L127" s="28" t="n">
        <f aca="false">+D127/D$131*100</f>
        <v>88.8268156424581</v>
      </c>
      <c r="M127" s="29" t="n">
        <f aca="false">+E127/E$131*100</f>
        <v>93.0232558139535</v>
      </c>
      <c r="N127" s="29" t="n">
        <f aca="false">+F127/F$131*100</f>
        <v>85.4748603351955</v>
      </c>
      <c r="O127" s="29" t="n">
        <f aca="false">+G127/G$131*100</f>
        <v>78.0487804878049</v>
      </c>
      <c r="P127" s="29" t="n">
        <f aca="false">+H127/H$131*100</f>
        <v>74.0524781341108</v>
      </c>
      <c r="Q127" s="29" t="n">
        <f aca="false">+I127/I$131*100</f>
        <v>75</v>
      </c>
      <c r="R127" s="29" t="n">
        <f aca="false">+J127/J$131*100</f>
        <v>71.8510405257393</v>
      </c>
      <c r="S127" s="29" t="n">
        <f aca="false">+K127/K$131*100</f>
        <v>75.4556500607533</v>
      </c>
    </row>
    <row r="128" customFormat="false" ht="14.1" hidden="false" customHeight="true" outlineLevel="0" collapsed="false">
      <c r="A128" s="44"/>
      <c r="B128" s="35"/>
      <c r="C128" s="46" t="s">
        <v>16</v>
      </c>
      <c r="D128" s="25" t="n">
        <v>8</v>
      </c>
      <c r="E128" s="26" t="n">
        <v>3</v>
      </c>
      <c r="F128" s="26" t="n">
        <v>7</v>
      </c>
      <c r="G128" s="26" t="n">
        <v>11</v>
      </c>
      <c r="H128" s="26" t="n">
        <v>28</v>
      </c>
      <c r="I128" s="26" t="n">
        <v>132</v>
      </c>
      <c r="J128" s="26" t="n">
        <v>204</v>
      </c>
      <c r="K128" s="27" t="n">
        <v>393</v>
      </c>
      <c r="L128" s="28" t="n">
        <f aca="false">+D128/D$131*100</f>
        <v>4.46927374301676</v>
      </c>
      <c r="M128" s="29" t="n">
        <f aca="false">+E128/E$131*100</f>
        <v>1.74418604651163</v>
      </c>
      <c r="N128" s="29" t="n">
        <f aca="false">+F128/F$131*100</f>
        <v>3.91061452513967</v>
      </c>
      <c r="O128" s="29" t="n">
        <f aca="false">+G128/G$131*100</f>
        <v>6.70731707317073</v>
      </c>
      <c r="P128" s="29" t="n">
        <f aca="false">+H128/H$131*100</f>
        <v>8.16326530612245</v>
      </c>
      <c r="Q128" s="29" t="n">
        <f aca="false">+I128/I$131*100</f>
        <v>10.5431309904153</v>
      </c>
      <c r="R128" s="29" t="n">
        <f aca="false">+J128/J$131*100</f>
        <v>11.1719605695509</v>
      </c>
      <c r="S128" s="29" t="n">
        <f aca="false">+K128/K$131*100</f>
        <v>9.55042527339004</v>
      </c>
    </row>
    <row r="129" customFormat="false" ht="14.1" hidden="false" customHeight="true" outlineLevel="0" collapsed="false">
      <c r="A129" s="44"/>
      <c r="B129" s="35"/>
      <c r="C129" s="46" t="s">
        <v>17</v>
      </c>
      <c r="D129" s="25" t="n">
        <v>12</v>
      </c>
      <c r="E129" s="26" t="n">
        <v>8</v>
      </c>
      <c r="F129" s="26" t="n">
        <v>19</v>
      </c>
      <c r="G129" s="26" t="n">
        <v>25</v>
      </c>
      <c r="H129" s="26" t="n">
        <v>61</v>
      </c>
      <c r="I129" s="26" t="n">
        <v>178</v>
      </c>
      <c r="J129" s="26" t="n">
        <v>307</v>
      </c>
      <c r="K129" s="27" t="n">
        <v>610</v>
      </c>
      <c r="L129" s="28" t="n">
        <f aca="false">+D129/D$131*100</f>
        <v>6.70391061452514</v>
      </c>
      <c r="M129" s="29" t="n">
        <f aca="false">+E129/E$131*100</f>
        <v>4.65116279069768</v>
      </c>
      <c r="N129" s="29" t="n">
        <f aca="false">+F129/F$131*100</f>
        <v>10.6145251396648</v>
      </c>
      <c r="O129" s="29" t="n">
        <f aca="false">+G129/G$131*100</f>
        <v>15.2439024390244</v>
      </c>
      <c r="P129" s="29" t="n">
        <f aca="false">+H129/H$131*100</f>
        <v>17.7842565597668</v>
      </c>
      <c r="Q129" s="29" t="n">
        <f aca="false">+I129/I$131*100</f>
        <v>14.2172523961661</v>
      </c>
      <c r="R129" s="29" t="n">
        <f aca="false">+J129/J$131*100</f>
        <v>16.8127053669222</v>
      </c>
      <c r="S129" s="29" t="n">
        <f aca="false">+K129/K$131*100</f>
        <v>14.823815309842</v>
      </c>
    </row>
    <row r="130" customFormat="false" ht="14.1" hidden="false" customHeight="true" outlineLevel="0" collapsed="false">
      <c r="A130" s="44"/>
      <c r="B130" s="35"/>
      <c r="C130" s="47" t="s">
        <v>18</v>
      </c>
      <c r="D130" s="25" t="n">
        <v>0</v>
      </c>
      <c r="E130" s="26" t="n">
        <v>1</v>
      </c>
      <c r="F130" s="26" t="n">
        <v>0</v>
      </c>
      <c r="G130" s="26" t="n">
        <v>0</v>
      </c>
      <c r="H130" s="26" t="n">
        <v>0</v>
      </c>
      <c r="I130" s="26" t="n">
        <v>3</v>
      </c>
      <c r="J130" s="26" t="n">
        <v>3</v>
      </c>
      <c r="K130" s="27" t="n">
        <v>7</v>
      </c>
      <c r="L130" s="28" t="n">
        <f aca="false">+D130/D$131*100</f>
        <v>0</v>
      </c>
      <c r="M130" s="29" t="n">
        <f aca="false">+E130/E$131*100</f>
        <v>0.581395348837209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.23961661341853</v>
      </c>
      <c r="R130" s="29" t="n">
        <f aca="false">+J130/J$131*100</f>
        <v>0.164293537787514</v>
      </c>
      <c r="S130" s="29" t="n">
        <f aca="false">+K130/K$131*100</f>
        <v>0.170109356014581</v>
      </c>
    </row>
    <row r="131" customFormat="false" ht="14.1" hidden="false" customHeight="true" outlineLevel="0" collapsed="false">
      <c r="A131" s="44"/>
      <c r="B131" s="35"/>
      <c r="C131" s="48" t="s">
        <v>10</v>
      </c>
      <c r="D131" s="25" t="n">
        <v>179</v>
      </c>
      <c r="E131" s="26" t="n">
        <v>172</v>
      </c>
      <c r="F131" s="26" t="n">
        <v>179</v>
      </c>
      <c r="G131" s="26" t="n">
        <v>164</v>
      </c>
      <c r="H131" s="26" t="n">
        <v>343</v>
      </c>
      <c r="I131" s="26" t="n">
        <v>1252</v>
      </c>
      <c r="J131" s="26" t="n">
        <v>1826</v>
      </c>
      <c r="K131" s="27" t="n">
        <v>4115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64" t="s">
        <v>41</v>
      </c>
      <c r="C132" s="24" t="s">
        <v>15</v>
      </c>
      <c r="D132" s="50" t="n">
        <v>107</v>
      </c>
      <c r="E132" s="51" t="n">
        <v>151</v>
      </c>
      <c r="F132" s="51" t="n">
        <v>112</v>
      </c>
      <c r="G132" s="51" t="n">
        <v>110</v>
      </c>
      <c r="H132" s="51" t="n">
        <v>226</v>
      </c>
      <c r="I132" s="51" t="n">
        <v>668</v>
      </c>
      <c r="J132" s="51" t="n">
        <v>712</v>
      </c>
      <c r="K132" s="52" t="n">
        <v>2086</v>
      </c>
      <c r="L132" s="53" t="n">
        <f aca="false">+D132/D$136*100</f>
        <v>96.3963963963964</v>
      </c>
      <c r="M132" s="54" t="n">
        <f aca="false">+E132/E$136*100</f>
        <v>93.2098765432099</v>
      </c>
      <c r="N132" s="54" t="n">
        <f aca="false">+F132/F$136*100</f>
        <v>83.5820895522388</v>
      </c>
      <c r="O132" s="54" t="n">
        <f aca="false">+G132/G$136*100</f>
        <v>83.3333333333333</v>
      </c>
      <c r="P132" s="54" t="n">
        <f aca="false">+H132/H$136*100</f>
        <v>76.0942760942761</v>
      </c>
      <c r="Q132" s="54" t="n">
        <f aca="false">+I132/I$136*100</f>
        <v>70.9129511677282</v>
      </c>
      <c r="R132" s="54" t="n">
        <f aca="false">+J132/J$136*100</f>
        <v>65.8649398704903</v>
      </c>
      <c r="S132" s="54" t="n">
        <f aca="false">+K132/K$136*100</f>
        <v>72.9625743266877</v>
      </c>
    </row>
    <row r="133" customFormat="false" ht="14.1" hidden="false" customHeight="true" outlineLevel="0" collapsed="false">
      <c r="A133" s="44"/>
      <c r="B133" s="64"/>
      <c r="C133" s="24" t="s">
        <v>16</v>
      </c>
      <c r="D133" s="25" t="n">
        <v>3</v>
      </c>
      <c r="E133" s="26" t="n">
        <v>6</v>
      </c>
      <c r="F133" s="26" t="n">
        <v>11</v>
      </c>
      <c r="G133" s="26" t="n">
        <v>7</v>
      </c>
      <c r="H133" s="26" t="n">
        <v>27</v>
      </c>
      <c r="I133" s="26" t="n">
        <v>121</v>
      </c>
      <c r="J133" s="26" t="n">
        <v>155</v>
      </c>
      <c r="K133" s="27" t="n">
        <v>330</v>
      </c>
      <c r="L133" s="28" t="n">
        <f aca="false">+D133/D$136*100</f>
        <v>2.7027027027027</v>
      </c>
      <c r="M133" s="29" t="n">
        <f aca="false">+E133/E$136*100</f>
        <v>3.7037037037037</v>
      </c>
      <c r="N133" s="29" t="n">
        <f aca="false">+F133/F$136*100</f>
        <v>8.2089552238806</v>
      </c>
      <c r="O133" s="29" t="n">
        <f aca="false">+G133/G$136*100</f>
        <v>5.3030303030303</v>
      </c>
      <c r="P133" s="29" t="n">
        <f aca="false">+H133/H$136*100</f>
        <v>9.09090909090909</v>
      </c>
      <c r="Q133" s="29" t="n">
        <f aca="false">+I133/I$136*100</f>
        <v>12.8450106157113</v>
      </c>
      <c r="R133" s="29" t="n">
        <f aca="false">+J133/J$136*100</f>
        <v>14.3385753931545</v>
      </c>
      <c r="S133" s="29" t="n">
        <f aca="false">+K133/K$136*100</f>
        <v>11.5424973767051</v>
      </c>
    </row>
    <row r="134" customFormat="false" ht="14.1" hidden="false" customHeight="true" outlineLevel="0" collapsed="false">
      <c r="A134" s="44"/>
      <c r="B134" s="64"/>
      <c r="C134" s="24" t="s">
        <v>17</v>
      </c>
      <c r="D134" s="25" t="n">
        <v>1</v>
      </c>
      <c r="E134" s="26" t="n">
        <v>5</v>
      </c>
      <c r="F134" s="26" t="n">
        <v>11</v>
      </c>
      <c r="G134" s="26" t="n">
        <v>15</v>
      </c>
      <c r="H134" s="26" t="n">
        <v>44</v>
      </c>
      <c r="I134" s="26" t="n">
        <v>153</v>
      </c>
      <c r="J134" s="26" t="n">
        <v>214</v>
      </c>
      <c r="K134" s="27" t="n">
        <v>443</v>
      </c>
      <c r="L134" s="28" t="n">
        <f aca="false">+D134/D$136*100</f>
        <v>0.900900900900901</v>
      </c>
      <c r="M134" s="29" t="n">
        <f aca="false">+E134/E$136*100</f>
        <v>3.08641975308642</v>
      </c>
      <c r="N134" s="29" t="n">
        <f aca="false">+F134/F$136*100</f>
        <v>8.2089552238806</v>
      </c>
      <c r="O134" s="29" t="n">
        <f aca="false">+G134/G$136*100</f>
        <v>11.3636363636364</v>
      </c>
      <c r="P134" s="29" t="n">
        <f aca="false">+H134/H$136*100</f>
        <v>14.8148148148148</v>
      </c>
      <c r="Q134" s="29" t="n">
        <f aca="false">+I134/I$136*100</f>
        <v>16.2420382165605</v>
      </c>
      <c r="R134" s="29" t="n">
        <f aca="false">+J134/J$136*100</f>
        <v>19.7964847363552</v>
      </c>
      <c r="S134" s="29" t="n">
        <f aca="false">+K134/K$136*100</f>
        <v>15.4949282966072</v>
      </c>
    </row>
    <row r="135" customFormat="false" ht="14.1" hidden="false" customHeight="true" outlineLevel="0" collapsed="false">
      <c r="A135" s="44"/>
      <c r="B135" s="64"/>
      <c r="C135" s="30" t="s">
        <v>18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8" t="n">
        <f aca="false">+D135/D$136*100</f>
        <v>0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</v>
      </c>
    </row>
    <row r="136" customFormat="false" ht="14.1" hidden="false" customHeight="true" outlineLevel="0" collapsed="false">
      <c r="A136" s="44"/>
      <c r="B136" s="64"/>
      <c r="C136" s="31" t="s">
        <v>10</v>
      </c>
      <c r="D136" s="25" t="n">
        <v>111</v>
      </c>
      <c r="E136" s="26" t="n">
        <v>162</v>
      </c>
      <c r="F136" s="26" t="n">
        <v>134</v>
      </c>
      <c r="G136" s="26" t="n">
        <v>132</v>
      </c>
      <c r="H136" s="26" t="n">
        <v>297</v>
      </c>
      <c r="I136" s="26" t="n">
        <v>942</v>
      </c>
      <c r="J136" s="26" t="n">
        <v>1081</v>
      </c>
      <c r="K136" s="27" t="n">
        <v>2859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32</v>
      </c>
      <c r="E137" s="20" t="n">
        <v>143</v>
      </c>
      <c r="F137" s="20" t="n">
        <v>145</v>
      </c>
      <c r="G137" s="20" t="n">
        <v>123</v>
      </c>
      <c r="H137" s="20" t="n">
        <v>263</v>
      </c>
      <c r="I137" s="20" t="n">
        <v>1006</v>
      </c>
      <c r="J137" s="20" t="n">
        <v>1628</v>
      </c>
      <c r="K137" s="21" t="n">
        <v>3440</v>
      </c>
      <c r="L137" s="28" t="n">
        <f aca="false">+D137/D$141*100</f>
        <v>91.0344827586207</v>
      </c>
      <c r="M137" s="29" t="n">
        <f aca="false">+E137/E$141*100</f>
        <v>90.5063291139241</v>
      </c>
      <c r="N137" s="29" t="n">
        <f aca="false">+F137/F$141*100</f>
        <v>86.3095238095238</v>
      </c>
      <c r="O137" s="29" t="n">
        <f aca="false">+G137/G$141*100</f>
        <v>82</v>
      </c>
      <c r="P137" s="29" t="n">
        <f aca="false">+H137/H$141*100</f>
        <v>81.4241486068111</v>
      </c>
      <c r="Q137" s="29" t="n">
        <f aca="false">+I137/I$141*100</f>
        <v>74.9627421758569</v>
      </c>
      <c r="R137" s="29" t="n">
        <f aca="false">+J137/J$141*100</f>
        <v>74.8161764705882</v>
      </c>
      <c r="S137" s="29" t="n">
        <f aca="false">+K137/K$141*100</f>
        <v>77.0954728821156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5</v>
      </c>
      <c r="E138" s="26" t="n">
        <v>10</v>
      </c>
      <c r="F138" s="26" t="n">
        <v>11</v>
      </c>
      <c r="G138" s="26" t="n">
        <v>13</v>
      </c>
      <c r="H138" s="26" t="n">
        <v>27</v>
      </c>
      <c r="I138" s="26" t="n">
        <v>160</v>
      </c>
      <c r="J138" s="26" t="n">
        <v>270</v>
      </c>
      <c r="K138" s="27" t="n">
        <v>496</v>
      </c>
      <c r="L138" s="28" t="n">
        <f aca="false">+D138/D$141*100</f>
        <v>3.44827586206897</v>
      </c>
      <c r="M138" s="29" t="n">
        <f aca="false">+E138/E$141*100</f>
        <v>6.32911392405063</v>
      </c>
      <c r="N138" s="29" t="n">
        <f aca="false">+F138/F$141*100</f>
        <v>6.54761904761905</v>
      </c>
      <c r="O138" s="29" t="n">
        <f aca="false">+G138/G$141*100</f>
        <v>8.66666666666667</v>
      </c>
      <c r="P138" s="29" t="n">
        <f aca="false">+H138/H$141*100</f>
        <v>8.35913312693498</v>
      </c>
      <c r="Q138" s="29" t="n">
        <f aca="false">+I138/I$141*100</f>
        <v>11.9225037257824</v>
      </c>
      <c r="R138" s="29" t="n">
        <f aca="false">+J138/J$141*100</f>
        <v>12.4080882352941</v>
      </c>
      <c r="S138" s="29" t="n">
        <f aca="false">+K138/K$141*100</f>
        <v>11.1160914388167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8</v>
      </c>
      <c r="E139" s="26" t="n">
        <v>5</v>
      </c>
      <c r="F139" s="26" t="n">
        <v>12</v>
      </c>
      <c r="G139" s="26" t="n">
        <v>14</v>
      </c>
      <c r="H139" s="26" t="n">
        <v>33</v>
      </c>
      <c r="I139" s="26" t="n">
        <v>176</v>
      </c>
      <c r="J139" s="26" t="n">
        <v>278</v>
      </c>
      <c r="K139" s="27" t="n">
        <v>526</v>
      </c>
      <c r="L139" s="28" t="n">
        <f aca="false">+D139/D$141*100</f>
        <v>5.51724137931035</v>
      </c>
      <c r="M139" s="29" t="n">
        <f aca="false">+E139/E$141*100</f>
        <v>3.16455696202532</v>
      </c>
      <c r="N139" s="29" t="n">
        <f aca="false">+F139/F$141*100</f>
        <v>7.14285714285714</v>
      </c>
      <c r="O139" s="29" t="n">
        <f aca="false">+G139/G$141*100</f>
        <v>9.33333333333333</v>
      </c>
      <c r="P139" s="29" t="n">
        <f aca="false">+H139/H$141*100</f>
        <v>10.2167182662539</v>
      </c>
      <c r="Q139" s="29" t="n">
        <f aca="false">+I139/I$141*100</f>
        <v>13.1147540983607</v>
      </c>
      <c r="R139" s="29" t="n">
        <f aca="false">+J139/J$141*100</f>
        <v>12.7757352941176</v>
      </c>
      <c r="S139" s="29" t="n">
        <f aca="false">+K139/K$141*100</f>
        <v>11.7884356790677</v>
      </c>
    </row>
    <row r="140" customFormat="false" ht="14.1" hidden="false" customHeight="true" outlineLevel="0" collapsed="false">
      <c r="A140" s="44"/>
      <c r="B140" s="17"/>
      <c r="C140" s="30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4"/>
      <c r="B141" s="17"/>
      <c r="C141" s="31" t="s">
        <v>10</v>
      </c>
      <c r="D141" s="32" t="n">
        <v>145</v>
      </c>
      <c r="E141" s="33" t="n">
        <v>158</v>
      </c>
      <c r="F141" s="33" t="n">
        <v>168</v>
      </c>
      <c r="G141" s="33" t="n">
        <v>150</v>
      </c>
      <c r="H141" s="33" t="n">
        <v>323</v>
      </c>
      <c r="I141" s="33" t="n">
        <v>1342</v>
      </c>
      <c r="J141" s="33" t="n">
        <v>2176</v>
      </c>
      <c r="K141" s="34" t="n">
        <v>4462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5" t="s">
        <v>43</v>
      </c>
      <c r="C142" s="18" t="s">
        <v>15</v>
      </c>
      <c r="D142" s="25" t="n">
        <v>69</v>
      </c>
      <c r="E142" s="26" t="n">
        <v>97</v>
      </c>
      <c r="F142" s="26" t="n">
        <v>82</v>
      </c>
      <c r="G142" s="26" t="n">
        <v>71</v>
      </c>
      <c r="H142" s="26" t="n">
        <v>113</v>
      </c>
      <c r="I142" s="26" t="n">
        <v>451</v>
      </c>
      <c r="J142" s="26" t="n">
        <v>711</v>
      </c>
      <c r="K142" s="27" t="n">
        <v>1594</v>
      </c>
      <c r="L142" s="22" t="n">
        <f aca="false">+D142/D$146*100</f>
        <v>87.3417721518987</v>
      </c>
      <c r="M142" s="23" t="n">
        <f aca="false">+E142/E$146*100</f>
        <v>88.1818181818182</v>
      </c>
      <c r="N142" s="23" t="n">
        <f aca="false">+F142/F$146*100</f>
        <v>93.1818181818182</v>
      </c>
      <c r="O142" s="23" t="n">
        <f aca="false">+G142/G$146*100</f>
        <v>81.6091954022989</v>
      </c>
      <c r="P142" s="23" t="n">
        <f aca="false">+H142/H$146*100</f>
        <v>78.4722222222222</v>
      </c>
      <c r="Q142" s="23" t="n">
        <f aca="false">+I142/I$146*100</f>
        <v>70.6896551724138</v>
      </c>
      <c r="R142" s="23" t="n">
        <f aca="false">+J142/J$146*100</f>
        <v>70.1183431952663</v>
      </c>
      <c r="S142" s="23" t="n">
        <f aca="false">+K142/K$146*100</f>
        <v>73.7962962962963</v>
      </c>
    </row>
    <row r="143" customFormat="false" ht="14.1" hidden="false" customHeight="true" outlineLevel="0" collapsed="false">
      <c r="A143" s="44"/>
      <c r="B143" s="35"/>
      <c r="C143" s="24" t="s">
        <v>16</v>
      </c>
      <c r="D143" s="25" t="n">
        <v>6</v>
      </c>
      <c r="E143" s="26" t="n">
        <v>4</v>
      </c>
      <c r="F143" s="26" t="n">
        <v>5</v>
      </c>
      <c r="G143" s="26" t="n">
        <v>7</v>
      </c>
      <c r="H143" s="26" t="n">
        <v>18</v>
      </c>
      <c r="I143" s="26" t="n">
        <v>78</v>
      </c>
      <c r="J143" s="26" t="n">
        <v>154</v>
      </c>
      <c r="K143" s="27" t="n">
        <v>272</v>
      </c>
      <c r="L143" s="28" t="n">
        <f aca="false">+D143/D$146*100</f>
        <v>7.59493670886076</v>
      </c>
      <c r="M143" s="29" t="n">
        <f aca="false">+E143/E$146*100</f>
        <v>3.63636363636364</v>
      </c>
      <c r="N143" s="29" t="n">
        <f aca="false">+F143/F$146*100</f>
        <v>5.68181818181818</v>
      </c>
      <c r="O143" s="29" t="n">
        <f aca="false">+G143/G$146*100</f>
        <v>8.04597701149425</v>
      </c>
      <c r="P143" s="29" t="n">
        <f aca="false">+H143/H$146*100</f>
        <v>12.5</v>
      </c>
      <c r="Q143" s="29" t="n">
        <f aca="false">+I143/I$146*100</f>
        <v>12.2257053291536</v>
      </c>
      <c r="R143" s="29" t="n">
        <f aca="false">+J143/J$146*100</f>
        <v>15.1873767258383</v>
      </c>
      <c r="S143" s="29" t="n">
        <f aca="false">+K143/K$146*100</f>
        <v>12.5925925925926</v>
      </c>
    </row>
    <row r="144" customFormat="false" ht="14.1" hidden="false" customHeight="true" outlineLevel="0" collapsed="false">
      <c r="A144" s="44"/>
      <c r="B144" s="35"/>
      <c r="C144" s="24" t="s">
        <v>17</v>
      </c>
      <c r="D144" s="25" t="n">
        <v>4</v>
      </c>
      <c r="E144" s="26" t="n">
        <v>9</v>
      </c>
      <c r="F144" s="26" t="n">
        <v>1</v>
      </c>
      <c r="G144" s="26" t="n">
        <v>9</v>
      </c>
      <c r="H144" s="26" t="n">
        <v>13</v>
      </c>
      <c r="I144" s="26" t="n">
        <v>109</v>
      </c>
      <c r="J144" s="26" t="n">
        <v>149</v>
      </c>
      <c r="K144" s="27" t="n">
        <v>294</v>
      </c>
      <c r="L144" s="28" t="n">
        <f aca="false">+D144/D$146*100</f>
        <v>5.06329113924051</v>
      </c>
      <c r="M144" s="29" t="n">
        <f aca="false">+E144/E$146*100</f>
        <v>8.18181818181818</v>
      </c>
      <c r="N144" s="29" t="n">
        <f aca="false">+F144/F$146*100</f>
        <v>1.13636363636364</v>
      </c>
      <c r="O144" s="29" t="n">
        <f aca="false">+G144/G$146*100</f>
        <v>10.3448275862069</v>
      </c>
      <c r="P144" s="29" t="n">
        <f aca="false">+H144/H$146*100</f>
        <v>9.02777777777778</v>
      </c>
      <c r="Q144" s="29" t="n">
        <f aca="false">+I144/I$146*100</f>
        <v>17.0846394984326</v>
      </c>
      <c r="R144" s="29" t="n">
        <f aca="false">+J144/J$146*100</f>
        <v>14.6942800788955</v>
      </c>
      <c r="S144" s="29" t="n">
        <f aca="false">+K144/K$146*100</f>
        <v>13.6111111111111</v>
      </c>
    </row>
    <row r="145" customFormat="false" ht="14.1" hidden="false" customHeight="true" outlineLevel="0" collapsed="false">
      <c r="A145" s="44"/>
      <c r="B145" s="35"/>
      <c r="C145" s="30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</v>
      </c>
      <c r="S145" s="29" t="n">
        <f aca="false">+K145/K$146*100</f>
        <v>0</v>
      </c>
    </row>
    <row r="146" customFormat="false" ht="14.1" hidden="false" customHeight="true" outlineLevel="0" collapsed="false">
      <c r="A146" s="44"/>
      <c r="B146" s="35"/>
      <c r="C146" s="31" t="s">
        <v>10</v>
      </c>
      <c r="D146" s="25" t="n">
        <v>79</v>
      </c>
      <c r="E146" s="26" t="n">
        <v>110</v>
      </c>
      <c r="F146" s="26" t="n">
        <v>88</v>
      </c>
      <c r="G146" s="26" t="n">
        <v>87</v>
      </c>
      <c r="H146" s="26" t="n">
        <v>144</v>
      </c>
      <c r="I146" s="26" t="n">
        <v>638</v>
      </c>
      <c r="J146" s="26" t="n">
        <v>1014</v>
      </c>
      <c r="K146" s="27" t="n">
        <v>2160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67</v>
      </c>
      <c r="E147" s="20" t="n">
        <v>82</v>
      </c>
      <c r="F147" s="20" t="n">
        <v>103</v>
      </c>
      <c r="G147" s="20" t="n">
        <v>89</v>
      </c>
      <c r="H147" s="20" t="n">
        <v>161</v>
      </c>
      <c r="I147" s="20" t="n">
        <v>372</v>
      </c>
      <c r="J147" s="20" t="n">
        <v>387</v>
      </c>
      <c r="K147" s="21" t="n">
        <v>1261</v>
      </c>
      <c r="L147" s="28" t="n">
        <f aca="false">+D147/D$151*100</f>
        <v>87.012987012987</v>
      </c>
      <c r="M147" s="29" t="n">
        <f aca="false">+E147/E$151*100</f>
        <v>87.2340425531915</v>
      </c>
      <c r="N147" s="29" t="n">
        <f aca="false">+F147/F$151*100</f>
        <v>88.034188034188</v>
      </c>
      <c r="O147" s="29" t="n">
        <f aca="false">+G147/G$151*100</f>
        <v>74.7899159663866</v>
      </c>
      <c r="P147" s="29" t="n">
        <f aca="false">+H147/H$151*100</f>
        <v>66.2551440329218</v>
      </c>
      <c r="Q147" s="29" t="n">
        <f aca="false">+I147/I$151*100</f>
        <v>59.9033816425121</v>
      </c>
      <c r="R147" s="29" t="n">
        <f aca="false">+J147/J$151*100</f>
        <v>60.6583072100313</v>
      </c>
      <c r="S147" s="29" t="n">
        <f aca="false">+K147/K$151*100</f>
        <v>66.0555264536406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7</v>
      </c>
      <c r="E148" s="26" t="n">
        <v>7</v>
      </c>
      <c r="F148" s="26" t="n">
        <v>9</v>
      </c>
      <c r="G148" s="26" t="n">
        <v>17</v>
      </c>
      <c r="H148" s="26" t="n">
        <v>41</v>
      </c>
      <c r="I148" s="26" t="n">
        <v>121</v>
      </c>
      <c r="J148" s="26" t="n">
        <v>130</v>
      </c>
      <c r="K148" s="27" t="n">
        <v>332</v>
      </c>
      <c r="L148" s="28" t="n">
        <f aca="false">+D148/D$151*100</f>
        <v>9.09090909090909</v>
      </c>
      <c r="M148" s="29" t="n">
        <f aca="false">+E148/E$151*100</f>
        <v>7.4468085106383</v>
      </c>
      <c r="N148" s="29" t="n">
        <f aca="false">+F148/F$151*100</f>
        <v>7.69230769230769</v>
      </c>
      <c r="O148" s="29" t="n">
        <f aca="false">+G148/G$151*100</f>
        <v>14.2857142857143</v>
      </c>
      <c r="P148" s="29" t="n">
        <f aca="false">+H148/H$151*100</f>
        <v>16.8724279835391</v>
      </c>
      <c r="Q148" s="29" t="n">
        <f aca="false">+I148/I$151*100</f>
        <v>19.4847020933977</v>
      </c>
      <c r="R148" s="29" t="n">
        <f aca="false">+J148/J$151*100</f>
        <v>20.3761755485893</v>
      </c>
      <c r="S148" s="29" t="n">
        <f aca="false">+K148/K$151*100</f>
        <v>17.3913043478261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3</v>
      </c>
      <c r="E149" s="26" t="n">
        <v>5</v>
      </c>
      <c r="F149" s="26" t="n">
        <v>5</v>
      </c>
      <c r="G149" s="26" t="n">
        <v>13</v>
      </c>
      <c r="H149" s="26" t="n">
        <v>41</v>
      </c>
      <c r="I149" s="26" t="n">
        <v>128</v>
      </c>
      <c r="J149" s="26" t="n">
        <v>120</v>
      </c>
      <c r="K149" s="27" t="n">
        <v>315</v>
      </c>
      <c r="L149" s="28" t="n">
        <f aca="false">+D149/D$151*100</f>
        <v>3.8961038961039</v>
      </c>
      <c r="M149" s="29" t="n">
        <f aca="false">+E149/E$151*100</f>
        <v>5.31914893617021</v>
      </c>
      <c r="N149" s="29" t="n">
        <f aca="false">+F149/F$151*100</f>
        <v>4.27350427350427</v>
      </c>
      <c r="O149" s="29" t="n">
        <f aca="false">+G149/G$151*100</f>
        <v>10.9243697478992</v>
      </c>
      <c r="P149" s="29" t="n">
        <f aca="false">+H149/H$151*100</f>
        <v>16.8724279835391</v>
      </c>
      <c r="Q149" s="29" t="n">
        <f aca="false">+I149/I$151*100</f>
        <v>20.6119162640902</v>
      </c>
      <c r="R149" s="29" t="n">
        <f aca="false">+J149/J$151*100</f>
        <v>18.8087774294671</v>
      </c>
      <c r="S149" s="29" t="n">
        <f aca="false">+K149/K$151*100</f>
        <v>16.5007857517025</v>
      </c>
    </row>
    <row r="150" customFormat="false" ht="14.1" hidden="false" customHeight="true" outlineLevel="0" collapsed="false">
      <c r="A150" s="44"/>
      <c r="B150" s="17"/>
      <c r="C150" s="30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1</v>
      </c>
      <c r="K150" s="27" t="n">
        <v>1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.156739811912226</v>
      </c>
      <c r="S150" s="29" t="n">
        <f aca="false">+K150/K$151*100</f>
        <v>0.0523834468308015</v>
      </c>
    </row>
    <row r="151" customFormat="false" ht="14.1" hidden="false" customHeight="true" outlineLevel="0" collapsed="false">
      <c r="A151" s="44"/>
      <c r="B151" s="17"/>
      <c r="C151" s="31" t="s">
        <v>10</v>
      </c>
      <c r="D151" s="32" t="n">
        <v>77</v>
      </c>
      <c r="E151" s="33" t="n">
        <v>94</v>
      </c>
      <c r="F151" s="33" t="n">
        <v>117</v>
      </c>
      <c r="G151" s="33" t="n">
        <v>119</v>
      </c>
      <c r="H151" s="33" t="n">
        <v>243</v>
      </c>
      <c r="I151" s="33" t="n">
        <v>621</v>
      </c>
      <c r="J151" s="33" t="n">
        <v>638</v>
      </c>
      <c r="K151" s="34" t="n">
        <v>1909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5" t="s">
        <v>45</v>
      </c>
      <c r="C152" s="18" t="s">
        <v>15</v>
      </c>
      <c r="D152" s="25" t="n">
        <v>81</v>
      </c>
      <c r="E152" s="26" t="n">
        <v>73</v>
      </c>
      <c r="F152" s="26" t="n">
        <v>66</v>
      </c>
      <c r="G152" s="26" t="n">
        <v>76</v>
      </c>
      <c r="H152" s="26" t="n">
        <v>167</v>
      </c>
      <c r="I152" s="26" t="n">
        <v>614</v>
      </c>
      <c r="J152" s="26" t="n">
        <v>612</v>
      </c>
      <c r="K152" s="27" t="n">
        <v>1689</v>
      </c>
      <c r="L152" s="22" t="n">
        <f aca="false">+D152/D$156*100</f>
        <v>95.2941176470588</v>
      </c>
      <c r="M152" s="23" t="n">
        <f aca="false">+E152/E$156*100</f>
        <v>85.8823529411765</v>
      </c>
      <c r="N152" s="23" t="n">
        <f aca="false">+F152/F$156*100</f>
        <v>88</v>
      </c>
      <c r="O152" s="23" t="n">
        <f aca="false">+G152/G$156*100</f>
        <v>86.3636363636364</v>
      </c>
      <c r="P152" s="23" t="n">
        <f aca="false">+H152/H$156*100</f>
        <v>76.9585253456221</v>
      </c>
      <c r="Q152" s="23" t="n">
        <f aca="false">+I152/I$156*100</f>
        <v>71.6452742123687</v>
      </c>
      <c r="R152" s="23" t="n">
        <f aca="false">+J152/J$156*100</f>
        <v>67.7740863787375</v>
      </c>
      <c r="S152" s="23" t="n">
        <f aca="false">+K152/K$156*100</f>
        <v>73.1168831168831</v>
      </c>
    </row>
    <row r="153" customFormat="false" ht="14.1" hidden="false" customHeight="true" outlineLevel="0" collapsed="false">
      <c r="A153" s="44"/>
      <c r="B153" s="35"/>
      <c r="C153" s="24" t="s">
        <v>16</v>
      </c>
      <c r="D153" s="25" t="n">
        <v>4</v>
      </c>
      <c r="E153" s="26" t="n">
        <v>6</v>
      </c>
      <c r="F153" s="26" t="n">
        <v>4</v>
      </c>
      <c r="G153" s="26" t="n">
        <v>4</v>
      </c>
      <c r="H153" s="26" t="n">
        <v>27</v>
      </c>
      <c r="I153" s="26" t="n">
        <v>126</v>
      </c>
      <c r="J153" s="26" t="n">
        <v>140</v>
      </c>
      <c r="K153" s="27" t="n">
        <v>311</v>
      </c>
      <c r="L153" s="28" t="n">
        <f aca="false">+D153/D$156*100</f>
        <v>4.70588235294118</v>
      </c>
      <c r="M153" s="29" t="n">
        <f aca="false">+E153/E$156*100</f>
        <v>7.05882352941176</v>
      </c>
      <c r="N153" s="29" t="n">
        <f aca="false">+F153/F$156*100</f>
        <v>5.33333333333333</v>
      </c>
      <c r="O153" s="29" t="n">
        <f aca="false">+G153/G$156*100</f>
        <v>4.54545454545455</v>
      </c>
      <c r="P153" s="29" t="n">
        <f aca="false">+H153/H$156*100</f>
        <v>12.4423963133641</v>
      </c>
      <c r="Q153" s="29" t="n">
        <f aca="false">+I153/I$156*100</f>
        <v>14.7024504084014</v>
      </c>
      <c r="R153" s="29" t="n">
        <f aca="false">+J153/J$156*100</f>
        <v>15.5038759689922</v>
      </c>
      <c r="S153" s="29" t="n">
        <f aca="false">+K153/K$156*100</f>
        <v>13.4632034632035</v>
      </c>
    </row>
    <row r="154" customFormat="false" ht="14.1" hidden="false" customHeight="true" outlineLevel="0" collapsed="false">
      <c r="A154" s="44"/>
      <c r="B154" s="35"/>
      <c r="C154" s="24" t="s">
        <v>17</v>
      </c>
      <c r="D154" s="25" t="n">
        <v>0</v>
      </c>
      <c r="E154" s="26" t="n">
        <v>6</v>
      </c>
      <c r="F154" s="26" t="n">
        <v>5</v>
      </c>
      <c r="G154" s="26" t="n">
        <v>8</v>
      </c>
      <c r="H154" s="26" t="n">
        <v>23</v>
      </c>
      <c r="I154" s="26" t="n">
        <v>117</v>
      </c>
      <c r="J154" s="26" t="n">
        <v>151</v>
      </c>
      <c r="K154" s="27" t="n">
        <v>310</v>
      </c>
      <c r="L154" s="28" t="n">
        <f aca="false">+D154/D$156*100</f>
        <v>0</v>
      </c>
      <c r="M154" s="29" t="n">
        <f aca="false">+E154/E$156*100</f>
        <v>7.05882352941176</v>
      </c>
      <c r="N154" s="29" t="n">
        <f aca="false">+F154/F$156*100</f>
        <v>6.66666666666667</v>
      </c>
      <c r="O154" s="29" t="n">
        <f aca="false">+G154/G$156*100</f>
        <v>9.09090909090909</v>
      </c>
      <c r="P154" s="29" t="n">
        <f aca="false">+H154/H$156*100</f>
        <v>10.5990783410138</v>
      </c>
      <c r="Q154" s="29" t="n">
        <f aca="false">+I154/I$156*100</f>
        <v>13.6522753792299</v>
      </c>
      <c r="R154" s="29" t="n">
        <f aca="false">+J154/J$156*100</f>
        <v>16.7220376522702</v>
      </c>
      <c r="S154" s="29" t="n">
        <f aca="false">+K154/K$156*100</f>
        <v>13.4199134199134</v>
      </c>
    </row>
    <row r="155" customFormat="false" ht="14.1" hidden="false" customHeight="true" outlineLevel="0" collapsed="false">
      <c r="A155" s="44"/>
      <c r="B155" s="35"/>
      <c r="C155" s="30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4"/>
      <c r="B156" s="35"/>
      <c r="C156" s="31" t="s">
        <v>10</v>
      </c>
      <c r="D156" s="25" t="n">
        <v>85</v>
      </c>
      <c r="E156" s="26" t="n">
        <v>85</v>
      </c>
      <c r="F156" s="26" t="n">
        <v>75</v>
      </c>
      <c r="G156" s="26" t="n">
        <v>88</v>
      </c>
      <c r="H156" s="26" t="n">
        <v>217</v>
      </c>
      <c r="I156" s="26" t="n">
        <v>857</v>
      </c>
      <c r="J156" s="26" t="n">
        <v>903</v>
      </c>
      <c r="K156" s="27" t="n">
        <v>2310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68</v>
      </c>
      <c r="E157" s="20" t="n">
        <v>80</v>
      </c>
      <c r="F157" s="20" t="n">
        <v>75</v>
      </c>
      <c r="G157" s="20" t="n">
        <v>63</v>
      </c>
      <c r="H157" s="20" t="n">
        <v>105</v>
      </c>
      <c r="I157" s="20" t="n">
        <v>386</v>
      </c>
      <c r="J157" s="20" t="n">
        <v>524</v>
      </c>
      <c r="K157" s="21" t="n">
        <v>1301</v>
      </c>
      <c r="L157" s="28" t="n">
        <f aca="false">+D157/D$161*100</f>
        <v>86.0759493670886</v>
      </c>
      <c r="M157" s="29" t="n">
        <f aca="false">+E157/E$161*100</f>
        <v>83.3333333333333</v>
      </c>
      <c r="N157" s="29" t="n">
        <f aca="false">+F157/F$161*100</f>
        <v>84.2696629213483</v>
      </c>
      <c r="O157" s="29" t="n">
        <f aca="false">+G157/G$161*100</f>
        <v>75</v>
      </c>
      <c r="P157" s="29" t="n">
        <f aca="false">+H157/H$161*100</f>
        <v>64.0243902439025</v>
      </c>
      <c r="Q157" s="29" t="n">
        <f aca="false">+I157/I$161*100</f>
        <v>66.0958904109589</v>
      </c>
      <c r="R157" s="29" t="n">
        <f aca="false">+J157/J$161*100</f>
        <v>61.2865497076024</v>
      </c>
      <c r="S157" s="29" t="n">
        <f aca="false">+K157/K$161*100</f>
        <v>66.6837519220912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4</v>
      </c>
      <c r="E158" s="26" t="n">
        <v>5</v>
      </c>
      <c r="F158" s="26" t="n">
        <v>6</v>
      </c>
      <c r="G158" s="26" t="n">
        <v>9</v>
      </c>
      <c r="H158" s="26" t="n">
        <v>31</v>
      </c>
      <c r="I158" s="26" t="n">
        <v>94</v>
      </c>
      <c r="J158" s="26" t="n">
        <v>147</v>
      </c>
      <c r="K158" s="27" t="n">
        <v>296</v>
      </c>
      <c r="L158" s="28" t="n">
        <f aca="false">+D158/D$161*100</f>
        <v>5.06329113924051</v>
      </c>
      <c r="M158" s="29" t="n">
        <f aca="false">+E158/E$161*100</f>
        <v>5.20833333333333</v>
      </c>
      <c r="N158" s="29" t="n">
        <f aca="false">+F158/F$161*100</f>
        <v>6.74157303370787</v>
      </c>
      <c r="O158" s="29" t="n">
        <f aca="false">+G158/G$161*100</f>
        <v>10.7142857142857</v>
      </c>
      <c r="P158" s="29" t="n">
        <f aca="false">+H158/H$161*100</f>
        <v>18.9024390243902</v>
      </c>
      <c r="Q158" s="29" t="n">
        <f aca="false">+I158/I$161*100</f>
        <v>16.0958904109589</v>
      </c>
      <c r="R158" s="29" t="n">
        <f aca="false">+J158/J$161*100</f>
        <v>17.1929824561404</v>
      </c>
      <c r="S158" s="29" t="n">
        <f aca="false">+K158/K$161*100</f>
        <v>15.1717068170169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7</v>
      </c>
      <c r="E159" s="26" t="n">
        <v>11</v>
      </c>
      <c r="F159" s="26" t="n">
        <v>8</v>
      </c>
      <c r="G159" s="26" t="n">
        <v>11</v>
      </c>
      <c r="H159" s="26" t="n">
        <v>28</v>
      </c>
      <c r="I159" s="26" t="n">
        <v>103</v>
      </c>
      <c r="J159" s="26" t="n">
        <v>184</v>
      </c>
      <c r="K159" s="27" t="n">
        <v>352</v>
      </c>
      <c r="L159" s="28" t="n">
        <f aca="false">+D159/D$161*100</f>
        <v>8.86075949367089</v>
      </c>
      <c r="M159" s="29" t="n">
        <f aca="false">+E159/E$161*100</f>
        <v>11.4583333333333</v>
      </c>
      <c r="N159" s="29" t="n">
        <f aca="false">+F159/F$161*100</f>
        <v>8.98876404494382</v>
      </c>
      <c r="O159" s="29" t="n">
        <f aca="false">+G159/G$161*100</f>
        <v>13.0952380952381</v>
      </c>
      <c r="P159" s="29" t="n">
        <f aca="false">+H159/H$161*100</f>
        <v>17.0731707317073</v>
      </c>
      <c r="Q159" s="29" t="n">
        <f aca="false">+I159/I$161*100</f>
        <v>17.6369863013699</v>
      </c>
      <c r="R159" s="29" t="n">
        <f aca="false">+J159/J$161*100</f>
        <v>21.5204678362573</v>
      </c>
      <c r="S159" s="29" t="n">
        <f aca="false">+K159/K$161*100</f>
        <v>18.0420297283444</v>
      </c>
    </row>
    <row r="160" customFormat="false" ht="14.1" hidden="false" customHeight="true" outlineLevel="0" collapsed="false">
      <c r="A160" s="44"/>
      <c r="B160" s="17"/>
      <c r="C160" s="30" t="s">
        <v>18</v>
      </c>
      <c r="D160" s="25" t="n">
        <v>0</v>
      </c>
      <c r="E160" s="26" t="n">
        <v>0</v>
      </c>
      <c r="F160" s="26" t="n">
        <v>0</v>
      </c>
      <c r="G160" s="26" t="n">
        <v>1</v>
      </c>
      <c r="H160" s="26" t="n">
        <v>0</v>
      </c>
      <c r="I160" s="26" t="n">
        <v>1</v>
      </c>
      <c r="J160" s="26" t="n">
        <v>0</v>
      </c>
      <c r="K160" s="27" t="n">
        <v>2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1.19047619047619</v>
      </c>
      <c r="P160" s="29" t="n">
        <f aca="false">+H160/H$161*100</f>
        <v>0</v>
      </c>
      <c r="Q160" s="29" t="n">
        <f aca="false">+I160/I$161*100</f>
        <v>0.171232876712329</v>
      </c>
      <c r="R160" s="29" t="n">
        <f aca="false">+J160/J$161*100</f>
        <v>0</v>
      </c>
      <c r="S160" s="29" t="n">
        <f aca="false">+K160/K$161*100</f>
        <v>0.102511532547412</v>
      </c>
    </row>
    <row r="161" customFormat="false" ht="14.1" hidden="false" customHeight="true" outlineLevel="0" collapsed="false">
      <c r="A161" s="44"/>
      <c r="B161" s="17"/>
      <c r="C161" s="31" t="s">
        <v>10</v>
      </c>
      <c r="D161" s="32" t="n">
        <v>79</v>
      </c>
      <c r="E161" s="33" t="n">
        <v>96</v>
      </c>
      <c r="F161" s="33" t="n">
        <v>89</v>
      </c>
      <c r="G161" s="33" t="n">
        <v>84</v>
      </c>
      <c r="H161" s="33" t="n">
        <v>164</v>
      </c>
      <c r="I161" s="33" t="n">
        <v>584</v>
      </c>
      <c r="J161" s="33" t="n">
        <v>855</v>
      </c>
      <c r="K161" s="34" t="n">
        <v>1951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5" t="s">
        <v>47</v>
      </c>
      <c r="C162" s="18" t="s">
        <v>15</v>
      </c>
      <c r="D162" s="25" t="n">
        <v>86</v>
      </c>
      <c r="E162" s="26" t="n">
        <v>89</v>
      </c>
      <c r="F162" s="26" t="n">
        <v>59</v>
      </c>
      <c r="G162" s="26" t="n">
        <v>77</v>
      </c>
      <c r="H162" s="26" t="n">
        <v>169</v>
      </c>
      <c r="I162" s="26" t="n">
        <v>366</v>
      </c>
      <c r="J162" s="26" t="n">
        <v>388</v>
      </c>
      <c r="K162" s="27" t="n">
        <v>1234</v>
      </c>
      <c r="L162" s="22" t="n">
        <f aca="false">+D162/D$166*100</f>
        <v>93.4782608695652</v>
      </c>
      <c r="M162" s="23" t="n">
        <f aca="false">+E162/E$166*100</f>
        <v>84.7619047619048</v>
      </c>
      <c r="N162" s="23" t="n">
        <f aca="false">+F162/F$166*100</f>
        <v>75.6410256410256</v>
      </c>
      <c r="O162" s="23" t="n">
        <f aca="false">+G162/G$166*100</f>
        <v>84.6153846153846</v>
      </c>
      <c r="P162" s="23" t="n">
        <f aca="false">+H162/H$166*100</f>
        <v>86.2244897959184</v>
      </c>
      <c r="Q162" s="23" t="n">
        <f aca="false">+I162/I$166*100</f>
        <v>73.4939759036145</v>
      </c>
      <c r="R162" s="23" t="n">
        <f aca="false">+J162/J$166*100</f>
        <v>69.4096601073345</v>
      </c>
      <c r="S162" s="23" t="n">
        <f aca="false">+K162/K$166*100</f>
        <v>76.2198888202594</v>
      </c>
    </row>
    <row r="163" customFormat="false" ht="14.1" hidden="false" customHeight="true" outlineLevel="0" collapsed="false">
      <c r="A163" s="44"/>
      <c r="B163" s="35"/>
      <c r="C163" s="24" t="s">
        <v>16</v>
      </c>
      <c r="D163" s="25" t="n">
        <v>3</v>
      </c>
      <c r="E163" s="26" t="n">
        <v>7</v>
      </c>
      <c r="F163" s="26" t="n">
        <v>11</v>
      </c>
      <c r="G163" s="26" t="n">
        <v>8</v>
      </c>
      <c r="H163" s="26" t="n">
        <v>16</v>
      </c>
      <c r="I163" s="26" t="n">
        <v>54</v>
      </c>
      <c r="J163" s="26" t="n">
        <v>82</v>
      </c>
      <c r="K163" s="27" t="n">
        <v>181</v>
      </c>
      <c r="L163" s="28" t="n">
        <f aca="false">+D163/D$166*100</f>
        <v>3.26086956521739</v>
      </c>
      <c r="M163" s="29" t="n">
        <f aca="false">+E163/E$166*100</f>
        <v>6.66666666666667</v>
      </c>
      <c r="N163" s="29" t="n">
        <f aca="false">+F163/F$166*100</f>
        <v>14.1025641025641</v>
      </c>
      <c r="O163" s="29" t="n">
        <f aca="false">+G163/G$166*100</f>
        <v>8.79120879120879</v>
      </c>
      <c r="P163" s="29" t="n">
        <f aca="false">+H163/H$166*100</f>
        <v>8.16326530612245</v>
      </c>
      <c r="Q163" s="29" t="n">
        <f aca="false">+I163/I$166*100</f>
        <v>10.8433734939759</v>
      </c>
      <c r="R163" s="29" t="n">
        <f aca="false">+J163/J$166*100</f>
        <v>14.6690518783542</v>
      </c>
      <c r="S163" s="29" t="n">
        <f aca="false">+K163/K$166*100</f>
        <v>11.1797405806053</v>
      </c>
    </row>
    <row r="164" customFormat="false" ht="14.1" hidden="false" customHeight="true" outlineLevel="0" collapsed="false">
      <c r="A164" s="44"/>
      <c r="B164" s="35"/>
      <c r="C164" s="24" t="s">
        <v>17</v>
      </c>
      <c r="D164" s="25" t="n">
        <v>3</v>
      </c>
      <c r="E164" s="26" t="n">
        <v>9</v>
      </c>
      <c r="F164" s="26" t="n">
        <v>8</v>
      </c>
      <c r="G164" s="26" t="n">
        <v>6</v>
      </c>
      <c r="H164" s="26" t="n">
        <v>11</v>
      </c>
      <c r="I164" s="26" t="n">
        <v>78</v>
      </c>
      <c r="J164" s="26" t="n">
        <v>89</v>
      </c>
      <c r="K164" s="27" t="n">
        <v>204</v>
      </c>
      <c r="L164" s="28" t="n">
        <f aca="false">+D164/D$166*100</f>
        <v>3.26086956521739</v>
      </c>
      <c r="M164" s="29" t="n">
        <f aca="false">+E164/E$166*100</f>
        <v>8.57142857142857</v>
      </c>
      <c r="N164" s="29" t="n">
        <f aca="false">+F164/F$166*100</f>
        <v>10.2564102564103</v>
      </c>
      <c r="O164" s="29" t="n">
        <f aca="false">+G164/G$166*100</f>
        <v>6.59340659340659</v>
      </c>
      <c r="P164" s="29" t="n">
        <f aca="false">+H164/H$166*100</f>
        <v>5.61224489795918</v>
      </c>
      <c r="Q164" s="29" t="n">
        <f aca="false">+I164/I$166*100</f>
        <v>15.6626506024096</v>
      </c>
      <c r="R164" s="29" t="n">
        <f aca="false">+J164/J$166*100</f>
        <v>15.9212880143113</v>
      </c>
      <c r="S164" s="29" t="n">
        <f aca="false">+K164/K$166*100</f>
        <v>12.6003705991353</v>
      </c>
    </row>
    <row r="165" customFormat="false" ht="14.1" hidden="false" customHeight="true" outlineLevel="0" collapsed="false">
      <c r="A165" s="44"/>
      <c r="B165" s="35"/>
      <c r="C165" s="30" t="s">
        <v>18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7" t="n">
        <v>0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</v>
      </c>
      <c r="R165" s="29" t="n">
        <f aca="false">+J165/J$166*100</f>
        <v>0</v>
      </c>
      <c r="S165" s="29" t="n">
        <f aca="false">+K165/K$166*100</f>
        <v>0</v>
      </c>
    </row>
    <row r="166" customFormat="false" ht="14.1" hidden="false" customHeight="true" outlineLevel="0" collapsed="false">
      <c r="A166" s="44"/>
      <c r="B166" s="35"/>
      <c r="C166" s="31" t="s">
        <v>10</v>
      </c>
      <c r="D166" s="25" t="n">
        <v>92</v>
      </c>
      <c r="E166" s="26" t="n">
        <v>105</v>
      </c>
      <c r="F166" s="26" t="n">
        <v>78</v>
      </c>
      <c r="G166" s="26" t="n">
        <v>91</v>
      </c>
      <c r="H166" s="26" t="n">
        <v>196</v>
      </c>
      <c r="I166" s="26" t="n">
        <v>498</v>
      </c>
      <c r="J166" s="26" t="n">
        <v>559</v>
      </c>
      <c r="K166" s="27" t="n">
        <v>1619</v>
      </c>
      <c r="L166" s="36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27</v>
      </c>
      <c r="E167" s="20" t="n">
        <v>20</v>
      </c>
      <c r="F167" s="20" t="n">
        <v>20</v>
      </c>
      <c r="G167" s="20" t="n">
        <v>14</v>
      </c>
      <c r="H167" s="20" t="n">
        <v>35</v>
      </c>
      <c r="I167" s="20" t="n">
        <v>137</v>
      </c>
      <c r="J167" s="20" t="n">
        <v>199</v>
      </c>
      <c r="K167" s="21" t="n">
        <v>452</v>
      </c>
      <c r="L167" s="28" t="n">
        <f aca="false">+D167/D$171*100</f>
        <v>96.4285714285714</v>
      </c>
      <c r="M167" s="29" t="n">
        <f aca="false">+E167/E$171*100</f>
        <v>83.3333333333333</v>
      </c>
      <c r="N167" s="29" t="n">
        <f aca="false">+F167/F$171*100</f>
        <v>83.3333333333333</v>
      </c>
      <c r="O167" s="29" t="n">
        <f aca="false">+G167/G$171*100</f>
        <v>70</v>
      </c>
      <c r="P167" s="29" t="n">
        <f aca="false">+H167/H$171*100</f>
        <v>81.3953488372093</v>
      </c>
      <c r="Q167" s="29" t="n">
        <f aca="false">+I167/I$171*100</f>
        <v>68.5</v>
      </c>
      <c r="R167" s="29" t="n">
        <f aca="false">+J167/J$171*100</f>
        <v>73.9776951672863</v>
      </c>
      <c r="S167" s="29" t="n">
        <f aca="false">+K167/K$171*100</f>
        <v>74.3421052631579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1</v>
      </c>
      <c r="F168" s="26" t="n">
        <v>2</v>
      </c>
      <c r="G168" s="26" t="n">
        <v>3</v>
      </c>
      <c r="H168" s="26" t="n">
        <v>5</v>
      </c>
      <c r="I168" s="26" t="n">
        <v>24</v>
      </c>
      <c r="J168" s="26" t="n">
        <v>30</v>
      </c>
      <c r="K168" s="27" t="n">
        <v>65</v>
      </c>
      <c r="L168" s="28" t="n">
        <f aca="false">+D168/D$171*100</f>
        <v>0</v>
      </c>
      <c r="M168" s="29" t="n">
        <f aca="false">+E168/E$171*100</f>
        <v>4.16666666666667</v>
      </c>
      <c r="N168" s="29" t="n">
        <f aca="false">+F168/F$171*100</f>
        <v>8.33333333333333</v>
      </c>
      <c r="O168" s="29" t="n">
        <f aca="false">+G168/G$171*100</f>
        <v>15</v>
      </c>
      <c r="P168" s="29" t="n">
        <f aca="false">+H168/H$171*100</f>
        <v>11.6279069767442</v>
      </c>
      <c r="Q168" s="29" t="n">
        <f aca="false">+I168/I$171*100</f>
        <v>12</v>
      </c>
      <c r="R168" s="29" t="n">
        <f aca="false">+J168/J$171*100</f>
        <v>11.1524163568773</v>
      </c>
      <c r="S168" s="29" t="n">
        <f aca="false">+K168/K$171*100</f>
        <v>10.6907894736842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1</v>
      </c>
      <c r="E169" s="26" t="n">
        <v>3</v>
      </c>
      <c r="F169" s="26" t="n">
        <v>2</v>
      </c>
      <c r="G169" s="26" t="n">
        <v>3</v>
      </c>
      <c r="H169" s="26" t="n">
        <v>3</v>
      </c>
      <c r="I169" s="26" t="n">
        <v>39</v>
      </c>
      <c r="J169" s="26" t="n">
        <v>40</v>
      </c>
      <c r="K169" s="27" t="n">
        <v>91</v>
      </c>
      <c r="L169" s="28" t="n">
        <f aca="false">+D169/D$171*100</f>
        <v>3.57142857142857</v>
      </c>
      <c r="M169" s="29" t="n">
        <f aca="false">+E169/E$171*100</f>
        <v>12.5</v>
      </c>
      <c r="N169" s="29" t="n">
        <f aca="false">+F169/F$171*100</f>
        <v>8.33333333333333</v>
      </c>
      <c r="O169" s="29" t="n">
        <f aca="false">+G169/G$171*100</f>
        <v>15</v>
      </c>
      <c r="P169" s="29" t="n">
        <f aca="false">+H169/H$171*100</f>
        <v>6.97674418604651</v>
      </c>
      <c r="Q169" s="29" t="n">
        <f aca="false">+I169/I$171*100</f>
        <v>19.5</v>
      </c>
      <c r="R169" s="29" t="n">
        <f aca="false">+J169/J$171*100</f>
        <v>14.8698884758364</v>
      </c>
      <c r="S169" s="29" t="n">
        <f aca="false">+K169/K$171*100</f>
        <v>14.9671052631579</v>
      </c>
    </row>
    <row r="170" customFormat="false" ht="14.1" hidden="false" customHeight="true" outlineLevel="0" collapsed="false">
      <c r="A170" s="44"/>
      <c r="B170" s="17"/>
      <c r="C170" s="30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4"/>
      <c r="B171" s="17"/>
      <c r="C171" s="31" t="s">
        <v>10</v>
      </c>
      <c r="D171" s="32" t="n">
        <v>28</v>
      </c>
      <c r="E171" s="33" t="n">
        <v>24</v>
      </c>
      <c r="F171" s="33" t="n">
        <v>24</v>
      </c>
      <c r="G171" s="33" t="n">
        <v>20</v>
      </c>
      <c r="H171" s="33" t="n">
        <v>43</v>
      </c>
      <c r="I171" s="33" t="n">
        <v>200</v>
      </c>
      <c r="J171" s="33" t="n">
        <v>269</v>
      </c>
      <c r="K171" s="34" t="n">
        <v>608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5" t="s">
        <v>49</v>
      </c>
      <c r="C172" s="18" t="s">
        <v>15</v>
      </c>
      <c r="D172" s="25" t="n">
        <v>10</v>
      </c>
      <c r="E172" s="26" t="n">
        <v>21</v>
      </c>
      <c r="F172" s="26" t="n">
        <v>12</v>
      </c>
      <c r="G172" s="26" t="n">
        <v>12</v>
      </c>
      <c r="H172" s="26" t="n">
        <v>68</v>
      </c>
      <c r="I172" s="26" t="n">
        <v>176</v>
      </c>
      <c r="J172" s="26" t="n">
        <v>182</v>
      </c>
      <c r="K172" s="27" t="n">
        <v>481</v>
      </c>
      <c r="L172" s="22" t="n">
        <f aca="false">+D172/D$176*100</f>
        <v>62.5</v>
      </c>
      <c r="M172" s="23" t="n">
        <f aca="false">+E172/E$176*100</f>
        <v>91.304347826087</v>
      </c>
      <c r="N172" s="23" t="n">
        <f aca="false">+F172/F$176*100</f>
        <v>70.5882352941177</v>
      </c>
      <c r="O172" s="23" t="n">
        <f aca="false">+G172/G$176*100</f>
        <v>52.1739130434783</v>
      </c>
      <c r="P172" s="23" t="n">
        <f aca="false">+H172/H$176*100</f>
        <v>73.1182795698925</v>
      </c>
      <c r="Q172" s="23" t="n">
        <f aca="false">+I172/I$176*100</f>
        <v>61.5384615384615</v>
      </c>
      <c r="R172" s="23" t="n">
        <f aca="false">+J172/J$176*100</f>
        <v>63.859649122807</v>
      </c>
      <c r="S172" s="23" t="n">
        <f aca="false">+K172/K$176*100</f>
        <v>64.7375504710633</v>
      </c>
    </row>
    <row r="173" customFormat="false" ht="14.1" hidden="false" customHeight="true" outlineLevel="0" collapsed="false">
      <c r="A173" s="44"/>
      <c r="B173" s="65"/>
      <c r="C173" s="24" t="s">
        <v>16</v>
      </c>
      <c r="D173" s="25" t="n">
        <v>2</v>
      </c>
      <c r="E173" s="26" t="n">
        <v>1</v>
      </c>
      <c r="F173" s="26" t="n">
        <v>2</v>
      </c>
      <c r="G173" s="26" t="n">
        <v>8</v>
      </c>
      <c r="H173" s="26" t="n">
        <v>17</v>
      </c>
      <c r="I173" s="26" t="n">
        <v>60</v>
      </c>
      <c r="J173" s="26" t="n">
        <v>44</v>
      </c>
      <c r="K173" s="27" t="n">
        <v>134</v>
      </c>
      <c r="L173" s="28" t="n">
        <f aca="false">+D173/D$176*100</f>
        <v>12.5</v>
      </c>
      <c r="M173" s="29" t="n">
        <f aca="false">+E173/E$176*100</f>
        <v>4.34782608695652</v>
      </c>
      <c r="N173" s="29" t="n">
        <f aca="false">+F173/F$176*100</f>
        <v>11.7647058823529</v>
      </c>
      <c r="O173" s="29" t="n">
        <f aca="false">+G173/G$176*100</f>
        <v>34.7826086956522</v>
      </c>
      <c r="P173" s="29" t="n">
        <f aca="false">+H173/H$176*100</f>
        <v>18.2795698924731</v>
      </c>
      <c r="Q173" s="29" t="n">
        <f aca="false">+I173/I$176*100</f>
        <v>20.979020979021</v>
      </c>
      <c r="R173" s="29" t="n">
        <f aca="false">+J173/J$176*100</f>
        <v>15.4385964912281</v>
      </c>
      <c r="S173" s="29" t="n">
        <f aca="false">+K173/K$176*100</f>
        <v>18.0349932705249</v>
      </c>
    </row>
    <row r="174" customFormat="false" ht="14.1" hidden="false" customHeight="true" outlineLevel="0" collapsed="false">
      <c r="A174" s="44"/>
      <c r="B174" s="65"/>
      <c r="C174" s="24" t="s">
        <v>17</v>
      </c>
      <c r="D174" s="25" t="n">
        <v>4</v>
      </c>
      <c r="E174" s="26" t="n">
        <v>1</v>
      </c>
      <c r="F174" s="26" t="n">
        <v>3</v>
      </c>
      <c r="G174" s="26" t="n">
        <v>3</v>
      </c>
      <c r="H174" s="26" t="n">
        <v>8</v>
      </c>
      <c r="I174" s="26" t="n">
        <v>50</v>
      </c>
      <c r="J174" s="26" t="n">
        <v>56</v>
      </c>
      <c r="K174" s="27" t="n">
        <v>125</v>
      </c>
      <c r="L174" s="28" t="n">
        <f aca="false">+D174/D$176*100</f>
        <v>25</v>
      </c>
      <c r="M174" s="29" t="n">
        <f aca="false">+E174/E$176*100</f>
        <v>4.34782608695652</v>
      </c>
      <c r="N174" s="29" t="n">
        <f aca="false">+F174/F$176*100</f>
        <v>17.6470588235294</v>
      </c>
      <c r="O174" s="29" t="n">
        <f aca="false">+G174/G$176*100</f>
        <v>13.0434782608696</v>
      </c>
      <c r="P174" s="29" t="n">
        <f aca="false">+H174/H$176*100</f>
        <v>8.60215053763441</v>
      </c>
      <c r="Q174" s="29" t="n">
        <f aca="false">+I174/I$176*100</f>
        <v>17.4825174825175</v>
      </c>
      <c r="R174" s="29" t="n">
        <f aca="false">+J174/J$176*100</f>
        <v>19.6491228070175</v>
      </c>
      <c r="S174" s="29" t="n">
        <f aca="false">+K174/K$176*100</f>
        <v>16.8236877523553</v>
      </c>
    </row>
    <row r="175" customFormat="false" ht="14.1" hidden="false" customHeight="true" outlineLevel="0" collapsed="false">
      <c r="A175" s="44"/>
      <c r="B175" s="65"/>
      <c r="C175" s="30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3</v>
      </c>
      <c r="K175" s="27" t="n">
        <v>3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</v>
      </c>
      <c r="R175" s="29" t="n">
        <f aca="false">+J175/J$176*100</f>
        <v>1.05263157894737</v>
      </c>
      <c r="S175" s="29" t="n">
        <f aca="false">+K175/K$176*100</f>
        <v>0.403768506056528</v>
      </c>
    </row>
    <row r="176" customFormat="false" ht="14.1" hidden="false" customHeight="true" outlineLevel="0" collapsed="false">
      <c r="A176" s="44"/>
      <c r="B176" s="65"/>
      <c r="C176" s="30" t="s">
        <v>10</v>
      </c>
      <c r="D176" s="55" t="n">
        <v>16</v>
      </c>
      <c r="E176" s="56" t="n">
        <v>23</v>
      </c>
      <c r="F176" s="56" t="n">
        <v>17</v>
      </c>
      <c r="G176" s="56" t="n">
        <v>23</v>
      </c>
      <c r="H176" s="56" t="n">
        <v>93</v>
      </c>
      <c r="I176" s="56" t="n">
        <v>286</v>
      </c>
      <c r="J176" s="56" t="n">
        <v>285</v>
      </c>
      <c r="K176" s="57" t="n">
        <v>743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4"/>
      <c r="B177" s="66" t="s">
        <v>50</v>
      </c>
      <c r="C177" s="60" t="s">
        <v>15</v>
      </c>
      <c r="D177" s="25" t="n">
        <v>102</v>
      </c>
      <c r="E177" s="26" t="n">
        <v>118</v>
      </c>
      <c r="F177" s="26" t="n">
        <v>94</v>
      </c>
      <c r="G177" s="26" t="n">
        <v>100</v>
      </c>
      <c r="H177" s="26" t="n">
        <v>199</v>
      </c>
      <c r="I177" s="26" t="n">
        <v>614</v>
      </c>
      <c r="J177" s="26" t="n">
        <v>700</v>
      </c>
      <c r="K177" s="27" t="n">
        <v>1927</v>
      </c>
      <c r="L177" s="28" t="n">
        <f aca="false">+D177/D$181*100</f>
        <v>87.9310344827586</v>
      </c>
      <c r="M177" s="29" t="n">
        <f aca="false">+E177/E$181*100</f>
        <v>80.8219178082192</v>
      </c>
      <c r="N177" s="29" t="n">
        <f aca="false">+F177/F$181*100</f>
        <v>77.6859504132231</v>
      </c>
      <c r="O177" s="29" t="n">
        <f aca="false">+G177/G$181*100</f>
        <v>73.5294117647059</v>
      </c>
      <c r="P177" s="29" t="n">
        <f aca="false">+H177/H$181*100</f>
        <v>70.5673758865248</v>
      </c>
      <c r="Q177" s="29" t="n">
        <f aca="false">+I177/I$181*100</f>
        <v>65.4584221748401</v>
      </c>
      <c r="R177" s="29" t="n">
        <f aca="false">+J177/J$181*100</f>
        <v>61.9469026548673</v>
      </c>
      <c r="S177" s="29" t="n">
        <f aca="false">+K177/K$181*100</f>
        <v>67.1662600209132</v>
      </c>
    </row>
    <row r="178" customFormat="false" ht="14.1" hidden="false" customHeight="true" outlineLevel="0" collapsed="false">
      <c r="A178" s="44"/>
      <c r="B178" s="66"/>
      <c r="C178" s="46" t="s">
        <v>16</v>
      </c>
      <c r="D178" s="25" t="n">
        <v>7</v>
      </c>
      <c r="E178" s="26" t="n">
        <v>20</v>
      </c>
      <c r="F178" s="26" t="n">
        <v>17</v>
      </c>
      <c r="G178" s="26" t="n">
        <v>18</v>
      </c>
      <c r="H178" s="26" t="n">
        <v>46</v>
      </c>
      <c r="I178" s="26" t="n">
        <v>157</v>
      </c>
      <c r="J178" s="26" t="n">
        <v>219</v>
      </c>
      <c r="K178" s="27" t="n">
        <v>484</v>
      </c>
      <c r="L178" s="28" t="n">
        <f aca="false">+D178/D$181*100</f>
        <v>6.03448275862069</v>
      </c>
      <c r="M178" s="29" t="n">
        <f aca="false">+E178/E$181*100</f>
        <v>13.6986301369863</v>
      </c>
      <c r="N178" s="29" t="n">
        <f aca="false">+F178/F$181*100</f>
        <v>14.0495867768595</v>
      </c>
      <c r="O178" s="29" t="n">
        <f aca="false">+G178/G$181*100</f>
        <v>13.2352941176471</v>
      </c>
      <c r="P178" s="29" t="n">
        <f aca="false">+H178/H$181*100</f>
        <v>16.3120567375887</v>
      </c>
      <c r="Q178" s="29" t="n">
        <f aca="false">+I178/I$181*100</f>
        <v>16.7377398720682</v>
      </c>
      <c r="R178" s="29" t="n">
        <f aca="false">+J178/J$181*100</f>
        <v>19.3805309734513</v>
      </c>
      <c r="S178" s="29" t="n">
        <f aca="false">+K178/K$181*100</f>
        <v>16.8699895433949</v>
      </c>
    </row>
    <row r="179" customFormat="false" ht="14.1" hidden="false" customHeight="true" outlineLevel="0" collapsed="false">
      <c r="A179" s="44"/>
      <c r="B179" s="66"/>
      <c r="C179" s="46" t="s">
        <v>17</v>
      </c>
      <c r="D179" s="25" t="n">
        <v>7</v>
      </c>
      <c r="E179" s="26" t="n">
        <v>8</v>
      </c>
      <c r="F179" s="26" t="n">
        <v>10</v>
      </c>
      <c r="G179" s="26" t="n">
        <v>18</v>
      </c>
      <c r="H179" s="26" t="n">
        <v>37</v>
      </c>
      <c r="I179" s="26" t="n">
        <v>167</v>
      </c>
      <c r="J179" s="26" t="n">
        <v>211</v>
      </c>
      <c r="K179" s="27" t="n">
        <v>458</v>
      </c>
      <c r="L179" s="28" t="n">
        <f aca="false">+D179/D$181*100</f>
        <v>6.03448275862069</v>
      </c>
      <c r="M179" s="29" t="n">
        <f aca="false">+E179/E$181*100</f>
        <v>5.47945205479452</v>
      </c>
      <c r="N179" s="29" t="n">
        <f aca="false">+F179/F$181*100</f>
        <v>8.26446280991736</v>
      </c>
      <c r="O179" s="29" t="n">
        <f aca="false">+G179/G$181*100</f>
        <v>13.2352941176471</v>
      </c>
      <c r="P179" s="29" t="n">
        <f aca="false">+H179/H$181*100</f>
        <v>13.1205673758865</v>
      </c>
      <c r="Q179" s="29" t="n">
        <f aca="false">+I179/I$181*100</f>
        <v>17.8038379530917</v>
      </c>
      <c r="R179" s="29" t="n">
        <f aca="false">+J179/J$181*100</f>
        <v>18.6725663716814</v>
      </c>
      <c r="S179" s="29" t="n">
        <f aca="false">+K179/K$181*100</f>
        <v>15.9637504356919</v>
      </c>
    </row>
    <row r="180" customFormat="false" ht="14.1" hidden="false" customHeight="true" outlineLevel="0" collapsed="false">
      <c r="A180" s="44"/>
      <c r="B180" s="66"/>
      <c r="C180" s="47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</v>
      </c>
    </row>
    <row r="181" customFormat="false" ht="14.1" hidden="false" customHeight="true" outlineLevel="0" collapsed="false">
      <c r="A181" s="44"/>
      <c r="B181" s="66"/>
      <c r="C181" s="61" t="s">
        <v>10</v>
      </c>
      <c r="D181" s="32" t="n">
        <v>116</v>
      </c>
      <c r="E181" s="33" t="n">
        <v>146</v>
      </c>
      <c r="F181" s="33" t="n">
        <v>121</v>
      </c>
      <c r="G181" s="33" t="n">
        <v>136</v>
      </c>
      <c r="H181" s="33" t="n">
        <v>282</v>
      </c>
      <c r="I181" s="33" t="n">
        <v>938</v>
      </c>
      <c r="J181" s="33" t="n">
        <v>1130</v>
      </c>
      <c r="K181" s="34" t="n">
        <v>2869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5" t="s">
        <v>51</v>
      </c>
      <c r="C182" s="63" t="s">
        <v>15</v>
      </c>
      <c r="D182" s="25" t="n">
        <v>21</v>
      </c>
      <c r="E182" s="26" t="n">
        <v>37</v>
      </c>
      <c r="F182" s="26" t="n">
        <v>28</v>
      </c>
      <c r="G182" s="26" t="n">
        <v>23</v>
      </c>
      <c r="H182" s="26" t="n">
        <v>43</v>
      </c>
      <c r="I182" s="26" t="n">
        <v>95</v>
      </c>
      <c r="J182" s="26" t="n">
        <v>131</v>
      </c>
      <c r="K182" s="27" t="n">
        <v>378</v>
      </c>
      <c r="L182" s="22" t="n">
        <f aca="false">+D182/D$186*100</f>
        <v>91.304347826087</v>
      </c>
      <c r="M182" s="23" t="n">
        <f aca="false">+E182/E$186*100</f>
        <v>94.8717948717949</v>
      </c>
      <c r="N182" s="23" t="n">
        <f aca="false">+F182/F$186*100</f>
        <v>80</v>
      </c>
      <c r="O182" s="23" t="n">
        <f aca="false">+G182/G$186*100</f>
        <v>69.6969696969697</v>
      </c>
      <c r="P182" s="23" t="n">
        <f aca="false">+H182/H$186*100</f>
        <v>67.1875</v>
      </c>
      <c r="Q182" s="23" t="n">
        <f aca="false">+I182/I$186*100</f>
        <v>68.8405797101449</v>
      </c>
      <c r="R182" s="23" t="n">
        <f aca="false">+J182/J$186*100</f>
        <v>68.9473684210526</v>
      </c>
      <c r="S182" s="23" t="n">
        <f aca="false">+K182/K$186*100</f>
        <v>72.4137931034483</v>
      </c>
    </row>
    <row r="183" customFormat="false" ht="14.1" hidden="false" customHeight="true" outlineLevel="0" collapsed="false">
      <c r="A183" s="44"/>
      <c r="B183" s="35"/>
      <c r="C183" s="46" t="s">
        <v>16</v>
      </c>
      <c r="D183" s="25" t="n">
        <v>2</v>
      </c>
      <c r="E183" s="26" t="n">
        <v>2</v>
      </c>
      <c r="F183" s="26" t="n">
        <v>4</v>
      </c>
      <c r="G183" s="26" t="n">
        <v>4</v>
      </c>
      <c r="H183" s="26" t="n">
        <v>9</v>
      </c>
      <c r="I183" s="26" t="n">
        <v>15</v>
      </c>
      <c r="J183" s="26" t="n">
        <v>26</v>
      </c>
      <c r="K183" s="27" t="n">
        <v>62</v>
      </c>
      <c r="L183" s="28" t="n">
        <f aca="false">+D183/D$186*100</f>
        <v>8.69565217391304</v>
      </c>
      <c r="M183" s="29" t="n">
        <f aca="false">+E183/E$186*100</f>
        <v>5.12820512820513</v>
      </c>
      <c r="N183" s="29" t="n">
        <f aca="false">+F183/F$186*100</f>
        <v>11.4285714285714</v>
      </c>
      <c r="O183" s="29" t="n">
        <f aca="false">+G183/G$186*100</f>
        <v>12.1212121212121</v>
      </c>
      <c r="P183" s="29" t="n">
        <f aca="false">+H183/H$186*100</f>
        <v>14.0625</v>
      </c>
      <c r="Q183" s="29" t="n">
        <f aca="false">+I183/I$186*100</f>
        <v>10.8695652173913</v>
      </c>
      <c r="R183" s="29" t="n">
        <f aca="false">+J183/J$186*100</f>
        <v>13.6842105263158</v>
      </c>
      <c r="S183" s="29" t="n">
        <f aca="false">+K183/K$186*100</f>
        <v>11.8773946360153</v>
      </c>
    </row>
    <row r="184" customFormat="false" ht="14.1" hidden="false" customHeight="true" outlineLevel="0" collapsed="false">
      <c r="A184" s="44"/>
      <c r="B184" s="35"/>
      <c r="C184" s="46" t="s">
        <v>17</v>
      </c>
      <c r="D184" s="25" t="n">
        <v>0</v>
      </c>
      <c r="E184" s="26" t="n">
        <v>0</v>
      </c>
      <c r="F184" s="26" t="n">
        <v>3</v>
      </c>
      <c r="G184" s="26" t="n">
        <v>6</v>
      </c>
      <c r="H184" s="26" t="n">
        <v>12</v>
      </c>
      <c r="I184" s="26" t="n">
        <v>28</v>
      </c>
      <c r="J184" s="26" t="n">
        <v>33</v>
      </c>
      <c r="K184" s="27" t="n">
        <v>82</v>
      </c>
      <c r="L184" s="28" t="n">
        <f aca="false">+D184/D$186*100</f>
        <v>0</v>
      </c>
      <c r="M184" s="29" t="n">
        <f aca="false">+E184/E$186*100</f>
        <v>0</v>
      </c>
      <c r="N184" s="29" t="n">
        <f aca="false">+F184/F$186*100</f>
        <v>8.57142857142857</v>
      </c>
      <c r="O184" s="29" t="n">
        <f aca="false">+G184/G$186*100</f>
        <v>18.1818181818182</v>
      </c>
      <c r="P184" s="29" t="n">
        <f aca="false">+H184/H$186*100</f>
        <v>18.75</v>
      </c>
      <c r="Q184" s="29" t="n">
        <f aca="false">+I184/I$186*100</f>
        <v>20.2898550724638</v>
      </c>
      <c r="R184" s="29" t="n">
        <f aca="false">+J184/J$186*100</f>
        <v>17.3684210526316</v>
      </c>
      <c r="S184" s="29" t="n">
        <f aca="false">+K184/K$186*100</f>
        <v>15.7088122605364</v>
      </c>
    </row>
    <row r="185" customFormat="false" ht="14.1" hidden="false" customHeight="true" outlineLevel="0" collapsed="false">
      <c r="A185" s="44"/>
      <c r="B185" s="35"/>
      <c r="C185" s="47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5"/>
      <c r="C186" s="61" t="s">
        <v>10</v>
      </c>
      <c r="D186" s="25" t="n">
        <v>23</v>
      </c>
      <c r="E186" s="26" t="n">
        <v>39</v>
      </c>
      <c r="F186" s="26" t="n">
        <v>35</v>
      </c>
      <c r="G186" s="26" t="n">
        <v>33</v>
      </c>
      <c r="H186" s="26" t="n">
        <v>64</v>
      </c>
      <c r="I186" s="26" t="n">
        <v>138</v>
      </c>
      <c r="J186" s="26" t="n">
        <v>190</v>
      </c>
      <c r="K186" s="27" t="n">
        <v>522</v>
      </c>
      <c r="L186" s="36" t="n">
        <f aca="false">+D186/D$186*100</f>
        <v>100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63" t="s">
        <v>15</v>
      </c>
      <c r="D187" s="19" t="n">
        <v>8</v>
      </c>
      <c r="E187" s="20" t="n">
        <v>12</v>
      </c>
      <c r="F187" s="20" t="n">
        <v>9</v>
      </c>
      <c r="G187" s="20" t="n">
        <v>9</v>
      </c>
      <c r="H187" s="20" t="n">
        <v>23</v>
      </c>
      <c r="I187" s="20" t="n">
        <v>88</v>
      </c>
      <c r="J187" s="20" t="n">
        <v>94</v>
      </c>
      <c r="K187" s="21" t="n">
        <v>243</v>
      </c>
      <c r="L187" s="28" t="n">
        <f aca="false">+D187/D$191*100</f>
        <v>88.8888888888889</v>
      </c>
      <c r="M187" s="29" t="n">
        <f aca="false">+E187/E$191*100</f>
        <v>85.7142857142857</v>
      </c>
      <c r="N187" s="29" t="n">
        <f aca="false">+F187/F$191*100</f>
        <v>90</v>
      </c>
      <c r="O187" s="29" t="n">
        <f aca="false">+G187/G$191*100</f>
        <v>81.8181818181818</v>
      </c>
      <c r="P187" s="29" t="n">
        <f aca="false">+H187/H$191*100</f>
        <v>69.6969696969697</v>
      </c>
      <c r="Q187" s="29" t="n">
        <f aca="false">+I187/I$191*100</f>
        <v>67.175572519084</v>
      </c>
      <c r="R187" s="29" t="n">
        <f aca="false">+J187/J$191*100</f>
        <v>59.1194968553459</v>
      </c>
      <c r="S187" s="29" t="n">
        <f aca="false">+K187/K$191*100</f>
        <v>66.2125340599455</v>
      </c>
    </row>
    <row r="188" customFormat="false" ht="14.1" hidden="false" customHeight="true" outlineLevel="0" collapsed="false">
      <c r="A188" s="44"/>
      <c r="B188" s="17"/>
      <c r="C188" s="46" t="s">
        <v>16</v>
      </c>
      <c r="D188" s="25" t="n">
        <v>1</v>
      </c>
      <c r="E188" s="26" t="n">
        <v>1</v>
      </c>
      <c r="F188" s="26" t="n">
        <v>1</v>
      </c>
      <c r="G188" s="26" t="n">
        <v>1</v>
      </c>
      <c r="H188" s="26" t="n">
        <v>2</v>
      </c>
      <c r="I188" s="26" t="n">
        <v>19</v>
      </c>
      <c r="J188" s="26" t="n">
        <v>29</v>
      </c>
      <c r="K188" s="27" t="n">
        <v>54</v>
      </c>
      <c r="L188" s="28" t="n">
        <f aca="false">+D188/D$191*100</f>
        <v>11.1111111111111</v>
      </c>
      <c r="M188" s="29" t="n">
        <f aca="false">+E188/E$191*100</f>
        <v>7.14285714285714</v>
      </c>
      <c r="N188" s="29" t="n">
        <f aca="false">+F188/F$191*100</f>
        <v>10</v>
      </c>
      <c r="O188" s="29" t="n">
        <f aca="false">+G188/G$191*100</f>
        <v>9.09090909090909</v>
      </c>
      <c r="P188" s="29" t="n">
        <f aca="false">+H188/H$191*100</f>
        <v>6.06060606060606</v>
      </c>
      <c r="Q188" s="29" t="n">
        <f aca="false">+I188/I$191*100</f>
        <v>14.5038167938931</v>
      </c>
      <c r="R188" s="29" t="n">
        <f aca="false">+J188/J$191*100</f>
        <v>18.2389937106918</v>
      </c>
      <c r="S188" s="29" t="n">
        <f aca="false">+K188/K$191*100</f>
        <v>14.7138964577657</v>
      </c>
    </row>
    <row r="189" customFormat="false" ht="14.1" hidden="false" customHeight="true" outlineLevel="0" collapsed="false">
      <c r="A189" s="44"/>
      <c r="B189" s="17"/>
      <c r="C189" s="46" t="s">
        <v>17</v>
      </c>
      <c r="D189" s="25" t="n">
        <v>0</v>
      </c>
      <c r="E189" s="26" t="n">
        <v>1</v>
      </c>
      <c r="F189" s="26" t="n">
        <v>0</v>
      </c>
      <c r="G189" s="26" t="n">
        <v>1</v>
      </c>
      <c r="H189" s="26" t="n">
        <v>8</v>
      </c>
      <c r="I189" s="26" t="n">
        <v>24</v>
      </c>
      <c r="J189" s="26" t="n">
        <v>36</v>
      </c>
      <c r="K189" s="27" t="n">
        <v>70</v>
      </c>
      <c r="L189" s="28" t="n">
        <f aca="false">+D189/D$191*100</f>
        <v>0</v>
      </c>
      <c r="M189" s="29" t="n">
        <f aca="false">+E189/E$191*100</f>
        <v>7.14285714285714</v>
      </c>
      <c r="N189" s="29" t="n">
        <f aca="false">+F189/F$191*100</f>
        <v>0</v>
      </c>
      <c r="O189" s="29" t="n">
        <f aca="false">+G189/G$191*100</f>
        <v>9.09090909090909</v>
      </c>
      <c r="P189" s="29" t="n">
        <f aca="false">+H189/H$191*100</f>
        <v>24.2424242424242</v>
      </c>
      <c r="Q189" s="29" t="n">
        <f aca="false">+I189/I$191*100</f>
        <v>18.3206106870229</v>
      </c>
      <c r="R189" s="29" t="n">
        <f aca="false">+J189/J$191*100</f>
        <v>22.6415094339623</v>
      </c>
      <c r="S189" s="29" t="n">
        <f aca="false">+K189/K$191*100</f>
        <v>19.0735694822888</v>
      </c>
    </row>
    <row r="190" customFormat="false" ht="14.1" hidden="false" customHeight="true" outlineLevel="0" collapsed="false">
      <c r="A190" s="44"/>
      <c r="B190" s="17"/>
      <c r="C190" s="47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4"/>
      <c r="B191" s="17"/>
      <c r="C191" s="61" t="s">
        <v>10</v>
      </c>
      <c r="D191" s="32" t="n">
        <v>9</v>
      </c>
      <c r="E191" s="33" t="n">
        <v>14</v>
      </c>
      <c r="F191" s="33" t="n">
        <v>10</v>
      </c>
      <c r="G191" s="33" t="n">
        <v>11</v>
      </c>
      <c r="H191" s="33" t="n">
        <v>33</v>
      </c>
      <c r="I191" s="33" t="n">
        <v>131</v>
      </c>
      <c r="J191" s="33" t="n">
        <v>159</v>
      </c>
      <c r="K191" s="34" t="n">
        <v>367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5" t="s">
        <v>53</v>
      </c>
      <c r="C192" s="63" t="s">
        <v>15</v>
      </c>
      <c r="D192" s="25" t="n">
        <v>16</v>
      </c>
      <c r="E192" s="26" t="n">
        <v>22</v>
      </c>
      <c r="F192" s="26" t="n">
        <v>24</v>
      </c>
      <c r="G192" s="26" t="n">
        <v>22</v>
      </c>
      <c r="H192" s="26" t="n">
        <v>42</v>
      </c>
      <c r="I192" s="26" t="n">
        <v>107</v>
      </c>
      <c r="J192" s="26" t="n">
        <v>117</v>
      </c>
      <c r="K192" s="27" t="n">
        <v>350</v>
      </c>
      <c r="L192" s="22" t="n">
        <f aca="false">+D192/D$196*100</f>
        <v>100</v>
      </c>
      <c r="M192" s="23" t="n">
        <f aca="false">+E192/E$196*100</f>
        <v>78.5714285714286</v>
      </c>
      <c r="N192" s="23" t="n">
        <f aca="false">+F192/F$196*100</f>
        <v>88.8888888888889</v>
      </c>
      <c r="O192" s="23" t="n">
        <f aca="false">+G192/G$196*100</f>
        <v>75.8620689655172</v>
      </c>
      <c r="P192" s="23" t="n">
        <f aca="false">+H192/H$196*100</f>
        <v>82.3529411764706</v>
      </c>
      <c r="Q192" s="23" t="n">
        <f aca="false">+I192/I$196*100</f>
        <v>55.440414507772</v>
      </c>
      <c r="R192" s="23" t="n">
        <f aca="false">+J192/J$196*100</f>
        <v>53.4246575342466</v>
      </c>
      <c r="S192" s="23" t="n">
        <f aca="false">+K192/K$196*100</f>
        <v>62.1669626998224</v>
      </c>
    </row>
    <row r="193" customFormat="false" ht="14.1" hidden="false" customHeight="true" outlineLevel="0" collapsed="false">
      <c r="A193" s="44"/>
      <c r="B193" s="35"/>
      <c r="C193" s="46" t="s">
        <v>16</v>
      </c>
      <c r="D193" s="25" t="n">
        <v>0</v>
      </c>
      <c r="E193" s="26" t="n">
        <v>4</v>
      </c>
      <c r="F193" s="26" t="n">
        <v>2</v>
      </c>
      <c r="G193" s="26" t="n">
        <v>5</v>
      </c>
      <c r="H193" s="26" t="n">
        <v>2</v>
      </c>
      <c r="I193" s="26" t="n">
        <v>45</v>
      </c>
      <c r="J193" s="26" t="n">
        <v>60</v>
      </c>
      <c r="K193" s="27" t="n">
        <v>118</v>
      </c>
      <c r="L193" s="28" t="n">
        <f aca="false">+D193/D$196*100</f>
        <v>0</v>
      </c>
      <c r="M193" s="29" t="n">
        <f aca="false">+E193/E$196*100</f>
        <v>14.2857142857143</v>
      </c>
      <c r="N193" s="29" t="n">
        <f aca="false">+F193/F$196*100</f>
        <v>7.40740740740741</v>
      </c>
      <c r="O193" s="29" t="n">
        <f aca="false">+G193/G$196*100</f>
        <v>17.2413793103448</v>
      </c>
      <c r="P193" s="29" t="n">
        <f aca="false">+H193/H$196*100</f>
        <v>3.92156862745098</v>
      </c>
      <c r="Q193" s="29" t="n">
        <f aca="false">+I193/I$196*100</f>
        <v>23.3160621761658</v>
      </c>
      <c r="R193" s="29" t="n">
        <f aca="false">+J193/J$196*100</f>
        <v>27.3972602739726</v>
      </c>
      <c r="S193" s="29" t="n">
        <f aca="false">+K193/K$196*100</f>
        <v>20.9591474245115</v>
      </c>
    </row>
    <row r="194" customFormat="false" ht="14.1" hidden="false" customHeight="true" outlineLevel="0" collapsed="false">
      <c r="A194" s="44"/>
      <c r="B194" s="35"/>
      <c r="C194" s="46" t="s">
        <v>17</v>
      </c>
      <c r="D194" s="25" t="n">
        <v>0</v>
      </c>
      <c r="E194" s="26" t="n">
        <v>2</v>
      </c>
      <c r="F194" s="26" t="n">
        <v>1</v>
      </c>
      <c r="G194" s="26" t="n">
        <v>2</v>
      </c>
      <c r="H194" s="26" t="n">
        <v>7</v>
      </c>
      <c r="I194" s="26" t="n">
        <v>41</v>
      </c>
      <c r="J194" s="26" t="n">
        <v>42</v>
      </c>
      <c r="K194" s="27" t="n">
        <v>95</v>
      </c>
      <c r="L194" s="28" t="n">
        <f aca="false">+D194/D$196*100</f>
        <v>0</v>
      </c>
      <c r="M194" s="29" t="n">
        <f aca="false">+E194/E$196*100</f>
        <v>7.14285714285714</v>
      </c>
      <c r="N194" s="29" t="n">
        <f aca="false">+F194/F$196*100</f>
        <v>3.7037037037037</v>
      </c>
      <c r="O194" s="29" t="n">
        <f aca="false">+G194/G$196*100</f>
        <v>6.89655172413793</v>
      </c>
      <c r="P194" s="29" t="n">
        <f aca="false">+H194/H$196*100</f>
        <v>13.7254901960784</v>
      </c>
      <c r="Q194" s="29" t="n">
        <f aca="false">+I194/I$196*100</f>
        <v>21.2435233160622</v>
      </c>
      <c r="R194" s="29" t="n">
        <f aca="false">+J194/J$196*100</f>
        <v>19.1780821917808</v>
      </c>
      <c r="S194" s="29" t="n">
        <f aca="false">+K194/K$196*100</f>
        <v>16.8738898756661</v>
      </c>
    </row>
    <row r="195" customFormat="false" ht="14.1" hidden="false" customHeight="true" outlineLevel="0" collapsed="false">
      <c r="A195" s="44"/>
      <c r="B195" s="35"/>
      <c r="C195" s="47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5"/>
      <c r="C196" s="61" t="s">
        <v>10</v>
      </c>
      <c r="D196" s="25" t="n">
        <v>16</v>
      </c>
      <c r="E196" s="26" t="n">
        <v>28</v>
      </c>
      <c r="F196" s="26" t="n">
        <v>27</v>
      </c>
      <c r="G196" s="26" t="n">
        <v>29</v>
      </c>
      <c r="H196" s="26" t="n">
        <v>51</v>
      </c>
      <c r="I196" s="26" t="n">
        <v>193</v>
      </c>
      <c r="J196" s="26" t="n">
        <v>219</v>
      </c>
      <c r="K196" s="27" t="n">
        <v>563</v>
      </c>
      <c r="L196" s="36" t="n">
        <f aca="false">+D196/D$196*100</f>
        <v>100</v>
      </c>
      <c r="M196" s="37" t="n">
        <f aca="false">+E196/E$196*100</f>
        <v>100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63" t="s">
        <v>15</v>
      </c>
      <c r="D197" s="19" t="n">
        <v>12</v>
      </c>
      <c r="E197" s="20" t="n">
        <v>16</v>
      </c>
      <c r="F197" s="20" t="n">
        <v>14</v>
      </c>
      <c r="G197" s="20" t="n">
        <v>16</v>
      </c>
      <c r="H197" s="20" t="n">
        <v>26</v>
      </c>
      <c r="I197" s="20" t="n">
        <v>98</v>
      </c>
      <c r="J197" s="20" t="n">
        <v>93</v>
      </c>
      <c r="K197" s="21" t="n">
        <v>275</v>
      </c>
      <c r="L197" s="28" t="n">
        <f aca="false">+D197/D$201*100</f>
        <v>92.3076923076923</v>
      </c>
      <c r="M197" s="29" t="n">
        <f aca="false">+E197/E$201*100</f>
        <v>94.1176470588235</v>
      </c>
      <c r="N197" s="29" t="n">
        <f aca="false">+F197/F$201*100</f>
        <v>82.3529411764706</v>
      </c>
      <c r="O197" s="29" t="n">
        <f aca="false">+G197/G$201*100</f>
        <v>69.5652173913043</v>
      </c>
      <c r="P197" s="29" t="n">
        <f aca="false">+H197/H$201*100</f>
        <v>63.4146341463415</v>
      </c>
      <c r="Q197" s="29" t="n">
        <f aca="false">+I197/I$201*100</f>
        <v>76.5625</v>
      </c>
      <c r="R197" s="29" t="n">
        <f aca="false">+J197/J$201*100</f>
        <v>58.125</v>
      </c>
      <c r="S197" s="29" t="n">
        <f aca="false">+K197/K$201*100</f>
        <v>68.922305764411</v>
      </c>
    </row>
    <row r="198" customFormat="false" ht="14.1" hidden="false" customHeight="true" outlineLevel="0" collapsed="false">
      <c r="A198" s="44"/>
      <c r="B198" s="17"/>
      <c r="C198" s="46" t="s">
        <v>16</v>
      </c>
      <c r="D198" s="25" t="n">
        <v>1</v>
      </c>
      <c r="E198" s="26" t="n">
        <v>0</v>
      </c>
      <c r="F198" s="26" t="n">
        <v>0</v>
      </c>
      <c r="G198" s="26" t="n">
        <v>5</v>
      </c>
      <c r="H198" s="26" t="n">
        <v>9</v>
      </c>
      <c r="I198" s="26" t="n">
        <v>9</v>
      </c>
      <c r="J198" s="26" t="n">
        <v>28</v>
      </c>
      <c r="K198" s="27" t="n">
        <v>52</v>
      </c>
      <c r="L198" s="28" t="n">
        <f aca="false">+D198/D$201*100</f>
        <v>7.69230769230769</v>
      </c>
      <c r="M198" s="29" t="n">
        <f aca="false">+E198/E$201*100</f>
        <v>0</v>
      </c>
      <c r="N198" s="29" t="n">
        <f aca="false">+F198/F$201*100</f>
        <v>0</v>
      </c>
      <c r="O198" s="29" t="n">
        <f aca="false">+G198/G$201*100</f>
        <v>21.7391304347826</v>
      </c>
      <c r="P198" s="29" t="n">
        <f aca="false">+H198/H$201*100</f>
        <v>21.9512195121951</v>
      </c>
      <c r="Q198" s="29" t="n">
        <f aca="false">+I198/I$201*100</f>
        <v>7.03125</v>
      </c>
      <c r="R198" s="29" t="n">
        <f aca="false">+J198/J$201*100</f>
        <v>17.5</v>
      </c>
      <c r="S198" s="29" t="n">
        <f aca="false">+K198/K$201*100</f>
        <v>13.0325814536341</v>
      </c>
    </row>
    <row r="199" customFormat="false" ht="14.1" hidden="false" customHeight="true" outlineLevel="0" collapsed="false">
      <c r="A199" s="44"/>
      <c r="B199" s="17"/>
      <c r="C199" s="46" t="s">
        <v>17</v>
      </c>
      <c r="D199" s="25" t="n">
        <v>0</v>
      </c>
      <c r="E199" s="26" t="n">
        <v>1</v>
      </c>
      <c r="F199" s="26" t="n">
        <v>3</v>
      </c>
      <c r="G199" s="26" t="n">
        <v>2</v>
      </c>
      <c r="H199" s="26" t="n">
        <v>6</v>
      </c>
      <c r="I199" s="26" t="n">
        <v>21</v>
      </c>
      <c r="J199" s="26" t="n">
        <v>39</v>
      </c>
      <c r="K199" s="27" t="n">
        <v>72</v>
      </c>
      <c r="L199" s="28" t="n">
        <f aca="false">+D199/D$201*100</f>
        <v>0</v>
      </c>
      <c r="M199" s="29" t="n">
        <f aca="false">+E199/E$201*100</f>
        <v>5.88235294117647</v>
      </c>
      <c r="N199" s="29" t="n">
        <f aca="false">+F199/F$201*100</f>
        <v>17.6470588235294</v>
      </c>
      <c r="O199" s="29" t="n">
        <f aca="false">+G199/G$201*100</f>
        <v>8.69565217391304</v>
      </c>
      <c r="P199" s="29" t="n">
        <f aca="false">+H199/H$201*100</f>
        <v>14.6341463414634</v>
      </c>
      <c r="Q199" s="29" t="n">
        <f aca="false">+I199/I$201*100</f>
        <v>16.40625</v>
      </c>
      <c r="R199" s="29" t="n">
        <f aca="false">+J199/J$201*100</f>
        <v>24.375</v>
      </c>
      <c r="S199" s="29" t="n">
        <f aca="false">+K199/K$201*100</f>
        <v>18.0451127819549</v>
      </c>
    </row>
    <row r="200" customFormat="false" ht="14.1" hidden="false" customHeight="true" outlineLevel="0" collapsed="false">
      <c r="A200" s="44"/>
      <c r="B200" s="17"/>
      <c r="C200" s="47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61" t="s">
        <v>10</v>
      </c>
      <c r="D201" s="32" t="n">
        <v>13</v>
      </c>
      <c r="E201" s="33" t="n">
        <v>17</v>
      </c>
      <c r="F201" s="33" t="n">
        <v>17</v>
      </c>
      <c r="G201" s="33" t="n">
        <v>23</v>
      </c>
      <c r="H201" s="33" t="n">
        <v>41</v>
      </c>
      <c r="I201" s="33" t="n">
        <v>128</v>
      </c>
      <c r="J201" s="33" t="n">
        <v>160</v>
      </c>
      <c r="K201" s="34" t="n">
        <v>399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5" t="s">
        <v>55</v>
      </c>
      <c r="C202" s="63" t="s">
        <v>15</v>
      </c>
      <c r="D202" s="25" t="n">
        <v>10</v>
      </c>
      <c r="E202" s="26" t="n">
        <v>11</v>
      </c>
      <c r="F202" s="26" t="n">
        <v>11</v>
      </c>
      <c r="G202" s="26" t="n">
        <v>14</v>
      </c>
      <c r="H202" s="26" t="n">
        <v>25</v>
      </c>
      <c r="I202" s="26" t="n">
        <v>71</v>
      </c>
      <c r="J202" s="26" t="n">
        <v>91</v>
      </c>
      <c r="K202" s="27" t="n">
        <v>233</v>
      </c>
      <c r="L202" s="22" t="n">
        <f aca="false">+D202/D$206*100</f>
        <v>100</v>
      </c>
      <c r="M202" s="23" t="n">
        <f aca="false">+E202/E$206*100</f>
        <v>91.6666666666667</v>
      </c>
      <c r="N202" s="23" t="n">
        <f aca="false">+F202/F$206*100</f>
        <v>73.3333333333333</v>
      </c>
      <c r="O202" s="23" t="n">
        <f aca="false">+G202/G$206*100</f>
        <v>93.3333333333333</v>
      </c>
      <c r="P202" s="23" t="n">
        <f aca="false">+H202/H$206*100</f>
        <v>60.9756097560976</v>
      </c>
      <c r="Q202" s="23" t="n">
        <f aca="false">+I202/I$206*100</f>
        <v>63.3928571428571</v>
      </c>
      <c r="R202" s="23" t="n">
        <f aca="false">+J202/J$206*100</f>
        <v>62.7586206896552</v>
      </c>
      <c r="S202" s="23" t="n">
        <f aca="false">+K202/K$206*100</f>
        <v>66.5714285714286</v>
      </c>
    </row>
    <row r="203" customFormat="false" ht="14.1" hidden="false" customHeight="true" outlineLevel="0" collapsed="false">
      <c r="A203" s="44"/>
      <c r="B203" s="35"/>
      <c r="C203" s="46" t="s">
        <v>16</v>
      </c>
      <c r="D203" s="25" t="n">
        <v>0</v>
      </c>
      <c r="E203" s="26" t="n">
        <v>1</v>
      </c>
      <c r="F203" s="26" t="n">
        <v>3</v>
      </c>
      <c r="G203" s="26" t="n">
        <v>1</v>
      </c>
      <c r="H203" s="26" t="n">
        <v>11</v>
      </c>
      <c r="I203" s="26" t="n">
        <v>22</v>
      </c>
      <c r="J203" s="26" t="n">
        <v>25</v>
      </c>
      <c r="K203" s="27" t="n">
        <v>63</v>
      </c>
      <c r="L203" s="28" t="n">
        <f aca="false">+D203/D$206*100</f>
        <v>0</v>
      </c>
      <c r="M203" s="29" t="n">
        <f aca="false">+E203/E$206*100</f>
        <v>8.33333333333333</v>
      </c>
      <c r="N203" s="29" t="n">
        <f aca="false">+F203/F$206*100</f>
        <v>20</v>
      </c>
      <c r="O203" s="29" t="n">
        <f aca="false">+G203/G$206*100</f>
        <v>6.66666666666667</v>
      </c>
      <c r="P203" s="29" t="n">
        <f aca="false">+H203/H$206*100</f>
        <v>26.8292682926829</v>
      </c>
      <c r="Q203" s="29" t="n">
        <f aca="false">+I203/I$206*100</f>
        <v>19.6428571428571</v>
      </c>
      <c r="R203" s="29" t="n">
        <f aca="false">+J203/J$206*100</f>
        <v>17.2413793103448</v>
      </c>
      <c r="S203" s="29" t="n">
        <f aca="false">+K203/K$206*100</f>
        <v>18</v>
      </c>
    </row>
    <row r="204" customFormat="false" ht="14.1" hidden="false" customHeight="true" outlineLevel="0" collapsed="false">
      <c r="A204" s="44"/>
      <c r="B204" s="35"/>
      <c r="C204" s="46" t="s">
        <v>17</v>
      </c>
      <c r="D204" s="25" t="n">
        <v>0</v>
      </c>
      <c r="E204" s="26" t="n">
        <v>0</v>
      </c>
      <c r="F204" s="26" t="n">
        <v>1</v>
      </c>
      <c r="G204" s="26" t="n">
        <v>0</v>
      </c>
      <c r="H204" s="26" t="n">
        <v>5</v>
      </c>
      <c r="I204" s="26" t="n">
        <v>19</v>
      </c>
      <c r="J204" s="26" t="n">
        <v>28</v>
      </c>
      <c r="K204" s="27" t="n">
        <v>53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6.66666666666667</v>
      </c>
      <c r="O204" s="29" t="n">
        <f aca="false">+G204/G$206*100</f>
        <v>0</v>
      </c>
      <c r="P204" s="29" t="n">
        <f aca="false">+H204/H$206*100</f>
        <v>12.1951219512195</v>
      </c>
      <c r="Q204" s="29" t="n">
        <f aca="false">+I204/I$206*100</f>
        <v>16.9642857142857</v>
      </c>
      <c r="R204" s="29" t="n">
        <f aca="false">+J204/J$206*100</f>
        <v>19.3103448275862</v>
      </c>
      <c r="S204" s="29" t="n">
        <f aca="false">+K204/K$206*100</f>
        <v>15.1428571428571</v>
      </c>
    </row>
    <row r="205" customFormat="false" ht="14.1" hidden="false" customHeight="true" outlineLevel="0" collapsed="false">
      <c r="A205" s="44"/>
      <c r="B205" s="35"/>
      <c r="C205" s="47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1</v>
      </c>
      <c r="K205" s="27" t="n">
        <v>1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.689655172413793</v>
      </c>
      <c r="S205" s="29" t="n">
        <f aca="false">+K205/K$206*100</f>
        <v>0.285714285714286</v>
      </c>
    </row>
    <row r="206" customFormat="false" ht="14.1" hidden="false" customHeight="true" outlineLevel="0" collapsed="false">
      <c r="A206" s="44"/>
      <c r="B206" s="35"/>
      <c r="C206" s="61" t="s">
        <v>10</v>
      </c>
      <c r="D206" s="25" t="n">
        <v>10</v>
      </c>
      <c r="E206" s="26" t="n">
        <v>12</v>
      </c>
      <c r="F206" s="26" t="n">
        <v>15</v>
      </c>
      <c r="G206" s="26" t="n">
        <v>15</v>
      </c>
      <c r="H206" s="26" t="n">
        <v>41</v>
      </c>
      <c r="I206" s="26" t="n">
        <v>112</v>
      </c>
      <c r="J206" s="26" t="n">
        <v>145</v>
      </c>
      <c r="K206" s="27" t="n">
        <v>350</v>
      </c>
      <c r="L206" s="36" t="n">
        <f aca="false">+D206/D$206*100</f>
        <v>100</v>
      </c>
      <c r="M206" s="37" t="n">
        <f aca="false">+E206/E$206*100</f>
        <v>100</v>
      </c>
      <c r="N206" s="37" t="n">
        <f aca="false">+F206/F$206*100</f>
        <v>100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customFormat="false" ht="14.1" hidden="false" customHeight="true" outlineLevel="0" collapsed="false">
      <c r="A207" s="44"/>
      <c r="B207" s="62" t="s">
        <v>56</v>
      </c>
      <c r="C207" s="63" t="s">
        <v>15</v>
      </c>
      <c r="D207" s="19" t="n">
        <v>13</v>
      </c>
      <c r="E207" s="20" t="n">
        <v>13</v>
      </c>
      <c r="F207" s="20" t="n">
        <v>10</v>
      </c>
      <c r="G207" s="20" t="n">
        <v>10</v>
      </c>
      <c r="H207" s="20" t="n">
        <v>33</v>
      </c>
      <c r="I207" s="20" t="n">
        <v>77</v>
      </c>
      <c r="J207" s="20" t="n">
        <v>95</v>
      </c>
      <c r="K207" s="21" t="n">
        <v>251</v>
      </c>
      <c r="L207" s="28" t="n">
        <f aca="false">+D207/D$211*100</f>
        <v>92.8571428571429</v>
      </c>
      <c r="M207" s="29" t="n">
        <f aca="false">+E207/E$211*100</f>
        <v>86.6666666666667</v>
      </c>
      <c r="N207" s="29" t="n">
        <f aca="false">+F207/F$211*100</f>
        <v>83.3333333333333</v>
      </c>
      <c r="O207" s="29" t="n">
        <f aca="false">+G207/G$211*100</f>
        <v>71.4285714285714</v>
      </c>
      <c r="P207" s="29" t="n">
        <f aca="false">+H207/H$211*100</f>
        <v>62.2641509433962</v>
      </c>
      <c r="Q207" s="29" t="n">
        <f aca="false">+I207/I$211*100</f>
        <v>53.8461538461539</v>
      </c>
      <c r="R207" s="29" t="n">
        <f aca="false">+J207/J$211*100</f>
        <v>65.0684931506849</v>
      </c>
      <c r="S207" s="29" t="n">
        <f aca="false">+K207/K$211*100</f>
        <v>63.2241813602015</v>
      </c>
    </row>
    <row r="208" customFormat="false" ht="14.1" hidden="false" customHeight="true" outlineLevel="0" collapsed="false">
      <c r="A208" s="44"/>
      <c r="B208" s="62"/>
      <c r="C208" s="46" t="s">
        <v>16</v>
      </c>
      <c r="D208" s="25" t="n">
        <v>0</v>
      </c>
      <c r="E208" s="26" t="n">
        <v>0</v>
      </c>
      <c r="F208" s="26" t="n">
        <v>1</v>
      </c>
      <c r="G208" s="26" t="n">
        <v>2</v>
      </c>
      <c r="H208" s="26" t="n">
        <v>11</v>
      </c>
      <c r="I208" s="26" t="n">
        <v>32</v>
      </c>
      <c r="J208" s="26" t="n">
        <v>30</v>
      </c>
      <c r="K208" s="27" t="n">
        <v>76</v>
      </c>
      <c r="L208" s="28" t="n">
        <f aca="false">+D208/D$211*100</f>
        <v>0</v>
      </c>
      <c r="M208" s="29" t="n">
        <f aca="false">+E208/E$211*100</f>
        <v>0</v>
      </c>
      <c r="N208" s="29" t="n">
        <f aca="false">+F208/F$211*100</f>
        <v>8.33333333333333</v>
      </c>
      <c r="O208" s="29" t="n">
        <f aca="false">+G208/G$211*100</f>
        <v>14.2857142857143</v>
      </c>
      <c r="P208" s="29" t="n">
        <f aca="false">+H208/H$211*100</f>
        <v>20.7547169811321</v>
      </c>
      <c r="Q208" s="29" t="n">
        <f aca="false">+I208/I$211*100</f>
        <v>22.3776223776224</v>
      </c>
      <c r="R208" s="29" t="n">
        <f aca="false">+J208/J$211*100</f>
        <v>20.5479452054795</v>
      </c>
      <c r="S208" s="29" t="n">
        <f aca="false">+K208/K$211*100</f>
        <v>19.1435768261965</v>
      </c>
    </row>
    <row r="209" customFormat="false" ht="14.1" hidden="false" customHeight="true" outlineLevel="0" collapsed="false">
      <c r="A209" s="44"/>
      <c r="B209" s="62"/>
      <c r="C209" s="46" t="s">
        <v>17</v>
      </c>
      <c r="D209" s="25" t="n">
        <v>1</v>
      </c>
      <c r="E209" s="26" t="n">
        <v>2</v>
      </c>
      <c r="F209" s="26" t="n">
        <v>1</v>
      </c>
      <c r="G209" s="26" t="n">
        <v>2</v>
      </c>
      <c r="H209" s="26" t="n">
        <v>9</v>
      </c>
      <c r="I209" s="26" t="n">
        <v>34</v>
      </c>
      <c r="J209" s="26" t="n">
        <v>21</v>
      </c>
      <c r="K209" s="27" t="n">
        <v>70</v>
      </c>
      <c r="L209" s="28" t="n">
        <f aca="false">+D209/D$211*100</f>
        <v>7.14285714285714</v>
      </c>
      <c r="M209" s="29" t="n">
        <f aca="false">+E209/E$211*100</f>
        <v>13.3333333333333</v>
      </c>
      <c r="N209" s="29" t="n">
        <f aca="false">+F209/F$211*100</f>
        <v>8.33333333333333</v>
      </c>
      <c r="O209" s="29" t="n">
        <f aca="false">+G209/G$211*100</f>
        <v>14.2857142857143</v>
      </c>
      <c r="P209" s="29" t="n">
        <f aca="false">+H209/H$211*100</f>
        <v>16.9811320754717</v>
      </c>
      <c r="Q209" s="29" t="n">
        <f aca="false">+I209/I$211*100</f>
        <v>23.7762237762238</v>
      </c>
      <c r="R209" s="29" t="n">
        <f aca="false">+J209/J$211*100</f>
        <v>14.3835616438356</v>
      </c>
      <c r="S209" s="29" t="n">
        <f aca="false">+K209/K$211*100</f>
        <v>17.632241813602</v>
      </c>
    </row>
    <row r="210" customFormat="false" ht="14.1" hidden="false" customHeight="true" outlineLevel="0" collapsed="false">
      <c r="A210" s="44"/>
      <c r="B210" s="62"/>
      <c r="C210" s="47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4"/>
      <c r="B211" s="62"/>
      <c r="C211" s="48" t="s">
        <v>10</v>
      </c>
      <c r="D211" s="25" t="n">
        <v>14</v>
      </c>
      <c r="E211" s="26" t="n">
        <v>15</v>
      </c>
      <c r="F211" s="26" t="n">
        <v>12</v>
      </c>
      <c r="G211" s="26" t="n">
        <v>14</v>
      </c>
      <c r="H211" s="26" t="n">
        <v>53</v>
      </c>
      <c r="I211" s="26" t="n">
        <v>143</v>
      </c>
      <c r="J211" s="26" t="n">
        <v>146</v>
      </c>
      <c r="K211" s="27" t="n">
        <v>397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64" t="s">
        <v>57</v>
      </c>
      <c r="C212" s="24" t="s">
        <v>15</v>
      </c>
      <c r="D212" s="50" t="n">
        <v>18</v>
      </c>
      <c r="E212" s="51" t="n">
        <v>31</v>
      </c>
      <c r="F212" s="51" t="n">
        <v>14</v>
      </c>
      <c r="G212" s="51" t="n">
        <v>25</v>
      </c>
      <c r="H212" s="51" t="n">
        <v>41</v>
      </c>
      <c r="I212" s="51" t="n">
        <v>100</v>
      </c>
      <c r="J212" s="51" t="n">
        <v>112</v>
      </c>
      <c r="K212" s="52" t="n">
        <v>341</v>
      </c>
      <c r="L212" s="53" t="n">
        <f aca="false">+D212/D$216*100</f>
        <v>78.2608695652174</v>
      </c>
      <c r="M212" s="54" t="n">
        <f aca="false">+E212/E$216*100</f>
        <v>91.1764705882353</v>
      </c>
      <c r="N212" s="54" t="n">
        <f aca="false">+F212/F$216*100</f>
        <v>60.8695652173913</v>
      </c>
      <c r="O212" s="54" t="n">
        <f aca="false">+G212/G$216*100</f>
        <v>86.2068965517241</v>
      </c>
      <c r="P212" s="54" t="n">
        <f aca="false">+H212/H$216*100</f>
        <v>63.0769230769231</v>
      </c>
      <c r="Q212" s="54" t="n">
        <f aca="false">+I212/I$216*100</f>
        <v>60.2409638554217</v>
      </c>
      <c r="R212" s="54" t="n">
        <f aca="false">+J212/J$216*100</f>
        <v>59.8930481283422</v>
      </c>
      <c r="S212" s="54" t="n">
        <f aca="false">+K212/K$216*100</f>
        <v>64.7058823529412</v>
      </c>
    </row>
    <row r="213" customFormat="false" ht="14.1" hidden="false" customHeight="true" outlineLevel="0" collapsed="false">
      <c r="A213" s="44"/>
      <c r="B213" s="64"/>
      <c r="C213" s="24" t="s">
        <v>16</v>
      </c>
      <c r="D213" s="25" t="n">
        <v>4</v>
      </c>
      <c r="E213" s="26" t="n">
        <v>2</v>
      </c>
      <c r="F213" s="26" t="n">
        <v>6</v>
      </c>
      <c r="G213" s="26" t="n">
        <v>3</v>
      </c>
      <c r="H213" s="26" t="n">
        <v>15</v>
      </c>
      <c r="I213" s="26" t="n">
        <v>36</v>
      </c>
      <c r="J213" s="26" t="n">
        <v>48</v>
      </c>
      <c r="K213" s="27" t="n">
        <v>114</v>
      </c>
      <c r="L213" s="28" t="n">
        <f aca="false">+D213/D$216*100</f>
        <v>17.3913043478261</v>
      </c>
      <c r="M213" s="29" t="n">
        <f aca="false">+E213/E$216*100</f>
        <v>5.88235294117647</v>
      </c>
      <c r="N213" s="29" t="n">
        <f aca="false">+F213/F$216*100</f>
        <v>26.0869565217391</v>
      </c>
      <c r="O213" s="29" t="n">
        <f aca="false">+G213/G$216*100</f>
        <v>10.3448275862069</v>
      </c>
      <c r="P213" s="29" t="n">
        <f aca="false">+H213/H$216*100</f>
        <v>23.0769230769231</v>
      </c>
      <c r="Q213" s="29" t="n">
        <f aca="false">+I213/I$216*100</f>
        <v>21.6867469879518</v>
      </c>
      <c r="R213" s="29" t="n">
        <f aca="false">+J213/J$216*100</f>
        <v>25.668449197861</v>
      </c>
      <c r="S213" s="29" t="n">
        <f aca="false">+K213/K$216*100</f>
        <v>21.6318785578748</v>
      </c>
    </row>
    <row r="214" customFormat="false" ht="14.1" hidden="false" customHeight="true" outlineLevel="0" collapsed="false">
      <c r="A214" s="44"/>
      <c r="B214" s="64"/>
      <c r="C214" s="24" t="s">
        <v>17</v>
      </c>
      <c r="D214" s="25" t="n">
        <v>1</v>
      </c>
      <c r="E214" s="26" t="n">
        <v>1</v>
      </c>
      <c r="F214" s="26" t="n">
        <v>3</v>
      </c>
      <c r="G214" s="26" t="n">
        <v>1</v>
      </c>
      <c r="H214" s="26" t="n">
        <v>9</v>
      </c>
      <c r="I214" s="26" t="n">
        <v>30</v>
      </c>
      <c r="J214" s="26" t="n">
        <v>27</v>
      </c>
      <c r="K214" s="27" t="n">
        <v>72</v>
      </c>
      <c r="L214" s="28" t="n">
        <f aca="false">+D214/D$216*100</f>
        <v>4.34782608695652</v>
      </c>
      <c r="M214" s="29" t="n">
        <f aca="false">+E214/E$216*100</f>
        <v>2.94117647058824</v>
      </c>
      <c r="N214" s="29" t="n">
        <f aca="false">+F214/F$216*100</f>
        <v>13.0434782608696</v>
      </c>
      <c r="O214" s="29" t="n">
        <f aca="false">+G214/G$216*100</f>
        <v>3.44827586206897</v>
      </c>
      <c r="P214" s="29" t="n">
        <f aca="false">+H214/H$216*100</f>
        <v>13.8461538461538</v>
      </c>
      <c r="Q214" s="29" t="n">
        <f aca="false">+I214/I$216*100</f>
        <v>18.0722891566265</v>
      </c>
      <c r="R214" s="29" t="n">
        <f aca="false">+J214/J$216*100</f>
        <v>14.4385026737968</v>
      </c>
      <c r="S214" s="29" t="n">
        <f aca="false">+K214/K$216*100</f>
        <v>13.6622390891841</v>
      </c>
    </row>
    <row r="215" customFormat="false" ht="14.1" hidden="false" customHeight="true" outlineLevel="0" collapsed="false">
      <c r="A215" s="44"/>
      <c r="B215" s="64"/>
      <c r="C215" s="30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64"/>
      <c r="C216" s="31" t="s">
        <v>10</v>
      </c>
      <c r="D216" s="25" t="n">
        <v>23</v>
      </c>
      <c r="E216" s="26" t="n">
        <v>34</v>
      </c>
      <c r="F216" s="26" t="n">
        <v>23</v>
      </c>
      <c r="G216" s="26" t="n">
        <v>29</v>
      </c>
      <c r="H216" s="26" t="n">
        <v>65</v>
      </c>
      <c r="I216" s="26" t="n">
        <v>166</v>
      </c>
      <c r="J216" s="26" t="n">
        <v>187</v>
      </c>
      <c r="K216" s="27" t="n">
        <v>527</v>
      </c>
      <c r="L216" s="36" t="n">
        <f aca="false">+D216/D$216*100</f>
        <v>100</v>
      </c>
      <c r="M216" s="37" t="n">
        <f aca="false">+E216/E$216*100</f>
        <v>100</v>
      </c>
      <c r="N216" s="37" t="n">
        <f aca="false">+F216/F$216*100</f>
        <v>100</v>
      </c>
      <c r="O216" s="37" t="n">
        <f aca="false">+G216/G$216*100</f>
        <v>100</v>
      </c>
      <c r="P216" s="37" t="n">
        <f aca="false">+H216/H$216*100</f>
        <v>100</v>
      </c>
      <c r="Q216" s="37" t="n">
        <f aca="false">+I216/I$216*100</f>
        <v>100</v>
      </c>
      <c r="R216" s="37" t="n">
        <f aca="false">+J216/J$216*100</f>
        <v>100</v>
      </c>
      <c r="S216" s="37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55</v>
      </c>
      <c r="E217" s="20" t="n">
        <v>58</v>
      </c>
      <c r="F217" s="20" t="n">
        <v>61</v>
      </c>
      <c r="G217" s="20" t="n">
        <v>73</v>
      </c>
      <c r="H217" s="20" t="n">
        <v>121</v>
      </c>
      <c r="I217" s="20" t="n">
        <v>325</v>
      </c>
      <c r="J217" s="20" t="n">
        <v>375</v>
      </c>
      <c r="K217" s="21" t="n">
        <v>1068</v>
      </c>
      <c r="L217" s="28" t="n">
        <f aca="false">+D217/D$221*100</f>
        <v>88.7096774193548</v>
      </c>
      <c r="M217" s="29" t="n">
        <f aca="false">+E217/E$221*100</f>
        <v>87.8787878787879</v>
      </c>
      <c r="N217" s="29" t="n">
        <f aca="false">+F217/F$221*100</f>
        <v>82.4324324324324</v>
      </c>
      <c r="O217" s="29" t="n">
        <f aca="false">+G217/G$221*100</f>
        <v>78.494623655914</v>
      </c>
      <c r="P217" s="29" t="n">
        <f aca="false">+H217/H$221*100</f>
        <v>66.4835164835165</v>
      </c>
      <c r="Q217" s="29" t="n">
        <f aca="false">+I217/I$221*100</f>
        <v>66.8724279835391</v>
      </c>
      <c r="R217" s="29" t="n">
        <f aca="false">+J217/J$221*100</f>
        <v>62.6043405676127</v>
      </c>
      <c r="S217" s="29" t="n">
        <f aca="false">+K217/K$221*100</f>
        <v>68.3738796414853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6</v>
      </c>
      <c r="E218" s="26" t="n">
        <v>4</v>
      </c>
      <c r="F218" s="26" t="n">
        <v>4</v>
      </c>
      <c r="G218" s="26" t="n">
        <v>15</v>
      </c>
      <c r="H218" s="26" t="n">
        <v>25</v>
      </c>
      <c r="I218" s="26" t="n">
        <v>80</v>
      </c>
      <c r="J218" s="26" t="n">
        <v>112</v>
      </c>
      <c r="K218" s="27" t="n">
        <v>246</v>
      </c>
      <c r="L218" s="28" t="n">
        <f aca="false">+D218/D$221*100</f>
        <v>9.67741935483871</v>
      </c>
      <c r="M218" s="29" t="n">
        <f aca="false">+E218/E$221*100</f>
        <v>6.06060606060606</v>
      </c>
      <c r="N218" s="29" t="n">
        <f aca="false">+F218/F$221*100</f>
        <v>5.40540540540541</v>
      </c>
      <c r="O218" s="29" t="n">
        <f aca="false">+G218/G$221*100</f>
        <v>16.1290322580645</v>
      </c>
      <c r="P218" s="29" t="n">
        <f aca="false">+H218/H$221*100</f>
        <v>13.7362637362637</v>
      </c>
      <c r="Q218" s="29" t="n">
        <f aca="false">+I218/I$221*100</f>
        <v>16.4609053497942</v>
      </c>
      <c r="R218" s="29" t="n">
        <f aca="false">+J218/J$221*100</f>
        <v>18.6978297161937</v>
      </c>
      <c r="S218" s="29" t="n">
        <f aca="false">+K218/K$221*100</f>
        <v>15.7490396927017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1</v>
      </c>
      <c r="E219" s="26" t="n">
        <v>4</v>
      </c>
      <c r="F219" s="26" t="n">
        <v>9</v>
      </c>
      <c r="G219" s="26" t="n">
        <v>5</v>
      </c>
      <c r="H219" s="26" t="n">
        <v>36</v>
      </c>
      <c r="I219" s="26" t="n">
        <v>81</v>
      </c>
      <c r="J219" s="26" t="n">
        <v>112</v>
      </c>
      <c r="K219" s="27" t="n">
        <v>248</v>
      </c>
      <c r="L219" s="28" t="n">
        <f aca="false">+D219/D$221*100</f>
        <v>1.61290322580645</v>
      </c>
      <c r="M219" s="29" t="n">
        <f aca="false">+E219/E$221*100</f>
        <v>6.06060606060606</v>
      </c>
      <c r="N219" s="29" t="n">
        <f aca="false">+F219/F$221*100</f>
        <v>12.1621621621622</v>
      </c>
      <c r="O219" s="29" t="n">
        <f aca="false">+G219/G$221*100</f>
        <v>5.37634408602151</v>
      </c>
      <c r="P219" s="29" t="n">
        <f aca="false">+H219/H$221*100</f>
        <v>19.7802197802198</v>
      </c>
      <c r="Q219" s="29" t="n">
        <f aca="false">+I219/I$221*100</f>
        <v>16.6666666666667</v>
      </c>
      <c r="R219" s="29" t="n">
        <f aca="false">+J219/J$221*100</f>
        <v>18.6978297161937</v>
      </c>
      <c r="S219" s="29" t="n">
        <f aca="false">+K219/K$221*100</f>
        <v>15.8770806658131</v>
      </c>
    </row>
    <row r="220" customFormat="false" ht="14.1" hidden="false" customHeight="true" outlineLevel="0" collapsed="false">
      <c r="A220" s="44"/>
      <c r="B220" s="17"/>
      <c r="C220" s="30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1" t="s">
        <v>10</v>
      </c>
      <c r="D221" s="32" t="n">
        <v>62</v>
      </c>
      <c r="E221" s="33" t="n">
        <v>66</v>
      </c>
      <c r="F221" s="33" t="n">
        <v>74</v>
      </c>
      <c r="G221" s="33" t="n">
        <v>93</v>
      </c>
      <c r="H221" s="33" t="n">
        <v>182</v>
      </c>
      <c r="I221" s="33" t="n">
        <v>486</v>
      </c>
      <c r="J221" s="33" t="n">
        <v>599</v>
      </c>
      <c r="K221" s="34" t="n">
        <v>1562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5" t="s">
        <v>59</v>
      </c>
      <c r="C222" s="18" t="s">
        <v>15</v>
      </c>
      <c r="D222" s="25" t="n">
        <v>11</v>
      </c>
      <c r="E222" s="26" t="n">
        <v>19</v>
      </c>
      <c r="F222" s="26" t="n">
        <v>14</v>
      </c>
      <c r="G222" s="26" t="n">
        <v>25</v>
      </c>
      <c r="H222" s="26" t="n">
        <v>36</v>
      </c>
      <c r="I222" s="26" t="n">
        <v>82</v>
      </c>
      <c r="J222" s="26" t="n">
        <v>91</v>
      </c>
      <c r="K222" s="27" t="n">
        <v>278</v>
      </c>
      <c r="L222" s="22" t="n">
        <f aca="false">+D222/D$226*100</f>
        <v>91.6666666666667</v>
      </c>
      <c r="M222" s="23" t="n">
        <f aca="false">+E222/E$226*100</f>
        <v>95</v>
      </c>
      <c r="N222" s="23" t="n">
        <f aca="false">+F222/F$226*100</f>
        <v>77.7777777777778</v>
      </c>
      <c r="O222" s="23" t="n">
        <f aca="false">+G222/G$226*100</f>
        <v>75.7575757575758</v>
      </c>
      <c r="P222" s="23" t="n">
        <f aca="false">+H222/H$226*100</f>
        <v>72</v>
      </c>
      <c r="Q222" s="23" t="n">
        <f aca="false">+I222/I$226*100</f>
        <v>65.0793650793651</v>
      </c>
      <c r="R222" s="23" t="n">
        <f aca="false">+J222/J$226*100</f>
        <v>60.6666666666667</v>
      </c>
      <c r="S222" s="23" t="n">
        <f aca="false">+K222/K$226*100</f>
        <v>67.9706601466993</v>
      </c>
    </row>
    <row r="223" customFormat="false" ht="14.1" hidden="false" customHeight="true" outlineLevel="0" collapsed="false">
      <c r="A223" s="44"/>
      <c r="B223" s="35"/>
      <c r="C223" s="24" t="s">
        <v>16</v>
      </c>
      <c r="D223" s="25" t="n">
        <v>1</v>
      </c>
      <c r="E223" s="26" t="n">
        <v>0</v>
      </c>
      <c r="F223" s="26" t="n">
        <v>1</v>
      </c>
      <c r="G223" s="26" t="n">
        <v>6</v>
      </c>
      <c r="H223" s="26" t="n">
        <v>9</v>
      </c>
      <c r="I223" s="26" t="n">
        <v>21</v>
      </c>
      <c r="J223" s="26" t="n">
        <v>29</v>
      </c>
      <c r="K223" s="27" t="n">
        <v>67</v>
      </c>
      <c r="L223" s="28" t="n">
        <f aca="false">+D223/D$226*100</f>
        <v>8.33333333333333</v>
      </c>
      <c r="M223" s="29" t="n">
        <f aca="false">+E223/E$226*100</f>
        <v>0</v>
      </c>
      <c r="N223" s="29" t="n">
        <f aca="false">+F223/F$226*100</f>
        <v>5.55555555555556</v>
      </c>
      <c r="O223" s="29" t="n">
        <f aca="false">+G223/G$226*100</f>
        <v>18.1818181818182</v>
      </c>
      <c r="P223" s="29" t="n">
        <f aca="false">+H223/H$226*100</f>
        <v>18</v>
      </c>
      <c r="Q223" s="29" t="n">
        <f aca="false">+I223/I$226*100</f>
        <v>16.6666666666667</v>
      </c>
      <c r="R223" s="29" t="n">
        <f aca="false">+J223/J$226*100</f>
        <v>19.3333333333333</v>
      </c>
      <c r="S223" s="29" t="n">
        <f aca="false">+K223/K$226*100</f>
        <v>16.3814180929095</v>
      </c>
    </row>
    <row r="224" customFormat="false" ht="14.1" hidden="false" customHeight="true" outlineLevel="0" collapsed="false">
      <c r="A224" s="44"/>
      <c r="B224" s="35"/>
      <c r="C224" s="24" t="s">
        <v>17</v>
      </c>
      <c r="D224" s="25" t="n">
        <v>0</v>
      </c>
      <c r="E224" s="26" t="n">
        <v>1</v>
      </c>
      <c r="F224" s="26" t="n">
        <v>3</v>
      </c>
      <c r="G224" s="26" t="n">
        <v>2</v>
      </c>
      <c r="H224" s="26" t="n">
        <v>5</v>
      </c>
      <c r="I224" s="26" t="n">
        <v>23</v>
      </c>
      <c r="J224" s="26" t="n">
        <v>30</v>
      </c>
      <c r="K224" s="27" t="n">
        <v>64</v>
      </c>
      <c r="L224" s="28" t="n">
        <f aca="false">+D224/D$226*100</f>
        <v>0</v>
      </c>
      <c r="M224" s="29" t="n">
        <f aca="false">+E224/E$226*100</f>
        <v>5</v>
      </c>
      <c r="N224" s="29" t="n">
        <f aca="false">+F224/F$226*100</f>
        <v>16.6666666666667</v>
      </c>
      <c r="O224" s="29" t="n">
        <f aca="false">+G224/G$226*100</f>
        <v>6.06060606060606</v>
      </c>
      <c r="P224" s="29" t="n">
        <f aca="false">+H224/H$226*100</f>
        <v>10</v>
      </c>
      <c r="Q224" s="29" t="n">
        <f aca="false">+I224/I$226*100</f>
        <v>18.2539682539683</v>
      </c>
      <c r="R224" s="29" t="n">
        <f aca="false">+J224/J$226*100</f>
        <v>20</v>
      </c>
      <c r="S224" s="29" t="n">
        <f aca="false">+K224/K$226*100</f>
        <v>15.6479217603912</v>
      </c>
    </row>
    <row r="225" customFormat="false" ht="14.1" hidden="false" customHeight="true" outlineLevel="0" collapsed="false">
      <c r="A225" s="44"/>
      <c r="B225" s="35"/>
      <c r="C225" s="30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7" t="n">
        <v>0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</v>
      </c>
      <c r="S225" s="29" t="n">
        <f aca="false">+K225/K$226*100</f>
        <v>0</v>
      </c>
    </row>
    <row r="226" customFormat="false" ht="14.1" hidden="false" customHeight="true" outlineLevel="0" collapsed="false">
      <c r="A226" s="44"/>
      <c r="B226" s="35"/>
      <c r="C226" s="31" t="s">
        <v>10</v>
      </c>
      <c r="D226" s="25" t="n">
        <v>12</v>
      </c>
      <c r="E226" s="26" t="n">
        <v>20</v>
      </c>
      <c r="F226" s="26" t="n">
        <v>18</v>
      </c>
      <c r="G226" s="26" t="n">
        <v>33</v>
      </c>
      <c r="H226" s="26" t="n">
        <v>50</v>
      </c>
      <c r="I226" s="26" t="n">
        <v>126</v>
      </c>
      <c r="J226" s="26" t="n">
        <v>150</v>
      </c>
      <c r="K226" s="27" t="n">
        <v>409</v>
      </c>
      <c r="L226" s="36" t="n">
        <f aca="false">+D226/D$226*100</f>
        <v>100</v>
      </c>
      <c r="M226" s="37" t="n">
        <f aca="false">+E226/E$226*100</f>
        <v>100</v>
      </c>
      <c r="N226" s="37" t="n">
        <f aca="false">+F226/F$226*100</f>
        <v>100</v>
      </c>
      <c r="O226" s="37" t="n">
        <f aca="false">+G226/G$226*100</f>
        <v>100</v>
      </c>
      <c r="P226" s="37" t="n">
        <f aca="false">+H226/H$226*100</f>
        <v>100</v>
      </c>
      <c r="Q226" s="37" t="n">
        <f aca="false">+I226/I$226*100</f>
        <v>100</v>
      </c>
      <c r="R226" s="37" t="n">
        <f aca="false">+J226/J$226*100</f>
        <v>100</v>
      </c>
      <c r="S226" s="37" t="n">
        <f aca="false">+K226/K$226*100</f>
        <v>100</v>
      </c>
    </row>
    <row r="227" customFormat="false" ht="14.1" hidden="false" customHeight="true" outlineLevel="0" collapsed="false">
      <c r="A227" s="44"/>
      <c r="B227" s="67" t="s">
        <v>60</v>
      </c>
      <c r="C227" s="18" t="s">
        <v>15</v>
      </c>
      <c r="D227" s="19" t="n">
        <v>7</v>
      </c>
      <c r="E227" s="20" t="n">
        <v>10</v>
      </c>
      <c r="F227" s="20" t="n">
        <v>8</v>
      </c>
      <c r="G227" s="20" t="n">
        <v>10</v>
      </c>
      <c r="H227" s="20" t="n">
        <v>17</v>
      </c>
      <c r="I227" s="20" t="n">
        <v>70</v>
      </c>
      <c r="J227" s="20" t="n">
        <v>88</v>
      </c>
      <c r="K227" s="21" t="n">
        <v>210</v>
      </c>
      <c r="L227" s="28" t="n">
        <f aca="false">+D227/D$231*100</f>
        <v>100</v>
      </c>
      <c r="M227" s="29" t="n">
        <f aca="false">+E227/E$231*100</f>
        <v>71.4285714285714</v>
      </c>
      <c r="N227" s="29" t="n">
        <f aca="false">+F227/F$231*100</f>
        <v>72.7272727272727</v>
      </c>
      <c r="O227" s="29" t="n">
        <f aca="false">+G227/G$231*100</f>
        <v>76.9230769230769</v>
      </c>
      <c r="P227" s="29" t="n">
        <f aca="false">+H227/H$231*100</f>
        <v>65.3846153846154</v>
      </c>
      <c r="Q227" s="29" t="n">
        <f aca="false">+I227/I$231*100</f>
        <v>62.5</v>
      </c>
      <c r="R227" s="29" t="n">
        <f aca="false">+J227/J$231*100</f>
        <v>62.8571428571429</v>
      </c>
      <c r="S227" s="29" t="n">
        <f aca="false">+K227/K$231*100</f>
        <v>65.015479876161</v>
      </c>
    </row>
    <row r="228" customFormat="false" ht="14.1" hidden="false" customHeight="true" outlineLevel="0" collapsed="false">
      <c r="A228" s="44"/>
      <c r="B228" s="67"/>
      <c r="C228" s="24" t="s">
        <v>16</v>
      </c>
      <c r="D228" s="25" t="n">
        <v>0</v>
      </c>
      <c r="E228" s="26" t="n">
        <v>2</v>
      </c>
      <c r="F228" s="26" t="n">
        <v>3</v>
      </c>
      <c r="G228" s="26" t="n">
        <v>1</v>
      </c>
      <c r="H228" s="26" t="n">
        <v>5</v>
      </c>
      <c r="I228" s="26" t="n">
        <v>21</v>
      </c>
      <c r="J228" s="26" t="n">
        <v>23</v>
      </c>
      <c r="K228" s="27" t="n">
        <v>55</v>
      </c>
      <c r="L228" s="28" t="n">
        <f aca="false">+D228/D$231*100</f>
        <v>0</v>
      </c>
      <c r="M228" s="29" t="n">
        <f aca="false">+E228/E$231*100</f>
        <v>14.2857142857143</v>
      </c>
      <c r="N228" s="29" t="n">
        <f aca="false">+F228/F$231*100</f>
        <v>27.2727272727273</v>
      </c>
      <c r="O228" s="29" t="n">
        <f aca="false">+G228/G$231*100</f>
        <v>7.69230769230769</v>
      </c>
      <c r="P228" s="29" t="n">
        <f aca="false">+H228/H$231*100</f>
        <v>19.2307692307692</v>
      </c>
      <c r="Q228" s="29" t="n">
        <f aca="false">+I228/I$231*100</f>
        <v>18.75</v>
      </c>
      <c r="R228" s="29" t="n">
        <f aca="false">+J228/J$231*100</f>
        <v>16.4285714285714</v>
      </c>
      <c r="S228" s="29" t="n">
        <f aca="false">+K228/K$231*100</f>
        <v>17.0278637770898</v>
      </c>
    </row>
    <row r="229" customFormat="false" ht="14.1" hidden="false" customHeight="true" outlineLevel="0" collapsed="false">
      <c r="A229" s="44"/>
      <c r="B229" s="67"/>
      <c r="C229" s="24" t="s">
        <v>17</v>
      </c>
      <c r="D229" s="25" t="n">
        <v>0</v>
      </c>
      <c r="E229" s="26" t="n">
        <v>2</v>
      </c>
      <c r="F229" s="26" t="n">
        <v>0</v>
      </c>
      <c r="G229" s="26" t="n">
        <v>2</v>
      </c>
      <c r="H229" s="26" t="n">
        <v>4</v>
      </c>
      <c r="I229" s="26" t="n">
        <v>21</v>
      </c>
      <c r="J229" s="26" t="n">
        <v>29</v>
      </c>
      <c r="K229" s="27" t="n">
        <v>58</v>
      </c>
      <c r="L229" s="28" t="n">
        <f aca="false">+D229/D$231*100</f>
        <v>0</v>
      </c>
      <c r="M229" s="29" t="n">
        <f aca="false">+E229/E$231*100</f>
        <v>14.2857142857143</v>
      </c>
      <c r="N229" s="29" t="n">
        <f aca="false">+F229/F$231*100</f>
        <v>0</v>
      </c>
      <c r="O229" s="29" t="n">
        <f aca="false">+G229/G$231*100</f>
        <v>15.3846153846154</v>
      </c>
      <c r="P229" s="29" t="n">
        <f aca="false">+H229/H$231*100</f>
        <v>15.3846153846154</v>
      </c>
      <c r="Q229" s="29" t="n">
        <f aca="false">+I229/I$231*100</f>
        <v>18.75</v>
      </c>
      <c r="R229" s="29" t="n">
        <f aca="false">+J229/J$231*100</f>
        <v>20.7142857142857</v>
      </c>
      <c r="S229" s="29" t="n">
        <f aca="false">+K229/K$231*100</f>
        <v>17.9566563467492</v>
      </c>
    </row>
    <row r="230" customFormat="false" ht="14.1" hidden="false" customHeight="true" outlineLevel="0" collapsed="false">
      <c r="A230" s="44"/>
      <c r="B230" s="67"/>
      <c r="C230" s="30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4"/>
      <c r="B231" s="67"/>
      <c r="C231" s="30" t="s">
        <v>10</v>
      </c>
      <c r="D231" s="55" t="n">
        <v>7</v>
      </c>
      <c r="E231" s="56" t="n">
        <v>14</v>
      </c>
      <c r="F231" s="56" t="n">
        <v>11</v>
      </c>
      <c r="G231" s="56" t="n">
        <v>13</v>
      </c>
      <c r="H231" s="56" t="n">
        <v>26</v>
      </c>
      <c r="I231" s="56" t="n">
        <v>112</v>
      </c>
      <c r="J231" s="56" t="n">
        <v>140</v>
      </c>
      <c r="K231" s="57" t="n">
        <v>323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4"/>
      <c r="B232" s="35" t="s">
        <v>61</v>
      </c>
      <c r="C232" s="60" t="s">
        <v>15</v>
      </c>
      <c r="D232" s="25" t="n">
        <v>222</v>
      </c>
      <c r="E232" s="26" t="n">
        <v>268</v>
      </c>
      <c r="F232" s="26" t="n">
        <v>240</v>
      </c>
      <c r="G232" s="26" t="n">
        <v>224</v>
      </c>
      <c r="H232" s="26" t="n">
        <v>513</v>
      </c>
      <c r="I232" s="26" t="n">
        <v>1774</v>
      </c>
      <c r="J232" s="26" t="n">
        <v>2480</v>
      </c>
      <c r="K232" s="27" t="n">
        <v>5721</v>
      </c>
      <c r="L232" s="28" t="n">
        <f aca="false">+D232/D$236*100</f>
        <v>90.2439024390244</v>
      </c>
      <c r="M232" s="29" t="n">
        <f aca="false">+E232/E$236*100</f>
        <v>85.8974358974359</v>
      </c>
      <c r="N232" s="29" t="n">
        <f aca="false">+F232/F$236*100</f>
        <v>81.0810810810811</v>
      </c>
      <c r="O232" s="29" t="n">
        <f aca="false">+G232/G$236*100</f>
        <v>74.6666666666667</v>
      </c>
      <c r="P232" s="29" t="n">
        <f aca="false">+H232/H$236*100</f>
        <v>72.8693181818182</v>
      </c>
      <c r="Q232" s="29" t="n">
        <f aca="false">+I232/I$236*100</f>
        <v>69.4324853228963</v>
      </c>
      <c r="R232" s="29" t="n">
        <f aca="false">+J232/J$236*100</f>
        <v>68.6030428769018</v>
      </c>
      <c r="S232" s="29" t="n">
        <f aca="false">+K232/K$236*100</f>
        <v>71.2630792227205</v>
      </c>
    </row>
    <row r="233" customFormat="false" ht="14.1" hidden="false" customHeight="true" outlineLevel="0" collapsed="false">
      <c r="A233" s="44"/>
      <c r="B233" s="35"/>
      <c r="C233" s="46" t="s">
        <v>16</v>
      </c>
      <c r="D233" s="25" t="n">
        <v>9</v>
      </c>
      <c r="E233" s="26" t="n">
        <v>20</v>
      </c>
      <c r="F233" s="26" t="n">
        <v>32</v>
      </c>
      <c r="G233" s="26" t="n">
        <v>31</v>
      </c>
      <c r="H233" s="26" t="n">
        <v>73</v>
      </c>
      <c r="I233" s="26" t="n">
        <v>313</v>
      </c>
      <c r="J233" s="26" t="n">
        <v>518</v>
      </c>
      <c r="K233" s="27" t="n">
        <v>996</v>
      </c>
      <c r="L233" s="28" t="n">
        <f aca="false">+D233/D$236*100</f>
        <v>3.65853658536585</v>
      </c>
      <c r="M233" s="29" t="n">
        <f aca="false">+E233/E$236*100</f>
        <v>6.41025641025641</v>
      </c>
      <c r="N233" s="29" t="n">
        <f aca="false">+F233/F$236*100</f>
        <v>10.8108108108108</v>
      </c>
      <c r="O233" s="29" t="n">
        <f aca="false">+G233/G$236*100</f>
        <v>10.3333333333333</v>
      </c>
      <c r="P233" s="29" t="n">
        <f aca="false">+H233/H$236*100</f>
        <v>10.3693181818182</v>
      </c>
      <c r="Q233" s="29" t="n">
        <f aca="false">+I233/I$236*100</f>
        <v>12.2504892367906</v>
      </c>
      <c r="R233" s="29" t="n">
        <f aca="false">+J233/J$236*100</f>
        <v>14.32918395574</v>
      </c>
      <c r="S233" s="29" t="n">
        <f aca="false">+K233/K$236*100</f>
        <v>12.406576980568</v>
      </c>
    </row>
    <row r="234" customFormat="false" ht="14.1" hidden="false" customHeight="true" outlineLevel="0" collapsed="false">
      <c r="A234" s="44"/>
      <c r="B234" s="35"/>
      <c r="C234" s="46" t="s">
        <v>17</v>
      </c>
      <c r="D234" s="25" t="n">
        <v>15</v>
      </c>
      <c r="E234" s="26" t="n">
        <v>24</v>
      </c>
      <c r="F234" s="26" t="n">
        <v>24</v>
      </c>
      <c r="G234" s="26" t="n">
        <v>45</v>
      </c>
      <c r="H234" s="26" t="n">
        <v>118</v>
      </c>
      <c r="I234" s="26" t="n">
        <v>468</v>
      </c>
      <c r="J234" s="26" t="n">
        <v>617</v>
      </c>
      <c r="K234" s="27" t="n">
        <v>1311</v>
      </c>
      <c r="L234" s="28" t="n">
        <f aca="false">+D234/D$236*100</f>
        <v>6.09756097560976</v>
      </c>
      <c r="M234" s="29" t="n">
        <f aca="false">+E234/E$236*100</f>
        <v>7.69230769230769</v>
      </c>
      <c r="N234" s="29" t="n">
        <f aca="false">+F234/F$236*100</f>
        <v>8.10810810810811</v>
      </c>
      <c r="O234" s="29" t="n">
        <f aca="false">+G234/G$236*100</f>
        <v>15</v>
      </c>
      <c r="P234" s="29" t="n">
        <f aca="false">+H234/H$236*100</f>
        <v>16.7613636363636</v>
      </c>
      <c r="Q234" s="29" t="n">
        <f aca="false">+I234/I$236*100</f>
        <v>18.3170254403131</v>
      </c>
      <c r="R234" s="29" t="n">
        <f aca="false">+J234/J$236*100</f>
        <v>17.0677731673582</v>
      </c>
      <c r="S234" s="29" t="n">
        <f aca="false">+K234/K$236*100</f>
        <v>16.3303437967115</v>
      </c>
    </row>
    <row r="235" customFormat="false" ht="14.1" hidden="false" customHeight="true" outlineLevel="0" collapsed="false">
      <c r="A235" s="44"/>
      <c r="B235" s="35"/>
      <c r="C235" s="47" t="s">
        <v>18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7" t="n">
        <v>0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</v>
      </c>
      <c r="R235" s="29" t="n">
        <f aca="false">+J235/J$236*100</f>
        <v>0</v>
      </c>
      <c r="S235" s="29" t="n">
        <f aca="false">+K235/K$236*100</f>
        <v>0</v>
      </c>
    </row>
    <row r="236" customFormat="false" ht="14.1" hidden="false" customHeight="true" outlineLevel="0" collapsed="false">
      <c r="A236" s="44"/>
      <c r="B236" s="35"/>
      <c r="C236" s="48" t="s">
        <v>10</v>
      </c>
      <c r="D236" s="25" t="n">
        <v>246</v>
      </c>
      <c r="E236" s="26" t="n">
        <v>312</v>
      </c>
      <c r="F236" s="26" t="n">
        <v>296</v>
      </c>
      <c r="G236" s="26" t="n">
        <v>300</v>
      </c>
      <c r="H236" s="26" t="n">
        <v>704</v>
      </c>
      <c r="I236" s="26" t="n">
        <v>2555</v>
      </c>
      <c r="J236" s="26" t="n">
        <v>3615</v>
      </c>
      <c r="K236" s="27" t="n">
        <v>8028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8" t="s">
        <v>62</v>
      </c>
      <c r="C237" s="24" t="s">
        <v>15</v>
      </c>
      <c r="D237" s="50" t="n">
        <v>117</v>
      </c>
      <c r="E237" s="51" t="n">
        <v>153</v>
      </c>
      <c r="F237" s="51" t="n">
        <v>130</v>
      </c>
      <c r="G237" s="51" t="n">
        <v>157</v>
      </c>
      <c r="H237" s="51" t="n">
        <v>258</v>
      </c>
      <c r="I237" s="51" t="n">
        <v>844</v>
      </c>
      <c r="J237" s="51" t="n">
        <v>1144</v>
      </c>
      <c r="K237" s="52" t="n">
        <v>2803</v>
      </c>
      <c r="L237" s="53" t="n">
        <f aca="false">+D237/D$241*100</f>
        <v>93.6</v>
      </c>
      <c r="M237" s="54" t="n">
        <f aca="false">+E237/E$241*100</f>
        <v>83.6065573770492</v>
      </c>
      <c r="N237" s="54" t="n">
        <f aca="false">+F237/F$241*100</f>
        <v>78.7878787878788</v>
      </c>
      <c r="O237" s="54" t="n">
        <f aca="false">+G237/G$241*100</f>
        <v>82.1989528795812</v>
      </c>
      <c r="P237" s="54" t="n">
        <f aca="false">+H237/H$241*100</f>
        <v>67.3629242819843</v>
      </c>
      <c r="Q237" s="54" t="n">
        <f aca="false">+I237/I$241*100</f>
        <v>68.8417618270799</v>
      </c>
      <c r="R237" s="54" t="n">
        <f aca="false">+J237/J$241*100</f>
        <v>66.7444574095683</v>
      </c>
      <c r="S237" s="54" t="n">
        <f aca="false">+K237/K$241*100</f>
        <v>70.3034863305744</v>
      </c>
    </row>
    <row r="238" customFormat="false" ht="14.1" hidden="false" customHeight="true" outlineLevel="0" collapsed="false">
      <c r="A238" s="44"/>
      <c r="B238" s="68"/>
      <c r="C238" s="24" t="s">
        <v>16</v>
      </c>
      <c r="D238" s="25" t="n">
        <v>5</v>
      </c>
      <c r="E238" s="26" t="n">
        <v>18</v>
      </c>
      <c r="F238" s="26" t="n">
        <v>10</v>
      </c>
      <c r="G238" s="26" t="n">
        <v>12</v>
      </c>
      <c r="H238" s="26" t="n">
        <v>46</v>
      </c>
      <c r="I238" s="26" t="n">
        <v>148</v>
      </c>
      <c r="J238" s="26" t="n">
        <v>237</v>
      </c>
      <c r="K238" s="27" t="n">
        <v>476</v>
      </c>
      <c r="L238" s="28" t="n">
        <f aca="false">+D238/D$241*100</f>
        <v>4</v>
      </c>
      <c r="M238" s="29" t="n">
        <f aca="false">+E238/E$241*100</f>
        <v>9.83606557377049</v>
      </c>
      <c r="N238" s="29" t="n">
        <f aca="false">+F238/F$241*100</f>
        <v>6.06060606060606</v>
      </c>
      <c r="O238" s="29" t="n">
        <f aca="false">+G238/G$241*100</f>
        <v>6.28272251308901</v>
      </c>
      <c r="P238" s="29" t="n">
        <f aca="false">+H238/H$241*100</f>
        <v>12.0104438642298</v>
      </c>
      <c r="Q238" s="29" t="n">
        <f aca="false">+I238/I$241*100</f>
        <v>12.0717781402936</v>
      </c>
      <c r="R238" s="29" t="n">
        <f aca="false">+J238/J$241*100</f>
        <v>13.8273045507585</v>
      </c>
      <c r="S238" s="29" t="n">
        <f aca="false">+K238/K$241*100</f>
        <v>11.9388011035867</v>
      </c>
    </row>
    <row r="239" customFormat="false" ht="14.1" hidden="false" customHeight="true" outlineLevel="0" collapsed="false">
      <c r="A239" s="44"/>
      <c r="B239" s="68"/>
      <c r="C239" s="24" t="s">
        <v>17</v>
      </c>
      <c r="D239" s="25" t="n">
        <v>3</v>
      </c>
      <c r="E239" s="26" t="n">
        <v>12</v>
      </c>
      <c r="F239" s="26" t="n">
        <v>25</v>
      </c>
      <c r="G239" s="26" t="n">
        <v>22</v>
      </c>
      <c r="H239" s="26" t="n">
        <v>79</v>
      </c>
      <c r="I239" s="26" t="n">
        <v>234</v>
      </c>
      <c r="J239" s="26" t="n">
        <v>332</v>
      </c>
      <c r="K239" s="27" t="n">
        <v>707</v>
      </c>
      <c r="L239" s="28" t="n">
        <f aca="false">+D239/D$241*100</f>
        <v>2.4</v>
      </c>
      <c r="M239" s="29" t="n">
        <f aca="false">+E239/E$241*100</f>
        <v>6.55737704918033</v>
      </c>
      <c r="N239" s="29" t="n">
        <f aca="false">+F239/F$241*100</f>
        <v>15.1515151515152</v>
      </c>
      <c r="O239" s="29" t="n">
        <f aca="false">+G239/G$241*100</f>
        <v>11.5183246073298</v>
      </c>
      <c r="P239" s="29" t="n">
        <f aca="false">+H239/H$241*100</f>
        <v>20.6266318537859</v>
      </c>
      <c r="Q239" s="29" t="n">
        <f aca="false">+I239/I$241*100</f>
        <v>19.0864600326264</v>
      </c>
      <c r="R239" s="29" t="n">
        <f aca="false">+J239/J$241*100</f>
        <v>19.3698949824971</v>
      </c>
      <c r="S239" s="29" t="n">
        <f aca="false">+K239/K$241*100</f>
        <v>17.7326310509155</v>
      </c>
    </row>
    <row r="240" customFormat="false" ht="14.1" hidden="false" customHeight="true" outlineLevel="0" collapsed="false">
      <c r="A240" s="44"/>
      <c r="B240" s="68"/>
      <c r="C240" s="30" t="s">
        <v>18</v>
      </c>
      <c r="D240" s="25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1</v>
      </c>
      <c r="K240" s="27" t="n">
        <v>1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</v>
      </c>
      <c r="R240" s="29" t="n">
        <f aca="false">+J240/J$241*100</f>
        <v>0.058343057176196</v>
      </c>
      <c r="S240" s="29" t="n">
        <f aca="false">+K240/K$241*100</f>
        <v>0.0250815149235014</v>
      </c>
    </row>
    <row r="241" customFormat="false" ht="14.1" hidden="false" customHeight="true" outlineLevel="0" collapsed="false">
      <c r="A241" s="44"/>
      <c r="B241" s="68"/>
      <c r="C241" s="31" t="s">
        <v>10</v>
      </c>
      <c r="D241" s="32" t="n">
        <v>125</v>
      </c>
      <c r="E241" s="33" t="n">
        <v>183</v>
      </c>
      <c r="F241" s="33" t="n">
        <v>165</v>
      </c>
      <c r="G241" s="33" t="n">
        <v>191</v>
      </c>
      <c r="H241" s="33" t="n">
        <v>383</v>
      </c>
      <c r="I241" s="33" t="n">
        <v>1226</v>
      </c>
      <c r="J241" s="33" t="n">
        <v>1714</v>
      </c>
      <c r="K241" s="34" t="n">
        <v>3987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5" t="s">
        <v>63</v>
      </c>
      <c r="C242" s="18" t="s">
        <v>15</v>
      </c>
      <c r="D242" s="25" t="n">
        <v>82</v>
      </c>
      <c r="E242" s="26" t="n">
        <v>123</v>
      </c>
      <c r="F242" s="26" t="n">
        <v>113</v>
      </c>
      <c r="G242" s="26" t="n">
        <v>81</v>
      </c>
      <c r="H242" s="26" t="n">
        <v>207</v>
      </c>
      <c r="I242" s="26" t="n">
        <v>697</v>
      </c>
      <c r="J242" s="26" t="n">
        <v>679</v>
      </c>
      <c r="K242" s="27" t="n">
        <v>1982</v>
      </c>
      <c r="L242" s="22" t="n">
        <f aca="false">+D242/D$246*100</f>
        <v>95.3488372093023</v>
      </c>
      <c r="M242" s="23" t="n">
        <f aca="false">+E242/E$246*100</f>
        <v>86.6197183098592</v>
      </c>
      <c r="N242" s="23" t="n">
        <f aca="false">+F242/F$246*100</f>
        <v>81.8840579710145</v>
      </c>
      <c r="O242" s="23" t="n">
        <f aca="false">+G242/G$246*100</f>
        <v>71.6814159292035</v>
      </c>
      <c r="P242" s="23" t="n">
        <f aca="false">+H242/H$246*100</f>
        <v>74.4604316546763</v>
      </c>
      <c r="Q242" s="23" t="n">
        <f aca="false">+I242/I$246*100</f>
        <v>71.7816683831102</v>
      </c>
      <c r="R242" s="23" t="n">
        <f aca="false">+J242/J$246*100</f>
        <v>67.0948616600791</v>
      </c>
      <c r="S242" s="23" t="n">
        <f aca="false">+K242/K$246*100</f>
        <v>72.3357664233577</v>
      </c>
    </row>
    <row r="243" customFormat="false" ht="14.1" hidden="false" customHeight="true" outlineLevel="0" collapsed="false">
      <c r="A243" s="44"/>
      <c r="B243" s="35"/>
      <c r="C243" s="24" t="s">
        <v>16</v>
      </c>
      <c r="D243" s="25" t="n">
        <v>1</v>
      </c>
      <c r="E243" s="26" t="n">
        <v>5</v>
      </c>
      <c r="F243" s="26" t="n">
        <v>4</v>
      </c>
      <c r="G243" s="26" t="n">
        <v>9</v>
      </c>
      <c r="H243" s="26" t="n">
        <v>21</v>
      </c>
      <c r="I243" s="26" t="n">
        <v>98</v>
      </c>
      <c r="J243" s="26" t="n">
        <v>120</v>
      </c>
      <c r="K243" s="27" t="n">
        <v>258</v>
      </c>
      <c r="L243" s="28" t="n">
        <f aca="false">+D243/D$246*100</f>
        <v>1.16279069767442</v>
      </c>
      <c r="M243" s="29" t="n">
        <f aca="false">+E243/E$246*100</f>
        <v>3.52112676056338</v>
      </c>
      <c r="N243" s="29" t="n">
        <f aca="false">+F243/F$246*100</f>
        <v>2.89855072463768</v>
      </c>
      <c r="O243" s="29" t="n">
        <f aca="false">+G243/G$246*100</f>
        <v>7.9646017699115</v>
      </c>
      <c r="P243" s="29" t="n">
        <f aca="false">+H243/H$246*100</f>
        <v>7.55395683453237</v>
      </c>
      <c r="Q243" s="29" t="n">
        <f aca="false">+I243/I$246*100</f>
        <v>10.0926879505664</v>
      </c>
      <c r="R243" s="29" t="n">
        <f aca="false">+J243/J$246*100</f>
        <v>11.8577075098814</v>
      </c>
      <c r="S243" s="29" t="n">
        <f aca="false">+K243/K$246*100</f>
        <v>9.41605839416059</v>
      </c>
    </row>
    <row r="244" customFormat="false" ht="14.1" hidden="false" customHeight="true" outlineLevel="0" collapsed="false">
      <c r="A244" s="44"/>
      <c r="B244" s="35"/>
      <c r="C244" s="24" t="s">
        <v>17</v>
      </c>
      <c r="D244" s="25" t="n">
        <v>3</v>
      </c>
      <c r="E244" s="26" t="n">
        <v>14</v>
      </c>
      <c r="F244" s="26" t="n">
        <v>21</v>
      </c>
      <c r="G244" s="26" t="n">
        <v>22</v>
      </c>
      <c r="H244" s="26" t="n">
        <v>50</v>
      </c>
      <c r="I244" s="26" t="n">
        <v>175</v>
      </c>
      <c r="J244" s="26" t="n">
        <v>212</v>
      </c>
      <c r="K244" s="27" t="n">
        <v>497</v>
      </c>
      <c r="L244" s="28" t="n">
        <f aca="false">+D244/D$246*100</f>
        <v>3.48837209302326</v>
      </c>
      <c r="M244" s="29" t="n">
        <f aca="false">+E244/E$246*100</f>
        <v>9.85915492957746</v>
      </c>
      <c r="N244" s="29" t="n">
        <f aca="false">+F244/F$246*100</f>
        <v>15.2173913043478</v>
      </c>
      <c r="O244" s="29" t="n">
        <f aca="false">+G244/G$246*100</f>
        <v>19.4690265486726</v>
      </c>
      <c r="P244" s="29" t="n">
        <f aca="false">+H244/H$246*100</f>
        <v>17.9856115107914</v>
      </c>
      <c r="Q244" s="29" t="n">
        <f aca="false">+I244/I$246*100</f>
        <v>18.0226570545829</v>
      </c>
      <c r="R244" s="29" t="n">
        <f aca="false">+J244/J$246*100</f>
        <v>20.9486166007905</v>
      </c>
      <c r="S244" s="29" t="n">
        <f aca="false">+K244/K$246*100</f>
        <v>18.1386861313869</v>
      </c>
    </row>
    <row r="245" customFormat="false" ht="14.1" hidden="false" customHeight="true" outlineLevel="0" collapsed="false">
      <c r="A245" s="44"/>
      <c r="B245" s="35"/>
      <c r="C245" s="30" t="s">
        <v>18</v>
      </c>
      <c r="D245" s="25" t="n">
        <v>0</v>
      </c>
      <c r="E245" s="26" t="n">
        <v>0</v>
      </c>
      <c r="F245" s="26" t="n">
        <v>0</v>
      </c>
      <c r="G245" s="26" t="n">
        <v>1</v>
      </c>
      <c r="H245" s="26" t="n">
        <v>0</v>
      </c>
      <c r="I245" s="26" t="n">
        <v>1</v>
      </c>
      <c r="J245" s="26" t="n">
        <v>1</v>
      </c>
      <c r="K245" s="27" t="n">
        <v>3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.884955752212389</v>
      </c>
      <c r="P245" s="29" t="n">
        <f aca="false">+H245/H$246*100</f>
        <v>0</v>
      </c>
      <c r="Q245" s="29" t="n">
        <f aca="false">+I245/I$246*100</f>
        <v>0.102986611740474</v>
      </c>
      <c r="R245" s="29" t="n">
        <f aca="false">+J245/J$246*100</f>
        <v>0.0988142292490119</v>
      </c>
      <c r="S245" s="29" t="n">
        <f aca="false">+K245/K$246*100</f>
        <v>0.109489051094891</v>
      </c>
    </row>
    <row r="246" customFormat="false" ht="14.1" hidden="false" customHeight="true" outlineLevel="0" collapsed="false">
      <c r="A246" s="44"/>
      <c r="B246" s="35"/>
      <c r="C246" s="31" t="s">
        <v>10</v>
      </c>
      <c r="D246" s="25" t="n">
        <v>86</v>
      </c>
      <c r="E246" s="26" t="n">
        <v>142</v>
      </c>
      <c r="F246" s="26" t="n">
        <v>138</v>
      </c>
      <c r="G246" s="26" t="n">
        <v>113</v>
      </c>
      <c r="H246" s="26" t="n">
        <v>278</v>
      </c>
      <c r="I246" s="26" t="n">
        <v>971</v>
      </c>
      <c r="J246" s="26" t="n">
        <v>1012</v>
      </c>
      <c r="K246" s="27" t="n">
        <v>2740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60</v>
      </c>
      <c r="E247" s="20" t="n">
        <v>77</v>
      </c>
      <c r="F247" s="20" t="n">
        <v>80</v>
      </c>
      <c r="G247" s="20" t="n">
        <v>90</v>
      </c>
      <c r="H247" s="20" t="n">
        <v>158</v>
      </c>
      <c r="I247" s="20" t="n">
        <v>443</v>
      </c>
      <c r="J247" s="20" t="n">
        <v>527</v>
      </c>
      <c r="K247" s="21" t="n">
        <v>1435</v>
      </c>
      <c r="L247" s="28" t="n">
        <f aca="false">+D247/D$251*100</f>
        <v>90.9090909090909</v>
      </c>
      <c r="M247" s="29" t="n">
        <f aca="false">+E247/E$251*100</f>
        <v>95.0617283950617</v>
      </c>
      <c r="N247" s="29" t="n">
        <f aca="false">+F247/F$251*100</f>
        <v>84.2105263157895</v>
      </c>
      <c r="O247" s="29" t="n">
        <f aca="false">+G247/G$251*100</f>
        <v>78.2608695652174</v>
      </c>
      <c r="P247" s="29" t="n">
        <f aca="false">+H247/H$251*100</f>
        <v>75.5980861244019</v>
      </c>
      <c r="Q247" s="29" t="n">
        <f aca="false">+I247/I$251*100</f>
        <v>73.7104825291181</v>
      </c>
      <c r="R247" s="29" t="n">
        <f aca="false">+J247/J$251*100</f>
        <v>68.8888888888889</v>
      </c>
      <c r="S247" s="29" t="n">
        <f aca="false">+K247/K$251*100</f>
        <v>74.2753623188406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1</v>
      </c>
      <c r="E248" s="26" t="n">
        <v>3</v>
      </c>
      <c r="F248" s="26" t="n">
        <v>3</v>
      </c>
      <c r="G248" s="26" t="n">
        <v>8</v>
      </c>
      <c r="H248" s="26" t="n">
        <v>11</v>
      </c>
      <c r="I248" s="26" t="n">
        <v>50</v>
      </c>
      <c r="J248" s="26" t="n">
        <v>75</v>
      </c>
      <c r="K248" s="27" t="n">
        <v>151</v>
      </c>
      <c r="L248" s="28" t="n">
        <f aca="false">+D248/D$251*100</f>
        <v>1.51515151515152</v>
      </c>
      <c r="M248" s="29" t="n">
        <f aca="false">+E248/E$251*100</f>
        <v>3.7037037037037</v>
      </c>
      <c r="N248" s="29" t="n">
        <f aca="false">+F248/F$251*100</f>
        <v>3.15789473684211</v>
      </c>
      <c r="O248" s="29" t="n">
        <f aca="false">+G248/G$251*100</f>
        <v>6.95652173913044</v>
      </c>
      <c r="P248" s="29" t="n">
        <f aca="false">+H248/H$251*100</f>
        <v>5.26315789473684</v>
      </c>
      <c r="Q248" s="29" t="n">
        <f aca="false">+I248/I$251*100</f>
        <v>8.31946755407654</v>
      </c>
      <c r="R248" s="29" t="n">
        <f aca="false">+J248/J$251*100</f>
        <v>9.80392156862745</v>
      </c>
      <c r="S248" s="29" t="n">
        <f aca="false">+K248/K$251*100</f>
        <v>7.81573498964803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5</v>
      </c>
      <c r="E249" s="26" t="n">
        <v>1</v>
      </c>
      <c r="F249" s="26" t="n">
        <v>12</v>
      </c>
      <c r="G249" s="26" t="n">
        <v>17</v>
      </c>
      <c r="H249" s="26" t="n">
        <v>40</v>
      </c>
      <c r="I249" s="26" t="n">
        <v>106</v>
      </c>
      <c r="J249" s="26" t="n">
        <v>162</v>
      </c>
      <c r="K249" s="27" t="n">
        <v>343</v>
      </c>
      <c r="L249" s="28" t="n">
        <f aca="false">+D249/D$251*100</f>
        <v>7.57575757575758</v>
      </c>
      <c r="M249" s="29" t="n">
        <f aca="false">+E249/E$251*100</f>
        <v>1.23456790123457</v>
      </c>
      <c r="N249" s="29" t="n">
        <f aca="false">+F249/F$251*100</f>
        <v>12.6315789473684</v>
      </c>
      <c r="O249" s="29" t="n">
        <f aca="false">+G249/G$251*100</f>
        <v>14.7826086956522</v>
      </c>
      <c r="P249" s="29" t="n">
        <f aca="false">+H249/H$251*100</f>
        <v>19.1387559808612</v>
      </c>
      <c r="Q249" s="29" t="n">
        <f aca="false">+I249/I$251*100</f>
        <v>17.6372712146423</v>
      </c>
      <c r="R249" s="29" t="n">
        <f aca="false">+J249/J$251*100</f>
        <v>21.1764705882353</v>
      </c>
      <c r="S249" s="29" t="n">
        <f aca="false">+K249/K$251*100</f>
        <v>17.7536231884058</v>
      </c>
    </row>
    <row r="250" customFormat="false" ht="14.1" hidden="false" customHeight="true" outlineLevel="0" collapsed="false">
      <c r="A250" s="44"/>
      <c r="B250" s="17"/>
      <c r="C250" s="30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2</v>
      </c>
      <c r="J250" s="26" t="n">
        <v>1</v>
      </c>
      <c r="K250" s="27" t="n">
        <v>3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.332778702163062</v>
      </c>
      <c r="R250" s="29" t="n">
        <f aca="false">+J250/J$251*100</f>
        <v>0.130718954248366</v>
      </c>
      <c r="S250" s="29" t="n">
        <f aca="false">+K250/K$251*100</f>
        <v>0.15527950310559</v>
      </c>
    </row>
    <row r="251" customFormat="false" ht="14.1" hidden="false" customHeight="true" outlineLevel="0" collapsed="false">
      <c r="A251" s="44"/>
      <c r="B251" s="17"/>
      <c r="C251" s="31" t="s">
        <v>10</v>
      </c>
      <c r="D251" s="32" t="n">
        <v>66</v>
      </c>
      <c r="E251" s="33" t="n">
        <v>81</v>
      </c>
      <c r="F251" s="33" t="n">
        <v>95</v>
      </c>
      <c r="G251" s="33" t="n">
        <v>115</v>
      </c>
      <c r="H251" s="33" t="n">
        <v>209</v>
      </c>
      <c r="I251" s="33" t="n">
        <v>601</v>
      </c>
      <c r="J251" s="33" t="n">
        <v>765</v>
      </c>
      <c r="K251" s="34" t="n">
        <v>1932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5" t="s">
        <v>65</v>
      </c>
      <c r="C252" s="18" t="s">
        <v>15</v>
      </c>
      <c r="D252" s="25" t="n">
        <v>71</v>
      </c>
      <c r="E252" s="26" t="n">
        <v>76</v>
      </c>
      <c r="F252" s="26" t="n">
        <v>75</v>
      </c>
      <c r="G252" s="26" t="n">
        <v>83</v>
      </c>
      <c r="H252" s="26" t="n">
        <v>148</v>
      </c>
      <c r="I252" s="26" t="n">
        <v>554</v>
      </c>
      <c r="J252" s="26" t="n">
        <v>653</v>
      </c>
      <c r="K252" s="27" t="n">
        <v>1660</v>
      </c>
      <c r="L252" s="22" t="n">
        <f aca="false">+D252/D$256*100</f>
        <v>93.421052631579</v>
      </c>
      <c r="M252" s="23" t="n">
        <f aca="false">+E252/E$256*100</f>
        <v>88.3720930232558</v>
      </c>
      <c r="N252" s="23" t="n">
        <f aca="false">+F252/F$256*100</f>
        <v>84.2696629213483</v>
      </c>
      <c r="O252" s="23" t="n">
        <f aca="false">+G252/G$256*100</f>
        <v>80.5825242718447</v>
      </c>
      <c r="P252" s="23" t="n">
        <f aca="false">+H252/H$256*100</f>
        <v>80.4347826086957</v>
      </c>
      <c r="Q252" s="23" t="n">
        <f aca="false">+I252/I$256*100</f>
        <v>72.5130890052356</v>
      </c>
      <c r="R252" s="23" t="n">
        <f aca="false">+J252/J$256*100</f>
        <v>68.8818565400844</v>
      </c>
      <c r="S252" s="23" t="n">
        <f aca="false">+K252/K$256*100</f>
        <v>73.7777777777778</v>
      </c>
    </row>
    <row r="253" customFormat="false" ht="14.1" hidden="false" customHeight="true" outlineLevel="0" collapsed="false">
      <c r="A253" s="44"/>
      <c r="B253" s="65"/>
      <c r="C253" s="24" t="s">
        <v>16</v>
      </c>
      <c r="D253" s="25" t="n">
        <v>0</v>
      </c>
      <c r="E253" s="26" t="n">
        <v>7</v>
      </c>
      <c r="F253" s="26" t="n">
        <v>4</v>
      </c>
      <c r="G253" s="26" t="n">
        <v>8</v>
      </c>
      <c r="H253" s="26" t="n">
        <v>10</v>
      </c>
      <c r="I253" s="26" t="n">
        <v>74</v>
      </c>
      <c r="J253" s="26" t="n">
        <v>104</v>
      </c>
      <c r="K253" s="27" t="n">
        <v>207</v>
      </c>
      <c r="L253" s="28" t="n">
        <f aca="false">+D253/D$256*100</f>
        <v>0</v>
      </c>
      <c r="M253" s="29" t="n">
        <f aca="false">+E253/E$256*100</f>
        <v>8.13953488372093</v>
      </c>
      <c r="N253" s="29" t="n">
        <f aca="false">+F253/F$256*100</f>
        <v>4.49438202247191</v>
      </c>
      <c r="O253" s="29" t="n">
        <f aca="false">+G253/G$256*100</f>
        <v>7.76699029126214</v>
      </c>
      <c r="P253" s="29" t="n">
        <f aca="false">+H253/H$256*100</f>
        <v>5.43478260869565</v>
      </c>
      <c r="Q253" s="29" t="n">
        <f aca="false">+I253/I$256*100</f>
        <v>9.68586387434555</v>
      </c>
      <c r="R253" s="29" t="n">
        <f aca="false">+J253/J$256*100</f>
        <v>10.9704641350211</v>
      </c>
      <c r="S253" s="29" t="n">
        <f aca="false">+K253/K$256*100</f>
        <v>9.2</v>
      </c>
    </row>
    <row r="254" customFormat="false" ht="14.1" hidden="false" customHeight="true" outlineLevel="0" collapsed="false">
      <c r="A254" s="44"/>
      <c r="B254" s="65"/>
      <c r="C254" s="24" t="s">
        <v>17</v>
      </c>
      <c r="D254" s="25" t="n">
        <v>5</v>
      </c>
      <c r="E254" s="26" t="n">
        <v>3</v>
      </c>
      <c r="F254" s="26" t="n">
        <v>10</v>
      </c>
      <c r="G254" s="26" t="n">
        <v>12</v>
      </c>
      <c r="H254" s="26" t="n">
        <v>26</v>
      </c>
      <c r="I254" s="26" t="n">
        <v>136</v>
      </c>
      <c r="J254" s="26" t="n">
        <v>189</v>
      </c>
      <c r="K254" s="27" t="n">
        <v>381</v>
      </c>
      <c r="L254" s="28" t="n">
        <f aca="false">+D254/D$256*100</f>
        <v>6.57894736842105</v>
      </c>
      <c r="M254" s="29" t="n">
        <f aca="false">+E254/E$256*100</f>
        <v>3.48837209302326</v>
      </c>
      <c r="N254" s="29" t="n">
        <f aca="false">+F254/F$256*100</f>
        <v>11.2359550561798</v>
      </c>
      <c r="O254" s="29" t="n">
        <f aca="false">+G254/G$256*100</f>
        <v>11.6504854368932</v>
      </c>
      <c r="P254" s="29" t="n">
        <f aca="false">+H254/H$256*100</f>
        <v>14.1304347826087</v>
      </c>
      <c r="Q254" s="29" t="n">
        <f aca="false">+I254/I$256*100</f>
        <v>17.8010471204188</v>
      </c>
      <c r="R254" s="29" t="n">
        <f aca="false">+J254/J$256*100</f>
        <v>19.9367088607595</v>
      </c>
      <c r="S254" s="29" t="n">
        <f aca="false">+K254/K$256*100</f>
        <v>16.9333333333333</v>
      </c>
    </row>
    <row r="255" customFormat="false" ht="14.1" hidden="false" customHeight="true" outlineLevel="0" collapsed="false">
      <c r="A255" s="44"/>
      <c r="B255" s="65"/>
      <c r="C255" s="30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2</v>
      </c>
      <c r="K255" s="27" t="n">
        <v>2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.210970464135021</v>
      </c>
      <c r="S255" s="29" t="n">
        <f aca="false">+K255/K$256*100</f>
        <v>0.0888888888888889</v>
      </c>
    </row>
    <row r="256" customFormat="false" ht="14.1" hidden="false" customHeight="true" outlineLevel="0" collapsed="false">
      <c r="A256" s="44"/>
      <c r="B256" s="65"/>
      <c r="C256" s="30" t="s">
        <v>10</v>
      </c>
      <c r="D256" s="55" t="n">
        <v>76</v>
      </c>
      <c r="E256" s="56" t="n">
        <v>86</v>
      </c>
      <c r="F256" s="56" t="n">
        <v>89</v>
      </c>
      <c r="G256" s="56" t="n">
        <v>103</v>
      </c>
      <c r="H256" s="56" t="n">
        <v>184</v>
      </c>
      <c r="I256" s="56" t="n">
        <v>764</v>
      </c>
      <c r="J256" s="56" t="n">
        <v>948</v>
      </c>
      <c r="K256" s="57" t="n">
        <v>2250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4"/>
      <c r="B257" s="35" t="s">
        <v>28</v>
      </c>
      <c r="C257" s="60" t="s">
        <v>15</v>
      </c>
      <c r="D257" s="25" t="n">
        <v>354</v>
      </c>
      <c r="E257" s="26" t="n">
        <v>395</v>
      </c>
      <c r="F257" s="26" t="n">
        <v>367</v>
      </c>
      <c r="G257" s="26" t="n">
        <v>327</v>
      </c>
      <c r="H257" s="26" t="n">
        <v>570</v>
      </c>
      <c r="I257" s="26" t="n">
        <v>2113</v>
      </c>
      <c r="J257" s="26" t="n">
        <v>3335</v>
      </c>
      <c r="K257" s="27" t="n">
        <v>7461</v>
      </c>
      <c r="L257" s="28" t="n">
        <f aca="false">+D257/D$261*100</f>
        <v>91.4728682170543</v>
      </c>
      <c r="M257" s="29" t="n">
        <f aca="false">+E257/E$261*100</f>
        <v>88.5650224215247</v>
      </c>
      <c r="N257" s="29" t="n">
        <f aca="false">+F257/F$261*100</f>
        <v>84.5622119815668</v>
      </c>
      <c r="O257" s="29" t="n">
        <f aca="false">+G257/G$261*100</f>
        <v>78.9855072463768</v>
      </c>
      <c r="P257" s="29" t="n">
        <f aca="false">+H257/H$261*100</f>
        <v>74.3155149934811</v>
      </c>
      <c r="Q257" s="29" t="n">
        <f aca="false">+I257/I$261*100</f>
        <v>71.3128585892676</v>
      </c>
      <c r="R257" s="29" t="n">
        <f aca="false">+J257/J$261*100</f>
        <v>69.5226183031061</v>
      </c>
      <c r="S257" s="29" t="n">
        <f aca="false">+K257/K$261*100</f>
        <v>73.0897335423198</v>
      </c>
    </row>
    <row r="258" customFormat="false" ht="14.1" hidden="false" customHeight="true" outlineLevel="0" collapsed="false">
      <c r="A258" s="44"/>
      <c r="B258" s="35"/>
      <c r="C258" s="46" t="s">
        <v>16</v>
      </c>
      <c r="D258" s="25" t="n">
        <v>15</v>
      </c>
      <c r="E258" s="26" t="n">
        <v>23</v>
      </c>
      <c r="F258" s="26" t="n">
        <v>25</v>
      </c>
      <c r="G258" s="26" t="n">
        <v>41</v>
      </c>
      <c r="H258" s="26" t="n">
        <v>85</v>
      </c>
      <c r="I258" s="26" t="n">
        <v>359</v>
      </c>
      <c r="J258" s="26" t="n">
        <v>620</v>
      </c>
      <c r="K258" s="27" t="n">
        <v>1168</v>
      </c>
      <c r="L258" s="28" t="n">
        <f aca="false">+D258/D$261*100</f>
        <v>3.87596899224806</v>
      </c>
      <c r="M258" s="29" t="n">
        <f aca="false">+E258/E$261*100</f>
        <v>5.15695067264574</v>
      </c>
      <c r="N258" s="29" t="n">
        <f aca="false">+F258/F$261*100</f>
        <v>5.76036866359447</v>
      </c>
      <c r="O258" s="29" t="n">
        <f aca="false">+G258/G$261*100</f>
        <v>9.90338164251208</v>
      </c>
      <c r="P258" s="29" t="n">
        <f aca="false">+H258/H$261*100</f>
        <v>11.0821382007823</v>
      </c>
      <c r="Q258" s="29" t="n">
        <f aca="false">+I258/I$261*100</f>
        <v>12.1160985487681</v>
      </c>
      <c r="R258" s="29" t="n">
        <f aca="false">+J258/J$261*100</f>
        <v>12.9247446320617</v>
      </c>
      <c r="S258" s="29" t="n">
        <f aca="false">+K258/K$261*100</f>
        <v>11.4420062695925</v>
      </c>
    </row>
    <row r="259" customFormat="false" ht="14.1" hidden="false" customHeight="true" outlineLevel="0" collapsed="false">
      <c r="A259" s="44"/>
      <c r="B259" s="35"/>
      <c r="C259" s="46" t="s">
        <v>17</v>
      </c>
      <c r="D259" s="25" t="n">
        <v>18</v>
      </c>
      <c r="E259" s="26" t="n">
        <v>28</v>
      </c>
      <c r="F259" s="26" t="n">
        <v>42</v>
      </c>
      <c r="G259" s="26" t="n">
        <v>46</v>
      </c>
      <c r="H259" s="26" t="n">
        <v>112</v>
      </c>
      <c r="I259" s="26" t="n">
        <v>491</v>
      </c>
      <c r="J259" s="26" t="n">
        <v>842</v>
      </c>
      <c r="K259" s="27" t="n">
        <v>1579</v>
      </c>
      <c r="L259" s="28" t="n">
        <f aca="false">+D259/D$261*100</f>
        <v>4.65116279069768</v>
      </c>
      <c r="M259" s="29" t="n">
        <f aca="false">+E259/E$261*100</f>
        <v>6.2780269058296</v>
      </c>
      <c r="N259" s="29" t="n">
        <f aca="false">+F259/F$261*100</f>
        <v>9.67741935483871</v>
      </c>
      <c r="O259" s="29" t="n">
        <f aca="false">+G259/G$261*100</f>
        <v>11.1111111111111</v>
      </c>
      <c r="P259" s="29" t="n">
        <f aca="false">+H259/H$261*100</f>
        <v>14.6023468057366</v>
      </c>
      <c r="Q259" s="29" t="n">
        <f aca="false">+I259/I$261*100</f>
        <v>16.5710428619642</v>
      </c>
      <c r="R259" s="29" t="n">
        <f aca="false">+J259/J$261*100</f>
        <v>17.5526370648322</v>
      </c>
      <c r="S259" s="29" t="n">
        <f aca="false">+K259/K$261*100</f>
        <v>15.4682601880878</v>
      </c>
    </row>
    <row r="260" customFormat="false" ht="14.1" hidden="false" customHeight="true" outlineLevel="0" collapsed="false">
      <c r="A260" s="44"/>
      <c r="B260" s="35"/>
      <c r="C260" s="47" t="s">
        <v>18</v>
      </c>
      <c r="D260" s="25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7" t="n">
        <v>0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</v>
      </c>
      <c r="R260" s="29" t="n">
        <f aca="false">+J260/J$261*100</f>
        <v>0</v>
      </c>
      <c r="S260" s="29" t="n">
        <f aca="false">+K260/K$261*100</f>
        <v>0</v>
      </c>
    </row>
    <row r="261" customFormat="false" ht="14.1" hidden="false" customHeight="true" outlineLevel="0" collapsed="false">
      <c r="A261" s="44"/>
      <c r="B261" s="35"/>
      <c r="C261" s="48" t="s">
        <v>10</v>
      </c>
      <c r="D261" s="25" t="n">
        <v>387</v>
      </c>
      <c r="E261" s="26" t="n">
        <v>446</v>
      </c>
      <c r="F261" s="26" t="n">
        <v>434</v>
      </c>
      <c r="G261" s="26" t="n">
        <v>414</v>
      </c>
      <c r="H261" s="26" t="n">
        <v>767</v>
      </c>
      <c r="I261" s="26" t="n">
        <v>2963</v>
      </c>
      <c r="J261" s="26" t="n">
        <v>4797</v>
      </c>
      <c r="K261" s="27" t="n">
        <v>10208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64" t="s">
        <v>66</v>
      </c>
      <c r="C262" s="24" t="s">
        <v>15</v>
      </c>
      <c r="D262" s="50" t="n">
        <v>104</v>
      </c>
      <c r="E262" s="51" t="n">
        <v>117</v>
      </c>
      <c r="F262" s="51" t="n">
        <v>121</v>
      </c>
      <c r="G262" s="51" t="n">
        <v>103</v>
      </c>
      <c r="H262" s="51" t="n">
        <v>188</v>
      </c>
      <c r="I262" s="51" t="n">
        <v>691</v>
      </c>
      <c r="J262" s="51" t="n">
        <v>947</v>
      </c>
      <c r="K262" s="52" t="n">
        <v>2271</v>
      </c>
      <c r="L262" s="53" t="n">
        <f aca="false">+D262/D$266*100</f>
        <v>88.8888888888889</v>
      </c>
      <c r="M262" s="54" t="n">
        <f aca="false">+E262/E$266*100</f>
        <v>88.6363636363636</v>
      </c>
      <c r="N262" s="54" t="n">
        <f aca="false">+F262/F$266*100</f>
        <v>83.448275862069</v>
      </c>
      <c r="O262" s="54" t="n">
        <f aca="false">+G262/G$266*100</f>
        <v>80.46875</v>
      </c>
      <c r="P262" s="54" t="n">
        <f aca="false">+H262/H$266*100</f>
        <v>74.9003984063745</v>
      </c>
      <c r="Q262" s="54" t="n">
        <f aca="false">+I262/I$266*100</f>
        <v>70.29501525941</v>
      </c>
      <c r="R262" s="54" t="n">
        <f aca="false">+J262/J$266*100</f>
        <v>68.5238784370478</v>
      </c>
      <c r="S262" s="54" t="n">
        <f aca="false">+K262/K$266*100</f>
        <v>72.3709369024857</v>
      </c>
    </row>
    <row r="263" customFormat="false" ht="14.1" hidden="false" customHeight="true" outlineLevel="0" collapsed="false">
      <c r="A263" s="44"/>
      <c r="B263" s="64"/>
      <c r="C263" s="24" t="s">
        <v>16</v>
      </c>
      <c r="D263" s="25" t="n">
        <v>4</v>
      </c>
      <c r="E263" s="26" t="n">
        <v>7</v>
      </c>
      <c r="F263" s="26" t="n">
        <v>10</v>
      </c>
      <c r="G263" s="26" t="n">
        <v>10</v>
      </c>
      <c r="H263" s="26" t="n">
        <v>26</v>
      </c>
      <c r="I263" s="26" t="n">
        <v>117</v>
      </c>
      <c r="J263" s="26" t="n">
        <v>183</v>
      </c>
      <c r="K263" s="27" t="n">
        <v>357</v>
      </c>
      <c r="L263" s="28" t="n">
        <f aca="false">+D263/D$266*100</f>
        <v>3.41880341880342</v>
      </c>
      <c r="M263" s="29" t="n">
        <f aca="false">+E263/E$266*100</f>
        <v>5.3030303030303</v>
      </c>
      <c r="N263" s="29" t="n">
        <f aca="false">+F263/F$266*100</f>
        <v>6.89655172413793</v>
      </c>
      <c r="O263" s="29" t="n">
        <f aca="false">+G263/G$266*100</f>
        <v>7.8125</v>
      </c>
      <c r="P263" s="29" t="n">
        <f aca="false">+H263/H$266*100</f>
        <v>10.3585657370518</v>
      </c>
      <c r="Q263" s="29" t="n">
        <f aca="false">+I263/I$266*100</f>
        <v>11.9023397761953</v>
      </c>
      <c r="R263" s="29" t="n">
        <f aca="false">+J263/J$266*100</f>
        <v>13.2416787264834</v>
      </c>
      <c r="S263" s="29" t="n">
        <f aca="false">+K263/K$266*100</f>
        <v>11.376673040153</v>
      </c>
    </row>
    <row r="264" customFormat="false" ht="14.1" hidden="false" customHeight="true" outlineLevel="0" collapsed="false">
      <c r="A264" s="44"/>
      <c r="B264" s="64"/>
      <c r="C264" s="24" t="s">
        <v>17</v>
      </c>
      <c r="D264" s="25" t="n">
        <v>9</v>
      </c>
      <c r="E264" s="26" t="n">
        <v>8</v>
      </c>
      <c r="F264" s="26" t="n">
        <v>14</v>
      </c>
      <c r="G264" s="26" t="n">
        <v>15</v>
      </c>
      <c r="H264" s="26" t="n">
        <v>37</v>
      </c>
      <c r="I264" s="26" t="n">
        <v>175</v>
      </c>
      <c r="J264" s="26" t="n">
        <v>252</v>
      </c>
      <c r="K264" s="27" t="n">
        <v>510</v>
      </c>
      <c r="L264" s="28" t="n">
        <f aca="false">+D264/D$266*100</f>
        <v>7.69230769230769</v>
      </c>
      <c r="M264" s="29" t="n">
        <f aca="false">+E264/E$266*100</f>
        <v>6.06060606060606</v>
      </c>
      <c r="N264" s="29" t="n">
        <f aca="false">+F264/F$266*100</f>
        <v>9.6551724137931</v>
      </c>
      <c r="O264" s="29" t="n">
        <f aca="false">+G264/G$266*100</f>
        <v>11.71875</v>
      </c>
      <c r="P264" s="29" t="n">
        <f aca="false">+H264/H$266*100</f>
        <v>14.7410358565737</v>
      </c>
      <c r="Q264" s="29" t="n">
        <f aca="false">+I264/I$266*100</f>
        <v>17.8026449643947</v>
      </c>
      <c r="R264" s="29" t="n">
        <f aca="false">+J264/J$266*100</f>
        <v>18.2344428364689</v>
      </c>
      <c r="S264" s="29" t="n">
        <f aca="false">+K264/K$266*100</f>
        <v>16.2523900573614</v>
      </c>
    </row>
    <row r="265" customFormat="false" ht="14.1" hidden="false" customHeight="true" outlineLevel="0" collapsed="false">
      <c r="A265" s="44"/>
      <c r="B265" s="64"/>
      <c r="C265" s="30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0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</v>
      </c>
    </row>
    <row r="266" customFormat="false" ht="14.1" hidden="false" customHeight="true" outlineLevel="0" collapsed="false">
      <c r="A266" s="44"/>
      <c r="B266" s="64"/>
      <c r="C266" s="31" t="s">
        <v>10</v>
      </c>
      <c r="D266" s="25" t="n">
        <v>117</v>
      </c>
      <c r="E266" s="26" t="n">
        <v>132</v>
      </c>
      <c r="F266" s="26" t="n">
        <v>145</v>
      </c>
      <c r="G266" s="26" t="n">
        <v>128</v>
      </c>
      <c r="H266" s="26" t="n">
        <v>251</v>
      </c>
      <c r="I266" s="26" t="n">
        <v>983</v>
      </c>
      <c r="J266" s="26" t="n">
        <v>1382</v>
      </c>
      <c r="K266" s="27" t="n">
        <v>3138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96</v>
      </c>
      <c r="E267" s="20" t="n">
        <v>120</v>
      </c>
      <c r="F267" s="20" t="n">
        <v>126</v>
      </c>
      <c r="G267" s="20" t="n">
        <v>118</v>
      </c>
      <c r="H267" s="20" t="n">
        <v>161</v>
      </c>
      <c r="I267" s="20" t="n">
        <v>684</v>
      </c>
      <c r="J267" s="20" t="n">
        <v>1155</v>
      </c>
      <c r="K267" s="21" t="n">
        <v>2460</v>
      </c>
      <c r="L267" s="28" t="n">
        <f aca="false">+D267/D$271*100</f>
        <v>96</v>
      </c>
      <c r="M267" s="29" t="n">
        <f aca="false">+E267/E$271*100</f>
        <v>89.5522388059702</v>
      </c>
      <c r="N267" s="29" t="n">
        <f aca="false">+F267/F$271*100</f>
        <v>86.3013698630137</v>
      </c>
      <c r="O267" s="29" t="n">
        <f aca="false">+G267/G$271*100</f>
        <v>83.0985915492958</v>
      </c>
      <c r="P267" s="29" t="n">
        <f aca="false">+H267/H$271*100</f>
        <v>73.8532110091743</v>
      </c>
      <c r="Q267" s="29" t="n">
        <f aca="false">+I267/I$271*100</f>
        <v>71.3242961418144</v>
      </c>
      <c r="R267" s="29" t="n">
        <f aca="false">+J267/J$271*100</f>
        <v>71.8283582089552</v>
      </c>
      <c r="S267" s="29" t="n">
        <f aca="false">+K267/K$271*100</f>
        <v>74.3876625340187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0</v>
      </c>
      <c r="E268" s="26" t="n">
        <v>8</v>
      </c>
      <c r="F268" s="26" t="n">
        <v>6</v>
      </c>
      <c r="G268" s="26" t="n">
        <v>13</v>
      </c>
      <c r="H268" s="26" t="n">
        <v>23</v>
      </c>
      <c r="I268" s="26" t="n">
        <v>121</v>
      </c>
      <c r="J268" s="26" t="n">
        <v>217</v>
      </c>
      <c r="K268" s="27" t="n">
        <v>388</v>
      </c>
      <c r="L268" s="28" t="n">
        <f aca="false">+D268/D$271*100</f>
        <v>0</v>
      </c>
      <c r="M268" s="29" t="n">
        <f aca="false">+E268/E$271*100</f>
        <v>5.97014925373134</v>
      </c>
      <c r="N268" s="29" t="n">
        <f aca="false">+F268/F$271*100</f>
        <v>4.10958904109589</v>
      </c>
      <c r="O268" s="29" t="n">
        <f aca="false">+G268/G$271*100</f>
        <v>9.15492957746479</v>
      </c>
      <c r="P268" s="29" t="n">
        <f aca="false">+H268/H$271*100</f>
        <v>10.5504587155963</v>
      </c>
      <c r="Q268" s="29" t="n">
        <f aca="false">+I268/I$271*100</f>
        <v>12.6173096976017</v>
      </c>
      <c r="R268" s="29" t="n">
        <f aca="false">+J268/J$271*100</f>
        <v>13.4950248756219</v>
      </c>
      <c r="S268" s="29" t="n">
        <f aca="false">+K268/K$271*100</f>
        <v>11.7326882370729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4</v>
      </c>
      <c r="E269" s="26" t="n">
        <v>6</v>
      </c>
      <c r="F269" s="26" t="n">
        <v>14</v>
      </c>
      <c r="G269" s="26" t="n">
        <v>11</v>
      </c>
      <c r="H269" s="26" t="n">
        <v>34</v>
      </c>
      <c r="I269" s="26" t="n">
        <v>153</v>
      </c>
      <c r="J269" s="26" t="n">
        <v>236</v>
      </c>
      <c r="K269" s="27" t="n">
        <v>458</v>
      </c>
      <c r="L269" s="28" t="n">
        <f aca="false">+D269/D$271*100</f>
        <v>4</v>
      </c>
      <c r="M269" s="29" t="n">
        <f aca="false">+E269/E$271*100</f>
        <v>4.47761194029851</v>
      </c>
      <c r="N269" s="29" t="n">
        <f aca="false">+F269/F$271*100</f>
        <v>9.58904109589041</v>
      </c>
      <c r="O269" s="29" t="n">
        <f aca="false">+G269/G$271*100</f>
        <v>7.74647887323944</v>
      </c>
      <c r="P269" s="29" t="n">
        <f aca="false">+H269/H$271*100</f>
        <v>15.5963302752294</v>
      </c>
      <c r="Q269" s="29" t="n">
        <f aca="false">+I269/I$271*100</f>
        <v>15.9541188738269</v>
      </c>
      <c r="R269" s="29" t="n">
        <f aca="false">+J269/J$271*100</f>
        <v>14.6766169154229</v>
      </c>
      <c r="S269" s="29" t="n">
        <f aca="false">+K269/K$271*100</f>
        <v>13.8494103416994</v>
      </c>
    </row>
    <row r="270" customFormat="false" ht="14.1" hidden="false" customHeight="true" outlineLevel="0" collapsed="false">
      <c r="A270" s="44"/>
      <c r="B270" s="17"/>
      <c r="C270" s="30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1</v>
      </c>
      <c r="J270" s="26" t="n">
        <v>0</v>
      </c>
      <c r="K270" s="27" t="n">
        <v>1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.104275286757039</v>
      </c>
      <c r="R270" s="29" t="n">
        <f aca="false">+J270/J$271*100</f>
        <v>0</v>
      </c>
      <c r="S270" s="29" t="n">
        <f aca="false">+K270/K$271*100</f>
        <v>0.0302388872089507</v>
      </c>
    </row>
    <row r="271" customFormat="false" ht="14.1" hidden="false" customHeight="true" outlineLevel="0" collapsed="false">
      <c r="A271" s="44"/>
      <c r="B271" s="17"/>
      <c r="C271" s="31" t="s">
        <v>10</v>
      </c>
      <c r="D271" s="32" t="n">
        <v>100</v>
      </c>
      <c r="E271" s="33" t="n">
        <v>134</v>
      </c>
      <c r="F271" s="33" t="n">
        <v>146</v>
      </c>
      <c r="G271" s="33" t="n">
        <v>142</v>
      </c>
      <c r="H271" s="33" t="n">
        <v>218</v>
      </c>
      <c r="I271" s="33" t="n">
        <v>959</v>
      </c>
      <c r="J271" s="33" t="n">
        <v>1608</v>
      </c>
      <c r="K271" s="34" t="n">
        <v>3307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5" t="s">
        <v>68</v>
      </c>
      <c r="C272" s="18" t="s">
        <v>15</v>
      </c>
      <c r="D272" s="25" t="n">
        <v>118</v>
      </c>
      <c r="E272" s="26" t="n">
        <v>118</v>
      </c>
      <c r="F272" s="26" t="n">
        <v>107</v>
      </c>
      <c r="G272" s="26" t="n">
        <v>102</v>
      </c>
      <c r="H272" s="26" t="n">
        <v>158</v>
      </c>
      <c r="I272" s="26" t="n">
        <v>532</v>
      </c>
      <c r="J272" s="26" t="n">
        <v>824</v>
      </c>
      <c r="K272" s="27" t="n">
        <v>1959</v>
      </c>
      <c r="L272" s="22" t="n">
        <f aca="false">+D272/D$276*100</f>
        <v>94.4</v>
      </c>
      <c r="M272" s="23" t="n">
        <f aca="false">+E272/E$276*100</f>
        <v>89.3939393939394</v>
      </c>
      <c r="N272" s="23" t="n">
        <f aca="false">+F272/F$276*100</f>
        <v>81.0606060606061</v>
      </c>
      <c r="O272" s="23" t="n">
        <f aca="false">+G272/G$276*100</f>
        <v>79.6875</v>
      </c>
      <c r="P272" s="23" t="n">
        <f aca="false">+H272/H$276*100</f>
        <v>78.2178217821782</v>
      </c>
      <c r="Q272" s="23" t="n">
        <f aca="false">+I272/I$276*100</f>
        <v>73.3793103448276</v>
      </c>
      <c r="R272" s="23" t="n">
        <f aca="false">+J272/J$276*100</f>
        <v>70.1873935264054</v>
      </c>
      <c r="S272" s="23" t="n">
        <f aca="false">+K272/K$276*100</f>
        <v>74.8281130634072</v>
      </c>
    </row>
    <row r="273" customFormat="false" ht="14.1" hidden="false" customHeight="true" outlineLevel="0" collapsed="false">
      <c r="A273" s="44"/>
      <c r="B273" s="65"/>
      <c r="C273" s="24" t="s">
        <v>16</v>
      </c>
      <c r="D273" s="25" t="n">
        <v>3</v>
      </c>
      <c r="E273" s="26" t="n">
        <v>6</v>
      </c>
      <c r="F273" s="26" t="n">
        <v>18</v>
      </c>
      <c r="G273" s="26" t="n">
        <v>11</v>
      </c>
      <c r="H273" s="26" t="n">
        <v>19</v>
      </c>
      <c r="I273" s="26" t="n">
        <v>85</v>
      </c>
      <c r="J273" s="26" t="n">
        <v>159</v>
      </c>
      <c r="K273" s="27" t="n">
        <v>301</v>
      </c>
      <c r="L273" s="28" t="n">
        <f aca="false">+D273/D$276*100</f>
        <v>2.4</v>
      </c>
      <c r="M273" s="29" t="n">
        <f aca="false">+E273/E$276*100</f>
        <v>4.54545454545455</v>
      </c>
      <c r="N273" s="29" t="n">
        <f aca="false">+F273/F$276*100</f>
        <v>13.6363636363636</v>
      </c>
      <c r="O273" s="29" t="n">
        <f aca="false">+G273/G$276*100</f>
        <v>8.59375</v>
      </c>
      <c r="P273" s="29" t="n">
        <f aca="false">+H273/H$276*100</f>
        <v>9.40594059405941</v>
      </c>
      <c r="Q273" s="29" t="n">
        <f aca="false">+I273/I$276*100</f>
        <v>11.7241379310345</v>
      </c>
      <c r="R273" s="29" t="n">
        <f aca="false">+J273/J$276*100</f>
        <v>13.5434412265758</v>
      </c>
      <c r="S273" s="29" t="n">
        <f aca="false">+K273/K$276*100</f>
        <v>11.4973262032086</v>
      </c>
    </row>
    <row r="274" customFormat="false" ht="14.1" hidden="false" customHeight="true" outlineLevel="0" collapsed="false">
      <c r="A274" s="44"/>
      <c r="B274" s="65"/>
      <c r="C274" s="24" t="s">
        <v>17</v>
      </c>
      <c r="D274" s="25" t="n">
        <v>4</v>
      </c>
      <c r="E274" s="26" t="n">
        <v>8</v>
      </c>
      <c r="F274" s="26" t="n">
        <v>7</v>
      </c>
      <c r="G274" s="26" t="n">
        <v>15</v>
      </c>
      <c r="H274" s="26" t="n">
        <v>25</v>
      </c>
      <c r="I274" s="26" t="n">
        <v>108</v>
      </c>
      <c r="J274" s="26" t="n">
        <v>191</v>
      </c>
      <c r="K274" s="27" t="n">
        <v>358</v>
      </c>
      <c r="L274" s="28" t="n">
        <f aca="false">+D274/D$276*100</f>
        <v>3.2</v>
      </c>
      <c r="M274" s="29" t="n">
        <f aca="false">+E274/E$276*100</f>
        <v>6.06060606060606</v>
      </c>
      <c r="N274" s="29" t="n">
        <f aca="false">+F274/F$276*100</f>
        <v>5.3030303030303</v>
      </c>
      <c r="O274" s="29" t="n">
        <f aca="false">+G274/G$276*100</f>
        <v>11.71875</v>
      </c>
      <c r="P274" s="29" t="n">
        <f aca="false">+H274/H$276*100</f>
        <v>12.3762376237624</v>
      </c>
      <c r="Q274" s="29" t="n">
        <f aca="false">+I274/I$276*100</f>
        <v>14.8965517241379</v>
      </c>
      <c r="R274" s="29" t="n">
        <f aca="false">+J274/J$276*100</f>
        <v>16.2691652470187</v>
      </c>
      <c r="S274" s="29" t="n">
        <f aca="false">+K274/K$276*100</f>
        <v>13.6745607333843</v>
      </c>
    </row>
    <row r="275" customFormat="false" ht="14.1" hidden="false" customHeight="true" outlineLevel="0" collapsed="false">
      <c r="A275" s="44"/>
      <c r="B275" s="65"/>
      <c r="C275" s="30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4"/>
      <c r="B276" s="65"/>
      <c r="C276" s="30" t="s">
        <v>10</v>
      </c>
      <c r="D276" s="55" t="n">
        <v>125</v>
      </c>
      <c r="E276" s="56" t="n">
        <v>132</v>
      </c>
      <c r="F276" s="56" t="n">
        <v>132</v>
      </c>
      <c r="G276" s="56" t="n">
        <v>128</v>
      </c>
      <c r="H276" s="56" t="n">
        <v>202</v>
      </c>
      <c r="I276" s="56" t="n">
        <v>725</v>
      </c>
      <c r="J276" s="56" t="n">
        <v>1174</v>
      </c>
      <c r="K276" s="57" t="n">
        <v>2618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4"/>
      <c r="B277" s="66" t="s">
        <v>69</v>
      </c>
      <c r="C277" s="60" t="s">
        <v>15</v>
      </c>
      <c r="D277" s="25" t="n">
        <v>107</v>
      </c>
      <c r="E277" s="26" t="n">
        <v>172</v>
      </c>
      <c r="F277" s="26" t="n">
        <v>118</v>
      </c>
      <c r="G277" s="26" t="n">
        <v>188</v>
      </c>
      <c r="H277" s="26" t="n">
        <v>315</v>
      </c>
      <c r="I277" s="26" t="n">
        <v>841</v>
      </c>
      <c r="J277" s="26" t="n">
        <v>848</v>
      </c>
      <c r="K277" s="27" t="n">
        <v>2589</v>
      </c>
      <c r="L277" s="28" t="n">
        <f aca="false">+D277/D$281*100</f>
        <v>93.0434782608696</v>
      </c>
      <c r="M277" s="29" t="n">
        <f aca="false">+E277/E$281*100</f>
        <v>86.8686868686869</v>
      </c>
      <c r="N277" s="29" t="n">
        <f aca="false">+F277/F$281*100</f>
        <v>77.6315789473684</v>
      </c>
      <c r="O277" s="29" t="n">
        <f aca="false">+G277/G$281*100</f>
        <v>81.3852813852814</v>
      </c>
      <c r="P277" s="29" t="n">
        <f aca="false">+H277/H$281*100</f>
        <v>70.1559020044543</v>
      </c>
      <c r="Q277" s="29" t="n">
        <f aca="false">+I277/I$281*100</f>
        <v>70.2003338898164</v>
      </c>
      <c r="R277" s="29" t="n">
        <f aca="false">+J277/J$281*100</f>
        <v>65.9922178988327</v>
      </c>
      <c r="S277" s="29" t="n">
        <f aca="false">+K277/K$281*100</f>
        <v>71.361631753032</v>
      </c>
    </row>
    <row r="278" customFormat="false" ht="14.1" hidden="false" customHeight="true" outlineLevel="0" collapsed="false">
      <c r="A278" s="44"/>
      <c r="B278" s="66"/>
      <c r="C278" s="46" t="s">
        <v>16</v>
      </c>
      <c r="D278" s="25" t="n">
        <v>5</v>
      </c>
      <c r="E278" s="26" t="n">
        <v>11</v>
      </c>
      <c r="F278" s="26" t="n">
        <v>16</v>
      </c>
      <c r="G278" s="26" t="n">
        <v>21</v>
      </c>
      <c r="H278" s="26" t="n">
        <v>64</v>
      </c>
      <c r="I278" s="26" t="n">
        <v>158</v>
      </c>
      <c r="J278" s="26" t="n">
        <v>175</v>
      </c>
      <c r="K278" s="27" t="n">
        <v>450</v>
      </c>
      <c r="L278" s="28" t="n">
        <f aca="false">+D278/D$281*100</f>
        <v>4.34782608695652</v>
      </c>
      <c r="M278" s="29" t="n">
        <f aca="false">+E278/E$281*100</f>
        <v>5.55555555555556</v>
      </c>
      <c r="N278" s="29" t="n">
        <f aca="false">+F278/F$281*100</f>
        <v>10.5263157894737</v>
      </c>
      <c r="O278" s="29" t="n">
        <f aca="false">+G278/G$281*100</f>
        <v>9.09090909090909</v>
      </c>
      <c r="P278" s="29" t="n">
        <f aca="false">+H278/H$281*100</f>
        <v>14.2538975501114</v>
      </c>
      <c r="Q278" s="29" t="n">
        <f aca="false">+I278/I$281*100</f>
        <v>13.1886477462437</v>
      </c>
      <c r="R278" s="29" t="n">
        <f aca="false">+J278/J$281*100</f>
        <v>13.6186770428016</v>
      </c>
      <c r="S278" s="29" t="n">
        <f aca="false">+K278/K$281*100</f>
        <v>12.4035281146637</v>
      </c>
    </row>
    <row r="279" customFormat="false" ht="14.1" hidden="false" customHeight="true" outlineLevel="0" collapsed="false">
      <c r="A279" s="44"/>
      <c r="B279" s="66"/>
      <c r="C279" s="46" t="s">
        <v>17</v>
      </c>
      <c r="D279" s="25" t="n">
        <v>3</v>
      </c>
      <c r="E279" s="26" t="n">
        <v>15</v>
      </c>
      <c r="F279" s="26" t="n">
        <v>18</v>
      </c>
      <c r="G279" s="26" t="n">
        <v>22</v>
      </c>
      <c r="H279" s="26" t="n">
        <v>70</v>
      </c>
      <c r="I279" s="26" t="n">
        <v>199</v>
      </c>
      <c r="J279" s="26" t="n">
        <v>262</v>
      </c>
      <c r="K279" s="27" t="n">
        <v>589</v>
      </c>
      <c r="L279" s="28" t="n">
        <f aca="false">+D279/D$281*100</f>
        <v>2.60869565217391</v>
      </c>
      <c r="M279" s="29" t="n">
        <f aca="false">+E279/E$281*100</f>
        <v>7.57575757575758</v>
      </c>
      <c r="N279" s="29" t="n">
        <f aca="false">+F279/F$281*100</f>
        <v>11.8421052631579</v>
      </c>
      <c r="O279" s="29" t="n">
        <f aca="false">+G279/G$281*100</f>
        <v>9.52380952380952</v>
      </c>
      <c r="P279" s="29" t="n">
        <f aca="false">+H279/H$281*100</f>
        <v>15.5902004454343</v>
      </c>
      <c r="Q279" s="29" t="n">
        <f aca="false">+I279/I$281*100</f>
        <v>16.6110183639399</v>
      </c>
      <c r="R279" s="29" t="n">
        <f aca="false">+J279/J$281*100</f>
        <v>20.3891050583658</v>
      </c>
      <c r="S279" s="29" t="n">
        <f aca="false">+K279/K$281*100</f>
        <v>16.2348401323043</v>
      </c>
    </row>
    <row r="280" customFormat="false" ht="14.1" hidden="false" customHeight="true" outlineLevel="0" collapsed="false">
      <c r="A280" s="44"/>
      <c r="B280" s="66"/>
      <c r="C280" s="47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7" t="n">
        <v>0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</v>
      </c>
      <c r="R280" s="29" t="n">
        <f aca="false">+J280/J$281*100</f>
        <v>0</v>
      </c>
      <c r="S280" s="29" t="n">
        <f aca="false">+K280/K$281*100</f>
        <v>0</v>
      </c>
    </row>
    <row r="281" customFormat="false" ht="14.1" hidden="false" customHeight="true" outlineLevel="0" collapsed="false">
      <c r="A281" s="44"/>
      <c r="B281" s="66"/>
      <c r="C281" s="61" t="s">
        <v>10</v>
      </c>
      <c r="D281" s="32" t="n">
        <v>115</v>
      </c>
      <c r="E281" s="33" t="n">
        <v>198</v>
      </c>
      <c r="F281" s="33" t="n">
        <v>152</v>
      </c>
      <c r="G281" s="33" t="n">
        <v>231</v>
      </c>
      <c r="H281" s="33" t="n">
        <v>449</v>
      </c>
      <c r="I281" s="33" t="n">
        <v>1198</v>
      </c>
      <c r="J281" s="33" t="n">
        <v>1285</v>
      </c>
      <c r="K281" s="34" t="n">
        <v>3628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5" t="s">
        <v>70</v>
      </c>
      <c r="C282" s="63" t="s">
        <v>15</v>
      </c>
      <c r="D282" s="25" t="n">
        <v>14</v>
      </c>
      <c r="E282" s="26" t="n">
        <v>15</v>
      </c>
      <c r="F282" s="26" t="n">
        <v>10</v>
      </c>
      <c r="G282" s="26" t="n">
        <v>7</v>
      </c>
      <c r="H282" s="26" t="n">
        <v>27</v>
      </c>
      <c r="I282" s="26" t="n">
        <v>39</v>
      </c>
      <c r="J282" s="26" t="n">
        <v>37</v>
      </c>
      <c r="K282" s="27" t="n">
        <v>149</v>
      </c>
      <c r="L282" s="22" t="n">
        <f aca="false">+D282/D$286*100</f>
        <v>100</v>
      </c>
      <c r="M282" s="23" t="n">
        <f aca="false">+E282/E$286*100</f>
        <v>93.75</v>
      </c>
      <c r="N282" s="23" t="n">
        <f aca="false">+F282/F$286*100</f>
        <v>83.3333333333333</v>
      </c>
      <c r="O282" s="23" t="n">
        <f aca="false">+G282/G$286*100</f>
        <v>43.75</v>
      </c>
      <c r="P282" s="23" t="n">
        <f aca="false">+H282/H$286*100</f>
        <v>71.0526315789474</v>
      </c>
      <c r="Q282" s="23" t="n">
        <f aca="false">+I282/I$286*100</f>
        <v>66.1016949152542</v>
      </c>
      <c r="R282" s="23" t="n">
        <f aca="false">+J282/J$286*100</f>
        <v>58.7301587301587</v>
      </c>
      <c r="S282" s="23" t="n">
        <f aca="false">+K282/K$286*100</f>
        <v>68.348623853211</v>
      </c>
    </row>
    <row r="283" customFormat="false" ht="14.1" hidden="false" customHeight="true" outlineLevel="0" collapsed="false">
      <c r="A283" s="44"/>
      <c r="B283" s="35"/>
      <c r="C283" s="46" t="s">
        <v>16</v>
      </c>
      <c r="D283" s="25" t="n">
        <v>0</v>
      </c>
      <c r="E283" s="26" t="n">
        <v>1</v>
      </c>
      <c r="F283" s="26" t="n">
        <v>2</v>
      </c>
      <c r="G283" s="26" t="n">
        <v>2</v>
      </c>
      <c r="H283" s="26" t="n">
        <v>7</v>
      </c>
      <c r="I283" s="26" t="n">
        <v>12</v>
      </c>
      <c r="J283" s="26" t="n">
        <v>16</v>
      </c>
      <c r="K283" s="27" t="n">
        <v>40</v>
      </c>
      <c r="L283" s="28" t="n">
        <f aca="false">+D283/D$286*100</f>
        <v>0</v>
      </c>
      <c r="M283" s="29" t="n">
        <f aca="false">+E283/E$286*100</f>
        <v>6.25</v>
      </c>
      <c r="N283" s="29" t="n">
        <f aca="false">+F283/F$286*100</f>
        <v>16.6666666666667</v>
      </c>
      <c r="O283" s="29" t="n">
        <f aca="false">+G283/G$286*100</f>
        <v>12.5</v>
      </c>
      <c r="P283" s="29" t="n">
        <f aca="false">+H283/H$286*100</f>
        <v>18.4210526315789</v>
      </c>
      <c r="Q283" s="29" t="n">
        <f aca="false">+I283/I$286*100</f>
        <v>20.3389830508475</v>
      </c>
      <c r="R283" s="29" t="n">
        <f aca="false">+J283/J$286*100</f>
        <v>25.3968253968254</v>
      </c>
      <c r="S283" s="29" t="n">
        <f aca="false">+K283/K$286*100</f>
        <v>18.348623853211</v>
      </c>
    </row>
    <row r="284" customFormat="false" ht="14.1" hidden="false" customHeight="true" outlineLevel="0" collapsed="false">
      <c r="A284" s="44"/>
      <c r="B284" s="35"/>
      <c r="C284" s="46" t="s">
        <v>17</v>
      </c>
      <c r="D284" s="25" t="n">
        <v>0</v>
      </c>
      <c r="E284" s="26" t="n">
        <v>0</v>
      </c>
      <c r="F284" s="26" t="n">
        <v>0</v>
      </c>
      <c r="G284" s="26" t="n">
        <v>7</v>
      </c>
      <c r="H284" s="26" t="n">
        <v>4</v>
      </c>
      <c r="I284" s="26" t="n">
        <v>8</v>
      </c>
      <c r="J284" s="26" t="n">
        <v>10</v>
      </c>
      <c r="K284" s="27" t="n">
        <v>29</v>
      </c>
      <c r="L284" s="28" t="n">
        <f aca="false">+D284/D$286*100</f>
        <v>0</v>
      </c>
      <c r="M284" s="29" t="n">
        <f aca="false">+E284/E$286*100</f>
        <v>0</v>
      </c>
      <c r="N284" s="29" t="n">
        <f aca="false">+F284/F$286*100</f>
        <v>0</v>
      </c>
      <c r="O284" s="29" t="n">
        <f aca="false">+G284/G$286*100</f>
        <v>43.75</v>
      </c>
      <c r="P284" s="29" t="n">
        <f aca="false">+H284/H$286*100</f>
        <v>10.5263157894737</v>
      </c>
      <c r="Q284" s="29" t="n">
        <f aca="false">+I284/I$286*100</f>
        <v>13.5593220338983</v>
      </c>
      <c r="R284" s="29" t="n">
        <f aca="false">+J284/J$286*100</f>
        <v>15.8730158730159</v>
      </c>
      <c r="S284" s="29" t="n">
        <f aca="false">+K284/K$286*100</f>
        <v>13.302752293578</v>
      </c>
    </row>
    <row r="285" customFormat="false" ht="14.1" hidden="false" customHeight="true" outlineLevel="0" collapsed="false">
      <c r="A285" s="44"/>
      <c r="B285" s="35"/>
      <c r="C285" s="47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4"/>
      <c r="B286" s="35"/>
      <c r="C286" s="61" t="s">
        <v>10</v>
      </c>
      <c r="D286" s="25" t="n">
        <v>14</v>
      </c>
      <c r="E286" s="26" t="n">
        <v>16</v>
      </c>
      <c r="F286" s="26" t="n">
        <v>12</v>
      </c>
      <c r="G286" s="26" t="n">
        <v>16</v>
      </c>
      <c r="H286" s="26" t="n">
        <v>38</v>
      </c>
      <c r="I286" s="26" t="n">
        <v>59</v>
      </c>
      <c r="J286" s="26" t="n">
        <v>63</v>
      </c>
      <c r="K286" s="27" t="n">
        <v>218</v>
      </c>
      <c r="L286" s="36" t="n">
        <f aca="false">+D286/D$286*100</f>
        <v>100</v>
      </c>
      <c r="M286" s="37" t="n">
        <f aca="false">+E286/E$286*100</f>
        <v>100</v>
      </c>
      <c r="N286" s="37" t="n">
        <f aca="false">+F286/F$286*100</f>
        <v>100</v>
      </c>
      <c r="O286" s="37" t="n">
        <f aca="false">+G286/G$286*100</f>
        <v>100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63" t="s">
        <v>15</v>
      </c>
      <c r="D287" s="19" t="n">
        <v>29</v>
      </c>
      <c r="E287" s="20" t="n">
        <v>27</v>
      </c>
      <c r="F287" s="20" t="n">
        <v>30</v>
      </c>
      <c r="G287" s="20" t="n">
        <v>33</v>
      </c>
      <c r="H287" s="20" t="n">
        <v>77</v>
      </c>
      <c r="I287" s="20" t="n">
        <v>138</v>
      </c>
      <c r="J287" s="20" t="n">
        <v>140</v>
      </c>
      <c r="K287" s="21" t="n">
        <v>474</v>
      </c>
      <c r="L287" s="28" t="n">
        <f aca="false">+D287/D$291*100</f>
        <v>90.625</v>
      </c>
      <c r="M287" s="29" t="n">
        <f aca="false">+E287/E$291*100</f>
        <v>81.8181818181818</v>
      </c>
      <c r="N287" s="29" t="n">
        <f aca="false">+F287/F$291*100</f>
        <v>83.3333333333333</v>
      </c>
      <c r="O287" s="29" t="n">
        <f aca="false">+G287/G$291*100</f>
        <v>71.7391304347826</v>
      </c>
      <c r="P287" s="29" t="n">
        <f aca="false">+H287/H$291*100</f>
        <v>75.4901960784314</v>
      </c>
      <c r="Q287" s="29" t="n">
        <f aca="false">+I287/I$291*100</f>
        <v>65.4028436018957</v>
      </c>
      <c r="R287" s="29" t="n">
        <f aca="false">+J287/J$291*100</f>
        <v>63.3484162895928</v>
      </c>
      <c r="S287" s="29" t="n">
        <f aca="false">+K287/K$291*100</f>
        <v>69.6035242290749</v>
      </c>
    </row>
    <row r="288" customFormat="false" ht="14.1" hidden="false" customHeight="true" outlineLevel="0" collapsed="false">
      <c r="A288" s="44"/>
      <c r="B288" s="17"/>
      <c r="C288" s="46" t="s">
        <v>16</v>
      </c>
      <c r="D288" s="25" t="n">
        <v>1</v>
      </c>
      <c r="E288" s="26" t="n">
        <v>2</v>
      </c>
      <c r="F288" s="26" t="n">
        <v>3</v>
      </c>
      <c r="G288" s="26" t="n">
        <v>8</v>
      </c>
      <c r="H288" s="26" t="n">
        <v>15</v>
      </c>
      <c r="I288" s="26" t="n">
        <v>35</v>
      </c>
      <c r="J288" s="26" t="n">
        <v>43</v>
      </c>
      <c r="K288" s="27" t="n">
        <v>107</v>
      </c>
      <c r="L288" s="28" t="n">
        <f aca="false">+D288/D$291*100</f>
        <v>3.125</v>
      </c>
      <c r="M288" s="29" t="n">
        <f aca="false">+E288/E$291*100</f>
        <v>6.06060606060606</v>
      </c>
      <c r="N288" s="29" t="n">
        <f aca="false">+F288/F$291*100</f>
        <v>8.33333333333333</v>
      </c>
      <c r="O288" s="29" t="n">
        <f aca="false">+G288/G$291*100</f>
        <v>17.3913043478261</v>
      </c>
      <c r="P288" s="29" t="n">
        <f aca="false">+H288/H$291*100</f>
        <v>14.7058823529412</v>
      </c>
      <c r="Q288" s="29" t="n">
        <f aca="false">+I288/I$291*100</f>
        <v>16.5876777251185</v>
      </c>
      <c r="R288" s="29" t="n">
        <f aca="false">+J288/J$291*100</f>
        <v>19.4570135746606</v>
      </c>
      <c r="S288" s="29" t="n">
        <f aca="false">+K288/K$291*100</f>
        <v>15.712187958884</v>
      </c>
    </row>
    <row r="289" customFormat="false" ht="14.1" hidden="false" customHeight="true" outlineLevel="0" collapsed="false">
      <c r="A289" s="44"/>
      <c r="B289" s="17"/>
      <c r="C289" s="46" t="s">
        <v>17</v>
      </c>
      <c r="D289" s="25" t="n">
        <v>2</v>
      </c>
      <c r="E289" s="26" t="n">
        <v>4</v>
      </c>
      <c r="F289" s="26" t="n">
        <v>3</v>
      </c>
      <c r="G289" s="26" t="n">
        <v>5</v>
      </c>
      <c r="H289" s="26" t="n">
        <v>10</v>
      </c>
      <c r="I289" s="26" t="n">
        <v>38</v>
      </c>
      <c r="J289" s="26" t="n">
        <v>38</v>
      </c>
      <c r="K289" s="27" t="n">
        <v>100</v>
      </c>
      <c r="L289" s="28" t="n">
        <f aca="false">+D289/D$291*100</f>
        <v>6.25</v>
      </c>
      <c r="M289" s="29" t="n">
        <f aca="false">+E289/E$291*100</f>
        <v>12.1212121212121</v>
      </c>
      <c r="N289" s="29" t="n">
        <f aca="false">+F289/F$291*100</f>
        <v>8.33333333333333</v>
      </c>
      <c r="O289" s="29" t="n">
        <f aca="false">+G289/G$291*100</f>
        <v>10.8695652173913</v>
      </c>
      <c r="P289" s="29" t="n">
        <f aca="false">+H289/H$291*100</f>
        <v>9.80392156862745</v>
      </c>
      <c r="Q289" s="29" t="n">
        <f aca="false">+I289/I$291*100</f>
        <v>18.0094786729858</v>
      </c>
      <c r="R289" s="29" t="n">
        <f aca="false">+J289/J$291*100</f>
        <v>17.1945701357466</v>
      </c>
      <c r="S289" s="29" t="n">
        <f aca="false">+K289/K$291*100</f>
        <v>14.6842878120411</v>
      </c>
    </row>
    <row r="290" customFormat="false" ht="14.1" hidden="false" customHeight="true" outlineLevel="0" collapsed="false">
      <c r="A290" s="44"/>
      <c r="B290" s="17"/>
      <c r="C290" s="47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0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</v>
      </c>
    </row>
    <row r="291" customFormat="false" ht="14.1" hidden="false" customHeight="true" outlineLevel="0" collapsed="false">
      <c r="A291" s="44"/>
      <c r="B291" s="17"/>
      <c r="C291" s="61" t="s">
        <v>10</v>
      </c>
      <c r="D291" s="32" t="n">
        <v>32</v>
      </c>
      <c r="E291" s="33" t="n">
        <v>33</v>
      </c>
      <c r="F291" s="33" t="n">
        <v>36</v>
      </c>
      <c r="G291" s="33" t="n">
        <v>46</v>
      </c>
      <c r="H291" s="33" t="n">
        <v>102</v>
      </c>
      <c r="I291" s="33" t="n">
        <v>211</v>
      </c>
      <c r="J291" s="33" t="n">
        <v>221</v>
      </c>
      <c r="K291" s="34" t="n">
        <v>681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5" t="s">
        <v>72</v>
      </c>
      <c r="C292" s="63" t="s">
        <v>15</v>
      </c>
      <c r="D292" s="25" t="n">
        <v>39</v>
      </c>
      <c r="E292" s="26" t="n">
        <v>38</v>
      </c>
      <c r="F292" s="26" t="n">
        <v>32</v>
      </c>
      <c r="G292" s="26" t="n">
        <v>44</v>
      </c>
      <c r="H292" s="26" t="n">
        <v>74</v>
      </c>
      <c r="I292" s="26" t="n">
        <v>173</v>
      </c>
      <c r="J292" s="26" t="n">
        <v>177</v>
      </c>
      <c r="K292" s="27" t="n">
        <v>577</v>
      </c>
      <c r="L292" s="22" t="n">
        <f aca="false">+D292/D$296*100</f>
        <v>97.5</v>
      </c>
      <c r="M292" s="23" t="n">
        <f aca="false">+E292/E$296*100</f>
        <v>90.4761904761905</v>
      </c>
      <c r="N292" s="23" t="n">
        <f aca="false">+F292/F$296*100</f>
        <v>82.051282051282</v>
      </c>
      <c r="O292" s="23" t="n">
        <f aca="false">+G292/G$296*100</f>
        <v>74.5762711864407</v>
      </c>
      <c r="P292" s="23" t="n">
        <f aca="false">+H292/H$296*100</f>
        <v>71.1538461538462</v>
      </c>
      <c r="Q292" s="23" t="n">
        <f aca="false">+I292/I$296*100</f>
        <v>63.1386861313869</v>
      </c>
      <c r="R292" s="23" t="n">
        <f aca="false">+J292/J$296*100</f>
        <v>58.8039867109635</v>
      </c>
      <c r="S292" s="23" t="n">
        <f aca="false">+K292/K$296*100</f>
        <v>67.1711292200233</v>
      </c>
    </row>
    <row r="293" customFormat="false" ht="14.1" hidden="false" customHeight="true" outlineLevel="0" collapsed="false">
      <c r="A293" s="44"/>
      <c r="B293" s="35"/>
      <c r="C293" s="46" t="s">
        <v>16</v>
      </c>
      <c r="D293" s="25" t="n">
        <v>1</v>
      </c>
      <c r="E293" s="26" t="n">
        <v>2</v>
      </c>
      <c r="F293" s="26" t="n">
        <v>4</v>
      </c>
      <c r="G293" s="26" t="n">
        <v>6</v>
      </c>
      <c r="H293" s="26" t="n">
        <v>16</v>
      </c>
      <c r="I293" s="26" t="n">
        <v>45</v>
      </c>
      <c r="J293" s="26" t="n">
        <v>67</v>
      </c>
      <c r="K293" s="27" t="n">
        <v>141</v>
      </c>
      <c r="L293" s="28" t="n">
        <f aca="false">+D293/D$296*100</f>
        <v>2.5</v>
      </c>
      <c r="M293" s="29" t="n">
        <f aca="false">+E293/E$296*100</f>
        <v>4.76190476190476</v>
      </c>
      <c r="N293" s="29" t="n">
        <f aca="false">+F293/F$296*100</f>
        <v>10.2564102564103</v>
      </c>
      <c r="O293" s="29" t="n">
        <f aca="false">+G293/G$296*100</f>
        <v>10.1694915254237</v>
      </c>
      <c r="P293" s="29" t="n">
        <f aca="false">+H293/H$296*100</f>
        <v>15.3846153846154</v>
      </c>
      <c r="Q293" s="29" t="n">
        <f aca="false">+I293/I$296*100</f>
        <v>16.4233576642336</v>
      </c>
      <c r="R293" s="29" t="n">
        <f aca="false">+J293/J$296*100</f>
        <v>22.2591362126246</v>
      </c>
      <c r="S293" s="29" t="n">
        <f aca="false">+K293/K$296*100</f>
        <v>16.4144353899884</v>
      </c>
    </row>
    <row r="294" customFormat="false" ht="14.1" hidden="false" customHeight="true" outlineLevel="0" collapsed="false">
      <c r="A294" s="44"/>
      <c r="B294" s="35"/>
      <c r="C294" s="46" t="s">
        <v>17</v>
      </c>
      <c r="D294" s="25" t="n">
        <v>0</v>
      </c>
      <c r="E294" s="26" t="n">
        <v>2</v>
      </c>
      <c r="F294" s="26" t="n">
        <v>3</v>
      </c>
      <c r="G294" s="26" t="n">
        <v>9</v>
      </c>
      <c r="H294" s="26" t="n">
        <v>14</v>
      </c>
      <c r="I294" s="26" t="n">
        <v>56</v>
      </c>
      <c r="J294" s="26" t="n">
        <v>57</v>
      </c>
      <c r="K294" s="27" t="n">
        <v>141</v>
      </c>
      <c r="L294" s="28" t="n">
        <f aca="false">+D294/D$296*100</f>
        <v>0</v>
      </c>
      <c r="M294" s="29" t="n">
        <f aca="false">+E294/E$296*100</f>
        <v>4.76190476190476</v>
      </c>
      <c r="N294" s="29" t="n">
        <f aca="false">+F294/F$296*100</f>
        <v>7.69230769230769</v>
      </c>
      <c r="O294" s="29" t="n">
        <f aca="false">+G294/G$296*100</f>
        <v>15.2542372881356</v>
      </c>
      <c r="P294" s="29" t="n">
        <f aca="false">+H294/H$296*100</f>
        <v>13.4615384615385</v>
      </c>
      <c r="Q294" s="29" t="n">
        <f aca="false">+I294/I$296*100</f>
        <v>20.4379562043796</v>
      </c>
      <c r="R294" s="29" t="n">
        <f aca="false">+J294/J$296*100</f>
        <v>18.936877076412</v>
      </c>
      <c r="S294" s="29" t="n">
        <f aca="false">+K294/K$296*100</f>
        <v>16.4144353899884</v>
      </c>
    </row>
    <row r="295" customFormat="false" ht="14.1" hidden="false" customHeight="true" outlineLevel="0" collapsed="false">
      <c r="A295" s="44"/>
      <c r="B295" s="35"/>
      <c r="C295" s="47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5"/>
      <c r="C296" s="48" t="s">
        <v>10</v>
      </c>
      <c r="D296" s="25" t="n">
        <v>40</v>
      </c>
      <c r="E296" s="26" t="n">
        <v>42</v>
      </c>
      <c r="F296" s="26" t="n">
        <v>39</v>
      </c>
      <c r="G296" s="26" t="n">
        <v>59</v>
      </c>
      <c r="H296" s="26" t="n">
        <v>104</v>
      </c>
      <c r="I296" s="26" t="n">
        <v>274</v>
      </c>
      <c r="J296" s="26" t="n">
        <v>301</v>
      </c>
      <c r="K296" s="27" t="n">
        <v>859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8" t="s">
        <v>73</v>
      </c>
      <c r="C297" s="24" t="s">
        <v>15</v>
      </c>
      <c r="D297" s="50" t="n">
        <v>106</v>
      </c>
      <c r="E297" s="51" t="n">
        <v>108</v>
      </c>
      <c r="F297" s="51" t="n">
        <v>125</v>
      </c>
      <c r="G297" s="51" t="n">
        <v>140</v>
      </c>
      <c r="H297" s="51" t="n">
        <v>231</v>
      </c>
      <c r="I297" s="51" t="n">
        <v>523</v>
      </c>
      <c r="J297" s="51" t="n">
        <v>573</v>
      </c>
      <c r="K297" s="52" t="n">
        <v>1806</v>
      </c>
      <c r="L297" s="53" t="n">
        <f aca="false">+D297/D$301*100</f>
        <v>94.6428571428571</v>
      </c>
      <c r="M297" s="54" t="n">
        <f aca="false">+E297/E$301*100</f>
        <v>86.4</v>
      </c>
      <c r="N297" s="54" t="n">
        <f aca="false">+F297/F$301*100</f>
        <v>81.6993464052288</v>
      </c>
      <c r="O297" s="54" t="n">
        <f aca="false">+G297/G$301*100</f>
        <v>79.5454545454546</v>
      </c>
      <c r="P297" s="54" t="n">
        <f aca="false">+H297/H$301*100</f>
        <v>71.7391304347826</v>
      </c>
      <c r="Q297" s="54" t="n">
        <f aca="false">+I297/I$301*100</f>
        <v>68.4554973821989</v>
      </c>
      <c r="R297" s="54" t="n">
        <f aca="false">+J297/J$301*100</f>
        <v>67.0175438596491</v>
      </c>
      <c r="S297" s="54" t="n">
        <f aca="false">+K297/K$301*100</f>
        <v>72.0382927802154</v>
      </c>
    </row>
    <row r="298" customFormat="false" ht="14.1" hidden="false" customHeight="true" outlineLevel="0" collapsed="false">
      <c r="A298" s="44"/>
      <c r="B298" s="68"/>
      <c r="C298" s="24" t="s">
        <v>16</v>
      </c>
      <c r="D298" s="25" t="n">
        <v>0</v>
      </c>
      <c r="E298" s="26" t="n">
        <v>6</v>
      </c>
      <c r="F298" s="26" t="n">
        <v>12</v>
      </c>
      <c r="G298" s="26" t="n">
        <v>26</v>
      </c>
      <c r="H298" s="26" t="n">
        <v>41</v>
      </c>
      <c r="I298" s="26" t="n">
        <v>99</v>
      </c>
      <c r="J298" s="26" t="n">
        <v>127</v>
      </c>
      <c r="K298" s="27" t="n">
        <v>311</v>
      </c>
      <c r="L298" s="28" t="n">
        <f aca="false">+D298/D$301*100</f>
        <v>0</v>
      </c>
      <c r="M298" s="29" t="n">
        <f aca="false">+E298/E$301*100</f>
        <v>4.8</v>
      </c>
      <c r="N298" s="29" t="n">
        <f aca="false">+F298/F$301*100</f>
        <v>7.84313725490196</v>
      </c>
      <c r="O298" s="29" t="n">
        <f aca="false">+G298/G$301*100</f>
        <v>14.7727272727273</v>
      </c>
      <c r="P298" s="29" t="n">
        <f aca="false">+H298/H$301*100</f>
        <v>12.7329192546584</v>
      </c>
      <c r="Q298" s="29" t="n">
        <f aca="false">+I298/I$301*100</f>
        <v>12.9581151832461</v>
      </c>
      <c r="R298" s="29" t="n">
        <f aca="false">+J298/J$301*100</f>
        <v>14.8538011695906</v>
      </c>
      <c r="S298" s="29" t="n">
        <f aca="false">+K298/K$301*100</f>
        <v>12.4052652572796</v>
      </c>
    </row>
    <row r="299" customFormat="false" ht="14.1" hidden="false" customHeight="true" outlineLevel="0" collapsed="false">
      <c r="A299" s="44"/>
      <c r="B299" s="68"/>
      <c r="C299" s="24" t="s">
        <v>17</v>
      </c>
      <c r="D299" s="25" t="n">
        <v>6</v>
      </c>
      <c r="E299" s="26" t="n">
        <v>11</v>
      </c>
      <c r="F299" s="26" t="n">
        <v>16</v>
      </c>
      <c r="G299" s="26" t="n">
        <v>10</v>
      </c>
      <c r="H299" s="26" t="n">
        <v>50</v>
      </c>
      <c r="I299" s="26" t="n">
        <v>142</v>
      </c>
      <c r="J299" s="26" t="n">
        <v>155</v>
      </c>
      <c r="K299" s="27" t="n">
        <v>390</v>
      </c>
      <c r="L299" s="28" t="n">
        <f aca="false">+D299/D$301*100</f>
        <v>5.35714285714286</v>
      </c>
      <c r="M299" s="29" t="n">
        <f aca="false">+E299/E$301*100</f>
        <v>8.8</v>
      </c>
      <c r="N299" s="29" t="n">
        <f aca="false">+F299/F$301*100</f>
        <v>10.4575163398693</v>
      </c>
      <c r="O299" s="29" t="n">
        <f aca="false">+G299/G$301*100</f>
        <v>5.68181818181818</v>
      </c>
      <c r="P299" s="29" t="n">
        <f aca="false">+H299/H$301*100</f>
        <v>15.527950310559</v>
      </c>
      <c r="Q299" s="29" t="n">
        <f aca="false">+I299/I$301*100</f>
        <v>18.586387434555</v>
      </c>
      <c r="R299" s="29" t="n">
        <f aca="false">+J299/J$301*100</f>
        <v>18.1286549707602</v>
      </c>
      <c r="S299" s="29" t="n">
        <f aca="false">+K299/K$301*100</f>
        <v>15.556441962505</v>
      </c>
    </row>
    <row r="300" customFormat="false" ht="14.1" hidden="false" customHeight="true" outlineLevel="0" collapsed="false">
      <c r="A300" s="44"/>
      <c r="B300" s="68"/>
      <c r="C300" s="30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8"/>
      <c r="C301" s="31" t="s">
        <v>10</v>
      </c>
      <c r="D301" s="32" t="n">
        <v>112</v>
      </c>
      <c r="E301" s="33" t="n">
        <v>125</v>
      </c>
      <c r="F301" s="33" t="n">
        <v>153</v>
      </c>
      <c r="G301" s="33" t="n">
        <v>176</v>
      </c>
      <c r="H301" s="33" t="n">
        <v>322</v>
      </c>
      <c r="I301" s="33" t="n">
        <v>764</v>
      </c>
      <c r="J301" s="33" t="n">
        <v>855</v>
      </c>
      <c r="K301" s="34" t="n">
        <v>2507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5" t="s">
        <v>74</v>
      </c>
      <c r="C302" s="18" t="s">
        <v>15</v>
      </c>
      <c r="D302" s="25" t="n">
        <v>130</v>
      </c>
      <c r="E302" s="26" t="n">
        <v>170</v>
      </c>
      <c r="F302" s="26" t="n">
        <v>163</v>
      </c>
      <c r="G302" s="26" t="n">
        <v>199</v>
      </c>
      <c r="H302" s="26" t="n">
        <v>311</v>
      </c>
      <c r="I302" s="26" t="n">
        <v>665</v>
      </c>
      <c r="J302" s="26" t="n">
        <v>637</v>
      </c>
      <c r="K302" s="27" t="n">
        <v>2275</v>
      </c>
      <c r="L302" s="22" t="n">
        <f aca="false">+D302/D$306*100</f>
        <v>94.2028985507246</v>
      </c>
      <c r="M302" s="23" t="n">
        <f aca="false">+E302/E$306*100</f>
        <v>87.6288659793814</v>
      </c>
      <c r="N302" s="23" t="n">
        <f aca="false">+F302/F$306*100</f>
        <v>86.7021276595745</v>
      </c>
      <c r="O302" s="23" t="n">
        <f aca="false">+G302/G$306*100</f>
        <v>81.5573770491803</v>
      </c>
      <c r="P302" s="23" t="n">
        <f aca="false">+H302/H$306*100</f>
        <v>76.6009852216749</v>
      </c>
      <c r="Q302" s="23" t="n">
        <f aca="false">+I302/I$306*100</f>
        <v>71.3519313304721</v>
      </c>
      <c r="R302" s="23" t="n">
        <f aca="false">+J302/J$306*100</f>
        <v>68.1283422459893</v>
      </c>
      <c r="S302" s="23" t="n">
        <f aca="false">+K302/K$306*100</f>
        <v>74.9094501152453</v>
      </c>
    </row>
    <row r="303" customFormat="false" ht="14.1" hidden="false" customHeight="true" outlineLevel="0" collapsed="false">
      <c r="A303" s="44"/>
      <c r="B303" s="35"/>
      <c r="C303" s="24" t="s">
        <v>16</v>
      </c>
      <c r="D303" s="25" t="n">
        <v>6</v>
      </c>
      <c r="E303" s="26" t="n">
        <v>12</v>
      </c>
      <c r="F303" s="26" t="n">
        <v>6</v>
      </c>
      <c r="G303" s="26" t="n">
        <v>17</v>
      </c>
      <c r="H303" s="26" t="n">
        <v>38</v>
      </c>
      <c r="I303" s="26" t="n">
        <v>121</v>
      </c>
      <c r="J303" s="26" t="n">
        <v>114</v>
      </c>
      <c r="K303" s="27" t="n">
        <v>314</v>
      </c>
      <c r="L303" s="28" t="n">
        <f aca="false">+D303/D$306*100</f>
        <v>4.34782608695652</v>
      </c>
      <c r="M303" s="29" t="n">
        <f aca="false">+E303/E$306*100</f>
        <v>6.18556701030928</v>
      </c>
      <c r="N303" s="29" t="n">
        <f aca="false">+F303/F$306*100</f>
        <v>3.19148936170213</v>
      </c>
      <c r="O303" s="29" t="n">
        <f aca="false">+G303/G$306*100</f>
        <v>6.9672131147541</v>
      </c>
      <c r="P303" s="29" t="n">
        <f aca="false">+H303/H$306*100</f>
        <v>9.35960591133005</v>
      </c>
      <c r="Q303" s="29" t="n">
        <f aca="false">+I303/I$306*100</f>
        <v>12.9828326180258</v>
      </c>
      <c r="R303" s="29" t="n">
        <f aca="false">+J303/J$306*100</f>
        <v>12.192513368984</v>
      </c>
      <c r="S303" s="29" t="n">
        <f aca="false">+K303/K$306*100</f>
        <v>10.3391504774448</v>
      </c>
    </row>
    <row r="304" customFormat="false" ht="14.1" hidden="false" customHeight="true" outlineLevel="0" collapsed="false">
      <c r="A304" s="44"/>
      <c r="B304" s="35"/>
      <c r="C304" s="24" t="s">
        <v>17</v>
      </c>
      <c r="D304" s="25" t="n">
        <v>1</v>
      </c>
      <c r="E304" s="26" t="n">
        <v>12</v>
      </c>
      <c r="F304" s="26" t="n">
        <v>19</v>
      </c>
      <c r="G304" s="26" t="n">
        <v>28</v>
      </c>
      <c r="H304" s="26" t="n">
        <v>57</v>
      </c>
      <c r="I304" s="26" t="n">
        <v>146</v>
      </c>
      <c r="J304" s="26" t="n">
        <v>184</v>
      </c>
      <c r="K304" s="27" t="n">
        <v>447</v>
      </c>
      <c r="L304" s="28" t="n">
        <f aca="false">+D304/D$306*100</f>
        <v>0.72463768115942</v>
      </c>
      <c r="M304" s="29" t="n">
        <f aca="false">+E304/E$306*100</f>
        <v>6.18556701030928</v>
      </c>
      <c r="N304" s="29" t="n">
        <f aca="false">+F304/F$306*100</f>
        <v>10.1063829787234</v>
      </c>
      <c r="O304" s="29" t="n">
        <f aca="false">+G304/G$306*100</f>
        <v>11.4754098360656</v>
      </c>
      <c r="P304" s="29" t="n">
        <f aca="false">+H304/H$306*100</f>
        <v>14.0394088669951</v>
      </c>
      <c r="Q304" s="29" t="n">
        <f aca="false">+I304/I$306*100</f>
        <v>15.6652360515021</v>
      </c>
      <c r="R304" s="29" t="n">
        <f aca="false">+J304/J$306*100</f>
        <v>19.6791443850267</v>
      </c>
      <c r="S304" s="29" t="n">
        <f aca="false">+K304/K$306*100</f>
        <v>14.71847217649</v>
      </c>
    </row>
    <row r="305" customFormat="false" ht="14.1" hidden="false" customHeight="true" outlineLevel="0" collapsed="false">
      <c r="A305" s="44"/>
      <c r="B305" s="35"/>
      <c r="C305" s="30" t="s">
        <v>18</v>
      </c>
      <c r="D305" s="25" t="n">
        <v>1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1</v>
      </c>
      <c r="L305" s="28" t="n">
        <f aca="false">+D305/D$306*100</f>
        <v>0.72463768115942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.0329272308198881</v>
      </c>
    </row>
    <row r="306" customFormat="false" ht="14.1" hidden="false" customHeight="true" outlineLevel="0" collapsed="false">
      <c r="A306" s="44"/>
      <c r="B306" s="35"/>
      <c r="C306" s="31" t="s">
        <v>10</v>
      </c>
      <c r="D306" s="25" t="n">
        <v>138</v>
      </c>
      <c r="E306" s="26" t="n">
        <v>194</v>
      </c>
      <c r="F306" s="26" t="n">
        <v>188</v>
      </c>
      <c r="G306" s="26" t="n">
        <v>244</v>
      </c>
      <c r="H306" s="26" t="n">
        <v>406</v>
      </c>
      <c r="I306" s="26" t="n">
        <v>932</v>
      </c>
      <c r="J306" s="26" t="n">
        <v>935</v>
      </c>
      <c r="K306" s="27" t="n">
        <v>3037</v>
      </c>
      <c r="L306" s="36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customFormat="false" ht="14.1" hidden="false" customHeight="true" outlineLevel="0" collapsed="false">
      <c r="A307" s="44"/>
      <c r="B307" s="67" t="s">
        <v>75</v>
      </c>
      <c r="C307" s="18" t="s">
        <v>15</v>
      </c>
      <c r="D307" s="19" t="n">
        <v>82</v>
      </c>
      <c r="E307" s="20" t="n">
        <v>91</v>
      </c>
      <c r="F307" s="20" t="n">
        <v>92</v>
      </c>
      <c r="G307" s="20" t="n">
        <v>96</v>
      </c>
      <c r="H307" s="20" t="n">
        <v>179</v>
      </c>
      <c r="I307" s="20" t="n">
        <v>396</v>
      </c>
      <c r="J307" s="20" t="n">
        <v>373</v>
      </c>
      <c r="K307" s="21" t="n">
        <v>1309</v>
      </c>
      <c r="L307" s="28" t="n">
        <f aca="false">+D307/D$311*100</f>
        <v>94.2528735632184</v>
      </c>
      <c r="M307" s="29" t="n">
        <f aca="false">+E307/E$311*100</f>
        <v>94.7916666666667</v>
      </c>
      <c r="N307" s="29" t="n">
        <f aca="false">+F307/F$311*100</f>
        <v>87.6190476190476</v>
      </c>
      <c r="O307" s="29" t="n">
        <f aca="false">+G307/G$311*100</f>
        <v>84.9557522123894</v>
      </c>
      <c r="P307" s="29" t="n">
        <f aca="false">+H307/H$311*100</f>
        <v>79.5555555555556</v>
      </c>
      <c r="Q307" s="29" t="n">
        <f aca="false">+I307/I$311*100</f>
        <v>78.727634194831</v>
      </c>
      <c r="R307" s="29" t="n">
        <f aca="false">+J307/J$311*100</f>
        <v>73.4251968503937</v>
      </c>
      <c r="S307" s="29" t="n">
        <f aca="false">+K307/K$311*100</f>
        <v>79.9633475870495</v>
      </c>
    </row>
    <row r="308" customFormat="false" ht="14.1" hidden="false" customHeight="true" outlineLevel="0" collapsed="false">
      <c r="A308" s="44"/>
      <c r="B308" s="67"/>
      <c r="C308" s="24" t="s">
        <v>16</v>
      </c>
      <c r="D308" s="25" t="n">
        <v>4</v>
      </c>
      <c r="E308" s="26" t="n">
        <v>2</v>
      </c>
      <c r="F308" s="26" t="n">
        <v>3</v>
      </c>
      <c r="G308" s="26" t="n">
        <v>7</v>
      </c>
      <c r="H308" s="26" t="n">
        <v>12</v>
      </c>
      <c r="I308" s="26" t="n">
        <v>31</v>
      </c>
      <c r="J308" s="26" t="n">
        <v>42</v>
      </c>
      <c r="K308" s="27" t="n">
        <v>101</v>
      </c>
      <c r="L308" s="28" t="n">
        <f aca="false">+D308/D$311*100</f>
        <v>4.59770114942529</v>
      </c>
      <c r="M308" s="29" t="n">
        <f aca="false">+E308/E$311*100</f>
        <v>2.08333333333333</v>
      </c>
      <c r="N308" s="29" t="n">
        <f aca="false">+F308/F$311*100</f>
        <v>2.85714285714286</v>
      </c>
      <c r="O308" s="29" t="n">
        <f aca="false">+G308/G$311*100</f>
        <v>6.19469026548673</v>
      </c>
      <c r="P308" s="29" t="n">
        <f aca="false">+H308/H$311*100</f>
        <v>5.33333333333333</v>
      </c>
      <c r="Q308" s="29" t="n">
        <f aca="false">+I308/I$311*100</f>
        <v>6.16302186878728</v>
      </c>
      <c r="R308" s="29" t="n">
        <f aca="false">+J308/J$311*100</f>
        <v>8.26771653543307</v>
      </c>
      <c r="S308" s="29" t="n">
        <f aca="false">+K308/K$311*100</f>
        <v>6.16982284667074</v>
      </c>
    </row>
    <row r="309" customFormat="false" ht="14.1" hidden="false" customHeight="true" outlineLevel="0" collapsed="false">
      <c r="A309" s="44"/>
      <c r="B309" s="67"/>
      <c r="C309" s="24" t="s">
        <v>17</v>
      </c>
      <c r="D309" s="25" t="n">
        <v>1</v>
      </c>
      <c r="E309" s="26" t="n">
        <v>3</v>
      </c>
      <c r="F309" s="26" t="n">
        <v>10</v>
      </c>
      <c r="G309" s="26" t="n">
        <v>10</v>
      </c>
      <c r="H309" s="26" t="n">
        <v>34</v>
      </c>
      <c r="I309" s="26" t="n">
        <v>76</v>
      </c>
      <c r="J309" s="26" t="n">
        <v>93</v>
      </c>
      <c r="K309" s="27" t="n">
        <v>227</v>
      </c>
      <c r="L309" s="28" t="n">
        <f aca="false">+D309/D$311*100</f>
        <v>1.14942528735632</v>
      </c>
      <c r="M309" s="29" t="n">
        <f aca="false">+E309/E$311*100</f>
        <v>3.125</v>
      </c>
      <c r="N309" s="29" t="n">
        <f aca="false">+F309/F$311*100</f>
        <v>9.52380952380952</v>
      </c>
      <c r="O309" s="29" t="n">
        <f aca="false">+G309/G$311*100</f>
        <v>8.84955752212389</v>
      </c>
      <c r="P309" s="29" t="n">
        <f aca="false">+H309/H$311*100</f>
        <v>15.1111111111111</v>
      </c>
      <c r="Q309" s="29" t="n">
        <f aca="false">+I309/I$311*100</f>
        <v>15.1093439363817</v>
      </c>
      <c r="R309" s="29" t="n">
        <f aca="false">+J309/J$311*100</f>
        <v>18.3070866141732</v>
      </c>
      <c r="S309" s="29" t="n">
        <f aca="false">+K309/K$311*100</f>
        <v>13.8668295662798</v>
      </c>
    </row>
    <row r="310" customFormat="false" ht="14.1" hidden="false" customHeight="true" outlineLevel="0" collapsed="false">
      <c r="A310" s="44"/>
      <c r="B310" s="67"/>
      <c r="C310" s="30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4"/>
      <c r="B311" s="67"/>
      <c r="C311" s="30" t="s">
        <v>10</v>
      </c>
      <c r="D311" s="55" t="n">
        <v>87</v>
      </c>
      <c r="E311" s="56" t="n">
        <v>96</v>
      </c>
      <c r="F311" s="56" t="n">
        <v>105</v>
      </c>
      <c r="G311" s="56" t="n">
        <v>113</v>
      </c>
      <c r="H311" s="56" t="n">
        <v>225</v>
      </c>
      <c r="I311" s="56" t="n">
        <v>503</v>
      </c>
      <c r="J311" s="56" t="n">
        <v>508</v>
      </c>
      <c r="K311" s="57" t="n">
        <v>1637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4"/>
      <c r="B312" s="35" t="s">
        <v>76</v>
      </c>
      <c r="C312" s="60" t="s">
        <v>15</v>
      </c>
      <c r="D312" s="25" t="n">
        <v>81</v>
      </c>
      <c r="E312" s="26" t="n">
        <v>95</v>
      </c>
      <c r="F312" s="26" t="n">
        <v>75</v>
      </c>
      <c r="G312" s="26" t="n">
        <v>91</v>
      </c>
      <c r="H312" s="26" t="n">
        <v>166</v>
      </c>
      <c r="I312" s="26" t="n">
        <v>441</v>
      </c>
      <c r="J312" s="26" t="n">
        <v>447</v>
      </c>
      <c r="K312" s="27" t="n">
        <v>1396</v>
      </c>
      <c r="L312" s="28" t="n">
        <f aca="false">+D312/D$316*100</f>
        <v>93.1034482758621</v>
      </c>
      <c r="M312" s="29" t="n">
        <f aca="false">+E312/E$316*100</f>
        <v>87.962962962963</v>
      </c>
      <c r="N312" s="29" t="n">
        <f aca="false">+F312/F$316*100</f>
        <v>87.2093023255814</v>
      </c>
      <c r="O312" s="29" t="n">
        <f aca="false">+G312/G$316*100</f>
        <v>71.09375</v>
      </c>
      <c r="P312" s="29" t="n">
        <f aca="false">+H312/H$316*100</f>
        <v>66.4</v>
      </c>
      <c r="Q312" s="29" t="n">
        <f aca="false">+I312/I$316*100</f>
        <v>63.2711621233859</v>
      </c>
      <c r="R312" s="29" t="n">
        <f aca="false">+J312/J$316*100</f>
        <v>60.651289009498</v>
      </c>
      <c r="S312" s="29" t="n">
        <f aca="false">+K312/K$316*100</f>
        <v>66.6985188724319</v>
      </c>
    </row>
    <row r="313" customFormat="false" ht="14.1" hidden="false" customHeight="true" outlineLevel="0" collapsed="false">
      <c r="A313" s="44"/>
      <c r="B313" s="35"/>
      <c r="C313" s="46" t="s">
        <v>16</v>
      </c>
      <c r="D313" s="25" t="n">
        <v>5</v>
      </c>
      <c r="E313" s="26" t="n">
        <v>6</v>
      </c>
      <c r="F313" s="26" t="n">
        <v>10</v>
      </c>
      <c r="G313" s="26" t="n">
        <v>14</v>
      </c>
      <c r="H313" s="26" t="n">
        <v>37</v>
      </c>
      <c r="I313" s="26" t="n">
        <v>114</v>
      </c>
      <c r="J313" s="26" t="n">
        <v>119</v>
      </c>
      <c r="K313" s="27" t="n">
        <v>305</v>
      </c>
      <c r="L313" s="28" t="n">
        <f aca="false">+D313/D$316*100</f>
        <v>5.74712643678161</v>
      </c>
      <c r="M313" s="29" t="n">
        <f aca="false">+E313/E$316*100</f>
        <v>5.55555555555556</v>
      </c>
      <c r="N313" s="29" t="n">
        <f aca="false">+F313/F$316*100</f>
        <v>11.6279069767442</v>
      </c>
      <c r="O313" s="29" t="n">
        <f aca="false">+G313/G$316*100</f>
        <v>10.9375</v>
      </c>
      <c r="P313" s="29" t="n">
        <f aca="false">+H313/H$316*100</f>
        <v>14.8</v>
      </c>
      <c r="Q313" s="29" t="n">
        <f aca="false">+I313/I$316*100</f>
        <v>16.3558106169297</v>
      </c>
      <c r="R313" s="29" t="n">
        <f aca="false">+J313/J$316*100</f>
        <v>16.146540027137</v>
      </c>
      <c r="S313" s="29" t="n">
        <f aca="false">+K313/K$316*100</f>
        <v>14.5723841376015</v>
      </c>
    </row>
    <row r="314" customFormat="false" ht="14.1" hidden="false" customHeight="true" outlineLevel="0" collapsed="false">
      <c r="A314" s="44"/>
      <c r="B314" s="35"/>
      <c r="C314" s="46" t="s">
        <v>17</v>
      </c>
      <c r="D314" s="25" t="n">
        <v>1</v>
      </c>
      <c r="E314" s="26" t="n">
        <v>7</v>
      </c>
      <c r="F314" s="26" t="n">
        <v>1</v>
      </c>
      <c r="G314" s="26" t="n">
        <v>22</v>
      </c>
      <c r="H314" s="26" t="n">
        <v>47</v>
      </c>
      <c r="I314" s="26" t="n">
        <v>142</v>
      </c>
      <c r="J314" s="26" t="n">
        <v>171</v>
      </c>
      <c r="K314" s="27" t="n">
        <v>391</v>
      </c>
      <c r="L314" s="28" t="n">
        <f aca="false">+D314/D$316*100</f>
        <v>1.14942528735632</v>
      </c>
      <c r="M314" s="29" t="n">
        <f aca="false">+E314/E$316*100</f>
        <v>6.48148148148148</v>
      </c>
      <c r="N314" s="29" t="n">
        <f aca="false">+F314/F$316*100</f>
        <v>1.16279069767442</v>
      </c>
      <c r="O314" s="29" t="n">
        <f aca="false">+G314/G$316*100</f>
        <v>17.1875</v>
      </c>
      <c r="P314" s="29" t="n">
        <f aca="false">+H314/H$316*100</f>
        <v>18.8</v>
      </c>
      <c r="Q314" s="29" t="n">
        <f aca="false">+I314/I$316*100</f>
        <v>20.3730272596844</v>
      </c>
      <c r="R314" s="29" t="n">
        <f aca="false">+J314/J$316*100</f>
        <v>23.202170963365</v>
      </c>
      <c r="S314" s="29" t="n">
        <f aca="false">+K314/K$316*100</f>
        <v>18.6813186813187</v>
      </c>
    </row>
    <row r="315" customFormat="false" ht="14.1" hidden="false" customHeight="true" outlineLevel="0" collapsed="false">
      <c r="A315" s="44"/>
      <c r="B315" s="35"/>
      <c r="C315" s="47" t="s">
        <v>18</v>
      </c>
      <c r="D315" s="25" t="n">
        <v>0</v>
      </c>
      <c r="E315" s="26" t="n">
        <v>0</v>
      </c>
      <c r="F315" s="26" t="n">
        <v>0</v>
      </c>
      <c r="G315" s="26" t="n">
        <v>1</v>
      </c>
      <c r="H315" s="26" t="n">
        <v>0</v>
      </c>
      <c r="I315" s="26" t="n">
        <v>0</v>
      </c>
      <c r="J315" s="26" t="n">
        <v>0</v>
      </c>
      <c r="K315" s="27" t="n">
        <v>1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.78125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.0477783086478739</v>
      </c>
    </row>
    <row r="316" customFormat="false" ht="14.1" hidden="false" customHeight="true" outlineLevel="0" collapsed="false">
      <c r="A316" s="44"/>
      <c r="B316" s="35"/>
      <c r="C316" s="61" t="s">
        <v>10</v>
      </c>
      <c r="D316" s="25" t="n">
        <v>87</v>
      </c>
      <c r="E316" s="26" t="n">
        <v>108</v>
      </c>
      <c r="F316" s="26" t="n">
        <v>86</v>
      </c>
      <c r="G316" s="26" t="n">
        <v>128</v>
      </c>
      <c r="H316" s="26" t="n">
        <v>250</v>
      </c>
      <c r="I316" s="26" t="n">
        <v>697</v>
      </c>
      <c r="J316" s="26" t="n">
        <v>737</v>
      </c>
      <c r="K316" s="27" t="n">
        <v>2093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63" t="s">
        <v>15</v>
      </c>
      <c r="D317" s="19" t="n">
        <v>87</v>
      </c>
      <c r="E317" s="20" t="n">
        <v>120</v>
      </c>
      <c r="F317" s="20" t="n">
        <v>102</v>
      </c>
      <c r="G317" s="20" t="n">
        <v>137</v>
      </c>
      <c r="H317" s="20" t="n">
        <v>189</v>
      </c>
      <c r="I317" s="20" t="n">
        <v>488</v>
      </c>
      <c r="J317" s="20" t="n">
        <v>446</v>
      </c>
      <c r="K317" s="21" t="n">
        <v>1569</v>
      </c>
      <c r="L317" s="28" t="n">
        <f aca="false">+D317/D$321*100</f>
        <v>86.1386138613861</v>
      </c>
      <c r="M317" s="29" t="n">
        <f aca="false">+E317/E$321*100</f>
        <v>84.5070422535211</v>
      </c>
      <c r="N317" s="29" t="n">
        <f aca="false">+F317/F$321*100</f>
        <v>78.4615384615385</v>
      </c>
      <c r="O317" s="29" t="n">
        <f aca="false">+G317/G$321*100</f>
        <v>71.3541666666667</v>
      </c>
      <c r="P317" s="29" t="n">
        <f aca="false">+H317/H$321*100</f>
        <v>61.5635179153095</v>
      </c>
      <c r="Q317" s="29" t="n">
        <f aca="false">+I317/I$321*100</f>
        <v>62.4839948783611</v>
      </c>
      <c r="R317" s="29" t="n">
        <f aca="false">+J317/J$321*100</f>
        <v>56.5989847715736</v>
      </c>
      <c r="S317" s="29" t="n">
        <f aca="false">+K317/K$321*100</f>
        <v>64.2769356820975</v>
      </c>
    </row>
    <row r="318" customFormat="false" ht="14.1" hidden="false" customHeight="true" outlineLevel="0" collapsed="false">
      <c r="A318" s="44"/>
      <c r="B318" s="17"/>
      <c r="C318" s="46" t="s">
        <v>16</v>
      </c>
      <c r="D318" s="25" t="n">
        <v>9</v>
      </c>
      <c r="E318" s="26" t="n">
        <v>14</v>
      </c>
      <c r="F318" s="26" t="n">
        <v>15</v>
      </c>
      <c r="G318" s="26" t="n">
        <v>32</v>
      </c>
      <c r="H318" s="26" t="n">
        <v>67</v>
      </c>
      <c r="I318" s="26" t="n">
        <v>155</v>
      </c>
      <c r="J318" s="26" t="n">
        <v>172</v>
      </c>
      <c r="K318" s="27" t="n">
        <v>464</v>
      </c>
      <c r="L318" s="28" t="n">
        <f aca="false">+D318/D$321*100</f>
        <v>8.91089108910891</v>
      </c>
      <c r="M318" s="29" t="n">
        <f aca="false">+E318/E$321*100</f>
        <v>9.85915492957746</v>
      </c>
      <c r="N318" s="29" t="n">
        <f aca="false">+F318/F$321*100</f>
        <v>11.5384615384615</v>
      </c>
      <c r="O318" s="29" t="n">
        <f aca="false">+G318/G$321*100</f>
        <v>16.6666666666667</v>
      </c>
      <c r="P318" s="29" t="n">
        <f aca="false">+H318/H$321*100</f>
        <v>21.8241042345277</v>
      </c>
      <c r="Q318" s="29" t="n">
        <f aca="false">+I318/I$321*100</f>
        <v>19.8463508322663</v>
      </c>
      <c r="R318" s="29" t="n">
        <f aca="false">+J318/J$321*100</f>
        <v>21.8274111675127</v>
      </c>
      <c r="S318" s="29" t="n">
        <f aca="false">+K318/K$321*100</f>
        <v>19.0086030315445</v>
      </c>
    </row>
    <row r="319" customFormat="false" ht="14.1" hidden="false" customHeight="true" outlineLevel="0" collapsed="false">
      <c r="A319" s="44"/>
      <c r="B319" s="17"/>
      <c r="C319" s="46" t="s">
        <v>17</v>
      </c>
      <c r="D319" s="25" t="n">
        <v>5</v>
      </c>
      <c r="E319" s="26" t="n">
        <v>8</v>
      </c>
      <c r="F319" s="26" t="n">
        <v>13</v>
      </c>
      <c r="G319" s="26" t="n">
        <v>23</v>
      </c>
      <c r="H319" s="26" t="n">
        <v>51</v>
      </c>
      <c r="I319" s="26" t="n">
        <v>138</v>
      </c>
      <c r="J319" s="26" t="n">
        <v>170</v>
      </c>
      <c r="K319" s="27" t="n">
        <v>408</v>
      </c>
      <c r="L319" s="28" t="n">
        <f aca="false">+D319/D$321*100</f>
        <v>4.95049504950495</v>
      </c>
      <c r="M319" s="29" t="n">
        <f aca="false">+E319/E$321*100</f>
        <v>5.63380281690141</v>
      </c>
      <c r="N319" s="29" t="n">
        <f aca="false">+F319/F$321*100</f>
        <v>10</v>
      </c>
      <c r="O319" s="29" t="n">
        <f aca="false">+G319/G$321*100</f>
        <v>11.9791666666667</v>
      </c>
      <c r="P319" s="29" t="n">
        <f aca="false">+H319/H$321*100</f>
        <v>16.6123778501629</v>
      </c>
      <c r="Q319" s="29" t="n">
        <f aca="false">+I319/I$321*100</f>
        <v>17.6696542893726</v>
      </c>
      <c r="R319" s="29" t="n">
        <f aca="false">+J319/J$321*100</f>
        <v>21.5736040609137</v>
      </c>
      <c r="S319" s="29" t="n">
        <f aca="false">+K319/K$321*100</f>
        <v>16.7144612863581</v>
      </c>
    </row>
    <row r="320" customFormat="false" ht="14.1" hidden="false" customHeight="true" outlineLevel="0" collapsed="false">
      <c r="A320" s="44"/>
      <c r="B320" s="17"/>
      <c r="C320" s="47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4"/>
      <c r="B321" s="17"/>
      <c r="C321" s="61" t="s">
        <v>10</v>
      </c>
      <c r="D321" s="32" t="n">
        <v>101</v>
      </c>
      <c r="E321" s="33" t="n">
        <v>142</v>
      </c>
      <c r="F321" s="33" t="n">
        <v>130</v>
      </c>
      <c r="G321" s="33" t="n">
        <v>192</v>
      </c>
      <c r="H321" s="33" t="n">
        <v>307</v>
      </c>
      <c r="I321" s="33" t="n">
        <v>781</v>
      </c>
      <c r="J321" s="33" t="n">
        <v>788</v>
      </c>
      <c r="K321" s="34" t="n">
        <v>2441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5" t="s">
        <v>78</v>
      </c>
      <c r="C322" s="63" t="s">
        <v>15</v>
      </c>
      <c r="D322" s="25" t="n">
        <v>67</v>
      </c>
      <c r="E322" s="26" t="n">
        <v>87</v>
      </c>
      <c r="F322" s="26" t="n">
        <v>71</v>
      </c>
      <c r="G322" s="26" t="n">
        <v>79</v>
      </c>
      <c r="H322" s="26" t="n">
        <v>142</v>
      </c>
      <c r="I322" s="26" t="n">
        <v>443</v>
      </c>
      <c r="J322" s="26" t="n">
        <v>504</v>
      </c>
      <c r="K322" s="27" t="n">
        <v>1393</v>
      </c>
      <c r="L322" s="22" t="n">
        <f aca="false">+D322/D$326*100</f>
        <v>93.0555555555556</v>
      </c>
      <c r="M322" s="23" t="n">
        <f aca="false">+E322/E$326*100</f>
        <v>88.7755102040816</v>
      </c>
      <c r="N322" s="23" t="n">
        <f aca="false">+F322/F$326*100</f>
        <v>81.6091954022989</v>
      </c>
      <c r="O322" s="23" t="n">
        <f aca="false">+G322/G$326*100</f>
        <v>71.8181818181818</v>
      </c>
      <c r="P322" s="23" t="n">
        <f aca="false">+H322/H$326*100</f>
        <v>70.6467661691542</v>
      </c>
      <c r="Q322" s="23" t="n">
        <f aca="false">+I322/I$326*100</f>
        <v>67.6335877862595</v>
      </c>
      <c r="R322" s="23" t="n">
        <f aca="false">+J322/J$326*100</f>
        <v>66.1417322834646</v>
      </c>
      <c r="S322" s="23" t="n">
        <f aca="false">+K322/K$326*100</f>
        <v>70.176322418136</v>
      </c>
    </row>
    <row r="323" customFormat="false" ht="14.1" hidden="false" customHeight="true" outlineLevel="0" collapsed="false">
      <c r="A323" s="44"/>
      <c r="B323" s="35"/>
      <c r="C323" s="46" t="s">
        <v>16</v>
      </c>
      <c r="D323" s="25" t="n">
        <v>5</v>
      </c>
      <c r="E323" s="26" t="n">
        <v>3</v>
      </c>
      <c r="F323" s="26" t="n">
        <v>6</v>
      </c>
      <c r="G323" s="26" t="n">
        <v>14</v>
      </c>
      <c r="H323" s="26" t="n">
        <v>29</v>
      </c>
      <c r="I323" s="26" t="n">
        <v>96</v>
      </c>
      <c r="J323" s="26" t="n">
        <v>111</v>
      </c>
      <c r="K323" s="27" t="n">
        <v>264</v>
      </c>
      <c r="L323" s="28" t="n">
        <f aca="false">+D323/D$326*100</f>
        <v>6.94444444444445</v>
      </c>
      <c r="M323" s="29" t="n">
        <f aca="false">+E323/E$326*100</f>
        <v>3.06122448979592</v>
      </c>
      <c r="N323" s="29" t="n">
        <f aca="false">+F323/F$326*100</f>
        <v>6.89655172413793</v>
      </c>
      <c r="O323" s="29" t="n">
        <f aca="false">+G323/G$326*100</f>
        <v>12.7272727272727</v>
      </c>
      <c r="P323" s="29" t="n">
        <f aca="false">+H323/H$326*100</f>
        <v>14.4278606965174</v>
      </c>
      <c r="Q323" s="29" t="n">
        <f aca="false">+I323/I$326*100</f>
        <v>14.6564885496183</v>
      </c>
      <c r="R323" s="29" t="n">
        <f aca="false">+J323/J$326*100</f>
        <v>14.5669291338583</v>
      </c>
      <c r="S323" s="29" t="n">
        <f aca="false">+K323/K$326*100</f>
        <v>13.2997481108312</v>
      </c>
    </row>
    <row r="324" customFormat="false" ht="14.1" hidden="false" customHeight="true" outlineLevel="0" collapsed="false">
      <c r="A324" s="44"/>
      <c r="B324" s="35"/>
      <c r="C324" s="46" t="s">
        <v>17</v>
      </c>
      <c r="D324" s="25" t="n">
        <v>0</v>
      </c>
      <c r="E324" s="26" t="n">
        <v>8</v>
      </c>
      <c r="F324" s="26" t="n">
        <v>10</v>
      </c>
      <c r="G324" s="26" t="n">
        <v>17</v>
      </c>
      <c r="H324" s="26" t="n">
        <v>30</v>
      </c>
      <c r="I324" s="26" t="n">
        <v>116</v>
      </c>
      <c r="J324" s="26" t="n">
        <v>147</v>
      </c>
      <c r="K324" s="27" t="n">
        <v>328</v>
      </c>
      <c r="L324" s="28" t="n">
        <f aca="false">+D324/D$326*100</f>
        <v>0</v>
      </c>
      <c r="M324" s="29" t="n">
        <f aca="false">+E324/E$326*100</f>
        <v>8.16326530612245</v>
      </c>
      <c r="N324" s="29" t="n">
        <f aca="false">+F324/F$326*100</f>
        <v>11.4942528735632</v>
      </c>
      <c r="O324" s="29" t="n">
        <f aca="false">+G324/G$326*100</f>
        <v>15.4545454545455</v>
      </c>
      <c r="P324" s="29" t="n">
        <f aca="false">+H324/H$326*100</f>
        <v>14.9253731343284</v>
      </c>
      <c r="Q324" s="29" t="n">
        <f aca="false">+I324/I$326*100</f>
        <v>17.7099236641221</v>
      </c>
      <c r="R324" s="29" t="n">
        <f aca="false">+J324/J$326*100</f>
        <v>19.2913385826772</v>
      </c>
      <c r="S324" s="29" t="n">
        <f aca="false">+K324/K$326*100</f>
        <v>16.5239294710327</v>
      </c>
    </row>
    <row r="325" customFormat="false" ht="14.1" hidden="false" customHeight="true" outlineLevel="0" collapsed="false">
      <c r="A325" s="44"/>
      <c r="B325" s="35"/>
      <c r="C325" s="47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4"/>
      <c r="B326" s="35"/>
      <c r="C326" s="61" t="s">
        <v>10</v>
      </c>
      <c r="D326" s="25" t="n">
        <v>72</v>
      </c>
      <c r="E326" s="26" t="n">
        <v>98</v>
      </c>
      <c r="F326" s="26" t="n">
        <v>87</v>
      </c>
      <c r="G326" s="26" t="n">
        <v>110</v>
      </c>
      <c r="H326" s="26" t="n">
        <v>201</v>
      </c>
      <c r="I326" s="26" t="n">
        <v>655</v>
      </c>
      <c r="J326" s="26" t="n">
        <v>762</v>
      </c>
      <c r="K326" s="27" t="n">
        <v>1985</v>
      </c>
      <c r="L326" s="36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63" t="s">
        <v>15</v>
      </c>
      <c r="D327" s="19" t="n">
        <v>25</v>
      </c>
      <c r="E327" s="20" t="n">
        <v>24</v>
      </c>
      <c r="F327" s="20" t="n">
        <v>32</v>
      </c>
      <c r="G327" s="20" t="n">
        <v>19</v>
      </c>
      <c r="H327" s="20" t="n">
        <v>55</v>
      </c>
      <c r="I327" s="20" t="n">
        <v>127</v>
      </c>
      <c r="J327" s="20" t="n">
        <v>151</v>
      </c>
      <c r="K327" s="21" t="n">
        <v>433</v>
      </c>
      <c r="L327" s="28" t="n">
        <f aca="false">+D327/D$331*100</f>
        <v>89.2857142857143</v>
      </c>
      <c r="M327" s="29" t="n">
        <f aca="false">+E327/E$331*100</f>
        <v>85.7142857142857</v>
      </c>
      <c r="N327" s="29" t="n">
        <f aca="false">+F327/F$331*100</f>
        <v>86.4864864864865</v>
      </c>
      <c r="O327" s="29" t="n">
        <f aca="false">+G327/G$331*100</f>
        <v>73.0769230769231</v>
      </c>
      <c r="P327" s="29" t="n">
        <f aca="false">+H327/H$331*100</f>
        <v>66.2650602409639</v>
      </c>
      <c r="Q327" s="29" t="n">
        <f aca="false">+I327/I$331*100</f>
        <v>59.9056603773585</v>
      </c>
      <c r="R327" s="29" t="n">
        <f aca="false">+J327/J$331*100</f>
        <v>61.1336032388664</v>
      </c>
      <c r="S327" s="29" t="n">
        <f aca="false">+K327/K$331*100</f>
        <v>65.5068078668684</v>
      </c>
    </row>
    <row r="328" customFormat="false" ht="14.1" hidden="false" customHeight="true" outlineLevel="0" collapsed="false">
      <c r="A328" s="44"/>
      <c r="B328" s="17"/>
      <c r="C328" s="46" t="s">
        <v>16</v>
      </c>
      <c r="D328" s="25" t="n">
        <v>2</v>
      </c>
      <c r="E328" s="26" t="n">
        <v>0</v>
      </c>
      <c r="F328" s="26" t="n">
        <v>2</v>
      </c>
      <c r="G328" s="26" t="n">
        <v>3</v>
      </c>
      <c r="H328" s="26" t="n">
        <v>16</v>
      </c>
      <c r="I328" s="26" t="n">
        <v>40</v>
      </c>
      <c r="J328" s="26" t="n">
        <v>38</v>
      </c>
      <c r="K328" s="27" t="n">
        <v>101</v>
      </c>
      <c r="L328" s="28" t="n">
        <f aca="false">+D328/D$331*100</f>
        <v>7.14285714285714</v>
      </c>
      <c r="M328" s="29" t="n">
        <f aca="false">+E328/E$331*100</f>
        <v>0</v>
      </c>
      <c r="N328" s="29" t="n">
        <f aca="false">+F328/F$331*100</f>
        <v>5.40540540540541</v>
      </c>
      <c r="O328" s="29" t="n">
        <f aca="false">+G328/G$331*100</f>
        <v>11.5384615384615</v>
      </c>
      <c r="P328" s="29" t="n">
        <f aca="false">+H328/H$331*100</f>
        <v>19.2771084337349</v>
      </c>
      <c r="Q328" s="29" t="n">
        <f aca="false">+I328/I$331*100</f>
        <v>18.8679245283019</v>
      </c>
      <c r="R328" s="29" t="n">
        <f aca="false">+J328/J$331*100</f>
        <v>15.3846153846154</v>
      </c>
      <c r="S328" s="29" t="n">
        <f aca="false">+K328/K$331*100</f>
        <v>15.2798789712557</v>
      </c>
    </row>
    <row r="329" customFormat="false" ht="14.1" hidden="false" customHeight="true" outlineLevel="0" collapsed="false">
      <c r="A329" s="44"/>
      <c r="B329" s="17"/>
      <c r="C329" s="46" t="s">
        <v>17</v>
      </c>
      <c r="D329" s="25" t="n">
        <v>1</v>
      </c>
      <c r="E329" s="26" t="n">
        <v>4</v>
      </c>
      <c r="F329" s="26" t="n">
        <v>3</v>
      </c>
      <c r="G329" s="26" t="n">
        <v>4</v>
      </c>
      <c r="H329" s="26" t="n">
        <v>12</v>
      </c>
      <c r="I329" s="26" t="n">
        <v>44</v>
      </c>
      <c r="J329" s="26" t="n">
        <v>58</v>
      </c>
      <c r="K329" s="27" t="n">
        <v>126</v>
      </c>
      <c r="L329" s="28" t="n">
        <f aca="false">+D329/D$331*100</f>
        <v>3.57142857142857</v>
      </c>
      <c r="M329" s="29" t="n">
        <f aca="false">+E329/E$331*100</f>
        <v>14.2857142857143</v>
      </c>
      <c r="N329" s="29" t="n">
        <f aca="false">+F329/F$331*100</f>
        <v>8.10810810810811</v>
      </c>
      <c r="O329" s="29" t="n">
        <f aca="false">+G329/G$331*100</f>
        <v>15.3846153846154</v>
      </c>
      <c r="P329" s="29" t="n">
        <f aca="false">+H329/H$331*100</f>
        <v>14.4578313253012</v>
      </c>
      <c r="Q329" s="29" t="n">
        <f aca="false">+I329/I$331*100</f>
        <v>20.7547169811321</v>
      </c>
      <c r="R329" s="29" t="n">
        <f aca="false">+J329/J$331*100</f>
        <v>23.4817813765182</v>
      </c>
      <c r="S329" s="29" t="n">
        <f aca="false">+K329/K$331*100</f>
        <v>19.0620272314675</v>
      </c>
    </row>
    <row r="330" customFormat="false" ht="14.1" hidden="false" customHeight="true" outlineLevel="0" collapsed="false">
      <c r="A330" s="44"/>
      <c r="B330" s="17"/>
      <c r="C330" s="47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1</v>
      </c>
      <c r="J330" s="26" t="n">
        <v>0</v>
      </c>
      <c r="K330" s="27" t="n">
        <v>1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.471698113207547</v>
      </c>
      <c r="R330" s="29" t="n">
        <f aca="false">+J330/J$331*100</f>
        <v>0</v>
      </c>
      <c r="S330" s="29" t="n">
        <f aca="false">+K330/K$331*100</f>
        <v>0.151285930408472</v>
      </c>
    </row>
    <row r="331" customFormat="false" ht="14.1" hidden="false" customHeight="true" outlineLevel="0" collapsed="false">
      <c r="A331" s="44"/>
      <c r="B331" s="17"/>
      <c r="C331" s="61" t="s">
        <v>10</v>
      </c>
      <c r="D331" s="32" t="n">
        <v>28</v>
      </c>
      <c r="E331" s="33" t="n">
        <v>28</v>
      </c>
      <c r="F331" s="33" t="n">
        <v>37</v>
      </c>
      <c r="G331" s="33" t="n">
        <v>26</v>
      </c>
      <c r="H331" s="33" t="n">
        <v>83</v>
      </c>
      <c r="I331" s="33" t="n">
        <v>212</v>
      </c>
      <c r="J331" s="33" t="n">
        <v>247</v>
      </c>
      <c r="K331" s="34" t="n">
        <v>661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63" t="s">
        <v>15</v>
      </c>
      <c r="D332" s="25" t="n">
        <v>13</v>
      </c>
      <c r="E332" s="26" t="n">
        <v>23</v>
      </c>
      <c r="F332" s="26" t="n">
        <v>11</v>
      </c>
      <c r="G332" s="26" t="n">
        <v>15</v>
      </c>
      <c r="H332" s="26" t="n">
        <v>32</v>
      </c>
      <c r="I332" s="26" t="n">
        <v>66</v>
      </c>
      <c r="J332" s="26" t="n">
        <v>63</v>
      </c>
      <c r="K332" s="27" t="n">
        <v>223</v>
      </c>
      <c r="L332" s="22" t="n">
        <f aca="false">+D332/D$336*100</f>
        <v>81.25</v>
      </c>
      <c r="M332" s="23" t="n">
        <f aca="false">+E332/E$336*100</f>
        <v>88.4615384615385</v>
      </c>
      <c r="N332" s="23" t="n">
        <f aca="false">+F332/F$336*100</f>
        <v>68.75</v>
      </c>
      <c r="O332" s="23" t="n">
        <f aca="false">+G332/G$336*100</f>
        <v>57.6923076923077</v>
      </c>
      <c r="P332" s="23" t="n">
        <f aca="false">+H332/H$336*100</f>
        <v>69.5652173913043</v>
      </c>
      <c r="Q332" s="23" t="n">
        <f aca="false">+I332/I$336*100</f>
        <v>68.75</v>
      </c>
      <c r="R332" s="23" t="n">
        <f aca="false">+J332/J$336*100</f>
        <v>56.7567567567568</v>
      </c>
      <c r="S332" s="23" t="n">
        <f aca="false">+K332/K$336*100</f>
        <v>66.1721068249258</v>
      </c>
    </row>
    <row r="333" customFormat="false" ht="14.1" hidden="false" customHeight="true" outlineLevel="0" collapsed="false">
      <c r="A333" s="44"/>
      <c r="B333" s="44"/>
      <c r="C333" s="46" t="s">
        <v>16</v>
      </c>
      <c r="D333" s="25" t="n">
        <v>3</v>
      </c>
      <c r="E333" s="26" t="n">
        <v>0</v>
      </c>
      <c r="F333" s="26" t="n">
        <v>2</v>
      </c>
      <c r="G333" s="26" t="n">
        <v>5</v>
      </c>
      <c r="H333" s="26" t="n">
        <v>7</v>
      </c>
      <c r="I333" s="26" t="n">
        <v>13</v>
      </c>
      <c r="J333" s="26" t="n">
        <v>30</v>
      </c>
      <c r="K333" s="27" t="n">
        <v>60</v>
      </c>
      <c r="L333" s="28" t="n">
        <f aca="false">+D333/D$336*100</f>
        <v>18.75</v>
      </c>
      <c r="M333" s="29" t="n">
        <f aca="false">+E333/E$336*100</f>
        <v>0</v>
      </c>
      <c r="N333" s="29" t="n">
        <f aca="false">+F333/F$336*100</f>
        <v>12.5</v>
      </c>
      <c r="O333" s="29" t="n">
        <f aca="false">+G333/G$336*100</f>
        <v>19.2307692307692</v>
      </c>
      <c r="P333" s="29" t="n">
        <f aca="false">+H333/H$336*100</f>
        <v>15.2173913043478</v>
      </c>
      <c r="Q333" s="29" t="n">
        <f aca="false">+I333/I$336*100</f>
        <v>13.5416666666667</v>
      </c>
      <c r="R333" s="29" t="n">
        <f aca="false">+J333/J$336*100</f>
        <v>27.027027027027</v>
      </c>
      <c r="S333" s="29" t="n">
        <f aca="false">+K333/K$336*100</f>
        <v>17.8041543026706</v>
      </c>
    </row>
    <row r="334" customFormat="false" ht="14.1" hidden="false" customHeight="true" outlineLevel="0" collapsed="false">
      <c r="A334" s="44"/>
      <c r="B334" s="44"/>
      <c r="C334" s="46" t="s">
        <v>17</v>
      </c>
      <c r="D334" s="25" t="n">
        <v>0</v>
      </c>
      <c r="E334" s="26" t="n">
        <v>3</v>
      </c>
      <c r="F334" s="26" t="n">
        <v>3</v>
      </c>
      <c r="G334" s="26" t="n">
        <v>6</v>
      </c>
      <c r="H334" s="26" t="n">
        <v>7</v>
      </c>
      <c r="I334" s="26" t="n">
        <v>17</v>
      </c>
      <c r="J334" s="26" t="n">
        <v>18</v>
      </c>
      <c r="K334" s="27" t="n">
        <v>54</v>
      </c>
      <c r="L334" s="28" t="n">
        <f aca="false">+D334/D$336*100</f>
        <v>0</v>
      </c>
      <c r="M334" s="29" t="n">
        <f aca="false">+E334/E$336*100</f>
        <v>11.5384615384615</v>
      </c>
      <c r="N334" s="29" t="n">
        <f aca="false">+F334/F$336*100</f>
        <v>18.75</v>
      </c>
      <c r="O334" s="29" t="n">
        <f aca="false">+G334/G$336*100</f>
        <v>23.0769230769231</v>
      </c>
      <c r="P334" s="29" t="n">
        <f aca="false">+H334/H$336*100</f>
        <v>15.2173913043478</v>
      </c>
      <c r="Q334" s="29" t="n">
        <f aca="false">+I334/I$336*100</f>
        <v>17.7083333333333</v>
      </c>
      <c r="R334" s="29" t="n">
        <f aca="false">+J334/J$336*100</f>
        <v>16.2162162162162</v>
      </c>
      <c r="S334" s="29" t="n">
        <f aca="false">+K334/K$336*100</f>
        <v>16.0237388724036</v>
      </c>
    </row>
    <row r="335" customFormat="false" ht="14.1" hidden="false" customHeight="true" outlineLevel="0" collapsed="false">
      <c r="A335" s="44"/>
      <c r="B335" s="13"/>
      <c r="C335" s="47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4"/>
      <c r="B336" s="13"/>
      <c r="C336" s="61" t="s">
        <v>10</v>
      </c>
      <c r="D336" s="25" t="n">
        <v>16</v>
      </c>
      <c r="E336" s="26" t="n">
        <v>26</v>
      </c>
      <c r="F336" s="26" t="n">
        <v>16</v>
      </c>
      <c r="G336" s="26" t="n">
        <v>26</v>
      </c>
      <c r="H336" s="26" t="n">
        <v>46</v>
      </c>
      <c r="I336" s="26" t="n">
        <v>96</v>
      </c>
      <c r="J336" s="26" t="n">
        <v>111</v>
      </c>
      <c r="K336" s="27" t="n">
        <v>337</v>
      </c>
      <c r="L336" s="36" t="n">
        <f aca="false">+D336/D$336*100</f>
        <v>100</v>
      </c>
      <c r="M336" s="37" t="n">
        <f aca="false">+E336/E$336*100</f>
        <v>100</v>
      </c>
      <c r="N336" s="37" t="n">
        <f aca="false">+F336/F$336*100</f>
        <v>100</v>
      </c>
      <c r="O336" s="37" t="n">
        <f aca="false">+G336/G$336*100</f>
        <v>100</v>
      </c>
      <c r="P336" s="37" t="n">
        <f aca="false">+H336/H$336*100</f>
        <v>100</v>
      </c>
      <c r="Q336" s="37" t="n">
        <f aca="false">+I336/I$336*100</f>
        <v>100</v>
      </c>
      <c r="R336" s="37" t="n">
        <f aca="false">+J336/J$336*100</f>
        <v>100</v>
      </c>
      <c r="S336" s="37" t="n">
        <f aca="false">+K336/K$336*100</f>
        <v>100</v>
      </c>
    </row>
    <row r="337" customFormat="false" ht="14.1" hidden="false" customHeight="true" outlineLevel="0" collapsed="false">
      <c r="A337" s="44"/>
      <c r="B337" s="69" t="s">
        <v>81</v>
      </c>
      <c r="C337" s="63" t="s">
        <v>15</v>
      </c>
      <c r="D337" s="19" t="n">
        <v>54</v>
      </c>
      <c r="E337" s="20" t="n">
        <v>54</v>
      </c>
      <c r="F337" s="20" t="n">
        <v>48</v>
      </c>
      <c r="G337" s="20" t="n">
        <v>73</v>
      </c>
      <c r="H337" s="20" t="n">
        <v>111</v>
      </c>
      <c r="I337" s="20" t="n">
        <v>234</v>
      </c>
      <c r="J337" s="20" t="n">
        <v>270</v>
      </c>
      <c r="K337" s="21" t="n">
        <v>844</v>
      </c>
      <c r="L337" s="28" t="n">
        <f aca="false">+D337/D$341*100</f>
        <v>96.4285714285714</v>
      </c>
      <c r="M337" s="29" t="n">
        <f aca="false">+E337/E$341*100</f>
        <v>91.5254237288136</v>
      </c>
      <c r="N337" s="29" t="n">
        <f aca="false">+F337/F$341*100</f>
        <v>92.3076923076923</v>
      </c>
      <c r="O337" s="29" t="n">
        <f aca="false">+G337/G$341*100</f>
        <v>86.9047619047619</v>
      </c>
      <c r="P337" s="29" t="n">
        <f aca="false">+H337/H$341*100</f>
        <v>77.6223776223776</v>
      </c>
      <c r="Q337" s="29" t="n">
        <f aca="false">+I337/I$341*100</f>
        <v>77.4834437086093</v>
      </c>
      <c r="R337" s="29" t="n">
        <f aca="false">+J337/J$341*100</f>
        <v>69.4087403598972</v>
      </c>
      <c r="S337" s="29" t="n">
        <f aca="false">+K337/K$341*100</f>
        <v>77.7880184331797</v>
      </c>
    </row>
    <row r="338" customFormat="false" ht="14.1" hidden="false" customHeight="true" outlineLevel="0" collapsed="false">
      <c r="A338" s="44"/>
      <c r="B338" s="69"/>
      <c r="C338" s="46" t="s">
        <v>16</v>
      </c>
      <c r="D338" s="25" t="n">
        <v>0</v>
      </c>
      <c r="E338" s="26" t="n">
        <v>1</v>
      </c>
      <c r="F338" s="26" t="n">
        <v>2</v>
      </c>
      <c r="G338" s="26" t="n">
        <v>2</v>
      </c>
      <c r="H338" s="26" t="n">
        <v>14</v>
      </c>
      <c r="I338" s="26" t="n">
        <v>23</v>
      </c>
      <c r="J338" s="26" t="n">
        <v>55</v>
      </c>
      <c r="K338" s="27" t="n">
        <v>97</v>
      </c>
      <c r="L338" s="28" t="n">
        <f aca="false">+D338/D$341*100</f>
        <v>0</v>
      </c>
      <c r="M338" s="29" t="n">
        <f aca="false">+E338/E$341*100</f>
        <v>1.69491525423729</v>
      </c>
      <c r="N338" s="29" t="n">
        <f aca="false">+F338/F$341*100</f>
        <v>3.84615384615385</v>
      </c>
      <c r="O338" s="29" t="n">
        <f aca="false">+G338/G$341*100</f>
        <v>2.38095238095238</v>
      </c>
      <c r="P338" s="29" t="n">
        <f aca="false">+H338/H$341*100</f>
        <v>9.79020979020979</v>
      </c>
      <c r="Q338" s="29" t="n">
        <f aca="false">+I338/I$341*100</f>
        <v>7.6158940397351</v>
      </c>
      <c r="R338" s="29" t="n">
        <f aca="false">+J338/J$341*100</f>
        <v>14.1388174807198</v>
      </c>
      <c r="S338" s="29" t="n">
        <f aca="false">+K338/K$341*100</f>
        <v>8.94009216589862</v>
      </c>
    </row>
    <row r="339" customFormat="false" ht="14.1" hidden="false" customHeight="true" outlineLevel="0" collapsed="false">
      <c r="A339" s="44"/>
      <c r="B339" s="69"/>
      <c r="C339" s="46" t="s">
        <v>17</v>
      </c>
      <c r="D339" s="25" t="n">
        <v>2</v>
      </c>
      <c r="E339" s="26" t="n">
        <v>4</v>
      </c>
      <c r="F339" s="26" t="n">
        <v>2</v>
      </c>
      <c r="G339" s="26" t="n">
        <v>9</v>
      </c>
      <c r="H339" s="26" t="n">
        <v>18</v>
      </c>
      <c r="I339" s="26" t="n">
        <v>45</v>
      </c>
      <c r="J339" s="26" t="n">
        <v>62</v>
      </c>
      <c r="K339" s="27" t="n">
        <v>142</v>
      </c>
      <c r="L339" s="28" t="n">
        <f aca="false">+D339/D$341*100</f>
        <v>3.57142857142857</v>
      </c>
      <c r="M339" s="29" t="n">
        <f aca="false">+E339/E$341*100</f>
        <v>6.77966101694915</v>
      </c>
      <c r="N339" s="29" t="n">
        <f aca="false">+F339/F$341*100</f>
        <v>3.84615384615385</v>
      </c>
      <c r="O339" s="29" t="n">
        <f aca="false">+G339/G$341*100</f>
        <v>10.7142857142857</v>
      </c>
      <c r="P339" s="29" t="n">
        <f aca="false">+H339/H$341*100</f>
        <v>12.5874125874126</v>
      </c>
      <c r="Q339" s="29" t="n">
        <f aca="false">+I339/I$341*100</f>
        <v>14.9006622516556</v>
      </c>
      <c r="R339" s="29" t="n">
        <f aca="false">+J339/J$341*100</f>
        <v>15.9383033419023</v>
      </c>
      <c r="S339" s="29" t="n">
        <f aca="false">+K339/K$341*100</f>
        <v>13.0875576036866</v>
      </c>
    </row>
    <row r="340" customFormat="false" ht="14.1" hidden="false" customHeight="true" outlineLevel="0" collapsed="false">
      <c r="A340" s="44"/>
      <c r="B340" s="69"/>
      <c r="C340" s="47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2</v>
      </c>
      <c r="K340" s="27" t="n">
        <v>2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.51413881748072</v>
      </c>
      <c r="S340" s="29" t="n">
        <f aca="false">+K340/K$341*100</f>
        <v>0.184331797235023</v>
      </c>
    </row>
    <row r="341" customFormat="false" ht="14.1" hidden="false" customHeight="true" outlineLevel="0" collapsed="false">
      <c r="A341" s="44"/>
      <c r="B341" s="69"/>
      <c r="C341" s="48" t="s">
        <v>10</v>
      </c>
      <c r="D341" s="25" t="n">
        <v>56</v>
      </c>
      <c r="E341" s="26" t="n">
        <v>59</v>
      </c>
      <c r="F341" s="26" t="n">
        <v>52</v>
      </c>
      <c r="G341" s="26" t="n">
        <v>84</v>
      </c>
      <c r="H341" s="26" t="n">
        <v>143</v>
      </c>
      <c r="I341" s="26" t="n">
        <v>302</v>
      </c>
      <c r="J341" s="26" t="n">
        <v>389</v>
      </c>
      <c r="K341" s="27" t="n">
        <v>1085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70" t="s">
        <v>82</v>
      </c>
      <c r="C342" s="24" t="s">
        <v>15</v>
      </c>
      <c r="D342" s="50" t="n">
        <v>50</v>
      </c>
      <c r="E342" s="51" t="n">
        <v>89</v>
      </c>
      <c r="F342" s="51" t="n">
        <v>74</v>
      </c>
      <c r="G342" s="51" t="n">
        <v>55</v>
      </c>
      <c r="H342" s="51" t="n">
        <v>123</v>
      </c>
      <c r="I342" s="51" t="n">
        <v>372</v>
      </c>
      <c r="J342" s="51" t="n">
        <v>383</v>
      </c>
      <c r="K342" s="52" t="n">
        <v>1146</v>
      </c>
      <c r="L342" s="53" t="n">
        <f aca="false">+D342/D$346*100</f>
        <v>84.7457627118644</v>
      </c>
      <c r="M342" s="54" t="n">
        <f aca="false">+E342/E$346*100</f>
        <v>88.1188118811881</v>
      </c>
      <c r="N342" s="54" t="n">
        <f aca="false">+F342/F$346*100</f>
        <v>77.0833333333333</v>
      </c>
      <c r="O342" s="54" t="n">
        <f aca="false">+G342/G$346*100</f>
        <v>72.3684210526316</v>
      </c>
      <c r="P342" s="54" t="n">
        <f aca="false">+H342/H$346*100</f>
        <v>67.9558011049724</v>
      </c>
      <c r="Q342" s="54" t="n">
        <f aca="false">+I342/I$346*100</f>
        <v>64.6956521739131</v>
      </c>
      <c r="R342" s="54" t="n">
        <f aca="false">+J342/J$346*100</f>
        <v>57.6807228915663</v>
      </c>
      <c r="S342" s="54" t="n">
        <f aca="false">+K342/K$346*100</f>
        <v>65.4109589041096</v>
      </c>
    </row>
    <row r="343" customFormat="false" ht="14.1" hidden="false" customHeight="true" outlineLevel="0" collapsed="false">
      <c r="A343" s="44"/>
      <c r="B343" s="70"/>
      <c r="C343" s="24" t="s">
        <v>16</v>
      </c>
      <c r="D343" s="25" t="n">
        <v>7</v>
      </c>
      <c r="E343" s="26" t="n">
        <v>10</v>
      </c>
      <c r="F343" s="26" t="n">
        <v>10</v>
      </c>
      <c r="G343" s="26" t="n">
        <v>9</v>
      </c>
      <c r="H343" s="26" t="n">
        <v>33</v>
      </c>
      <c r="I343" s="26" t="n">
        <v>96</v>
      </c>
      <c r="J343" s="26" t="n">
        <v>142</v>
      </c>
      <c r="K343" s="27" t="n">
        <v>307</v>
      </c>
      <c r="L343" s="28" t="n">
        <f aca="false">+D343/D$346*100</f>
        <v>11.864406779661</v>
      </c>
      <c r="M343" s="29" t="n">
        <f aca="false">+E343/E$346*100</f>
        <v>9.9009900990099</v>
      </c>
      <c r="N343" s="29" t="n">
        <f aca="false">+F343/F$346*100</f>
        <v>10.4166666666667</v>
      </c>
      <c r="O343" s="29" t="n">
        <f aca="false">+G343/G$346*100</f>
        <v>11.8421052631579</v>
      </c>
      <c r="P343" s="29" t="n">
        <f aca="false">+H343/H$346*100</f>
        <v>18.232044198895</v>
      </c>
      <c r="Q343" s="29" t="n">
        <f aca="false">+I343/I$346*100</f>
        <v>16.695652173913</v>
      </c>
      <c r="R343" s="29" t="n">
        <f aca="false">+J343/J$346*100</f>
        <v>21.3855421686747</v>
      </c>
      <c r="S343" s="29" t="n">
        <f aca="false">+K343/K$346*100</f>
        <v>17.5228310502283</v>
      </c>
    </row>
    <row r="344" customFormat="false" ht="14.1" hidden="false" customHeight="true" outlineLevel="0" collapsed="false">
      <c r="A344" s="44"/>
      <c r="B344" s="70"/>
      <c r="C344" s="24" t="s">
        <v>17</v>
      </c>
      <c r="D344" s="25" t="n">
        <v>2</v>
      </c>
      <c r="E344" s="26" t="n">
        <v>2</v>
      </c>
      <c r="F344" s="26" t="n">
        <v>12</v>
      </c>
      <c r="G344" s="26" t="n">
        <v>12</v>
      </c>
      <c r="H344" s="26" t="n">
        <v>25</v>
      </c>
      <c r="I344" s="26" t="n">
        <v>107</v>
      </c>
      <c r="J344" s="26" t="n">
        <v>139</v>
      </c>
      <c r="K344" s="27" t="n">
        <v>299</v>
      </c>
      <c r="L344" s="28" t="n">
        <f aca="false">+D344/D$346*100</f>
        <v>3.38983050847458</v>
      </c>
      <c r="M344" s="29" t="n">
        <f aca="false">+E344/E$346*100</f>
        <v>1.98019801980198</v>
      </c>
      <c r="N344" s="29" t="n">
        <f aca="false">+F344/F$346*100</f>
        <v>12.5</v>
      </c>
      <c r="O344" s="29" t="n">
        <f aca="false">+G344/G$346*100</f>
        <v>15.7894736842105</v>
      </c>
      <c r="P344" s="29" t="n">
        <f aca="false">+H344/H$346*100</f>
        <v>13.8121546961326</v>
      </c>
      <c r="Q344" s="29" t="n">
        <f aca="false">+I344/I$346*100</f>
        <v>18.6086956521739</v>
      </c>
      <c r="R344" s="29" t="n">
        <f aca="false">+J344/J$346*100</f>
        <v>20.933734939759</v>
      </c>
      <c r="S344" s="29" t="n">
        <f aca="false">+K344/K$346*100</f>
        <v>17.0662100456621</v>
      </c>
    </row>
    <row r="345" customFormat="false" ht="14.1" hidden="false" customHeight="true" outlineLevel="0" collapsed="false">
      <c r="A345" s="44"/>
      <c r="B345" s="70"/>
      <c r="C345" s="30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4"/>
      <c r="B346" s="70"/>
      <c r="C346" s="31" t="s">
        <v>10</v>
      </c>
      <c r="D346" s="25" t="n">
        <v>59</v>
      </c>
      <c r="E346" s="26" t="n">
        <v>101</v>
      </c>
      <c r="F346" s="26" t="n">
        <v>96</v>
      </c>
      <c r="G346" s="26" t="n">
        <v>76</v>
      </c>
      <c r="H346" s="26" t="n">
        <v>181</v>
      </c>
      <c r="I346" s="26" t="n">
        <v>575</v>
      </c>
      <c r="J346" s="26" t="n">
        <v>664</v>
      </c>
      <c r="K346" s="27" t="n">
        <v>1752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47</v>
      </c>
      <c r="E347" s="20" t="n">
        <v>46</v>
      </c>
      <c r="F347" s="20" t="n">
        <v>44</v>
      </c>
      <c r="G347" s="20" t="n">
        <v>43</v>
      </c>
      <c r="H347" s="20" t="n">
        <v>80</v>
      </c>
      <c r="I347" s="20" t="n">
        <v>187</v>
      </c>
      <c r="J347" s="20" t="n">
        <v>214</v>
      </c>
      <c r="K347" s="21" t="n">
        <v>661</v>
      </c>
      <c r="L347" s="28" t="n">
        <f aca="false">+D347/D$351*100</f>
        <v>87.037037037037</v>
      </c>
      <c r="M347" s="29" t="n">
        <f aca="false">+E347/E$351*100</f>
        <v>80.7017543859649</v>
      </c>
      <c r="N347" s="29" t="n">
        <f aca="false">+F347/F$351*100</f>
        <v>88</v>
      </c>
      <c r="O347" s="29" t="n">
        <f aca="false">+G347/G$351*100</f>
        <v>81.1320754716981</v>
      </c>
      <c r="P347" s="29" t="n">
        <f aca="false">+H347/H$351*100</f>
        <v>66.6666666666667</v>
      </c>
      <c r="Q347" s="29" t="n">
        <f aca="false">+I347/I$351*100</f>
        <v>65.1567944250871</v>
      </c>
      <c r="R347" s="29" t="n">
        <f aca="false">+J347/J$351*100</f>
        <v>65.4434250764526</v>
      </c>
      <c r="S347" s="29" t="n">
        <f aca="false">+K347/K$351*100</f>
        <v>69.7257383966245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5</v>
      </c>
      <c r="E348" s="26" t="n">
        <v>8</v>
      </c>
      <c r="F348" s="26" t="n">
        <v>4</v>
      </c>
      <c r="G348" s="26" t="n">
        <v>8</v>
      </c>
      <c r="H348" s="26" t="n">
        <v>24</v>
      </c>
      <c r="I348" s="26" t="n">
        <v>54</v>
      </c>
      <c r="J348" s="26" t="n">
        <v>58</v>
      </c>
      <c r="K348" s="27" t="n">
        <v>161</v>
      </c>
      <c r="L348" s="28" t="n">
        <f aca="false">+D348/D$351*100</f>
        <v>9.25925925925926</v>
      </c>
      <c r="M348" s="29" t="n">
        <f aca="false">+E348/E$351*100</f>
        <v>14.0350877192982</v>
      </c>
      <c r="N348" s="29" t="n">
        <f aca="false">+F348/F$351*100</f>
        <v>8</v>
      </c>
      <c r="O348" s="29" t="n">
        <f aca="false">+G348/G$351*100</f>
        <v>15.0943396226415</v>
      </c>
      <c r="P348" s="29" t="n">
        <f aca="false">+H348/H$351*100</f>
        <v>20</v>
      </c>
      <c r="Q348" s="29" t="n">
        <f aca="false">+I348/I$351*100</f>
        <v>18.815331010453</v>
      </c>
      <c r="R348" s="29" t="n">
        <f aca="false">+J348/J$351*100</f>
        <v>17.737003058104</v>
      </c>
      <c r="S348" s="29" t="n">
        <f aca="false">+K348/K$351*100</f>
        <v>16.9831223628692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2</v>
      </c>
      <c r="E349" s="26" t="n">
        <v>3</v>
      </c>
      <c r="F349" s="26" t="n">
        <v>2</v>
      </c>
      <c r="G349" s="26" t="n">
        <v>2</v>
      </c>
      <c r="H349" s="26" t="n">
        <v>16</v>
      </c>
      <c r="I349" s="26" t="n">
        <v>46</v>
      </c>
      <c r="J349" s="26" t="n">
        <v>54</v>
      </c>
      <c r="K349" s="27" t="n">
        <v>125</v>
      </c>
      <c r="L349" s="28" t="n">
        <f aca="false">+D349/D$351*100</f>
        <v>3.7037037037037</v>
      </c>
      <c r="M349" s="29" t="n">
        <f aca="false">+E349/E$351*100</f>
        <v>5.26315789473684</v>
      </c>
      <c r="N349" s="29" t="n">
        <f aca="false">+F349/F$351*100</f>
        <v>4</v>
      </c>
      <c r="O349" s="29" t="n">
        <f aca="false">+G349/G$351*100</f>
        <v>3.77358490566038</v>
      </c>
      <c r="P349" s="29" t="n">
        <f aca="false">+H349/H$351*100</f>
        <v>13.3333333333333</v>
      </c>
      <c r="Q349" s="29" t="n">
        <f aca="false">+I349/I$351*100</f>
        <v>16.0278745644599</v>
      </c>
      <c r="R349" s="29" t="n">
        <f aca="false">+J349/J$351*100</f>
        <v>16.5137614678899</v>
      </c>
      <c r="S349" s="29" t="n">
        <f aca="false">+K349/K$351*100</f>
        <v>13.1856540084388</v>
      </c>
    </row>
    <row r="350" customFormat="false" ht="14.1" hidden="false" customHeight="true" outlineLevel="0" collapsed="false">
      <c r="A350" s="44"/>
      <c r="B350" s="11"/>
      <c r="C350" s="30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1</v>
      </c>
      <c r="K350" s="27" t="n">
        <v>1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.305810397553517</v>
      </c>
      <c r="S350" s="29" t="n">
        <f aca="false">+K350/K$351*100</f>
        <v>0.105485232067511</v>
      </c>
    </row>
    <row r="351" customFormat="false" ht="14.1" hidden="false" customHeight="true" outlineLevel="0" collapsed="false">
      <c r="A351" s="44"/>
      <c r="B351" s="11"/>
      <c r="C351" s="31" t="s">
        <v>10</v>
      </c>
      <c r="D351" s="32" t="n">
        <v>54</v>
      </c>
      <c r="E351" s="33" t="n">
        <v>57</v>
      </c>
      <c r="F351" s="33" t="n">
        <v>50</v>
      </c>
      <c r="G351" s="33" t="n">
        <v>53</v>
      </c>
      <c r="H351" s="33" t="n">
        <v>120</v>
      </c>
      <c r="I351" s="33" t="n">
        <v>287</v>
      </c>
      <c r="J351" s="33" t="n">
        <v>327</v>
      </c>
      <c r="K351" s="34" t="n">
        <v>948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18" t="s">
        <v>15</v>
      </c>
      <c r="D352" s="25" t="n">
        <v>54</v>
      </c>
      <c r="E352" s="26" t="n">
        <v>75</v>
      </c>
      <c r="F352" s="26" t="n">
        <v>74</v>
      </c>
      <c r="G352" s="26" t="n">
        <v>91</v>
      </c>
      <c r="H352" s="26" t="n">
        <v>167</v>
      </c>
      <c r="I352" s="26" t="n">
        <v>446</v>
      </c>
      <c r="J352" s="26" t="n">
        <v>402</v>
      </c>
      <c r="K352" s="27" t="n">
        <v>1309</v>
      </c>
      <c r="L352" s="22" t="n">
        <f aca="false">+D352/D$356*100</f>
        <v>93.1034482758621</v>
      </c>
      <c r="M352" s="23" t="n">
        <f aca="false">+E352/E$356*100</f>
        <v>80.6451612903226</v>
      </c>
      <c r="N352" s="23" t="n">
        <f aca="false">+F352/F$356*100</f>
        <v>77.8947368421053</v>
      </c>
      <c r="O352" s="23" t="n">
        <f aca="false">+G352/G$356*100</f>
        <v>77.7777777777778</v>
      </c>
      <c r="P352" s="23" t="n">
        <f aca="false">+H352/H$356*100</f>
        <v>65.234375</v>
      </c>
      <c r="Q352" s="23" t="n">
        <f aca="false">+I352/I$356*100</f>
        <v>64.6376811594203</v>
      </c>
      <c r="R352" s="23" t="n">
        <f aca="false">+J352/J$356*100</f>
        <v>59.8214285714286</v>
      </c>
      <c r="S352" s="23" t="n">
        <f aca="false">+K352/K$356*100</f>
        <v>66.0777385159011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2</v>
      </c>
      <c r="E353" s="26" t="n">
        <v>8</v>
      </c>
      <c r="F353" s="26" t="n">
        <v>9</v>
      </c>
      <c r="G353" s="26" t="n">
        <v>14</v>
      </c>
      <c r="H353" s="26" t="n">
        <v>45</v>
      </c>
      <c r="I353" s="26" t="n">
        <v>110</v>
      </c>
      <c r="J353" s="26" t="n">
        <v>115</v>
      </c>
      <c r="K353" s="27" t="n">
        <v>303</v>
      </c>
      <c r="L353" s="28" t="n">
        <f aca="false">+D353/D$356*100</f>
        <v>3.44827586206897</v>
      </c>
      <c r="M353" s="29" t="n">
        <f aca="false">+E353/E$356*100</f>
        <v>8.60215053763441</v>
      </c>
      <c r="N353" s="29" t="n">
        <f aca="false">+F353/F$356*100</f>
        <v>9.47368421052632</v>
      </c>
      <c r="O353" s="29" t="n">
        <f aca="false">+G353/G$356*100</f>
        <v>11.965811965812</v>
      </c>
      <c r="P353" s="29" t="n">
        <f aca="false">+H353/H$356*100</f>
        <v>17.578125</v>
      </c>
      <c r="Q353" s="29" t="n">
        <f aca="false">+I353/I$356*100</f>
        <v>15.9420289855072</v>
      </c>
      <c r="R353" s="29" t="n">
        <f aca="false">+J353/J$356*100</f>
        <v>17.1130952380952</v>
      </c>
      <c r="S353" s="29" t="n">
        <f aca="false">+K353/K$356*100</f>
        <v>15.2953054013125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2</v>
      </c>
      <c r="E354" s="26" t="n">
        <v>10</v>
      </c>
      <c r="F354" s="26" t="n">
        <v>12</v>
      </c>
      <c r="G354" s="26" t="n">
        <v>12</v>
      </c>
      <c r="H354" s="26" t="n">
        <v>44</v>
      </c>
      <c r="I354" s="26" t="n">
        <v>134</v>
      </c>
      <c r="J354" s="26" t="n">
        <v>155</v>
      </c>
      <c r="K354" s="27" t="n">
        <v>369</v>
      </c>
      <c r="L354" s="28" t="n">
        <f aca="false">+D354/D$356*100</f>
        <v>3.44827586206897</v>
      </c>
      <c r="M354" s="29" t="n">
        <f aca="false">+E354/E$356*100</f>
        <v>10.752688172043</v>
      </c>
      <c r="N354" s="29" t="n">
        <f aca="false">+F354/F$356*100</f>
        <v>12.6315789473684</v>
      </c>
      <c r="O354" s="29" t="n">
        <f aca="false">+G354/G$356*100</f>
        <v>10.2564102564103</v>
      </c>
      <c r="P354" s="29" t="n">
        <f aca="false">+H354/H$356*100</f>
        <v>17.1875</v>
      </c>
      <c r="Q354" s="29" t="n">
        <f aca="false">+I354/I$356*100</f>
        <v>19.4202898550725</v>
      </c>
      <c r="R354" s="29" t="n">
        <f aca="false">+J354/J$356*100</f>
        <v>23.0654761904762</v>
      </c>
      <c r="S354" s="29" t="n">
        <f aca="false">+K354/K$356*100</f>
        <v>18.6269560827865</v>
      </c>
    </row>
    <row r="355" customFormat="false" ht="14.1" hidden="false" customHeight="true" outlineLevel="0" collapsed="false">
      <c r="A355" s="44"/>
      <c r="B355" s="13"/>
      <c r="C355" s="30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4"/>
      <c r="B356" s="13"/>
      <c r="C356" s="31" t="s">
        <v>10</v>
      </c>
      <c r="D356" s="25" t="n">
        <v>58</v>
      </c>
      <c r="E356" s="26" t="n">
        <v>93</v>
      </c>
      <c r="F356" s="26" t="n">
        <v>95</v>
      </c>
      <c r="G356" s="26" t="n">
        <v>117</v>
      </c>
      <c r="H356" s="26" t="n">
        <v>256</v>
      </c>
      <c r="I356" s="26" t="n">
        <v>690</v>
      </c>
      <c r="J356" s="26" t="n">
        <v>672</v>
      </c>
      <c r="K356" s="27" t="n">
        <v>1981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customFormat="false" ht="14.1" hidden="false" customHeight="true" outlineLevel="0" collapsed="false">
      <c r="A357" s="44"/>
      <c r="B357" s="71" t="s">
        <v>85</v>
      </c>
      <c r="C357" s="18" t="s">
        <v>15</v>
      </c>
      <c r="D357" s="19" t="n">
        <v>12</v>
      </c>
      <c r="E357" s="20" t="n">
        <v>12</v>
      </c>
      <c r="F357" s="20" t="n">
        <v>15</v>
      </c>
      <c r="G357" s="20" t="n">
        <v>10</v>
      </c>
      <c r="H357" s="20" t="n">
        <v>33</v>
      </c>
      <c r="I357" s="20" t="n">
        <v>62</v>
      </c>
      <c r="J357" s="20" t="n">
        <v>65</v>
      </c>
      <c r="K357" s="21" t="n">
        <v>209</v>
      </c>
      <c r="L357" s="28" t="n">
        <f aca="false">+D357/D$361*100</f>
        <v>92.3076923076923</v>
      </c>
      <c r="M357" s="29" t="n">
        <f aca="false">+E357/E$361*100</f>
        <v>75</v>
      </c>
      <c r="N357" s="29" t="n">
        <f aca="false">+F357/F$361*100</f>
        <v>88.2352941176471</v>
      </c>
      <c r="O357" s="29" t="n">
        <f aca="false">+G357/G$361*100</f>
        <v>66.6666666666667</v>
      </c>
      <c r="P357" s="29" t="n">
        <f aca="false">+H357/H$361*100</f>
        <v>73.3333333333333</v>
      </c>
      <c r="Q357" s="29" t="n">
        <f aca="false">+I357/I$361*100</f>
        <v>59.0476190476191</v>
      </c>
      <c r="R357" s="29" t="n">
        <f aca="false">+J357/J$361*100</f>
        <v>57.0175438596491</v>
      </c>
      <c r="S357" s="29" t="n">
        <f aca="false">+K357/K$361*100</f>
        <v>64.3076923076923</v>
      </c>
    </row>
    <row r="358" customFormat="false" ht="14.1" hidden="false" customHeight="true" outlineLevel="0" collapsed="false">
      <c r="A358" s="44"/>
      <c r="B358" s="71"/>
      <c r="C358" s="24" t="s">
        <v>16</v>
      </c>
      <c r="D358" s="25" t="n">
        <v>1</v>
      </c>
      <c r="E358" s="26" t="n">
        <v>1</v>
      </c>
      <c r="F358" s="26" t="n">
        <v>2</v>
      </c>
      <c r="G358" s="26" t="n">
        <v>2</v>
      </c>
      <c r="H358" s="26" t="n">
        <v>7</v>
      </c>
      <c r="I358" s="26" t="n">
        <v>20</v>
      </c>
      <c r="J358" s="26" t="n">
        <v>25</v>
      </c>
      <c r="K358" s="27" t="n">
        <v>58</v>
      </c>
      <c r="L358" s="28" t="n">
        <f aca="false">+D358/D$361*100</f>
        <v>7.69230769230769</v>
      </c>
      <c r="M358" s="29" t="n">
        <f aca="false">+E358/E$361*100</f>
        <v>6.25</v>
      </c>
      <c r="N358" s="29" t="n">
        <f aca="false">+F358/F$361*100</f>
        <v>11.7647058823529</v>
      </c>
      <c r="O358" s="29" t="n">
        <f aca="false">+G358/G$361*100</f>
        <v>13.3333333333333</v>
      </c>
      <c r="P358" s="29" t="n">
        <f aca="false">+H358/H$361*100</f>
        <v>15.5555555555556</v>
      </c>
      <c r="Q358" s="29" t="n">
        <f aca="false">+I358/I$361*100</f>
        <v>19.047619047619</v>
      </c>
      <c r="R358" s="29" t="n">
        <f aca="false">+J358/J$361*100</f>
        <v>21.9298245614035</v>
      </c>
      <c r="S358" s="29" t="n">
        <f aca="false">+K358/K$361*100</f>
        <v>17.8461538461538</v>
      </c>
    </row>
    <row r="359" customFormat="false" ht="14.1" hidden="false" customHeight="true" outlineLevel="0" collapsed="false">
      <c r="A359" s="44"/>
      <c r="B359" s="71"/>
      <c r="C359" s="24" t="s">
        <v>17</v>
      </c>
      <c r="D359" s="25" t="n">
        <v>0</v>
      </c>
      <c r="E359" s="26" t="n">
        <v>3</v>
      </c>
      <c r="F359" s="26" t="n">
        <v>0</v>
      </c>
      <c r="G359" s="26" t="n">
        <v>3</v>
      </c>
      <c r="H359" s="26" t="n">
        <v>5</v>
      </c>
      <c r="I359" s="26" t="n">
        <v>23</v>
      </c>
      <c r="J359" s="26" t="n">
        <v>24</v>
      </c>
      <c r="K359" s="27" t="n">
        <v>58</v>
      </c>
      <c r="L359" s="28" t="n">
        <f aca="false">+D359/D$361*100</f>
        <v>0</v>
      </c>
      <c r="M359" s="29" t="n">
        <f aca="false">+E359/E$361*100</f>
        <v>18.75</v>
      </c>
      <c r="N359" s="29" t="n">
        <f aca="false">+F359/F$361*100</f>
        <v>0</v>
      </c>
      <c r="O359" s="29" t="n">
        <f aca="false">+G359/G$361*100</f>
        <v>20</v>
      </c>
      <c r="P359" s="29" t="n">
        <f aca="false">+H359/H$361*100</f>
        <v>11.1111111111111</v>
      </c>
      <c r="Q359" s="29" t="n">
        <f aca="false">+I359/I$361*100</f>
        <v>21.9047619047619</v>
      </c>
      <c r="R359" s="29" t="n">
        <f aca="false">+J359/J$361*100</f>
        <v>21.0526315789474</v>
      </c>
      <c r="S359" s="29" t="n">
        <f aca="false">+K359/K$361*100</f>
        <v>17.8461538461538</v>
      </c>
    </row>
    <row r="360" customFormat="false" ht="14.1" hidden="false" customHeight="true" outlineLevel="0" collapsed="false">
      <c r="A360" s="44"/>
      <c r="B360" s="71"/>
      <c r="C360" s="30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71"/>
      <c r="C361" s="30" t="s">
        <v>10</v>
      </c>
      <c r="D361" s="55" t="n">
        <v>13</v>
      </c>
      <c r="E361" s="56" t="n">
        <v>16</v>
      </c>
      <c r="F361" s="56" t="n">
        <v>17</v>
      </c>
      <c r="G361" s="56" t="n">
        <v>15</v>
      </c>
      <c r="H361" s="56" t="n">
        <v>45</v>
      </c>
      <c r="I361" s="56" t="n">
        <v>105</v>
      </c>
      <c r="J361" s="56" t="n">
        <v>114</v>
      </c>
      <c r="K361" s="57" t="n">
        <v>325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60" t="s">
        <v>15</v>
      </c>
      <c r="D362" s="25" t="n">
        <v>5984</v>
      </c>
      <c r="E362" s="26" t="n">
        <v>7350</v>
      </c>
      <c r="F362" s="26" t="n">
        <v>6639</v>
      </c>
      <c r="G362" s="26" t="n">
        <v>6508</v>
      </c>
      <c r="H362" s="26" t="n">
        <v>10982</v>
      </c>
      <c r="I362" s="26" t="n">
        <v>34118</v>
      </c>
      <c r="J362" s="26" t="n">
        <v>46216</v>
      </c>
      <c r="K362" s="27" t="n">
        <v>117797</v>
      </c>
      <c r="L362" s="28" t="n">
        <f aca="false">+D362/D$366*100</f>
        <v>91.5544675642595</v>
      </c>
      <c r="M362" s="29" t="n">
        <f aca="false">+E362/E$366*100</f>
        <v>87.5416865173892</v>
      </c>
      <c r="N362" s="29" t="n">
        <f aca="false">+F362/F$366*100</f>
        <v>83.0082520630158</v>
      </c>
      <c r="O362" s="29" t="n">
        <f aca="false">+G362/G$366*100</f>
        <v>78.4285369968667</v>
      </c>
      <c r="P362" s="29" t="n">
        <f aca="false">+H362/H$366*100</f>
        <v>72.9410201912859</v>
      </c>
      <c r="Q362" s="29" t="n">
        <f aca="false">+I362/I$366*100</f>
        <v>69.1725969628774</v>
      </c>
      <c r="R362" s="29" t="n">
        <f aca="false">+J362/J$366*100</f>
        <v>66.6580127789076</v>
      </c>
      <c r="S362" s="29" t="n">
        <f aca="false">+K362/K$366*100</f>
        <v>71.4180914271856</v>
      </c>
    </row>
    <row r="363" customFormat="false" ht="14.1" hidden="false" customHeight="true" outlineLevel="0" collapsed="false">
      <c r="A363" s="44"/>
      <c r="B363" s="44"/>
      <c r="C363" s="46" t="s">
        <v>16</v>
      </c>
      <c r="D363" s="25" t="n">
        <v>274</v>
      </c>
      <c r="E363" s="26" t="n">
        <v>504</v>
      </c>
      <c r="F363" s="26" t="n">
        <v>637</v>
      </c>
      <c r="G363" s="26" t="n">
        <v>795</v>
      </c>
      <c r="H363" s="26" t="n">
        <v>1798</v>
      </c>
      <c r="I363" s="26" t="n">
        <v>6565</v>
      </c>
      <c r="J363" s="26" t="n">
        <v>10140</v>
      </c>
      <c r="K363" s="27" t="n">
        <v>20713</v>
      </c>
      <c r="L363" s="28" t="n">
        <f aca="false">+D363/D$366*100</f>
        <v>4.1921664626683</v>
      </c>
      <c r="M363" s="29" t="n">
        <f aca="false">+E363/E$366*100</f>
        <v>6.00285850404955</v>
      </c>
      <c r="N363" s="29" t="n">
        <f aca="false">+F363/F$366*100</f>
        <v>7.9644911227807</v>
      </c>
      <c r="O363" s="29" t="n">
        <f aca="false">+G363/G$366*100</f>
        <v>9.58062183658713</v>
      </c>
      <c r="P363" s="29" t="n">
        <f aca="false">+H363/H$366*100</f>
        <v>11.942082890542</v>
      </c>
      <c r="Q363" s="29" t="n">
        <f aca="false">+I363/I$366*100</f>
        <v>13.3102203839994</v>
      </c>
      <c r="R363" s="29" t="n">
        <f aca="false">+J363/J$366*100</f>
        <v>14.625070312838</v>
      </c>
      <c r="S363" s="29" t="n">
        <f aca="false">+K363/K$366*100</f>
        <v>12.5578998423669</v>
      </c>
    </row>
    <row r="364" customFormat="false" ht="14.1" hidden="false" customHeight="true" outlineLevel="0" collapsed="false">
      <c r="A364" s="44"/>
      <c r="B364" s="44"/>
      <c r="C364" s="46" t="s">
        <v>17</v>
      </c>
      <c r="D364" s="25" t="n">
        <v>277</v>
      </c>
      <c r="E364" s="26" t="n">
        <v>541</v>
      </c>
      <c r="F364" s="26" t="n">
        <v>722</v>
      </c>
      <c r="G364" s="26" t="n">
        <v>992</v>
      </c>
      <c r="H364" s="26" t="n">
        <v>2275</v>
      </c>
      <c r="I364" s="26" t="n">
        <v>8629</v>
      </c>
      <c r="J364" s="26" t="n">
        <v>12961</v>
      </c>
      <c r="K364" s="27" t="n">
        <v>26397</v>
      </c>
      <c r="L364" s="28" t="n">
        <f aca="false">+D364/D$366*100</f>
        <v>4.23806609547124</v>
      </c>
      <c r="M364" s="29" t="n">
        <f aca="false">+E364/E$366*100</f>
        <v>6.44354454502144</v>
      </c>
      <c r="N364" s="29" t="n">
        <f aca="false">+F364/F$366*100</f>
        <v>9.02725681420355</v>
      </c>
      <c r="O364" s="29" t="n">
        <f aca="false">+G364/G$366*100</f>
        <v>11.9546878765968</v>
      </c>
      <c r="P364" s="29" t="n">
        <f aca="false">+H364/H$366*100</f>
        <v>15.1102550478215</v>
      </c>
      <c r="Q364" s="29" t="n">
        <f aca="false">+I364/I$366*100</f>
        <v>17.4948806844677</v>
      </c>
      <c r="R364" s="29" t="n">
        <f aca="false">+J364/J$366*100</f>
        <v>18.6938398742302</v>
      </c>
      <c r="S364" s="29" t="n">
        <f aca="false">+K364/K$366*100</f>
        <v>16.0040014550746</v>
      </c>
    </row>
    <row r="365" customFormat="false" ht="14.1" hidden="false" customHeight="true" outlineLevel="0" collapsed="false">
      <c r="A365" s="44"/>
      <c r="B365" s="44"/>
      <c r="C365" s="47" t="s">
        <v>18</v>
      </c>
      <c r="D365" s="25" t="n">
        <v>1</v>
      </c>
      <c r="E365" s="26" t="n">
        <v>1</v>
      </c>
      <c r="F365" s="26" t="n">
        <v>0</v>
      </c>
      <c r="G365" s="26" t="n">
        <v>3</v>
      </c>
      <c r="H365" s="26" t="n">
        <v>1</v>
      </c>
      <c r="I365" s="26" t="n">
        <v>11</v>
      </c>
      <c r="J365" s="26" t="n">
        <v>16</v>
      </c>
      <c r="K365" s="27" t="n">
        <v>33</v>
      </c>
      <c r="L365" s="28" t="n">
        <f aca="false">+D365/D$366*100</f>
        <v>0.0152998776009792</v>
      </c>
      <c r="M365" s="29" t="n">
        <f aca="false">+E365/E$366*100</f>
        <v>0.0119104335397808</v>
      </c>
      <c r="N365" s="29" t="n">
        <f aca="false">+F365/F$366*100</f>
        <v>0</v>
      </c>
      <c r="O365" s="29" t="n">
        <f aca="false">+G365/G$366*100</f>
        <v>0.0361532899493854</v>
      </c>
      <c r="P365" s="29" t="n">
        <f aca="false">+H365/H$366*100</f>
        <v>0.00664187035069075</v>
      </c>
      <c r="Q365" s="29" t="n">
        <f aca="false">+I365/I$366*100</f>
        <v>0.0223019686555968</v>
      </c>
      <c r="R365" s="29" t="n">
        <f aca="false">+J365/J$366*100</f>
        <v>0.023077034024202</v>
      </c>
      <c r="S365" s="29" t="n">
        <f aca="false">+K365/K$366*100</f>
        <v>0.0200072753728629</v>
      </c>
    </row>
    <row r="366" customFormat="false" ht="14.1" hidden="false" customHeight="true" outlineLevel="0" collapsed="false">
      <c r="A366" s="44"/>
      <c r="B366" s="44"/>
      <c r="C366" s="61" t="s">
        <v>10</v>
      </c>
      <c r="D366" s="32" t="n">
        <v>6536</v>
      </c>
      <c r="E366" s="33" t="n">
        <v>8396</v>
      </c>
      <c r="F366" s="33" t="n">
        <v>7998</v>
      </c>
      <c r="G366" s="33" t="n">
        <v>8298</v>
      </c>
      <c r="H366" s="33" t="n">
        <v>15056</v>
      </c>
      <c r="I366" s="33" t="n">
        <v>49323</v>
      </c>
      <c r="J366" s="33" t="n">
        <v>69333</v>
      </c>
      <c r="K366" s="34" t="n">
        <v>164940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937</v>
      </c>
      <c r="E7" s="20" t="n">
        <v>1115</v>
      </c>
      <c r="F7" s="20" t="n">
        <v>1104</v>
      </c>
      <c r="G7" s="20" t="n">
        <v>1380</v>
      </c>
      <c r="H7" s="20" t="n">
        <v>2998</v>
      </c>
      <c r="I7" s="20" t="n">
        <v>7783</v>
      </c>
      <c r="J7" s="20" t="n">
        <v>10596</v>
      </c>
      <c r="K7" s="21" t="n">
        <v>25913</v>
      </c>
      <c r="L7" s="22" t="n">
        <f aca="false">+D7/D$11*100</f>
        <v>96.2012320328542</v>
      </c>
      <c r="M7" s="23" t="n">
        <f aca="false">+E7/E$11*100</f>
        <v>94.812925170068</v>
      </c>
      <c r="N7" s="23" t="n">
        <f aca="false">+F7/F$11*100</f>
        <v>91.5422885572139</v>
      </c>
      <c r="O7" s="23" t="n">
        <f aca="false">+G7/G$11*100</f>
        <v>89.84375</v>
      </c>
      <c r="P7" s="23" t="n">
        <f aca="false">+H7/H$11*100</f>
        <v>84.8090523338048</v>
      </c>
      <c r="Q7" s="23" t="n">
        <f aca="false">+I7/I$11*100</f>
        <v>79.7275148535136</v>
      </c>
      <c r="R7" s="23" t="n">
        <f aca="false">+J7/J$11*100</f>
        <v>76.6603964693966</v>
      </c>
      <c r="S7" s="23" t="n">
        <f aca="false">+K7/K$11*100</f>
        <v>80.9502983349474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22</v>
      </c>
      <c r="E8" s="26" t="n">
        <v>37</v>
      </c>
      <c r="F8" s="26" t="n">
        <v>63</v>
      </c>
      <c r="G8" s="26" t="n">
        <v>94</v>
      </c>
      <c r="H8" s="26" t="n">
        <v>338</v>
      </c>
      <c r="I8" s="26" t="n">
        <v>1212</v>
      </c>
      <c r="J8" s="26" t="n">
        <v>1917</v>
      </c>
      <c r="K8" s="27" t="n">
        <v>3683</v>
      </c>
      <c r="L8" s="28" t="n">
        <f aca="false">+D8/D$11*100</f>
        <v>2.25872689938398</v>
      </c>
      <c r="M8" s="29" t="n">
        <f aca="false">+E8/E$11*100</f>
        <v>3.14625850340136</v>
      </c>
      <c r="N8" s="29" t="n">
        <f aca="false">+F8/F$11*100</f>
        <v>5.22388059701493</v>
      </c>
      <c r="O8" s="29" t="n">
        <f aca="false">+G8/G$11*100</f>
        <v>6.11979166666667</v>
      </c>
      <c r="P8" s="29" t="n">
        <f aca="false">+H8/H$11*100</f>
        <v>9.56152758132956</v>
      </c>
      <c r="Q8" s="29" t="n">
        <f aca="false">+I8/I$11*100</f>
        <v>12.4154886293792</v>
      </c>
      <c r="R8" s="29" t="n">
        <f aca="false">+J8/J$11*100</f>
        <v>13.8691940384894</v>
      </c>
      <c r="S8" s="29" t="n">
        <f aca="false">+K8/K$11*100</f>
        <v>11.5054200118709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15</v>
      </c>
      <c r="E9" s="26" t="n">
        <v>24</v>
      </c>
      <c r="F9" s="26" t="n">
        <v>39</v>
      </c>
      <c r="G9" s="26" t="n">
        <v>62</v>
      </c>
      <c r="H9" s="26" t="n">
        <v>199</v>
      </c>
      <c r="I9" s="26" t="n">
        <v>765</v>
      </c>
      <c r="J9" s="26" t="n">
        <v>1309</v>
      </c>
      <c r="K9" s="27" t="n">
        <v>2413</v>
      </c>
      <c r="L9" s="28" t="n">
        <f aca="false">+D9/D$11*100</f>
        <v>1.54004106776181</v>
      </c>
      <c r="M9" s="29" t="n">
        <f aca="false">+E9/E$11*100</f>
        <v>2.04081632653061</v>
      </c>
      <c r="N9" s="29" t="n">
        <f aca="false">+F9/F$11*100</f>
        <v>3.23383084577114</v>
      </c>
      <c r="O9" s="29" t="n">
        <f aca="false">+G9/G$11*100</f>
        <v>4.03645833333333</v>
      </c>
      <c r="P9" s="29" t="n">
        <f aca="false">+H9/H$11*100</f>
        <v>5.62942008486563</v>
      </c>
      <c r="Q9" s="29" t="n">
        <f aca="false">+I9/I$11*100</f>
        <v>7.83650891210817</v>
      </c>
      <c r="R9" s="29" t="n">
        <f aca="false">+J9/J$11*100</f>
        <v>9.47040949211402</v>
      </c>
      <c r="S9" s="29" t="n">
        <f aca="false">+K9/K$11*100</f>
        <v>7.53803380088095</v>
      </c>
    </row>
    <row r="10" customFormat="false" ht="14.1" hidden="false" customHeight="true" outlineLevel="0" collapsed="false">
      <c r="A10" s="16"/>
      <c r="B10" s="17"/>
      <c r="C10" s="30" t="s">
        <v>18</v>
      </c>
      <c r="D10" s="25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2</v>
      </c>
      <c r="J10" s="26" t="n">
        <v>0</v>
      </c>
      <c r="K10" s="27" t="n">
        <v>2</v>
      </c>
      <c r="L10" s="28" t="n">
        <f aca="false">+D10/D$11*100</f>
        <v>0</v>
      </c>
      <c r="M10" s="29" t="n">
        <f aca="false">+E10/E$11*100</f>
        <v>0</v>
      </c>
      <c r="N10" s="29" t="n">
        <f aca="false">+F10/F$11*100</f>
        <v>0</v>
      </c>
      <c r="O10" s="29" t="n">
        <f aca="false">+G10/G$11*100</f>
        <v>0</v>
      </c>
      <c r="P10" s="29" t="n">
        <f aca="false">+H10/H$11*100</f>
        <v>0</v>
      </c>
      <c r="Q10" s="29" t="n">
        <f aca="false">+I10/I$11*100</f>
        <v>0.0204876049989756</v>
      </c>
      <c r="R10" s="29" t="n">
        <f aca="false">+J10/J$11*100</f>
        <v>0</v>
      </c>
      <c r="S10" s="29" t="n">
        <f aca="false">+K10/K$11*100</f>
        <v>0.00624785230077161</v>
      </c>
    </row>
    <row r="11" customFormat="false" ht="14.1" hidden="false" customHeight="true" outlineLevel="0" collapsed="false">
      <c r="A11" s="16"/>
      <c r="B11" s="17"/>
      <c r="C11" s="31" t="s">
        <v>10</v>
      </c>
      <c r="D11" s="32" t="n">
        <v>974</v>
      </c>
      <c r="E11" s="33" t="n">
        <v>1176</v>
      </c>
      <c r="F11" s="33" t="n">
        <v>1206</v>
      </c>
      <c r="G11" s="33" t="n">
        <v>1536</v>
      </c>
      <c r="H11" s="33" t="n">
        <v>3535</v>
      </c>
      <c r="I11" s="33" t="n">
        <v>9762</v>
      </c>
      <c r="J11" s="33" t="n">
        <v>13822</v>
      </c>
      <c r="K11" s="34" t="n">
        <v>32011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5" t="s">
        <v>19</v>
      </c>
      <c r="C12" s="18" t="s">
        <v>15</v>
      </c>
      <c r="D12" s="25" t="n">
        <v>746</v>
      </c>
      <c r="E12" s="26" t="n">
        <v>937</v>
      </c>
      <c r="F12" s="26" t="n">
        <v>902</v>
      </c>
      <c r="G12" s="26" t="n">
        <v>1022</v>
      </c>
      <c r="H12" s="26" t="n">
        <v>2109</v>
      </c>
      <c r="I12" s="26" t="n">
        <v>5544</v>
      </c>
      <c r="J12" s="26" t="n">
        <v>7895</v>
      </c>
      <c r="K12" s="27" t="n">
        <v>19155</v>
      </c>
      <c r="L12" s="22" t="n">
        <f aca="false">+D12/D$16*100</f>
        <v>96.5071151358344</v>
      </c>
      <c r="M12" s="23" t="n">
        <f aca="false">+E12/E$16*100</f>
        <v>93.7</v>
      </c>
      <c r="N12" s="23" t="n">
        <f aca="false">+F12/F$16*100</f>
        <v>92.1348314606742</v>
      </c>
      <c r="O12" s="23" t="n">
        <f aca="false">+G12/G$16*100</f>
        <v>88.2556131260795</v>
      </c>
      <c r="P12" s="23" t="n">
        <f aca="false">+H12/H$16*100</f>
        <v>83.9904420549582</v>
      </c>
      <c r="Q12" s="23" t="n">
        <f aca="false">+I12/I$16*100</f>
        <v>79.8157212784336</v>
      </c>
      <c r="R12" s="23" t="n">
        <f aca="false">+J12/J$16*100</f>
        <v>76.4797055119636</v>
      </c>
      <c r="S12" s="23" t="n">
        <f aca="false">+K12/K$16*100</f>
        <v>80.8569016462643</v>
      </c>
    </row>
    <row r="13" customFormat="false" ht="14.1" hidden="false" customHeight="true" outlineLevel="0" collapsed="false">
      <c r="A13" s="16"/>
      <c r="B13" s="35"/>
      <c r="C13" s="24" t="s">
        <v>16</v>
      </c>
      <c r="D13" s="25" t="n">
        <v>13</v>
      </c>
      <c r="E13" s="26" t="n">
        <v>40</v>
      </c>
      <c r="F13" s="26" t="n">
        <v>46</v>
      </c>
      <c r="G13" s="26" t="n">
        <v>83</v>
      </c>
      <c r="H13" s="26" t="n">
        <v>234</v>
      </c>
      <c r="I13" s="26" t="n">
        <v>813</v>
      </c>
      <c r="J13" s="26" t="n">
        <v>1353</v>
      </c>
      <c r="K13" s="27" t="n">
        <v>2582</v>
      </c>
      <c r="L13" s="28" t="n">
        <f aca="false">+D13/D$16*100</f>
        <v>1.68175937904269</v>
      </c>
      <c r="M13" s="29" t="n">
        <f aca="false">+E13/E$16*100</f>
        <v>4</v>
      </c>
      <c r="N13" s="29" t="n">
        <f aca="false">+F13/F$16*100</f>
        <v>4.69867211440245</v>
      </c>
      <c r="O13" s="29" t="n">
        <f aca="false">+G13/G$16*100</f>
        <v>7.16753022452504</v>
      </c>
      <c r="P13" s="29" t="n">
        <f aca="false">+H13/H$16*100</f>
        <v>9.31899641577061</v>
      </c>
      <c r="Q13" s="29" t="n">
        <f aca="false">+I13/I$16*100</f>
        <v>11.7045781744889</v>
      </c>
      <c r="R13" s="29" t="n">
        <f aca="false">+J13/J$16*100</f>
        <v>13.1066550421389</v>
      </c>
      <c r="S13" s="29" t="n">
        <f aca="false">+K13/K$16*100</f>
        <v>10.8991135500211</v>
      </c>
    </row>
    <row r="14" customFormat="false" ht="14.1" hidden="false" customHeight="true" outlineLevel="0" collapsed="false">
      <c r="A14" s="16"/>
      <c r="B14" s="35"/>
      <c r="C14" s="24" t="s">
        <v>17</v>
      </c>
      <c r="D14" s="25" t="n">
        <v>14</v>
      </c>
      <c r="E14" s="26" t="n">
        <v>23</v>
      </c>
      <c r="F14" s="26" t="n">
        <v>31</v>
      </c>
      <c r="G14" s="26" t="n">
        <v>53</v>
      </c>
      <c r="H14" s="26" t="n">
        <v>168</v>
      </c>
      <c r="I14" s="26" t="n">
        <v>589</v>
      </c>
      <c r="J14" s="26" t="n">
        <v>1075</v>
      </c>
      <c r="K14" s="27" t="n">
        <v>1953</v>
      </c>
      <c r="L14" s="28" t="n">
        <f aca="false">+D14/D$16*100</f>
        <v>1.8111254851229</v>
      </c>
      <c r="M14" s="29" t="n">
        <f aca="false">+E14/E$16*100</f>
        <v>2.3</v>
      </c>
      <c r="N14" s="29" t="n">
        <f aca="false">+F14/F$16*100</f>
        <v>3.16649642492339</v>
      </c>
      <c r="O14" s="29" t="n">
        <f aca="false">+G14/G$16*100</f>
        <v>4.57685664939551</v>
      </c>
      <c r="P14" s="29" t="n">
        <f aca="false">+H14/H$16*100</f>
        <v>6.69056152927121</v>
      </c>
      <c r="Q14" s="29" t="n">
        <f aca="false">+I14/I$16*100</f>
        <v>8.47970054707746</v>
      </c>
      <c r="R14" s="29" t="n">
        <f aca="false">+J14/J$16*100</f>
        <v>10.4136394458975</v>
      </c>
      <c r="S14" s="29" t="n">
        <f aca="false">+K14/K$16*100</f>
        <v>8.24398480371465</v>
      </c>
    </row>
    <row r="15" customFormat="false" ht="14.1" hidden="false" customHeight="true" outlineLevel="0" collapsed="false">
      <c r="A15" s="16"/>
      <c r="B15" s="35"/>
      <c r="C15" s="30" t="s">
        <v>18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</v>
      </c>
      <c r="R15" s="29" t="n">
        <f aca="false">+J15/J$16*100</f>
        <v>0</v>
      </c>
      <c r="S15" s="29" t="n">
        <f aca="false">+K15/K$16*100</f>
        <v>0</v>
      </c>
    </row>
    <row r="16" customFormat="false" ht="14.1" hidden="false" customHeight="true" outlineLevel="0" collapsed="false">
      <c r="A16" s="16"/>
      <c r="B16" s="35"/>
      <c r="C16" s="31" t="s">
        <v>10</v>
      </c>
      <c r="D16" s="25" t="n">
        <v>773</v>
      </c>
      <c r="E16" s="26" t="n">
        <v>1000</v>
      </c>
      <c r="F16" s="26" t="n">
        <v>979</v>
      </c>
      <c r="G16" s="26" t="n">
        <v>1158</v>
      </c>
      <c r="H16" s="26" t="n">
        <v>2511</v>
      </c>
      <c r="I16" s="26" t="n">
        <v>6946</v>
      </c>
      <c r="J16" s="26" t="n">
        <v>10323</v>
      </c>
      <c r="K16" s="27" t="n">
        <v>23690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728</v>
      </c>
      <c r="E17" s="20" t="n">
        <v>898</v>
      </c>
      <c r="F17" s="20" t="n">
        <v>935</v>
      </c>
      <c r="G17" s="20" t="n">
        <v>1130</v>
      </c>
      <c r="H17" s="20" t="n">
        <v>1947</v>
      </c>
      <c r="I17" s="20" t="n">
        <v>4840</v>
      </c>
      <c r="J17" s="20" t="n">
        <v>6219</v>
      </c>
      <c r="K17" s="21" t="n">
        <v>16697</v>
      </c>
      <c r="L17" s="28" t="n">
        <f aca="false">+D17/D$21*100</f>
        <v>96.9374167776298</v>
      </c>
      <c r="M17" s="29" t="n">
        <f aca="false">+E17/E$21*100</f>
        <v>95.837780149413</v>
      </c>
      <c r="N17" s="29" t="n">
        <f aca="false">+F17/F$21*100</f>
        <v>91.30859375</v>
      </c>
      <c r="O17" s="29" t="n">
        <f aca="false">+G17/G$21*100</f>
        <v>88.2123341139735</v>
      </c>
      <c r="P17" s="29" t="n">
        <f aca="false">+H17/H$21*100</f>
        <v>83.7059329320722</v>
      </c>
      <c r="Q17" s="29" t="n">
        <f aca="false">+I17/I$21*100</f>
        <v>79.9735624586913</v>
      </c>
      <c r="R17" s="29" t="n">
        <f aca="false">+J17/J$21*100</f>
        <v>75.7214172653111</v>
      </c>
      <c r="S17" s="29" t="n">
        <f aca="false">+K17/K$21*100</f>
        <v>81.1164010882239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14</v>
      </c>
      <c r="E18" s="26" t="n">
        <v>22</v>
      </c>
      <c r="F18" s="26" t="n">
        <v>46</v>
      </c>
      <c r="G18" s="26" t="n">
        <v>77</v>
      </c>
      <c r="H18" s="26" t="n">
        <v>210</v>
      </c>
      <c r="I18" s="26" t="n">
        <v>665</v>
      </c>
      <c r="J18" s="26" t="n">
        <v>1044</v>
      </c>
      <c r="K18" s="27" t="n">
        <v>2078</v>
      </c>
      <c r="L18" s="28" t="n">
        <f aca="false">+D18/D$21*100</f>
        <v>1.8641810918775</v>
      </c>
      <c r="M18" s="29" t="n">
        <f aca="false">+E18/E$21*100</f>
        <v>2.34791889007471</v>
      </c>
      <c r="N18" s="29" t="n">
        <f aca="false">+F18/F$21*100</f>
        <v>4.4921875</v>
      </c>
      <c r="O18" s="29" t="n">
        <f aca="false">+G18/G$21*100</f>
        <v>6.01092896174863</v>
      </c>
      <c r="P18" s="29" t="n">
        <f aca="false">+H18/H$21*100</f>
        <v>9.02837489251935</v>
      </c>
      <c r="Q18" s="29" t="n">
        <f aca="false">+I18/I$21*100</f>
        <v>10.9881031064111</v>
      </c>
      <c r="R18" s="29" t="n">
        <f aca="false">+J18/J$21*100</f>
        <v>12.7115548520638</v>
      </c>
      <c r="S18" s="29" t="n">
        <f aca="false">+K18/K$21*100</f>
        <v>10.0952195880295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9</v>
      </c>
      <c r="E19" s="26" t="n">
        <v>17</v>
      </c>
      <c r="F19" s="26" t="n">
        <v>43</v>
      </c>
      <c r="G19" s="26" t="n">
        <v>74</v>
      </c>
      <c r="H19" s="26" t="n">
        <v>169</v>
      </c>
      <c r="I19" s="26" t="n">
        <v>547</v>
      </c>
      <c r="J19" s="26" t="n">
        <v>950</v>
      </c>
      <c r="K19" s="27" t="n">
        <v>1809</v>
      </c>
      <c r="L19" s="28" t="n">
        <f aca="false">+D19/D$21*100</f>
        <v>1.19840213049268</v>
      </c>
      <c r="M19" s="29" t="n">
        <f aca="false">+E19/E$21*100</f>
        <v>1.81430096051227</v>
      </c>
      <c r="N19" s="29" t="n">
        <f aca="false">+F19/F$21*100</f>
        <v>4.19921875</v>
      </c>
      <c r="O19" s="29" t="n">
        <f aca="false">+G19/G$21*100</f>
        <v>5.77673692427791</v>
      </c>
      <c r="P19" s="29" t="n">
        <f aca="false">+H19/H$21*100</f>
        <v>7.26569217540843</v>
      </c>
      <c r="Q19" s="29" t="n">
        <f aca="false">+I19/I$21*100</f>
        <v>9.03833443489756</v>
      </c>
      <c r="R19" s="29" t="n">
        <f aca="false">+J19/J$21*100</f>
        <v>11.5670278826251</v>
      </c>
      <c r="S19" s="29" t="n">
        <f aca="false">+K19/K$21*100</f>
        <v>8.7883793237466</v>
      </c>
    </row>
    <row r="20" customFormat="false" ht="14.1" hidden="false" customHeight="true" outlineLevel="0" collapsed="false">
      <c r="A20" s="16"/>
      <c r="B20" s="17"/>
      <c r="C20" s="30" t="s">
        <v>18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</v>
      </c>
      <c r="Q20" s="29" t="n">
        <f aca="false">+I20/I$21*100</f>
        <v>0</v>
      </c>
      <c r="R20" s="29" t="n">
        <f aca="false">+J20/J$21*100</f>
        <v>0</v>
      </c>
      <c r="S20" s="29" t="n">
        <f aca="false">+K20/K$21*100</f>
        <v>0</v>
      </c>
    </row>
    <row r="21" customFormat="false" ht="14.1" hidden="false" customHeight="true" outlineLevel="0" collapsed="false">
      <c r="A21" s="16"/>
      <c r="B21" s="17"/>
      <c r="C21" s="31" t="s">
        <v>10</v>
      </c>
      <c r="D21" s="32" t="n">
        <v>751</v>
      </c>
      <c r="E21" s="33" t="n">
        <v>937</v>
      </c>
      <c r="F21" s="33" t="n">
        <v>1024</v>
      </c>
      <c r="G21" s="33" t="n">
        <v>1281</v>
      </c>
      <c r="H21" s="33" t="n">
        <v>2326</v>
      </c>
      <c r="I21" s="33" t="n">
        <v>6052</v>
      </c>
      <c r="J21" s="33" t="n">
        <v>8213</v>
      </c>
      <c r="K21" s="34" t="n">
        <v>20584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5" t="s">
        <v>21</v>
      </c>
      <c r="C22" s="18" t="s">
        <v>15</v>
      </c>
      <c r="D22" s="25" t="n">
        <v>670</v>
      </c>
      <c r="E22" s="26" t="n">
        <v>965</v>
      </c>
      <c r="F22" s="26" t="n">
        <v>880</v>
      </c>
      <c r="G22" s="26" t="n">
        <v>1067</v>
      </c>
      <c r="H22" s="26" t="n">
        <v>2331</v>
      </c>
      <c r="I22" s="26" t="n">
        <v>5943</v>
      </c>
      <c r="J22" s="26" t="n">
        <v>7712</v>
      </c>
      <c r="K22" s="27" t="n">
        <v>19568</v>
      </c>
      <c r="L22" s="22" t="n">
        <f aca="false">+D22/D$26*100</f>
        <v>94.2334739803094</v>
      </c>
      <c r="M22" s="23" t="n">
        <f aca="false">+E22/E$26*100</f>
        <v>93.0568948891032</v>
      </c>
      <c r="N22" s="23" t="n">
        <f aca="false">+F22/F$26*100</f>
        <v>87.215064420218</v>
      </c>
      <c r="O22" s="23" t="n">
        <f aca="false">+G22/G$26*100</f>
        <v>79.9850074962519</v>
      </c>
      <c r="P22" s="23" t="n">
        <f aca="false">+H22/H$26*100</f>
        <v>77.0323859881031</v>
      </c>
      <c r="Q22" s="23" t="n">
        <f aca="false">+I22/I$26*100</f>
        <v>71.8969271715461</v>
      </c>
      <c r="R22" s="23" t="n">
        <f aca="false">+J22/J$26*100</f>
        <v>68.2477876106195</v>
      </c>
      <c r="S22" s="23" t="n">
        <f aca="false">+K22/K$26*100</f>
        <v>73.3350822621145</v>
      </c>
    </row>
    <row r="23" customFormat="false" ht="14.1" hidden="false" customHeight="true" outlineLevel="0" collapsed="false">
      <c r="A23" s="16"/>
      <c r="B23" s="35"/>
      <c r="C23" s="24" t="s">
        <v>16</v>
      </c>
      <c r="D23" s="25" t="n">
        <v>34</v>
      </c>
      <c r="E23" s="26" t="n">
        <v>47</v>
      </c>
      <c r="F23" s="26" t="n">
        <v>81</v>
      </c>
      <c r="G23" s="26" t="n">
        <v>208</v>
      </c>
      <c r="H23" s="26" t="n">
        <v>483</v>
      </c>
      <c r="I23" s="26" t="n">
        <v>1581</v>
      </c>
      <c r="J23" s="26" t="n">
        <v>2370</v>
      </c>
      <c r="K23" s="27" t="n">
        <v>4804</v>
      </c>
      <c r="L23" s="28" t="n">
        <f aca="false">+D23/D$26*100</f>
        <v>4.78199718706048</v>
      </c>
      <c r="M23" s="29" t="n">
        <f aca="false">+E23/E$26*100</f>
        <v>4.53230472516876</v>
      </c>
      <c r="N23" s="29" t="n">
        <f aca="false">+F23/F$26*100</f>
        <v>8.02775024777007</v>
      </c>
      <c r="O23" s="29" t="n">
        <f aca="false">+G23/G$26*100</f>
        <v>15.592203898051</v>
      </c>
      <c r="P23" s="29" t="n">
        <f aca="false">+H23/H$26*100</f>
        <v>15.9616655651024</v>
      </c>
      <c r="Q23" s="29" t="n">
        <f aca="false">+I23/I$26*100</f>
        <v>19.1265424631019</v>
      </c>
      <c r="R23" s="29" t="n">
        <f aca="false">+J23/J$26*100</f>
        <v>20.9734513274336</v>
      </c>
      <c r="S23" s="29" t="n">
        <f aca="false">+K23/K$26*100</f>
        <v>18.0039725668028</v>
      </c>
    </row>
    <row r="24" customFormat="false" ht="14.1" hidden="false" customHeight="true" outlineLevel="0" collapsed="false">
      <c r="A24" s="16"/>
      <c r="B24" s="35"/>
      <c r="C24" s="24" t="s">
        <v>17</v>
      </c>
      <c r="D24" s="25" t="n">
        <v>7</v>
      </c>
      <c r="E24" s="26" t="n">
        <v>25</v>
      </c>
      <c r="F24" s="26" t="n">
        <v>48</v>
      </c>
      <c r="G24" s="26" t="n">
        <v>59</v>
      </c>
      <c r="H24" s="26" t="n">
        <v>212</v>
      </c>
      <c r="I24" s="26" t="n">
        <v>741</v>
      </c>
      <c r="J24" s="26" t="n">
        <v>1217</v>
      </c>
      <c r="K24" s="27" t="n">
        <v>2309</v>
      </c>
      <c r="L24" s="28" t="n">
        <f aca="false">+D24/D$26*100</f>
        <v>0.984528832630099</v>
      </c>
      <c r="M24" s="29" t="n">
        <f aca="false">+E24/E$26*100</f>
        <v>2.41080038572806</v>
      </c>
      <c r="N24" s="29" t="n">
        <f aca="false">+F24/F$26*100</f>
        <v>4.75718533201189</v>
      </c>
      <c r="O24" s="29" t="n">
        <f aca="false">+G24/G$26*100</f>
        <v>4.42278860569715</v>
      </c>
      <c r="P24" s="29" t="n">
        <f aca="false">+H24/H$26*100</f>
        <v>7.00594844679445</v>
      </c>
      <c r="Q24" s="29" t="n">
        <f aca="false">+I24/I$26*100</f>
        <v>8.96443261553351</v>
      </c>
      <c r="R24" s="29" t="n">
        <f aca="false">+J24/J$26*100</f>
        <v>10.7699115044248</v>
      </c>
      <c r="S24" s="29" t="n">
        <f aca="false">+K24/K$26*100</f>
        <v>8.65344976202076</v>
      </c>
    </row>
    <row r="25" customFormat="false" ht="14.1" hidden="false" customHeight="true" outlineLevel="0" collapsed="false">
      <c r="A25" s="16"/>
      <c r="B25" s="35"/>
      <c r="C25" s="30" t="s">
        <v>18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1</v>
      </c>
      <c r="J25" s="26" t="n">
        <v>1</v>
      </c>
      <c r="K25" s="27" t="n">
        <v>2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</v>
      </c>
      <c r="P25" s="29" t="n">
        <f aca="false">+H25/H$26*100</f>
        <v>0</v>
      </c>
      <c r="Q25" s="29" t="n">
        <f aca="false">+I25/I$26*100</f>
        <v>0.0120977498185338</v>
      </c>
      <c r="R25" s="29" t="n">
        <f aca="false">+J25/J$26*100</f>
        <v>0.00884955752212389</v>
      </c>
      <c r="S25" s="29" t="n">
        <f aca="false">+K25/K$26*100</f>
        <v>0.00749540906194956</v>
      </c>
    </row>
    <row r="26" customFormat="false" ht="14.1" hidden="false" customHeight="true" outlineLevel="0" collapsed="false">
      <c r="A26" s="16"/>
      <c r="B26" s="35"/>
      <c r="C26" s="31" t="s">
        <v>10</v>
      </c>
      <c r="D26" s="25" t="n">
        <v>711</v>
      </c>
      <c r="E26" s="26" t="n">
        <v>1037</v>
      </c>
      <c r="F26" s="26" t="n">
        <v>1009</v>
      </c>
      <c r="G26" s="26" t="n">
        <v>1334</v>
      </c>
      <c r="H26" s="26" t="n">
        <v>3026</v>
      </c>
      <c r="I26" s="26" t="n">
        <v>8266</v>
      </c>
      <c r="J26" s="26" t="n">
        <v>11300</v>
      </c>
      <c r="K26" s="27" t="n">
        <v>26683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54</v>
      </c>
      <c r="E27" s="20" t="n">
        <v>161</v>
      </c>
      <c r="F27" s="20" t="n">
        <v>190</v>
      </c>
      <c r="G27" s="20" t="n">
        <v>250</v>
      </c>
      <c r="H27" s="20" t="n">
        <v>591</v>
      </c>
      <c r="I27" s="20" t="n">
        <v>1766</v>
      </c>
      <c r="J27" s="20" t="n">
        <v>2068</v>
      </c>
      <c r="K27" s="21" t="n">
        <v>5180</v>
      </c>
      <c r="L27" s="28" t="n">
        <f aca="false">+D27/D$31*100</f>
        <v>96.8553459119497</v>
      </c>
      <c r="M27" s="29" t="n">
        <f aca="false">+E27/E$31*100</f>
        <v>96.4071856287425</v>
      </c>
      <c r="N27" s="29" t="n">
        <f aca="false">+F27/F$31*100</f>
        <v>92.2330097087379</v>
      </c>
      <c r="O27" s="29" t="n">
        <f aca="false">+G27/G$31*100</f>
        <v>89.6057347670251</v>
      </c>
      <c r="P27" s="29" t="n">
        <f aca="false">+H27/H$31*100</f>
        <v>83.7110481586402</v>
      </c>
      <c r="Q27" s="29" t="n">
        <f aca="false">+I27/I$31*100</f>
        <v>81.9109461966605</v>
      </c>
      <c r="R27" s="29" t="n">
        <f aca="false">+J27/J$31*100</f>
        <v>79.5384615384615</v>
      </c>
      <c r="S27" s="29" t="n">
        <f aca="false">+K27/K$31*100</f>
        <v>82.5761198788458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3</v>
      </c>
      <c r="E28" s="26" t="n">
        <v>4</v>
      </c>
      <c r="F28" s="26" t="n">
        <v>8</v>
      </c>
      <c r="G28" s="26" t="n">
        <v>18</v>
      </c>
      <c r="H28" s="26" t="n">
        <v>56</v>
      </c>
      <c r="I28" s="26" t="n">
        <v>202</v>
      </c>
      <c r="J28" s="26" t="n">
        <v>246</v>
      </c>
      <c r="K28" s="27" t="n">
        <v>537</v>
      </c>
      <c r="L28" s="28" t="n">
        <f aca="false">+D28/D$31*100</f>
        <v>1.88679245283019</v>
      </c>
      <c r="M28" s="29" t="n">
        <f aca="false">+E28/E$31*100</f>
        <v>2.39520958083832</v>
      </c>
      <c r="N28" s="29" t="n">
        <f aca="false">+F28/F$31*100</f>
        <v>3.88349514563107</v>
      </c>
      <c r="O28" s="29" t="n">
        <f aca="false">+G28/G$31*100</f>
        <v>6.45161290322581</v>
      </c>
      <c r="P28" s="29" t="n">
        <f aca="false">+H28/H$31*100</f>
        <v>7.93201133144476</v>
      </c>
      <c r="Q28" s="29" t="n">
        <f aca="false">+I28/I$31*100</f>
        <v>9.36920222634508</v>
      </c>
      <c r="R28" s="29" t="n">
        <f aca="false">+J28/J$31*100</f>
        <v>9.46153846153846</v>
      </c>
      <c r="S28" s="29" t="n">
        <f aca="false">+K28/K$31*100</f>
        <v>8.56049736967958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2</v>
      </c>
      <c r="E29" s="26" t="n">
        <v>2</v>
      </c>
      <c r="F29" s="26" t="n">
        <v>8</v>
      </c>
      <c r="G29" s="26" t="n">
        <v>11</v>
      </c>
      <c r="H29" s="26" t="n">
        <v>58</v>
      </c>
      <c r="I29" s="26" t="n">
        <v>186</v>
      </c>
      <c r="J29" s="26" t="n">
        <v>283</v>
      </c>
      <c r="K29" s="27" t="n">
        <v>550</v>
      </c>
      <c r="L29" s="28" t="n">
        <f aca="false">+D29/D$31*100</f>
        <v>1.25786163522013</v>
      </c>
      <c r="M29" s="29" t="n">
        <f aca="false">+E29/E$31*100</f>
        <v>1.19760479041916</v>
      </c>
      <c r="N29" s="29" t="n">
        <f aca="false">+F29/F$31*100</f>
        <v>3.88349514563107</v>
      </c>
      <c r="O29" s="29" t="n">
        <f aca="false">+G29/G$31*100</f>
        <v>3.9426523297491</v>
      </c>
      <c r="P29" s="29" t="n">
        <f aca="false">+H29/H$31*100</f>
        <v>8.21529745042493</v>
      </c>
      <c r="Q29" s="29" t="n">
        <f aca="false">+I29/I$31*100</f>
        <v>8.62708719851577</v>
      </c>
      <c r="R29" s="29" t="n">
        <f aca="false">+J29/J$31*100</f>
        <v>10.8846153846154</v>
      </c>
      <c r="S29" s="29" t="n">
        <f aca="false">+K29/K$31*100</f>
        <v>8.76773473617089</v>
      </c>
    </row>
    <row r="30" customFormat="false" ht="14.1" hidden="false" customHeight="true" outlineLevel="0" collapsed="false">
      <c r="A30" s="16"/>
      <c r="B30" s="17"/>
      <c r="C30" s="30" t="s">
        <v>18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1</v>
      </c>
      <c r="I30" s="26" t="n">
        <v>2</v>
      </c>
      <c r="J30" s="26" t="n">
        <v>3</v>
      </c>
      <c r="K30" s="27" t="n">
        <v>6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.141643059490085</v>
      </c>
      <c r="Q30" s="29" t="n">
        <f aca="false">+I30/I$31*100</f>
        <v>0.0927643784786642</v>
      </c>
      <c r="R30" s="29" t="n">
        <f aca="false">+J30/J$31*100</f>
        <v>0.115384615384615</v>
      </c>
      <c r="S30" s="29" t="n">
        <f aca="false">+K30/K$31*100</f>
        <v>0.0956480153036825</v>
      </c>
    </row>
    <row r="31" customFormat="false" ht="14.1" hidden="false" customHeight="true" outlineLevel="0" collapsed="false">
      <c r="A31" s="16"/>
      <c r="B31" s="17"/>
      <c r="C31" s="31" t="s">
        <v>10</v>
      </c>
      <c r="D31" s="32" t="n">
        <v>159</v>
      </c>
      <c r="E31" s="33" t="n">
        <v>167</v>
      </c>
      <c r="F31" s="33" t="n">
        <v>206</v>
      </c>
      <c r="G31" s="33" t="n">
        <v>279</v>
      </c>
      <c r="H31" s="33" t="n">
        <v>706</v>
      </c>
      <c r="I31" s="33" t="n">
        <v>2156</v>
      </c>
      <c r="J31" s="33" t="n">
        <v>2600</v>
      </c>
      <c r="K31" s="34" t="n">
        <v>6273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5" t="s">
        <v>23</v>
      </c>
      <c r="C32" s="18" t="s">
        <v>15</v>
      </c>
      <c r="D32" s="25" t="n">
        <v>763</v>
      </c>
      <c r="E32" s="26" t="n">
        <v>858</v>
      </c>
      <c r="F32" s="26" t="n">
        <v>812</v>
      </c>
      <c r="G32" s="26" t="n">
        <v>1084</v>
      </c>
      <c r="H32" s="26" t="n">
        <v>2784</v>
      </c>
      <c r="I32" s="26" t="n">
        <v>6482</v>
      </c>
      <c r="J32" s="26" t="n">
        <v>7052</v>
      </c>
      <c r="K32" s="27" t="n">
        <v>19835</v>
      </c>
      <c r="L32" s="22" t="n">
        <f aca="false">+D32/D$36*100</f>
        <v>95.9748427672956</v>
      </c>
      <c r="M32" s="23" t="n">
        <f aca="false">+E32/E$36*100</f>
        <v>94.4933920704846</v>
      </c>
      <c r="N32" s="23" t="n">
        <f aca="false">+F32/F$36*100</f>
        <v>90.7262569832402</v>
      </c>
      <c r="O32" s="23" t="n">
        <f aca="false">+G32/G$36*100</f>
        <v>86.3057324840764</v>
      </c>
      <c r="P32" s="23" t="n">
        <f aca="false">+H32/H$36*100</f>
        <v>82.2451994091581</v>
      </c>
      <c r="Q32" s="23" t="n">
        <f aca="false">+I32/I$36*100</f>
        <v>78.7128111718276</v>
      </c>
      <c r="R32" s="23" t="n">
        <f aca="false">+J32/J$36*100</f>
        <v>76.3616675690309</v>
      </c>
      <c r="S32" s="23" t="n">
        <f aca="false">+K32/K$36*100</f>
        <v>80.2743939455259</v>
      </c>
    </row>
    <row r="33" customFormat="false" ht="14.1" hidden="false" customHeight="true" outlineLevel="0" collapsed="false">
      <c r="A33" s="16"/>
      <c r="B33" s="35"/>
      <c r="C33" s="24" t="s">
        <v>16</v>
      </c>
      <c r="D33" s="25" t="n">
        <v>19</v>
      </c>
      <c r="E33" s="26" t="n">
        <v>33</v>
      </c>
      <c r="F33" s="26" t="n">
        <v>59</v>
      </c>
      <c r="G33" s="26" t="n">
        <v>109</v>
      </c>
      <c r="H33" s="26" t="n">
        <v>412</v>
      </c>
      <c r="I33" s="26" t="n">
        <v>1134</v>
      </c>
      <c r="J33" s="26" t="n">
        <v>1379</v>
      </c>
      <c r="K33" s="27" t="n">
        <v>3145</v>
      </c>
      <c r="L33" s="28" t="n">
        <f aca="false">+D33/D$36*100</f>
        <v>2.38993710691824</v>
      </c>
      <c r="M33" s="29" t="n">
        <f aca="false">+E33/E$36*100</f>
        <v>3.63436123348018</v>
      </c>
      <c r="N33" s="29" t="n">
        <f aca="false">+F33/F$36*100</f>
        <v>6.59217877094972</v>
      </c>
      <c r="O33" s="29" t="n">
        <f aca="false">+G33/G$36*100</f>
        <v>8.67834394904459</v>
      </c>
      <c r="P33" s="29" t="n">
        <f aca="false">+H33/H$36*100</f>
        <v>12.1713441654357</v>
      </c>
      <c r="Q33" s="29" t="n">
        <f aca="false">+I33/I$36*100</f>
        <v>13.7704918032787</v>
      </c>
      <c r="R33" s="29" t="n">
        <f aca="false">+J33/J$36*100</f>
        <v>14.9323226854358</v>
      </c>
      <c r="S33" s="29" t="n">
        <f aca="false">+K33/K$36*100</f>
        <v>12.728155732729</v>
      </c>
    </row>
    <row r="34" customFormat="false" ht="14.1" hidden="false" customHeight="true" outlineLevel="0" collapsed="false">
      <c r="A34" s="16"/>
      <c r="B34" s="35"/>
      <c r="C34" s="24" t="s">
        <v>17</v>
      </c>
      <c r="D34" s="25" t="n">
        <v>13</v>
      </c>
      <c r="E34" s="26" t="n">
        <v>17</v>
      </c>
      <c r="F34" s="26" t="n">
        <v>24</v>
      </c>
      <c r="G34" s="26" t="n">
        <v>63</v>
      </c>
      <c r="H34" s="26" t="n">
        <v>189</v>
      </c>
      <c r="I34" s="26" t="n">
        <v>616</v>
      </c>
      <c r="J34" s="26" t="n">
        <v>800</v>
      </c>
      <c r="K34" s="27" t="n">
        <v>1722</v>
      </c>
      <c r="L34" s="28" t="n">
        <f aca="false">+D34/D$36*100</f>
        <v>1.63522012578616</v>
      </c>
      <c r="M34" s="29" t="n">
        <f aca="false">+E34/E$36*100</f>
        <v>1.87224669603524</v>
      </c>
      <c r="N34" s="29" t="n">
        <f aca="false">+F34/F$36*100</f>
        <v>2.68156424581006</v>
      </c>
      <c r="O34" s="29" t="n">
        <f aca="false">+G34/G$36*100</f>
        <v>5.01592356687898</v>
      </c>
      <c r="P34" s="29" t="n">
        <f aca="false">+H34/H$36*100</f>
        <v>5.5834564254062</v>
      </c>
      <c r="Q34" s="29" t="n">
        <f aca="false">+I34/I$36*100</f>
        <v>7.4802671523983</v>
      </c>
      <c r="R34" s="29" t="n">
        <f aca="false">+J34/J$36*100</f>
        <v>8.66269626421224</v>
      </c>
      <c r="S34" s="29" t="n">
        <f aca="false">+K34/K$36*100</f>
        <v>6.96912056335748</v>
      </c>
    </row>
    <row r="35" customFormat="false" ht="14.1" hidden="false" customHeight="true" outlineLevel="0" collapsed="false">
      <c r="A35" s="16"/>
      <c r="B35" s="35"/>
      <c r="C35" s="30" t="s">
        <v>18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3</v>
      </c>
      <c r="J35" s="26" t="n">
        <v>4</v>
      </c>
      <c r="K35" s="27" t="n">
        <v>7</v>
      </c>
      <c r="L35" s="28" t="n">
        <f aca="false">+D35/D$36*100</f>
        <v>0</v>
      </c>
      <c r="M35" s="29" t="n">
        <f aca="false">+E35/E$36*100</f>
        <v>0</v>
      </c>
      <c r="N35" s="29" t="n">
        <f aca="false">+F35/F$36*100</f>
        <v>0</v>
      </c>
      <c r="O35" s="29" t="n">
        <f aca="false">+G35/G$36*100</f>
        <v>0</v>
      </c>
      <c r="P35" s="29" t="n">
        <f aca="false">+H35/H$36*100</f>
        <v>0</v>
      </c>
      <c r="Q35" s="29" t="n">
        <f aca="false">+I35/I$36*100</f>
        <v>0.0364298724954463</v>
      </c>
      <c r="R35" s="29" t="n">
        <f aca="false">+J35/J$36*100</f>
        <v>0.0433134813210612</v>
      </c>
      <c r="S35" s="29" t="n">
        <f aca="false">+K35/K$36*100</f>
        <v>0.028329758387632</v>
      </c>
    </row>
    <row r="36" customFormat="false" ht="14.1" hidden="false" customHeight="true" outlineLevel="0" collapsed="false">
      <c r="A36" s="16"/>
      <c r="B36" s="35"/>
      <c r="C36" s="31" t="s">
        <v>10</v>
      </c>
      <c r="D36" s="25" t="n">
        <v>795</v>
      </c>
      <c r="E36" s="26" t="n">
        <v>908</v>
      </c>
      <c r="F36" s="26" t="n">
        <v>895</v>
      </c>
      <c r="G36" s="26" t="n">
        <v>1256</v>
      </c>
      <c r="H36" s="26" t="n">
        <v>3385</v>
      </c>
      <c r="I36" s="26" t="n">
        <v>8235</v>
      </c>
      <c r="J36" s="26" t="n">
        <v>9235</v>
      </c>
      <c r="K36" s="27" t="n">
        <v>24709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188</v>
      </c>
      <c r="E37" s="20" t="n">
        <v>234</v>
      </c>
      <c r="F37" s="20" t="n">
        <v>243</v>
      </c>
      <c r="G37" s="20" t="n">
        <v>311</v>
      </c>
      <c r="H37" s="20" t="n">
        <v>736</v>
      </c>
      <c r="I37" s="20" t="n">
        <v>1585</v>
      </c>
      <c r="J37" s="20" t="n">
        <v>1596</v>
      </c>
      <c r="K37" s="21" t="n">
        <v>4893</v>
      </c>
      <c r="L37" s="28" t="n">
        <f aca="false">+D37/D$41*100</f>
        <v>93.0693069306931</v>
      </c>
      <c r="M37" s="29" t="n">
        <f aca="false">+E37/E$41*100</f>
        <v>92.8571428571429</v>
      </c>
      <c r="N37" s="29" t="n">
        <f aca="false">+F37/F$41*100</f>
        <v>88.0434782608696</v>
      </c>
      <c r="O37" s="29" t="n">
        <f aca="false">+G37/G$41*100</f>
        <v>83.8274932614555</v>
      </c>
      <c r="P37" s="29" t="n">
        <f aca="false">+H37/H$41*100</f>
        <v>76.1116856256463</v>
      </c>
      <c r="Q37" s="29" t="n">
        <f aca="false">+I37/I$41*100</f>
        <v>71.203953279425</v>
      </c>
      <c r="R37" s="29" t="n">
        <f aca="false">+J37/J$41*100</f>
        <v>68.3219178082192</v>
      </c>
      <c r="S37" s="29" t="n">
        <f aca="false">+K37/K$41*100</f>
        <v>73.8009049773756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8</v>
      </c>
      <c r="E38" s="26" t="n">
        <v>13</v>
      </c>
      <c r="F38" s="26" t="n">
        <v>22</v>
      </c>
      <c r="G38" s="26" t="n">
        <v>44</v>
      </c>
      <c r="H38" s="26" t="n">
        <v>162</v>
      </c>
      <c r="I38" s="26" t="n">
        <v>459</v>
      </c>
      <c r="J38" s="26" t="n">
        <v>484</v>
      </c>
      <c r="K38" s="27" t="n">
        <v>1192</v>
      </c>
      <c r="L38" s="28" t="n">
        <f aca="false">+D38/D$41*100</f>
        <v>3.96039603960396</v>
      </c>
      <c r="M38" s="29" t="n">
        <f aca="false">+E38/E$41*100</f>
        <v>5.15873015873016</v>
      </c>
      <c r="N38" s="29" t="n">
        <f aca="false">+F38/F$41*100</f>
        <v>7.97101449275362</v>
      </c>
      <c r="O38" s="29" t="n">
        <f aca="false">+G38/G$41*100</f>
        <v>11.8598382749326</v>
      </c>
      <c r="P38" s="29" t="n">
        <f aca="false">+H38/H$41*100</f>
        <v>16.7528438469493</v>
      </c>
      <c r="Q38" s="29" t="n">
        <f aca="false">+I38/I$41*100</f>
        <v>20.6199460916442</v>
      </c>
      <c r="R38" s="29" t="n">
        <f aca="false">+J38/J$41*100</f>
        <v>20.7191780821918</v>
      </c>
      <c r="S38" s="29" t="n">
        <f aca="false">+K38/K$41*100</f>
        <v>17.9788838612368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6</v>
      </c>
      <c r="E39" s="26" t="n">
        <v>5</v>
      </c>
      <c r="F39" s="26" t="n">
        <v>11</v>
      </c>
      <c r="G39" s="26" t="n">
        <v>16</v>
      </c>
      <c r="H39" s="26" t="n">
        <v>69</v>
      </c>
      <c r="I39" s="26" t="n">
        <v>182</v>
      </c>
      <c r="J39" s="26" t="n">
        <v>256</v>
      </c>
      <c r="K39" s="27" t="n">
        <v>545</v>
      </c>
      <c r="L39" s="28" t="n">
        <f aca="false">+D39/D$41*100</f>
        <v>2.97029702970297</v>
      </c>
      <c r="M39" s="29" t="n">
        <f aca="false">+E39/E$41*100</f>
        <v>1.98412698412698</v>
      </c>
      <c r="N39" s="29" t="n">
        <f aca="false">+F39/F$41*100</f>
        <v>3.98550724637681</v>
      </c>
      <c r="O39" s="29" t="n">
        <f aca="false">+G39/G$41*100</f>
        <v>4.31266846361186</v>
      </c>
      <c r="P39" s="29" t="n">
        <f aca="false">+H39/H$41*100</f>
        <v>7.13547052740434</v>
      </c>
      <c r="Q39" s="29" t="n">
        <f aca="false">+I39/I$41*100</f>
        <v>8.17610062893082</v>
      </c>
      <c r="R39" s="29" t="n">
        <f aca="false">+J39/J$41*100</f>
        <v>10.958904109589</v>
      </c>
      <c r="S39" s="29" t="n">
        <f aca="false">+K39/K$41*100</f>
        <v>8.22021116138763</v>
      </c>
    </row>
    <row r="40" customFormat="false" ht="14.1" hidden="false" customHeight="true" outlineLevel="0" collapsed="false">
      <c r="A40" s="16"/>
      <c r="B40" s="17"/>
      <c r="C40" s="30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7" t="n">
        <v>0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</v>
      </c>
      <c r="Q40" s="29" t="n">
        <f aca="false">+I40/I$41*100</f>
        <v>0</v>
      </c>
      <c r="R40" s="29" t="n">
        <f aca="false">+J40/J$41*100</f>
        <v>0</v>
      </c>
      <c r="S40" s="29" t="n">
        <f aca="false">+K40/K$41*100</f>
        <v>0</v>
      </c>
    </row>
    <row r="41" customFormat="false" ht="14.1" hidden="false" customHeight="true" outlineLevel="0" collapsed="false">
      <c r="A41" s="16"/>
      <c r="B41" s="17"/>
      <c r="C41" s="31" t="s">
        <v>10</v>
      </c>
      <c r="D41" s="32" t="n">
        <v>202</v>
      </c>
      <c r="E41" s="33" t="n">
        <v>252</v>
      </c>
      <c r="F41" s="33" t="n">
        <v>276</v>
      </c>
      <c r="G41" s="33" t="n">
        <v>371</v>
      </c>
      <c r="H41" s="33" t="n">
        <v>967</v>
      </c>
      <c r="I41" s="33" t="n">
        <v>2226</v>
      </c>
      <c r="J41" s="33" t="n">
        <v>2336</v>
      </c>
      <c r="K41" s="34" t="n">
        <v>6630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5" t="s">
        <v>25</v>
      </c>
      <c r="C42" s="18" t="s">
        <v>15</v>
      </c>
      <c r="D42" s="25" t="n">
        <v>103</v>
      </c>
      <c r="E42" s="26" t="n">
        <v>132</v>
      </c>
      <c r="F42" s="26" t="n">
        <v>122</v>
      </c>
      <c r="G42" s="26" t="n">
        <v>149</v>
      </c>
      <c r="H42" s="26" t="n">
        <v>358</v>
      </c>
      <c r="I42" s="26" t="n">
        <v>753</v>
      </c>
      <c r="J42" s="26" t="n">
        <v>715</v>
      </c>
      <c r="K42" s="27" t="n">
        <v>2332</v>
      </c>
      <c r="L42" s="22" t="n">
        <f aca="false">+D42/D$46*100</f>
        <v>99.0384615384616</v>
      </c>
      <c r="M42" s="23" t="n">
        <f aca="false">+E42/E$46*100</f>
        <v>95.6521739130435</v>
      </c>
      <c r="N42" s="23" t="n">
        <f aca="false">+F42/F$46*100</f>
        <v>89.051094890511</v>
      </c>
      <c r="O42" s="23" t="n">
        <f aca="false">+G42/G$46*100</f>
        <v>84.180790960452</v>
      </c>
      <c r="P42" s="23" t="n">
        <f aca="false">+H42/H$46*100</f>
        <v>76.3326226012793</v>
      </c>
      <c r="Q42" s="23" t="n">
        <f aca="false">+I42/I$46*100</f>
        <v>71.919770773639</v>
      </c>
      <c r="R42" s="23" t="n">
        <f aca="false">+J42/J$46*100</f>
        <v>68.9488910318226</v>
      </c>
      <c r="S42" s="23" t="n">
        <f aca="false">+K42/K$46*100</f>
        <v>75.0080411707945</v>
      </c>
    </row>
    <row r="43" customFormat="false" ht="14.1" hidden="false" customHeight="true" outlineLevel="0" collapsed="false">
      <c r="A43" s="16"/>
      <c r="B43" s="35"/>
      <c r="C43" s="24" t="s">
        <v>16</v>
      </c>
      <c r="D43" s="25" t="n">
        <v>1</v>
      </c>
      <c r="E43" s="26" t="n">
        <v>5</v>
      </c>
      <c r="F43" s="26" t="n">
        <v>10</v>
      </c>
      <c r="G43" s="26" t="n">
        <v>23</v>
      </c>
      <c r="H43" s="26" t="n">
        <v>76</v>
      </c>
      <c r="I43" s="26" t="n">
        <v>203</v>
      </c>
      <c r="J43" s="26" t="n">
        <v>205</v>
      </c>
      <c r="K43" s="27" t="n">
        <v>523</v>
      </c>
      <c r="L43" s="28" t="n">
        <f aca="false">+D43/D$46*100</f>
        <v>0.961538461538462</v>
      </c>
      <c r="M43" s="29" t="n">
        <f aca="false">+E43/E$46*100</f>
        <v>3.6231884057971</v>
      </c>
      <c r="N43" s="29" t="n">
        <f aca="false">+F43/F$46*100</f>
        <v>7.2992700729927</v>
      </c>
      <c r="O43" s="29" t="n">
        <f aca="false">+G43/G$46*100</f>
        <v>12.9943502824859</v>
      </c>
      <c r="P43" s="29" t="n">
        <f aca="false">+H43/H$46*100</f>
        <v>16.2046908315565</v>
      </c>
      <c r="Q43" s="29" t="n">
        <f aca="false">+I43/I$46*100</f>
        <v>19.388729703916</v>
      </c>
      <c r="R43" s="29" t="n">
        <f aca="false">+J43/J$46*100</f>
        <v>19.7685631629701</v>
      </c>
      <c r="S43" s="29" t="n">
        <f aca="false">+K43/K$46*100</f>
        <v>16.8221293020264</v>
      </c>
    </row>
    <row r="44" customFormat="false" ht="14.1" hidden="false" customHeight="true" outlineLevel="0" collapsed="false">
      <c r="A44" s="16"/>
      <c r="B44" s="35"/>
      <c r="C44" s="24" t="s">
        <v>17</v>
      </c>
      <c r="D44" s="25" t="n">
        <v>0</v>
      </c>
      <c r="E44" s="26" t="n">
        <v>1</v>
      </c>
      <c r="F44" s="26" t="n">
        <v>5</v>
      </c>
      <c r="G44" s="26" t="n">
        <v>5</v>
      </c>
      <c r="H44" s="26" t="n">
        <v>35</v>
      </c>
      <c r="I44" s="26" t="n">
        <v>91</v>
      </c>
      <c r="J44" s="26" t="n">
        <v>117</v>
      </c>
      <c r="K44" s="27" t="n">
        <v>254</v>
      </c>
      <c r="L44" s="28" t="n">
        <f aca="false">+D44/D$46*100</f>
        <v>0</v>
      </c>
      <c r="M44" s="29" t="n">
        <f aca="false">+E44/E$46*100</f>
        <v>0.72463768115942</v>
      </c>
      <c r="N44" s="29" t="n">
        <f aca="false">+F44/F$46*100</f>
        <v>3.64963503649635</v>
      </c>
      <c r="O44" s="29" t="n">
        <f aca="false">+G44/G$46*100</f>
        <v>2.82485875706215</v>
      </c>
      <c r="P44" s="29" t="n">
        <f aca="false">+H44/H$46*100</f>
        <v>7.46268656716418</v>
      </c>
      <c r="Q44" s="29" t="n">
        <f aca="false">+I44/I$46*100</f>
        <v>8.69149952244508</v>
      </c>
      <c r="R44" s="29" t="n">
        <f aca="false">+J44/J$46*100</f>
        <v>11.2825458052073</v>
      </c>
      <c r="S44" s="29" t="n">
        <f aca="false">+K44/K$46*100</f>
        <v>8.16982952717916</v>
      </c>
    </row>
    <row r="45" customFormat="false" ht="14.1" hidden="false" customHeight="true" outlineLevel="0" collapsed="false">
      <c r="A45" s="16"/>
      <c r="B45" s="35"/>
      <c r="C45" s="30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7" t="n">
        <v>0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</v>
      </c>
      <c r="R45" s="29" t="n">
        <f aca="false">+J45/J$46*100</f>
        <v>0</v>
      </c>
      <c r="S45" s="29" t="n">
        <f aca="false">+K45/K$46*100</f>
        <v>0</v>
      </c>
    </row>
    <row r="46" customFormat="false" ht="14.1" hidden="false" customHeight="true" outlineLevel="0" collapsed="false">
      <c r="A46" s="16"/>
      <c r="B46" s="35"/>
      <c r="C46" s="31" t="s">
        <v>10</v>
      </c>
      <c r="D46" s="25" t="n">
        <v>104</v>
      </c>
      <c r="E46" s="26" t="n">
        <v>138</v>
      </c>
      <c r="F46" s="26" t="n">
        <v>137</v>
      </c>
      <c r="G46" s="26" t="n">
        <v>177</v>
      </c>
      <c r="H46" s="26" t="n">
        <v>469</v>
      </c>
      <c r="I46" s="26" t="n">
        <v>1047</v>
      </c>
      <c r="J46" s="26" t="n">
        <v>1037</v>
      </c>
      <c r="K46" s="27" t="n">
        <v>3109</v>
      </c>
      <c r="L46" s="36" t="n">
        <f aca="false">+D46/D$46*100</f>
        <v>100</v>
      </c>
      <c r="M46" s="37" t="n">
        <f aca="false">+E46/E$46*100</f>
        <v>100</v>
      </c>
      <c r="N46" s="37" t="n">
        <f aca="false">+F46/F$46*100</f>
        <v>100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312</v>
      </c>
      <c r="E47" s="20" t="n">
        <v>352</v>
      </c>
      <c r="F47" s="20" t="n">
        <v>357</v>
      </c>
      <c r="G47" s="20" t="n">
        <v>472</v>
      </c>
      <c r="H47" s="20" t="n">
        <v>1177</v>
      </c>
      <c r="I47" s="20" t="n">
        <v>2823</v>
      </c>
      <c r="J47" s="20" t="n">
        <v>3237</v>
      </c>
      <c r="K47" s="21" t="n">
        <v>8730</v>
      </c>
      <c r="L47" s="28" t="n">
        <f aca="false">+D47/D$51*100</f>
        <v>96.5944272445821</v>
      </c>
      <c r="M47" s="29" t="n">
        <f aca="false">+E47/E$51*100</f>
        <v>93.8666666666667</v>
      </c>
      <c r="N47" s="29" t="n">
        <f aca="false">+F47/F$51*100</f>
        <v>88.1481481481482</v>
      </c>
      <c r="O47" s="29" t="n">
        <f aca="false">+G47/G$51*100</f>
        <v>85.9744990892532</v>
      </c>
      <c r="P47" s="29" t="n">
        <f aca="false">+H47/H$51*100</f>
        <v>80.7270233196159</v>
      </c>
      <c r="Q47" s="29" t="n">
        <f aca="false">+I47/I$51*100</f>
        <v>77.7043765483072</v>
      </c>
      <c r="R47" s="29" t="n">
        <f aca="false">+J47/J$51*100</f>
        <v>74.0393412625801</v>
      </c>
      <c r="S47" s="29" t="n">
        <f aca="false">+K47/K$51*100</f>
        <v>78.5425101214575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7</v>
      </c>
      <c r="E48" s="26" t="n">
        <v>14</v>
      </c>
      <c r="F48" s="26" t="n">
        <v>34</v>
      </c>
      <c r="G48" s="26" t="n">
        <v>48</v>
      </c>
      <c r="H48" s="26" t="n">
        <v>162</v>
      </c>
      <c r="I48" s="26" t="n">
        <v>509</v>
      </c>
      <c r="J48" s="26" t="n">
        <v>651</v>
      </c>
      <c r="K48" s="27" t="n">
        <v>1425</v>
      </c>
      <c r="L48" s="28" t="n">
        <f aca="false">+D48/D$51*100</f>
        <v>2.1671826625387</v>
      </c>
      <c r="M48" s="29" t="n">
        <f aca="false">+E48/E$51*100</f>
        <v>3.73333333333333</v>
      </c>
      <c r="N48" s="29" t="n">
        <f aca="false">+F48/F$51*100</f>
        <v>8.39506172839506</v>
      </c>
      <c r="O48" s="29" t="n">
        <f aca="false">+G48/G$51*100</f>
        <v>8.74316939890711</v>
      </c>
      <c r="P48" s="29" t="n">
        <f aca="false">+H48/H$51*100</f>
        <v>11.1111111111111</v>
      </c>
      <c r="Q48" s="29" t="n">
        <f aca="false">+I48/I$51*100</f>
        <v>14.0104596751996</v>
      </c>
      <c r="R48" s="29" t="n">
        <f aca="false">+J48/J$51*100</f>
        <v>14.8902104300091</v>
      </c>
      <c r="S48" s="29" t="n">
        <f aca="false">+K48/K$51*100</f>
        <v>12.8205128205128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4</v>
      </c>
      <c r="E49" s="26" t="n">
        <v>9</v>
      </c>
      <c r="F49" s="26" t="n">
        <v>14</v>
      </c>
      <c r="G49" s="26" t="n">
        <v>29</v>
      </c>
      <c r="H49" s="26" t="n">
        <v>119</v>
      </c>
      <c r="I49" s="26" t="n">
        <v>301</v>
      </c>
      <c r="J49" s="26" t="n">
        <v>483</v>
      </c>
      <c r="K49" s="27" t="n">
        <v>959</v>
      </c>
      <c r="L49" s="28" t="n">
        <f aca="false">+D49/D$51*100</f>
        <v>1.23839009287926</v>
      </c>
      <c r="M49" s="29" t="n">
        <f aca="false">+E49/E$51*100</f>
        <v>2.4</v>
      </c>
      <c r="N49" s="29" t="n">
        <f aca="false">+F49/F$51*100</f>
        <v>3.45679012345679</v>
      </c>
      <c r="O49" s="29" t="n">
        <f aca="false">+G49/G$51*100</f>
        <v>5.28233151183971</v>
      </c>
      <c r="P49" s="29" t="n">
        <f aca="false">+H49/H$51*100</f>
        <v>8.16186556927298</v>
      </c>
      <c r="Q49" s="29" t="n">
        <f aca="false">+I49/I$51*100</f>
        <v>8.28516377649326</v>
      </c>
      <c r="R49" s="29" t="n">
        <f aca="false">+J49/J$51*100</f>
        <v>11.0475754803294</v>
      </c>
      <c r="S49" s="29" t="n">
        <f aca="false">+K49/K$51*100</f>
        <v>8.62798020692758</v>
      </c>
    </row>
    <row r="50" customFormat="false" ht="14.1" hidden="false" customHeight="true" outlineLevel="0" collapsed="false">
      <c r="A50" s="16"/>
      <c r="B50" s="17"/>
      <c r="C50" s="30" t="s">
        <v>18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</v>
      </c>
      <c r="K50" s="27" t="n">
        <v>1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</v>
      </c>
      <c r="R50" s="29" t="n">
        <f aca="false">+J50/J$51*100</f>
        <v>0.0228728270814273</v>
      </c>
      <c r="S50" s="29" t="n">
        <f aca="false">+K50/K$51*100</f>
        <v>0.00899685110211426</v>
      </c>
    </row>
    <row r="51" customFormat="false" ht="14.1" hidden="false" customHeight="true" outlineLevel="0" collapsed="false">
      <c r="A51" s="16"/>
      <c r="B51" s="17"/>
      <c r="C51" s="31" t="s">
        <v>10</v>
      </c>
      <c r="D51" s="32" t="n">
        <v>323</v>
      </c>
      <c r="E51" s="33" t="n">
        <v>375</v>
      </c>
      <c r="F51" s="33" t="n">
        <v>405</v>
      </c>
      <c r="G51" s="33" t="n">
        <v>549</v>
      </c>
      <c r="H51" s="33" t="n">
        <v>1458</v>
      </c>
      <c r="I51" s="33" t="n">
        <v>3633</v>
      </c>
      <c r="J51" s="33" t="n">
        <v>4372</v>
      </c>
      <c r="K51" s="34" t="n">
        <v>11115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5" t="s">
        <v>27</v>
      </c>
      <c r="C52" s="18" t="s">
        <v>15</v>
      </c>
      <c r="D52" s="25" t="n">
        <v>349</v>
      </c>
      <c r="E52" s="26" t="n">
        <v>471</v>
      </c>
      <c r="F52" s="26" t="n">
        <v>510</v>
      </c>
      <c r="G52" s="26" t="n">
        <v>654</v>
      </c>
      <c r="H52" s="26" t="n">
        <v>1519</v>
      </c>
      <c r="I52" s="26" t="n">
        <v>3708</v>
      </c>
      <c r="J52" s="26" t="n">
        <v>4364</v>
      </c>
      <c r="K52" s="27" t="n">
        <v>11575</v>
      </c>
      <c r="L52" s="22" t="n">
        <f aca="false">+D52/D$56*100</f>
        <v>94.579945799458</v>
      </c>
      <c r="M52" s="23" t="n">
        <f aca="false">+E52/E$56*100</f>
        <v>93.2673267326733</v>
      </c>
      <c r="N52" s="23" t="n">
        <f aca="false">+F52/F$56*100</f>
        <v>93.235831809872</v>
      </c>
      <c r="O52" s="23" t="n">
        <f aca="false">+G52/G$56*100</f>
        <v>86.5079365079365</v>
      </c>
      <c r="P52" s="23" t="n">
        <f aca="false">+H52/H$56*100</f>
        <v>82.0194384449244</v>
      </c>
      <c r="Q52" s="23" t="n">
        <f aca="false">+I52/I$56*100</f>
        <v>79.0449797484545</v>
      </c>
      <c r="R52" s="23" t="n">
        <f aca="false">+J52/J$56*100</f>
        <v>76.2670394966795</v>
      </c>
      <c r="S52" s="23" t="n">
        <f aca="false">+K52/K$56*100</f>
        <v>80.1481789225869</v>
      </c>
    </row>
    <row r="53" customFormat="false" ht="14.1" hidden="false" customHeight="true" outlineLevel="0" collapsed="false">
      <c r="A53" s="16"/>
      <c r="B53" s="35"/>
      <c r="C53" s="24" t="s">
        <v>16</v>
      </c>
      <c r="D53" s="25" t="n">
        <v>10</v>
      </c>
      <c r="E53" s="26" t="n">
        <v>18</v>
      </c>
      <c r="F53" s="26" t="n">
        <v>9</v>
      </c>
      <c r="G53" s="26" t="n">
        <v>55</v>
      </c>
      <c r="H53" s="26" t="n">
        <v>180</v>
      </c>
      <c r="I53" s="26" t="n">
        <v>528</v>
      </c>
      <c r="J53" s="26" t="n">
        <v>684</v>
      </c>
      <c r="K53" s="27" t="n">
        <v>1484</v>
      </c>
      <c r="L53" s="28" t="n">
        <f aca="false">+D53/D$56*100</f>
        <v>2.710027100271</v>
      </c>
      <c r="M53" s="29" t="n">
        <f aca="false">+E53/E$56*100</f>
        <v>3.56435643564356</v>
      </c>
      <c r="N53" s="29" t="n">
        <f aca="false">+F53/F$56*100</f>
        <v>1.64533820840951</v>
      </c>
      <c r="O53" s="29" t="n">
        <f aca="false">+G53/G$56*100</f>
        <v>7.27513227513227</v>
      </c>
      <c r="P53" s="29" t="n">
        <f aca="false">+H53/H$56*100</f>
        <v>9.71922246220303</v>
      </c>
      <c r="Q53" s="29" t="n">
        <f aca="false">+I53/I$56*100</f>
        <v>11.2555958217864</v>
      </c>
      <c r="R53" s="29" t="n">
        <f aca="false">+J53/J$56*100</f>
        <v>11.953862285914</v>
      </c>
      <c r="S53" s="29" t="n">
        <f aca="false">+K53/K$56*100</f>
        <v>10.2755850990168</v>
      </c>
    </row>
    <row r="54" customFormat="false" ht="14.1" hidden="false" customHeight="true" outlineLevel="0" collapsed="false">
      <c r="A54" s="16"/>
      <c r="B54" s="35"/>
      <c r="C54" s="24" t="s">
        <v>17</v>
      </c>
      <c r="D54" s="25" t="n">
        <v>10</v>
      </c>
      <c r="E54" s="26" t="n">
        <v>15</v>
      </c>
      <c r="F54" s="26" t="n">
        <v>28</v>
      </c>
      <c r="G54" s="26" t="n">
        <v>47</v>
      </c>
      <c r="H54" s="26" t="n">
        <v>152</v>
      </c>
      <c r="I54" s="26" t="n">
        <v>447</v>
      </c>
      <c r="J54" s="26" t="n">
        <v>671</v>
      </c>
      <c r="K54" s="27" t="n">
        <v>1370</v>
      </c>
      <c r="L54" s="28" t="n">
        <f aca="false">+D54/D$56*100</f>
        <v>2.710027100271</v>
      </c>
      <c r="M54" s="29" t="n">
        <f aca="false">+E54/E$56*100</f>
        <v>2.97029702970297</v>
      </c>
      <c r="N54" s="29" t="n">
        <f aca="false">+F54/F$56*100</f>
        <v>5.11882998171847</v>
      </c>
      <c r="O54" s="29" t="n">
        <f aca="false">+G54/G$56*100</f>
        <v>6.21693121693122</v>
      </c>
      <c r="P54" s="29" t="n">
        <f aca="false">+H54/H$56*100</f>
        <v>8.207343412527</v>
      </c>
      <c r="Q54" s="29" t="n">
        <f aca="false">+I54/I$56*100</f>
        <v>9.52888509912599</v>
      </c>
      <c r="R54" s="29" t="n">
        <f aca="false">+J54/J$56*100</f>
        <v>11.7266689968542</v>
      </c>
      <c r="S54" s="29" t="n">
        <f aca="false">+K54/K$56*100</f>
        <v>9.48622074504916</v>
      </c>
    </row>
    <row r="55" customFormat="false" ht="14.1" hidden="false" customHeight="true" outlineLevel="0" collapsed="false">
      <c r="A55" s="16"/>
      <c r="B55" s="35"/>
      <c r="C55" s="30" t="s">
        <v>18</v>
      </c>
      <c r="D55" s="25" t="n">
        <v>0</v>
      </c>
      <c r="E55" s="26" t="n">
        <v>1</v>
      </c>
      <c r="F55" s="26" t="n">
        <v>0</v>
      </c>
      <c r="G55" s="26" t="n">
        <v>0</v>
      </c>
      <c r="H55" s="26" t="n">
        <v>1</v>
      </c>
      <c r="I55" s="26" t="n">
        <v>8</v>
      </c>
      <c r="J55" s="26" t="n">
        <v>3</v>
      </c>
      <c r="K55" s="27" t="n">
        <v>13</v>
      </c>
      <c r="L55" s="28" t="n">
        <f aca="false">+D55/D$56*100</f>
        <v>0</v>
      </c>
      <c r="M55" s="29" t="n">
        <f aca="false">+E55/E$56*100</f>
        <v>0.198019801980198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.0539956803455724</v>
      </c>
      <c r="Q55" s="29" t="n">
        <f aca="false">+I55/I$56*100</f>
        <v>0.170539330633127</v>
      </c>
      <c r="R55" s="29" t="n">
        <f aca="false">+J55/J$56*100</f>
        <v>0.0524292205522545</v>
      </c>
      <c r="S55" s="29" t="n">
        <f aca="false">+K55/K$56*100</f>
        <v>0.0900152333471818</v>
      </c>
    </row>
    <row r="56" customFormat="false" ht="14.1" hidden="false" customHeight="true" outlineLevel="0" collapsed="false">
      <c r="A56" s="16"/>
      <c r="B56" s="35"/>
      <c r="C56" s="31" t="s">
        <v>10</v>
      </c>
      <c r="D56" s="25" t="n">
        <v>369</v>
      </c>
      <c r="E56" s="26" t="n">
        <v>505</v>
      </c>
      <c r="F56" s="26" t="n">
        <v>547</v>
      </c>
      <c r="G56" s="26" t="n">
        <v>756</v>
      </c>
      <c r="H56" s="26" t="n">
        <v>1852</v>
      </c>
      <c r="I56" s="26" t="n">
        <v>4691</v>
      </c>
      <c r="J56" s="26" t="n">
        <v>5722</v>
      </c>
      <c r="K56" s="27" t="n">
        <v>14442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447</v>
      </c>
      <c r="E57" s="20" t="n">
        <v>497</v>
      </c>
      <c r="F57" s="20" t="n">
        <v>530</v>
      </c>
      <c r="G57" s="20" t="n">
        <v>690</v>
      </c>
      <c r="H57" s="20" t="n">
        <v>1556</v>
      </c>
      <c r="I57" s="20" t="n">
        <v>3839</v>
      </c>
      <c r="J57" s="20" t="n">
        <v>5038</v>
      </c>
      <c r="K57" s="21" t="n">
        <v>12597</v>
      </c>
      <c r="L57" s="28" t="n">
        <f aca="false">+D57/D$61*100</f>
        <v>96.5442764578834</v>
      </c>
      <c r="M57" s="29" t="n">
        <f aca="false">+E57/E$61*100</f>
        <v>95.7610789980732</v>
      </c>
      <c r="N57" s="29" t="n">
        <f aca="false">+F57/F$61*100</f>
        <v>93.8053097345133</v>
      </c>
      <c r="O57" s="29" t="n">
        <f aca="false">+G57/G$61*100</f>
        <v>88.9175257731959</v>
      </c>
      <c r="P57" s="29" t="n">
        <f aca="false">+H57/H$61*100</f>
        <v>82.8100053219798</v>
      </c>
      <c r="Q57" s="29" t="n">
        <f aca="false">+I57/I$61*100</f>
        <v>79.8128898128898</v>
      </c>
      <c r="R57" s="29" t="n">
        <f aca="false">+J57/J$61*100</f>
        <v>78.3027665526888</v>
      </c>
      <c r="S57" s="29" t="n">
        <f aca="false">+K57/K$61*100</f>
        <v>81.5550951702706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6</v>
      </c>
      <c r="E58" s="26" t="n">
        <v>12</v>
      </c>
      <c r="F58" s="26" t="n">
        <v>20</v>
      </c>
      <c r="G58" s="26" t="n">
        <v>53</v>
      </c>
      <c r="H58" s="26" t="n">
        <v>209</v>
      </c>
      <c r="I58" s="26" t="n">
        <v>609</v>
      </c>
      <c r="J58" s="26" t="n">
        <v>817</v>
      </c>
      <c r="K58" s="27" t="n">
        <v>1726</v>
      </c>
      <c r="L58" s="28" t="n">
        <f aca="false">+D58/D$61*100</f>
        <v>1.29589632829374</v>
      </c>
      <c r="M58" s="29" t="n">
        <f aca="false">+E58/E$61*100</f>
        <v>2.3121387283237</v>
      </c>
      <c r="N58" s="29" t="n">
        <f aca="false">+F58/F$61*100</f>
        <v>3.53982300884956</v>
      </c>
      <c r="O58" s="29" t="n">
        <f aca="false">+G58/G$61*100</f>
        <v>6.8298969072165</v>
      </c>
      <c r="P58" s="29" t="n">
        <f aca="false">+H58/H$61*100</f>
        <v>11.1229377328366</v>
      </c>
      <c r="Q58" s="29" t="n">
        <f aca="false">+I58/I$61*100</f>
        <v>12.6611226611227</v>
      </c>
      <c r="R58" s="29" t="n">
        <f aca="false">+J58/J$61*100</f>
        <v>12.6981659931613</v>
      </c>
      <c r="S58" s="29" t="n">
        <f aca="false">+K58/K$61*100</f>
        <v>11.1744140877897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10</v>
      </c>
      <c r="E59" s="26" t="n">
        <v>10</v>
      </c>
      <c r="F59" s="26" t="n">
        <v>15</v>
      </c>
      <c r="G59" s="26" t="n">
        <v>33</v>
      </c>
      <c r="H59" s="26" t="n">
        <v>114</v>
      </c>
      <c r="I59" s="26" t="n">
        <v>362</v>
      </c>
      <c r="J59" s="26" t="n">
        <v>578</v>
      </c>
      <c r="K59" s="27" t="n">
        <v>1122</v>
      </c>
      <c r="L59" s="28" t="n">
        <f aca="false">+D59/D$61*100</f>
        <v>2.15982721382289</v>
      </c>
      <c r="M59" s="29" t="n">
        <f aca="false">+E59/E$61*100</f>
        <v>1.92678227360308</v>
      </c>
      <c r="N59" s="29" t="n">
        <f aca="false">+F59/F$61*100</f>
        <v>2.65486725663717</v>
      </c>
      <c r="O59" s="29" t="n">
        <f aca="false">+G59/G$61*100</f>
        <v>4.25257731958763</v>
      </c>
      <c r="P59" s="29" t="n">
        <f aca="false">+H59/H$61*100</f>
        <v>6.06705694518361</v>
      </c>
      <c r="Q59" s="29" t="n">
        <f aca="false">+I59/I$61*100</f>
        <v>7.52598752598753</v>
      </c>
      <c r="R59" s="29" t="n">
        <f aca="false">+J59/J$61*100</f>
        <v>8.98352502331365</v>
      </c>
      <c r="S59" s="29" t="n">
        <f aca="false">+K59/K$61*100</f>
        <v>7.26401657387026</v>
      </c>
    </row>
    <row r="60" customFormat="false" ht="14.1" hidden="false" customHeight="true" outlineLevel="0" collapsed="false">
      <c r="A60" s="16"/>
      <c r="B60" s="17"/>
      <c r="C60" s="30" t="s">
        <v>18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1</v>
      </c>
      <c r="K60" s="27" t="n">
        <v>1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</v>
      </c>
      <c r="R60" s="29" t="n">
        <f aca="false">+J60/J$61*100</f>
        <v>0.0155424308361828</v>
      </c>
      <c r="S60" s="29" t="n">
        <f aca="false">+K60/K$61*100</f>
        <v>0.00647416806940308</v>
      </c>
    </row>
    <row r="61" customFormat="false" ht="14.1" hidden="false" customHeight="true" outlineLevel="0" collapsed="false">
      <c r="A61" s="16"/>
      <c r="B61" s="17"/>
      <c r="C61" s="31" t="s">
        <v>10</v>
      </c>
      <c r="D61" s="32" t="n">
        <v>463</v>
      </c>
      <c r="E61" s="33" t="n">
        <v>519</v>
      </c>
      <c r="F61" s="33" t="n">
        <v>565</v>
      </c>
      <c r="G61" s="33" t="n">
        <v>776</v>
      </c>
      <c r="H61" s="33" t="n">
        <v>1879</v>
      </c>
      <c r="I61" s="33" t="n">
        <v>4810</v>
      </c>
      <c r="J61" s="33" t="n">
        <v>6434</v>
      </c>
      <c r="K61" s="34" t="n">
        <v>15446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5" t="s">
        <v>29</v>
      </c>
      <c r="C62" s="18" t="s">
        <v>15</v>
      </c>
      <c r="D62" s="25" t="n">
        <v>364</v>
      </c>
      <c r="E62" s="26" t="n">
        <v>461</v>
      </c>
      <c r="F62" s="26" t="n">
        <v>460</v>
      </c>
      <c r="G62" s="26" t="n">
        <v>570</v>
      </c>
      <c r="H62" s="26" t="n">
        <v>1293</v>
      </c>
      <c r="I62" s="26" t="n">
        <v>3418</v>
      </c>
      <c r="J62" s="26" t="n">
        <v>4609</v>
      </c>
      <c r="K62" s="27" t="n">
        <v>11175</v>
      </c>
      <c r="L62" s="22" t="n">
        <f aca="false">+D62/D$66*100</f>
        <v>96.8085106382979</v>
      </c>
      <c r="M62" s="23" t="n">
        <f aca="false">+E62/E$66*100</f>
        <v>95.2479338842975</v>
      </c>
      <c r="N62" s="23" t="n">
        <f aca="false">+F62/F$66*100</f>
        <v>92.9292929292929</v>
      </c>
      <c r="O62" s="23" t="n">
        <f aca="false">+G62/G$66*100</f>
        <v>86.6261398176292</v>
      </c>
      <c r="P62" s="23" t="n">
        <f aca="false">+H62/H$66*100</f>
        <v>83.961038961039</v>
      </c>
      <c r="Q62" s="23" t="n">
        <f aca="false">+I62/I$66*100</f>
        <v>82.0451272203553</v>
      </c>
      <c r="R62" s="23" t="n">
        <f aca="false">+J62/J$66*100</f>
        <v>77.5795320653089</v>
      </c>
      <c r="S62" s="23" t="n">
        <f aca="false">+K62/K$66*100</f>
        <v>81.8081991215227</v>
      </c>
    </row>
    <row r="63" customFormat="false" ht="14.1" hidden="false" customHeight="true" outlineLevel="0" collapsed="false">
      <c r="A63" s="16"/>
      <c r="B63" s="35"/>
      <c r="C63" s="24" t="s">
        <v>16</v>
      </c>
      <c r="D63" s="25" t="n">
        <v>7</v>
      </c>
      <c r="E63" s="26" t="n">
        <v>15</v>
      </c>
      <c r="F63" s="26" t="n">
        <v>22</v>
      </c>
      <c r="G63" s="26" t="n">
        <v>50</v>
      </c>
      <c r="H63" s="26" t="n">
        <v>150</v>
      </c>
      <c r="I63" s="26" t="n">
        <v>471</v>
      </c>
      <c r="J63" s="26" t="n">
        <v>772</v>
      </c>
      <c r="K63" s="27" t="n">
        <v>1487</v>
      </c>
      <c r="L63" s="28" t="n">
        <f aca="false">+D63/D$66*100</f>
        <v>1.86170212765957</v>
      </c>
      <c r="M63" s="29" t="n">
        <f aca="false">+E63/E$66*100</f>
        <v>3.09917355371901</v>
      </c>
      <c r="N63" s="29" t="n">
        <f aca="false">+F63/F$66*100</f>
        <v>4.44444444444445</v>
      </c>
      <c r="O63" s="29" t="n">
        <f aca="false">+G63/G$66*100</f>
        <v>7.59878419452888</v>
      </c>
      <c r="P63" s="29" t="n">
        <f aca="false">+H63/H$66*100</f>
        <v>9.74025974025974</v>
      </c>
      <c r="Q63" s="29" t="n">
        <f aca="false">+I63/I$66*100</f>
        <v>11.3058089294287</v>
      </c>
      <c r="R63" s="29" t="n">
        <f aca="false">+J63/J$66*100</f>
        <v>12.9944453795657</v>
      </c>
      <c r="S63" s="29" t="n">
        <f aca="false">+K63/K$66*100</f>
        <v>10.8857979502196</v>
      </c>
    </row>
    <row r="64" customFormat="false" ht="14.1" hidden="false" customHeight="true" outlineLevel="0" collapsed="false">
      <c r="A64" s="16"/>
      <c r="B64" s="35"/>
      <c r="C64" s="24" t="s">
        <v>17</v>
      </c>
      <c r="D64" s="25" t="n">
        <v>5</v>
      </c>
      <c r="E64" s="26" t="n">
        <v>8</v>
      </c>
      <c r="F64" s="26" t="n">
        <v>13</v>
      </c>
      <c r="G64" s="26" t="n">
        <v>38</v>
      </c>
      <c r="H64" s="26" t="n">
        <v>97</v>
      </c>
      <c r="I64" s="26" t="n">
        <v>277</v>
      </c>
      <c r="J64" s="26" t="n">
        <v>559</v>
      </c>
      <c r="K64" s="27" t="n">
        <v>997</v>
      </c>
      <c r="L64" s="28" t="n">
        <f aca="false">+D64/D$66*100</f>
        <v>1.32978723404255</v>
      </c>
      <c r="M64" s="29" t="n">
        <f aca="false">+E64/E$66*100</f>
        <v>1.65289256198347</v>
      </c>
      <c r="N64" s="29" t="n">
        <f aca="false">+F64/F$66*100</f>
        <v>2.62626262626263</v>
      </c>
      <c r="O64" s="29" t="n">
        <f aca="false">+G64/G$66*100</f>
        <v>5.77507598784195</v>
      </c>
      <c r="P64" s="29" t="n">
        <f aca="false">+H64/H$66*100</f>
        <v>6.2987012987013</v>
      </c>
      <c r="Q64" s="29" t="n">
        <f aca="false">+I64/I$66*100</f>
        <v>6.64906385021603</v>
      </c>
      <c r="R64" s="29" t="n">
        <f aca="false">+J64/J$66*100</f>
        <v>9.40919037199125</v>
      </c>
      <c r="S64" s="29" t="n">
        <f aca="false">+K64/K$66*100</f>
        <v>7.298682284041</v>
      </c>
    </row>
    <row r="65" customFormat="false" ht="14.1" hidden="false" customHeight="true" outlineLevel="0" collapsed="false">
      <c r="A65" s="16"/>
      <c r="B65" s="35"/>
      <c r="C65" s="30" t="s">
        <v>18</v>
      </c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1</v>
      </c>
      <c r="K65" s="27" t="n">
        <v>1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</v>
      </c>
      <c r="R65" s="29" t="n">
        <f aca="false">+J65/J$66*100</f>
        <v>0.0168321831341525</v>
      </c>
      <c r="S65" s="29" t="n">
        <f aca="false">+K65/K$66*100</f>
        <v>0.00732064421669107</v>
      </c>
    </row>
    <row r="66" customFormat="false" ht="14.1" hidden="false" customHeight="true" outlineLevel="0" collapsed="false">
      <c r="A66" s="16"/>
      <c r="B66" s="35"/>
      <c r="C66" s="31" t="s">
        <v>10</v>
      </c>
      <c r="D66" s="25" t="n">
        <v>376</v>
      </c>
      <c r="E66" s="26" t="n">
        <v>484</v>
      </c>
      <c r="F66" s="26" t="n">
        <v>495</v>
      </c>
      <c r="G66" s="26" t="n">
        <v>658</v>
      </c>
      <c r="H66" s="26" t="n">
        <v>1540</v>
      </c>
      <c r="I66" s="26" t="n">
        <v>4166</v>
      </c>
      <c r="J66" s="26" t="n">
        <v>5941</v>
      </c>
      <c r="K66" s="27" t="n">
        <v>13660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191</v>
      </c>
      <c r="E67" s="20" t="n">
        <v>223</v>
      </c>
      <c r="F67" s="20" t="n">
        <v>230</v>
      </c>
      <c r="G67" s="20" t="n">
        <v>354</v>
      </c>
      <c r="H67" s="20" t="n">
        <v>782</v>
      </c>
      <c r="I67" s="20" t="n">
        <v>1604</v>
      </c>
      <c r="J67" s="20" t="n">
        <v>1511</v>
      </c>
      <c r="K67" s="21" t="n">
        <v>4895</v>
      </c>
      <c r="L67" s="28" t="n">
        <f aca="false">+D67/D$71*100</f>
        <v>95.9798994974874</v>
      </c>
      <c r="M67" s="29" t="n">
        <f aca="false">+E67/E$71*100</f>
        <v>92.9166666666667</v>
      </c>
      <c r="N67" s="29" t="n">
        <f aca="false">+F67/F$71*100</f>
        <v>88.1226053639847</v>
      </c>
      <c r="O67" s="29" t="n">
        <f aca="false">+G67/G$71*100</f>
        <v>82.3255813953488</v>
      </c>
      <c r="P67" s="29" t="n">
        <f aca="false">+H67/H$71*100</f>
        <v>77.7335984095428</v>
      </c>
      <c r="Q67" s="29" t="n">
        <f aca="false">+I67/I$71*100</f>
        <v>75.5178907721281</v>
      </c>
      <c r="R67" s="29" t="n">
        <f aca="false">+J67/J$71*100</f>
        <v>72.2620755619321</v>
      </c>
      <c r="S67" s="29" t="n">
        <f aca="false">+K67/K$71*100</f>
        <v>77.0744764603999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5</v>
      </c>
      <c r="E68" s="26" t="n">
        <v>7</v>
      </c>
      <c r="F68" s="26" t="n">
        <v>16</v>
      </c>
      <c r="G68" s="26" t="n">
        <v>41</v>
      </c>
      <c r="H68" s="26" t="n">
        <v>149</v>
      </c>
      <c r="I68" s="26" t="n">
        <v>333</v>
      </c>
      <c r="J68" s="26" t="n">
        <v>360</v>
      </c>
      <c r="K68" s="27" t="n">
        <v>911</v>
      </c>
      <c r="L68" s="28" t="n">
        <f aca="false">+D68/D$71*100</f>
        <v>2.51256281407035</v>
      </c>
      <c r="M68" s="29" t="n">
        <f aca="false">+E68/E$71*100</f>
        <v>2.91666666666667</v>
      </c>
      <c r="N68" s="29" t="n">
        <f aca="false">+F68/F$71*100</f>
        <v>6.13026819923372</v>
      </c>
      <c r="O68" s="29" t="n">
        <f aca="false">+G68/G$71*100</f>
        <v>9.53488372093023</v>
      </c>
      <c r="P68" s="29" t="n">
        <f aca="false">+H68/H$71*100</f>
        <v>14.8111332007952</v>
      </c>
      <c r="Q68" s="29" t="n">
        <f aca="false">+I68/I$71*100</f>
        <v>15.6779661016949</v>
      </c>
      <c r="R68" s="29" t="n">
        <f aca="false">+J68/J$71*100</f>
        <v>17.2166427546628</v>
      </c>
      <c r="S68" s="29" t="n">
        <f aca="false">+K68/K$71*100</f>
        <v>14.3441977641316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3</v>
      </c>
      <c r="E69" s="26" t="n">
        <v>10</v>
      </c>
      <c r="F69" s="26" t="n">
        <v>15</v>
      </c>
      <c r="G69" s="26" t="n">
        <v>35</v>
      </c>
      <c r="H69" s="26" t="n">
        <v>75</v>
      </c>
      <c r="I69" s="26" t="n">
        <v>187</v>
      </c>
      <c r="J69" s="26" t="n">
        <v>220</v>
      </c>
      <c r="K69" s="27" t="n">
        <v>545</v>
      </c>
      <c r="L69" s="28" t="n">
        <f aca="false">+D69/D$71*100</f>
        <v>1.50753768844221</v>
      </c>
      <c r="M69" s="29" t="n">
        <f aca="false">+E69/E$71*100</f>
        <v>4.16666666666667</v>
      </c>
      <c r="N69" s="29" t="n">
        <f aca="false">+F69/F$71*100</f>
        <v>5.74712643678161</v>
      </c>
      <c r="O69" s="29" t="n">
        <f aca="false">+G69/G$71*100</f>
        <v>8.13953488372093</v>
      </c>
      <c r="P69" s="29" t="n">
        <f aca="false">+H69/H$71*100</f>
        <v>7.45526838966203</v>
      </c>
      <c r="Q69" s="29" t="n">
        <f aca="false">+I69/I$71*100</f>
        <v>8.80414312617702</v>
      </c>
      <c r="R69" s="29" t="n">
        <f aca="false">+J69/J$71*100</f>
        <v>10.5212816834051</v>
      </c>
      <c r="S69" s="29" t="n">
        <f aca="false">+K69/K$71*100</f>
        <v>8.58132577546843</v>
      </c>
    </row>
    <row r="70" customFormat="false" ht="14.1" hidden="false" customHeight="true" outlineLevel="0" collapsed="false">
      <c r="A70" s="16"/>
      <c r="B70" s="17"/>
      <c r="C70" s="30" t="s">
        <v>18</v>
      </c>
      <c r="D70" s="25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7" t="n">
        <v>0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</v>
      </c>
      <c r="R70" s="29" t="n">
        <f aca="false">+J70/J$71*100</f>
        <v>0</v>
      </c>
      <c r="S70" s="29" t="n">
        <f aca="false">+K70/K$71*100</f>
        <v>0</v>
      </c>
    </row>
    <row r="71" customFormat="false" ht="14.1" hidden="false" customHeight="true" outlineLevel="0" collapsed="false">
      <c r="A71" s="16"/>
      <c r="B71" s="17"/>
      <c r="C71" s="31" t="s">
        <v>10</v>
      </c>
      <c r="D71" s="32" t="n">
        <v>199</v>
      </c>
      <c r="E71" s="33" t="n">
        <v>240</v>
      </c>
      <c r="F71" s="33" t="n">
        <v>261</v>
      </c>
      <c r="G71" s="33" t="n">
        <v>430</v>
      </c>
      <c r="H71" s="33" t="n">
        <v>1006</v>
      </c>
      <c r="I71" s="33" t="n">
        <v>2124</v>
      </c>
      <c r="J71" s="33" t="n">
        <v>2091</v>
      </c>
      <c r="K71" s="34" t="n">
        <v>6351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5" t="s">
        <v>31</v>
      </c>
      <c r="C72" s="18" t="s">
        <v>15</v>
      </c>
      <c r="D72" s="25" t="n">
        <v>324</v>
      </c>
      <c r="E72" s="26" t="n">
        <v>386</v>
      </c>
      <c r="F72" s="26" t="n">
        <v>422</v>
      </c>
      <c r="G72" s="26" t="n">
        <v>602</v>
      </c>
      <c r="H72" s="26" t="n">
        <v>1180</v>
      </c>
      <c r="I72" s="26" t="n">
        <v>2187</v>
      </c>
      <c r="J72" s="26" t="n">
        <v>2033</v>
      </c>
      <c r="K72" s="27" t="n">
        <v>7134</v>
      </c>
      <c r="L72" s="22" t="n">
        <f aca="false">+D72/D$76*100</f>
        <v>96.7164179104478</v>
      </c>
      <c r="M72" s="23" t="n">
        <f aca="false">+E72/E$76*100</f>
        <v>95.3086419753086</v>
      </c>
      <c r="N72" s="23" t="n">
        <f aca="false">+F72/F$76*100</f>
        <v>91.3419913419914</v>
      </c>
      <c r="O72" s="23" t="n">
        <f aca="false">+G72/G$76*100</f>
        <v>87.7551020408163</v>
      </c>
      <c r="P72" s="23" t="n">
        <f aca="false">+H72/H$76*100</f>
        <v>83.6286321757619</v>
      </c>
      <c r="Q72" s="23" t="n">
        <f aca="false">+I72/I$76*100</f>
        <v>80.256880733945</v>
      </c>
      <c r="R72" s="23" t="n">
        <f aca="false">+J72/J$76*100</f>
        <v>77.5066717499047</v>
      </c>
      <c r="S72" s="23" t="n">
        <f aca="false">+K72/K$76*100</f>
        <v>82.5026020585174</v>
      </c>
    </row>
    <row r="73" customFormat="false" ht="14.1" hidden="false" customHeight="true" outlineLevel="0" collapsed="false">
      <c r="A73" s="16"/>
      <c r="B73" s="35"/>
      <c r="C73" s="24" t="s">
        <v>16</v>
      </c>
      <c r="D73" s="25" t="n">
        <v>6</v>
      </c>
      <c r="E73" s="26" t="n">
        <v>14</v>
      </c>
      <c r="F73" s="26" t="n">
        <v>21</v>
      </c>
      <c r="G73" s="26" t="n">
        <v>47</v>
      </c>
      <c r="H73" s="26" t="n">
        <v>139</v>
      </c>
      <c r="I73" s="26" t="n">
        <v>294</v>
      </c>
      <c r="J73" s="26" t="n">
        <v>331</v>
      </c>
      <c r="K73" s="27" t="n">
        <v>852</v>
      </c>
      <c r="L73" s="28" t="n">
        <f aca="false">+D73/D$76*100</f>
        <v>1.7910447761194</v>
      </c>
      <c r="M73" s="29" t="n">
        <f aca="false">+E73/E$76*100</f>
        <v>3.45679012345679</v>
      </c>
      <c r="N73" s="29" t="n">
        <f aca="false">+F73/F$76*100</f>
        <v>4.54545454545455</v>
      </c>
      <c r="O73" s="29" t="n">
        <f aca="false">+G73/G$76*100</f>
        <v>6.85131195335277</v>
      </c>
      <c r="P73" s="29" t="n">
        <f aca="false">+H73/H$76*100</f>
        <v>9.85116938341602</v>
      </c>
      <c r="Q73" s="29" t="n">
        <f aca="false">+I73/I$76*100</f>
        <v>10.7889908256881</v>
      </c>
      <c r="R73" s="29" t="n">
        <f aca="false">+J73/J$76*100</f>
        <v>12.6191383911552</v>
      </c>
      <c r="S73" s="29" t="n">
        <f aca="false">+K73/K$76*100</f>
        <v>9.85312825257315</v>
      </c>
    </row>
    <row r="74" customFormat="false" ht="14.1" hidden="false" customHeight="true" outlineLevel="0" collapsed="false">
      <c r="A74" s="16"/>
      <c r="B74" s="35"/>
      <c r="C74" s="24" t="s">
        <v>17</v>
      </c>
      <c r="D74" s="25" t="n">
        <v>5</v>
      </c>
      <c r="E74" s="26" t="n">
        <v>5</v>
      </c>
      <c r="F74" s="26" t="n">
        <v>19</v>
      </c>
      <c r="G74" s="26" t="n">
        <v>37</v>
      </c>
      <c r="H74" s="26" t="n">
        <v>92</v>
      </c>
      <c r="I74" s="26" t="n">
        <v>244</v>
      </c>
      <c r="J74" s="26" t="n">
        <v>259</v>
      </c>
      <c r="K74" s="27" t="n">
        <v>661</v>
      </c>
      <c r="L74" s="28" t="n">
        <f aca="false">+D74/D$76*100</f>
        <v>1.49253731343284</v>
      </c>
      <c r="M74" s="29" t="n">
        <f aca="false">+E74/E$76*100</f>
        <v>1.23456790123457</v>
      </c>
      <c r="N74" s="29" t="n">
        <f aca="false">+F74/F$76*100</f>
        <v>4.11255411255411</v>
      </c>
      <c r="O74" s="29" t="n">
        <f aca="false">+G74/G$76*100</f>
        <v>5.3935860058309</v>
      </c>
      <c r="P74" s="29" t="n">
        <f aca="false">+H74/H$76*100</f>
        <v>6.52019844082211</v>
      </c>
      <c r="Q74" s="29" t="n">
        <f aca="false">+I74/I$76*100</f>
        <v>8.95412844036697</v>
      </c>
      <c r="R74" s="29" t="n">
        <f aca="false">+J74/J$76*100</f>
        <v>9.87418985894015</v>
      </c>
      <c r="S74" s="29" t="n">
        <f aca="false">+K74/K$76*100</f>
        <v>7.64426968890945</v>
      </c>
    </row>
    <row r="75" customFormat="false" ht="14.1" hidden="false" customHeight="true" outlineLevel="0" collapsed="false">
      <c r="A75" s="16"/>
      <c r="B75" s="35"/>
      <c r="C75" s="30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0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</v>
      </c>
      <c r="S75" s="29" t="n">
        <f aca="false">+K75/K$76*100</f>
        <v>0</v>
      </c>
    </row>
    <row r="76" customFormat="false" ht="14.1" hidden="false" customHeight="true" outlineLevel="0" collapsed="false">
      <c r="A76" s="16"/>
      <c r="B76" s="35"/>
      <c r="C76" s="31" t="s">
        <v>10</v>
      </c>
      <c r="D76" s="25" t="n">
        <v>335</v>
      </c>
      <c r="E76" s="26" t="n">
        <v>405</v>
      </c>
      <c r="F76" s="26" t="n">
        <v>462</v>
      </c>
      <c r="G76" s="26" t="n">
        <v>686</v>
      </c>
      <c r="H76" s="26" t="n">
        <v>1411</v>
      </c>
      <c r="I76" s="26" t="n">
        <v>2725</v>
      </c>
      <c r="J76" s="26" t="n">
        <v>2623</v>
      </c>
      <c r="K76" s="27" t="n">
        <v>8647</v>
      </c>
      <c r="L76" s="36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317</v>
      </c>
      <c r="E77" s="20" t="n">
        <v>363</v>
      </c>
      <c r="F77" s="20" t="n">
        <v>408</v>
      </c>
      <c r="G77" s="20" t="n">
        <v>559</v>
      </c>
      <c r="H77" s="20" t="n">
        <v>1264</v>
      </c>
      <c r="I77" s="20" t="n">
        <v>2243</v>
      </c>
      <c r="J77" s="20" t="n">
        <v>2165</v>
      </c>
      <c r="K77" s="21" t="n">
        <v>7319</v>
      </c>
      <c r="L77" s="28" t="n">
        <f aca="false">+D77/D$81*100</f>
        <v>95.7703927492447</v>
      </c>
      <c r="M77" s="29" t="n">
        <f aca="false">+E77/E$81*100</f>
        <v>90.9774436090226</v>
      </c>
      <c r="N77" s="29" t="n">
        <f aca="false">+F77/F$81*100</f>
        <v>85.5345911949686</v>
      </c>
      <c r="O77" s="29" t="n">
        <f aca="false">+G77/G$81*100</f>
        <v>79.6296296296296</v>
      </c>
      <c r="P77" s="29" t="n">
        <f aca="false">+H77/H$81*100</f>
        <v>77.498467198038</v>
      </c>
      <c r="Q77" s="29" t="n">
        <f aca="false">+I77/I$81*100</f>
        <v>70.7794256863364</v>
      </c>
      <c r="R77" s="29" t="n">
        <f aca="false">+J77/J$81*100</f>
        <v>67.3825085589792</v>
      </c>
      <c r="S77" s="29" t="n">
        <f aca="false">+K77/K$81*100</f>
        <v>73.7653698851038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7</v>
      </c>
      <c r="E78" s="26" t="n">
        <v>23</v>
      </c>
      <c r="F78" s="26" t="n">
        <v>48</v>
      </c>
      <c r="G78" s="26" t="n">
        <v>100</v>
      </c>
      <c r="H78" s="26" t="n">
        <v>258</v>
      </c>
      <c r="I78" s="26" t="n">
        <v>618</v>
      </c>
      <c r="J78" s="26" t="n">
        <v>647</v>
      </c>
      <c r="K78" s="27" t="n">
        <v>1701</v>
      </c>
      <c r="L78" s="28" t="n">
        <f aca="false">+D78/D$81*100</f>
        <v>2.11480362537764</v>
      </c>
      <c r="M78" s="29" t="n">
        <f aca="false">+E78/E$81*100</f>
        <v>5.76441102756892</v>
      </c>
      <c r="N78" s="29" t="n">
        <f aca="false">+F78/F$81*100</f>
        <v>10.062893081761</v>
      </c>
      <c r="O78" s="29" t="n">
        <f aca="false">+G78/G$81*100</f>
        <v>14.2450142450142</v>
      </c>
      <c r="P78" s="29" t="n">
        <f aca="false">+H78/H$81*100</f>
        <v>15.8185162477008</v>
      </c>
      <c r="Q78" s="29" t="n">
        <f aca="false">+I78/I$81*100</f>
        <v>19.5014200063111</v>
      </c>
      <c r="R78" s="29" t="n">
        <f aca="false">+J78/J$81*100</f>
        <v>20.1369436663554</v>
      </c>
      <c r="S78" s="29" t="n">
        <f aca="false">+K78/K$81*100</f>
        <v>17.1437210239871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7</v>
      </c>
      <c r="E79" s="26" t="n">
        <v>13</v>
      </c>
      <c r="F79" s="26" t="n">
        <v>21</v>
      </c>
      <c r="G79" s="26" t="n">
        <v>43</v>
      </c>
      <c r="H79" s="26" t="n">
        <v>107</v>
      </c>
      <c r="I79" s="26" t="n">
        <v>306</v>
      </c>
      <c r="J79" s="26" t="n">
        <v>399</v>
      </c>
      <c r="K79" s="27" t="n">
        <v>896</v>
      </c>
      <c r="L79" s="28" t="n">
        <f aca="false">+D79/D$81*100</f>
        <v>2.11480362537764</v>
      </c>
      <c r="M79" s="29" t="n">
        <f aca="false">+E79/E$81*100</f>
        <v>3.25814536340852</v>
      </c>
      <c r="N79" s="29" t="n">
        <f aca="false">+F79/F$81*100</f>
        <v>4.40251572327044</v>
      </c>
      <c r="O79" s="29" t="n">
        <f aca="false">+G79/G$81*100</f>
        <v>6.12535612535613</v>
      </c>
      <c r="P79" s="29" t="n">
        <f aca="false">+H79/H$81*100</f>
        <v>6.56039239730227</v>
      </c>
      <c r="Q79" s="29" t="n">
        <f aca="false">+I79/I$81*100</f>
        <v>9.65604291574629</v>
      </c>
      <c r="R79" s="29" t="n">
        <f aca="false">+J79/J$81*100</f>
        <v>12.4183006535948</v>
      </c>
      <c r="S79" s="29" t="n">
        <f aca="false">+K79/K$81*100</f>
        <v>9.03043741181214</v>
      </c>
    </row>
    <row r="80" customFormat="false" ht="14.1" hidden="false" customHeight="true" outlineLevel="0" collapsed="false">
      <c r="A80" s="16"/>
      <c r="B80" s="17"/>
      <c r="C80" s="30" t="s">
        <v>18</v>
      </c>
      <c r="D80" s="25" t="n">
        <v>0</v>
      </c>
      <c r="E80" s="26" t="n">
        <v>0</v>
      </c>
      <c r="F80" s="26" t="n">
        <v>0</v>
      </c>
      <c r="G80" s="26" t="n">
        <v>0</v>
      </c>
      <c r="H80" s="26" t="n">
        <v>2</v>
      </c>
      <c r="I80" s="26" t="n">
        <v>2</v>
      </c>
      <c r="J80" s="26" t="n">
        <v>2</v>
      </c>
      <c r="K80" s="27" t="n">
        <v>6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</v>
      </c>
      <c r="P80" s="29" t="n">
        <f aca="false">+H80/H$81*100</f>
        <v>0.122624156958921</v>
      </c>
      <c r="Q80" s="29" t="n">
        <f aca="false">+I80/I$81*100</f>
        <v>0.0631113916061849</v>
      </c>
      <c r="R80" s="29" t="n">
        <f aca="false">+J80/J$81*100</f>
        <v>0.0622471210706505</v>
      </c>
      <c r="S80" s="29" t="n">
        <f aca="false">+K80/K$81*100</f>
        <v>0.0604716790969563</v>
      </c>
    </row>
    <row r="81" customFormat="false" ht="14.1" hidden="false" customHeight="true" outlineLevel="0" collapsed="false">
      <c r="A81" s="16"/>
      <c r="B81" s="17"/>
      <c r="C81" s="31" t="s">
        <v>10</v>
      </c>
      <c r="D81" s="32" t="n">
        <v>331</v>
      </c>
      <c r="E81" s="33" t="n">
        <v>399</v>
      </c>
      <c r="F81" s="33" t="n">
        <v>477</v>
      </c>
      <c r="G81" s="33" t="n">
        <v>702</v>
      </c>
      <c r="H81" s="33" t="n">
        <v>1631</v>
      </c>
      <c r="I81" s="33" t="n">
        <v>3169</v>
      </c>
      <c r="J81" s="33" t="n">
        <v>3213</v>
      </c>
      <c r="K81" s="34" t="n">
        <v>9922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5" t="s">
        <v>33</v>
      </c>
      <c r="C82" s="18" t="s">
        <v>15</v>
      </c>
      <c r="D82" s="25" t="n">
        <v>147</v>
      </c>
      <c r="E82" s="26" t="n">
        <v>202</v>
      </c>
      <c r="F82" s="26" t="n">
        <v>187</v>
      </c>
      <c r="G82" s="26" t="n">
        <v>238</v>
      </c>
      <c r="H82" s="26" t="n">
        <v>604</v>
      </c>
      <c r="I82" s="26" t="n">
        <v>1292</v>
      </c>
      <c r="J82" s="26" t="n">
        <v>1305</v>
      </c>
      <c r="K82" s="27" t="n">
        <v>3975</v>
      </c>
      <c r="L82" s="22" t="n">
        <f aca="false">+D82/D$86*100</f>
        <v>96.7105263157895</v>
      </c>
      <c r="M82" s="23" t="n">
        <f aca="false">+E82/E$86*100</f>
        <v>93.5185185185185</v>
      </c>
      <c r="N82" s="23" t="n">
        <f aca="false">+F82/F$86*100</f>
        <v>82.7433628318584</v>
      </c>
      <c r="O82" s="23" t="n">
        <f aca="false">+G82/G$86*100</f>
        <v>80.1346801346801</v>
      </c>
      <c r="P82" s="23" t="n">
        <f aca="false">+H82/H$86*100</f>
        <v>74.7524752475248</v>
      </c>
      <c r="Q82" s="23" t="n">
        <f aca="false">+I82/I$86*100</f>
        <v>69.4250403009135</v>
      </c>
      <c r="R82" s="23" t="n">
        <f aca="false">+J82/J$86*100</f>
        <v>65.7430730478589</v>
      </c>
      <c r="S82" s="23" t="n">
        <f aca="false">+K82/K$86*100</f>
        <v>71.6862037871957</v>
      </c>
    </row>
    <row r="83" customFormat="false" ht="14.1" hidden="false" customHeight="true" outlineLevel="0" collapsed="false">
      <c r="A83" s="16"/>
      <c r="B83" s="35"/>
      <c r="C83" s="24" t="s">
        <v>16</v>
      </c>
      <c r="D83" s="25" t="n">
        <v>2</v>
      </c>
      <c r="E83" s="26" t="n">
        <v>7</v>
      </c>
      <c r="F83" s="26" t="n">
        <v>25</v>
      </c>
      <c r="G83" s="26" t="n">
        <v>42</v>
      </c>
      <c r="H83" s="26" t="n">
        <v>150</v>
      </c>
      <c r="I83" s="26" t="n">
        <v>402</v>
      </c>
      <c r="J83" s="26" t="n">
        <v>489</v>
      </c>
      <c r="K83" s="27" t="n">
        <v>1117</v>
      </c>
      <c r="L83" s="28" t="n">
        <f aca="false">+D83/D$86*100</f>
        <v>1.31578947368421</v>
      </c>
      <c r="M83" s="29" t="n">
        <f aca="false">+E83/E$86*100</f>
        <v>3.24074074074074</v>
      </c>
      <c r="N83" s="29" t="n">
        <f aca="false">+F83/F$86*100</f>
        <v>11.0619469026549</v>
      </c>
      <c r="O83" s="29" t="n">
        <f aca="false">+G83/G$86*100</f>
        <v>14.1414141414141</v>
      </c>
      <c r="P83" s="29" t="n">
        <f aca="false">+H83/H$86*100</f>
        <v>18.5643564356436</v>
      </c>
      <c r="Q83" s="29" t="n">
        <f aca="false">+I83/I$86*100</f>
        <v>21.6012896292316</v>
      </c>
      <c r="R83" s="29" t="n">
        <f aca="false">+J83/J$86*100</f>
        <v>24.6347607052897</v>
      </c>
      <c r="S83" s="29" t="n">
        <f aca="false">+K83/K$86*100</f>
        <v>20.1442741208296</v>
      </c>
    </row>
    <row r="84" customFormat="false" ht="14.1" hidden="false" customHeight="true" outlineLevel="0" collapsed="false">
      <c r="A84" s="16"/>
      <c r="B84" s="35"/>
      <c r="C84" s="24" t="s">
        <v>17</v>
      </c>
      <c r="D84" s="25" t="n">
        <v>3</v>
      </c>
      <c r="E84" s="26" t="n">
        <v>7</v>
      </c>
      <c r="F84" s="26" t="n">
        <v>14</v>
      </c>
      <c r="G84" s="26" t="n">
        <v>17</v>
      </c>
      <c r="H84" s="26" t="n">
        <v>54</v>
      </c>
      <c r="I84" s="26" t="n">
        <v>166</v>
      </c>
      <c r="J84" s="26" t="n">
        <v>190</v>
      </c>
      <c r="K84" s="27" t="n">
        <v>451</v>
      </c>
      <c r="L84" s="28" t="n">
        <f aca="false">+D84/D$86*100</f>
        <v>1.97368421052632</v>
      </c>
      <c r="M84" s="29" t="n">
        <f aca="false">+E84/E$86*100</f>
        <v>3.24074074074074</v>
      </c>
      <c r="N84" s="29" t="n">
        <f aca="false">+F84/F$86*100</f>
        <v>6.19469026548673</v>
      </c>
      <c r="O84" s="29" t="n">
        <f aca="false">+G84/G$86*100</f>
        <v>5.72390572390572</v>
      </c>
      <c r="P84" s="29" t="n">
        <f aca="false">+H84/H$86*100</f>
        <v>6.68316831683168</v>
      </c>
      <c r="Q84" s="29" t="n">
        <f aca="false">+I84/I$86*100</f>
        <v>8.91993551853842</v>
      </c>
      <c r="R84" s="29" t="n">
        <f aca="false">+J84/J$86*100</f>
        <v>9.57178841309824</v>
      </c>
      <c r="S84" s="29" t="n">
        <f aca="false">+K84/K$86*100</f>
        <v>8.13345356176736</v>
      </c>
    </row>
    <row r="85" customFormat="false" ht="14.1" hidden="false" customHeight="true" outlineLevel="0" collapsed="false">
      <c r="A85" s="16"/>
      <c r="B85" s="35"/>
      <c r="C85" s="30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1</v>
      </c>
      <c r="J85" s="26" t="n">
        <v>1</v>
      </c>
      <c r="K85" s="27" t="n">
        <v>2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.0537345513164965</v>
      </c>
      <c r="R85" s="29" t="n">
        <f aca="false">+J85/J$86*100</f>
        <v>0.0503778337531486</v>
      </c>
      <c r="S85" s="29" t="n">
        <f aca="false">+K85/K$86*100</f>
        <v>0.0360685302073941</v>
      </c>
    </row>
    <row r="86" customFormat="false" ht="14.1" hidden="false" customHeight="true" outlineLevel="0" collapsed="false">
      <c r="A86" s="16"/>
      <c r="B86" s="35"/>
      <c r="C86" s="31" t="s">
        <v>10</v>
      </c>
      <c r="D86" s="25" t="n">
        <v>152</v>
      </c>
      <c r="E86" s="26" t="n">
        <v>216</v>
      </c>
      <c r="F86" s="26" t="n">
        <v>226</v>
      </c>
      <c r="G86" s="26" t="n">
        <v>297</v>
      </c>
      <c r="H86" s="26" t="n">
        <v>808</v>
      </c>
      <c r="I86" s="26" t="n">
        <v>1861</v>
      </c>
      <c r="J86" s="26" t="n">
        <v>1985</v>
      </c>
      <c r="K86" s="27" t="n">
        <v>5545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customFormat="false" ht="14.1" hidden="false" customHeight="true" outlineLevel="0" collapsed="false">
      <c r="A87" s="16"/>
      <c r="B87" s="38" t="s">
        <v>10</v>
      </c>
      <c r="C87" s="18" t="s">
        <v>15</v>
      </c>
      <c r="D87" s="19" t="n">
        <v>6740</v>
      </c>
      <c r="E87" s="20" t="n">
        <v>8255</v>
      </c>
      <c r="F87" s="20" t="n">
        <v>8292</v>
      </c>
      <c r="G87" s="20" t="n">
        <v>10532</v>
      </c>
      <c r="H87" s="20" t="n">
        <v>23229</v>
      </c>
      <c r="I87" s="20" t="n">
        <v>55810</v>
      </c>
      <c r="J87" s="20" t="n">
        <v>68115</v>
      </c>
      <c r="K87" s="21" t="n">
        <v>180973</v>
      </c>
      <c r="L87" s="28" t="n">
        <f aca="false">+D87/D$91*100</f>
        <v>96.052444064415</v>
      </c>
      <c r="M87" s="29" t="n">
        <f aca="false">+E87/E$91*100</f>
        <v>94.2566796072163</v>
      </c>
      <c r="N87" s="29" t="n">
        <f aca="false">+F87/F$91*100</f>
        <v>90.4252998909487</v>
      </c>
      <c r="O87" s="29" t="n">
        <f aca="false">+G87/G$91*100</f>
        <v>86.0035930099624</v>
      </c>
      <c r="P87" s="29" t="n">
        <f aca="false">+H87/H$91*100</f>
        <v>81.4766748509295</v>
      </c>
      <c r="Q87" s="29" t="n">
        <f aca="false">+I87/I$91*100</f>
        <v>77.6551781713952</v>
      </c>
      <c r="R87" s="29" t="n">
        <f aca="false">+J87/J$91*100</f>
        <v>74.6490295571361</v>
      </c>
      <c r="S87" s="29" t="n">
        <f aca="false">+K87/K$91*100</f>
        <v>79.0907144137018</v>
      </c>
    </row>
    <row r="88" customFormat="false" ht="14.1" hidden="false" customHeight="true" outlineLevel="0" collapsed="false">
      <c r="A88" s="16"/>
      <c r="B88" s="38"/>
      <c r="C88" s="24" t="s">
        <v>16</v>
      </c>
      <c r="D88" s="25" t="n">
        <v>164</v>
      </c>
      <c r="E88" s="26" t="n">
        <v>311</v>
      </c>
      <c r="F88" s="26" t="n">
        <v>530</v>
      </c>
      <c r="G88" s="26" t="n">
        <v>1092</v>
      </c>
      <c r="H88" s="26" t="n">
        <v>3368</v>
      </c>
      <c r="I88" s="26" t="n">
        <v>10033</v>
      </c>
      <c r="J88" s="26" t="n">
        <v>13749</v>
      </c>
      <c r="K88" s="27" t="n">
        <v>29247</v>
      </c>
      <c r="L88" s="28" t="n">
        <f aca="false">+D88/D$91*100</f>
        <v>2.33718113153769</v>
      </c>
      <c r="M88" s="29" t="n">
        <f aca="false">+E88/E$91*100</f>
        <v>3.55103905001142</v>
      </c>
      <c r="N88" s="29" t="n">
        <f aca="false">+F88/F$91*100</f>
        <v>5.77971646673937</v>
      </c>
      <c r="O88" s="29" t="n">
        <f aca="false">+G88/G$91*100</f>
        <v>8.9171974522293</v>
      </c>
      <c r="P88" s="29" t="n">
        <f aca="false">+H88/H$91*100</f>
        <v>11.813398807436</v>
      </c>
      <c r="Q88" s="29" t="n">
        <f aca="false">+I88/I$91*100</f>
        <v>13.9601218884359</v>
      </c>
      <c r="R88" s="29" t="n">
        <f aca="false">+J88/J$91*100</f>
        <v>15.0678926430458</v>
      </c>
      <c r="S88" s="29" t="n">
        <f aca="false">+K88/K$91*100</f>
        <v>12.7818300213708</v>
      </c>
    </row>
    <row r="89" customFormat="false" ht="14.1" hidden="false" customHeight="true" outlineLevel="0" collapsed="false">
      <c r="A89" s="16"/>
      <c r="B89" s="38"/>
      <c r="C89" s="24" t="s">
        <v>17</v>
      </c>
      <c r="D89" s="25" t="n">
        <v>113</v>
      </c>
      <c r="E89" s="26" t="n">
        <v>191</v>
      </c>
      <c r="F89" s="26" t="n">
        <v>348</v>
      </c>
      <c r="G89" s="26" t="n">
        <v>622</v>
      </c>
      <c r="H89" s="26" t="n">
        <v>1909</v>
      </c>
      <c r="I89" s="26" t="n">
        <v>6007</v>
      </c>
      <c r="J89" s="26" t="n">
        <v>9366</v>
      </c>
      <c r="K89" s="27" t="n">
        <v>18556</v>
      </c>
      <c r="L89" s="28" t="n">
        <f aca="false">+D89/D$91*100</f>
        <v>1.61037480404731</v>
      </c>
      <c r="M89" s="29" t="n">
        <f aca="false">+E89/E$91*100</f>
        <v>2.18086321077872</v>
      </c>
      <c r="N89" s="29" t="n">
        <f aca="false">+F89/F$91*100</f>
        <v>3.79498364231189</v>
      </c>
      <c r="O89" s="29" t="n">
        <f aca="false">+G89/G$91*100</f>
        <v>5.07920953780826</v>
      </c>
      <c r="P89" s="29" t="n">
        <f aca="false">+H89/H$91*100</f>
        <v>6.69589617678008</v>
      </c>
      <c r="Q89" s="29" t="n">
        <f aca="false">+I89/I$91*100</f>
        <v>8.35826295064632</v>
      </c>
      <c r="R89" s="29" t="n">
        <f aca="false">+J89/J$91*100</f>
        <v>10.264447050314</v>
      </c>
      <c r="S89" s="29" t="n">
        <f aca="false">+K89/K$91*100</f>
        <v>8.10953731584629</v>
      </c>
    </row>
    <row r="90" customFormat="false" ht="14.1" hidden="false" customHeight="true" outlineLevel="0" collapsed="false">
      <c r="A90" s="16"/>
      <c r="B90" s="38"/>
      <c r="C90" s="30" t="s">
        <v>18</v>
      </c>
      <c r="D90" s="25" t="n">
        <v>0</v>
      </c>
      <c r="E90" s="26" t="n">
        <v>1</v>
      </c>
      <c r="F90" s="26" t="n">
        <v>0</v>
      </c>
      <c r="G90" s="26" t="n">
        <v>0</v>
      </c>
      <c r="H90" s="26" t="n">
        <v>4</v>
      </c>
      <c r="I90" s="26" t="n">
        <v>19</v>
      </c>
      <c r="J90" s="26" t="n">
        <v>17</v>
      </c>
      <c r="K90" s="27" t="n">
        <v>41</v>
      </c>
      <c r="L90" s="28" t="n">
        <f aca="false">+D90/D$91*100</f>
        <v>0</v>
      </c>
      <c r="M90" s="29" t="n">
        <f aca="false">+E90/E$91*100</f>
        <v>0.0114181319936058</v>
      </c>
      <c r="N90" s="29" t="n">
        <f aca="false">+F90/F$91*100</f>
        <v>0</v>
      </c>
      <c r="O90" s="29" t="n">
        <f aca="false">+G90/G$91*100</f>
        <v>0</v>
      </c>
      <c r="P90" s="29" t="n">
        <f aca="false">+H90/H$91*100</f>
        <v>0.014030164854437</v>
      </c>
      <c r="Q90" s="29" t="n">
        <f aca="false">+I90/I$91*100</f>
        <v>0.0264369895226036</v>
      </c>
      <c r="R90" s="29" t="n">
        <f aca="false">+J90/J$91*100</f>
        <v>0.0186307495040933</v>
      </c>
      <c r="S90" s="29" t="n">
        <f aca="false">+K90/K$91*100</f>
        <v>0.0179182490811434</v>
      </c>
    </row>
    <row r="91" customFormat="false" ht="14.1" hidden="false" customHeight="true" outlineLevel="0" collapsed="false">
      <c r="A91" s="16"/>
      <c r="B91" s="38"/>
      <c r="C91" s="30" t="s">
        <v>10</v>
      </c>
      <c r="D91" s="39" t="n">
        <v>7017</v>
      </c>
      <c r="E91" s="40" t="n">
        <v>8758</v>
      </c>
      <c r="F91" s="40" t="n">
        <v>9170</v>
      </c>
      <c r="G91" s="40" t="n">
        <v>12246</v>
      </c>
      <c r="H91" s="40" t="n">
        <v>28510</v>
      </c>
      <c r="I91" s="40" t="n">
        <v>71869</v>
      </c>
      <c r="J91" s="40" t="n">
        <v>91247</v>
      </c>
      <c r="K91" s="41" t="n">
        <v>228817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5" t="s">
        <v>14</v>
      </c>
      <c r="C92" s="45" t="s">
        <v>15</v>
      </c>
      <c r="D92" s="25" t="n">
        <v>937</v>
      </c>
      <c r="E92" s="26" t="n">
        <v>1115</v>
      </c>
      <c r="F92" s="26" t="n">
        <v>1104</v>
      </c>
      <c r="G92" s="26" t="n">
        <v>1380</v>
      </c>
      <c r="H92" s="26" t="n">
        <v>2998</v>
      </c>
      <c r="I92" s="26" t="n">
        <v>7783</v>
      </c>
      <c r="J92" s="26" t="n">
        <v>10596</v>
      </c>
      <c r="K92" s="27" t="n">
        <v>25913</v>
      </c>
      <c r="L92" s="28" t="n">
        <f aca="false">+D92/D$96*100</f>
        <v>96.2012320328542</v>
      </c>
      <c r="M92" s="29" t="n">
        <f aca="false">+E92/E$96*100</f>
        <v>94.812925170068</v>
      </c>
      <c r="N92" s="29" t="n">
        <f aca="false">+F92/F$96*100</f>
        <v>91.5422885572139</v>
      </c>
      <c r="O92" s="29" t="n">
        <f aca="false">+G92/G$96*100</f>
        <v>89.84375</v>
      </c>
      <c r="P92" s="29" t="n">
        <f aca="false">+H92/H$96*100</f>
        <v>84.8090523338048</v>
      </c>
      <c r="Q92" s="29" t="n">
        <f aca="false">+I92/I$96*100</f>
        <v>79.7275148535136</v>
      </c>
      <c r="R92" s="29" t="n">
        <f aca="false">+J92/J$96*100</f>
        <v>76.6603964693966</v>
      </c>
      <c r="S92" s="29" t="n">
        <f aca="false">+K92/K$96*100</f>
        <v>80.9502983349474</v>
      </c>
    </row>
    <row r="93" customFormat="false" ht="14.1" hidden="false" customHeight="true" outlineLevel="0" collapsed="false">
      <c r="A93" s="44"/>
      <c r="B93" s="35"/>
      <c r="C93" s="46" t="s">
        <v>16</v>
      </c>
      <c r="D93" s="25" t="n">
        <v>22</v>
      </c>
      <c r="E93" s="26" t="n">
        <v>37</v>
      </c>
      <c r="F93" s="26" t="n">
        <v>63</v>
      </c>
      <c r="G93" s="26" t="n">
        <v>94</v>
      </c>
      <c r="H93" s="26" t="n">
        <v>338</v>
      </c>
      <c r="I93" s="26" t="n">
        <v>1212</v>
      </c>
      <c r="J93" s="26" t="n">
        <v>1917</v>
      </c>
      <c r="K93" s="27" t="n">
        <v>3683</v>
      </c>
      <c r="L93" s="28" t="n">
        <f aca="false">+D93/D$96*100</f>
        <v>2.25872689938398</v>
      </c>
      <c r="M93" s="29" t="n">
        <f aca="false">+E93/E$96*100</f>
        <v>3.14625850340136</v>
      </c>
      <c r="N93" s="29" t="n">
        <f aca="false">+F93/F$96*100</f>
        <v>5.22388059701493</v>
      </c>
      <c r="O93" s="29" t="n">
        <f aca="false">+G93/G$96*100</f>
        <v>6.11979166666667</v>
      </c>
      <c r="P93" s="29" t="n">
        <f aca="false">+H93/H$96*100</f>
        <v>9.56152758132956</v>
      </c>
      <c r="Q93" s="29" t="n">
        <f aca="false">+I93/I$96*100</f>
        <v>12.4154886293792</v>
      </c>
      <c r="R93" s="29" t="n">
        <f aca="false">+J93/J$96*100</f>
        <v>13.8691940384894</v>
      </c>
      <c r="S93" s="29" t="n">
        <f aca="false">+K93/K$96*100</f>
        <v>11.5054200118709</v>
      </c>
    </row>
    <row r="94" customFormat="false" ht="14.1" hidden="false" customHeight="true" outlineLevel="0" collapsed="false">
      <c r="A94" s="44"/>
      <c r="B94" s="35"/>
      <c r="C94" s="46" t="s">
        <v>17</v>
      </c>
      <c r="D94" s="25" t="n">
        <v>15</v>
      </c>
      <c r="E94" s="26" t="n">
        <v>24</v>
      </c>
      <c r="F94" s="26" t="n">
        <v>39</v>
      </c>
      <c r="G94" s="26" t="n">
        <v>62</v>
      </c>
      <c r="H94" s="26" t="n">
        <v>199</v>
      </c>
      <c r="I94" s="26" t="n">
        <v>765</v>
      </c>
      <c r="J94" s="26" t="n">
        <v>1309</v>
      </c>
      <c r="K94" s="27" t="n">
        <v>2413</v>
      </c>
      <c r="L94" s="28" t="n">
        <f aca="false">+D94/D$96*100</f>
        <v>1.54004106776181</v>
      </c>
      <c r="M94" s="29" t="n">
        <f aca="false">+E94/E$96*100</f>
        <v>2.04081632653061</v>
      </c>
      <c r="N94" s="29" t="n">
        <f aca="false">+F94/F$96*100</f>
        <v>3.23383084577114</v>
      </c>
      <c r="O94" s="29" t="n">
        <f aca="false">+G94/G$96*100</f>
        <v>4.03645833333333</v>
      </c>
      <c r="P94" s="29" t="n">
        <f aca="false">+H94/H$96*100</f>
        <v>5.62942008486563</v>
      </c>
      <c r="Q94" s="29" t="n">
        <f aca="false">+I94/I$96*100</f>
        <v>7.83650891210817</v>
      </c>
      <c r="R94" s="29" t="n">
        <f aca="false">+J94/J$96*100</f>
        <v>9.47040949211402</v>
      </c>
      <c r="S94" s="29" t="n">
        <f aca="false">+K94/K$96*100</f>
        <v>7.53803380088095</v>
      </c>
    </row>
    <row r="95" customFormat="false" ht="14.1" hidden="false" customHeight="true" outlineLevel="0" collapsed="false">
      <c r="A95" s="44"/>
      <c r="B95" s="35"/>
      <c r="C95" s="47" t="s">
        <v>18</v>
      </c>
      <c r="D95" s="25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2</v>
      </c>
      <c r="J95" s="26" t="n">
        <v>0</v>
      </c>
      <c r="K95" s="27" t="n">
        <v>2</v>
      </c>
      <c r="L95" s="28" t="n">
        <f aca="false">+D95/D$96*100</f>
        <v>0</v>
      </c>
      <c r="M95" s="29" t="n">
        <f aca="false">+E95/E$96*100</f>
        <v>0</v>
      </c>
      <c r="N95" s="29" t="n">
        <f aca="false">+F95/F$96*100</f>
        <v>0</v>
      </c>
      <c r="O95" s="29" t="n">
        <f aca="false">+G95/G$96*100</f>
        <v>0</v>
      </c>
      <c r="P95" s="29" t="n">
        <f aca="false">+H95/H$96*100</f>
        <v>0</v>
      </c>
      <c r="Q95" s="29" t="n">
        <f aca="false">+I95/I$96*100</f>
        <v>0.0204876049989756</v>
      </c>
      <c r="R95" s="29" t="n">
        <f aca="false">+J95/J$96*100</f>
        <v>0</v>
      </c>
      <c r="S95" s="29" t="n">
        <f aca="false">+K95/K$96*100</f>
        <v>0.00624785230077161</v>
      </c>
    </row>
    <row r="96" customFormat="false" ht="14.1" hidden="false" customHeight="true" outlineLevel="0" collapsed="false">
      <c r="A96" s="44"/>
      <c r="B96" s="35"/>
      <c r="C96" s="48" t="s">
        <v>10</v>
      </c>
      <c r="D96" s="25" t="n">
        <v>974</v>
      </c>
      <c r="E96" s="26" t="n">
        <v>1176</v>
      </c>
      <c r="F96" s="26" t="n">
        <v>1206</v>
      </c>
      <c r="G96" s="26" t="n">
        <v>1536</v>
      </c>
      <c r="H96" s="26" t="n">
        <v>3535</v>
      </c>
      <c r="I96" s="26" t="n">
        <v>9762</v>
      </c>
      <c r="J96" s="26" t="n">
        <v>13822</v>
      </c>
      <c r="K96" s="27" t="n">
        <v>32011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9" t="s">
        <v>19</v>
      </c>
      <c r="C97" s="24" t="s">
        <v>15</v>
      </c>
      <c r="D97" s="50" t="n">
        <v>746</v>
      </c>
      <c r="E97" s="51" t="n">
        <v>937</v>
      </c>
      <c r="F97" s="51" t="n">
        <v>902</v>
      </c>
      <c r="G97" s="51" t="n">
        <v>1022</v>
      </c>
      <c r="H97" s="51" t="n">
        <v>2109</v>
      </c>
      <c r="I97" s="51" t="n">
        <v>5544</v>
      </c>
      <c r="J97" s="51" t="n">
        <v>7895</v>
      </c>
      <c r="K97" s="52" t="n">
        <v>19155</v>
      </c>
      <c r="L97" s="53" t="n">
        <f aca="false">+D97/D$101*100</f>
        <v>96.5071151358344</v>
      </c>
      <c r="M97" s="54" t="n">
        <f aca="false">+E97/E$101*100</f>
        <v>93.7</v>
      </c>
      <c r="N97" s="54" t="n">
        <f aca="false">+F97/F$101*100</f>
        <v>92.1348314606742</v>
      </c>
      <c r="O97" s="54" t="n">
        <f aca="false">+G97/G$101*100</f>
        <v>88.2556131260795</v>
      </c>
      <c r="P97" s="54" t="n">
        <f aca="false">+H97/H$101*100</f>
        <v>83.9904420549582</v>
      </c>
      <c r="Q97" s="54" t="n">
        <f aca="false">+I97/I$101*100</f>
        <v>79.8157212784336</v>
      </c>
      <c r="R97" s="54" t="n">
        <f aca="false">+J97/J$101*100</f>
        <v>76.4797055119636</v>
      </c>
      <c r="S97" s="54" t="n">
        <f aca="false">+K97/K$101*100</f>
        <v>80.8569016462643</v>
      </c>
    </row>
    <row r="98" customFormat="false" ht="14.1" hidden="false" customHeight="true" outlineLevel="0" collapsed="false">
      <c r="A98" s="44"/>
      <c r="B98" s="49"/>
      <c r="C98" s="24" t="s">
        <v>16</v>
      </c>
      <c r="D98" s="25" t="n">
        <v>13</v>
      </c>
      <c r="E98" s="26" t="n">
        <v>40</v>
      </c>
      <c r="F98" s="26" t="n">
        <v>46</v>
      </c>
      <c r="G98" s="26" t="n">
        <v>83</v>
      </c>
      <c r="H98" s="26" t="n">
        <v>234</v>
      </c>
      <c r="I98" s="26" t="n">
        <v>813</v>
      </c>
      <c r="J98" s="26" t="n">
        <v>1353</v>
      </c>
      <c r="K98" s="27" t="n">
        <v>2582</v>
      </c>
      <c r="L98" s="28" t="n">
        <f aca="false">+D98/D$101*100</f>
        <v>1.68175937904269</v>
      </c>
      <c r="M98" s="29" t="n">
        <f aca="false">+E98/E$101*100</f>
        <v>4</v>
      </c>
      <c r="N98" s="29" t="n">
        <f aca="false">+F98/F$101*100</f>
        <v>4.69867211440245</v>
      </c>
      <c r="O98" s="29" t="n">
        <f aca="false">+G98/G$101*100</f>
        <v>7.16753022452504</v>
      </c>
      <c r="P98" s="29" t="n">
        <f aca="false">+H98/H$101*100</f>
        <v>9.31899641577061</v>
      </c>
      <c r="Q98" s="29" t="n">
        <f aca="false">+I98/I$101*100</f>
        <v>11.7045781744889</v>
      </c>
      <c r="R98" s="29" t="n">
        <f aca="false">+J98/J$101*100</f>
        <v>13.1066550421389</v>
      </c>
      <c r="S98" s="29" t="n">
        <f aca="false">+K98/K$101*100</f>
        <v>10.8991135500211</v>
      </c>
    </row>
    <row r="99" customFormat="false" ht="14.1" hidden="false" customHeight="true" outlineLevel="0" collapsed="false">
      <c r="A99" s="44"/>
      <c r="B99" s="49"/>
      <c r="C99" s="24" t="s">
        <v>17</v>
      </c>
      <c r="D99" s="25" t="n">
        <v>14</v>
      </c>
      <c r="E99" s="26" t="n">
        <v>23</v>
      </c>
      <c r="F99" s="26" t="n">
        <v>31</v>
      </c>
      <c r="G99" s="26" t="n">
        <v>53</v>
      </c>
      <c r="H99" s="26" t="n">
        <v>168</v>
      </c>
      <c r="I99" s="26" t="n">
        <v>589</v>
      </c>
      <c r="J99" s="26" t="n">
        <v>1075</v>
      </c>
      <c r="K99" s="27" t="n">
        <v>1953</v>
      </c>
      <c r="L99" s="28" t="n">
        <f aca="false">+D99/D$101*100</f>
        <v>1.8111254851229</v>
      </c>
      <c r="M99" s="29" t="n">
        <f aca="false">+E99/E$101*100</f>
        <v>2.3</v>
      </c>
      <c r="N99" s="29" t="n">
        <f aca="false">+F99/F$101*100</f>
        <v>3.16649642492339</v>
      </c>
      <c r="O99" s="29" t="n">
        <f aca="false">+G99/G$101*100</f>
        <v>4.57685664939551</v>
      </c>
      <c r="P99" s="29" t="n">
        <f aca="false">+H99/H$101*100</f>
        <v>6.69056152927121</v>
      </c>
      <c r="Q99" s="29" t="n">
        <f aca="false">+I99/I$101*100</f>
        <v>8.47970054707746</v>
      </c>
      <c r="R99" s="29" t="n">
        <f aca="false">+J99/J$101*100</f>
        <v>10.4136394458975</v>
      </c>
      <c r="S99" s="29" t="n">
        <f aca="false">+K99/K$101*100</f>
        <v>8.24398480371465</v>
      </c>
    </row>
    <row r="100" customFormat="false" ht="14.1" hidden="false" customHeight="true" outlineLevel="0" collapsed="false">
      <c r="A100" s="44"/>
      <c r="B100" s="49"/>
      <c r="C100" s="30" t="s">
        <v>18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</v>
      </c>
      <c r="R100" s="29" t="n">
        <f aca="false">+J100/J$101*100</f>
        <v>0</v>
      </c>
      <c r="S100" s="29" t="n">
        <f aca="false">+K100/K$101*100</f>
        <v>0</v>
      </c>
    </row>
    <row r="101" customFormat="false" ht="14.1" hidden="false" customHeight="true" outlineLevel="0" collapsed="false">
      <c r="A101" s="44"/>
      <c r="B101" s="49"/>
      <c r="C101" s="30" t="s">
        <v>10</v>
      </c>
      <c r="D101" s="55" t="n">
        <v>773</v>
      </c>
      <c r="E101" s="56" t="n">
        <v>1000</v>
      </c>
      <c r="F101" s="56" t="n">
        <v>979</v>
      </c>
      <c r="G101" s="56" t="n">
        <v>1158</v>
      </c>
      <c r="H101" s="56" t="n">
        <v>2511</v>
      </c>
      <c r="I101" s="56" t="n">
        <v>6946</v>
      </c>
      <c r="J101" s="56" t="n">
        <v>10323</v>
      </c>
      <c r="K101" s="57" t="n">
        <v>23690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4"/>
      <c r="B102" s="35" t="s">
        <v>35</v>
      </c>
      <c r="C102" s="60" t="s">
        <v>15</v>
      </c>
      <c r="D102" s="25" t="n">
        <v>597</v>
      </c>
      <c r="E102" s="26" t="n">
        <v>728</v>
      </c>
      <c r="F102" s="26" t="n">
        <v>758</v>
      </c>
      <c r="G102" s="26" t="n">
        <v>904</v>
      </c>
      <c r="H102" s="26" t="n">
        <v>1539</v>
      </c>
      <c r="I102" s="26" t="n">
        <v>3759</v>
      </c>
      <c r="J102" s="26" t="n">
        <v>4832</v>
      </c>
      <c r="K102" s="27" t="n">
        <v>13117</v>
      </c>
      <c r="L102" s="28" t="n">
        <f aca="false">+D102/D$106*100</f>
        <v>96.9155844155844</v>
      </c>
      <c r="M102" s="29" t="n">
        <f aca="false">+E102/E$106*100</f>
        <v>96.4238410596026</v>
      </c>
      <c r="N102" s="29" t="n">
        <f aca="false">+F102/F$106*100</f>
        <v>91.7675544794189</v>
      </c>
      <c r="O102" s="29" t="n">
        <f aca="false">+G102/G$106*100</f>
        <v>87.6818622696411</v>
      </c>
      <c r="P102" s="29" t="n">
        <f aca="false">+H102/H$106*100</f>
        <v>84.1903719912473</v>
      </c>
      <c r="Q102" s="29" t="n">
        <f aca="false">+I102/I$106*100</f>
        <v>80.4064171122995</v>
      </c>
      <c r="R102" s="29" t="n">
        <f aca="false">+J102/J$106*100</f>
        <v>75.7960784313726</v>
      </c>
      <c r="S102" s="29" t="n">
        <f aca="false">+K102/K$106*100</f>
        <v>81.441698745809</v>
      </c>
    </row>
    <row r="103" customFormat="false" ht="14.1" hidden="false" customHeight="true" outlineLevel="0" collapsed="false">
      <c r="A103" s="44"/>
      <c r="B103" s="35"/>
      <c r="C103" s="46" t="s">
        <v>16</v>
      </c>
      <c r="D103" s="25" t="n">
        <v>12</v>
      </c>
      <c r="E103" s="26" t="n">
        <v>15</v>
      </c>
      <c r="F103" s="26" t="n">
        <v>33</v>
      </c>
      <c r="G103" s="26" t="n">
        <v>58</v>
      </c>
      <c r="H103" s="26" t="n">
        <v>151</v>
      </c>
      <c r="I103" s="26" t="n">
        <v>482</v>
      </c>
      <c r="J103" s="26" t="n">
        <v>780</v>
      </c>
      <c r="K103" s="27" t="n">
        <v>1531</v>
      </c>
      <c r="L103" s="28" t="n">
        <f aca="false">+D103/D$106*100</f>
        <v>1.94805194805195</v>
      </c>
      <c r="M103" s="29" t="n">
        <f aca="false">+E103/E$106*100</f>
        <v>1.98675496688742</v>
      </c>
      <c r="N103" s="29" t="n">
        <f aca="false">+F103/F$106*100</f>
        <v>3.99515738498789</v>
      </c>
      <c r="O103" s="29" t="n">
        <f aca="false">+G103/G$106*100</f>
        <v>5.62560620756547</v>
      </c>
      <c r="P103" s="29" t="n">
        <f aca="false">+H103/H$106*100</f>
        <v>8.26039387308534</v>
      </c>
      <c r="Q103" s="29" t="n">
        <f aca="false">+I103/I$106*100</f>
        <v>10.3101604278075</v>
      </c>
      <c r="R103" s="29" t="n">
        <f aca="false">+J103/J$106*100</f>
        <v>12.2352941176471</v>
      </c>
      <c r="S103" s="29" t="n">
        <f aca="false">+K103/K$106*100</f>
        <v>9.50577424562275</v>
      </c>
    </row>
    <row r="104" customFormat="false" ht="14.1" hidden="false" customHeight="true" outlineLevel="0" collapsed="false">
      <c r="A104" s="44"/>
      <c r="B104" s="35"/>
      <c r="C104" s="46" t="s">
        <v>17</v>
      </c>
      <c r="D104" s="25" t="n">
        <v>7</v>
      </c>
      <c r="E104" s="26" t="n">
        <v>12</v>
      </c>
      <c r="F104" s="26" t="n">
        <v>35</v>
      </c>
      <c r="G104" s="26" t="n">
        <v>69</v>
      </c>
      <c r="H104" s="26" t="n">
        <v>138</v>
      </c>
      <c r="I104" s="26" t="n">
        <v>434</v>
      </c>
      <c r="J104" s="26" t="n">
        <v>763</v>
      </c>
      <c r="K104" s="27" t="n">
        <v>1458</v>
      </c>
      <c r="L104" s="28" t="n">
        <f aca="false">+D104/D$106*100</f>
        <v>1.13636363636364</v>
      </c>
      <c r="M104" s="29" t="n">
        <f aca="false">+E104/E$106*100</f>
        <v>1.58940397350993</v>
      </c>
      <c r="N104" s="29" t="n">
        <f aca="false">+F104/F$106*100</f>
        <v>4.23728813559322</v>
      </c>
      <c r="O104" s="29" t="n">
        <f aca="false">+G104/G$106*100</f>
        <v>6.69253152279341</v>
      </c>
      <c r="P104" s="29" t="n">
        <f aca="false">+H104/H$106*100</f>
        <v>7.5492341356674</v>
      </c>
      <c r="Q104" s="29" t="n">
        <f aca="false">+I104/I$106*100</f>
        <v>9.28342245989305</v>
      </c>
      <c r="R104" s="29" t="n">
        <f aca="false">+J104/J$106*100</f>
        <v>11.9686274509804</v>
      </c>
      <c r="S104" s="29" t="n">
        <f aca="false">+K104/K$106*100</f>
        <v>9.05252700856824</v>
      </c>
    </row>
    <row r="105" customFormat="false" ht="14.1" hidden="false" customHeight="true" outlineLevel="0" collapsed="false">
      <c r="A105" s="44"/>
      <c r="B105" s="35"/>
      <c r="C105" s="47" t="s">
        <v>18</v>
      </c>
      <c r="D105" s="25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7" t="n">
        <v>0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</v>
      </c>
      <c r="Q105" s="29" t="n">
        <f aca="false">+I105/I$106*100</f>
        <v>0</v>
      </c>
      <c r="R105" s="29" t="n">
        <f aca="false">+J105/J$106*100</f>
        <v>0</v>
      </c>
      <c r="S105" s="29" t="n">
        <f aca="false">+K105/K$106*100</f>
        <v>0</v>
      </c>
    </row>
    <row r="106" customFormat="false" ht="14.1" hidden="false" customHeight="true" outlineLevel="0" collapsed="false">
      <c r="A106" s="44"/>
      <c r="B106" s="35"/>
      <c r="C106" s="61" t="s">
        <v>10</v>
      </c>
      <c r="D106" s="25" t="n">
        <v>616</v>
      </c>
      <c r="E106" s="26" t="n">
        <v>755</v>
      </c>
      <c r="F106" s="26" t="n">
        <v>826</v>
      </c>
      <c r="G106" s="26" t="n">
        <v>1031</v>
      </c>
      <c r="H106" s="26" t="n">
        <v>1828</v>
      </c>
      <c r="I106" s="26" t="n">
        <v>4675</v>
      </c>
      <c r="J106" s="26" t="n">
        <v>6375</v>
      </c>
      <c r="K106" s="27" t="n">
        <v>16106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4.1" hidden="false" customHeight="true" outlineLevel="0" collapsed="false">
      <c r="A107" s="44"/>
      <c r="B107" s="62" t="s">
        <v>36</v>
      </c>
      <c r="C107" s="63" t="s">
        <v>15</v>
      </c>
      <c r="D107" s="19" t="n">
        <v>131</v>
      </c>
      <c r="E107" s="20" t="n">
        <v>170</v>
      </c>
      <c r="F107" s="20" t="n">
        <v>177</v>
      </c>
      <c r="G107" s="20" t="n">
        <v>226</v>
      </c>
      <c r="H107" s="20" t="n">
        <v>408</v>
      </c>
      <c r="I107" s="20" t="n">
        <v>1081</v>
      </c>
      <c r="J107" s="20" t="n">
        <v>1387</v>
      </c>
      <c r="K107" s="21" t="n">
        <v>3580</v>
      </c>
      <c r="L107" s="28" t="n">
        <f aca="false">+D107/D$111*100</f>
        <v>97.037037037037</v>
      </c>
      <c r="M107" s="29" t="n">
        <f aca="false">+E107/E$111*100</f>
        <v>93.4065934065934</v>
      </c>
      <c r="N107" s="29" t="n">
        <f aca="false">+F107/F$111*100</f>
        <v>89.3939393939394</v>
      </c>
      <c r="O107" s="29" t="n">
        <f aca="false">+G107/G$111*100</f>
        <v>90.4</v>
      </c>
      <c r="P107" s="29" t="n">
        <f aca="false">+H107/H$111*100</f>
        <v>81.9277108433735</v>
      </c>
      <c r="Q107" s="29" t="n">
        <f aca="false">+I107/I$111*100</f>
        <v>78.5039941902687</v>
      </c>
      <c r="R107" s="29" t="n">
        <f aca="false">+J107/J$111*100</f>
        <v>75.4624591947769</v>
      </c>
      <c r="S107" s="29" t="n">
        <f aca="false">+K107/K$111*100</f>
        <v>79.9464046449308</v>
      </c>
    </row>
    <row r="108" customFormat="false" ht="14.1" hidden="false" customHeight="true" outlineLevel="0" collapsed="false">
      <c r="A108" s="44"/>
      <c r="B108" s="62"/>
      <c r="C108" s="46" t="s">
        <v>16</v>
      </c>
      <c r="D108" s="25" t="n">
        <v>2</v>
      </c>
      <c r="E108" s="26" t="n">
        <v>7</v>
      </c>
      <c r="F108" s="26" t="n">
        <v>13</v>
      </c>
      <c r="G108" s="26" t="n">
        <v>19</v>
      </c>
      <c r="H108" s="26" t="n">
        <v>59</v>
      </c>
      <c r="I108" s="26" t="n">
        <v>183</v>
      </c>
      <c r="J108" s="26" t="n">
        <v>264</v>
      </c>
      <c r="K108" s="27" t="n">
        <v>547</v>
      </c>
      <c r="L108" s="28" t="n">
        <f aca="false">+D108/D$111*100</f>
        <v>1.48148148148148</v>
      </c>
      <c r="M108" s="29" t="n">
        <f aca="false">+E108/E$111*100</f>
        <v>3.84615384615385</v>
      </c>
      <c r="N108" s="29" t="n">
        <f aca="false">+F108/F$111*100</f>
        <v>6.56565656565657</v>
      </c>
      <c r="O108" s="29" t="n">
        <f aca="false">+G108/G$111*100</f>
        <v>7.6</v>
      </c>
      <c r="P108" s="29" t="n">
        <f aca="false">+H108/H$111*100</f>
        <v>11.8473895582329</v>
      </c>
      <c r="Q108" s="29" t="n">
        <f aca="false">+I108/I$111*100</f>
        <v>13.2897603485839</v>
      </c>
      <c r="R108" s="29" t="n">
        <f aca="false">+J108/J$111*100</f>
        <v>14.3634385201306</v>
      </c>
      <c r="S108" s="29" t="n">
        <f aca="false">+K108/K$111*100</f>
        <v>12.2152746761947</v>
      </c>
    </row>
    <row r="109" customFormat="false" ht="14.1" hidden="false" customHeight="true" outlineLevel="0" collapsed="false">
      <c r="A109" s="44"/>
      <c r="B109" s="62"/>
      <c r="C109" s="46" t="s">
        <v>17</v>
      </c>
      <c r="D109" s="25" t="n">
        <v>2</v>
      </c>
      <c r="E109" s="26" t="n">
        <v>5</v>
      </c>
      <c r="F109" s="26" t="n">
        <v>8</v>
      </c>
      <c r="G109" s="26" t="n">
        <v>5</v>
      </c>
      <c r="H109" s="26" t="n">
        <v>31</v>
      </c>
      <c r="I109" s="26" t="n">
        <v>113</v>
      </c>
      <c r="J109" s="26" t="n">
        <v>187</v>
      </c>
      <c r="K109" s="27" t="n">
        <v>351</v>
      </c>
      <c r="L109" s="28" t="n">
        <f aca="false">+D109/D$111*100</f>
        <v>1.48148148148148</v>
      </c>
      <c r="M109" s="29" t="n">
        <f aca="false">+E109/E$111*100</f>
        <v>2.74725274725275</v>
      </c>
      <c r="N109" s="29" t="n">
        <f aca="false">+F109/F$111*100</f>
        <v>4.04040404040404</v>
      </c>
      <c r="O109" s="29" t="n">
        <f aca="false">+G109/G$111*100</f>
        <v>2</v>
      </c>
      <c r="P109" s="29" t="n">
        <f aca="false">+H109/H$111*100</f>
        <v>6.22489959839357</v>
      </c>
      <c r="Q109" s="29" t="n">
        <f aca="false">+I109/I$111*100</f>
        <v>8.20624546114742</v>
      </c>
      <c r="R109" s="29" t="n">
        <f aca="false">+J109/J$111*100</f>
        <v>10.1741022850925</v>
      </c>
      <c r="S109" s="29" t="n">
        <f aca="false">+K109/K$111*100</f>
        <v>7.8383206788745</v>
      </c>
    </row>
    <row r="110" customFormat="false" ht="14.1" hidden="false" customHeight="true" outlineLevel="0" collapsed="false">
      <c r="A110" s="44"/>
      <c r="B110" s="62"/>
      <c r="C110" s="47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4"/>
      <c r="B111" s="62"/>
      <c r="C111" s="48" t="s">
        <v>10</v>
      </c>
      <c r="D111" s="25" t="n">
        <v>135</v>
      </c>
      <c r="E111" s="26" t="n">
        <v>182</v>
      </c>
      <c r="F111" s="26" t="n">
        <v>198</v>
      </c>
      <c r="G111" s="26" t="n">
        <v>250</v>
      </c>
      <c r="H111" s="26" t="n">
        <v>498</v>
      </c>
      <c r="I111" s="26" t="n">
        <v>1377</v>
      </c>
      <c r="J111" s="26" t="n">
        <v>1838</v>
      </c>
      <c r="K111" s="27" t="n">
        <v>4478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64" t="s">
        <v>37</v>
      </c>
      <c r="C112" s="24" t="s">
        <v>15</v>
      </c>
      <c r="D112" s="50" t="n">
        <v>404</v>
      </c>
      <c r="E112" s="51" t="n">
        <v>583</v>
      </c>
      <c r="F112" s="51" t="n">
        <v>550</v>
      </c>
      <c r="G112" s="51" t="n">
        <v>647</v>
      </c>
      <c r="H112" s="51" t="n">
        <v>1232</v>
      </c>
      <c r="I112" s="51" t="n">
        <v>3046</v>
      </c>
      <c r="J112" s="51" t="n">
        <v>3728</v>
      </c>
      <c r="K112" s="52" t="n">
        <v>10190</v>
      </c>
      <c r="L112" s="53" t="n">
        <f aca="false">+D112/D$116*100</f>
        <v>92.4485125858124</v>
      </c>
      <c r="M112" s="54" t="n">
        <f aca="false">+E112/E$116*100</f>
        <v>90.9516380655226</v>
      </c>
      <c r="N112" s="54" t="n">
        <f aca="false">+F112/F$116*100</f>
        <v>83.7138508371385</v>
      </c>
      <c r="O112" s="54" t="n">
        <f aca="false">+G112/G$116*100</f>
        <v>74.4533947065593</v>
      </c>
      <c r="P112" s="54" t="n">
        <f aca="false">+H112/H$116*100</f>
        <v>70.2394526795895</v>
      </c>
      <c r="Q112" s="54" t="n">
        <f aca="false">+I112/I$116*100</f>
        <v>63.6838804097847</v>
      </c>
      <c r="R112" s="54" t="n">
        <f aca="false">+J112/J$116*100</f>
        <v>58.8941548183254</v>
      </c>
      <c r="S112" s="54" t="n">
        <f aca="false">+K112/K$116*100</f>
        <v>65.8651670868076</v>
      </c>
    </row>
    <row r="113" customFormat="false" ht="14.1" hidden="false" customHeight="true" outlineLevel="0" collapsed="false">
      <c r="A113" s="44"/>
      <c r="B113" s="64"/>
      <c r="C113" s="24" t="s">
        <v>16</v>
      </c>
      <c r="D113" s="25" t="n">
        <v>28</v>
      </c>
      <c r="E113" s="26" t="n">
        <v>39</v>
      </c>
      <c r="F113" s="26" t="n">
        <v>72</v>
      </c>
      <c r="G113" s="26" t="n">
        <v>173</v>
      </c>
      <c r="H113" s="26" t="n">
        <v>377</v>
      </c>
      <c r="I113" s="26" t="n">
        <v>1230</v>
      </c>
      <c r="J113" s="26" t="n">
        <v>1788</v>
      </c>
      <c r="K113" s="27" t="n">
        <v>3707</v>
      </c>
      <c r="L113" s="28" t="n">
        <f aca="false">+D113/D$116*100</f>
        <v>6.40732265446224</v>
      </c>
      <c r="M113" s="29" t="n">
        <f aca="false">+E113/E$116*100</f>
        <v>6.08424336973479</v>
      </c>
      <c r="N113" s="29" t="n">
        <f aca="false">+F113/F$116*100</f>
        <v>10.958904109589</v>
      </c>
      <c r="O113" s="29" t="n">
        <f aca="false">+G113/G$116*100</f>
        <v>19.9079401611047</v>
      </c>
      <c r="P113" s="29" t="n">
        <f aca="false">+H113/H$116*100</f>
        <v>21.4937286202965</v>
      </c>
      <c r="Q113" s="29" t="n">
        <f aca="false">+I113/I$116*100</f>
        <v>25.7160777754547</v>
      </c>
      <c r="R113" s="29" t="n">
        <f aca="false">+J113/J$116*100</f>
        <v>28.2464454976303</v>
      </c>
      <c r="S113" s="29" t="n">
        <f aca="false">+K113/K$116*100</f>
        <v>23.9609592140133</v>
      </c>
    </row>
    <row r="114" customFormat="false" ht="14.1" hidden="false" customHeight="true" outlineLevel="0" collapsed="false">
      <c r="A114" s="44"/>
      <c r="B114" s="64"/>
      <c r="C114" s="24" t="s">
        <v>17</v>
      </c>
      <c r="D114" s="25" t="n">
        <v>5</v>
      </c>
      <c r="E114" s="26" t="n">
        <v>19</v>
      </c>
      <c r="F114" s="26" t="n">
        <v>35</v>
      </c>
      <c r="G114" s="26" t="n">
        <v>49</v>
      </c>
      <c r="H114" s="26" t="n">
        <v>145</v>
      </c>
      <c r="I114" s="26" t="n">
        <v>507</v>
      </c>
      <c r="J114" s="26" t="n">
        <v>814</v>
      </c>
      <c r="K114" s="27" t="n">
        <v>1574</v>
      </c>
      <c r="L114" s="28" t="n">
        <f aca="false">+D114/D$116*100</f>
        <v>1.1441647597254</v>
      </c>
      <c r="M114" s="29" t="n">
        <f aca="false">+E114/E$116*100</f>
        <v>2.96411856474259</v>
      </c>
      <c r="N114" s="29" t="n">
        <f aca="false">+F114/F$116*100</f>
        <v>5.32724505327245</v>
      </c>
      <c r="O114" s="29" t="n">
        <f aca="false">+G114/G$116*100</f>
        <v>5.63866513233602</v>
      </c>
      <c r="P114" s="29" t="n">
        <f aca="false">+H114/H$116*100</f>
        <v>8.26681870011402</v>
      </c>
      <c r="Q114" s="29" t="n">
        <f aca="false">+I114/I$116*100</f>
        <v>10.6000418147606</v>
      </c>
      <c r="R114" s="29" t="n">
        <f aca="false">+J114/J$116*100</f>
        <v>12.8593996840442</v>
      </c>
      <c r="S114" s="29" t="n">
        <f aca="false">+K114/K$116*100</f>
        <v>10.1738736991791</v>
      </c>
    </row>
    <row r="115" customFormat="false" ht="14.1" hidden="false" customHeight="true" outlineLevel="0" collapsed="false">
      <c r="A115" s="44"/>
      <c r="B115" s="64"/>
      <c r="C115" s="30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7" t="n">
        <v>0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</v>
      </c>
      <c r="S115" s="29" t="n">
        <f aca="false">+K115/K$116*100</f>
        <v>0</v>
      </c>
    </row>
    <row r="116" customFormat="false" ht="14.1" hidden="false" customHeight="true" outlineLevel="0" collapsed="false">
      <c r="A116" s="44"/>
      <c r="B116" s="64"/>
      <c r="C116" s="31" t="s">
        <v>10</v>
      </c>
      <c r="D116" s="25" t="n">
        <v>437</v>
      </c>
      <c r="E116" s="26" t="n">
        <v>641</v>
      </c>
      <c r="F116" s="26" t="n">
        <v>657</v>
      </c>
      <c r="G116" s="26" t="n">
        <v>869</v>
      </c>
      <c r="H116" s="26" t="n">
        <v>1754</v>
      </c>
      <c r="I116" s="26" t="n">
        <v>4783</v>
      </c>
      <c r="J116" s="26" t="n">
        <v>6330</v>
      </c>
      <c r="K116" s="27" t="n">
        <v>15471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192</v>
      </c>
      <c r="E117" s="20" t="n">
        <v>258</v>
      </c>
      <c r="F117" s="20" t="n">
        <v>220</v>
      </c>
      <c r="G117" s="20" t="n">
        <v>280</v>
      </c>
      <c r="H117" s="20" t="n">
        <v>689</v>
      </c>
      <c r="I117" s="20" t="n">
        <v>1784</v>
      </c>
      <c r="J117" s="20" t="n">
        <v>2347</v>
      </c>
      <c r="K117" s="21" t="n">
        <v>5770</v>
      </c>
      <c r="L117" s="28" t="n">
        <f aca="false">+D117/D$121*100</f>
        <v>97.4619289340102</v>
      </c>
      <c r="M117" s="29" t="n">
        <f aca="false">+E117/E$121*100</f>
        <v>96.2686567164179</v>
      </c>
      <c r="N117" s="29" t="n">
        <f aca="false">+F117/F$121*100</f>
        <v>93.2203389830508</v>
      </c>
      <c r="O117" s="29" t="n">
        <f aca="false">+G117/G$121*100</f>
        <v>91.2052117263844</v>
      </c>
      <c r="P117" s="29" t="n">
        <f aca="false">+H117/H$121*100</f>
        <v>86.4491844416562</v>
      </c>
      <c r="Q117" s="29" t="n">
        <f aca="false">+I117/I$121*100</f>
        <v>83.9529411764706</v>
      </c>
      <c r="R117" s="29" t="n">
        <f aca="false">+J117/J$121*100</f>
        <v>80.321697467488</v>
      </c>
      <c r="S117" s="29" t="n">
        <f aca="false">+K117/K$121*100</f>
        <v>84.2089900758903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4</v>
      </c>
      <c r="E118" s="26" t="n">
        <v>5</v>
      </c>
      <c r="F118" s="26" t="n">
        <v>6</v>
      </c>
      <c r="G118" s="26" t="n">
        <v>22</v>
      </c>
      <c r="H118" s="26" t="n">
        <v>63</v>
      </c>
      <c r="I118" s="26" t="n">
        <v>208</v>
      </c>
      <c r="J118" s="26" t="n">
        <v>313</v>
      </c>
      <c r="K118" s="27" t="n">
        <v>621</v>
      </c>
      <c r="L118" s="28" t="n">
        <f aca="false">+D118/D$121*100</f>
        <v>2.03045685279188</v>
      </c>
      <c r="M118" s="29" t="n">
        <f aca="false">+E118/E$121*100</f>
        <v>1.86567164179104</v>
      </c>
      <c r="N118" s="29" t="n">
        <f aca="false">+F118/F$121*100</f>
        <v>2.54237288135593</v>
      </c>
      <c r="O118" s="29" t="n">
        <f aca="false">+G118/G$121*100</f>
        <v>7.16612377850163</v>
      </c>
      <c r="P118" s="29" t="n">
        <f aca="false">+H118/H$121*100</f>
        <v>7.90464240903388</v>
      </c>
      <c r="Q118" s="29" t="n">
        <f aca="false">+I118/I$121*100</f>
        <v>9.78823529411765</v>
      </c>
      <c r="R118" s="29" t="n">
        <f aca="false">+J118/J$121*100</f>
        <v>10.7118412046543</v>
      </c>
      <c r="S118" s="29" t="n">
        <f aca="false">+K118/K$121*100</f>
        <v>9.0630472854641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1</v>
      </c>
      <c r="E119" s="26" t="n">
        <v>5</v>
      </c>
      <c r="F119" s="26" t="n">
        <v>10</v>
      </c>
      <c r="G119" s="26" t="n">
        <v>5</v>
      </c>
      <c r="H119" s="26" t="n">
        <v>45</v>
      </c>
      <c r="I119" s="26" t="n">
        <v>132</v>
      </c>
      <c r="J119" s="26" t="n">
        <v>261</v>
      </c>
      <c r="K119" s="27" t="n">
        <v>459</v>
      </c>
      <c r="L119" s="28" t="n">
        <f aca="false">+D119/D$121*100</f>
        <v>0.50761421319797</v>
      </c>
      <c r="M119" s="29" t="n">
        <f aca="false">+E119/E$121*100</f>
        <v>1.86567164179104</v>
      </c>
      <c r="N119" s="29" t="n">
        <f aca="false">+F119/F$121*100</f>
        <v>4.23728813559322</v>
      </c>
      <c r="O119" s="29" t="n">
        <f aca="false">+G119/G$121*100</f>
        <v>1.62866449511401</v>
      </c>
      <c r="P119" s="29" t="n">
        <f aca="false">+H119/H$121*100</f>
        <v>5.64617314930991</v>
      </c>
      <c r="Q119" s="29" t="n">
        <f aca="false">+I119/I$121*100</f>
        <v>6.21176470588235</v>
      </c>
      <c r="R119" s="29" t="n">
        <f aca="false">+J119/J$121*100</f>
        <v>8.93223819301848</v>
      </c>
      <c r="S119" s="29" t="n">
        <f aca="false">+K119/K$121*100</f>
        <v>6.69877408056042</v>
      </c>
    </row>
    <row r="120" customFormat="false" ht="14.1" hidden="false" customHeight="true" outlineLevel="0" collapsed="false">
      <c r="A120" s="44"/>
      <c r="B120" s="17"/>
      <c r="C120" s="30" t="s">
        <v>18</v>
      </c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1</v>
      </c>
      <c r="J120" s="26" t="n">
        <v>1</v>
      </c>
      <c r="K120" s="27" t="n">
        <v>2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.0470588235294118</v>
      </c>
      <c r="R120" s="29" t="n">
        <f aca="false">+J120/J$121*100</f>
        <v>0.0342231348391513</v>
      </c>
      <c r="S120" s="29" t="n">
        <f aca="false">+K120/K$121*100</f>
        <v>0.0291885580852306</v>
      </c>
    </row>
    <row r="121" customFormat="false" ht="14.1" hidden="false" customHeight="true" outlineLevel="0" collapsed="false">
      <c r="A121" s="44"/>
      <c r="B121" s="17"/>
      <c r="C121" s="31" t="s">
        <v>10</v>
      </c>
      <c r="D121" s="32" t="n">
        <v>197</v>
      </c>
      <c r="E121" s="33" t="n">
        <v>268</v>
      </c>
      <c r="F121" s="33" t="n">
        <v>236</v>
      </c>
      <c r="G121" s="33" t="n">
        <v>307</v>
      </c>
      <c r="H121" s="33" t="n">
        <v>797</v>
      </c>
      <c r="I121" s="33" t="n">
        <v>2125</v>
      </c>
      <c r="J121" s="33" t="n">
        <v>2922</v>
      </c>
      <c r="K121" s="34" t="n">
        <v>6852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5" t="s">
        <v>39</v>
      </c>
      <c r="C122" s="18" t="s">
        <v>15</v>
      </c>
      <c r="D122" s="25" t="n">
        <v>74</v>
      </c>
      <c r="E122" s="26" t="n">
        <v>124</v>
      </c>
      <c r="F122" s="26" t="n">
        <v>110</v>
      </c>
      <c r="G122" s="26" t="n">
        <v>140</v>
      </c>
      <c r="H122" s="26" t="n">
        <v>410</v>
      </c>
      <c r="I122" s="26" t="n">
        <v>1113</v>
      </c>
      <c r="J122" s="26" t="n">
        <v>1637</v>
      </c>
      <c r="K122" s="27" t="n">
        <v>3608</v>
      </c>
      <c r="L122" s="22" t="n">
        <f aca="false">+D122/D$126*100</f>
        <v>96.1038961038961</v>
      </c>
      <c r="M122" s="23" t="n">
        <f aca="false">+E122/E$126*100</f>
        <v>96.875</v>
      </c>
      <c r="N122" s="23" t="n">
        <f aca="false">+F122/F$126*100</f>
        <v>94.8275862068966</v>
      </c>
      <c r="O122" s="23" t="n">
        <f aca="false">+G122/G$126*100</f>
        <v>88.6075949367089</v>
      </c>
      <c r="P122" s="23" t="n">
        <f aca="false">+H122/H$126*100</f>
        <v>86.3157894736842</v>
      </c>
      <c r="Q122" s="23" t="n">
        <f aca="false">+I122/I$126*100</f>
        <v>81.9587628865979</v>
      </c>
      <c r="R122" s="23" t="n">
        <f aca="false">+J122/J$126*100</f>
        <v>79.931640625</v>
      </c>
      <c r="S122" s="23" t="n">
        <f aca="false">+K122/K$126*100</f>
        <v>82.7522935779817</v>
      </c>
    </row>
    <row r="123" customFormat="false" ht="14.1" hidden="false" customHeight="true" outlineLevel="0" collapsed="false">
      <c r="A123" s="44"/>
      <c r="B123" s="65"/>
      <c r="C123" s="24" t="s">
        <v>16</v>
      </c>
      <c r="D123" s="25" t="n">
        <v>2</v>
      </c>
      <c r="E123" s="26" t="n">
        <v>3</v>
      </c>
      <c r="F123" s="26" t="n">
        <v>3</v>
      </c>
      <c r="G123" s="26" t="n">
        <v>13</v>
      </c>
      <c r="H123" s="26" t="n">
        <v>43</v>
      </c>
      <c r="I123" s="26" t="n">
        <v>143</v>
      </c>
      <c r="J123" s="26" t="n">
        <v>269</v>
      </c>
      <c r="K123" s="27" t="n">
        <v>476</v>
      </c>
      <c r="L123" s="28" t="n">
        <f aca="false">+D123/D$126*100</f>
        <v>2.5974025974026</v>
      </c>
      <c r="M123" s="29" t="n">
        <f aca="false">+E123/E$126*100</f>
        <v>2.34375</v>
      </c>
      <c r="N123" s="29" t="n">
        <f aca="false">+F123/F$126*100</f>
        <v>2.58620689655172</v>
      </c>
      <c r="O123" s="29" t="n">
        <f aca="false">+G123/G$126*100</f>
        <v>8.22784810126582</v>
      </c>
      <c r="P123" s="29" t="n">
        <f aca="false">+H123/H$126*100</f>
        <v>9.05263157894737</v>
      </c>
      <c r="Q123" s="29" t="n">
        <f aca="false">+I123/I$126*100</f>
        <v>10.5301914580265</v>
      </c>
      <c r="R123" s="29" t="n">
        <f aca="false">+J123/J$126*100</f>
        <v>13.134765625</v>
      </c>
      <c r="S123" s="29" t="n">
        <f aca="false">+K123/K$126*100</f>
        <v>10.9174311926606</v>
      </c>
    </row>
    <row r="124" customFormat="false" ht="14.1" hidden="false" customHeight="true" outlineLevel="0" collapsed="false">
      <c r="A124" s="44"/>
      <c r="B124" s="65"/>
      <c r="C124" s="24" t="s">
        <v>17</v>
      </c>
      <c r="D124" s="25" t="n">
        <v>1</v>
      </c>
      <c r="E124" s="26" t="n">
        <v>1</v>
      </c>
      <c r="F124" s="26" t="n">
        <v>3</v>
      </c>
      <c r="G124" s="26" t="n">
        <v>5</v>
      </c>
      <c r="H124" s="26" t="n">
        <v>22</v>
      </c>
      <c r="I124" s="26" t="n">
        <v>102</v>
      </c>
      <c r="J124" s="26" t="n">
        <v>142</v>
      </c>
      <c r="K124" s="27" t="n">
        <v>276</v>
      </c>
      <c r="L124" s="28" t="n">
        <f aca="false">+D124/D$126*100</f>
        <v>1.2987012987013</v>
      </c>
      <c r="M124" s="29" t="n">
        <f aca="false">+E124/E$126*100</f>
        <v>0.78125</v>
      </c>
      <c r="N124" s="29" t="n">
        <f aca="false">+F124/F$126*100</f>
        <v>2.58620689655172</v>
      </c>
      <c r="O124" s="29" t="n">
        <f aca="false">+G124/G$126*100</f>
        <v>3.16455696202532</v>
      </c>
      <c r="P124" s="29" t="n">
        <f aca="false">+H124/H$126*100</f>
        <v>4.63157894736842</v>
      </c>
      <c r="Q124" s="29" t="n">
        <f aca="false">+I124/I$126*100</f>
        <v>7.51104565537555</v>
      </c>
      <c r="R124" s="29" t="n">
        <f aca="false">+J124/J$126*100</f>
        <v>6.93359375</v>
      </c>
      <c r="S124" s="29" t="n">
        <f aca="false">+K124/K$126*100</f>
        <v>6.3302752293578</v>
      </c>
    </row>
    <row r="125" customFormat="false" ht="14.1" hidden="false" customHeight="true" outlineLevel="0" collapsed="false">
      <c r="A125" s="44"/>
      <c r="B125" s="65"/>
      <c r="C125" s="30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4"/>
      <c r="B126" s="65"/>
      <c r="C126" s="30" t="s">
        <v>10</v>
      </c>
      <c r="D126" s="55" t="n">
        <v>77</v>
      </c>
      <c r="E126" s="56" t="n">
        <v>128</v>
      </c>
      <c r="F126" s="56" t="n">
        <v>116</v>
      </c>
      <c r="G126" s="56" t="n">
        <v>158</v>
      </c>
      <c r="H126" s="56" t="n">
        <v>475</v>
      </c>
      <c r="I126" s="56" t="n">
        <v>1358</v>
      </c>
      <c r="J126" s="56" t="n">
        <v>2048</v>
      </c>
      <c r="K126" s="57" t="n">
        <v>4360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4"/>
      <c r="B127" s="35" t="s">
        <v>40</v>
      </c>
      <c r="C127" s="60" t="s">
        <v>15</v>
      </c>
      <c r="D127" s="25" t="n">
        <v>154</v>
      </c>
      <c r="E127" s="26" t="n">
        <v>161</v>
      </c>
      <c r="F127" s="26" t="n">
        <v>190</v>
      </c>
      <c r="G127" s="26" t="n">
        <v>250</v>
      </c>
      <c r="H127" s="26" t="n">
        <v>591</v>
      </c>
      <c r="I127" s="26" t="n">
        <v>1766</v>
      </c>
      <c r="J127" s="26" t="n">
        <v>2068</v>
      </c>
      <c r="K127" s="27" t="n">
        <v>5180</v>
      </c>
      <c r="L127" s="28" t="n">
        <f aca="false">+D127/D$131*100</f>
        <v>96.8553459119497</v>
      </c>
      <c r="M127" s="29" t="n">
        <f aca="false">+E127/E$131*100</f>
        <v>96.4071856287425</v>
      </c>
      <c r="N127" s="29" t="n">
        <f aca="false">+F127/F$131*100</f>
        <v>92.2330097087379</v>
      </c>
      <c r="O127" s="29" t="n">
        <f aca="false">+G127/G$131*100</f>
        <v>89.6057347670251</v>
      </c>
      <c r="P127" s="29" t="n">
        <f aca="false">+H127/H$131*100</f>
        <v>83.7110481586402</v>
      </c>
      <c r="Q127" s="29" t="n">
        <f aca="false">+I127/I$131*100</f>
        <v>81.9109461966605</v>
      </c>
      <c r="R127" s="29" t="n">
        <f aca="false">+J127/J$131*100</f>
        <v>79.5384615384615</v>
      </c>
      <c r="S127" s="29" t="n">
        <f aca="false">+K127/K$131*100</f>
        <v>82.5761198788458</v>
      </c>
    </row>
    <row r="128" customFormat="false" ht="14.1" hidden="false" customHeight="true" outlineLevel="0" collapsed="false">
      <c r="A128" s="44"/>
      <c r="B128" s="35"/>
      <c r="C128" s="46" t="s">
        <v>16</v>
      </c>
      <c r="D128" s="25" t="n">
        <v>3</v>
      </c>
      <c r="E128" s="26" t="n">
        <v>4</v>
      </c>
      <c r="F128" s="26" t="n">
        <v>8</v>
      </c>
      <c r="G128" s="26" t="n">
        <v>18</v>
      </c>
      <c r="H128" s="26" t="n">
        <v>56</v>
      </c>
      <c r="I128" s="26" t="n">
        <v>202</v>
      </c>
      <c r="J128" s="26" t="n">
        <v>246</v>
      </c>
      <c r="K128" s="27" t="n">
        <v>537</v>
      </c>
      <c r="L128" s="28" t="n">
        <f aca="false">+D128/D$131*100</f>
        <v>1.88679245283019</v>
      </c>
      <c r="M128" s="29" t="n">
        <f aca="false">+E128/E$131*100</f>
        <v>2.39520958083832</v>
      </c>
      <c r="N128" s="29" t="n">
        <f aca="false">+F128/F$131*100</f>
        <v>3.88349514563107</v>
      </c>
      <c r="O128" s="29" t="n">
        <f aca="false">+G128/G$131*100</f>
        <v>6.45161290322581</v>
      </c>
      <c r="P128" s="29" t="n">
        <f aca="false">+H128/H$131*100</f>
        <v>7.93201133144476</v>
      </c>
      <c r="Q128" s="29" t="n">
        <f aca="false">+I128/I$131*100</f>
        <v>9.36920222634508</v>
      </c>
      <c r="R128" s="29" t="n">
        <f aca="false">+J128/J$131*100</f>
        <v>9.46153846153846</v>
      </c>
      <c r="S128" s="29" t="n">
        <f aca="false">+K128/K$131*100</f>
        <v>8.56049736967958</v>
      </c>
    </row>
    <row r="129" customFormat="false" ht="14.1" hidden="false" customHeight="true" outlineLevel="0" collapsed="false">
      <c r="A129" s="44"/>
      <c r="B129" s="35"/>
      <c r="C129" s="46" t="s">
        <v>17</v>
      </c>
      <c r="D129" s="25" t="n">
        <v>2</v>
      </c>
      <c r="E129" s="26" t="n">
        <v>2</v>
      </c>
      <c r="F129" s="26" t="n">
        <v>8</v>
      </c>
      <c r="G129" s="26" t="n">
        <v>11</v>
      </c>
      <c r="H129" s="26" t="n">
        <v>58</v>
      </c>
      <c r="I129" s="26" t="n">
        <v>186</v>
      </c>
      <c r="J129" s="26" t="n">
        <v>283</v>
      </c>
      <c r="K129" s="27" t="n">
        <v>550</v>
      </c>
      <c r="L129" s="28" t="n">
        <f aca="false">+D129/D$131*100</f>
        <v>1.25786163522013</v>
      </c>
      <c r="M129" s="29" t="n">
        <f aca="false">+E129/E$131*100</f>
        <v>1.19760479041916</v>
      </c>
      <c r="N129" s="29" t="n">
        <f aca="false">+F129/F$131*100</f>
        <v>3.88349514563107</v>
      </c>
      <c r="O129" s="29" t="n">
        <f aca="false">+G129/G$131*100</f>
        <v>3.9426523297491</v>
      </c>
      <c r="P129" s="29" t="n">
        <f aca="false">+H129/H$131*100</f>
        <v>8.21529745042493</v>
      </c>
      <c r="Q129" s="29" t="n">
        <f aca="false">+I129/I$131*100</f>
        <v>8.62708719851577</v>
      </c>
      <c r="R129" s="29" t="n">
        <f aca="false">+J129/J$131*100</f>
        <v>10.8846153846154</v>
      </c>
      <c r="S129" s="29" t="n">
        <f aca="false">+K129/K$131*100</f>
        <v>8.76773473617089</v>
      </c>
    </row>
    <row r="130" customFormat="false" ht="14.1" hidden="false" customHeight="true" outlineLevel="0" collapsed="false">
      <c r="A130" s="44"/>
      <c r="B130" s="35"/>
      <c r="C130" s="47" t="s">
        <v>18</v>
      </c>
      <c r="D130" s="25" t="n">
        <v>0</v>
      </c>
      <c r="E130" s="26" t="n">
        <v>0</v>
      </c>
      <c r="F130" s="26" t="n">
        <v>0</v>
      </c>
      <c r="G130" s="26" t="n">
        <v>0</v>
      </c>
      <c r="H130" s="26" t="n">
        <v>1</v>
      </c>
      <c r="I130" s="26" t="n">
        <v>2</v>
      </c>
      <c r="J130" s="26" t="n">
        <v>3</v>
      </c>
      <c r="K130" s="27" t="n">
        <v>6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.141643059490085</v>
      </c>
      <c r="Q130" s="29" t="n">
        <f aca="false">+I130/I$131*100</f>
        <v>0.0927643784786642</v>
      </c>
      <c r="R130" s="29" t="n">
        <f aca="false">+J130/J$131*100</f>
        <v>0.115384615384615</v>
      </c>
      <c r="S130" s="29" t="n">
        <f aca="false">+K130/K$131*100</f>
        <v>0.0956480153036825</v>
      </c>
    </row>
    <row r="131" customFormat="false" ht="14.1" hidden="false" customHeight="true" outlineLevel="0" collapsed="false">
      <c r="A131" s="44"/>
      <c r="B131" s="35"/>
      <c r="C131" s="48" t="s">
        <v>10</v>
      </c>
      <c r="D131" s="25" t="n">
        <v>159</v>
      </c>
      <c r="E131" s="26" t="n">
        <v>167</v>
      </c>
      <c r="F131" s="26" t="n">
        <v>206</v>
      </c>
      <c r="G131" s="26" t="n">
        <v>279</v>
      </c>
      <c r="H131" s="26" t="n">
        <v>706</v>
      </c>
      <c r="I131" s="26" t="n">
        <v>2156</v>
      </c>
      <c r="J131" s="26" t="n">
        <v>2600</v>
      </c>
      <c r="K131" s="27" t="n">
        <v>6273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64" t="s">
        <v>41</v>
      </c>
      <c r="C132" s="24" t="s">
        <v>15</v>
      </c>
      <c r="D132" s="50" t="n">
        <v>141</v>
      </c>
      <c r="E132" s="51" t="n">
        <v>170</v>
      </c>
      <c r="F132" s="51" t="n">
        <v>146</v>
      </c>
      <c r="G132" s="51" t="n">
        <v>206</v>
      </c>
      <c r="H132" s="51" t="n">
        <v>439</v>
      </c>
      <c r="I132" s="51" t="n">
        <v>984</v>
      </c>
      <c r="J132" s="51" t="n">
        <v>923</v>
      </c>
      <c r="K132" s="52" t="n">
        <v>3009</v>
      </c>
      <c r="L132" s="53" t="n">
        <f aca="false">+D132/D$136*100</f>
        <v>98.6013986013986</v>
      </c>
      <c r="M132" s="54" t="n">
        <f aca="false">+E132/E$136*100</f>
        <v>93.4065934065934</v>
      </c>
      <c r="N132" s="54" t="n">
        <f aca="false">+F132/F$136*100</f>
        <v>94.1935483870968</v>
      </c>
      <c r="O132" s="54" t="n">
        <f aca="false">+G132/G$136*100</f>
        <v>88.412017167382</v>
      </c>
      <c r="P132" s="54" t="n">
        <f aca="false">+H132/H$136*100</f>
        <v>84.5857418111753</v>
      </c>
      <c r="Q132" s="54" t="n">
        <f aca="false">+I132/I$136*100</f>
        <v>78.4688995215311</v>
      </c>
      <c r="R132" s="54" t="n">
        <f aca="false">+J132/J$136*100</f>
        <v>76.7886855241265</v>
      </c>
      <c r="S132" s="54" t="n">
        <f aca="false">+K132/K$136*100</f>
        <v>81.5889370932755</v>
      </c>
    </row>
    <row r="133" customFormat="false" ht="14.1" hidden="false" customHeight="true" outlineLevel="0" collapsed="false">
      <c r="A133" s="44"/>
      <c r="B133" s="64"/>
      <c r="C133" s="24" t="s">
        <v>16</v>
      </c>
      <c r="D133" s="25" t="n">
        <v>2</v>
      </c>
      <c r="E133" s="26" t="n">
        <v>9</v>
      </c>
      <c r="F133" s="26" t="n">
        <v>5</v>
      </c>
      <c r="G133" s="26" t="n">
        <v>16</v>
      </c>
      <c r="H133" s="26" t="n">
        <v>50</v>
      </c>
      <c r="I133" s="26" t="n">
        <v>165</v>
      </c>
      <c r="J133" s="26" t="n">
        <v>165</v>
      </c>
      <c r="K133" s="27" t="n">
        <v>412</v>
      </c>
      <c r="L133" s="28" t="n">
        <f aca="false">+D133/D$136*100</f>
        <v>1.3986013986014</v>
      </c>
      <c r="M133" s="29" t="n">
        <f aca="false">+E133/E$136*100</f>
        <v>4.94505494505495</v>
      </c>
      <c r="N133" s="29" t="n">
        <f aca="false">+F133/F$136*100</f>
        <v>3.2258064516129</v>
      </c>
      <c r="O133" s="29" t="n">
        <f aca="false">+G133/G$136*100</f>
        <v>6.86695278969957</v>
      </c>
      <c r="P133" s="29" t="n">
        <f aca="false">+H133/H$136*100</f>
        <v>9.63391136801542</v>
      </c>
      <c r="Q133" s="29" t="n">
        <f aca="false">+I133/I$136*100</f>
        <v>13.1578947368421</v>
      </c>
      <c r="R133" s="29" t="n">
        <f aca="false">+J133/J$136*100</f>
        <v>13.7271214642263</v>
      </c>
      <c r="S133" s="29" t="n">
        <f aca="false">+K133/K$136*100</f>
        <v>11.1713665943601</v>
      </c>
    </row>
    <row r="134" customFormat="false" ht="14.1" hidden="false" customHeight="true" outlineLevel="0" collapsed="false">
      <c r="A134" s="44"/>
      <c r="B134" s="64"/>
      <c r="C134" s="24" t="s">
        <v>17</v>
      </c>
      <c r="D134" s="25" t="n">
        <v>0</v>
      </c>
      <c r="E134" s="26" t="n">
        <v>3</v>
      </c>
      <c r="F134" s="26" t="n">
        <v>4</v>
      </c>
      <c r="G134" s="26" t="n">
        <v>11</v>
      </c>
      <c r="H134" s="26" t="n">
        <v>30</v>
      </c>
      <c r="I134" s="26" t="n">
        <v>105</v>
      </c>
      <c r="J134" s="26" t="n">
        <v>114</v>
      </c>
      <c r="K134" s="27" t="n">
        <v>267</v>
      </c>
      <c r="L134" s="28" t="n">
        <f aca="false">+D134/D$136*100</f>
        <v>0</v>
      </c>
      <c r="M134" s="29" t="n">
        <f aca="false">+E134/E$136*100</f>
        <v>1.64835164835165</v>
      </c>
      <c r="N134" s="29" t="n">
        <f aca="false">+F134/F$136*100</f>
        <v>2.58064516129032</v>
      </c>
      <c r="O134" s="29" t="n">
        <f aca="false">+G134/G$136*100</f>
        <v>4.72103004291846</v>
      </c>
      <c r="P134" s="29" t="n">
        <f aca="false">+H134/H$136*100</f>
        <v>5.78034682080925</v>
      </c>
      <c r="Q134" s="29" t="n">
        <f aca="false">+I134/I$136*100</f>
        <v>8.37320574162679</v>
      </c>
      <c r="R134" s="29" t="n">
        <f aca="false">+J134/J$136*100</f>
        <v>9.48419301164726</v>
      </c>
      <c r="S134" s="29" t="n">
        <f aca="false">+K134/K$136*100</f>
        <v>7.23969631236443</v>
      </c>
    </row>
    <row r="135" customFormat="false" ht="14.1" hidden="false" customHeight="true" outlineLevel="0" collapsed="false">
      <c r="A135" s="44"/>
      <c r="B135" s="64"/>
      <c r="C135" s="30" t="s">
        <v>18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8" t="n">
        <f aca="false">+D135/D$136*100</f>
        <v>0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</v>
      </c>
    </row>
    <row r="136" customFormat="false" ht="14.1" hidden="false" customHeight="true" outlineLevel="0" collapsed="false">
      <c r="A136" s="44"/>
      <c r="B136" s="64"/>
      <c r="C136" s="31" t="s">
        <v>10</v>
      </c>
      <c r="D136" s="25" t="n">
        <v>143</v>
      </c>
      <c r="E136" s="26" t="n">
        <v>182</v>
      </c>
      <c r="F136" s="26" t="n">
        <v>155</v>
      </c>
      <c r="G136" s="26" t="n">
        <v>233</v>
      </c>
      <c r="H136" s="26" t="n">
        <v>519</v>
      </c>
      <c r="I136" s="26" t="n">
        <v>1254</v>
      </c>
      <c r="J136" s="26" t="n">
        <v>1202</v>
      </c>
      <c r="K136" s="27" t="n">
        <v>3688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53</v>
      </c>
      <c r="E137" s="20" t="n">
        <v>176</v>
      </c>
      <c r="F137" s="20" t="n">
        <v>171</v>
      </c>
      <c r="G137" s="20" t="n">
        <v>239</v>
      </c>
      <c r="H137" s="20" t="n">
        <v>649</v>
      </c>
      <c r="I137" s="20" t="n">
        <v>1774</v>
      </c>
      <c r="J137" s="20" t="n">
        <v>2115</v>
      </c>
      <c r="K137" s="21" t="n">
        <v>5277</v>
      </c>
      <c r="L137" s="28" t="n">
        <f aca="false">+D137/D$141*100</f>
        <v>95.625</v>
      </c>
      <c r="M137" s="29" t="n">
        <f aca="false">+E137/E$141*100</f>
        <v>94.1176470588235</v>
      </c>
      <c r="N137" s="29" t="n">
        <f aca="false">+F137/F$141*100</f>
        <v>91.9354838709677</v>
      </c>
      <c r="O137" s="29" t="n">
        <f aca="false">+G137/G$141*100</f>
        <v>91.9230769230769</v>
      </c>
      <c r="P137" s="29" t="n">
        <f aca="false">+H137/H$141*100</f>
        <v>86.0742705570292</v>
      </c>
      <c r="Q137" s="29" t="n">
        <f aca="false">+I137/I$141*100</f>
        <v>86.3260340632603</v>
      </c>
      <c r="R137" s="29" t="n">
        <f aca="false">+J137/J$141*100</f>
        <v>81.7549284885968</v>
      </c>
      <c r="S137" s="29" t="n">
        <f aca="false">+K137/K$141*100</f>
        <v>85.2641783809985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5</v>
      </c>
      <c r="E138" s="26" t="n">
        <v>6</v>
      </c>
      <c r="F138" s="26" t="n">
        <v>12</v>
      </c>
      <c r="G138" s="26" t="n">
        <v>12</v>
      </c>
      <c r="H138" s="26" t="n">
        <v>63</v>
      </c>
      <c r="I138" s="26" t="n">
        <v>167</v>
      </c>
      <c r="J138" s="26" t="n">
        <v>292</v>
      </c>
      <c r="K138" s="27" t="n">
        <v>557</v>
      </c>
      <c r="L138" s="28" t="n">
        <f aca="false">+D138/D$141*100</f>
        <v>3.125</v>
      </c>
      <c r="M138" s="29" t="n">
        <f aca="false">+E138/E$141*100</f>
        <v>3.20855614973262</v>
      </c>
      <c r="N138" s="29" t="n">
        <f aca="false">+F138/F$141*100</f>
        <v>6.45161290322581</v>
      </c>
      <c r="O138" s="29" t="n">
        <f aca="false">+G138/G$141*100</f>
        <v>4.61538461538462</v>
      </c>
      <c r="P138" s="29" t="n">
        <f aca="false">+H138/H$141*100</f>
        <v>8.35543766578249</v>
      </c>
      <c r="Q138" s="29" t="n">
        <f aca="false">+I138/I$141*100</f>
        <v>8.12652068126521</v>
      </c>
      <c r="R138" s="29" t="n">
        <f aca="false">+J138/J$141*100</f>
        <v>11.2872052570545</v>
      </c>
      <c r="S138" s="29" t="n">
        <f aca="false">+K138/K$141*100</f>
        <v>8.99983842300856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2</v>
      </c>
      <c r="E139" s="26" t="n">
        <v>5</v>
      </c>
      <c r="F139" s="26" t="n">
        <v>3</v>
      </c>
      <c r="G139" s="26" t="n">
        <v>9</v>
      </c>
      <c r="H139" s="26" t="n">
        <v>42</v>
      </c>
      <c r="I139" s="26" t="n">
        <v>114</v>
      </c>
      <c r="J139" s="26" t="n">
        <v>180</v>
      </c>
      <c r="K139" s="27" t="n">
        <v>355</v>
      </c>
      <c r="L139" s="28" t="n">
        <f aca="false">+D139/D$141*100</f>
        <v>1.25</v>
      </c>
      <c r="M139" s="29" t="n">
        <f aca="false">+E139/E$141*100</f>
        <v>2.67379679144385</v>
      </c>
      <c r="N139" s="29" t="n">
        <f aca="false">+F139/F$141*100</f>
        <v>1.61290322580645</v>
      </c>
      <c r="O139" s="29" t="n">
        <f aca="false">+G139/G$141*100</f>
        <v>3.46153846153846</v>
      </c>
      <c r="P139" s="29" t="n">
        <f aca="false">+H139/H$141*100</f>
        <v>5.57029177718833</v>
      </c>
      <c r="Q139" s="29" t="n">
        <f aca="false">+I139/I$141*100</f>
        <v>5.54744525547445</v>
      </c>
      <c r="R139" s="29" t="n">
        <f aca="false">+J139/J$141*100</f>
        <v>6.95786625434867</v>
      </c>
      <c r="S139" s="29" t="n">
        <f aca="false">+K139/K$141*100</f>
        <v>5.73598319599289</v>
      </c>
    </row>
    <row r="140" customFormat="false" ht="14.1" hidden="false" customHeight="true" outlineLevel="0" collapsed="false">
      <c r="A140" s="44"/>
      <c r="B140" s="17"/>
      <c r="C140" s="30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4"/>
      <c r="B141" s="17"/>
      <c r="C141" s="31" t="s">
        <v>10</v>
      </c>
      <c r="D141" s="32" t="n">
        <v>160</v>
      </c>
      <c r="E141" s="33" t="n">
        <v>187</v>
      </c>
      <c r="F141" s="33" t="n">
        <v>186</v>
      </c>
      <c r="G141" s="33" t="n">
        <v>260</v>
      </c>
      <c r="H141" s="33" t="n">
        <v>754</v>
      </c>
      <c r="I141" s="33" t="n">
        <v>2055</v>
      </c>
      <c r="J141" s="33" t="n">
        <v>2587</v>
      </c>
      <c r="K141" s="34" t="n">
        <v>6189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5" t="s">
        <v>43</v>
      </c>
      <c r="C142" s="18" t="s">
        <v>15</v>
      </c>
      <c r="D142" s="25" t="n">
        <v>102</v>
      </c>
      <c r="E142" s="26" t="n">
        <v>129</v>
      </c>
      <c r="F142" s="26" t="n">
        <v>99</v>
      </c>
      <c r="G142" s="26" t="n">
        <v>117</v>
      </c>
      <c r="H142" s="26" t="n">
        <v>296</v>
      </c>
      <c r="I142" s="26" t="n">
        <v>838</v>
      </c>
      <c r="J142" s="26" t="n">
        <v>1197</v>
      </c>
      <c r="K142" s="27" t="n">
        <v>2778</v>
      </c>
      <c r="L142" s="22" t="n">
        <f aca="false">+D142/D$146*100</f>
        <v>96.2264150943396</v>
      </c>
      <c r="M142" s="23" t="n">
        <f aca="false">+E142/E$146*100</f>
        <v>94.1605839416058</v>
      </c>
      <c r="N142" s="23" t="n">
        <f aca="false">+F142/F$146*100</f>
        <v>92.5233644859813</v>
      </c>
      <c r="O142" s="23" t="n">
        <f aca="false">+G142/G$146*100</f>
        <v>85.4014598540146</v>
      </c>
      <c r="P142" s="23" t="n">
        <f aca="false">+H142/H$146*100</f>
        <v>83.8526912181303</v>
      </c>
      <c r="Q142" s="23" t="n">
        <f aca="false">+I142/I$146*100</f>
        <v>81.8359375</v>
      </c>
      <c r="R142" s="23" t="n">
        <f aca="false">+J142/J$146*100</f>
        <v>77.2258064516129</v>
      </c>
      <c r="S142" s="23" t="n">
        <f aca="false">+K142/K$146*100</f>
        <v>81.3708260105448</v>
      </c>
    </row>
    <row r="143" customFormat="false" ht="14.1" hidden="false" customHeight="true" outlineLevel="0" collapsed="false">
      <c r="A143" s="44"/>
      <c r="B143" s="35"/>
      <c r="C143" s="24" t="s">
        <v>16</v>
      </c>
      <c r="D143" s="25" t="n">
        <v>1</v>
      </c>
      <c r="E143" s="26" t="n">
        <v>5</v>
      </c>
      <c r="F143" s="26" t="n">
        <v>6</v>
      </c>
      <c r="G143" s="26" t="n">
        <v>16</v>
      </c>
      <c r="H143" s="26" t="n">
        <v>38</v>
      </c>
      <c r="I143" s="26" t="n">
        <v>118</v>
      </c>
      <c r="J143" s="26" t="n">
        <v>218</v>
      </c>
      <c r="K143" s="27" t="n">
        <v>402</v>
      </c>
      <c r="L143" s="28" t="n">
        <f aca="false">+D143/D$146*100</f>
        <v>0.943396226415094</v>
      </c>
      <c r="M143" s="29" t="n">
        <f aca="false">+E143/E$146*100</f>
        <v>3.64963503649635</v>
      </c>
      <c r="N143" s="29" t="n">
        <f aca="false">+F143/F$146*100</f>
        <v>5.60747663551402</v>
      </c>
      <c r="O143" s="29" t="n">
        <f aca="false">+G143/G$146*100</f>
        <v>11.6788321167883</v>
      </c>
      <c r="P143" s="29" t="n">
        <f aca="false">+H143/H$146*100</f>
        <v>10.7648725212465</v>
      </c>
      <c r="Q143" s="29" t="n">
        <f aca="false">+I143/I$146*100</f>
        <v>11.5234375</v>
      </c>
      <c r="R143" s="29" t="n">
        <f aca="false">+J143/J$146*100</f>
        <v>14.0645161290323</v>
      </c>
      <c r="S143" s="29" t="n">
        <f aca="false">+K143/K$146*100</f>
        <v>11.7750439367311</v>
      </c>
    </row>
    <row r="144" customFormat="false" ht="14.1" hidden="false" customHeight="true" outlineLevel="0" collapsed="false">
      <c r="A144" s="44"/>
      <c r="B144" s="35"/>
      <c r="C144" s="24" t="s">
        <v>17</v>
      </c>
      <c r="D144" s="25" t="n">
        <v>3</v>
      </c>
      <c r="E144" s="26" t="n">
        <v>3</v>
      </c>
      <c r="F144" s="26" t="n">
        <v>2</v>
      </c>
      <c r="G144" s="26" t="n">
        <v>4</v>
      </c>
      <c r="H144" s="26" t="n">
        <v>19</v>
      </c>
      <c r="I144" s="26" t="n">
        <v>68</v>
      </c>
      <c r="J144" s="26" t="n">
        <v>135</v>
      </c>
      <c r="K144" s="27" t="n">
        <v>234</v>
      </c>
      <c r="L144" s="28" t="n">
        <f aca="false">+D144/D$146*100</f>
        <v>2.83018867924528</v>
      </c>
      <c r="M144" s="29" t="n">
        <f aca="false">+E144/E$146*100</f>
        <v>2.18978102189781</v>
      </c>
      <c r="N144" s="29" t="n">
        <f aca="false">+F144/F$146*100</f>
        <v>1.86915887850467</v>
      </c>
      <c r="O144" s="29" t="n">
        <f aca="false">+G144/G$146*100</f>
        <v>2.91970802919708</v>
      </c>
      <c r="P144" s="29" t="n">
        <f aca="false">+H144/H$146*100</f>
        <v>5.38243626062323</v>
      </c>
      <c r="Q144" s="29" t="n">
        <f aca="false">+I144/I$146*100</f>
        <v>6.640625</v>
      </c>
      <c r="R144" s="29" t="n">
        <f aca="false">+J144/J$146*100</f>
        <v>8.70967741935484</v>
      </c>
      <c r="S144" s="29" t="n">
        <f aca="false">+K144/K$146*100</f>
        <v>6.85413005272408</v>
      </c>
    </row>
    <row r="145" customFormat="false" ht="14.1" hidden="false" customHeight="true" outlineLevel="0" collapsed="false">
      <c r="A145" s="44"/>
      <c r="B145" s="35"/>
      <c r="C145" s="30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</v>
      </c>
      <c r="S145" s="29" t="n">
        <f aca="false">+K145/K$146*100</f>
        <v>0</v>
      </c>
    </row>
    <row r="146" customFormat="false" ht="14.1" hidden="false" customHeight="true" outlineLevel="0" collapsed="false">
      <c r="A146" s="44"/>
      <c r="B146" s="35"/>
      <c r="C146" s="31" t="s">
        <v>10</v>
      </c>
      <c r="D146" s="25" t="n">
        <v>106</v>
      </c>
      <c r="E146" s="26" t="n">
        <v>137</v>
      </c>
      <c r="F146" s="26" t="n">
        <v>107</v>
      </c>
      <c r="G146" s="26" t="n">
        <v>137</v>
      </c>
      <c r="H146" s="26" t="n">
        <v>353</v>
      </c>
      <c r="I146" s="26" t="n">
        <v>1024</v>
      </c>
      <c r="J146" s="26" t="n">
        <v>1550</v>
      </c>
      <c r="K146" s="27" t="n">
        <v>3414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86</v>
      </c>
      <c r="E147" s="20" t="n">
        <v>98</v>
      </c>
      <c r="F147" s="20" t="n">
        <v>84</v>
      </c>
      <c r="G147" s="20" t="n">
        <v>115</v>
      </c>
      <c r="H147" s="20" t="n">
        <v>252</v>
      </c>
      <c r="I147" s="20" t="n">
        <v>489</v>
      </c>
      <c r="J147" s="20" t="n">
        <v>450</v>
      </c>
      <c r="K147" s="21" t="n">
        <v>1574</v>
      </c>
      <c r="L147" s="28" t="n">
        <f aca="false">+D147/D$151*100</f>
        <v>91.4893617021277</v>
      </c>
      <c r="M147" s="29" t="n">
        <f aca="false">+E147/E$151*100</f>
        <v>94.2307692307692</v>
      </c>
      <c r="N147" s="29" t="n">
        <f aca="false">+F147/F$151*100</f>
        <v>81.5533980582524</v>
      </c>
      <c r="O147" s="29" t="n">
        <f aca="false">+G147/G$151*100</f>
        <v>79.3103448275862</v>
      </c>
      <c r="P147" s="29" t="n">
        <f aca="false">+H147/H$151*100</f>
        <v>72.6224783861672</v>
      </c>
      <c r="Q147" s="29" t="n">
        <f aca="false">+I147/I$151*100</f>
        <v>67.2627235213205</v>
      </c>
      <c r="R147" s="29" t="n">
        <f aca="false">+J147/J$151*100</f>
        <v>64.7482014388489</v>
      </c>
      <c r="S147" s="29" t="n">
        <f aca="false">+K147/K$151*100</f>
        <v>71.0609480812641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7</v>
      </c>
      <c r="E148" s="26" t="n">
        <v>5</v>
      </c>
      <c r="F148" s="26" t="n">
        <v>12</v>
      </c>
      <c r="G148" s="26" t="n">
        <v>19</v>
      </c>
      <c r="H148" s="26" t="n">
        <v>72</v>
      </c>
      <c r="I148" s="26" t="n">
        <v>151</v>
      </c>
      <c r="J148" s="26" t="n">
        <v>163</v>
      </c>
      <c r="K148" s="27" t="n">
        <v>429</v>
      </c>
      <c r="L148" s="28" t="n">
        <f aca="false">+D148/D$151*100</f>
        <v>7.4468085106383</v>
      </c>
      <c r="M148" s="29" t="n">
        <f aca="false">+E148/E$151*100</f>
        <v>4.80769230769231</v>
      </c>
      <c r="N148" s="29" t="n">
        <f aca="false">+F148/F$151*100</f>
        <v>11.6504854368932</v>
      </c>
      <c r="O148" s="29" t="n">
        <f aca="false">+G148/G$151*100</f>
        <v>13.1034482758621</v>
      </c>
      <c r="P148" s="29" t="n">
        <f aca="false">+H148/H$151*100</f>
        <v>20.7492795389049</v>
      </c>
      <c r="Q148" s="29" t="n">
        <f aca="false">+I148/I$151*100</f>
        <v>20.7702888583219</v>
      </c>
      <c r="R148" s="29" t="n">
        <f aca="false">+J148/J$151*100</f>
        <v>23.4532374100719</v>
      </c>
      <c r="S148" s="29" t="n">
        <f aca="false">+K148/K$151*100</f>
        <v>19.3679458239278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1</v>
      </c>
      <c r="E149" s="26" t="n">
        <v>1</v>
      </c>
      <c r="F149" s="26" t="n">
        <v>7</v>
      </c>
      <c r="G149" s="26" t="n">
        <v>11</v>
      </c>
      <c r="H149" s="26" t="n">
        <v>23</v>
      </c>
      <c r="I149" s="26" t="n">
        <v>87</v>
      </c>
      <c r="J149" s="26" t="n">
        <v>82</v>
      </c>
      <c r="K149" s="27" t="n">
        <v>212</v>
      </c>
      <c r="L149" s="28" t="n">
        <f aca="false">+D149/D$151*100</f>
        <v>1.06382978723404</v>
      </c>
      <c r="M149" s="29" t="n">
        <f aca="false">+E149/E$151*100</f>
        <v>0.961538461538462</v>
      </c>
      <c r="N149" s="29" t="n">
        <f aca="false">+F149/F$151*100</f>
        <v>6.79611650485437</v>
      </c>
      <c r="O149" s="29" t="n">
        <f aca="false">+G149/G$151*100</f>
        <v>7.58620689655172</v>
      </c>
      <c r="P149" s="29" t="n">
        <f aca="false">+H149/H$151*100</f>
        <v>6.62824207492795</v>
      </c>
      <c r="Q149" s="29" t="n">
        <f aca="false">+I149/I$151*100</f>
        <v>11.9669876203576</v>
      </c>
      <c r="R149" s="29" t="n">
        <f aca="false">+J149/J$151*100</f>
        <v>11.7985611510791</v>
      </c>
      <c r="S149" s="29" t="n">
        <f aca="false">+K149/K$151*100</f>
        <v>9.57110609480813</v>
      </c>
    </row>
    <row r="150" customFormat="false" ht="14.1" hidden="false" customHeight="true" outlineLevel="0" collapsed="false">
      <c r="A150" s="44"/>
      <c r="B150" s="17"/>
      <c r="C150" s="30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0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</v>
      </c>
    </row>
    <row r="151" customFormat="false" ht="14.1" hidden="false" customHeight="true" outlineLevel="0" collapsed="false">
      <c r="A151" s="44"/>
      <c r="B151" s="17"/>
      <c r="C151" s="31" t="s">
        <v>10</v>
      </c>
      <c r="D151" s="32" t="n">
        <v>94</v>
      </c>
      <c r="E151" s="33" t="n">
        <v>104</v>
      </c>
      <c r="F151" s="33" t="n">
        <v>103</v>
      </c>
      <c r="G151" s="33" t="n">
        <v>145</v>
      </c>
      <c r="H151" s="33" t="n">
        <v>347</v>
      </c>
      <c r="I151" s="33" t="n">
        <v>727</v>
      </c>
      <c r="J151" s="33" t="n">
        <v>695</v>
      </c>
      <c r="K151" s="34" t="n">
        <v>2215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5" t="s">
        <v>45</v>
      </c>
      <c r="C152" s="18" t="s">
        <v>15</v>
      </c>
      <c r="D152" s="25" t="n">
        <v>82</v>
      </c>
      <c r="E152" s="26" t="n">
        <v>89</v>
      </c>
      <c r="F152" s="26" t="n">
        <v>95</v>
      </c>
      <c r="G152" s="26" t="n">
        <v>136</v>
      </c>
      <c r="H152" s="26" t="n">
        <v>410</v>
      </c>
      <c r="I152" s="26" t="n">
        <v>784</v>
      </c>
      <c r="J152" s="26" t="n">
        <v>710</v>
      </c>
      <c r="K152" s="27" t="n">
        <v>2306</v>
      </c>
      <c r="L152" s="22" t="n">
        <f aca="false">+D152/D$156*100</f>
        <v>94.2528735632184</v>
      </c>
      <c r="M152" s="23" t="n">
        <f aca="false">+E152/E$156*100</f>
        <v>96.7391304347826</v>
      </c>
      <c r="N152" s="23" t="n">
        <f aca="false">+F152/F$156*100</f>
        <v>94.0594059405941</v>
      </c>
      <c r="O152" s="23" t="n">
        <f aca="false">+G152/G$156*100</f>
        <v>84.472049689441</v>
      </c>
      <c r="P152" s="23" t="n">
        <f aca="false">+H152/H$156*100</f>
        <v>79.6116504854369</v>
      </c>
      <c r="Q152" s="23" t="n">
        <f aca="false">+I152/I$156*100</f>
        <v>76.6373411534702</v>
      </c>
      <c r="R152" s="23" t="n">
        <f aca="false">+J152/J$156*100</f>
        <v>74.2677824267782</v>
      </c>
      <c r="S152" s="23" t="n">
        <f aca="false">+K152/K$156*100</f>
        <v>78.5689948892675</v>
      </c>
    </row>
    <row r="153" customFormat="false" ht="14.1" hidden="false" customHeight="true" outlineLevel="0" collapsed="false">
      <c r="A153" s="44"/>
      <c r="B153" s="35"/>
      <c r="C153" s="24" t="s">
        <v>16</v>
      </c>
      <c r="D153" s="25" t="n">
        <v>2</v>
      </c>
      <c r="E153" s="26" t="n">
        <v>2</v>
      </c>
      <c r="F153" s="26" t="n">
        <v>6</v>
      </c>
      <c r="G153" s="26" t="n">
        <v>14</v>
      </c>
      <c r="H153" s="26" t="n">
        <v>81</v>
      </c>
      <c r="I153" s="26" t="n">
        <v>166</v>
      </c>
      <c r="J153" s="26" t="n">
        <v>162</v>
      </c>
      <c r="K153" s="27" t="n">
        <v>433</v>
      </c>
      <c r="L153" s="28" t="n">
        <f aca="false">+D153/D$156*100</f>
        <v>2.29885057471264</v>
      </c>
      <c r="M153" s="29" t="n">
        <f aca="false">+E153/E$156*100</f>
        <v>2.17391304347826</v>
      </c>
      <c r="N153" s="29" t="n">
        <f aca="false">+F153/F$156*100</f>
        <v>5.94059405940594</v>
      </c>
      <c r="O153" s="29" t="n">
        <f aca="false">+G153/G$156*100</f>
        <v>8.69565217391304</v>
      </c>
      <c r="P153" s="29" t="n">
        <f aca="false">+H153/H$156*100</f>
        <v>15.7281553398058</v>
      </c>
      <c r="Q153" s="29" t="n">
        <f aca="false">+I153/I$156*100</f>
        <v>16.2267839687195</v>
      </c>
      <c r="R153" s="29" t="n">
        <f aca="false">+J153/J$156*100</f>
        <v>16.9456066945607</v>
      </c>
      <c r="S153" s="29" t="n">
        <f aca="false">+K153/K$156*100</f>
        <v>14.7529812606474</v>
      </c>
    </row>
    <row r="154" customFormat="false" ht="14.1" hidden="false" customHeight="true" outlineLevel="0" collapsed="false">
      <c r="A154" s="44"/>
      <c r="B154" s="35"/>
      <c r="C154" s="24" t="s">
        <v>17</v>
      </c>
      <c r="D154" s="25" t="n">
        <v>3</v>
      </c>
      <c r="E154" s="26" t="n">
        <v>1</v>
      </c>
      <c r="F154" s="26" t="n">
        <v>0</v>
      </c>
      <c r="G154" s="26" t="n">
        <v>11</v>
      </c>
      <c r="H154" s="26" t="n">
        <v>24</v>
      </c>
      <c r="I154" s="26" t="n">
        <v>73</v>
      </c>
      <c r="J154" s="26" t="n">
        <v>84</v>
      </c>
      <c r="K154" s="27" t="n">
        <v>196</v>
      </c>
      <c r="L154" s="28" t="n">
        <f aca="false">+D154/D$156*100</f>
        <v>3.44827586206897</v>
      </c>
      <c r="M154" s="29" t="n">
        <f aca="false">+E154/E$156*100</f>
        <v>1.08695652173913</v>
      </c>
      <c r="N154" s="29" t="n">
        <f aca="false">+F154/F$156*100</f>
        <v>0</v>
      </c>
      <c r="O154" s="29" t="n">
        <f aca="false">+G154/G$156*100</f>
        <v>6.83229813664596</v>
      </c>
      <c r="P154" s="29" t="n">
        <f aca="false">+H154/H$156*100</f>
        <v>4.66019417475728</v>
      </c>
      <c r="Q154" s="29" t="n">
        <f aca="false">+I154/I$156*100</f>
        <v>7.13587487781036</v>
      </c>
      <c r="R154" s="29" t="n">
        <f aca="false">+J154/J$156*100</f>
        <v>8.78661087866109</v>
      </c>
      <c r="S154" s="29" t="n">
        <f aca="false">+K154/K$156*100</f>
        <v>6.67802385008518</v>
      </c>
    </row>
    <row r="155" customFormat="false" ht="14.1" hidden="false" customHeight="true" outlineLevel="0" collapsed="false">
      <c r="A155" s="44"/>
      <c r="B155" s="35"/>
      <c r="C155" s="30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4"/>
      <c r="B156" s="35"/>
      <c r="C156" s="31" t="s">
        <v>10</v>
      </c>
      <c r="D156" s="25" t="n">
        <v>87</v>
      </c>
      <c r="E156" s="26" t="n">
        <v>92</v>
      </c>
      <c r="F156" s="26" t="n">
        <v>101</v>
      </c>
      <c r="G156" s="26" t="n">
        <v>161</v>
      </c>
      <c r="H156" s="26" t="n">
        <v>515</v>
      </c>
      <c r="I156" s="26" t="n">
        <v>1023</v>
      </c>
      <c r="J156" s="26" t="n">
        <v>956</v>
      </c>
      <c r="K156" s="27" t="n">
        <v>2935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68</v>
      </c>
      <c r="E157" s="20" t="n">
        <v>70</v>
      </c>
      <c r="F157" s="20" t="n">
        <v>87</v>
      </c>
      <c r="G157" s="20" t="n">
        <v>104</v>
      </c>
      <c r="H157" s="20" t="n">
        <v>272</v>
      </c>
      <c r="I157" s="20" t="n">
        <v>619</v>
      </c>
      <c r="J157" s="20" t="n">
        <v>659</v>
      </c>
      <c r="K157" s="21" t="n">
        <v>1879</v>
      </c>
      <c r="L157" s="28" t="n">
        <f aca="false">+D157/D$161*100</f>
        <v>97.1428571428571</v>
      </c>
      <c r="M157" s="29" t="n">
        <f aca="false">+E157/E$161*100</f>
        <v>94.5945945945946</v>
      </c>
      <c r="N157" s="29" t="n">
        <f aca="false">+F157/F$161*100</f>
        <v>87.8787878787879</v>
      </c>
      <c r="O157" s="29" t="n">
        <f aca="false">+G157/G$161*100</f>
        <v>82.5396825396825</v>
      </c>
      <c r="P157" s="29" t="n">
        <f aca="false">+H157/H$161*100</f>
        <v>80.4733727810651</v>
      </c>
      <c r="Q157" s="29" t="n">
        <f aca="false">+I157/I$161*100</f>
        <v>72.0605355064028</v>
      </c>
      <c r="R157" s="29" t="n">
        <f aca="false">+J157/J$161*100</f>
        <v>68.8610240334378</v>
      </c>
      <c r="S157" s="29" t="n">
        <f aca="false">+K157/K$161*100</f>
        <v>74.4748315497424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0</v>
      </c>
      <c r="E158" s="26" t="n">
        <v>2</v>
      </c>
      <c r="F158" s="26" t="n">
        <v>11</v>
      </c>
      <c r="G158" s="26" t="n">
        <v>15</v>
      </c>
      <c r="H158" s="26" t="n">
        <v>45</v>
      </c>
      <c r="I158" s="26" t="n">
        <v>175</v>
      </c>
      <c r="J158" s="26" t="n">
        <v>188</v>
      </c>
      <c r="K158" s="27" t="n">
        <v>436</v>
      </c>
      <c r="L158" s="28" t="n">
        <f aca="false">+D158/D$161*100</f>
        <v>0</v>
      </c>
      <c r="M158" s="29" t="n">
        <f aca="false">+E158/E$161*100</f>
        <v>2.7027027027027</v>
      </c>
      <c r="N158" s="29" t="n">
        <f aca="false">+F158/F$161*100</f>
        <v>11.1111111111111</v>
      </c>
      <c r="O158" s="29" t="n">
        <f aca="false">+G158/G$161*100</f>
        <v>11.9047619047619</v>
      </c>
      <c r="P158" s="29" t="n">
        <f aca="false">+H158/H$161*100</f>
        <v>13.3136094674556</v>
      </c>
      <c r="Q158" s="29" t="n">
        <f aca="false">+I158/I$161*100</f>
        <v>20.372526193248</v>
      </c>
      <c r="R158" s="29" t="n">
        <f aca="false">+J158/J$161*100</f>
        <v>19.644723092999</v>
      </c>
      <c r="S158" s="29" t="n">
        <f aca="false">+K158/K$161*100</f>
        <v>17.2810146650813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2</v>
      </c>
      <c r="E159" s="26" t="n">
        <v>2</v>
      </c>
      <c r="F159" s="26" t="n">
        <v>1</v>
      </c>
      <c r="G159" s="26" t="n">
        <v>7</v>
      </c>
      <c r="H159" s="26" t="n">
        <v>21</v>
      </c>
      <c r="I159" s="26" t="n">
        <v>65</v>
      </c>
      <c r="J159" s="26" t="n">
        <v>110</v>
      </c>
      <c r="K159" s="27" t="n">
        <v>208</v>
      </c>
      <c r="L159" s="28" t="n">
        <f aca="false">+D159/D$161*100</f>
        <v>2.85714285714286</v>
      </c>
      <c r="M159" s="29" t="n">
        <f aca="false">+E159/E$161*100</f>
        <v>2.7027027027027</v>
      </c>
      <c r="N159" s="29" t="n">
        <f aca="false">+F159/F$161*100</f>
        <v>1.01010101010101</v>
      </c>
      <c r="O159" s="29" t="n">
        <f aca="false">+G159/G$161*100</f>
        <v>5.55555555555556</v>
      </c>
      <c r="P159" s="29" t="n">
        <f aca="false">+H159/H$161*100</f>
        <v>6.21301775147929</v>
      </c>
      <c r="Q159" s="29" t="n">
        <f aca="false">+I159/I$161*100</f>
        <v>7.56693830034924</v>
      </c>
      <c r="R159" s="29" t="n">
        <f aca="false">+J159/J$161*100</f>
        <v>11.4942528735632</v>
      </c>
      <c r="S159" s="29" t="n">
        <f aca="false">+K159/K$161*100</f>
        <v>8.24415378517638</v>
      </c>
    </row>
    <row r="160" customFormat="false" ht="14.1" hidden="false" customHeight="true" outlineLevel="0" collapsed="false">
      <c r="A160" s="44"/>
      <c r="B160" s="17"/>
      <c r="C160" s="30" t="s">
        <v>18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</v>
      </c>
      <c r="S160" s="29" t="n">
        <f aca="false">+K160/K$161*100</f>
        <v>0</v>
      </c>
    </row>
    <row r="161" customFormat="false" ht="14.1" hidden="false" customHeight="true" outlineLevel="0" collapsed="false">
      <c r="A161" s="44"/>
      <c r="B161" s="17"/>
      <c r="C161" s="31" t="s">
        <v>10</v>
      </c>
      <c r="D161" s="32" t="n">
        <v>70</v>
      </c>
      <c r="E161" s="33" t="n">
        <v>74</v>
      </c>
      <c r="F161" s="33" t="n">
        <v>99</v>
      </c>
      <c r="G161" s="33" t="n">
        <v>126</v>
      </c>
      <c r="H161" s="33" t="n">
        <v>338</v>
      </c>
      <c r="I161" s="33" t="n">
        <v>859</v>
      </c>
      <c r="J161" s="33" t="n">
        <v>957</v>
      </c>
      <c r="K161" s="34" t="n">
        <v>2523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5" t="s">
        <v>47</v>
      </c>
      <c r="C162" s="18" t="s">
        <v>15</v>
      </c>
      <c r="D162" s="25" t="n">
        <v>93</v>
      </c>
      <c r="E162" s="26" t="n">
        <v>79</v>
      </c>
      <c r="F162" s="26" t="n">
        <v>86</v>
      </c>
      <c r="G162" s="26" t="n">
        <v>103</v>
      </c>
      <c r="H162" s="26" t="n">
        <v>249</v>
      </c>
      <c r="I162" s="26" t="n">
        <v>529</v>
      </c>
      <c r="J162" s="26" t="n">
        <v>493</v>
      </c>
      <c r="K162" s="27" t="n">
        <v>1632</v>
      </c>
      <c r="L162" s="22" t="n">
        <f aca="false">+D162/D$166*100</f>
        <v>95.8762886597938</v>
      </c>
      <c r="M162" s="23" t="n">
        <f aca="false">+E162/E$166*100</f>
        <v>96.3414634146342</v>
      </c>
      <c r="N162" s="23" t="n">
        <f aca="false">+F162/F$166*100</f>
        <v>87.7551020408163</v>
      </c>
      <c r="O162" s="23" t="n">
        <f aca="false">+G162/G$166*100</f>
        <v>87.2881355932204</v>
      </c>
      <c r="P162" s="23" t="n">
        <f aca="false">+H162/H$166*100</f>
        <v>84.1216216216216</v>
      </c>
      <c r="Q162" s="23" t="n">
        <f aca="false">+I162/I$166*100</f>
        <v>79.9093655589124</v>
      </c>
      <c r="R162" s="23" t="n">
        <f aca="false">+J162/J$166*100</f>
        <v>77.2727272727273</v>
      </c>
      <c r="S162" s="23" t="n">
        <f aca="false">+K162/K$166*100</f>
        <v>81.9688598694124</v>
      </c>
    </row>
    <row r="163" customFormat="false" ht="14.1" hidden="false" customHeight="true" outlineLevel="0" collapsed="false">
      <c r="A163" s="44"/>
      <c r="B163" s="35"/>
      <c r="C163" s="24" t="s">
        <v>16</v>
      </c>
      <c r="D163" s="25" t="n">
        <v>2</v>
      </c>
      <c r="E163" s="26" t="n">
        <v>1</v>
      </c>
      <c r="F163" s="26" t="n">
        <v>6</v>
      </c>
      <c r="G163" s="26" t="n">
        <v>9</v>
      </c>
      <c r="H163" s="26" t="n">
        <v>31</v>
      </c>
      <c r="I163" s="26" t="n">
        <v>86</v>
      </c>
      <c r="J163" s="26" t="n">
        <v>97</v>
      </c>
      <c r="K163" s="27" t="n">
        <v>232</v>
      </c>
      <c r="L163" s="28" t="n">
        <f aca="false">+D163/D$166*100</f>
        <v>2.06185567010309</v>
      </c>
      <c r="M163" s="29" t="n">
        <f aca="false">+E163/E$166*100</f>
        <v>1.21951219512195</v>
      </c>
      <c r="N163" s="29" t="n">
        <f aca="false">+F163/F$166*100</f>
        <v>6.12244897959184</v>
      </c>
      <c r="O163" s="29" t="n">
        <f aca="false">+G163/G$166*100</f>
        <v>7.6271186440678</v>
      </c>
      <c r="P163" s="29" t="n">
        <f aca="false">+H163/H$166*100</f>
        <v>10.472972972973</v>
      </c>
      <c r="Q163" s="29" t="n">
        <f aca="false">+I163/I$166*100</f>
        <v>12.9909365558912</v>
      </c>
      <c r="R163" s="29" t="n">
        <f aca="false">+J163/J$166*100</f>
        <v>15.2037617554859</v>
      </c>
      <c r="S163" s="29" t="n">
        <f aca="false">+K163/K$166*100</f>
        <v>11.6524359618282</v>
      </c>
    </row>
    <row r="164" customFormat="false" ht="14.1" hidden="false" customHeight="true" outlineLevel="0" collapsed="false">
      <c r="A164" s="44"/>
      <c r="B164" s="35"/>
      <c r="C164" s="24" t="s">
        <v>17</v>
      </c>
      <c r="D164" s="25" t="n">
        <v>2</v>
      </c>
      <c r="E164" s="26" t="n">
        <v>2</v>
      </c>
      <c r="F164" s="26" t="n">
        <v>6</v>
      </c>
      <c r="G164" s="26" t="n">
        <v>6</v>
      </c>
      <c r="H164" s="26" t="n">
        <v>16</v>
      </c>
      <c r="I164" s="26" t="n">
        <v>47</v>
      </c>
      <c r="J164" s="26" t="n">
        <v>48</v>
      </c>
      <c r="K164" s="27" t="n">
        <v>127</v>
      </c>
      <c r="L164" s="28" t="n">
        <f aca="false">+D164/D$166*100</f>
        <v>2.06185567010309</v>
      </c>
      <c r="M164" s="29" t="n">
        <f aca="false">+E164/E$166*100</f>
        <v>2.4390243902439</v>
      </c>
      <c r="N164" s="29" t="n">
        <f aca="false">+F164/F$166*100</f>
        <v>6.12244897959184</v>
      </c>
      <c r="O164" s="29" t="n">
        <f aca="false">+G164/G$166*100</f>
        <v>5.08474576271187</v>
      </c>
      <c r="P164" s="29" t="n">
        <f aca="false">+H164/H$166*100</f>
        <v>5.40540540540541</v>
      </c>
      <c r="Q164" s="29" t="n">
        <f aca="false">+I164/I$166*100</f>
        <v>7.09969788519638</v>
      </c>
      <c r="R164" s="29" t="n">
        <f aca="false">+J164/J$166*100</f>
        <v>7.52351097178683</v>
      </c>
      <c r="S164" s="29" t="n">
        <f aca="false">+K164/K$166*100</f>
        <v>6.37870416875942</v>
      </c>
    </row>
    <row r="165" customFormat="false" ht="14.1" hidden="false" customHeight="true" outlineLevel="0" collapsed="false">
      <c r="A165" s="44"/>
      <c r="B165" s="35"/>
      <c r="C165" s="30" t="s">
        <v>18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7" t="n">
        <v>0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</v>
      </c>
      <c r="R165" s="29" t="n">
        <f aca="false">+J165/J$166*100</f>
        <v>0</v>
      </c>
      <c r="S165" s="29" t="n">
        <f aca="false">+K165/K$166*100</f>
        <v>0</v>
      </c>
    </row>
    <row r="166" customFormat="false" ht="14.1" hidden="false" customHeight="true" outlineLevel="0" collapsed="false">
      <c r="A166" s="44"/>
      <c r="B166" s="35"/>
      <c r="C166" s="31" t="s">
        <v>10</v>
      </c>
      <c r="D166" s="25" t="n">
        <v>97</v>
      </c>
      <c r="E166" s="26" t="n">
        <v>82</v>
      </c>
      <c r="F166" s="26" t="n">
        <v>98</v>
      </c>
      <c r="G166" s="26" t="n">
        <v>118</v>
      </c>
      <c r="H166" s="26" t="n">
        <v>296</v>
      </c>
      <c r="I166" s="26" t="n">
        <v>662</v>
      </c>
      <c r="J166" s="26" t="n">
        <v>638</v>
      </c>
      <c r="K166" s="27" t="n">
        <v>1991</v>
      </c>
      <c r="L166" s="36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14</v>
      </c>
      <c r="E167" s="20" t="n">
        <v>25</v>
      </c>
      <c r="F167" s="20" t="n">
        <v>23</v>
      </c>
      <c r="G167" s="20" t="n">
        <v>25</v>
      </c>
      <c r="H167" s="20" t="n">
        <v>87</v>
      </c>
      <c r="I167" s="20" t="n">
        <v>201</v>
      </c>
      <c r="J167" s="20" t="n">
        <v>287</v>
      </c>
      <c r="K167" s="21" t="n">
        <v>662</v>
      </c>
      <c r="L167" s="28" t="n">
        <f aca="false">+D167/D$171*100</f>
        <v>100</v>
      </c>
      <c r="M167" s="29" t="n">
        <f aca="false">+E167/E$171*100</f>
        <v>100</v>
      </c>
      <c r="N167" s="29" t="n">
        <f aca="false">+F167/F$171*100</f>
        <v>100</v>
      </c>
      <c r="O167" s="29" t="n">
        <f aca="false">+G167/G$171*100</f>
        <v>96.1538461538462</v>
      </c>
      <c r="P167" s="29" t="n">
        <f aca="false">+H167/H$171*100</f>
        <v>91.5789473684211</v>
      </c>
      <c r="Q167" s="29" t="n">
        <f aca="false">+I167/I$171*100</f>
        <v>77.3076923076923</v>
      </c>
      <c r="R167" s="29" t="n">
        <f aca="false">+J167/J$171*100</f>
        <v>85.9281437125749</v>
      </c>
      <c r="S167" s="29" t="n">
        <f aca="false">+K167/K$171*100</f>
        <v>85.1994851994852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0</v>
      </c>
      <c r="F168" s="26" t="n">
        <v>0</v>
      </c>
      <c r="G168" s="26" t="n">
        <v>0</v>
      </c>
      <c r="H168" s="26" t="n">
        <v>5</v>
      </c>
      <c r="I168" s="26" t="n">
        <v>32</v>
      </c>
      <c r="J168" s="26" t="n">
        <v>27</v>
      </c>
      <c r="K168" s="27" t="n">
        <v>64</v>
      </c>
      <c r="L168" s="28" t="n">
        <f aca="false">+D168/D$171*100</f>
        <v>0</v>
      </c>
      <c r="M168" s="29" t="n">
        <f aca="false">+E168/E$171*100</f>
        <v>0</v>
      </c>
      <c r="N168" s="29" t="n">
        <f aca="false">+F168/F$171*100</f>
        <v>0</v>
      </c>
      <c r="O168" s="29" t="n">
        <f aca="false">+G168/G$171*100</f>
        <v>0</v>
      </c>
      <c r="P168" s="29" t="n">
        <f aca="false">+H168/H$171*100</f>
        <v>5.26315789473684</v>
      </c>
      <c r="Q168" s="29" t="n">
        <f aca="false">+I168/I$171*100</f>
        <v>12.3076923076923</v>
      </c>
      <c r="R168" s="29" t="n">
        <f aca="false">+J168/J$171*100</f>
        <v>8.08383233532934</v>
      </c>
      <c r="S168" s="29" t="n">
        <f aca="false">+K168/K$171*100</f>
        <v>8.23680823680824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0</v>
      </c>
      <c r="E169" s="26" t="n">
        <v>0</v>
      </c>
      <c r="F169" s="26" t="n">
        <v>0</v>
      </c>
      <c r="G169" s="26" t="n">
        <v>1</v>
      </c>
      <c r="H169" s="26" t="n">
        <v>3</v>
      </c>
      <c r="I169" s="26" t="n">
        <v>27</v>
      </c>
      <c r="J169" s="26" t="n">
        <v>20</v>
      </c>
      <c r="K169" s="27" t="n">
        <v>51</v>
      </c>
      <c r="L169" s="28" t="n">
        <f aca="false">+D169/D$171*100</f>
        <v>0</v>
      </c>
      <c r="M169" s="29" t="n">
        <f aca="false">+E169/E$171*100</f>
        <v>0</v>
      </c>
      <c r="N169" s="29" t="n">
        <f aca="false">+F169/F$171*100</f>
        <v>0</v>
      </c>
      <c r="O169" s="29" t="n">
        <f aca="false">+G169/G$171*100</f>
        <v>3.84615384615385</v>
      </c>
      <c r="P169" s="29" t="n">
        <f aca="false">+H169/H$171*100</f>
        <v>3.15789473684211</v>
      </c>
      <c r="Q169" s="29" t="n">
        <f aca="false">+I169/I$171*100</f>
        <v>10.3846153846154</v>
      </c>
      <c r="R169" s="29" t="n">
        <f aca="false">+J169/J$171*100</f>
        <v>5.98802395209581</v>
      </c>
      <c r="S169" s="29" t="n">
        <f aca="false">+K169/K$171*100</f>
        <v>6.56370656370656</v>
      </c>
    </row>
    <row r="170" customFormat="false" ht="14.1" hidden="false" customHeight="true" outlineLevel="0" collapsed="false">
      <c r="A170" s="44"/>
      <c r="B170" s="17"/>
      <c r="C170" s="30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4"/>
      <c r="B171" s="17"/>
      <c r="C171" s="31" t="s">
        <v>10</v>
      </c>
      <c r="D171" s="32" t="n">
        <v>14</v>
      </c>
      <c r="E171" s="33" t="n">
        <v>25</v>
      </c>
      <c r="F171" s="33" t="n">
        <v>23</v>
      </c>
      <c r="G171" s="33" t="n">
        <v>26</v>
      </c>
      <c r="H171" s="33" t="n">
        <v>95</v>
      </c>
      <c r="I171" s="33" t="n">
        <v>260</v>
      </c>
      <c r="J171" s="33" t="n">
        <v>334</v>
      </c>
      <c r="K171" s="34" t="n">
        <v>777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5" t="s">
        <v>49</v>
      </c>
      <c r="C172" s="18" t="s">
        <v>15</v>
      </c>
      <c r="D172" s="25" t="n">
        <v>24</v>
      </c>
      <c r="E172" s="26" t="n">
        <v>22</v>
      </c>
      <c r="F172" s="26" t="n">
        <v>21</v>
      </c>
      <c r="G172" s="26" t="n">
        <v>39</v>
      </c>
      <c r="H172" s="26" t="n">
        <v>130</v>
      </c>
      <c r="I172" s="26" t="n">
        <v>264</v>
      </c>
      <c r="J172" s="26" t="n">
        <v>218</v>
      </c>
      <c r="K172" s="27" t="n">
        <v>718</v>
      </c>
      <c r="L172" s="22" t="n">
        <f aca="false">+D172/D$176*100</f>
        <v>100</v>
      </c>
      <c r="M172" s="23" t="n">
        <f aca="false">+E172/E$176*100</f>
        <v>88</v>
      </c>
      <c r="N172" s="23" t="n">
        <f aca="false">+F172/F$176*100</f>
        <v>91.304347826087</v>
      </c>
      <c r="O172" s="23" t="n">
        <f aca="false">+G172/G$176*100</f>
        <v>78</v>
      </c>
      <c r="P172" s="23" t="n">
        <f aca="false">+H172/H$176*100</f>
        <v>77.3809523809524</v>
      </c>
      <c r="Q172" s="23" t="n">
        <f aca="false">+I172/I$176*100</f>
        <v>71.1590296495957</v>
      </c>
      <c r="R172" s="23" t="n">
        <f aca="false">+J172/J$176*100</f>
        <v>68.9873417721519</v>
      </c>
      <c r="S172" s="23" t="n">
        <f aca="false">+K172/K$176*100</f>
        <v>73.4902763561924</v>
      </c>
    </row>
    <row r="173" customFormat="false" ht="14.1" hidden="false" customHeight="true" outlineLevel="0" collapsed="false">
      <c r="A173" s="44"/>
      <c r="B173" s="65"/>
      <c r="C173" s="24" t="s">
        <v>16</v>
      </c>
      <c r="D173" s="25" t="n">
        <v>0</v>
      </c>
      <c r="E173" s="26" t="n">
        <v>3</v>
      </c>
      <c r="F173" s="26" t="n">
        <v>1</v>
      </c>
      <c r="G173" s="26" t="n">
        <v>8</v>
      </c>
      <c r="H173" s="26" t="n">
        <v>27</v>
      </c>
      <c r="I173" s="26" t="n">
        <v>74</v>
      </c>
      <c r="J173" s="26" t="n">
        <v>67</v>
      </c>
      <c r="K173" s="27" t="n">
        <v>180</v>
      </c>
      <c r="L173" s="28" t="n">
        <f aca="false">+D173/D$176*100</f>
        <v>0</v>
      </c>
      <c r="M173" s="29" t="n">
        <f aca="false">+E173/E$176*100</f>
        <v>12</v>
      </c>
      <c r="N173" s="29" t="n">
        <f aca="false">+F173/F$176*100</f>
        <v>4.34782608695652</v>
      </c>
      <c r="O173" s="29" t="n">
        <f aca="false">+G173/G$176*100</f>
        <v>16</v>
      </c>
      <c r="P173" s="29" t="n">
        <f aca="false">+H173/H$176*100</f>
        <v>16.0714285714286</v>
      </c>
      <c r="Q173" s="29" t="n">
        <f aca="false">+I173/I$176*100</f>
        <v>19.9460916442049</v>
      </c>
      <c r="R173" s="29" t="n">
        <f aca="false">+J173/J$176*100</f>
        <v>21.2025316455696</v>
      </c>
      <c r="S173" s="29" t="n">
        <f aca="false">+K173/K$176*100</f>
        <v>18.4237461617196</v>
      </c>
    </row>
    <row r="174" customFormat="false" ht="14.1" hidden="false" customHeight="true" outlineLevel="0" collapsed="false">
      <c r="A174" s="44"/>
      <c r="B174" s="65"/>
      <c r="C174" s="24" t="s">
        <v>17</v>
      </c>
      <c r="D174" s="25" t="n">
        <v>0</v>
      </c>
      <c r="E174" s="26" t="n">
        <v>0</v>
      </c>
      <c r="F174" s="26" t="n">
        <v>1</v>
      </c>
      <c r="G174" s="26" t="n">
        <v>3</v>
      </c>
      <c r="H174" s="26" t="n">
        <v>11</v>
      </c>
      <c r="I174" s="26" t="n">
        <v>30</v>
      </c>
      <c r="J174" s="26" t="n">
        <v>27</v>
      </c>
      <c r="K174" s="27" t="n">
        <v>72</v>
      </c>
      <c r="L174" s="28" t="n">
        <f aca="false">+D174/D$176*100</f>
        <v>0</v>
      </c>
      <c r="M174" s="29" t="n">
        <f aca="false">+E174/E$176*100</f>
        <v>0</v>
      </c>
      <c r="N174" s="29" t="n">
        <f aca="false">+F174/F$176*100</f>
        <v>4.34782608695652</v>
      </c>
      <c r="O174" s="29" t="n">
        <f aca="false">+G174/G$176*100</f>
        <v>6</v>
      </c>
      <c r="P174" s="29" t="n">
        <f aca="false">+H174/H$176*100</f>
        <v>6.54761904761905</v>
      </c>
      <c r="Q174" s="29" t="n">
        <f aca="false">+I174/I$176*100</f>
        <v>8.08625336927224</v>
      </c>
      <c r="R174" s="29" t="n">
        <f aca="false">+J174/J$176*100</f>
        <v>8.54430379746835</v>
      </c>
      <c r="S174" s="29" t="n">
        <f aca="false">+K174/K$176*100</f>
        <v>7.36949846468782</v>
      </c>
    </row>
    <row r="175" customFormat="false" ht="14.1" hidden="false" customHeight="true" outlineLevel="0" collapsed="false">
      <c r="A175" s="44"/>
      <c r="B175" s="65"/>
      <c r="C175" s="30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</v>
      </c>
      <c r="J175" s="26" t="n">
        <v>4</v>
      </c>
      <c r="K175" s="27" t="n">
        <v>7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.808625336927224</v>
      </c>
      <c r="R175" s="29" t="n">
        <f aca="false">+J175/J$176*100</f>
        <v>1.26582278481013</v>
      </c>
      <c r="S175" s="29" t="n">
        <f aca="false">+K175/K$176*100</f>
        <v>0.716479017400205</v>
      </c>
    </row>
    <row r="176" customFormat="false" ht="14.1" hidden="false" customHeight="true" outlineLevel="0" collapsed="false">
      <c r="A176" s="44"/>
      <c r="B176" s="65"/>
      <c r="C176" s="30" t="s">
        <v>10</v>
      </c>
      <c r="D176" s="55" t="n">
        <v>24</v>
      </c>
      <c r="E176" s="56" t="n">
        <v>25</v>
      </c>
      <c r="F176" s="56" t="n">
        <v>23</v>
      </c>
      <c r="G176" s="56" t="n">
        <v>50</v>
      </c>
      <c r="H176" s="56" t="n">
        <v>168</v>
      </c>
      <c r="I176" s="56" t="n">
        <v>371</v>
      </c>
      <c r="J176" s="56" t="n">
        <v>316</v>
      </c>
      <c r="K176" s="57" t="n">
        <v>977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4"/>
      <c r="B177" s="66" t="s">
        <v>50</v>
      </c>
      <c r="C177" s="60" t="s">
        <v>15</v>
      </c>
      <c r="D177" s="25" t="n">
        <v>106</v>
      </c>
      <c r="E177" s="26" t="n">
        <v>135</v>
      </c>
      <c r="F177" s="26" t="n">
        <v>139</v>
      </c>
      <c r="G177" s="26" t="n">
        <v>163</v>
      </c>
      <c r="H177" s="26" t="n">
        <v>394</v>
      </c>
      <c r="I177" s="26" t="n">
        <v>872</v>
      </c>
      <c r="J177" s="26" t="n">
        <v>926</v>
      </c>
      <c r="K177" s="27" t="n">
        <v>2735</v>
      </c>
      <c r="L177" s="28" t="n">
        <f aca="false">+D177/D$181*100</f>
        <v>93.8053097345133</v>
      </c>
      <c r="M177" s="29" t="n">
        <f aca="false">+E177/E$181*100</f>
        <v>93.75</v>
      </c>
      <c r="N177" s="29" t="n">
        <f aca="false">+F177/F$181*100</f>
        <v>87.9746835443038</v>
      </c>
      <c r="O177" s="29" t="n">
        <f aca="false">+G177/G$181*100</f>
        <v>83.5897435897436</v>
      </c>
      <c r="P177" s="29" t="n">
        <f aca="false">+H177/H$181*100</f>
        <v>77.5590551181102</v>
      </c>
      <c r="Q177" s="29" t="n">
        <f aca="false">+I177/I$181*100</f>
        <v>72.787979966611</v>
      </c>
      <c r="R177" s="29" t="n">
        <f aca="false">+J177/J$181*100</f>
        <v>69.1560866318148</v>
      </c>
      <c r="S177" s="29" t="n">
        <f aca="false">+K177/K$181*100</f>
        <v>74.8290013679891</v>
      </c>
    </row>
    <row r="178" customFormat="false" ht="14.1" hidden="false" customHeight="true" outlineLevel="0" collapsed="false">
      <c r="A178" s="44"/>
      <c r="B178" s="66"/>
      <c r="C178" s="46" t="s">
        <v>16</v>
      </c>
      <c r="D178" s="25" t="n">
        <v>4</v>
      </c>
      <c r="E178" s="26" t="n">
        <v>6</v>
      </c>
      <c r="F178" s="26" t="n">
        <v>14</v>
      </c>
      <c r="G178" s="26" t="n">
        <v>23</v>
      </c>
      <c r="H178" s="26" t="n">
        <v>79</v>
      </c>
      <c r="I178" s="26" t="n">
        <v>253</v>
      </c>
      <c r="J178" s="26" t="n">
        <v>269</v>
      </c>
      <c r="K178" s="27" t="n">
        <v>648</v>
      </c>
      <c r="L178" s="28" t="n">
        <f aca="false">+D178/D$181*100</f>
        <v>3.53982300884956</v>
      </c>
      <c r="M178" s="29" t="n">
        <f aca="false">+E178/E$181*100</f>
        <v>4.16666666666667</v>
      </c>
      <c r="N178" s="29" t="n">
        <f aca="false">+F178/F$181*100</f>
        <v>8.86075949367089</v>
      </c>
      <c r="O178" s="29" t="n">
        <f aca="false">+G178/G$181*100</f>
        <v>11.7948717948718</v>
      </c>
      <c r="P178" s="29" t="n">
        <f aca="false">+H178/H$181*100</f>
        <v>15.5511811023622</v>
      </c>
      <c r="Q178" s="29" t="n">
        <f aca="false">+I178/I$181*100</f>
        <v>21.118530884808</v>
      </c>
      <c r="R178" s="29" t="n">
        <f aca="false">+J178/J$181*100</f>
        <v>20.0896191187453</v>
      </c>
      <c r="S178" s="29" t="n">
        <f aca="false">+K178/K$181*100</f>
        <v>17.7291381668947</v>
      </c>
    </row>
    <row r="179" customFormat="false" ht="14.1" hidden="false" customHeight="true" outlineLevel="0" collapsed="false">
      <c r="A179" s="44"/>
      <c r="B179" s="66"/>
      <c r="C179" s="46" t="s">
        <v>17</v>
      </c>
      <c r="D179" s="25" t="n">
        <v>3</v>
      </c>
      <c r="E179" s="26" t="n">
        <v>3</v>
      </c>
      <c r="F179" s="26" t="n">
        <v>5</v>
      </c>
      <c r="G179" s="26" t="n">
        <v>9</v>
      </c>
      <c r="H179" s="26" t="n">
        <v>35</v>
      </c>
      <c r="I179" s="26" t="n">
        <v>73</v>
      </c>
      <c r="J179" s="26" t="n">
        <v>144</v>
      </c>
      <c r="K179" s="27" t="n">
        <v>272</v>
      </c>
      <c r="L179" s="28" t="n">
        <f aca="false">+D179/D$181*100</f>
        <v>2.65486725663717</v>
      </c>
      <c r="M179" s="29" t="n">
        <f aca="false">+E179/E$181*100</f>
        <v>2.08333333333333</v>
      </c>
      <c r="N179" s="29" t="n">
        <f aca="false">+F179/F$181*100</f>
        <v>3.16455696202532</v>
      </c>
      <c r="O179" s="29" t="n">
        <f aca="false">+G179/G$181*100</f>
        <v>4.61538461538462</v>
      </c>
      <c r="P179" s="29" t="n">
        <f aca="false">+H179/H$181*100</f>
        <v>6.88976377952756</v>
      </c>
      <c r="Q179" s="29" t="n">
        <f aca="false">+I179/I$181*100</f>
        <v>6.09348914858097</v>
      </c>
      <c r="R179" s="29" t="n">
        <f aca="false">+J179/J$181*100</f>
        <v>10.7542942494399</v>
      </c>
      <c r="S179" s="29" t="n">
        <f aca="false">+K179/K$181*100</f>
        <v>7.44186046511628</v>
      </c>
    </row>
    <row r="180" customFormat="false" ht="14.1" hidden="false" customHeight="true" outlineLevel="0" collapsed="false">
      <c r="A180" s="44"/>
      <c r="B180" s="66"/>
      <c r="C180" s="47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</v>
      </c>
    </row>
    <row r="181" customFormat="false" ht="14.1" hidden="false" customHeight="true" outlineLevel="0" collapsed="false">
      <c r="A181" s="44"/>
      <c r="B181" s="66"/>
      <c r="C181" s="61" t="s">
        <v>10</v>
      </c>
      <c r="D181" s="32" t="n">
        <v>113</v>
      </c>
      <c r="E181" s="33" t="n">
        <v>144</v>
      </c>
      <c r="F181" s="33" t="n">
        <v>158</v>
      </c>
      <c r="G181" s="33" t="n">
        <v>195</v>
      </c>
      <c r="H181" s="33" t="n">
        <v>508</v>
      </c>
      <c r="I181" s="33" t="n">
        <v>1198</v>
      </c>
      <c r="J181" s="33" t="n">
        <v>1339</v>
      </c>
      <c r="K181" s="34" t="n">
        <v>3655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5" t="s">
        <v>51</v>
      </c>
      <c r="C182" s="63" t="s">
        <v>15</v>
      </c>
      <c r="D182" s="25" t="n">
        <v>26</v>
      </c>
      <c r="E182" s="26" t="n">
        <v>30</v>
      </c>
      <c r="F182" s="26" t="n">
        <v>35</v>
      </c>
      <c r="G182" s="26" t="n">
        <v>36</v>
      </c>
      <c r="H182" s="26" t="n">
        <v>70</v>
      </c>
      <c r="I182" s="26" t="n">
        <v>135</v>
      </c>
      <c r="J182" s="26" t="n">
        <v>137</v>
      </c>
      <c r="K182" s="27" t="n">
        <v>469</v>
      </c>
      <c r="L182" s="22" t="n">
        <f aca="false">+D182/D$186*100</f>
        <v>92.8571428571429</v>
      </c>
      <c r="M182" s="23" t="n">
        <f aca="false">+E182/E$186*100</f>
        <v>96.7741935483871</v>
      </c>
      <c r="N182" s="23" t="n">
        <f aca="false">+F182/F$186*100</f>
        <v>94.5945945945946</v>
      </c>
      <c r="O182" s="23" t="n">
        <f aca="false">+G182/G$186*100</f>
        <v>87.8048780487805</v>
      </c>
      <c r="P182" s="23" t="n">
        <f aca="false">+H182/H$186*100</f>
        <v>76.9230769230769</v>
      </c>
      <c r="Q182" s="23" t="n">
        <f aca="false">+I182/I$186*100</f>
        <v>74.585635359116</v>
      </c>
      <c r="R182" s="23" t="n">
        <f aca="false">+J182/J$186*100</f>
        <v>73.6559139784946</v>
      </c>
      <c r="S182" s="23" t="n">
        <f aca="false">+K182/K$186*100</f>
        <v>78.8235294117647</v>
      </c>
    </row>
    <row r="183" customFormat="false" ht="14.1" hidden="false" customHeight="true" outlineLevel="0" collapsed="false">
      <c r="A183" s="44"/>
      <c r="B183" s="35"/>
      <c r="C183" s="46" t="s">
        <v>16</v>
      </c>
      <c r="D183" s="25" t="n">
        <v>1</v>
      </c>
      <c r="E183" s="26" t="n">
        <v>0</v>
      </c>
      <c r="F183" s="26" t="n">
        <v>1</v>
      </c>
      <c r="G183" s="26" t="n">
        <v>4</v>
      </c>
      <c r="H183" s="26" t="n">
        <v>15</v>
      </c>
      <c r="I183" s="26" t="n">
        <v>29</v>
      </c>
      <c r="J183" s="26" t="n">
        <v>32</v>
      </c>
      <c r="K183" s="27" t="n">
        <v>82</v>
      </c>
      <c r="L183" s="28" t="n">
        <f aca="false">+D183/D$186*100</f>
        <v>3.57142857142857</v>
      </c>
      <c r="M183" s="29" t="n">
        <f aca="false">+E183/E$186*100</f>
        <v>0</v>
      </c>
      <c r="N183" s="29" t="n">
        <f aca="false">+F183/F$186*100</f>
        <v>2.7027027027027</v>
      </c>
      <c r="O183" s="29" t="n">
        <f aca="false">+G183/G$186*100</f>
        <v>9.75609756097561</v>
      </c>
      <c r="P183" s="29" t="n">
        <f aca="false">+H183/H$186*100</f>
        <v>16.4835164835165</v>
      </c>
      <c r="Q183" s="29" t="n">
        <f aca="false">+I183/I$186*100</f>
        <v>16.0220994475138</v>
      </c>
      <c r="R183" s="29" t="n">
        <f aca="false">+J183/J$186*100</f>
        <v>17.2043010752688</v>
      </c>
      <c r="S183" s="29" t="n">
        <f aca="false">+K183/K$186*100</f>
        <v>13.781512605042</v>
      </c>
    </row>
    <row r="184" customFormat="false" ht="14.1" hidden="false" customHeight="true" outlineLevel="0" collapsed="false">
      <c r="A184" s="44"/>
      <c r="B184" s="35"/>
      <c r="C184" s="46" t="s">
        <v>17</v>
      </c>
      <c r="D184" s="25" t="n">
        <v>1</v>
      </c>
      <c r="E184" s="26" t="n">
        <v>1</v>
      </c>
      <c r="F184" s="26" t="n">
        <v>1</v>
      </c>
      <c r="G184" s="26" t="n">
        <v>1</v>
      </c>
      <c r="H184" s="26" t="n">
        <v>6</v>
      </c>
      <c r="I184" s="26" t="n">
        <v>17</v>
      </c>
      <c r="J184" s="26" t="n">
        <v>17</v>
      </c>
      <c r="K184" s="27" t="n">
        <v>44</v>
      </c>
      <c r="L184" s="28" t="n">
        <f aca="false">+D184/D$186*100</f>
        <v>3.57142857142857</v>
      </c>
      <c r="M184" s="29" t="n">
        <f aca="false">+E184/E$186*100</f>
        <v>3.2258064516129</v>
      </c>
      <c r="N184" s="29" t="n">
        <f aca="false">+F184/F$186*100</f>
        <v>2.7027027027027</v>
      </c>
      <c r="O184" s="29" t="n">
        <f aca="false">+G184/G$186*100</f>
        <v>2.4390243902439</v>
      </c>
      <c r="P184" s="29" t="n">
        <f aca="false">+H184/H$186*100</f>
        <v>6.59340659340659</v>
      </c>
      <c r="Q184" s="29" t="n">
        <f aca="false">+I184/I$186*100</f>
        <v>9.39226519337017</v>
      </c>
      <c r="R184" s="29" t="n">
        <f aca="false">+J184/J$186*100</f>
        <v>9.13978494623656</v>
      </c>
      <c r="S184" s="29" t="n">
        <f aca="false">+K184/K$186*100</f>
        <v>7.39495798319328</v>
      </c>
    </row>
    <row r="185" customFormat="false" ht="14.1" hidden="false" customHeight="true" outlineLevel="0" collapsed="false">
      <c r="A185" s="44"/>
      <c r="B185" s="35"/>
      <c r="C185" s="47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5"/>
      <c r="C186" s="61" t="s">
        <v>10</v>
      </c>
      <c r="D186" s="25" t="n">
        <v>28</v>
      </c>
      <c r="E186" s="26" t="n">
        <v>31</v>
      </c>
      <c r="F186" s="26" t="n">
        <v>37</v>
      </c>
      <c r="G186" s="26" t="n">
        <v>41</v>
      </c>
      <c r="H186" s="26" t="n">
        <v>91</v>
      </c>
      <c r="I186" s="26" t="n">
        <v>181</v>
      </c>
      <c r="J186" s="26" t="n">
        <v>186</v>
      </c>
      <c r="K186" s="27" t="n">
        <v>595</v>
      </c>
      <c r="L186" s="36" t="n">
        <f aca="false">+D186/D$186*100</f>
        <v>100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63" t="s">
        <v>15</v>
      </c>
      <c r="D187" s="19" t="n">
        <v>10</v>
      </c>
      <c r="E187" s="20" t="n">
        <v>7</v>
      </c>
      <c r="F187" s="20" t="n">
        <v>11</v>
      </c>
      <c r="G187" s="20" t="n">
        <v>14</v>
      </c>
      <c r="H187" s="20" t="n">
        <v>37</v>
      </c>
      <c r="I187" s="20" t="n">
        <v>119</v>
      </c>
      <c r="J187" s="20" t="n">
        <v>112</v>
      </c>
      <c r="K187" s="21" t="n">
        <v>310</v>
      </c>
      <c r="L187" s="28" t="n">
        <f aca="false">+D187/D$191*100</f>
        <v>90.9090909090909</v>
      </c>
      <c r="M187" s="29" t="n">
        <f aca="false">+E187/E$191*100</f>
        <v>77.7777777777778</v>
      </c>
      <c r="N187" s="29" t="n">
        <f aca="false">+F187/F$191*100</f>
        <v>91.6666666666667</v>
      </c>
      <c r="O187" s="29" t="n">
        <f aca="false">+G187/G$191*100</f>
        <v>77.7777777777778</v>
      </c>
      <c r="P187" s="29" t="n">
        <f aca="false">+H187/H$191*100</f>
        <v>72.5490196078431</v>
      </c>
      <c r="Q187" s="29" t="n">
        <f aca="false">+I187/I$191*100</f>
        <v>71.6867469879518</v>
      </c>
      <c r="R187" s="29" t="n">
        <f aca="false">+J187/J$191*100</f>
        <v>66.2721893491124</v>
      </c>
      <c r="S187" s="29" t="n">
        <f aca="false">+K187/K$191*100</f>
        <v>71.1009174311927</v>
      </c>
    </row>
    <row r="188" customFormat="false" ht="14.1" hidden="false" customHeight="true" outlineLevel="0" collapsed="false">
      <c r="A188" s="44"/>
      <c r="B188" s="17"/>
      <c r="C188" s="46" t="s">
        <v>16</v>
      </c>
      <c r="D188" s="25" t="n">
        <v>0</v>
      </c>
      <c r="E188" s="26" t="n">
        <v>2</v>
      </c>
      <c r="F188" s="26" t="n">
        <v>1</v>
      </c>
      <c r="G188" s="26" t="n">
        <v>2</v>
      </c>
      <c r="H188" s="26" t="n">
        <v>9</v>
      </c>
      <c r="I188" s="26" t="n">
        <v>27</v>
      </c>
      <c r="J188" s="26" t="n">
        <v>35</v>
      </c>
      <c r="K188" s="27" t="n">
        <v>76</v>
      </c>
      <c r="L188" s="28" t="n">
        <f aca="false">+D188/D$191*100</f>
        <v>0</v>
      </c>
      <c r="M188" s="29" t="n">
        <f aca="false">+E188/E$191*100</f>
        <v>22.2222222222222</v>
      </c>
      <c r="N188" s="29" t="n">
        <f aca="false">+F188/F$191*100</f>
        <v>8.33333333333333</v>
      </c>
      <c r="O188" s="29" t="n">
        <f aca="false">+G188/G$191*100</f>
        <v>11.1111111111111</v>
      </c>
      <c r="P188" s="29" t="n">
        <f aca="false">+H188/H$191*100</f>
        <v>17.6470588235294</v>
      </c>
      <c r="Q188" s="29" t="n">
        <f aca="false">+I188/I$191*100</f>
        <v>16.2650602409639</v>
      </c>
      <c r="R188" s="29" t="n">
        <f aca="false">+J188/J$191*100</f>
        <v>20.7100591715976</v>
      </c>
      <c r="S188" s="29" t="n">
        <f aca="false">+K188/K$191*100</f>
        <v>17.4311926605505</v>
      </c>
    </row>
    <row r="189" customFormat="false" ht="14.1" hidden="false" customHeight="true" outlineLevel="0" collapsed="false">
      <c r="A189" s="44"/>
      <c r="B189" s="17"/>
      <c r="C189" s="46" t="s">
        <v>17</v>
      </c>
      <c r="D189" s="25" t="n">
        <v>1</v>
      </c>
      <c r="E189" s="26" t="n">
        <v>0</v>
      </c>
      <c r="F189" s="26" t="n">
        <v>0</v>
      </c>
      <c r="G189" s="26" t="n">
        <v>2</v>
      </c>
      <c r="H189" s="26" t="n">
        <v>5</v>
      </c>
      <c r="I189" s="26" t="n">
        <v>20</v>
      </c>
      <c r="J189" s="26" t="n">
        <v>22</v>
      </c>
      <c r="K189" s="27" t="n">
        <v>50</v>
      </c>
      <c r="L189" s="28" t="n">
        <f aca="false">+D189/D$191*100</f>
        <v>9.09090909090909</v>
      </c>
      <c r="M189" s="29" t="n">
        <f aca="false">+E189/E$191*100</f>
        <v>0</v>
      </c>
      <c r="N189" s="29" t="n">
        <f aca="false">+F189/F$191*100</f>
        <v>0</v>
      </c>
      <c r="O189" s="29" t="n">
        <f aca="false">+G189/G$191*100</f>
        <v>11.1111111111111</v>
      </c>
      <c r="P189" s="29" t="n">
        <f aca="false">+H189/H$191*100</f>
        <v>9.80392156862745</v>
      </c>
      <c r="Q189" s="29" t="n">
        <f aca="false">+I189/I$191*100</f>
        <v>12.0481927710843</v>
      </c>
      <c r="R189" s="29" t="n">
        <f aca="false">+J189/J$191*100</f>
        <v>13.0177514792899</v>
      </c>
      <c r="S189" s="29" t="n">
        <f aca="false">+K189/K$191*100</f>
        <v>11.4678899082569</v>
      </c>
    </row>
    <row r="190" customFormat="false" ht="14.1" hidden="false" customHeight="true" outlineLevel="0" collapsed="false">
      <c r="A190" s="44"/>
      <c r="B190" s="17"/>
      <c r="C190" s="47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4"/>
      <c r="B191" s="17"/>
      <c r="C191" s="61" t="s">
        <v>10</v>
      </c>
      <c r="D191" s="32" t="n">
        <v>11</v>
      </c>
      <c r="E191" s="33" t="n">
        <v>9</v>
      </c>
      <c r="F191" s="33" t="n">
        <v>12</v>
      </c>
      <c r="G191" s="33" t="n">
        <v>18</v>
      </c>
      <c r="H191" s="33" t="n">
        <v>51</v>
      </c>
      <c r="I191" s="33" t="n">
        <v>166</v>
      </c>
      <c r="J191" s="33" t="n">
        <v>169</v>
      </c>
      <c r="K191" s="34" t="n">
        <v>436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5" t="s">
        <v>53</v>
      </c>
      <c r="C192" s="63" t="s">
        <v>15</v>
      </c>
      <c r="D192" s="25" t="n">
        <v>17</v>
      </c>
      <c r="E192" s="26" t="n">
        <v>29</v>
      </c>
      <c r="F192" s="26" t="n">
        <v>27</v>
      </c>
      <c r="G192" s="26" t="n">
        <v>35</v>
      </c>
      <c r="H192" s="26" t="n">
        <v>64</v>
      </c>
      <c r="I192" s="26" t="n">
        <v>150</v>
      </c>
      <c r="J192" s="26" t="n">
        <v>157</v>
      </c>
      <c r="K192" s="27" t="n">
        <v>479</v>
      </c>
      <c r="L192" s="22" t="n">
        <f aca="false">+D192/D$196*100</f>
        <v>89.4736842105263</v>
      </c>
      <c r="M192" s="23" t="n">
        <f aca="false">+E192/E$196*100</f>
        <v>96.6666666666667</v>
      </c>
      <c r="N192" s="23" t="n">
        <f aca="false">+F192/F$196*100</f>
        <v>87.0967741935484</v>
      </c>
      <c r="O192" s="23" t="n">
        <f aca="false">+G192/G$196*100</f>
        <v>79.5454545454546</v>
      </c>
      <c r="P192" s="23" t="n">
        <f aca="false">+H192/H$196*100</f>
        <v>70.3296703296703</v>
      </c>
      <c r="Q192" s="23" t="n">
        <f aca="false">+I192/I$196*100</f>
        <v>65.7894736842105</v>
      </c>
      <c r="R192" s="23" t="n">
        <f aca="false">+J192/J$196*100</f>
        <v>67.6724137931034</v>
      </c>
      <c r="S192" s="23" t="n">
        <f aca="false">+K192/K$196*100</f>
        <v>70.962962962963</v>
      </c>
    </row>
    <row r="193" customFormat="false" ht="14.1" hidden="false" customHeight="true" outlineLevel="0" collapsed="false">
      <c r="A193" s="44"/>
      <c r="B193" s="35"/>
      <c r="C193" s="46" t="s">
        <v>16</v>
      </c>
      <c r="D193" s="25" t="n">
        <v>1</v>
      </c>
      <c r="E193" s="26" t="n">
        <v>1</v>
      </c>
      <c r="F193" s="26" t="n">
        <v>1</v>
      </c>
      <c r="G193" s="26" t="n">
        <v>7</v>
      </c>
      <c r="H193" s="26" t="n">
        <v>19</v>
      </c>
      <c r="I193" s="26" t="n">
        <v>57</v>
      </c>
      <c r="J193" s="26" t="n">
        <v>52</v>
      </c>
      <c r="K193" s="27" t="n">
        <v>138</v>
      </c>
      <c r="L193" s="28" t="n">
        <f aca="false">+D193/D$196*100</f>
        <v>5.26315789473684</v>
      </c>
      <c r="M193" s="29" t="n">
        <f aca="false">+E193/E$196*100</f>
        <v>3.33333333333333</v>
      </c>
      <c r="N193" s="29" t="n">
        <f aca="false">+F193/F$196*100</f>
        <v>3.2258064516129</v>
      </c>
      <c r="O193" s="29" t="n">
        <f aca="false">+G193/G$196*100</f>
        <v>15.9090909090909</v>
      </c>
      <c r="P193" s="29" t="n">
        <f aca="false">+H193/H$196*100</f>
        <v>20.8791208791209</v>
      </c>
      <c r="Q193" s="29" t="n">
        <f aca="false">+I193/I$196*100</f>
        <v>25</v>
      </c>
      <c r="R193" s="29" t="n">
        <f aca="false">+J193/J$196*100</f>
        <v>22.4137931034483</v>
      </c>
      <c r="S193" s="29" t="n">
        <f aca="false">+K193/K$196*100</f>
        <v>20.4444444444444</v>
      </c>
    </row>
    <row r="194" customFormat="false" ht="14.1" hidden="false" customHeight="true" outlineLevel="0" collapsed="false">
      <c r="A194" s="44"/>
      <c r="B194" s="35"/>
      <c r="C194" s="46" t="s">
        <v>17</v>
      </c>
      <c r="D194" s="25" t="n">
        <v>1</v>
      </c>
      <c r="E194" s="26" t="n">
        <v>0</v>
      </c>
      <c r="F194" s="26" t="n">
        <v>3</v>
      </c>
      <c r="G194" s="26" t="n">
        <v>2</v>
      </c>
      <c r="H194" s="26" t="n">
        <v>8</v>
      </c>
      <c r="I194" s="26" t="n">
        <v>21</v>
      </c>
      <c r="J194" s="26" t="n">
        <v>23</v>
      </c>
      <c r="K194" s="27" t="n">
        <v>58</v>
      </c>
      <c r="L194" s="28" t="n">
        <f aca="false">+D194/D$196*100</f>
        <v>5.26315789473684</v>
      </c>
      <c r="M194" s="29" t="n">
        <f aca="false">+E194/E$196*100</f>
        <v>0</v>
      </c>
      <c r="N194" s="29" t="n">
        <f aca="false">+F194/F$196*100</f>
        <v>9.67741935483871</v>
      </c>
      <c r="O194" s="29" t="n">
        <f aca="false">+G194/G$196*100</f>
        <v>4.54545454545455</v>
      </c>
      <c r="P194" s="29" t="n">
        <f aca="false">+H194/H$196*100</f>
        <v>8.79120879120879</v>
      </c>
      <c r="Q194" s="29" t="n">
        <f aca="false">+I194/I$196*100</f>
        <v>9.21052631578947</v>
      </c>
      <c r="R194" s="29" t="n">
        <f aca="false">+J194/J$196*100</f>
        <v>9.91379310344828</v>
      </c>
      <c r="S194" s="29" t="n">
        <f aca="false">+K194/K$196*100</f>
        <v>8.59259259259259</v>
      </c>
    </row>
    <row r="195" customFormat="false" ht="14.1" hidden="false" customHeight="true" outlineLevel="0" collapsed="false">
      <c r="A195" s="44"/>
      <c r="B195" s="35"/>
      <c r="C195" s="47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5"/>
      <c r="C196" s="61" t="s">
        <v>10</v>
      </c>
      <c r="D196" s="25" t="n">
        <v>19</v>
      </c>
      <c r="E196" s="26" t="n">
        <v>30</v>
      </c>
      <c r="F196" s="26" t="n">
        <v>31</v>
      </c>
      <c r="G196" s="26" t="n">
        <v>44</v>
      </c>
      <c r="H196" s="26" t="n">
        <v>91</v>
      </c>
      <c r="I196" s="26" t="n">
        <v>228</v>
      </c>
      <c r="J196" s="26" t="n">
        <v>232</v>
      </c>
      <c r="K196" s="27" t="n">
        <v>675</v>
      </c>
      <c r="L196" s="36" t="n">
        <f aca="false">+D196/D$196*100</f>
        <v>100</v>
      </c>
      <c r="M196" s="37" t="n">
        <f aca="false">+E196/E$196*100</f>
        <v>100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63" t="s">
        <v>15</v>
      </c>
      <c r="D197" s="19" t="n">
        <v>12</v>
      </c>
      <c r="E197" s="20" t="n">
        <v>10</v>
      </c>
      <c r="F197" s="20" t="n">
        <v>13</v>
      </c>
      <c r="G197" s="20" t="n">
        <v>20</v>
      </c>
      <c r="H197" s="20" t="n">
        <v>57</v>
      </c>
      <c r="I197" s="20" t="n">
        <v>103</v>
      </c>
      <c r="J197" s="20" t="n">
        <v>89</v>
      </c>
      <c r="K197" s="21" t="n">
        <v>304</v>
      </c>
      <c r="L197" s="28" t="n">
        <f aca="false">+D197/D$201*100</f>
        <v>85.7142857142857</v>
      </c>
      <c r="M197" s="29" t="n">
        <f aca="false">+E197/E$201*100</f>
        <v>90.9090909090909</v>
      </c>
      <c r="N197" s="29" t="n">
        <f aca="false">+F197/F$201*100</f>
        <v>76.4705882352941</v>
      </c>
      <c r="O197" s="29" t="n">
        <f aca="false">+G197/G$201*100</f>
        <v>83.3333333333333</v>
      </c>
      <c r="P197" s="29" t="n">
        <f aca="false">+H197/H$201*100</f>
        <v>74.025974025974</v>
      </c>
      <c r="Q197" s="29" t="n">
        <f aca="false">+I197/I$201*100</f>
        <v>75.1824817518248</v>
      </c>
      <c r="R197" s="29" t="n">
        <f aca="false">+J197/J$201*100</f>
        <v>64.0287769784173</v>
      </c>
      <c r="S197" s="29" t="n">
        <f aca="false">+K197/K$201*100</f>
        <v>72.5536992840095</v>
      </c>
    </row>
    <row r="198" customFormat="false" ht="14.1" hidden="false" customHeight="true" outlineLevel="0" collapsed="false">
      <c r="A198" s="44"/>
      <c r="B198" s="17"/>
      <c r="C198" s="46" t="s">
        <v>16</v>
      </c>
      <c r="D198" s="25" t="n">
        <v>2</v>
      </c>
      <c r="E198" s="26" t="n">
        <v>1</v>
      </c>
      <c r="F198" s="26" t="n">
        <v>3</v>
      </c>
      <c r="G198" s="26" t="n">
        <v>4</v>
      </c>
      <c r="H198" s="26" t="n">
        <v>16</v>
      </c>
      <c r="I198" s="26" t="n">
        <v>26</v>
      </c>
      <c r="J198" s="26" t="n">
        <v>36</v>
      </c>
      <c r="K198" s="27" t="n">
        <v>88</v>
      </c>
      <c r="L198" s="28" t="n">
        <f aca="false">+D198/D$201*100</f>
        <v>14.2857142857143</v>
      </c>
      <c r="M198" s="29" t="n">
        <f aca="false">+E198/E$201*100</f>
        <v>9.09090909090909</v>
      </c>
      <c r="N198" s="29" t="n">
        <f aca="false">+F198/F$201*100</f>
        <v>17.6470588235294</v>
      </c>
      <c r="O198" s="29" t="n">
        <f aca="false">+G198/G$201*100</f>
        <v>16.6666666666667</v>
      </c>
      <c r="P198" s="29" t="n">
        <f aca="false">+H198/H$201*100</f>
        <v>20.7792207792208</v>
      </c>
      <c r="Q198" s="29" t="n">
        <f aca="false">+I198/I$201*100</f>
        <v>18.978102189781</v>
      </c>
      <c r="R198" s="29" t="n">
        <f aca="false">+J198/J$201*100</f>
        <v>25.8992805755396</v>
      </c>
      <c r="S198" s="29" t="n">
        <f aca="false">+K198/K$201*100</f>
        <v>21.0023866348449</v>
      </c>
    </row>
    <row r="199" customFormat="false" ht="14.1" hidden="false" customHeight="true" outlineLevel="0" collapsed="false">
      <c r="A199" s="44"/>
      <c r="B199" s="17"/>
      <c r="C199" s="46" t="s">
        <v>17</v>
      </c>
      <c r="D199" s="25" t="n">
        <v>0</v>
      </c>
      <c r="E199" s="26" t="n">
        <v>0</v>
      </c>
      <c r="F199" s="26" t="n">
        <v>1</v>
      </c>
      <c r="G199" s="26" t="n">
        <v>0</v>
      </c>
      <c r="H199" s="26" t="n">
        <v>4</v>
      </c>
      <c r="I199" s="26" t="n">
        <v>8</v>
      </c>
      <c r="J199" s="26" t="n">
        <v>14</v>
      </c>
      <c r="K199" s="27" t="n">
        <v>27</v>
      </c>
      <c r="L199" s="28" t="n">
        <f aca="false">+D199/D$201*100</f>
        <v>0</v>
      </c>
      <c r="M199" s="29" t="n">
        <f aca="false">+E199/E$201*100</f>
        <v>0</v>
      </c>
      <c r="N199" s="29" t="n">
        <f aca="false">+F199/F$201*100</f>
        <v>5.88235294117647</v>
      </c>
      <c r="O199" s="29" t="n">
        <f aca="false">+G199/G$201*100</f>
        <v>0</v>
      </c>
      <c r="P199" s="29" t="n">
        <f aca="false">+H199/H$201*100</f>
        <v>5.1948051948052</v>
      </c>
      <c r="Q199" s="29" t="n">
        <f aca="false">+I199/I$201*100</f>
        <v>5.83941605839416</v>
      </c>
      <c r="R199" s="29" t="n">
        <f aca="false">+J199/J$201*100</f>
        <v>10.0719424460432</v>
      </c>
      <c r="S199" s="29" t="n">
        <f aca="false">+K199/K$201*100</f>
        <v>6.44391408114559</v>
      </c>
    </row>
    <row r="200" customFormat="false" ht="14.1" hidden="false" customHeight="true" outlineLevel="0" collapsed="false">
      <c r="A200" s="44"/>
      <c r="B200" s="17"/>
      <c r="C200" s="47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61" t="s">
        <v>10</v>
      </c>
      <c r="D201" s="32" t="n">
        <v>14</v>
      </c>
      <c r="E201" s="33" t="n">
        <v>11</v>
      </c>
      <c r="F201" s="33" t="n">
        <v>17</v>
      </c>
      <c r="G201" s="33" t="n">
        <v>24</v>
      </c>
      <c r="H201" s="33" t="n">
        <v>77</v>
      </c>
      <c r="I201" s="33" t="n">
        <v>137</v>
      </c>
      <c r="J201" s="33" t="n">
        <v>139</v>
      </c>
      <c r="K201" s="34" t="n">
        <v>419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5" t="s">
        <v>55</v>
      </c>
      <c r="C202" s="63" t="s">
        <v>15</v>
      </c>
      <c r="D202" s="25" t="n">
        <v>12</v>
      </c>
      <c r="E202" s="26" t="n">
        <v>8</v>
      </c>
      <c r="F202" s="26" t="n">
        <v>9</v>
      </c>
      <c r="G202" s="26" t="n">
        <v>16</v>
      </c>
      <c r="H202" s="26" t="n">
        <v>57</v>
      </c>
      <c r="I202" s="26" t="n">
        <v>103</v>
      </c>
      <c r="J202" s="26" t="n">
        <v>79</v>
      </c>
      <c r="K202" s="27" t="n">
        <v>284</v>
      </c>
      <c r="L202" s="22" t="n">
        <f aca="false">+D202/D$206*100</f>
        <v>100</v>
      </c>
      <c r="M202" s="23" t="n">
        <f aca="false">+E202/E$206*100</f>
        <v>80</v>
      </c>
      <c r="N202" s="23" t="n">
        <f aca="false">+F202/F$206*100</f>
        <v>100</v>
      </c>
      <c r="O202" s="23" t="n">
        <f aca="false">+G202/G$206*100</f>
        <v>88.8888888888889</v>
      </c>
      <c r="P202" s="23" t="n">
        <f aca="false">+H202/H$206*100</f>
        <v>79.1666666666667</v>
      </c>
      <c r="Q202" s="23" t="n">
        <f aca="false">+I202/I$206*100</f>
        <v>68.6666666666667</v>
      </c>
      <c r="R202" s="23" t="n">
        <f aca="false">+J202/J$206*100</f>
        <v>64.2276422764228</v>
      </c>
      <c r="S202" s="23" t="n">
        <f aca="false">+K202/K$206*100</f>
        <v>72.0812182741117</v>
      </c>
    </row>
    <row r="203" customFormat="false" ht="14.1" hidden="false" customHeight="true" outlineLevel="0" collapsed="false">
      <c r="A203" s="44"/>
      <c r="B203" s="35"/>
      <c r="C203" s="46" t="s">
        <v>16</v>
      </c>
      <c r="D203" s="25" t="n">
        <v>0</v>
      </c>
      <c r="E203" s="26" t="n">
        <v>2</v>
      </c>
      <c r="F203" s="26" t="n">
        <v>0</v>
      </c>
      <c r="G203" s="26" t="n">
        <v>1</v>
      </c>
      <c r="H203" s="26" t="n">
        <v>11</v>
      </c>
      <c r="I203" s="26" t="n">
        <v>25</v>
      </c>
      <c r="J203" s="26" t="n">
        <v>25</v>
      </c>
      <c r="K203" s="27" t="n">
        <v>64</v>
      </c>
      <c r="L203" s="28" t="n">
        <f aca="false">+D203/D$206*100</f>
        <v>0</v>
      </c>
      <c r="M203" s="29" t="n">
        <f aca="false">+E203/E$206*100</f>
        <v>20</v>
      </c>
      <c r="N203" s="29" t="n">
        <f aca="false">+F203/F$206*100</f>
        <v>0</v>
      </c>
      <c r="O203" s="29" t="n">
        <f aca="false">+G203/G$206*100</f>
        <v>5.55555555555556</v>
      </c>
      <c r="P203" s="29" t="n">
        <f aca="false">+H203/H$206*100</f>
        <v>15.2777777777778</v>
      </c>
      <c r="Q203" s="29" t="n">
        <f aca="false">+I203/I$206*100</f>
        <v>16.6666666666667</v>
      </c>
      <c r="R203" s="29" t="n">
        <f aca="false">+J203/J$206*100</f>
        <v>20.3252032520325</v>
      </c>
      <c r="S203" s="29" t="n">
        <f aca="false">+K203/K$206*100</f>
        <v>16.243654822335</v>
      </c>
    </row>
    <row r="204" customFormat="false" ht="14.1" hidden="false" customHeight="true" outlineLevel="0" collapsed="false">
      <c r="A204" s="44"/>
      <c r="B204" s="35"/>
      <c r="C204" s="46" t="s">
        <v>17</v>
      </c>
      <c r="D204" s="25" t="n">
        <v>0</v>
      </c>
      <c r="E204" s="26" t="n">
        <v>0</v>
      </c>
      <c r="F204" s="26" t="n">
        <v>0</v>
      </c>
      <c r="G204" s="26" t="n">
        <v>1</v>
      </c>
      <c r="H204" s="26" t="n">
        <v>4</v>
      </c>
      <c r="I204" s="26" t="n">
        <v>22</v>
      </c>
      <c r="J204" s="26" t="n">
        <v>19</v>
      </c>
      <c r="K204" s="27" t="n">
        <v>46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0</v>
      </c>
      <c r="O204" s="29" t="n">
        <f aca="false">+G204/G$206*100</f>
        <v>5.55555555555556</v>
      </c>
      <c r="P204" s="29" t="n">
        <f aca="false">+H204/H$206*100</f>
        <v>5.55555555555556</v>
      </c>
      <c r="Q204" s="29" t="n">
        <f aca="false">+I204/I$206*100</f>
        <v>14.6666666666667</v>
      </c>
      <c r="R204" s="29" t="n">
        <f aca="false">+J204/J$206*100</f>
        <v>15.4471544715447</v>
      </c>
      <c r="S204" s="29" t="n">
        <f aca="false">+K204/K$206*100</f>
        <v>11.6751269035533</v>
      </c>
    </row>
    <row r="205" customFormat="false" ht="14.1" hidden="false" customHeight="true" outlineLevel="0" collapsed="false">
      <c r="A205" s="44"/>
      <c r="B205" s="35"/>
      <c r="C205" s="47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7" t="n">
        <v>0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</v>
      </c>
    </row>
    <row r="206" customFormat="false" ht="14.1" hidden="false" customHeight="true" outlineLevel="0" collapsed="false">
      <c r="A206" s="44"/>
      <c r="B206" s="35"/>
      <c r="C206" s="61" t="s">
        <v>10</v>
      </c>
      <c r="D206" s="25" t="n">
        <v>12</v>
      </c>
      <c r="E206" s="26" t="n">
        <v>10</v>
      </c>
      <c r="F206" s="26" t="n">
        <v>9</v>
      </c>
      <c r="G206" s="26" t="n">
        <v>18</v>
      </c>
      <c r="H206" s="26" t="n">
        <v>72</v>
      </c>
      <c r="I206" s="26" t="n">
        <v>150</v>
      </c>
      <c r="J206" s="26" t="n">
        <v>123</v>
      </c>
      <c r="K206" s="27" t="n">
        <v>394</v>
      </c>
      <c r="L206" s="36" t="n">
        <f aca="false">+D206/D$206*100</f>
        <v>100</v>
      </c>
      <c r="M206" s="37" t="n">
        <f aca="false">+E206/E$206*100</f>
        <v>100</v>
      </c>
      <c r="N206" s="37" t="n">
        <f aca="false">+F206/F$206*100</f>
        <v>100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customFormat="false" ht="14.1" hidden="false" customHeight="true" outlineLevel="0" collapsed="false">
      <c r="A207" s="44"/>
      <c r="B207" s="62" t="s">
        <v>56</v>
      </c>
      <c r="C207" s="63" t="s">
        <v>15</v>
      </c>
      <c r="D207" s="19" t="n">
        <v>5</v>
      </c>
      <c r="E207" s="20" t="n">
        <v>15</v>
      </c>
      <c r="F207" s="20" t="n">
        <v>9</v>
      </c>
      <c r="G207" s="20" t="n">
        <v>27</v>
      </c>
      <c r="H207" s="20" t="n">
        <v>57</v>
      </c>
      <c r="I207" s="20" t="n">
        <v>103</v>
      </c>
      <c r="J207" s="20" t="n">
        <v>96</v>
      </c>
      <c r="K207" s="21" t="n">
        <v>312</v>
      </c>
      <c r="L207" s="28" t="n">
        <f aca="false">+D207/D$211*100</f>
        <v>100</v>
      </c>
      <c r="M207" s="29" t="n">
        <f aca="false">+E207/E$211*100</f>
        <v>88.2352941176471</v>
      </c>
      <c r="N207" s="29" t="n">
        <f aca="false">+F207/F$211*100</f>
        <v>75</v>
      </c>
      <c r="O207" s="29" t="n">
        <f aca="false">+G207/G$211*100</f>
        <v>87.0967741935484</v>
      </c>
      <c r="P207" s="29" t="n">
        <f aca="false">+H207/H$211*100</f>
        <v>74.025974025974</v>
      </c>
      <c r="Q207" s="29" t="n">
        <f aca="false">+I207/I$211*100</f>
        <v>62.0481927710843</v>
      </c>
      <c r="R207" s="29" t="n">
        <f aca="false">+J207/J$211*100</f>
        <v>64.8648648648649</v>
      </c>
      <c r="S207" s="29" t="n">
        <f aca="false">+K207/K$211*100</f>
        <v>68.421052631579</v>
      </c>
    </row>
    <row r="208" customFormat="false" ht="14.1" hidden="false" customHeight="true" outlineLevel="0" collapsed="false">
      <c r="A208" s="44"/>
      <c r="B208" s="62"/>
      <c r="C208" s="46" t="s">
        <v>16</v>
      </c>
      <c r="D208" s="25" t="n">
        <v>0</v>
      </c>
      <c r="E208" s="26" t="n">
        <v>1</v>
      </c>
      <c r="F208" s="26" t="n">
        <v>2</v>
      </c>
      <c r="G208" s="26" t="n">
        <v>3</v>
      </c>
      <c r="H208" s="26" t="n">
        <v>13</v>
      </c>
      <c r="I208" s="26" t="n">
        <v>42</v>
      </c>
      <c r="J208" s="26" t="n">
        <v>35</v>
      </c>
      <c r="K208" s="27" t="n">
        <v>96</v>
      </c>
      <c r="L208" s="28" t="n">
        <f aca="false">+D208/D$211*100</f>
        <v>0</v>
      </c>
      <c r="M208" s="29" t="n">
        <f aca="false">+E208/E$211*100</f>
        <v>5.88235294117647</v>
      </c>
      <c r="N208" s="29" t="n">
        <f aca="false">+F208/F$211*100</f>
        <v>16.6666666666667</v>
      </c>
      <c r="O208" s="29" t="n">
        <f aca="false">+G208/G$211*100</f>
        <v>9.67741935483871</v>
      </c>
      <c r="P208" s="29" t="n">
        <f aca="false">+H208/H$211*100</f>
        <v>16.8831168831169</v>
      </c>
      <c r="Q208" s="29" t="n">
        <f aca="false">+I208/I$211*100</f>
        <v>25.3012048192771</v>
      </c>
      <c r="R208" s="29" t="n">
        <f aca="false">+J208/J$211*100</f>
        <v>23.6486486486487</v>
      </c>
      <c r="S208" s="29" t="n">
        <f aca="false">+K208/K$211*100</f>
        <v>21.0526315789474</v>
      </c>
    </row>
    <row r="209" customFormat="false" ht="14.1" hidden="false" customHeight="true" outlineLevel="0" collapsed="false">
      <c r="A209" s="44"/>
      <c r="B209" s="62"/>
      <c r="C209" s="46" t="s">
        <v>17</v>
      </c>
      <c r="D209" s="25" t="n">
        <v>0</v>
      </c>
      <c r="E209" s="26" t="n">
        <v>1</v>
      </c>
      <c r="F209" s="26" t="n">
        <v>1</v>
      </c>
      <c r="G209" s="26" t="n">
        <v>1</v>
      </c>
      <c r="H209" s="26" t="n">
        <v>7</v>
      </c>
      <c r="I209" s="26" t="n">
        <v>21</v>
      </c>
      <c r="J209" s="26" t="n">
        <v>17</v>
      </c>
      <c r="K209" s="27" t="n">
        <v>48</v>
      </c>
      <c r="L209" s="28" t="n">
        <f aca="false">+D209/D$211*100</f>
        <v>0</v>
      </c>
      <c r="M209" s="29" t="n">
        <f aca="false">+E209/E$211*100</f>
        <v>5.88235294117647</v>
      </c>
      <c r="N209" s="29" t="n">
        <f aca="false">+F209/F$211*100</f>
        <v>8.33333333333333</v>
      </c>
      <c r="O209" s="29" t="n">
        <f aca="false">+G209/G$211*100</f>
        <v>3.2258064516129</v>
      </c>
      <c r="P209" s="29" t="n">
        <f aca="false">+H209/H$211*100</f>
        <v>9.09090909090909</v>
      </c>
      <c r="Q209" s="29" t="n">
        <f aca="false">+I209/I$211*100</f>
        <v>12.6506024096386</v>
      </c>
      <c r="R209" s="29" t="n">
        <f aca="false">+J209/J$211*100</f>
        <v>11.4864864864865</v>
      </c>
      <c r="S209" s="29" t="n">
        <f aca="false">+K209/K$211*100</f>
        <v>10.5263157894737</v>
      </c>
    </row>
    <row r="210" customFormat="false" ht="14.1" hidden="false" customHeight="true" outlineLevel="0" collapsed="false">
      <c r="A210" s="44"/>
      <c r="B210" s="62"/>
      <c r="C210" s="47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4"/>
      <c r="B211" s="62"/>
      <c r="C211" s="48" t="s">
        <v>10</v>
      </c>
      <c r="D211" s="25" t="n">
        <v>5</v>
      </c>
      <c r="E211" s="26" t="n">
        <v>17</v>
      </c>
      <c r="F211" s="26" t="n">
        <v>12</v>
      </c>
      <c r="G211" s="26" t="n">
        <v>31</v>
      </c>
      <c r="H211" s="26" t="n">
        <v>77</v>
      </c>
      <c r="I211" s="26" t="n">
        <v>166</v>
      </c>
      <c r="J211" s="26" t="n">
        <v>148</v>
      </c>
      <c r="K211" s="27" t="n">
        <v>456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64" t="s">
        <v>57</v>
      </c>
      <c r="C212" s="24" t="s">
        <v>15</v>
      </c>
      <c r="D212" s="50" t="n">
        <v>18</v>
      </c>
      <c r="E212" s="51" t="n">
        <v>24</v>
      </c>
      <c r="F212" s="51" t="n">
        <v>20</v>
      </c>
      <c r="G212" s="51" t="n">
        <v>39</v>
      </c>
      <c r="H212" s="51" t="n">
        <v>71</v>
      </c>
      <c r="I212" s="51" t="n">
        <v>156</v>
      </c>
      <c r="J212" s="51" t="n">
        <v>134</v>
      </c>
      <c r="K212" s="52" t="n">
        <v>462</v>
      </c>
      <c r="L212" s="53" t="n">
        <f aca="false">+D212/D$216*100</f>
        <v>100</v>
      </c>
      <c r="M212" s="54" t="n">
        <f aca="false">+E212/E$216*100</f>
        <v>96</v>
      </c>
      <c r="N212" s="54" t="n">
        <f aca="false">+F212/F$216*100</f>
        <v>83.3333333333333</v>
      </c>
      <c r="O212" s="54" t="n">
        <f aca="false">+G212/G$216*100</f>
        <v>84.7826086956522</v>
      </c>
      <c r="P212" s="54" t="n">
        <f aca="false">+H212/H$216*100</f>
        <v>78.021978021978</v>
      </c>
      <c r="Q212" s="54" t="n">
        <f aca="false">+I212/I$216*100</f>
        <v>71.889400921659</v>
      </c>
      <c r="R212" s="54" t="n">
        <f aca="false">+J212/J$216*100</f>
        <v>63.8095238095238</v>
      </c>
      <c r="S212" s="54" t="n">
        <f aca="false">+K212/K$216*100</f>
        <v>73.2171156893819</v>
      </c>
    </row>
    <row r="213" customFormat="false" ht="14.1" hidden="false" customHeight="true" outlineLevel="0" collapsed="false">
      <c r="A213" s="44"/>
      <c r="B213" s="64"/>
      <c r="C213" s="24" t="s">
        <v>16</v>
      </c>
      <c r="D213" s="25" t="n">
        <v>0</v>
      </c>
      <c r="E213" s="26" t="n">
        <v>1</v>
      </c>
      <c r="F213" s="26" t="n">
        <v>2</v>
      </c>
      <c r="G213" s="26" t="n">
        <v>7</v>
      </c>
      <c r="H213" s="26" t="n">
        <v>14</v>
      </c>
      <c r="I213" s="26" t="n">
        <v>45</v>
      </c>
      <c r="J213" s="26" t="n">
        <v>50</v>
      </c>
      <c r="K213" s="27" t="n">
        <v>119</v>
      </c>
      <c r="L213" s="28" t="n">
        <f aca="false">+D213/D$216*100</f>
        <v>0</v>
      </c>
      <c r="M213" s="29" t="n">
        <f aca="false">+E213/E$216*100</f>
        <v>4</v>
      </c>
      <c r="N213" s="29" t="n">
        <f aca="false">+F213/F$216*100</f>
        <v>8.33333333333333</v>
      </c>
      <c r="O213" s="29" t="n">
        <f aca="false">+G213/G$216*100</f>
        <v>15.2173913043478</v>
      </c>
      <c r="P213" s="29" t="n">
        <f aca="false">+H213/H$216*100</f>
        <v>15.3846153846154</v>
      </c>
      <c r="Q213" s="29" t="n">
        <f aca="false">+I213/I$216*100</f>
        <v>20.7373271889401</v>
      </c>
      <c r="R213" s="29" t="n">
        <f aca="false">+J213/J$216*100</f>
        <v>23.8095238095238</v>
      </c>
      <c r="S213" s="29" t="n">
        <f aca="false">+K213/K$216*100</f>
        <v>18.8589540412044</v>
      </c>
    </row>
    <row r="214" customFormat="false" ht="14.1" hidden="false" customHeight="true" outlineLevel="0" collapsed="false">
      <c r="A214" s="44"/>
      <c r="B214" s="64"/>
      <c r="C214" s="24" t="s">
        <v>17</v>
      </c>
      <c r="D214" s="25" t="n">
        <v>0</v>
      </c>
      <c r="E214" s="26" t="n">
        <v>0</v>
      </c>
      <c r="F214" s="26" t="n">
        <v>2</v>
      </c>
      <c r="G214" s="26" t="n">
        <v>0</v>
      </c>
      <c r="H214" s="26" t="n">
        <v>6</v>
      </c>
      <c r="I214" s="26" t="n">
        <v>16</v>
      </c>
      <c r="J214" s="26" t="n">
        <v>26</v>
      </c>
      <c r="K214" s="27" t="n">
        <v>50</v>
      </c>
      <c r="L214" s="28" t="n">
        <f aca="false">+D214/D$216*100</f>
        <v>0</v>
      </c>
      <c r="M214" s="29" t="n">
        <f aca="false">+E214/E$216*100</f>
        <v>0</v>
      </c>
      <c r="N214" s="29" t="n">
        <f aca="false">+F214/F$216*100</f>
        <v>8.33333333333333</v>
      </c>
      <c r="O214" s="29" t="n">
        <f aca="false">+G214/G$216*100</f>
        <v>0</v>
      </c>
      <c r="P214" s="29" t="n">
        <f aca="false">+H214/H$216*100</f>
        <v>6.59340659340659</v>
      </c>
      <c r="Q214" s="29" t="n">
        <f aca="false">+I214/I$216*100</f>
        <v>7.37327188940092</v>
      </c>
      <c r="R214" s="29" t="n">
        <f aca="false">+J214/J$216*100</f>
        <v>12.3809523809524</v>
      </c>
      <c r="S214" s="29" t="n">
        <f aca="false">+K214/K$216*100</f>
        <v>7.92393026941363</v>
      </c>
    </row>
    <row r="215" customFormat="false" ht="14.1" hidden="false" customHeight="true" outlineLevel="0" collapsed="false">
      <c r="A215" s="44"/>
      <c r="B215" s="64"/>
      <c r="C215" s="30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64"/>
      <c r="C216" s="31" t="s">
        <v>10</v>
      </c>
      <c r="D216" s="25" t="n">
        <v>18</v>
      </c>
      <c r="E216" s="26" t="n">
        <v>25</v>
      </c>
      <c r="F216" s="26" t="n">
        <v>24</v>
      </c>
      <c r="G216" s="26" t="n">
        <v>46</v>
      </c>
      <c r="H216" s="26" t="n">
        <v>91</v>
      </c>
      <c r="I216" s="26" t="n">
        <v>217</v>
      </c>
      <c r="J216" s="26" t="n">
        <v>210</v>
      </c>
      <c r="K216" s="27" t="n">
        <v>631</v>
      </c>
      <c r="L216" s="36" t="n">
        <f aca="false">+D216/D$216*100</f>
        <v>100</v>
      </c>
      <c r="M216" s="37" t="n">
        <f aca="false">+E216/E$216*100</f>
        <v>100</v>
      </c>
      <c r="N216" s="37" t="n">
        <f aca="false">+F216/F$216*100</f>
        <v>100</v>
      </c>
      <c r="O216" s="37" t="n">
        <f aca="false">+G216/G$216*100</f>
        <v>100</v>
      </c>
      <c r="P216" s="37" t="n">
        <f aca="false">+H216/H$216*100</f>
        <v>100</v>
      </c>
      <c r="Q216" s="37" t="n">
        <f aca="false">+I216/I$216*100</f>
        <v>100</v>
      </c>
      <c r="R216" s="37" t="n">
        <f aca="false">+J216/J$216*100</f>
        <v>100</v>
      </c>
      <c r="S216" s="37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60</v>
      </c>
      <c r="E217" s="20" t="n">
        <v>72</v>
      </c>
      <c r="F217" s="20" t="n">
        <v>68</v>
      </c>
      <c r="G217" s="20" t="n">
        <v>70</v>
      </c>
      <c r="H217" s="20" t="n">
        <v>202</v>
      </c>
      <c r="I217" s="20" t="n">
        <v>415</v>
      </c>
      <c r="J217" s="20" t="n">
        <v>402</v>
      </c>
      <c r="K217" s="21" t="n">
        <v>1289</v>
      </c>
      <c r="L217" s="28" t="n">
        <f aca="false">+D217/D$221*100</f>
        <v>100</v>
      </c>
      <c r="M217" s="29" t="n">
        <f aca="false">+E217/E$221*100</f>
        <v>94.7368421052632</v>
      </c>
      <c r="N217" s="29" t="n">
        <f aca="false">+F217/F$221*100</f>
        <v>89.4736842105263</v>
      </c>
      <c r="O217" s="29" t="n">
        <f aca="false">+G217/G$221*100</f>
        <v>83.3333333333333</v>
      </c>
      <c r="P217" s="29" t="n">
        <f aca="false">+H217/H$221*100</f>
        <v>75.6554307116105</v>
      </c>
      <c r="Q217" s="29" t="n">
        <f aca="false">+I217/I$221*100</f>
        <v>73.4513274336283</v>
      </c>
      <c r="R217" s="29" t="n">
        <f aca="false">+J217/J$221*100</f>
        <v>71.4031971580817</v>
      </c>
      <c r="S217" s="29" t="n">
        <f aca="false">+K217/K$221*100</f>
        <v>76.227084565346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0</v>
      </c>
      <c r="E218" s="26" t="n">
        <v>3</v>
      </c>
      <c r="F218" s="26" t="n">
        <v>6</v>
      </c>
      <c r="G218" s="26" t="n">
        <v>10</v>
      </c>
      <c r="H218" s="26" t="n">
        <v>45</v>
      </c>
      <c r="I218" s="26" t="n">
        <v>97</v>
      </c>
      <c r="J218" s="26" t="n">
        <v>96</v>
      </c>
      <c r="K218" s="27" t="n">
        <v>257</v>
      </c>
      <c r="L218" s="28" t="n">
        <f aca="false">+D218/D$221*100</f>
        <v>0</v>
      </c>
      <c r="M218" s="29" t="n">
        <f aca="false">+E218/E$221*100</f>
        <v>3.94736842105263</v>
      </c>
      <c r="N218" s="29" t="n">
        <f aca="false">+F218/F$221*100</f>
        <v>7.89473684210526</v>
      </c>
      <c r="O218" s="29" t="n">
        <f aca="false">+G218/G$221*100</f>
        <v>11.9047619047619</v>
      </c>
      <c r="P218" s="29" t="n">
        <f aca="false">+H218/H$221*100</f>
        <v>16.8539325842697</v>
      </c>
      <c r="Q218" s="29" t="n">
        <f aca="false">+I218/I$221*100</f>
        <v>17.1681415929204</v>
      </c>
      <c r="R218" s="29" t="n">
        <f aca="false">+J218/J$221*100</f>
        <v>17.0515097690941</v>
      </c>
      <c r="S218" s="29" t="n">
        <f aca="false">+K218/K$221*100</f>
        <v>15.1981076286221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0</v>
      </c>
      <c r="E219" s="26" t="n">
        <v>1</v>
      </c>
      <c r="F219" s="26" t="n">
        <v>2</v>
      </c>
      <c r="G219" s="26" t="n">
        <v>4</v>
      </c>
      <c r="H219" s="26" t="n">
        <v>20</v>
      </c>
      <c r="I219" s="26" t="n">
        <v>53</v>
      </c>
      <c r="J219" s="26" t="n">
        <v>65</v>
      </c>
      <c r="K219" s="27" t="n">
        <v>145</v>
      </c>
      <c r="L219" s="28" t="n">
        <f aca="false">+D219/D$221*100</f>
        <v>0</v>
      </c>
      <c r="M219" s="29" t="n">
        <f aca="false">+E219/E$221*100</f>
        <v>1.31578947368421</v>
      </c>
      <c r="N219" s="29" t="n">
        <f aca="false">+F219/F$221*100</f>
        <v>2.63157894736842</v>
      </c>
      <c r="O219" s="29" t="n">
        <f aca="false">+G219/G$221*100</f>
        <v>4.76190476190476</v>
      </c>
      <c r="P219" s="29" t="n">
        <f aca="false">+H219/H$221*100</f>
        <v>7.49063670411985</v>
      </c>
      <c r="Q219" s="29" t="n">
        <f aca="false">+I219/I$221*100</f>
        <v>9.38053097345133</v>
      </c>
      <c r="R219" s="29" t="n">
        <f aca="false">+J219/J$221*100</f>
        <v>11.5452930728242</v>
      </c>
      <c r="S219" s="29" t="n">
        <f aca="false">+K219/K$221*100</f>
        <v>8.57480780603193</v>
      </c>
    </row>
    <row r="220" customFormat="false" ht="14.1" hidden="false" customHeight="true" outlineLevel="0" collapsed="false">
      <c r="A220" s="44"/>
      <c r="B220" s="17"/>
      <c r="C220" s="30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1" t="s">
        <v>10</v>
      </c>
      <c r="D221" s="32" t="n">
        <v>60</v>
      </c>
      <c r="E221" s="33" t="n">
        <v>76</v>
      </c>
      <c r="F221" s="33" t="n">
        <v>76</v>
      </c>
      <c r="G221" s="33" t="n">
        <v>84</v>
      </c>
      <c r="H221" s="33" t="n">
        <v>267</v>
      </c>
      <c r="I221" s="33" t="n">
        <v>565</v>
      </c>
      <c r="J221" s="33" t="n">
        <v>563</v>
      </c>
      <c r="K221" s="34" t="n">
        <v>1691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5" t="s">
        <v>59</v>
      </c>
      <c r="C222" s="18" t="s">
        <v>15</v>
      </c>
      <c r="D222" s="25" t="n">
        <v>15</v>
      </c>
      <c r="E222" s="26" t="n">
        <v>17</v>
      </c>
      <c r="F222" s="26" t="n">
        <v>15</v>
      </c>
      <c r="G222" s="26" t="n">
        <v>21</v>
      </c>
      <c r="H222" s="26" t="n">
        <v>48</v>
      </c>
      <c r="I222" s="26" t="n">
        <v>99</v>
      </c>
      <c r="J222" s="26" t="n">
        <v>75</v>
      </c>
      <c r="K222" s="27" t="n">
        <v>290</v>
      </c>
      <c r="L222" s="22" t="n">
        <f aca="false">+D222/D$226*100</f>
        <v>93.75</v>
      </c>
      <c r="M222" s="23" t="n">
        <f aca="false">+E222/E$226*100</f>
        <v>94.4444444444444</v>
      </c>
      <c r="N222" s="23" t="n">
        <f aca="false">+F222/F$226*100</f>
        <v>88.2352941176471</v>
      </c>
      <c r="O222" s="23" t="n">
        <f aca="false">+G222/G$226*100</f>
        <v>84</v>
      </c>
      <c r="P222" s="23" t="n">
        <f aca="false">+H222/H$226*100</f>
        <v>77.4193548387097</v>
      </c>
      <c r="Q222" s="23" t="n">
        <f aca="false">+I222/I$226*100</f>
        <v>70.2127659574468</v>
      </c>
      <c r="R222" s="23" t="n">
        <f aca="false">+J222/J$226*100</f>
        <v>63.5593220338983</v>
      </c>
      <c r="S222" s="23" t="n">
        <f aca="false">+K222/K$226*100</f>
        <v>73.0478589420655</v>
      </c>
    </row>
    <row r="223" customFormat="false" ht="14.1" hidden="false" customHeight="true" outlineLevel="0" collapsed="false">
      <c r="A223" s="44"/>
      <c r="B223" s="35"/>
      <c r="C223" s="24" t="s">
        <v>16</v>
      </c>
      <c r="D223" s="25" t="n">
        <v>1</v>
      </c>
      <c r="E223" s="26" t="n">
        <v>1</v>
      </c>
      <c r="F223" s="26" t="n">
        <v>1</v>
      </c>
      <c r="G223" s="26" t="n">
        <v>3</v>
      </c>
      <c r="H223" s="26" t="n">
        <v>8</v>
      </c>
      <c r="I223" s="26" t="n">
        <v>29</v>
      </c>
      <c r="J223" s="26" t="n">
        <v>30</v>
      </c>
      <c r="K223" s="27" t="n">
        <v>73</v>
      </c>
      <c r="L223" s="28" t="n">
        <f aca="false">+D223/D$226*100</f>
        <v>6.25</v>
      </c>
      <c r="M223" s="29" t="n">
        <f aca="false">+E223/E$226*100</f>
        <v>5.55555555555556</v>
      </c>
      <c r="N223" s="29" t="n">
        <f aca="false">+F223/F$226*100</f>
        <v>5.88235294117647</v>
      </c>
      <c r="O223" s="29" t="n">
        <f aca="false">+G223/G$226*100</f>
        <v>12</v>
      </c>
      <c r="P223" s="29" t="n">
        <f aca="false">+H223/H$226*100</f>
        <v>12.9032258064516</v>
      </c>
      <c r="Q223" s="29" t="n">
        <f aca="false">+I223/I$226*100</f>
        <v>20.5673758865248</v>
      </c>
      <c r="R223" s="29" t="n">
        <f aca="false">+J223/J$226*100</f>
        <v>25.4237288135593</v>
      </c>
      <c r="S223" s="29" t="n">
        <f aca="false">+K223/K$226*100</f>
        <v>18.3879093198992</v>
      </c>
    </row>
    <row r="224" customFormat="false" ht="14.1" hidden="false" customHeight="true" outlineLevel="0" collapsed="false">
      <c r="A224" s="44"/>
      <c r="B224" s="35"/>
      <c r="C224" s="24" t="s">
        <v>17</v>
      </c>
      <c r="D224" s="25" t="n">
        <v>0</v>
      </c>
      <c r="E224" s="26" t="n">
        <v>0</v>
      </c>
      <c r="F224" s="26" t="n">
        <v>1</v>
      </c>
      <c r="G224" s="26" t="n">
        <v>1</v>
      </c>
      <c r="H224" s="26" t="n">
        <v>6</v>
      </c>
      <c r="I224" s="26" t="n">
        <v>13</v>
      </c>
      <c r="J224" s="26" t="n">
        <v>13</v>
      </c>
      <c r="K224" s="27" t="n">
        <v>34</v>
      </c>
      <c r="L224" s="28" t="n">
        <f aca="false">+D224/D$226*100</f>
        <v>0</v>
      </c>
      <c r="M224" s="29" t="n">
        <f aca="false">+E224/E$226*100</f>
        <v>0</v>
      </c>
      <c r="N224" s="29" t="n">
        <f aca="false">+F224/F$226*100</f>
        <v>5.88235294117647</v>
      </c>
      <c r="O224" s="29" t="n">
        <f aca="false">+G224/G$226*100</f>
        <v>4</v>
      </c>
      <c r="P224" s="29" t="n">
        <f aca="false">+H224/H$226*100</f>
        <v>9.67741935483871</v>
      </c>
      <c r="Q224" s="29" t="n">
        <f aca="false">+I224/I$226*100</f>
        <v>9.21985815602837</v>
      </c>
      <c r="R224" s="29" t="n">
        <f aca="false">+J224/J$226*100</f>
        <v>11.0169491525424</v>
      </c>
      <c r="S224" s="29" t="n">
        <f aca="false">+K224/K$226*100</f>
        <v>8.56423173803526</v>
      </c>
    </row>
    <row r="225" customFormat="false" ht="14.1" hidden="false" customHeight="true" outlineLevel="0" collapsed="false">
      <c r="A225" s="44"/>
      <c r="B225" s="35"/>
      <c r="C225" s="30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7" t="n">
        <v>0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</v>
      </c>
      <c r="S225" s="29" t="n">
        <f aca="false">+K225/K$226*100</f>
        <v>0</v>
      </c>
    </row>
    <row r="226" customFormat="false" ht="14.1" hidden="false" customHeight="true" outlineLevel="0" collapsed="false">
      <c r="A226" s="44"/>
      <c r="B226" s="35"/>
      <c r="C226" s="31" t="s">
        <v>10</v>
      </c>
      <c r="D226" s="25" t="n">
        <v>16</v>
      </c>
      <c r="E226" s="26" t="n">
        <v>18</v>
      </c>
      <c r="F226" s="26" t="n">
        <v>17</v>
      </c>
      <c r="G226" s="26" t="n">
        <v>25</v>
      </c>
      <c r="H226" s="26" t="n">
        <v>62</v>
      </c>
      <c r="I226" s="26" t="n">
        <v>141</v>
      </c>
      <c r="J226" s="26" t="n">
        <v>118</v>
      </c>
      <c r="K226" s="27" t="n">
        <v>397</v>
      </c>
      <c r="L226" s="36" t="n">
        <f aca="false">+D226/D$226*100</f>
        <v>100</v>
      </c>
      <c r="M226" s="37" t="n">
        <f aca="false">+E226/E$226*100</f>
        <v>100</v>
      </c>
      <c r="N226" s="37" t="n">
        <f aca="false">+F226/F$226*100</f>
        <v>100</v>
      </c>
      <c r="O226" s="37" t="n">
        <f aca="false">+G226/G$226*100</f>
        <v>100</v>
      </c>
      <c r="P226" s="37" t="n">
        <f aca="false">+H226/H$226*100</f>
        <v>100</v>
      </c>
      <c r="Q226" s="37" t="n">
        <f aca="false">+I226/I$226*100</f>
        <v>100</v>
      </c>
      <c r="R226" s="37" t="n">
        <f aca="false">+J226/J$226*100</f>
        <v>100</v>
      </c>
      <c r="S226" s="37" t="n">
        <f aca="false">+K226/K$226*100</f>
        <v>100</v>
      </c>
    </row>
    <row r="227" customFormat="false" ht="14.1" hidden="false" customHeight="true" outlineLevel="0" collapsed="false">
      <c r="A227" s="44"/>
      <c r="B227" s="67" t="s">
        <v>60</v>
      </c>
      <c r="C227" s="18" t="s">
        <v>15</v>
      </c>
      <c r="D227" s="19" t="n">
        <v>10</v>
      </c>
      <c r="E227" s="20" t="n">
        <v>19</v>
      </c>
      <c r="F227" s="20" t="n">
        <v>19</v>
      </c>
      <c r="G227" s="20" t="n">
        <v>19</v>
      </c>
      <c r="H227" s="20" t="n">
        <v>37</v>
      </c>
      <c r="I227" s="20" t="n">
        <v>83</v>
      </c>
      <c r="J227" s="20" t="n">
        <v>104</v>
      </c>
      <c r="K227" s="21" t="n">
        <v>291</v>
      </c>
      <c r="L227" s="28" t="n">
        <f aca="false">+D227/D$231*100</f>
        <v>100</v>
      </c>
      <c r="M227" s="29" t="n">
        <f aca="false">+E227/E$231*100</f>
        <v>100</v>
      </c>
      <c r="N227" s="29" t="n">
        <f aca="false">+F227/F$231*100</f>
        <v>95</v>
      </c>
      <c r="O227" s="29" t="n">
        <f aca="false">+G227/G$231*100</f>
        <v>86.3636363636364</v>
      </c>
      <c r="P227" s="29" t="n">
        <f aca="false">+H227/H$231*100</f>
        <v>75.5102040816327</v>
      </c>
      <c r="Q227" s="29" t="n">
        <f aca="false">+I227/I$231*100</f>
        <v>66.9354838709677</v>
      </c>
      <c r="R227" s="29" t="n">
        <f aca="false">+J227/J$231*100</f>
        <v>71.2328767123288</v>
      </c>
      <c r="S227" s="29" t="n">
        <f aca="false">+K227/K$231*100</f>
        <v>74.6153846153846</v>
      </c>
    </row>
    <row r="228" customFormat="false" ht="14.1" hidden="false" customHeight="true" outlineLevel="0" collapsed="false">
      <c r="A228" s="44"/>
      <c r="B228" s="67"/>
      <c r="C228" s="24" t="s">
        <v>16</v>
      </c>
      <c r="D228" s="25" t="n">
        <v>0</v>
      </c>
      <c r="E228" s="26" t="n">
        <v>0</v>
      </c>
      <c r="F228" s="26" t="n">
        <v>1</v>
      </c>
      <c r="G228" s="26" t="n">
        <v>3</v>
      </c>
      <c r="H228" s="26" t="n">
        <v>9</v>
      </c>
      <c r="I228" s="26" t="n">
        <v>32</v>
      </c>
      <c r="J228" s="26" t="n">
        <v>29</v>
      </c>
      <c r="K228" s="27" t="n">
        <v>74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5</v>
      </c>
      <c r="O228" s="29" t="n">
        <f aca="false">+G228/G$231*100</f>
        <v>13.6363636363636</v>
      </c>
      <c r="P228" s="29" t="n">
        <f aca="false">+H228/H$231*100</f>
        <v>18.3673469387755</v>
      </c>
      <c r="Q228" s="29" t="n">
        <f aca="false">+I228/I$231*100</f>
        <v>25.8064516129032</v>
      </c>
      <c r="R228" s="29" t="n">
        <f aca="false">+J228/J$231*100</f>
        <v>19.8630136986301</v>
      </c>
      <c r="S228" s="29" t="n">
        <f aca="false">+K228/K$231*100</f>
        <v>18.974358974359</v>
      </c>
    </row>
    <row r="229" customFormat="false" ht="14.1" hidden="false" customHeight="true" outlineLevel="0" collapsed="false">
      <c r="A229" s="44"/>
      <c r="B229" s="67"/>
      <c r="C229" s="24" t="s">
        <v>17</v>
      </c>
      <c r="D229" s="25" t="n">
        <v>0</v>
      </c>
      <c r="E229" s="26" t="n">
        <v>0</v>
      </c>
      <c r="F229" s="26" t="n">
        <v>0</v>
      </c>
      <c r="G229" s="26" t="n">
        <v>0</v>
      </c>
      <c r="H229" s="26" t="n">
        <v>3</v>
      </c>
      <c r="I229" s="26" t="n">
        <v>9</v>
      </c>
      <c r="J229" s="26" t="n">
        <v>13</v>
      </c>
      <c r="K229" s="27" t="n">
        <v>25</v>
      </c>
      <c r="L229" s="28" t="n">
        <f aca="false">+D229/D$231*100</f>
        <v>0</v>
      </c>
      <c r="M229" s="29" t="n">
        <f aca="false">+E229/E$231*100</f>
        <v>0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6.12244897959184</v>
      </c>
      <c r="Q229" s="29" t="n">
        <f aca="false">+I229/I$231*100</f>
        <v>7.25806451612903</v>
      </c>
      <c r="R229" s="29" t="n">
        <f aca="false">+J229/J$231*100</f>
        <v>8.9041095890411</v>
      </c>
      <c r="S229" s="29" t="n">
        <f aca="false">+K229/K$231*100</f>
        <v>6.41025641025641</v>
      </c>
    </row>
    <row r="230" customFormat="false" ht="14.1" hidden="false" customHeight="true" outlineLevel="0" collapsed="false">
      <c r="A230" s="44"/>
      <c r="B230" s="67"/>
      <c r="C230" s="30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4"/>
      <c r="B231" s="67"/>
      <c r="C231" s="30" t="s">
        <v>10</v>
      </c>
      <c r="D231" s="55" t="n">
        <v>10</v>
      </c>
      <c r="E231" s="56" t="n">
        <v>19</v>
      </c>
      <c r="F231" s="56" t="n">
        <v>20</v>
      </c>
      <c r="G231" s="56" t="n">
        <v>22</v>
      </c>
      <c r="H231" s="56" t="n">
        <v>49</v>
      </c>
      <c r="I231" s="56" t="n">
        <v>124</v>
      </c>
      <c r="J231" s="56" t="n">
        <v>146</v>
      </c>
      <c r="K231" s="57" t="n">
        <v>390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4"/>
      <c r="B232" s="35" t="s">
        <v>61</v>
      </c>
      <c r="C232" s="60" t="s">
        <v>15</v>
      </c>
      <c r="D232" s="25" t="n">
        <v>312</v>
      </c>
      <c r="E232" s="26" t="n">
        <v>352</v>
      </c>
      <c r="F232" s="26" t="n">
        <v>357</v>
      </c>
      <c r="G232" s="26" t="n">
        <v>472</v>
      </c>
      <c r="H232" s="26" t="n">
        <v>1177</v>
      </c>
      <c r="I232" s="26" t="n">
        <v>2823</v>
      </c>
      <c r="J232" s="26" t="n">
        <v>3237</v>
      </c>
      <c r="K232" s="27" t="n">
        <v>8730</v>
      </c>
      <c r="L232" s="28" t="n">
        <f aca="false">+D232/D$236*100</f>
        <v>96.5944272445821</v>
      </c>
      <c r="M232" s="29" t="n">
        <f aca="false">+E232/E$236*100</f>
        <v>93.8666666666667</v>
      </c>
      <c r="N232" s="29" t="n">
        <f aca="false">+F232/F$236*100</f>
        <v>88.1481481481482</v>
      </c>
      <c r="O232" s="29" t="n">
        <f aca="false">+G232/G$236*100</f>
        <v>85.9744990892532</v>
      </c>
      <c r="P232" s="29" t="n">
        <f aca="false">+H232/H$236*100</f>
        <v>80.7270233196159</v>
      </c>
      <c r="Q232" s="29" t="n">
        <f aca="false">+I232/I$236*100</f>
        <v>77.7043765483072</v>
      </c>
      <c r="R232" s="29" t="n">
        <f aca="false">+J232/J$236*100</f>
        <v>74.0393412625801</v>
      </c>
      <c r="S232" s="29" t="n">
        <f aca="false">+K232/K$236*100</f>
        <v>78.5425101214575</v>
      </c>
    </row>
    <row r="233" customFormat="false" ht="14.1" hidden="false" customHeight="true" outlineLevel="0" collapsed="false">
      <c r="A233" s="44"/>
      <c r="B233" s="35"/>
      <c r="C233" s="46" t="s">
        <v>16</v>
      </c>
      <c r="D233" s="25" t="n">
        <v>7</v>
      </c>
      <c r="E233" s="26" t="n">
        <v>14</v>
      </c>
      <c r="F233" s="26" t="n">
        <v>34</v>
      </c>
      <c r="G233" s="26" t="n">
        <v>48</v>
      </c>
      <c r="H233" s="26" t="n">
        <v>162</v>
      </c>
      <c r="I233" s="26" t="n">
        <v>509</v>
      </c>
      <c r="J233" s="26" t="n">
        <v>651</v>
      </c>
      <c r="K233" s="27" t="n">
        <v>1425</v>
      </c>
      <c r="L233" s="28" t="n">
        <f aca="false">+D233/D$236*100</f>
        <v>2.1671826625387</v>
      </c>
      <c r="M233" s="29" t="n">
        <f aca="false">+E233/E$236*100</f>
        <v>3.73333333333333</v>
      </c>
      <c r="N233" s="29" t="n">
        <f aca="false">+F233/F$236*100</f>
        <v>8.39506172839506</v>
      </c>
      <c r="O233" s="29" t="n">
        <f aca="false">+G233/G$236*100</f>
        <v>8.74316939890711</v>
      </c>
      <c r="P233" s="29" t="n">
        <f aca="false">+H233/H$236*100</f>
        <v>11.1111111111111</v>
      </c>
      <c r="Q233" s="29" t="n">
        <f aca="false">+I233/I$236*100</f>
        <v>14.0104596751996</v>
      </c>
      <c r="R233" s="29" t="n">
        <f aca="false">+J233/J$236*100</f>
        <v>14.8902104300091</v>
      </c>
      <c r="S233" s="29" t="n">
        <f aca="false">+K233/K$236*100</f>
        <v>12.8205128205128</v>
      </c>
    </row>
    <row r="234" customFormat="false" ht="14.1" hidden="false" customHeight="true" outlineLevel="0" collapsed="false">
      <c r="A234" s="44"/>
      <c r="B234" s="35"/>
      <c r="C234" s="46" t="s">
        <v>17</v>
      </c>
      <c r="D234" s="25" t="n">
        <v>4</v>
      </c>
      <c r="E234" s="26" t="n">
        <v>9</v>
      </c>
      <c r="F234" s="26" t="n">
        <v>14</v>
      </c>
      <c r="G234" s="26" t="n">
        <v>29</v>
      </c>
      <c r="H234" s="26" t="n">
        <v>119</v>
      </c>
      <c r="I234" s="26" t="n">
        <v>301</v>
      </c>
      <c r="J234" s="26" t="n">
        <v>483</v>
      </c>
      <c r="K234" s="27" t="n">
        <v>959</v>
      </c>
      <c r="L234" s="28" t="n">
        <f aca="false">+D234/D$236*100</f>
        <v>1.23839009287926</v>
      </c>
      <c r="M234" s="29" t="n">
        <f aca="false">+E234/E$236*100</f>
        <v>2.4</v>
      </c>
      <c r="N234" s="29" t="n">
        <f aca="false">+F234/F$236*100</f>
        <v>3.45679012345679</v>
      </c>
      <c r="O234" s="29" t="n">
        <f aca="false">+G234/G$236*100</f>
        <v>5.28233151183971</v>
      </c>
      <c r="P234" s="29" t="n">
        <f aca="false">+H234/H$236*100</f>
        <v>8.16186556927298</v>
      </c>
      <c r="Q234" s="29" t="n">
        <f aca="false">+I234/I$236*100</f>
        <v>8.28516377649326</v>
      </c>
      <c r="R234" s="29" t="n">
        <f aca="false">+J234/J$236*100</f>
        <v>11.0475754803294</v>
      </c>
      <c r="S234" s="29" t="n">
        <f aca="false">+K234/K$236*100</f>
        <v>8.62798020692758</v>
      </c>
    </row>
    <row r="235" customFormat="false" ht="14.1" hidden="false" customHeight="true" outlineLevel="0" collapsed="false">
      <c r="A235" s="44"/>
      <c r="B235" s="35"/>
      <c r="C235" s="47" t="s">
        <v>18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1</v>
      </c>
      <c r="K235" s="27" t="n">
        <v>1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</v>
      </c>
      <c r="R235" s="29" t="n">
        <f aca="false">+J235/J$236*100</f>
        <v>0.0228728270814273</v>
      </c>
      <c r="S235" s="29" t="n">
        <f aca="false">+K235/K$236*100</f>
        <v>0.00899685110211426</v>
      </c>
    </row>
    <row r="236" customFormat="false" ht="14.1" hidden="false" customHeight="true" outlineLevel="0" collapsed="false">
      <c r="A236" s="44"/>
      <c r="B236" s="35"/>
      <c r="C236" s="48" t="s">
        <v>10</v>
      </c>
      <c r="D236" s="25" t="n">
        <v>323</v>
      </c>
      <c r="E236" s="26" t="n">
        <v>375</v>
      </c>
      <c r="F236" s="26" t="n">
        <v>405</v>
      </c>
      <c r="G236" s="26" t="n">
        <v>549</v>
      </c>
      <c r="H236" s="26" t="n">
        <v>1458</v>
      </c>
      <c r="I236" s="26" t="n">
        <v>3633</v>
      </c>
      <c r="J236" s="26" t="n">
        <v>4372</v>
      </c>
      <c r="K236" s="27" t="n">
        <v>11115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8" t="s">
        <v>62</v>
      </c>
      <c r="C237" s="24" t="s">
        <v>15</v>
      </c>
      <c r="D237" s="50" t="n">
        <v>133</v>
      </c>
      <c r="E237" s="51" t="n">
        <v>190</v>
      </c>
      <c r="F237" s="51" t="n">
        <v>190</v>
      </c>
      <c r="G237" s="51" t="n">
        <v>236</v>
      </c>
      <c r="H237" s="51" t="n">
        <v>522</v>
      </c>
      <c r="I237" s="51" t="n">
        <v>1319</v>
      </c>
      <c r="J237" s="51" t="n">
        <v>1735</v>
      </c>
      <c r="K237" s="52" t="n">
        <v>4325</v>
      </c>
      <c r="L237" s="53" t="n">
        <f aca="false">+D237/D$241*100</f>
        <v>94.3262411347518</v>
      </c>
      <c r="M237" s="54" t="n">
        <f aca="false">+E237/E$241*100</f>
        <v>93.5960591133005</v>
      </c>
      <c r="N237" s="54" t="n">
        <f aca="false">+F237/F$241*100</f>
        <v>92.6829268292683</v>
      </c>
      <c r="O237" s="54" t="n">
        <f aca="false">+G237/G$241*100</f>
        <v>85.8181818181818</v>
      </c>
      <c r="P237" s="54" t="n">
        <f aca="false">+H237/H$241*100</f>
        <v>79.0909090909091</v>
      </c>
      <c r="Q237" s="54" t="n">
        <f aca="false">+I237/I$241*100</f>
        <v>75.5441008018328</v>
      </c>
      <c r="R237" s="54" t="n">
        <f aca="false">+J237/J$241*100</f>
        <v>74.9460043196544</v>
      </c>
      <c r="S237" s="54" t="n">
        <f aca="false">+K237/K$241*100</f>
        <v>77.9981965734896</v>
      </c>
    </row>
    <row r="238" customFormat="false" ht="14.1" hidden="false" customHeight="true" outlineLevel="0" collapsed="false">
      <c r="A238" s="44"/>
      <c r="B238" s="68"/>
      <c r="C238" s="24" t="s">
        <v>16</v>
      </c>
      <c r="D238" s="25" t="n">
        <v>5</v>
      </c>
      <c r="E238" s="26" t="n">
        <v>7</v>
      </c>
      <c r="F238" s="26" t="n">
        <v>3</v>
      </c>
      <c r="G238" s="26" t="n">
        <v>27</v>
      </c>
      <c r="H238" s="26" t="n">
        <v>79</v>
      </c>
      <c r="I238" s="26" t="n">
        <v>250</v>
      </c>
      <c r="J238" s="26" t="n">
        <v>321</v>
      </c>
      <c r="K238" s="27" t="n">
        <v>692</v>
      </c>
      <c r="L238" s="28" t="n">
        <f aca="false">+D238/D$241*100</f>
        <v>3.54609929078014</v>
      </c>
      <c r="M238" s="29" t="n">
        <f aca="false">+E238/E$241*100</f>
        <v>3.44827586206897</v>
      </c>
      <c r="N238" s="29" t="n">
        <f aca="false">+F238/F$241*100</f>
        <v>1.46341463414634</v>
      </c>
      <c r="O238" s="29" t="n">
        <f aca="false">+G238/G$241*100</f>
        <v>9.81818181818182</v>
      </c>
      <c r="P238" s="29" t="n">
        <f aca="false">+H238/H$241*100</f>
        <v>11.969696969697</v>
      </c>
      <c r="Q238" s="29" t="n">
        <f aca="false">+I238/I$241*100</f>
        <v>14.3184421534937</v>
      </c>
      <c r="R238" s="29" t="n">
        <f aca="false">+J238/J$241*100</f>
        <v>13.866090712743</v>
      </c>
      <c r="S238" s="29" t="n">
        <f aca="false">+K238/K$241*100</f>
        <v>12.4797114517583</v>
      </c>
    </row>
    <row r="239" customFormat="false" ht="14.1" hidden="false" customHeight="true" outlineLevel="0" collapsed="false">
      <c r="A239" s="44"/>
      <c r="B239" s="68"/>
      <c r="C239" s="24" t="s">
        <v>17</v>
      </c>
      <c r="D239" s="25" t="n">
        <v>3</v>
      </c>
      <c r="E239" s="26" t="n">
        <v>6</v>
      </c>
      <c r="F239" s="26" t="n">
        <v>12</v>
      </c>
      <c r="G239" s="26" t="n">
        <v>12</v>
      </c>
      <c r="H239" s="26" t="n">
        <v>59</v>
      </c>
      <c r="I239" s="26" t="n">
        <v>177</v>
      </c>
      <c r="J239" s="26" t="n">
        <v>259</v>
      </c>
      <c r="K239" s="27" t="n">
        <v>528</v>
      </c>
      <c r="L239" s="28" t="n">
        <f aca="false">+D239/D$241*100</f>
        <v>2.12765957446809</v>
      </c>
      <c r="M239" s="29" t="n">
        <f aca="false">+E239/E$241*100</f>
        <v>2.95566502463054</v>
      </c>
      <c r="N239" s="29" t="n">
        <f aca="false">+F239/F$241*100</f>
        <v>5.85365853658537</v>
      </c>
      <c r="O239" s="29" t="n">
        <f aca="false">+G239/G$241*100</f>
        <v>4.36363636363636</v>
      </c>
      <c r="P239" s="29" t="n">
        <f aca="false">+H239/H$241*100</f>
        <v>8.93939393939394</v>
      </c>
      <c r="Q239" s="29" t="n">
        <f aca="false">+I239/I$241*100</f>
        <v>10.1374570446735</v>
      </c>
      <c r="R239" s="29" t="n">
        <f aca="false">+J239/J$241*100</f>
        <v>11.1879049676026</v>
      </c>
      <c r="S239" s="29" t="n">
        <f aca="false">+K239/K$241*100</f>
        <v>9.52209197475203</v>
      </c>
    </row>
    <row r="240" customFormat="false" ht="14.1" hidden="false" customHeight="true" outlineLevel="0" collapsed="false">
      <c r="A240" s="44"/>
      <c r="B240" s="68"/>
      <c r="C240" s="30" t="s">
        <v>18</v>
      </c>
      <c r="D240" s="25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7" t="n">
        <v>0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</v>
      </c>
      <c r="R240" s="29" t="n">
        <f aca="false">+J240/J$241*100</f>
        <v>0</v>
      </c>
      <c r="S240" s="29" t="n">
        <f aca="false">+K240/K$241*100</f>
        <v>0</v>
      </c>
    </row>
    <row r="241" customFormat="false" ht="14.1" hidden="false" customHeight="true" outlineLevel="0" collapsed="false">
      <c r="A241" s="44"/>
      <c r="B241" s="68"/>
      <c r="C241" s="31" t="s">
        <v>10</v>
      </c>
      <c r="D241" s="32" t="n">
        <v>141</v>
      </c>
      <c r="E241" s="33" t="n">
        <v>203</v>
      </c>
      <c r="F241" s="33" t="n">
        <v>205</v>
      </c>
      <c r="G241" s="33" t="n">
        <v>275</v>
      </c>
      <c r="H241" s="33" t="n">
        <v>660</v>
      </c>
      <c r="I241" s="33" t="n">
        <v>1746</v>
      </c>
      <c r="J241" s="33" t="n">
        <v>2315</v>
      </c>
      <c r="K241" s="34" t="n">
        <v>5545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5" t="s">
        <v>63</v>
      </c>
      <c r="C242" s="18" t="s">
        <v>15</v>
      </c>
      <c r="D242" s="25" t="n">
        <v>93</v>
      </c>
      <c r="E242" s="26" t="n">
        <v>119</v>
      </c>
      <c r="F242" s="26" t="n">
        <v>124</v>
      </c>
      <c r="G242" s="26" t="n">
        <v>180</v>
      </c>
      <c r="H242" s="26" t="n">
        <v>393</v>
      </c>
      <c r="I242" s="26" t="n">
        <v>983</v>
      </c>
      <c r="J242" s="26" t="n">
        <v>1074</v>
      </c>
      <c r="K242" s="27" t="n">
        <v>2966</v>
      </c>
      <c r="L242" s="22" t="n">
        <f aca="false">+D242/D$246*100</f>
        <v>93.9393939393939</v>
      </c>
      <c r="M242" s="23" t="n">
        <f aca="false">+E242/E$246*100</f>
        <v>92.96875</v>
      </c>
      <c r="N242" s="23" t="n">
        <f aca="false">+F242/F$246*100</f>
        <v>91.1764705882353</v>
      </c>
      <c r="O242" s="23" t="n">
        <f aca="false">+G242/G$246*100</f>
        <v>85.3080568720379</v>
      </c>
      <c r="P242" s="23" t="n">
        <f aca="false">+H242/H$246*100</f>
        <v>83.0866807610994</v>
      </c>
      <c r="Q242" s="23" t="n">
        <f aca="false">+I242/I$246*100</f>
        <v>80.772391125719</v>
      </c>
      <c r="R242" s="23" t="n">
        <f aca="false">+J242/J$246*100</f>
        <v>75.5805770584096</v>
      </c>
      <c r="S242" s="23" t="n">
        <f aca="false">+K242/K$246*100</f>
        <v>80.4884667571235</v>
      </c>
    </row>
    <row r="243" customFormat="false" ht="14.1" hidden="false" customHeight="true" outlineLevel="0" collapsed="false">
      <c r="A243" s="44"/>
      <c r="B243" s="35"/>
      <c r="C243" s="24" t="s">
        <v>16</v>
      </c>
      <c r="D243" s="25" t="n">
        <v>2</v>
      </c>
      <c r="E243" s="26" t="n">
        <v>5</v>
      </c>
      <c r="F243" s="26" t="n">
        <v>3</v>
      </c>
      <c r="G243" s="26" t="n">
        <v>15</v>
      </c>
      <c r="H243" s="26" t="n">
        <v>47</v>
      </c>
      <c r="I243" s="26" t="n">
        <v>135</v>
      </c>
      <c r="J243" s="26" t="n">
        <v>171</v>
      </c>
      <c r="K243" s="27" t="n">
        <v>378</v>
      </c>
      <c r="L243" s="28" t="n">
        <f aca="false">+D243/D$246*100</f>
        <v>2.02020202020202</v>
      </c>
      <c r="M243" s="29" t="n">
        <f aca="false">+E243/E$246*100</f>
        <v>3.90625</v>
      </c>
      <c r="N243" s="29" t="n">
        <f aca="false">+F243/F$246*100</f>
        <v>2.20588235294118</v>
      </c>
      <c r="O243" s="29" t="n">
        <f aca="false">+G243/G$246*100</f>
        <v>7.10900473933649</v>
      </c>
      <c r="P243" s="29" t="n">
        <f aca="false">+H243/H$246*100</f>
        <v>9.93657505285412</v>
      </c>
      <c r="Q243" s="29" t="n">
        <f aca="false">+I243/I$246*100</f>
        <v>11.0928512736237</v>
      </c>
      <c r="R243" s="29" t="n">
        <f aca="false">+J243/J$246*100</f>
        <v>12.0337790288529</v>
      </c>
      <c r="S243" s="29" t="n">
        <f aca="false">+K243/K$246*100</f>
        <v>10.2578018995929</v>
      </c>
    </row>
    <row r="244" customFormat="false" ht="14.1" hidden="false" customHeight="true" outlineLevel="0" collapsed="false">
      <c r="A244" s="44"/>
      <c r="B244" s="35"/>
      <c r="C244" s="24" t="s">
        <v>17</v>
      </c>
      <c r="D244" s="25" t="n">
        <v>4</v>
      </c>
      <c r="E244" s="26" t="n">
        <v>4</v>
      </c>
      <c r="F244" s="26" t="n">
        <v>9</v>
      </c>
      <c r="G244" s="26" t="n">
        <v>16</v>
      </c>
      <c r="H244" s="26" t="n">
        <v>32</v>
      </c>
      <c r="I244" s="26" t="n">
        <v>98</v>
      </c>
      <c r="J244" s="26" t="n">
        <v>174</v>
      </c>
      <c r="K244" s="27" t="n">
        <v>337</v>
      </c>
      <c r="L244" s="28" t="n">
        <f aca="false">+D244/D$246*100</f>
        <v>4.04040404040404</v>
      </c>
      <c r="M244" s="29" t="n">
        <f aca="false">+E244/E$246*100</f>
        <v>3.125</v>
      </c>
      <c r="N244" s="29" t="n">
        <f aca="false">+F244/F$246*100</f>
        <v>6.61764705882353</v>
      </c>
      <c r="O244" s="29" t="n">
        <f aca="false">+G244/G$246*100</f>
        <v>7.58293838862559</v>
      </c>
      <c r="P244" s="29" t="n">
        <f aca="false">+H244/H$246*100</f>
        <v>6.76532769556025</v>
      </c>
      <c r="Q244" s="29" t="n">
        <f aca="false">+I244/I$246*100</f>
        <v>8.05258833196385</v>
      </c>
      <c r="R244" s="29" t="n">
        <f aca="false">+J244/J$246*100</f>
        <v>12.2448979591837</v>
      </c>
      <c r="S244" s="29" t="n">
        <f aca="false">+K244/K$246*100</f>
        <v>9.14518317503392</v>
      </c>
    </row>
    <row r="245" customFormat="false" ht="14.1" hidden="false" customHeight="true" outlineLevel="0" collapsed="false">
      <c r="A245" s="44"/>
      <c r="B245" s="35"/>
      <c r="C245" s="30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1</v>
      </c>
      <c r="I245" s="26" t="n">
        <v>1</v>
      </c>
      <c r="J245" s="26" t="n">
        <v>2</v>
      </c>
      <c r="K245" s="27" t="n">
        <v>4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.211416490486258</v>
      </c>
      <c r="Q245" s="29" t="n">
        <f aca="false">+I245/I$246*100</f>
        <v>0.0821692686935086</v>
      </c>
      <c r="R245" s="29" t="n">
        <f aca="false">+J245/J$246*100</f>
        <v>0.140745953553835</v>
      </c>
      <c r="S245" s="29" t="n">
        <f aca="false">+K245/K$246*100</f>
        <v>0.108548168249661</v>
      </c>
    </row>
    <row r="246" customFormat="false" ht="14.1" hidden="false" customHeight="true" outlineLevel="0" collapsed="false">
      <c r="A246" s="44"/>
      <c r="B246" s="35"/>
      <c r="C246" s="31" t="s">
        <v>10</v>
      </c>
      <c r="D246" s="25" t="n">
        <v>99</v>
      </c>
      <c r="E246" s="26" t="n">
        <v>128</v>
      </c>
      <c r="F246" s="26" t="n">
        <v>136</v>
      </c>
      <c r="G246" s="26" t="n">
        <v>211</v>
      </c>
      <c r="H246" s="26" t="n">
        <v>473</v>
      </c>
      <c r="I246" s="26" t="n">
        <v>1217</v>
      </c>
      <c r="J246" s="26" t="n">
        <v>1421</v>
      </c>
      <c r="K246" s="27" t="n">
        <v>3685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49</v>
      </c>
      <c r="E247" s="20" t="n">
        <v>57</v>
      </c>
      <c r="F247" s="20" t="n">
        <v>82</v>
      </c>
      <c r="G247" s="20" t="n">
        <v>121</v>
      </c>
      <c r="H247" s="20" t="n">
        <v>255</v>
      </c>
      <c r="I247" s="20" t="n">
        <v>540</v>
      </c>
      <c r="J247" s="20" t="n">
        <v>646</v>
      </c>
      <c r="K247" s="21" t="n">
        <v>1750</v>
      </c>
      <c r="L247" s="28" t="n">
        <f aca="false">+D247/D$251*100</f>
        <v>94.2307692307692</v>
      </c>
      <c r="M247" s="29" t="n">
        <f aca="false">+E247/E$251*100</f>
        <v>95</v>
      </c>
      <c r="N247" s="29" t="n">
        <f aca="false">+F247/F$251*100</f>
        <v>92.1348314606742</v>
      </c>
      <c r="O247" s="29" t="n">
        <f aca="false">+G247/G$251*100</f>
        <v>87.0503597122302</v>
      </c>
      <c r="P247" s="29" t="n">
        <f aca="false">+H247/H$251*100</f>
        <v>83.6065573770492</v>
      </c>
      <c r="Q247" s="29" t="n">
        <f aca="false">+I247/I$251*100</f>
        <v>80.7174887892377</v>
      </c>
      <c r="R247" s="29" t="n">
        <f aca="false">+J247/J$251*100</f>
        <v>76.0895170789164</v>
      </c>
      <c r="S247" s="29" t="n">
        <f aca="false">+K247/K$251*100</f>
        <v>80.9061488673139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1</v>
      </c>
      <c r="E248" s="26" t="n">
        <v>1</v>
      </c>
      <c r="F248" s="26" t="n">
        <v>2</v>
      </c>
      <c r="G248" s="26" t="n">
        <v>7</v>
      </c>
      <c r="H248" s="26" t="n">
        <v>18</v>
      </c>
      <c r="I248" s="26" t="n">
        <v>55</v>
      </c>
      <c r="J248" s="26" t="n">
        <v>90</v>
      </c>
      <c r="K248" s="27" t="n">
        <v>174</v>
      </c>
      <c r="L248" s="28" t="n">
        <f aca="false">+D248/D$251*100</f>
        <v>1.92307692307692</v>
      </c>
      <c r="M248" s="29" t="n">
        <f aca="false">+E248/E$251*100</f>
        <v>1.66666666666667</v>
      </c>
      <c r="N248" s="29" t="n">
        <f aca="false">+F248/F$251*100</f>
        <v>2.24719101123596</v>
      </c>
      <c r="O248" s="29" t="n">
        <f aca="false">+G248/G$251*100</f>
        <v>5.03597122302158</v>
      </c>
      <c r="P248" s="29" t="n">
        <f aca="false">+H248/H$251*100</f>
        <v>5.9016393442623</v>
      </c>
      <c r="Q248" s="29" t="n">
        <f aca="false">+I248/I$251*100</f>
        <v>8.22122571001495</v>
      </c>
      <c r="R248" s="29" t="n">
        <f aca="false">+J248/J$251*100</f>
        <v>10.6007067137809</v>
      </c>
      <c r="S248" s="29" t="n">
        <f aca="false">+K248/K$251*100</f>
        <v>8.04438280166436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2</v>
      </c>
      <c r="E249" s="26" t="n">
        <v>2</v>
      </c>
      <c r="F249" s="26" t="n">
        <v>5</v>
      </c>
      <c r="G249" s="26" t="n">
        <v>11</v>
      </c>
      <c r="H249" s="26" t="n">
        <v>32</v>
      </c>
      <c r="I249" s="26" t="n">
        <v>68</v>
      </c>
      <c r="J249" s="26" t="n">
        <v>112</v>
      </c>
      <c r="K249" s="27" t="n">
        <v>232</v>
      </c>
      <c r="L249" s="28" t="n">
        <f aca="false">+D249/D$251*100</f>
        <v>3.84615384615385</v>
      </c>
      <c r="M249" s="29" t="n">
        <f aca="false">+E249/E$251*100</f>
        <v>3.33333333333333</v>
      </c>
      <c r="N249" s="29" t="n">
        <f aca="false">+F249/F$251*100</f>
        <v>5.61797752808989</v>
      </c>
      <c r="O249" s="29" t="n">
        <f aca="false">+G249/G$251*100</f>
        <v>7.9136690647482</v>
      </c>
      <c r="P249" s="29" t="n">
        <f aca="false">+H249/H$251*100</f>
        <v>10.4918032786885</v>
      </c>
      <c r="Q249" s="29" t="n">
        <f aca="false">+I249/I$251*100</f>
        <v>10.1644245142003</v>
      </c>
      <c r="R249" s="29" t="n">
        <f aca="false">+J249/J$251*100</f>
        <v>13.1919905771496</v>
      </c>
      <c r="S249" s="29" t="n">
        <f aca="false">+K249/K$251*100</f>
        <v>10.7258437355525</v>
      </c>
    </row>
    <row r="250" customFormat="false" ht="14.1" hidden="false" customHeight="true" outlineLevel="0" collapsed="false">
      <c r="A250" s="44"/>
      <c r="B250" s="17"/>
      <c r="C250" s="30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6</v>
      </c>
      <c r="J250" s="26" t="n">
        <v>1</v>
      </c>
      <c r="K250" s="27" t="n">
        <v>7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.896860986547085</v>
      </c>
      <c r="R250" s="29" t="n">
        <f aca="false">+J250/J$251*100</f>
        <v>0.117785630153121</v>
      </c>
      <c r="S250" s="29" t="n">
        <f aca="false">+K250/K$251*100</f>
        <v>0.323624595469256</v>
      </c>
    </row>
    <row r="251" customFormat="false" ht="14.1" hidden="false" customHeight="true" outlineLevel="0" collapsed="false">
      <c r="A251" s="44"/>
      <c r="B251" s="17"/>
      <c r="C251" s="31" t="s">
        <v>10</v>
      </c>
      <c r="D251" s="32" t="n">
        <v>52</v>
      </c>
      <c r="E251" s="33" t="n">
        <v>60</v>
      </c>
      <c r="F251" s="33" t="n">
        <v>89</v>
      </c>
      <c r="G251" s="33" t="n">
        <v>139</v>
      </c>
      <c r="H251" s="33" t="n">
        <v>305</v>
      </c>
      <c r="I251" s="33" t="n">
        <v>669</v>
      </c>
      <c r="J251" s="33" t="n">
        <v>849</v>
      </c>
      <c r="K251" s="34" t="n">
        <v>2163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5" t="s">
        <v>65</v>
      </c>
      <c r="C252" s="18" t="s">
        <v>15</v>
      </c>
      <c r="D252" s="25" t="n">
        <v>74</v>
      </c>
      <c r="E252" s="26" t="n">
        <v>105</v>
      </c>
      <c r="F252" s="26" t="n">
        <v>114</v>
      </c>
      <c r="G252" s="26" t="n">
        <v>117</v>
      </c>
      <c r="H252" s="26" t="n">
        <v>349</v>
      </c>
      <c r="I252" s="26" t="n">
        <v>866</v>
      </c>
      <c r="J252" s="26" t="n">
        <v>909</v>
      </c>
      <c r="K252" s="27" t="n">
        <v>2534</v>
      </c>
      <c r="L252" s="22" t="n">
        <f aca="false">+D252/D$256*100</f>
        <v>96.1038961038961</v>
      </c>
      <c r="M252" s="23" t="n">
        <f aca="false">+E252/E$256*100</f>
        <v>92.1052631578947</v>
      </c>
      <c r="N252" s="23" t="n">
        <f aca="false">+F252/F$256*100</f>
        <v>97.4358974358974</v>
      </c>
      <c r="O252" s="23" t="n">
        <f aca="false">+G252/G$256*100</f>
        <v>89.3129770992367</v>
      </c>
      <c r="P252" s="23" t="n">
        <f aca="false">+H252/H$256*100</f>
        <v>84.2995169082126</v>
      </c>
      <c r="Q252" s="23" t="n">
        <f aca="false">+I252/I$256*100</f>
        <v>81.7752596789424</v>
      </c>
      <c r="R252" s="23" t="n">
        <f aca="false">+J252/J$256*100</f>
        <v>79.9472295514512</v>
      </c>
      <c r="S252" s="23" t="n">
        <f aca="false">+K252/K$256*100</f>
        <v>83.1092161364382</v>
      </c>
    </row>
    <row r="253" customFormat="false" ht="14.1" hidden="false" customHeight="true" outlineLevel="0" collapsed="false">
      <c r="A253" s="44"/>
      <c r="B253" s="65"/>
      <c r="C253" s="24" t="s">
        <v>16</v>
      </c>
      <c r="D253" s="25" t="n">
        <v>2</v>
      </c>
      <c r="E253" s="26" t="n">
        <v>5</v>
      </c>
      <c r="F253" s="26" t="n">
        <v>1</v>
      </c>
      <c r="G253" s="26" t="n">
        <v>6</v>
      </c>
      <c r="H253" s="26" t="n">
        <v>36</v>
      </c>
      <c r="I253" s="26" t="n">
        <v>88</v>
      </c>
      <c r="J253" s="26" t="n">
        <v>102</v>
      </c>
      <c r="K253" s="27" t="n">
        <v>240</v>
      </c>
      <c r="L253" s="28" t="n">
        <f aca="false">+D253/D$256*100</f>
        <v>2.5974025974026</v>
      </c>
      <c r="M253" s="29" t="n">
        <f aca="false">+E253/E$256*100</f>
        <v>4.3859649122807</v>
      </c>
      <c r="N253" s="29" t="n">
        <f aca="false">+F253/F$256*100</f>
        <v>0.854700854700855</v>
      </c>
      <c r="O253" s="29" t="n">
        <f aca="false">+G253/G$256*100</f>
        <v>4.58015267175573</v>
      </c>
      <c r="P253" s="29" t="n">
        <f aca="false">+H253/H$256*100</f>
        <v>8.69565217391304</v>
      </c>
      <c r="Q253" s="29" t="n">
        <f aca="false">+I253/I$256*100</f>
        <v>8.30972615675165</v>
      </c>
      <c r="R253" s="29" t="n">
        <f aca="false">+J253/J$256*100</f>
        <v>8.97097625329815</v>
      </c>
      <c r="S253" s="29" t="n">
        <f aca="false">+K253/K$256*100</f>
        <v>7.87143325680551</v>
      </c>
    </row>
    <row r="254" customFormat="false" ht="14.1" hidden="false" customHeight="true" outlineLevel="0" collapsed="false">
      <c r="A254" s="44"/>
      <c r="B254" s="65"/>
      <c r="C254" s="24" t="s">
        <v>17</v>
      </c>
      <c r="D254" s="25" t="n">
        <v>1</v>
      </c>
      <c r="E254" s="26" t="n">
        <v>3</v>
      </c>
      <c r="F254" s="26" t="n">
        <v>2</v>
      </c>
      <c r="G254" s="26" t="n">
        <v>8</v>
      </c>
      <c r="H254" s="26" t="n">
        <v>29</v>
      </c>
      <c r="I254" s="26" t="n">
        <v>104</v>
      </c>
      <c r="J254" s="26" t="n">
        <v>126</v>
      </c>
      <c r="K254" s="27" t="n">
        <v>273</v>
      </c>
      <c r="L254" s="28" t="n">
        <f aca="false">+D254/D$256*100</f>
        <v>1.2987012987013</v>
      </c>
      <c r="M254" s="29" t="n">
        <f aca="false">+E254/E$256*100</f>
        <v>2.63157894736842</v>
      </c>
      <c r="N254" s="29" t="n">
        <f aca="false">+F254/F$256*100</f>
        <v>1.70940170940171</v>
      </c>
      <c r="O254" s="29" t="n">
        <f aca="false">+G254/G$256*100</f>
        <v>6.10687022900763</v>
      </c>
      <c r="P254" s="29" t="n">
        <f aca="false">+H254/H$256*100</f>
        <v>7.0048309178744</v>
      </c>
      <c r="Q254" s="29" t="n">
        <f aca="false">+I254/I$256*100</f>
        <v>9.82058545797923</v>
      </c>
      <c r="R254" s="29" t="n">
        <f aca="false">+J254/J$256*100</f>
        <v>11.0817941952507</v>
      </c>
      <c r="S254" s="29" t="n">
        <f aca="false">+K254/K$256*100</f>
        <v>8.95375532961627</v>
      </c>
    </row>
    <row r="255" customFormat="false" ht="14.1" hidden="false" customHeight="true" outlineLevel="0" collapsed="false">
      <c r="A255" s="44"/>
      <c r="B255" s="65"/>
      <c r="C255" s="30" t="s">
        <v>18</v>
      </c>
      <c r="D255" s="25" t="n">
        <v>0</v>
      </c>
      <c r="E255" s="26" t="n">
        <v>1</v>
      </c>
      <c r="F255" s="26" t="n">
        <v>0</v>
      </c>
      <c r="G255" s="26" t="n">
        <v>0</v>
      </c>
      <c r="H255" s="26" t="n">
        <v>0</v>
      </c>
      <c r="I255" s="26" t="n">
        <v>1</v>
      </c>
      <c r="J255" s="26" t="n">
        <v>0</v>
      </c>
      <c r="K255" s="27" t="n">
        <v>2</v>
      </c>
      <c r="L255" s="28" t="n">
        <f aca="false">+D255/D$256*100</f>
        <v>0</v>
      </c>
      <c r="M255" s="29" t="n">
        <f aca="false">+E255/E$256*100</f>
        <v>0.87719298245614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.0944287063267233</v>
      </c>
      <c r="R255" s="29" t="n">
        <f aca="false">+J255/J$256*100</f>
        <v>0</v>
      </c>
      <c r="S255" s="29" t="n">
        <f aca="false">+K255/K$256*100</f>
        <v>0.0655952771400459</v>
      </c>
    </row>
    <row r="256" customFormat="false" ht="14.1" hidden="false" customHeight="true" outlineLevel="0" collapsed="false">
      <c r="A256" s="44"/>
      <c r="B256" s="65"/>
      <c r="C256" s="30" t="s">
        <v>10</v>
      </c>
      <c r="D256" s="55" t="n">
        <v>77</v>
      </c>
      <c r="E256" s="56" t="n">
        <v>114</v>
      </c>
      <c r="F256" s="56" t="n">
        <v>117</v>
      </c>
      <c r="G256" s="56" t="n">
        <v>131</v>
      </c>
      <c r="H256" s="56" t="n">
        <v>414</v>
      </c>
      <c r="I256" s="56" t="n">
        <v>1059</v>
      </c>
      <c r="J256" s="56" t="n">
        <v>1137</v>
      </c>
      <c r="K256" s="57" t="n">
        <v>3049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4"/>
      <c r="B257" s="35" t="s">
        <v>28</v>
      </c>
      <c r="C257" s="60" t="s">
        <v>15</v>
      </c>
      <c r="D257" s="25" t="n">
        <v>447</v>
      </c>
      <c r="E257" s="26" t="n">
        <v>497</v>
      </c>
      <c r="F257" s="26" t="n">
        <v>530</v>
      </c>
      <c r="G257" s="26" t="n">
        <v>690</v>
      </c>
      <c r="H257" s="26" t="n">
        <v>1556</v>
      </c>
      <c r="I257" s="26" t="n">
        <v>3839</v>
      </c>
      <c r="J257" s="26" t="n">
        <v>5038</v>
      </c>
      <c r="K257" s="27" t="n">
        <v>12597</v>
      </c>
      <c r="L257" s="28" t="n">
        <f aca="false">+D257/D$261*100</f>
        <v>96.5442764578834</v>
      </c>
      <c r="M257" s="29" t="n">
        <f aca="false">+E257/E$261*100</f>
        <v>95.7610789980732</v>
      </c>
      <c r="N257" s="29" t="n">
        <f aca="false">+F257/F$261*100</f>
        <v>93.8053097345133</v>
      </c>
      <c r="O257" s="29" t="n">
        <f aca="false">+G257/G$261*100</f>
        <v>88.9175257731959</v>
      </c>
      <c r="P257" s="29" t="n">
        <f aca="false">+H257/H$261*100</f>
        <v>82.8100053219798</v>
      </c>
      <c r="Q257" s="29" t="n">
        <f aca="false">+I257/I$261*100</f>
        <v>79.8128898128898</v>
      </c>
      <c r="R257" s="29" t="n">
        <f aca="false">+J257/J$261*100</f>
        <v>78.3027665526888</v>
      </c>
      <c r="S257" s="29" t="n">
        <f aca="false">+K257/K$261*100</f>
        <v>81.5550951702706</v>
      </c>
    </row>
    <row r="258" customFormat="false" ht="14.1" hidden="false" customHeight="true" outlineLevel="0" collapsed="false">
      <c r="A258" s="44"/>
      <c r="B258" s="35"/>
      <c r="C258" s="46" t="s">
        <v>16</v>
      </c>
      <c r="D258" s="25" t="n">
        <v>6</v>
      </c>
      <c r="E258" s="26" t="n">
        <v>12</v>
      </c>
      <c r="F258" s="26" t="n">
        <v>20</v>
      </c>
      <c r="G258" s="26" t="n">
        <v>53</v>
      </c>
      <c r="H258" s="26" t="n">
        <v>209</v>
      </c>
      <c r="I258" s="26" t="n">
        <v>609</v>
      </c>
      <c r="J258" s="26" t="n">
        <v>817</v>
      </c>
      <c r="K258" s="27" t="n">
        <v>1726</v>
      </c>
      <c r="L258" s="28" t="n">
        <f aca="false">+D258/D$261*100</f>
        <v>1.29589632829374</v>
      </c>
      <c r="M258" s="29" t="n">
        <f aca="false">+E258/E$261*100</f>
        <v>2.3121387283237</v>
      </c>
      <c r="N258" s="29" t="n">
        <f aca="false">+F258/F$261*100</f>
        <v>3.53982300884956</v>
      </c>
      <c r="O258" s="29" t="n">
        <f aca="false">+G258/G$261*100</f>
        <v>6.8298969072165</v>
      </c>
      <c r="P258" s="29" t="n">
        <f aca="false">+H258/H$261*100</f>
        <v>11.1229377328366</v>
      </c>
      <c r="Q258" s="29" t="n">
        <f aca="false">+I258/I$261*100</f>
        <v>12.6611226611227</v>
      </c>
      <c r="R258" s="29" t="n">
        <f aca="false">+J258/J$261*100</f>
        <v>12.6981659931613</v>
      </c>
      <c r="S258" s="29" t="n">
        <f aca="false">+K258/K$261*100</f>
        <v>11.1744140877897</v>
      </c>
    </row>
    <row r="259" customFormat="false" ht="14.1" hidden="false" customHeight="true" outlineLevel="0" collapsed="false">
      <c r="A259" s="44"/>
      <c r="B259" s="35"/>
      <c r="C259" s="46" t="s">
        <v>17</v>
      </c>
      <c r="D259" s="25" t="n">
        <v>10</v>
      </c>
      <c r="E259" s="26" t="n">
        <v>10</v>
      </c>
      <c r="F259" s="26" t="n">
        <v>15</v>
      </c>
      <c r="G259" s="26" t="n">
        <v>33</v>
      </c>
      <c r="H259" s="26" t="n">
        <v>114</v>
      </c>
      <c r="I259" s="26" t="n">
        <v>362</v>
      </c>
      <c r="J259" s="26" t="n">
        <v>578</v>
      </c>
      <c r="K259" s="27" t="n">
        <v>1122</v>
      </c>
      <c r="L259" s="28" t="n">
        <f aca="false">+D259/D$261*100</f>
        <v>2.15982721382289</v>
      </c>
      <c r="M259" s="29" t="n">
        <f aca="false">+E259/E$261*100</f>
        <v>1.92678227360308</v>
      </c>
      <c r="N259" s="29" t="n">
        <f aca="false">+F259/F$261*100</f>
        <v>2.65486725663717</v>
      </c>
      <c r="O259" s="29" t="n">
        <f aca="false">+G259/G$261*100</f>
        <v>4.25257731958763</v>
      </c>
      <c r="P259" s="29" t="n">
        <f aca="false">+H259/H$261*100</f>
        <v>6.06705694518361</v>
      </c>
      <c r="Q259" s="29" t="n">
        <f aca="false">+I259/I$261*100</f>
        <v>7.52598752598753</v>
      </c>
      <c r="R259" s="29" t="n">
        <f aca="false">+J259/J$261*100</f>
        <v>8.98352502331365</v>
      </c>
      <c r="S259" s="29" t="n">
        <f aca="false">+K259/K$261*100</f>
        <v>7.26401657387026</v>
      </c>
    </row>
    <row r="260" customFormat="false" ht="14.1" hidden="false" customHeight="true" outlineLevel="0" collapsed="false">
      <c r="A260" s="44"/>
      <c r="B260" s="35"/>
      <c r="C260" s="47" t="s">
        <v>18</v>
      </c>
      <c r="D260" s="25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1</v>
      </c>
      <c r="K260" s="27" t="n">
        <v>1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</v>
      </c>
      <c r="R260" s="29" t="n">
        <f aca="false">+J260/J$261*100</f>
        <v>0.0155424308361828</v>
      </c>
      <c r="S260" s="29" t="n">
        <f aca="false">+K260/K$261*100</f>
        <v>0.00647416806940308</v>
      </c>
    </row>
    <row r="261" customFormat="false" ht="14.1" hidden="false" customHeight="true" outlineLevel="0" collapsed="false">
      <c r="A261" s="44"/>
      <c r="B261" s="35"/>
      <c r="C261" s="48" t="s">
        <v>10</v>
      </c>
      <c r="D261" s="25" t="n">
        <v>463</v>
      </c>
      <c r="E261" s="26" t="n">
        <v>519</v>
      </c>
      <c r="F261" s="26" t="n">
        <v>565</v>
      </c>
      <c r="G261" s="26" t="n">
        <v>776</v>
      </c>
      <c r="H261" s="26" t="n">
        <v>1879</v>
      </c>
      <c r="I261" s="26" t="n">
        <v>4810</v>
      </c>
      <c r="J261" s="26" t="n">
        <v>6434</v>
      </c>
      <c r="K261" s="27" t="n">
        <v>15446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64" t="s">
        <v>66</v>
      </c>
      <c r="C262" s="24" t="s">
        <v>15</v>
      </c>
      <c r="D262" s="50" t="n">
        <v>117</v>
      </c>
      <c r="E262" s="51" t="n">
        <v>152</v>
      </c>
      <c r="F262" s="51" t="n">
        <v>151</v>
      </c>
      <c r="G262" s="51" t="n">
        <v>216</v>
      </c>
      <c r="H262" s="51" t="n">
        <v>474</v>
      </c>
      <c r="I262" s="51" t="n">
        <v>1201</v>
      </c>
      <c r="J262" s="51" t="n">
        <v>1590</v>
      </c>
      <c r="K262" s="52" t="n">
        <v>3901</v>
      </c>
      <c r="L262" s="53" t="n">
        <f aca="false">+D262/D$266*100</f>
        <v>95.1219512195122</v>
      </c>
      <c r="M262" s="54" t="n">
        <f aca="false">+E262/E$266*100</f>
        <v>95</v>
      </c>
      <c r="N262" s="54" t="n">
        <f aca="false">+F262/F$266*100</f>
        <v>90.9638554216867</v>
      </c>
      <c r="O262" s="54" t="n">
        <f aca="false">+G262/G$266*100</f>
        <v>86.0557768924303</v>
      </c>
      <c r="P262" s="54" t="n">
        <f aca="false">+H262/H$266*100</f>
        <v>84.6428571428571</v>
      </c>
      <c r="Q262" s="54" t="n">
        <f aca="false">+I262/I$266*100</f>
        <v>80.658159838818</v>
      </c>
      <c r="R262" s="54" t="n">
        <f aca="false">+J262/J$266*100</f>
        <v>76.0401721664275</v>
      </c>
      <c r="S262" s="54" t="n">
        <f aca="false">+K262/K$266*100</f>
        <v>80.599173553719</v>
      </c>
    </row>
    <row r="263" customFormat="false" ht="14.1" hidden="false" customHeight="true" outlineLevel="0" collapsed="false">
      <c r="A263" s="44"/>
      <c r="B263" s="64"/>
      <c r="C263" s="24" t="s">
        <v>16</v>
      </c>
      <c r="D263" s="25" t="n">
        <v>4</v>
      </c>
      <c r="E263" s="26" t="n">
        <v>6</v>
      </c>
      <c r="F263" s="26" t="n">
        <v>9</v>
      </c>
      <c r="G263" s="26" t="n">
        <v>22</v>
      </c>
      <c r="H263" s="26" t="n">
        <v>53</v>
      </c>
      <c r="I263" s="26" t="n">
        <v>182</v>
      </c>
      <c r="J263" s="26" t="n">
        <v>277</v>
      </c>
      <c r="K263" s="27" t="n">
        <v>553</v>
      </c>
      <c r="L263" s="28" t="n">
        <f aca="false">+D263/D$266*100</f>
        <v>3.2520325203252</v>
      </c>
      <c r="M263" s="29" t="n">
        <f aca="false">+E263/E$266*100</f>
        <v>3.75</v>
      </c>
      <c r="N263" s="29" t="n">
        <f aca="false">+F263/F$266*100</f>
        <v>5.42168674698795</v>
      </c>
      <c r="O263" s="29" t="n">
        <f aca="false">+G263/G$266*100</f>
        <v>8.76494023904383</v>
      </c>
      <c r="P263" s="29" t="n">
        <f aca="false">+H263/H$266*100</f>
        <v>9.46428571428571</v>
      </c>
      <c r="Q263" s="29" t="n">
        <f aca="false">+I263/I$266*100</f>
        <v>12.2229684351914</v>
      </c>
      <c r="R263" s="29" t="n">
        <f aca="false">+J263/J$266*100</f>
        <v>13.24725011956</v>
      </c>
      <c r="S263" s="29" t="n">
        <f aca="false">+K263/K$266*100</f>
        <v>11.4256198347107</v>
      </c>
    </row>
    <row r="264" customFormat="false" ht="14.1" hidden="false" customHeight="true" outlineLevel="0" collapsed="false">
      <c r="A264" s="44"/>
      <c r="B264" s="64"/>
      <c r="C264" s="24" t="s">
        <v>17</v>
      </c>
      <c r="D264" s="25" t="n">
        <v>2</v>
      </c>
      <c r="E264" s="26" t="n">
        <v>2</v>
      </c>
      <c r="F264" s="26" t="n">
        <v>6</v>
      </c>
      <c r="G264" s="26" t="n">
        <v>13</v>
      </c>
      <c r="H264" s="26" t="n">
        <v>33</v>
      </c>
      <c r="I264" s="26" t="n">
        <v>106</v>
      </c>
      <c r="J264" s="26" t="n">
        <v>224</v>
      </c>
      <c r="K264" s="27" t="n">
        <v>386</v>
      </c>
      <c r="L264" s="28" t="n">
        <f aca="false">+D264/D$266*100</f>
        <v>1.6260162601626</v>
      </c>
      <c r="M264" s="29" t="n">
        <f aca="false">+E264/E$266*100</f>
        <v>1.25</v>
      </c>
      <c r="N264" s="29" t="n">
        <f aca="false">+F264/F$266*100</f>
        <v>3.6144578313253</v>
      </c>
      <c r="O264" s="29" t="n">
        <f aca="false">+G264/G$266*100</f>
        <v>5.1792828685259</v>
      </c>
      <c r="P264" s="29" t="n">
        <f aca="false">+H264/H$266*100</f>
        <v>5.89285714285714</v>
      </c>
      <c r="Q264" s="29" t="n">
        <f aca="false">+I264/I$266*100</f>
        <v>7.1188717259906</v>
      </c>
      <c r="R264" s="29" t="n">
        <f aca="false">+J264/J$266*100</f>
        <v>10.7125777140124</v>
      </c>
      <c r="S264" s="29" t="n">
        <f aca="false">+K264/K$266*100</f>
        <v>7.97520661157025</v>
      </c>
    </row>
    <row r="265" customFormat="false" ht="14.1" hidden="false" customHeight="true" outlineLevel="0" collapsed="false">
      <c r="A265" s="44"/>
      <c r="B265" s="64"/>
      <c r="C265" s="30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0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</v>
      </c>
    </row>
    <row r="266" customFormat="false" ht="14.1" hidden="false" customHeight="true" outlineLevel="0" collapsed="false">
      <c r="A266" s="44"/>
      <c r="B266" s="64"/>
      <c r="C266" s="31" t="s">
        <v>10</v>
      </c>
      <c r="D266" s="25" t="n">
        <v>123</v>
      </c>
      <c r="E266" s="26" t="n">
        <v>160</v>
      </c>
      <c r="F266" s="26" t="n">
        <v>166</v>
      </c>
      <c r="G266" s="26" t="n">
        <v>251</v>
      </c>
      <c r="H266" s="26" t="n">
        <v>560</v>
      </c>
      <c r="I266" s="26" t="n">
        <v>1489</v>
      </c>
      <c r="J266" s="26" t="n">
        <v>2091</v>
      </c>
      <c r="K266" s="27" t="n">
        <v>4840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137</v>
      </c>
      <c r="E267" s="20" t="n">
        <v>181</v>
      </c>
      <c r="F267" s="20" t="n">
        <v>166</v>
      </c>
      <c r="G267" s="20" t="n">
        <v>192</v>
      </c>
      <c r="H267" s="20" t="n">
        <v>455</v>
      </c>
      <c r="I267" s="20" t="n">
        <v>1179</v>
      </c>
      <c r="J267" s="20" t="n">
        <v>1683</v>
      </c>
      <c r="K267" s="21" t="n">
        <v>3993</v>
      </c>
      <c r="L267" s="28" t="n">
        <f aca="false">+D267/D$271*100</f>
        <v>98.5611510791367</v>
      </c>
      <c r="M267" s="29" t="n">
        <f aca="false">+E267/E$271*100</f>
        <v>96.2765957446809</v>
      </c>
      <c r="N267" s="29" t="n">
        <f aca="false">+F267/F$271*100</f>
        <v>94.3181818181818</v>
      </c>
      <c r="O267" s="29" t="n">
        <f aca="false">+G267/G$271*100</f>
        <v>87.2727272727273</v>
      </c>
      <c r="P267" s="29" t="n">
        <f aca="false">+H267/H$271*100</f>
        <v>85.8490566037736</v>
      </c>
      <c r="Q267" s="29" t="n">
        <f aca="false">+I267/I$271*100</f>
        <v>82.4475524475525</v>
      </c>
      <c r="R267" s="29" t="n">
        <f aca="false">+J267/J$271*100</f>
        <v>78.5347643490434</v>
      </c>
      <c r="S267" s="29" t="n">
        <f aca="false">+K267/K$271*100</f>
        <v>82.739328636552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2</v>
      </c>
      <c r="E268" s="26" t="n">
        <v>5</v>
      </c>
      <c r="F268" s="26" t="n">
        <v>8</v>
      </c>
      <c r="G268" s="26" t="n">
        <v>20</v>
      </c>
      <c r="H268" s="26" t="n">
        <v>45</v>
      </c>
      <c r="I268" s="26" t="n">
        <v>160</v>
      </c>
      <c r="J268" s="26" t="n">
        <v>291</v>
      </c>
      <c r="K268" s="27" t="n">
        <v>531</v>
      </c>
      <c r="L268" s="28" t="n">
        <f aca="false">+D268/D$271*100</f>
        <v>1.43884892086331</v>
      </c>
      <c r="M268" s="29" t="n">
        <f aca="false">+E268/E$271*100</f>
        <v>2.65957446808511</v>
      </c>
      <c r="N268" s="29" t="n">
        <f aca="false">+F268/F$271*100</f>
        <v>4.54545454545455</v>
      </c>
      <c r="O268" s="29" t="n">
        <f aca="false">+G268/G$271*100</f>
        <v>9.09090909090909</v>
      </c>
      <c r="P268" s="29" t="n">
        <f aca="false">+H268/H$271*100</f>
        <v>8.49056603773585</v>
      </c>
      <c r="Q268" s="29" t="n">
        <f aca="false">+I268/I$271*100</f>
        <v>11.1888111888112</v>
      </c>
      <c r="R268" s="29" t="n">
        <f aca="false">+J268/J$271*100</f>
        <v>13.5790947270182</v>
      </c>
      <c r="S268" s="29" t="n">
        <f aca="false">+K268/K$271*100</f>
        <v>11.0029009531703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0</v>
      </c>
      <c r="E269" s="26" t="n">
        <v>2</v>
      </c>
      <c r="F269" s="26" t="n">
        <v>2</v>
      </c>
      <c r="G269" s="26" t="n">
        <v>8</v>
      </c>
      <c r="H269" s="26" t="n">
        <v>30</v>
      </c>
      <c r="I269" s="26" t="n">
        <v>91</v>
      </c>
      <c r="J269" s="26" t="n">
        <v>168</v>
      </c>
      <c r="K269" s="27" t="n">
        <v>301</v>
      </c>
      <c r="L269" s="28" t="n">
        <f aca="false">+D269/D$271*100</f>
        <v>0</v>
      </c>
      <c r="M269" s="29" t="n">
        <f aca="false">+E269/E$271*100</f>
        <v>1.06382978723404</v>
      </c>
      <c r="N269" s="29" t="n">
        <f aca="false">+F269/F$271*100</f>
        <v>1.13636363636364</v>
      </c>
      <c r="O269" s="29" t="n">
        <f aca="false">+G269/G$271*100</f>
        <v>3.63636363636364</v>
      </c>
      <c r="P269" s="29" t="n">
        <f aca="false">+H269/H$271*100</f>
        <v>5.66037735849057</v>
      </c>
      <c r="Q269" s="29" t="n">
        <f aca="false">+I269/I$271*100</f>
        <v>6.36363636363636</v>
      </c>
      <c r="R269" s="29" t="n">
        <f aca="false">+J269/J$271*100</f>
        <v>7.83947736817546</v>
      </c>
      <c r="S269" s="29" t="n">
        <f aca="false">+K269/K$271*100</f>
        <v>6.2370493162039</v>
      </c>
    </row>
    <row r="270" customFormat="false" ht="14.1" hidden="false" customHeight="true" outlineLevel="0" collapsed="false">
      <c r="A270" s="44"/>
      <c r="B270" s="17"/>
      <c r="C270" s="30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1</v>
      </c>
      <c r="K270" s="27" t="n">
        <v>1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.0466635557629491</v>
      </c>
      <c r="S270" s="29" t="n">
        <f aca="false">+K270/K$271*100</f>
        <v>0.0207210940737671</v>
      </c>
    </row>
    <row r="271" customFormat="false" ht="14.1" hidden="false" customHeight="true" outlineLevel="0" collapsed="false">
      <c r="A271" s="44"/>
      <c r="B271" s="17"/>
      <c r="C271" s="31" t="s">
        <v>10</v>
      </c>
      <c r="D271" s="32" t="n">
        <v>139</v>
      </c>
      <c r="E271" s="33" t="n">
        <v>188</v>
      </c>
      <c r="F271" s="33" t="n">
        <v>176</v>
      </c>
      <c r="G271" s="33" t="n">
        <v>220</v>
      </c>
      <c r="H271" s="33" t="n">
        <v>530</v>
      </c>
      <c r="I271" s="33" t="n">
        <v>1430</v>
      </c>
      <c r="J271" s="33" t="n">
        <v>2143</v>
      </c>
      <c r="K271" s="34" t="n">
        <v>4826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5" t="s">
        <v>68</v>
      </c>
      <c r="C272" s="18" t="s">
        <v>15</v>
      </c>
      <c r="D272" s="25" t="n">
        <v>110</v>
      </c>
      <c r="E272" s="26" t="n">
        <v>128</v>
      </c>
      <c r="F272" s="26" t="n">
        <v>143</v>
      </c>
      <c r="G272" s="26" t="n">
        <v>162</v>
      </c>
      <c r="H272" s="26" t="n">
        <v>364</v>
      </c>
      <c r="I272" s="26" t="n">
        <v>1038</v>
      </c>
      <c r="J272" s="26" t="n">
        <v>1336</v>
      </c>
      <c r="K272" s="27" t="n">
        <v>3281</v>
      </c>
      <c r="L272" s="22" t="n">
        <f aca="false">+D272/D$276*100</f>
        <v>96.4912280701754</v>
      </c>
      <c r="M272" s="23" t="n">
        <f aca="false">+E272/E$276*100</f>
        <v>94.1176470588235</v>
      </c>
      <c r="N272" s="23" t="n">
        <f aca="false">+F272/F$276*100</f>
        <v>93.4640522875817</v>
      </c>
      <c r="O272" s="23" t="n">
        <f aca="false">+G272/G$276*100</f>
        <v>86.6310160427808</v>
      </c>
      <c r="P272" s="23" t="n">
        <f aca="false">+H272/H$276*100</f>
        <v>80.8888888888889</v>
      </c>
      <c r="Q272" s="23" t="n">
        <f aca="false">+I272/I$276*100</f>
        <v>83.2397754611067</v>
      </c>
      <c r="R272" s="23" t="n">
        <f aca="false">+J272/J$276*100</f>
        <v>78.265963678969</v>
      </c>
      <c r="S272" s="23" t="n">
        <f aca="false">+K272/K$276*100</f>
        <v>82.1482223335003</v>
      </c>
    </row>
    <row r="273" customFormat="false" ht="14.1" hidden="false" customHeight="true" outlineLevel="0" collapsed="false">
      <c r="A273" s="44"/>
      <c r="B273" s="65"/>
      <c r="C273" s="24" t="s">
        <v>16</v>
      </c>
      <c r="D273" s="25" t="n">
        <v>1</v>
      </c>
      <c r="E273" s="26" t="n">
        <v>4</v>
      </c>
      <c r="F273" s="26" t="n">
        <v>5</v>
      </c>
      <c r="G273" s="26" t="n">
        <v>8</v>
      </c>
      <c r="H273" s="26" t="n">
        <v>52</v>
      </c>
      <c r="I273" s="26" t="n">
        <v>129</v>
      </c>
      <c r="J273" s="26" t="n">
        <v>204</v>
      </c>
      <c r="K273" s="27" t="n">
        <v>403</v>
      </c>
      <c r="L273" s="28" t="n">
        <f aca="false">+D273/D$276*100</f>
        <v>0.87719298245614</v>
      </c>
      <c r="M273" s="29" t="n">
        <f aca="false">+E273/E$276*100</f>
        <v>2.94117647058824</v>
      </c>
      <c r="N273" s="29" t="n">
        <f aca="false">+F273/F$276*100</f>
        <v>3.26797385620915</v>
      </c>
      <c r="O273" s="29" t="n">
        <f aca="false">+G273/G$276*100</f>
        <v>4.27807486631016</v>
      </c>
      <c r="P273" s="29" t="n">
        <f aca="false">+H273/H$276*100</f>
        <v>11.5555555555556</v>
      </c>
      <c r="Q273" s="29" t="n">
        <f aca="false">+I273/I$276*100</f>
        <v>10.3448275862069</v>
      </c>
      <c r="R273" s="29" t="n">
        <f aca="false">+J273/J$276*100</f>
        <v>11.9507908611599</v>
      </c>
      <c r="S273" s="29" t="n">
        <f aca="false">+K273/K$276*100</f>
        <v>10.0901352028042</v>
      </c>
    </row>
    <row r="274" customFormat="false" ht="14.1" hidden="false" customHeight="true" outlineLevel="0" collapsed="false">
      <c r="A274" s="44"/>
      <c r="B274" s="65"/>
      <c r="C274" s="24" t="s">
        <v>17</v>
      </c>
      <c r="D274" s="25" t="n">
        <v>3</v>
      </c>
      <c r="E274" s="26" t="n">
        <v>4</v>
      </c>
      <c r="F274" s="26" t="n">
        <v>5</v>
      </c>
      <c r="G274" s="26" t="n">
        <v>17</v>
      </c>
      <c r="H274" s="26" t="n">
        <v>34</v>
      </c>
      <c r="I274" s="26" t="n">
        <v>80</v>
      </c>
      <c r="J274" s="26" t="n">
        <v>167</v>
      </c>
      <c r="K274" s="27" t="n">
        <v>310</v>
      </c>
      <c r="L274" s="28" t="n">
        <f aca="false">+D274/D$276*100</f>
        <v>2.63157894736842</v>
      </c>
      <c r="M274" s="29" t="n">
        <f aca="false">+E274/E$276*100</f>
        <v>2.94117647058824</v>
      </c>
      <c r="N274" s="29" t="n">
        <f aca="false">+F274/F$276*100</f>
        <v>3.26797385620915</v>
      </c>
      <c r="O274" s="29" t="n">
        <f aca="false">+G274/G$276*100</f>
        <v>9.09090909090909</v>
      </c>
      <c r="P274" s="29" t="n">
        <f aca="false">+H274/H$276*100</f>
        <v>7.55555555555556</v>
      </c>
      <c r="Q274" s="29" t="n">
        <f aca="false">+I274/I$276*100</f>
        <v>6.41539695268645</v>
      </c>
      <c r="R274" s="29" t="n">
        <f aca="false">+J274/J$276*100</f>
        <v>9.78324545987112</v>
      </c>
      <c r="S274" s="29" t="n">
        <f aca="false">+K274/K$276*100</f>
        <v>7.76164246369554</v>
      </c>
    </row>
    <row r="275" customFormat="false" ht="14.1" hidden="false" customHeight="true" outlineLevel="0" collapsed="false">
      <c r="A275" s="44"/>
      <c r="B275" s="65"/>
      <c r="C275" s="30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4"/>
      <c r="B276" s="65"/>
      <c r="C276" s="30" t="s">
        <v>10</v>
      </c>
      <c r="D276" s="55" t="n">
        <v>114</v>
      </c>
      <c r="E276" s="56" t="n">
        <v>136</v>
      </c>
      <c r="F276" s="56" t="n">
        <v>153</v>
      </c>
      <c r="G276" s="56" t="n">
        <v>187</v>
      </c>
      <c r="H276" s="56" t="n">
        <v>450</v>
      </c>
      <c r="I276" s="56" t="n">
        <v>1247</v>
      </c>
      <c r="J276" s="56" t="n">
        <v>1707</v>
      </c>
      <c r="K276" s="57" t="n">
        <v>3994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4"/>
      <c r="B277" s="66" t="s">
        <v>69</v>
      </c>
      <c r="C277" s="60" t="s">
        <v>15</v>
      </c>
      <c r="D277" s="25" t="n">
        <v>118</v>
      </c>
      <c r="E277" s="26" t="n">
        <v>141</v>
      </c>
      <c r="F277" s="26" t="n">
        <v>149</v>
      </c>
      <c r="G277" s="26" t="n">
        <v>237</v>
      </c>
      <c r="H277" s="26" t="n">
        <v>538</v>
      </c>
      <c r="I277" s="26" t="n">
        <v>1148</v>
      </c>
      <c r="J277" s="26" t="n">
        <v>1092</v>
      </c>
      <c r="K277" s="27" t="n">
        <v>3423</v>
      </c>
      <c r="L277" s="28" t="n">
        <f aca="false">+D277/D$281*100</f>
        <v>95.9349593495935</v>
      </c>
      <c r="M277" s="29" t="n">
        <f aca="false">+E277/E$281*100</f>
        <v>94</v>
      </c>
      <c r="N277" s="29" t="n">
        <f aca="false">+F277/F$281*100</f>
        <v>89.2215568862276</v>
      </c>
      <c r="O277" s="29" t="n">
        <f aca="false">+G277/G$281*100</f>
        <v>83.7455830388693</v>
      </c>
      <c r="P277" s="29" t="n">
        <f aca="false">+H277/H$281*100</f>
        <v>80.4185351270553</v>
      </c>
      <c r="Q277" s="29" t="n">
        <f aca="false">+I277/I$281*100</f>
        <v>78.1484002722941</v>
      </c>
      <c r="R277" s="29" t="n">
        <f aca="false">+J277/J$281*100</f>
        <v>76.5241765942537</v>
      </c>
      <c r="S277" s="29" t="n">
        <f aca="false">+K277/K$281*100</f>
        <v>79.8274253731343</v>
      </c>
    </row>
    <row r="278" customFormat="false" ht="14.1" hidden="false" customHeight="true" outlineLevel="0" collapsed="false">
      <c r="A278" s="44"/>
      <c r="B278" s="66"/>
      <c r="C278" s="46" t="s">
        <v>16</v>
      </c>
      <c r="D278" s="25" t="n">
        <v>4</v>
      </c>
      <c r="E278" s="26" t="n">
        <v>4</v>
      </c>
      <c r="F278" s="26" t="n">
        <v>10</v>
      </c>
      <c r="G278" s="26" t="n">
        <v>22</v>
      </c>
      <c r="H278" s="26" t="n">
        <v>79</v>
      </c>
      <c r="I278" s="26" t="n">
        <v>199</v>
      </c>
      <c r="J278" s="26" t="n">
        <v>189</v>
      </c>
      <c r="K278" s="27" t="n">
        <v>507</v>
      </c>
      <c r="L278" s="28" t="n">
        <f aca="false">+D278/D$281*100</f>
        <v>3.2520325203252</v>
      </c>
      <c r="M278" s="29" t="n">
        <f aca="false">+E278/E$281*100</f>
        <v>2.66666666666667</v>
      </c>
      <c r="N278" s="29" t="n">
        <f aca="false">+F278/F$281*100</f>
        <v>5.98802395209581</v>
      </c>
      <c r="O278" s="29" t="n">
        <f aca="false">+G278/G$281*100</f>
        <v>7.77385159010601</v>
      </c>
      <c r="P278" s="29" t="n">
        <f aca="false">+H278/H$281*100</f>
        <v>11.8086696562033</v>
      </c>
      <c r="Q278" s="29" t="n">
        <f aca="false">+I278/I$281*100</f>
        <v>13.5466303607897</v>
      </c>
      <c r="R278" s="29" t="n">
        <f aca="false">+J278/J$281*100</f>
        <v>13.2445690259285</v>
      </c>
      <c r="S278" s="29" t="n">
        <f aca="false">+K278/K$281*100</f>
        <v>11.8236940298507</v>
      </c>
    </row>
    <row r="279" customFormat="false" ht="14.1" hidden="false" customHeight="true" outlineLevel="0" collapsed="false">
      <c r="A279" s="44"/>
      <c r="B279" s="66"/>
      <c r="C279" s="46" t="s">
        <v>17</v>
      </c>
      <c r="D279" s="25" t="n">
        <v>1</v>
      </c>
      <c r="E279" s="26" t="n">
        <v>5</v>
      </c>
      <c r="F279" s="26" t="n">
        <v>8</v>
      </c>
      <c r="G279" s="26" t="n">
        <v>24</v>
      </c>
      <c r="H279" s="26" t="n">
        <v>52</v>
      </c>
      <c r="I279" s="26" t="n">
        <v>122</v>
      </c>
      <c r="J279" s="26" t="n">
        <v>146</v>
      </c>
      <c r="K279" s="27" t="n">
        <v>358</v>
      </c>
      <c r="L279" s="28" t="n">
        <f aca="false">+D279/D$281*100</f>
        <v>0.813008130081301</v>
      </c>
      <c r="M279" s="29" t="n">
        <f aca="false">+E279/E$281*100</f>
        <v>3.33333333333333</v>
      </c>
      <c r="N279" s="29" t="n">
        <f aca="false">+F279/F$281*100</f>
        <v>4.79041916167665</v>
      </c>
      <c r="O279" s="29" t="n">
        <f aca="false">+G279/G$281*100</f>
        <v>8.48056537102474</v>
      </c>
      <c r="P279" s="29" t="n">
        <f aca="false">+H279/H$281*100</f>
        <v>7.77279521674141</v>
      </c>
      <c r="Q279" s="29" t="n">
        <f aca="false">+I279/I$281*100</f>
        <v>8.30496936691627</v>
      </c>
      <c r="R279" s="29" t="n">
        <f aca="false">+J279/J$281*100</f>
        <v>10.2312543798178</v>
      </c>
      <c r="S279" s="29" t="n">
        <f aca="false">+K279/K$281*100</f>
        <v>8.34888059701493</v>
      </c>
    </row>
    <row r="280" customFormat="false" ht="14.1" hidden="false" customHeight="true" outlineLevel="0" collapsed="false">
      <c r="A280" s="44"/>
      <c r="B280" s="66"/>
      <c r="C280" s="47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7" t="n">
        <v>0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</v>
      </c>
      <c r="R280" s="29" t="n">
        <f aca="false">+J280/J$281*100</f>
        <v>0</v>
      </c>
      <c r="S280" s="29" t="n">
        <f aca="false">+K280/K$281*100</f>
        <v>0</v>
      </c>
    </row>
    <row r="281" customFormat="false" ht="14.1" hidden="false" customHeight="true" outlineLevel="0" collapsed="false">
      <c r="A281" s="44"/>
      <c r="B281" s="66"/>
      <c r="C281" s="61" t="s">
        <v>10</v>
      </c>
      <c r="D281" s="32" t="n">
        <v>123</v>
      </c>
      <c r="E281" s="33" t="n">
        <v>150</v>
      </c>
      <c r="F281" s="33" t="n">
        <v>167</v>
      </c>
      <c r="G281" s="33" t="n">
        <v>283</v>
      </c>
      <c r="H281" s="33" t="n">
        <v>669</v>
      </c>
      <c r="I281" s="33" t="n">
        <v>1469</v>
      </c>
      <c r="J281" s="33" t="n">
        <v>1427</v>
      </c>
      <c r="K281" s="34" t="n">
        <v>4288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5" t="s">
        <v>70</v>
      </c>
      <c r="C282" s="63" t="s">
        <v>15</v>
      </c>
      <c r="D282" s="25" t="n">
        <v>11</v>
      </c>
      <c r="E282" s="26" t="n">
        <v>10</v>
      </c>
      <c r="F282" s="26" t="n">
        <v>11</v>
      </c>
      <c r="G282" s="26" t="n">
        <v>17</v>
      </c>
      <c r="H282" s="26" t="n">
        <v>32</v>
      </c>
      <c r="I282" s="26" t="n">
        <v>41</v>
      </c>
      <c r="J282" s="26" t="n">
        <v>49</v>
      </c>
      <c r="K282" s="27" t="n">
        <v>171</v>
      </c>
      <c r="L282" s="22" t="n">
        <f aca="false">+D282/D$286*100</f>
        <v>91.6666666666667</v>
      </c>
      <c r="M282" s="23" t="n">
        <f aca="false">+E282/E$286*100</f>
        <v>90.9090909090909</v>
      </c>
      <c r="N282" s="23" t="n">
        <f aca="false">+F282/F$286*100</f>
        <v>84.6153846153846</v>
      </c>
      <c r="O282" s="23" t="n">
        <f aca="false">+G282/G$286*100</f>
        <v>80.952380952381</v>
      </c>
      <c r="P282" s="23" t="n">
        <f aca="false">+H282/H$286*100</f>
        <v>69.5652173913043</v>
      </c>
      <c r="Q282" s="23" t="n">
        <f aca="false">+I282/I$286*100</f>
        <v>66.1290322580645</v>
      </c>
      <c r="R282" s="23" t="n">
        <f aca="false">+J282/J$286*100</f>
        <v>57.6470588235294</v>
      </c>
      <c r="S282" s="23" t="n">
        <f aca="false">+K282/K$286*100</f>
        <v>68.4</v>
      </c>
    </row>
    <row r="283" customFormat="false" ht="14.1" hidden="false" customHeight="true" outlineLevel="0" collapsed="false">
      <c r="A283" s="44"/>
      <c r="B283" s="35"/>
      <c r="C283" s="46" t="s">
        <v>16</v>
      </c>
      <c r="D283" s="25" t="n">
        <v>1</v>
      </c>
      <c r="E283" s="26" t="n">
        <v>0</v>
      </c>
      <c r="F283" s="26" t="n">
        <v>1</v>
      </c>
      <c r="G283" s="26" t="n">
        <v>4</v>
      </c>
      <c r="H283" s="26" t="n">
        <v>12</v>
      </c>
      <c r="I283" s="26" t="n">
        <v>13</v>
      </c>
      <c r="J283" s="26" t="n">
        <v>30</v>
      </c>
      <c r="K283" s="27" t="n">
        <v>61</v>
      </c>
      <c r="L283" s="28" t="n">
        <f aca="false">+D283/D$286*100</f>
        <v>8.33333333333333</v>
      </c>
      <c r="M283" s="29" t="n">
        <f aca="false">+E283/E$286*100</f>
        <v>0</v>
      </c>
      <c r="N283" s="29" t="n">
        <f aca="false">+F283/F$286*100</f>
        <v>7.69230769230769</v>
      </c>
      <c r="O283" s="29" t="n">
        <f aca="false">+G283/G$286*100</f>
        <v>19.047619047619</v>
      </c>
      <c r="P283" s="29" t="n">
        <f aca="false">+H283/H$286*100</f>
        <v>26.0869565217391</v>
      </c>
      <c r="Q283" s="29" t="n">
        <f aca="false">+I283/I$286*100</f>
        <v>20.9677419354839</v>
      </c>
      <c r="R283" s="29" t="n">
        <f aca="false">+J283/J$286*100</f>
        <v>35.2941176470588</v>
      </c>
      <c r="S283" s="29" t="n">
        <f aca="false">+K283/K$286*100</f>
        <v>24.4</v>
      </c>
    </row>
    <row r="284" customFormat="false" ht="14.1" hidden="false" customHeight="true" outlineLevel="0" collapsed="false">
      <c r="A284" s="44"/>
      <c r="B284" s="35"/>
      <c r="C284" s="46" t="s">
        <v>17</v>
      </c>
      <c r="D284" s="25" t="n">
        <v>0</v>
      </c>
      <c r="E284" s="26" t="n">
        <v>1</v>
      </c>
      <c r="F284" s="26" t="n">
        <v>1</v>
      </c>
      <c r="G284" s="26" t="n">
        <v>0</v>
      </c>
      <c r="H284" s="26" t="n">
        <v>2</v>
      </c>
      <c r="I284" s="26" t="n">
        <v>8</v>
      </c>
      <c r="J284" s="26" t="n">
        <v>6</v>
      </c>
      <c r="K284" s="27" t="n">
        <v>18</v>
      </c>
      <c r="L284" s="28" t="n">
        <f aca="false">+D284/D$286*100</f>
        <v>0</v>
      </c>
      <c r="M284" s="29" t="n">
        <f aca="false">+E284/E$286*100</f>
        <v>9.09090909090909</v>
      </c>
      <c r="N284" s="29" t="n">
        <f aca="false">+F284/F$286*100</f>
        <v>7.69230769230769</v>
      </c>
      <c r="O284" s="29" t="n">
        <f aca="false">+G284/G$286*100</f>
        <v>0</v>
      </c>
      <c r="P284" s="29" t="n">
        <f aca="false">+H284/H$286*100</f>
        <v>4.34782608695652</v>
      </c>
      <c r="Q284" s="29" t="n">
        <f aca="false">+I284/I$286*100</f>
        <v>12.9032258064516</v>
      </c>
      <c r="R284" s="29" t="n">
        <f aca="false">+J284/J$286*100</f>
        <v>7.05882352941176</v>
      </c>
      <c r="S284" s="29" t="n">
        <f aca="false">+K284/K$286*100</f>
        <v>7.2</v>
      </c>
    </row>
    <row r="285" customFormat="false" ht="14.1" hidden="false" customHeight="true" outlineLevel="0" collapsed="false">
      <c r="A285" s="44"/>
      <c r="B285" s="35"/>
      <c r="C285" s="47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4"/>
      <c r="B286" s="35"/>
      <c r="C286" s="61" t="s">
        <v>10</v>
      </c>
      <c r="D286" s="25" t="n">
        <v>12</v>
      </c>
      <c r="E286" s="26" t="n">
        <v>11</v>
      </c>
      <c r="F286" s="26" t="n">
        <v>13</v>
      </c>
      <c r="G286" s="26" t="n">
        <v>21</v>
      </c>
      <c r="H286" s="26" t="n">
        <v>46</v>
      </c>
      <c r="I286" s="26" t="n">
        <v>62</v>
      </c>
      <c r="J286" s="26" t="n">
        <v>85</v>
      </c>
      <c r="K286" s="27" t="n">
        <v>250</v>
      </c>
      <c r="L286" s="36" t="n">
        <f aca="false">+D286/D$286*100</f>
        <v>100</v>
      </c>
      <c r="M286" s="37" t="n">
        <f aca="false">+E286/E$286*100</f>
        <v>100</v>
      </c>
      <c r="N286" s="37" t="n">
        <f aca="false">+F286/F$286*100</f>
        <v>100</v>
      </c>
      <c r="O286" s="37" t="n">
        <f aca="false">+G286/G$286*100</f>
        <v>100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63" t="s">
        <v>15</v>
      </c>
      <c r="D287" s="19" t="n">
        <v>26</v>
      </c>
      <c r="E287" s="20" t="n">
        <v>32</v>
      </c>
      <c r="F287" s="20" t="n">
        <v>34</v>
      </c>
      <c r="G287" s="20" t="n">
        <v>58</v>
      </c>
      <c r="H287" s="20" t="n">
        <v>99</v>
      </c>
      <c r="I287" s="20" t="n">
        <v>182</v>
      </c>
      <c r="J287" s="20" t="n">
        <v>178</v>
      </c>
      <c r="K287" s="21" t="n">
        <v>609</v>
      </c>
      <c r="L287" s="28" t="n">
        <f aca="false">+D287/D$291*100</f>
        <v>96.2962962962963</v>
      </c>
      <c r="M287" s="29" t="n">
        <f aca="false">+E287/E$291*100</f>
        <v>94.1176470588235</v>
      </c>
      <c r="N287" s="29" t="n">
        <f aca="false">+F287/F$291*100</f>
        <v>85</v>
      </c>
      <c r="O287" s="29" t="n">
        <f aca="false">+G287/G$291*100</f>
        <v>89.2307692307692</v>
      </c>
      <c r="P287" s="29" t="n">
        <f aca="false">+H287/H$291*100</f>
        <v>74.4360902255639</v>
      </c>
      <c r="Q287" s="29" t="n">
        <f aca="false">+I287/I$291*100</f>
        <v>70</v>
      </c>
      <c r="R287" s="29" t="n">
        <f aca="false">+J287/J$291*100</f>
        <v>68.7258687258687</v>
      </c>
      <c r="S287" s="29" t="n">
        <f aca="false">+K287/K$291*100</f>
        <v>74.4498777506113</v>
      </c>
    </row>
    <row r="288" customFormat="false" ht="14.1" hidden="false" customHeight="true" outlineLevel="0" collapsed="false">
      <c r="A288" s="44"/>
      <c r="B288" s="17"/>
      <c r="C288" s="46" t="s">
        <v>16</v>
      </c>
      <c r="D288" s="25" t="n">
        <v>0</v>
      </c>
      <c r="E288" s="26" t="n">
        <v>1</v>
      </c>
      <c r="F288" s="26" t="n">
        <v>3</v>
      </c>
      <c r="G288" s="26" t="n">
        <v>5</v>
      </c>
      <c r="H288" s="26" t="n">
        <v>24</v>
      </c>
      <c r="I288" s="26" t="n">
        <v>58</v>
      </c>
      <c r="J288" s="26" t="n">
        <v>60</v>
      </c>
      <c r="K288" s="27" t="n">
        <v>151</v>
      </c>
      <c r="L288" s="28" t="n">
        <f aca="false">+D288/D$291*100</f>
        <v>0</v>
      </c>
      <c r="M288" s="29" t="n">
        <f aca="false">+E288/E$291*100</f>
        <v>2.94117647058824</v>
      </c>
      <c r="N288" s="29" t="n">
        <f aca="false">+F288/F$291*100</f>
        <v>7.5</v>
      </c>
      <c r="O288" s="29" t="n">
        <f aca="false">+G288/G$291*100</f>
        <v>7.69230769230769</v>
      </c>
      <c r="P288" s="29" t="n">
        <f aca="false">+H288/H$291*100</f>
        <v>18.0451127819549</v>
      </c>
      <c r="Q288" s="29" t="n">
        <f aca="false">+I288/I$291*100</f>
        <v>22.3076923076923</v>
      </c>
      <c r="R288" s="29" t="n">
        <f aca="false">+J288/J$291*100</f>
        <v>23.1660231660232</v>
      </c>
      <c r="S288" s="29" t="n">
        <f aca="false">+K288/K$291*100</f>
        <v>18.4596577017115</v>
      </c>
    </row>
    <row r="289" customFormat="false" ht="14.1" hidden="false" customHeight="true" outlineLevel="0" collapsed="false">
      <c r="A289" s="44"/>
      <c r="B289" s="17"/>
      <c r="C289" s="46" t="s">
        <v>17</v>
      </c>
      <c r="D289" s="25" t="n">
        <v>1</v>
      </c>
      <c r="E289" s="26" t="n">
        <v>1</v>
      </c>
      <c r="F289" s="26" t="n">
        <v>3</v>
      </c>
      <c r="G289" s="26" t="n">
        <v>2</v>
      </c>
      <c r="H289" s="26" t="n">
        <v>10</v>
      </c>
      <c r="I289" s="26" t="n">
        <v>20</v>
      </c>
      <c r="J289" s="26" t="n">
        <v>21</v>
      </c>
      <c r="K289" s="27" t="n">
        <v>58</v>
      </c>
      <c r="L289" s="28" t="n">
        <f aca="false">+D289/D$291*100</f>
        <v>3.7037037037037</v>
      </c>
      <c r="M289" s="29" t="n">
        <f aca="false">+E289/E$291*100</f>
        <v>2.94117647058824</v>
      </c>
      <c r="N289" s="29" t="n">
        <f aca="false">+F289/F$291*100</f>
        <v>7.5</v>
      </c>
      <c r="O289" s="29" t="n">
        <f aca="false">+G289/G$291*100</f>
        <v>3.07692307692308</v>
      </c>
      <c r="P289" s="29" t="n">
        <f aca="false">+H289/H$291*100</f>
        <v>7.5187969924812</v>
      </c>
      <c r="Q289" s="29" t="n">
        <f aca="false">+I289/I$291*100</f>
        <v>7.69230769230769</v>
      </c>
      <c r="R289" s="29" t="n">
        <f aca="false">+J289/J$291*100</f>
        <v>8.10810810810811</v>
      </c>
      <c r="S289" s="29" t="n">
        <f aca="false">+K289/K$291*100</f>
        <v>7.09046454767726</v>
      </c>
    </row>
    <row r="290" customFormat="false" ht="14.1" hidden="false" customHeight="true" outlineLevel="0" collapsed="false">
      <c r="A290" s="44"/>
      <c r="B290" s="17"/>
      <c r="C290" s="47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0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</v>
      </c>
    </row>
    <row r="291" customFormat="false" ht="14.1" hidden="false" customHeight="true" outlineLevel="0" collapsed="false">
      <c r="A291" s="44"/>
      <c r="B291" s="17"/>
      <c r="C291" s="61" t="s">
        <v>10</v>
      </c>
      <c r="D291" s="32" t="n">
        <v>27</v>
      </c>
      <c r="E291" s="33" t="n">
        <v>34</v>
      </c>
      <c r="F291" s="33" t="n">
        <v>40</v>
      </c>
      <c r="G291" s="33" t="n">
        <v>65</v>
      </c>
      <c r="H291" s="33" t="n">
        <v>133</v>
      </c>
      <c r="I291" s="33" t="n">
        <v>260</v>
      </c>
      <c r="J291" s="33" t="n">
        <v>259</v>
      </c>
      <c r="K291" s="34" t="n">
        <v>818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5" t="s">
        <v>72</v>
      </c>
      <c r="C292" s="63" t="s">
        <v>15</v>
      </c>
      <c r="D292" s="25" t="n">
        <v>36</v>
      </c>
      <c r="E292" s="26" t="n">
        <v>40</v>
      </c>
      <c r="F292" s="26" t="n">
        <v>36</v>
      </c>
      <c r="G292" s="26" t="n">
        <v>42</v>
      </c>
      <c r="H292" s="26" t="n">
        <v>113</v>
      </c>
      <c r="I292" s="26" t="n">
        <v>233</v>
      </c>
      <c r="J292" s="26" t="n">
        <v>192</v>
      </c>
      <c r="K292" s="27" t="n">
        <v>692</v>
      </c>
      <c r="L292" s="22" t="n">
        <f aca="false">+D292/D$296*100</f>
        <v>97.2972972972973</v>
      </c>
      <c r="M292" s="23" t="n">
        <f aca="false">+E292/E$296*100</f>
        <v>88.8888888888889</v>
      </c>
      <c r="N292" s="23" t="n">
        <f aca="false">+F292/F$296*100</f>
        <v>87.8048780487805</v>
      </c>
      <c r="O292" s="23" t="n">
        <f aca="false">+G292/G$296*100</f>
        <v>68.8524590163934</v>
      </c>
      <c r="P292" s="23" t="n">
        <f aca="false">+H292/H$296*100</f>
        <v>71.5189873417722</v>
      </c>
      <c r="Q292" s="23" t="n">
        <f aca="false">+I292/I$296*100</f>
        <v>69.96996996997</v>
      </c>
      <c r="R292" s="23" t="n">
        <f aca="false">+J292/J$296*100</f>
        <v>60</v>
      </c>
      <c r="S292" s="23" t="n">
        <f aca="false">+K292/K$296*100</f>
        <v>69.5477386934673</v>
      </c>
    </row>
    <row r="293" customFormat="false" ht="14.1" hidden="false" customHeight="true" outlineLevel="0" collapsed="false">
      <c r="A293" s="44"/>
      <c r="B293" s="35"/>
      <c r="C293" s="46" t="s">
        <v>16</v>
      </c>
      <c r="D293" s="25" t="n">
        <v>0</v>
      </c>
      <c r="E293" s="26" t="n">
        <v>2</v>
      </c>
      <c r="F293" s="26" t="n">
        <v>2</v>
      </c>
      <c r="G293" s="26" t="n">
        <v>10</v>
      </c>
      <c r="H293" s="26" t="n">
        <v>34</v>
      </c>
      <c r="I293" s="26" t="n">
        <v>63</v>
      </c>
      <c r="J293" s="26" t="n">
        <v>81</v>
      </c>
      <c r="K293" s="27" t="n">
        <v>192</v>
      </c>
      <c r="L293" s="28" t="n">
        <f aca="false">+D293/D$296*100</f>
        <v>0</v>
      </c>
      <c r="M293" s="29" t="n">
        <f aca="false">+E293/E$296*100</f>
        <v>4.44444444444445</v>
      </c>
      <c r="N293" s="29" t="n">
        <f aca="false">+F293/F$296*100</f>
        <v>4.87804878048781</v>
      </c>
      <c r="O293" s="29" t="n">
        <f aca="false">+G293/G$296*100</f>
        <v>16.3934426229508</v>
      </c>
      <c r="P293" s="29" t="n">
        <f aca="false">+H293/H$296*100</f>
        <v>21.5189873417722</v>
      </c>
      <c r="Q293" s="29" t="n">
        <f aca="false">+I293/I$296*100</f>
        <v>18.9189189189189</v>
      </c>
      <c r="R293" s="29" t="n">
        <f aca="false">+J293/J$296*100</f>
        <v>25.3125</v>
      </c>
      <c r="S293" s="29" t="n">
        <f aca="false">+K293/K$296*100</f>
        <v>19.2964824120603</v>
      </c>
    </row>
    <row r="294" customFormat="false" ht="14.1" hidden="false" customHeight="true" outlineLevel="0" collapsed="false">
      <c r="A294" s="44"/>
      <c r="B294" s="35"/>
      <c r="C294" s="46" t="s">
        <v>17</v>
      </c>
      <c r="D294" s="25" t="n">
        <v>1</v>
      </c>
      <c r="E294" s="26" t="n">
        <v>3</v>
      </c>
      <c r="F294" s="26" t="n">
        <v>3</v>
      </c>
      <c r="G294" s="26" t="n">
        <v>9</v>
      </c>
      <c r="H294" s="26" t="n">
        <v>11</v>
      </c>
      <c r="I294" s="26" t="n">
        <v>37</v>
      </c>
      <c r="J294" s="26" t="n">
        <v>47</v>
      </c>
      <c r="K294" s="27" t="n">
        <v>111</v>
      </c>
      <c r="L294" s="28" t="n">
        <f aca="false">+D294/D$296*100</f>
        <v>2.7027027027027</v>
      </c>
      <c r="M294" s="29" t="n">
        <f aca="false">+E294/E$296*100</f>
        <v>6.66666666666667</v>
      </c>
      <c r="N294" s="29" t="n">
        <f aca="false">+F294/F$296*100</f>
        <v>7.31707317073171</v>
      </c>
      <c r="O294" s="29" t="n">
        <f aca="false">+G294/G$296*100</f>
        <v>14.7540983606557</v>
      </c>
      <c r="P294" s="29" t="n">
        <f aca="false">+H294/H$296*100</f>
        <v>6.9620253164557</v>
      </c>
      <c r="Q294" s="29" t="n">
        <f aca="false">+I294/I$296*100</f>
        <v>11.1111111111111</v>
      </c>
      <c r="R294" s="29" t="n">
        <f aca="false">+J294/J$296*100</f>
        <v>14.6875</v>
      </c>
      <c r="S294" s="29" t="n">
        <f aca="false">+K294/K$296*100</f>
        <v>11.1557788944724</v>
      </c>
    </row>
    <row r="295" customFormat="false" ht="14.1" hidden="false" customHeight="true" outlineLevel="0" collapsed="false">
      <c r="A295" s="44"/>
      <c r="B295" s="35"/>
      <c r="C295" s="47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5"/>
      <c r="C296" s="48" t="s">
        <v>10</v>
      </c>
      <c r="D296" s="25" t="n">
        <v>37</v>
      </c>
      <c r="E296" s="26" t="n">
        <v>45</v>
      </c>
      <c r="F296" s="26" t="n">
        <v>41</v>
      </c>
      <c r="G296" s="26" t="n">
        <v>61</v>
      </c>
      <c r="H296" s="26" t="n">
        <v>158</v>
      </c>
      <c r="I296" s="26" t="n">
        <v>333</v>
      </c>
      <c r="J296" s="26" t="n">
        <v>320</v>
      </c>
      <c r="K296" s="27" t="n">
        <v>995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8" t="s">
        <v>73</v>
      </c>
      <c r="C297" s="24" t="s">
        <v>15</v>
      </c>
      <c r="D297" s="50" t="n">
        <v>117</v>
      </c>
      <c r="E297" s="51" t="n">
        <v>124</v>
      </c>
      <c r="F297" s="51" t="n">
        <v>157</v>
      </c>
      <c r="G297" s="51" t="n">
        <v>206</v>
      </c>
      <c r="H297" s="51" t="n">
        <v>421</v>
      </c>
      <c r="I297" s="51" t="n">
        <v>726</v>
      </c>
      <c r="J297" s="51" t="n">
        <v>694</v>
      </c>
      <c r="K297" s="52" t="n">
        <v>2445</v>
      </c>
      <c r="L297" s="53" t="n">
        <f aca="false">+D297/D$301*100</f>
        <v>96.6942148760331</v>
      </c>
      <c r="M297" s="54" t="n">
        <f aca="false">+E297/E$301*100</f>
        <v>92.5373134328358</v>
      </c>
      <c r="N297" s="54" t="n">
        <f aca="false">+F297/F$301*100</f>
        <v>92.3529411764706</v>
      </c>
      <c r="O297" s="54" t="n">
        <f aca="false">+G297/G$301*100</f>
        <v>85.4771784232365</v>
      </c>
      <c r="P297" s="54" t="n">
        <f aca="false">+H297/H$301*100</f>
        <v>80.4971319311663</v>
      </c>
      <c r="Q297" s="54" t="n">
        <f aca="false">+I297/I$301*100</f>
        <v>76.9883351007423</v>
      </c>
      <c r="R297" s="54" t="n">
        <f aca="false">+J297/J$301*100</f>
        <v>73.9084132055378</v>
      </c>
      <c r="S297" s="54" t="n">
        <f aca="false">+K297/K$301*100</f>
        <v>79.6157603386519</v>
      </c>
    </row>
    <row r="298" customFormat="false" ht="14.1" hidden="false" customHeight="true" outlineLevel="0" collapsed="false">
      <c r="A298" s="44"/>
      <c r="B298" s="68"/>
      <c r="C298" s="24" t="s">
        <v>16</v>
      </c>
      <c r="D298" s="25" t="n">
        <v>3</v>
      </c>
      <c r="E298" s="26" t="n">
        <v>9</v>
      </c>
      <c r="F298" s="26" t="n">
        <v>10</v>
      </c>
      <c r="G298" s="26" t="n">
        <v>25</v>
      </c>
      <c r="H298" s="26" t="n">
        <v>66</v>
      </c>
      <c r="I298" s="26" t="n">
        <v>134</v>
      </c>
      <c r="J298" s="26" t="n">
        <v>160</v>
      </c>
      <c r="K298" s="27" t="n">
        <v>407</v>
      </c>
      <c r="L298" s="28" t="n">
        <f aca="false">+D298/D$301*100</f>
        <v>2.47933884297521</v>
      </c>
      <c r="M298" s="29" t="n">
        <f aca="false">+E298/E$301*100</f>
        <v>6.71641791044776</v>
      </c>
      <c r="N298" s="29" t="n">
        <f aca="false">+F298/F$301*100</f>
        <v>5.88235294117647</v>
      </c>
      <c r="O298" s="29" t="n">
        <f aca="false">+G298/G$301*100</f>
        <v>10.3734439834025</v>
      </c>
      <c r="P298" s="29" t="n">
        <f aca="false">+H298/H$301*100</f>
        <v>12.6195028680688</v>
      </c>
      <c r="Q298" s="29" t="n">
        <f aca="false">+I298/I$301*100</f>
        <v>14.2099681866384</v>
      </c>
      <c r="R298" s="29" t="n">
        <f aca="false">+J298/J$301*100</f>
        <v>17.0394036208733</v>
      </c>
      <c r="S298" s="29" t="n">
        <f aca="false">+K298/K$301*100</f>
        <v>13.2530120481928</v>
      </c>
    </row>
    <row r="299" customFormat="false" ht="14.1" hidden="false" customHeight="true" outlineLevel="0" collapsed="false">
      <c r="A299" s="44"/>
      <c r="B299" s="68"/>
      <c r="C299" s="24" t="s">
        <v>17</v>
      </c>
      <c r="D299" s="25" t="n">
        <v>1</v>
      </c>
      <c r="E299" s="26" t="n">
        <v>1</v>
      </c>
      <c r="F299" s="26" t="n">
        <v>3</v>
      </c>
      <c r="G299" s="26" t="n">
        <v>10</v>
      </c>
      <c r="H299" s="26" t="n">
        <v>36</v>
      </c>
      <c r="I299" s="26" t="n">
        <v>83</v>
      </c>
      <c r="J299" s="26" t="n">
        <v>85</v>
      </c>
      <c r="K299" s="27" t="n">
        <v>219</v>
      </c>
      <c r="L299" s="28" t="n">
        <f aca="false">+D299/D$301*100</f>
        <v>0.826446280991736</v>
      </c>
      <c r="M299" s="29" t="n">
        <f aca="false">+E299/E$301*100</f>
        <v>0.746268656716418</v>
      </c>
      <c r="N299" s="29" t="n">
        <f aca="false">+F299/F$301*100</f>
        <v>1.76470588235294</v>
      </c>
      <c r="O299" s="29" t="n">
        <f aca="false">+G299/G$301*100</f>
        <v>4.149377593361</v>
      </c>
      <c r="P299" s="29" t="n">
        <f aca="false">+H299/H$301*100</f>
        <v>6.88336520076482</v>
      </c>
      <c r="Q299" s="29" t="n">
        <f aca="false">+I299/I$301*100</f>
        <v>8.8016967126193</v>
      </c>
      <c r="R299" s="29" t="n">
        <f aca="false">+J299/J$301*100</f>
        <v>9.05218317358893</v>
      </c>
      <c r="S299" s="29" t="n">
        <f aca="false">+K299/K$301*100</f>
        <v>7.13122761315532</v>
      </c>
    </row>
    <row r="300" customFormat="false" ht="14.1" hidden="false" customHeight="true" outlineLevel="0" collapsed="false">
      <c r="A300" s="44"/>
      <c r="B300" s="68"/>
      <c r="C300" s="30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8"/>
      <c r="C301" s="31" t="s">
        <v>10</v>
      </c>
      <c r="D301" s="32" t="n">
        <v>121</v>
      </c>
      <c r="E301" s="33" t="n">
        <v>134</v>
      </c>
      <c r="F301" s="33" t="n">
        <v>170</v>
      </c>
      <c r="G301" s="33" t="n">
        <v>241</v>
      </c>
      <c r="H301" s="33" t="n">
        <v>523</v>
      </c>
      <c r="I301" s="33" t="n">
        <v>943</v>
      </c>
      <c r="J301" s="33" t="n">
        <v>939</v>
      </c>
      <c r="K301" s="34" t="n">
        <v>3071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5" t="s">
        <v>74</v>
      </c>
      <c r="C302" s="18" t="s">
        <v>15</v>
      </c>
      <c r="D302" s="25" t="n">
        <v>141</v>
      </c>
      <c r="E302" s="26" t="n">
        <v>180</v>
      </c>
      <c r="F302" s="26" t="n">
        <v>170</v>
      </c>
      <c r="G302" s="26" t="n">
        <v>269</v>
      </c>
      <c r="H302" s="26" t="n">
        <v>486</v>
      </c>
      <c r="I302" s="26" t="n">
        <v>929</v>
      </c>
      <c r="J302" s="26" t="n">
        <v>842</v>
      </c>
      <c r="K302" s="27" t="n">
        <v>3017</v>
      </c>
      <c r="L302" s="22" t="n">
        <f aca="false">+D302/D$306*100</f>
        <v>97.2413793103448</v>
      </c>
      <c r="M302" s="23" t="n">
        <f aca="false">+E302/E$306*100</f>
        <v>96.7741935483871</v>
      </c>
      <c r="N302" s="23" t="n">
        <f aca="false">+F302/F$306*100</f>
        <v>90.9090909090909</v>
      </c>
      <c r="O302" s="23" t="n">
        <f aca="false">+G302/G$306*100</f>
        <v>88.4868421052632</v>
      </c>
      <c r="P302" s="23" t="n">
        <f aca="false">+H302/H$306*100</f>
        <v>84.375</v>
      </c>
      <c r="Q302" s="23" t="n">
        <f aca="false">+I302/I$306*100</f>
        <v>80.0172265288544</v>
      </c>
      <c r="R302" s="23" t="n">
        <f aca="false">+J302/J$306*100</f>
        <v>77.2477064220184</v>
      </c>
      <c r="S302" s="23" t="n">
        <f aca="false">+K302/K$306*100</f>
        <v>82.6801863524253</v>
      </c>
    </row>
    <row r="303" customFormat="false" ht="14.1" hidden="false" customHeight="true" outlineLevel="0" collapsed="false">
      <c r="A303" s="44"/>
      <c r="B303" s="35"/>
      <c r="C303" s="24" t="s">
        <v>16</v>
      </c>
      <c r="D303" s="25" t="n">
        <v>2</v>
      </c>
      <c r="E303" s="26" t="n">
        <v>3</v>
      </c>
      <c r="F303" s="26" t="n">
        <v>9</v>
      </c>
      <c r="G303" s="26" t="n">
        <v>16</v>
      </c>
      <c r="H303" s="26" t="n">
        <v>53</v>
      </c>
      <c r="I303" s="26" t="n">
        <v>119</v>
      </c>
      <c r="J303" s="26" t="n">
        <v>123</v>
      </c>
      <c r="K303" s="27" t="n">
        <v>325</v>
      </c>
      <c r="L303" s="28" t="n">
        <f aca="false">+D303/D$306*100</f>
        <v>1.37931034482759</v>
      </c>
      <c r="M303" s="29" t="n">
        <f aca="false">+E303/E$306*100</f>
        <v>1.61290322580645</v>
      </c>
      <c r="N303" s="29" t="n">
        <f aca="false">+F303/F$306*100</f>
        <v>4.81283422459893</v>
      </c>
      <c r="O303" s="29" t="n">
        <f aca="false">+G303/G$306*100</f>
        <v>5.26315789473684</v>
      </c>
      <c r="P303" s="29" t="n">
        <f aca="false">+H303/H$306*100</f>
        <v>9.20138888888889</v>
      </c>
      <c r="Q303" s="29" t="n">
        <f aca="false">+I303/I$306*100</f>
        <v>10.2497846683893</v>
      </c>
      <c r="R303" s="29" t="n">
        <f aca="false">+J303/J$306*100</f>
        <v>11.2844036697248</v>
      </c>
      <c r="S303" s="29" t="n">
        <f aca="false">+K303/K$306*100</f>
        <v>8.9065497396547</v>
      </c>
    </row>
    <row r="304" customFormat="false" ht="14.1" hidden="false" customHeight="true" outlineLevel="0" collapsed="false">
      <c r="A304" s="44"/>
      <c r="B304" s="35"/>
      <c r="C304" s="24" t="s">
        <v>17</v>
      </c>
      <c r="D304" s="25" t="n">
        <v>2</v>
      </c>
      <c r="E304" s="26" t="n">
        <v>3</v>
      </c>
      <c r="F304" s="26" t="n">
        <v>8</v>
      </c>
      <c r="G304" s="26" t="n">
        <v>19</v>
      </c>
      <c r="H304" s="26" t="n">
        <v>37</v>
      </c>
      <c r="I304" s="26" t="n">
        <v>113</v>
      </c>
      <c r="J304" s="26" t="n">
        <v>125</v>
      </c>
      <c r="K304" s="27" t="n">
        <v>307</v>
      </c>
      <c r="L304" s="28" t="n">
        <f aca="false">+D304/D$306*100</f>
        <v>1.37931034482759</v>
      </c>
      <c r="M304" s="29" t="n">
        <f aca="false">+E304/E$306*100</f>
        <v>1.61290322580645</v>
      </c>
      <c r="N304" s="29" t="n">
        <f aca="false">+F304/F$306*100</f>
        <v>4.27807486631016</v>
      </c>
      <c r="O304" s="29" t="n">
        <f aca="false">+G304/G$306*100</f>
        <v>6.25</v>
      </c>
      <c r="P304" s="29" t="n">
        <f aca="false">+H304/H$306*100</f>
        <v>6.42361111111111</v>
      </c>
      <c r="Q304" s="29" t="n">
        <f aca="false">+I304/I$306*100</f>
        <v>9.73298880275624</v>
      </c>
      <c r="R304" s="29" t="n">
        <f aca="false">+J304/J$306*100</f>
        <v>11.4678899082569</v>
      </c>
      <c r="S304" s="29" t="n">
        <f aca="false">+K304/K$306*100</f>
        <v>8.41326390791998</v>
      </c>
    </row>
    <row r="305" customFormat="false" ht="14.1" hidden="false" customHeight="true" outlineLevel="0" collapsed="false">
      <c r="A305" s="44"/>
      <c r="B305" s="35"/>
      <c r="C305" s="30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4"/>
      <c r="B306" s="35"/>
      <c r="C306" s="31" t="s">
        <v>10</v>
      </c>
      <c r="D306" s="25" t="n">
        <v>145</v>
      </c>
      <c r="E306" s="26" t="n">
        <v>186</v>
      </c>
      <c r="F306" s="26" t="n">
        <v>187</v>
      </c>
      <c r="G306" s="26" t="n">
        <v>304</v>
      </c>
      <c r="H306" s="26" t="n">
        <v>576</v>
      </c>
      <c r="I306" s="26" t="n">
        <v>1161</v>
      </c>
      <c r="J306" s="26" t="n">
        <v>1090</v>
      </c>
      <c r="K306" s="27" t="n">
        <v>3649</v>
      </c>
      <c r="L306" s="36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customFormat="false" ht="14.1" hidden="false" customHeight="true" outlineLevel="0" collapsed="false">
      <c r="A307" s="44"/>
      <c r="B307" s="67" t="s">
        <v>75</v>
      </c>
      <c r="C307" s="18" t="s">
        <v>15</v>
      </c>
      <c r="D307" s="19" t="n">
        <v>66</v>
      </c>
      <c r="E307" s="20" t="n">
        <v>82</v>
      </c>
      <c r="F307" s="20" t="n">
        <v>95</v>
      </c>
      <c r="G307" s="20" t="n">
        <v>127</v>
      </c>
      <c r="H307" s="20" t="n">
        <v>273</v>
      </c>
      <c r="I307" s="20" t="n">
        <v>532</v>
      </c>
      <c r="J307" s="20" t="n">
        <v>497</v>
      </c>
      <c r="K307" s="21" t="n">
        <v>1672</v>
      </c>
      <c r="L307" s="28" t="n">
        <f aca="false">+D307/D$311*100</f>
        <v>95.6521739130435</v>
      </c>
      <c r="M307" s="29" t="n">
        <f aca="false">+E307/E$311*100</f>
        <v>96.4705882352941</v>
      </c>
      <c r="N307" s="29" t="n">
        <f aca="false">+F307/F$311*100</f>
        <v>90.4761904761905</v>
      </c>
      <c r="O307" s="29" t="n">
        <f aca="false">+G307/G$311*100</f>
        <v>90.0709219858156</v>
      </c>
      <c r="P307" s="29" t="n">
        <f aca="false">+H307/H$311*100</f>
        <v>87.5</v>
      </c>
      <c r="Q307" s="29" t="n">
        <f aca="false">+I307/I$311*100</f>
        <v>85.6682769726248</v>
      </c>
      <c r="R307" s="29" t="n">
        <f aca="false">+J307/J$311*100</f>
        <v>83.6700336700337</v>
      </c>
      <c r="S307" s="29" t="n">
        <f aca="false">+K307/K$311*100</f>
        <v>86.7669953295278</v>
      </c>
    </row>
    <row r="308" customFormat="false" ht="14.1" hidden="false" customHeight="true" outlineLevel="0" collapsed="false">
      <c r="A308" s="44"/>
      <c r="B308" s="67"/>
      <c r="C308" s="24" t="s">
        <v>16</v>
      </c>
      <c r="D308" s="25" t="n">
        <v>1</v>
      </c>
      <c r="E308" s="26" t="n">
        <v>2</v>
      </c>
      <c r="F308" s="26" t="n">
        <v>2</v>
      </c>
      <c r="G308" s="26" t="n">
        <v>6</v>
      </c>
      <c r="H308" s="26" t="n">
        <v>20</v>
      </c>
      <c r="I308" s="26" t="n">
        <v>41</v>
      </c>
      <c r="J308" s="26" t="n">
        <v>48</v>
      </c>
      <c r="K308" s="27" t="n">
        <v>120</v>
      </c>
      <c r="L308" s="28" t="n">
        <f aca="false">+D308/D$311*100</f>
        <v>1.44927536231884</v>
      </c>
      <c r="M308" s="29" t="n">
        <f aca="false">+E308/E$311*100</f>
        <v>2.35294117647059</v>
      </c>
      <c r="N308" s="29" t="n">
        <f aca="false">+F308/F$311*100</f>
        <v>1.9047619047619</v>
      </c>
      <c r="O308" s="29" t="n">
        <f aca="false">+G308/G$311*100</f>
        <v>4.25531914893617</v>
      </c>
      <c r="P308" s="29" t="n">
        <f aca="false">+H308/H$311*100</f>
        <v>6.41025641025641</v>
      </c>
      <c r="Q308" s="29" t="n">
        <f aca="false">+I308/I$311*100</f>
        <v>6.60225442834139</v>
      </c>
      <c r="R308" s="29" t="n">
        <f aca="false">+J308/J$311*100</f>
        <v>8.08080808080808</v>
      </c>
      <c r="S308" s="29" t="n">
        <f aca="false">+K308/K$311*100</f>
        <v>6.22729631551635</v>
      </c>
    </row>
    <row r="309" customFormat="false" ht="14.1" hidden="false" customHeight="true" outlineLevel="0" collapsed="false">
      <c r="A309" s="44"/>
      <c r="B309" s="67"/>
      <c r="C309" s="24" t="s">
        <v>17</v>
      </c>
      <c r="D309" s="25" t="n">
        <v>2</v>
      </c>
      <c r="E309" s="26" t="n">
        <v>1</v>
      </c>
      <c r="F309" s="26" t="n">
        <v>8</v>
      </c>
      <c r="G309" s="26" t="n">
        <v>8</v>
      </c>
      <c r="H309" s="26" t="n">
        <v>19</v>
      </c>
      <c r="I309" s="26" t="n">
        <v>48</v>
      </c>
      <c r="J309" s="26" t="n">
        <v>49</v>
      </c>
      <c r="K309" s="27" t="n">
        <v>135</v>
      </c>
      <c r="L309" s="28" t="n">
        <f aca="false">+D309/D$311*100</f>
        <v>2.89855072463768</v>
      </c>
      <c r="M309" s="29" t="n">
        <f aca="false">+E309/E$311*100</f>
        <v>1.17647058823529</v>
      </c>
      <c r="N309" s="29" t="n">
        <f aca="false">+F309/F$311*100</f>
        <v>7.61904761904762</v>
      </c>
      <c r="O309" s="29" t="n">
        <f aca="false">+G309/G$311*100</f>
        <v>5.67375886524823</v>
      </c>
      <c r="P309" s="29" t="n">
        <f aca="false">+H309/H$311*100</f>
        <v>6.08974358974359</v>
      </c>
      <c r="Q309" s="29" t="n">
        <f aca="false">+I309/I$311*100</f>
        <v>7.72946859903382</v>
      </c>
      <c r="R309" s="29" t="n">
        <f aca="false">+J309/J$311*100</f>
        <v>8.24915824915825</v>
      </c>
      <c r="S309" s="29" t="n">
        <f aca="false">+K309/K$311*100</f>
        <v>7.00570835495589</v>
      </c>
    </row>
    <row r="310" customFormat="false" ht="14.1" hidden="false" customHeight="true" outlineLevel="0" collapsed="false">
      <c r="A310" s="44"/>
      <c r="B310" s="67"/>
      <c r="C310" s="30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4"/>
      <c r="B311" s="67"/>
      <c r="C311" s="30" t="s">
        <v>10</v>
      </c>
      <c r="D311" s="55" t="n">
        <v>69</v>
      </c>
      <c r="E311" s="56" t="n">
        <v>85</v>
      </c>
      <c r="F311" s="56" t="n">
        <v>105</v>
      </c>
      <c r="G311" s="56" t="n">
        <v>141</v>
      </c>
      <c r="H311" s="56" t="n">
        <v>312</v>
      </c>
      <c r="I311" s="56" t="n">
        <v>621</v>
      </c>
      <c r="J311" s="56" t="n">
        <v>594</v>
      </c>
      <c r="K311" s="57" t="n">
        <v>1927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4"/>
      <c r="B312" s="35" t="s">
        <v>76</v>
      </c>
      <c r="C312" s="60" t="s">
        <v>15</v>
      </c>
      <c r="D312" s="25" t="n">
        <v>82</v>
      </c>
      <c r="E312" s="26" t="n">
        <v>90</v>
      </c>
      <c r="F312" s="26" t="n">
        <v>112</v>
      </c>
      <c r="G312" s="26" t="n">
        <v>132</v>
      </c>
      <c r="H312" s="26" t="n">
        <v>329</v>
      </c>
      <c r="I312" s="26" t="n">
        <v>592</v>
      </c>
      <c r="J312" s="26" t="n">
        <v>542</v>
      </c>
      <c r="K312" s="27" t="n">
        <v>1879</v>
      </c>
      <c r="L312" s="28" t="n">
        <f aca="false">+D312/D$316*100</f>
        <v>95.3488372093023</v>
      </c>
      <c r="M312" s="29" t="n">
        <f aca="false">+E312/E$316*100</f>
        <v>93.75</v>
      </c>
      <c r="N312" s="29" t="n">
        <f aca="false">+F312/F$316*100</f>
        <v>84.8484848484848</v>
      </c>
      <c r="O312" s="29" t="n">
        <f aca="false">+G312/G$316*100</f>
        <v>79.0419161676647</v>
      </c>
      <c r="P312" s="29" t="n">
        <f aca="false">+H312/H$316*100</f>
        <v>76.1574074074074</v>
      </c>
      <c r="Q312" s="29" t="n">
        <f aca="false">+I312/I$316*100</f>
        <v>67.1963677639047</v>
      </c>
      <c r="R312" s="29" t="n">
        <f aca="false">+J312/J$316*100</f>
        <v>65.6174334140436</v>
      </c>
      <c r="S312" s="29" t="n">
        <f aca="false">+K312/K$316*100</f>
        <v>71.7175572519084</v>
      </c>
    </row>
    <row r="313" customFormat="false" ht="14.1" hidden="false" customHeight="true" outlineLevel="0" collapsed="false">
      <c r="A313" s="44"/>
      <c r="B313" s="35"/>
      <c r="C313" s="46" t="s">
        <v>16</v>
      </c>
      <c r="D313" s="25" t="n">
        <v>2</v>
      </c>
      <c r="E313" s="26" t="n">
        <v>5</v>
      </c>
      <c r="F313" s="26" t="n">
        <v>13</v>
      </c>
      <c r="G313" s="26" t="n">
        <v>25</v>
      </c>
      <c r="H313" s="26" t="n">
        <v>63</v>
      </c>
      <c r="I313" s="26" t="n">
        <v>184</v>
      </c>
      <c r="J313" s="26" t="n">
        <v>179</v>
      </c>
      <c r="K313" s="27" t="n">
        <v>471</v>
      </c>
      <c r="L313" s="28" t="n">
        <f aca="false">+D313/D$316*100</f>
        <v>2.32558139534884</v>
      </c>
      <c r="M313" s="29" t="n">
        <f aca="false">+E313/E$316*100</f>
        <v>5.20833333333333</v>
      </c>
      <c r="N313" s="29" t="n">
        <f aca="false">+F313/F$316*100</f>
        <v>9.84848484848485</v>
      </c>
      <c r="O313" s="29" t="n">
        <f aca="false">+G313/G$316*100</f>
        <v>14.9700598802395</v>
      </c>
      <c r="P313" s="29" t="n">
        <f aca="false">+H313/H$316*100</f>
        <v>14.5833333333333</v>
      </c>
      <c r="Q313" s="29" t="n">
        <f aca="false">+I313/I$316*100</f>
        <v>20.8853575482406</v>
      </c>
      <c r="R313" s="29" t="n">
        <f aca="false">+J313/J$316*100</f>
        <v>21.6707021791768</v>
      </c>
      <c r="S313" s="29" t="n">
        <f aca="false">+K313/K$316*100</f>
        <v>17.9770992366412</v>
      </c>
    </row>
    <row r="314" customFormat="false" ht="14.1" hidden="false" customHeight="true" outlineLevel="0" collapsed="false">
      <c r="A314" s="44"/>
      <c r="B314" s="35"/>
      <c r="C314" s="46" t="s">
        <v>17</v>
      </c>
      <c r="D314" s="25" t="n">
        <v>2</v>
      </c>
      <c r="E314" s="26" t="n">
        <v>1</v>
      </c>
      <c r="F314" s="26" t="n">
        <v>7</v>
      </c>
      <c r="G314" s="26" t="n">
        <v>10</v>
      </c>
      <c r="H314" s="26" t="n">
        <v>40</v>
      </c>
      <c r="I314" s="26" t="n">
        <v>104</v>
      </c>
      <c r="J314" s="26" t="n">
        <v>103</v>
      </c>
      <c r="K314" s="27" t="n">
        <v>267</v>
      </c>
      <c r="L314" s="28" t="n">
        <f aca="false">+D314/D$316*100</f>
        <v>2.32558139534884</v>
      </c>
      <c r="M314" s="29" t="n">
        <f aca="false">+E314/E$316*100</f>
        <v>1.04166666666667</v>
      </c>
      <c r="N314" s="29" t="n">
        <f aca="false">+F314/F$316*100</f>
        <v>5.3030303030303</v>
      </c>
      <c r="O314" s="29" t="n">
        <f aca="false">+G314/G$316*100</f>
        <v>5.98802395209581</v>
      </c>
      <c r="P314" s="29" t="n">
        <f aca="false">+H314/H$316*100</f>
        <v>9.25925925925926</v>
      </c>
      <c r="Q314" s="29" t="n">
        <f aca="false">+I314/I$316*100</f>
        <v>11.8047673098751</v>
      </c>
      <c r="R314" s="29" t="n">
        <f aca="false">+J314/J$316*100</f>
        <v>12.4697336561743</v>
      </c>
      <c r="S314" s="29" t="n">
        <f aca="false">+K314/K$316*100</f>
        <v>10.1908396946565</v>
      </c>
    </row>
    <row r="315" customFormat="false" ht="14.1" hidden="false" customHeight="true" outlineLevel="0" collapsed="false">
      <c r="A315" s="44"/>
      <c r="B315" s="35"/>
      <c r="C315" s="47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1</v>
      </c>
      <c r="J315" s="26" t="n">
        <v>2</v>
      </c>
      <c r="K315" s="27" t="n">
        <v>3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.113507377979569</v>
      </c>
      <c r="R315" s="29" t="n">
        <f aca="false">+J315/J$316*100</f>
        <v>0.242130750605327</v>
      </c>
      <c r="S315" s="29" t="n">
        <f aca="false">+K315/K$316*100</f>
        <v>0.114503816793893</v>
      </c>
    </row>
    <row r="316" customFormat="false" ht="14.1" hidden="false" customHeight="true" outlineLevel="0" collapsed="false">
      <c r="A316" s="44"/>
      <c r="B316" s="35"/>
      <c r="C316" s="61" t="s">
        <v>10</v>
      </c>
      <c r="D316" s="25" t="n">
        <v>86</v>
      </c>
      <c r="E316" s="26" t="n">
        <v>96</v>
      </c>
      <c r="F316" s="26" t="n">
        <v>132</v>
      </c>
      <c r="G316" s="26" t="n">
        <v>167</v>
      </c>
      <c r="H316" s="26" t="n">
        <v>432</v>
      </c>
      <c r="I316" s="26" t="n">
        <v>881</v>
      </c>
      <c r="J316" s="26" t="n">
        <v>826</v>
      </c>
      <c r="K316" s="27" t="n">
        <v>2620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63" t="s">
        <v>15</v>
      </c>
      <c r="D317" s="19" t="n">
        <v>87</v>
      </c>
      <c r="E317" s="20" t="n">
        <v>85</v>
      </c>
      <c r="F317" s="20" t="n">
        <v>100</v>
      </c>
      <c r="G317" s="20" t="n">
        <v>144</v>
      </c>
      <c r="H317" s="20" t="n">
        <v>313</v>
      </c>
      <c r="I317" s="20" t="n">
        <v>554</v>
      </c>
      <c r="J317" s="20" t="n">
        <v>494</v>
      </c>
      <c r="K317" s="21" t="n">
        <v>1777</v>
      </c>
      <c r="L317" s="28" t="n">
        <f aca="false">+D317/D$321*100</f>
        <v>94.5652173913043</v>
      </c>
      <c r="M317" s="29" t="n">
        <f aca="false">+E317/E$321*100</f>
        <v>86.734693877551</v>
      </c>
      <c r="N317" s="29" t="n">
        <f aca="false">+F317/F$321*100</f>
        <v>77.5193798449613</v>
      </c>
      <c r="O317" s="29" t="n">
        <f aca="false">+G317/G$321*100</f>
        <v>73.4693877551021</v>
      </c>
      <c r="P317" s="29" t="n">
        <f aca="false">+H317/H$321*100</f>
        <v>73.1308411214953</v>
      </c>
      <c r="Q317" s="29" t="n">
        <f aca="false">+I317/I$321*100</f>
        <v>66.7469879518072</v>
      </c>
      <c r="R317" s="29" t="n">
        <f aca="false">+J317/J$321*100</f>
        <v>60.9124537607892</v>
      </c>
      <c r="S317" s="29" t="n">
        <f aca="false">+K317/K$321*100</f>
        <v>68.7693498452012</v>
      </c>
    </row>
    <row r="318" customFormat="false" ht="14.1" hidden="false" customHeight="true" outlineLevel="0" collapsed="false">
      <c r="A318" s="44"/>
      <c r="B318" s="17"/>
      <c r="C318" s="46" t="s">
        <v>16</v>
      </c>
      <c r="D318" s="25" t="n">
        <v>3</v>
      </c>
      <c r="E318" s="26" t="n">
        <v>8</v>
      </c>
      <c r="F318" s="26" t="n">
        <v>21</v>
      </c>
      <c r="G318" s="26" t="n">
        <v>35</v>
      </c>
      <c r="H318" s="26" t="n">
        <v>87</v>
      </c>
      <c r="I318" s="26" t="n">
        <v>196</v>
      </c>
      <c r="J318" s="26" t="n">
        <v>191</v>
      </c>
      <c r="K318" s="27" t="n">
        <v>541</v>
      </c>
      <c r="L318" s="28" t="n">
        <f aca="false">+D318/D$321*100</f>
        <v>3.26086956521739</v>
      </c>
      <c r="M318" s="29" t="n">
        <f aca="false">+E318/E$321*100</f>
        <v>8.16326530612245</v>
      </c>
      <c r="N318" s="29" t="n">
        <f aca="false">+F318/F$321*100</f>
        <v>16.2790697674419</v>
      </c>
      <c r="O318" s="29" t="n">
        <f aca="false">+G318/G$321*100</f>
        <v>17.8571428571429</v>
      </c>
      <c r="P318" s="29" t="n">
        <f aca="false">+H318/H$321*100</f>
        <v>20.3271028037383</v>
      </c>
      <c r="Q318" s="29" t="n">
        <f aca="false">+I318/I$321*100</f>
        <v>23.6144578313253</v>
      </c>
      <c r="R318" s="29" t="n">
        <f aca="false">+J318/J$321*100</f>
        <v>23.5511713933416</v>
      </c>
      <c r="S318" s="29" t="n">
        <f aca="false">+K318/K$321*100</f>
        <v>20.9365325077399</v>
      </c>
    </row>
    <row r="319" customFormat="false" ht="14.1" hidden="false" customHeight="true" outlineLevel="0" collapsed="false">
      <c r="A319" s="44"/>
      <c r="B319" s="17"/>
      <c r="C319" s="46" t="s">
        <v>17</v>
      </c>
      <c r="D319" s="25" t="n">
        <v>2</v>
      </c>
      <c r="E319" s="26" t="n">
        <v>5</v>
      </c>
      <c r="F319" s="26" t="n">
        <v>8</v>
      </c>
      <c r="G319" s="26" t="n">
        <v>17</v>
      </c>
      <c r="H319" s="26" t="n">
        <v>28</v>
      </c>
      <c r="I319" s="26" t="n">
        <v>80</v>
      </c>
      <c r="J319" s="26" t="n">
        <v>126</v>
      </c>
      <c r="K319" s="27" t="n">
        <v>266</v>
      </c>
      <c r="L319" s="28" t="n">
        <f aca="false">+D319/D$321*100</f>
        <v>2.17391304347826</v>
      </c>
      <c r="M319" s="29" t="n">
        <f aca="false">+E319/E$321*100</f>
        <v>5.10204081632653</v>
      </c>
      <c r="N319" s="29" t="n">
        <f aca="false">+F319/F$321*100</f>
        <v>6.2015503875969</v>
      </c>
      <c r="O319" s="29" t="n">
        <f aca="false">+G319/G$321*100</f>
        <v>8.6734693877551</v>
      </c>
      <c r="P319" s="29" t="n">
        <f aca="false">+H319/H$321*100</f>
        <v>6.54205607476635</v>
      </c>
      <c r="Q319" s="29" t="n">
        <f aca="false">+I319/I$321*100</f>
        <v>9.63855421686747</v>
      </c>
      <c r="R319" s="29" t="n">
        <f aca="false">+J319/J$321*100</f>
        <v>15.5363748458693</v>
      </c>
      <c r="S319" s="29" t="n">
        <f aca="false">+K319/K$321*100</f>
        <v>10.2941176470588</v>
      </c>
    </row>
    <row r="320" customFormat="false" ht="14.1" hidden="false" customHeight="true" outlineLevel="0" collapsed="false">
      <c r="A320" s="44"/>
      <c r="B320" s="17"/>
      <c r="C320" s="47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4"/>
      <c r="B321" s="17"/>
      <c r="C321" s="61" t="s">
        <v>10</v>
      </c>
      <c r="D321" s="32" t="n">
        <v>92</v>
      </c>
      <c r="E321" s="33" t="n">
        <v>98</v>
      </c>
      <c r="F321" s="33" t="n">
        <v>129</v>
      </c>
      <c r="G321" s="33" t="n">
        <v>196</v>
      </c>
      <c r="H321" s="33" t="n">
        <v>428</v>
      </c>
      <c r="I321" s="33" t="n">
        <v>830</v>
      </c>
      <c r="J321" s="33" t="n">
        <v>811</v>
      </c>
      <c r="K321" s="34" t="n">
        <v>2584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5" t="s">
        <v>78</v>
      </c>
      <c r="C322" s="63" t="s">
        <v>15</v>
      </c>
      <c r="D322" s="25" t="n">
        <v>69</v>
      </c>
      <c r="E322" s="26" t="n">
        <v>92</v>
      </c>
      <c r="F322" s="26" t="n">
        <v>97</v>
      </c>
      <c r="G322" s="26" t="n">
        <v>131</v>
      </c>
      <c r="H322" s="26" t="n">
        <v>303</v>
      </c>
      <c r="I322" s="26" t="n">
        <v>579</v>
      </c>
      <c r="J322" s="26" t="n">
        <v>586</v>
      </c>
      <c r="K322" s="27" t="n">
        <v>1857</v>
      </c>
      <c r="L322" s="22" t="n">
        <f aca="false">+D322/D$326*100</f>
        <v>97.1830985915493</v>
      </c>
      <c r="M322" s="23" t="n">
        <f aca="false">+E322/E$326*100</f>
        <v>92.9292929292929</v>
      </c>
      <c r="N322" s="23" t="n">
        <f aca="false">+F322/F$326*100</f>
        <v>88.9908256880734</v>
      </c>
      <c r="O322" s="23" t="n">
        <f aca="false">+G322/G$326*100</f>
        <v>80.8641975308642</v>
      </c>
      <c r="P322" s="23" t="n">
        <f aca="false">+H322/H$326*100</f>
        <v>80.8</v>
      </c>
      <c r="Q322" s="23" t="n">
        <f aca="false">+I322/I$326*100</f>
        <v>74.2307692307692</v>
      </c>
      <c r="R322" s="23" t="n">
        <f aca="false">+J322/J$326*100</f>
        <v>69.4312796208531</v>
      </c>
      <c r="S322" s="23" t="n">
        <f aca="false">+K322/K$326*100</f>
        <v>76.1065573770492</v>
      </c>
    </row>
    <row r="323" customFormat="false" ht="14.1" hidden="false" customHeight="true" outlineLevel="0" collapsed="false">
      <c r="A323" s="44"/>
      <c r="B323" s="35"/>
      <c r="C323" s="46" t="s">
        <v>16</v>
      </c>
      <c r="D323" s="25" t="n">
        <v>0</v>
      </c>
      <c r="E323" s="26" t="n">
        <v>2</v>
      </c>
      <c r="F323" s="26" t="n">
        <v>9</v>
      </c>
      <c r="G323" s="26" t="n">
        <v>21</v>
      </c>
      <c r="H323" s="26" t="n">
        <v>56</v>
      </c>
      <c r="I323" s="26" t="n">
        <v>132</v>
      </c>
      <c r="J323" s="26" t="n">
        <v>167</v>
      </c>
      <c r="K323" s="27" t="n">
        <v>387</v>
      </c>
      <c r="L323" s="28" t="n">
        <f aca="false">+D323/D$326*100</f>
        <v>0</v>
      </c>
      <c r="M323" s="29" t="n">
        <f aca="false">+E323/E$326*100</f>
        <v>2.02020202020202</v>
      </c>
      <c r="N323" s="29" t="n">
        <f aca="false">+F323/F$326*100</f>
        <v>8.25688073394496</v>
      </c>
      <c r="O323" s="29" t="n">
        <f aca="false">+G323/G$326*100</f>
        <v>12.962962962963</v>
      </c>
      <c r="P323" s="29" t="n">
        <f aca="false">+H323/H$326*100</f>
        <v>14.9333333333333</v>
      </c>
      <c r="Q323" s="29" t="n">
        <f aca="false">+I323/I$326*100</f>
        <v>16.9230769230769</v>
      </c>
      <c r="R323" s="29" t="n">
        <f aca="false">+J323/J$326*100</f>
        <v>19.7867298578199</v>
      </c>
      <c r="S323" s="29" t="n">
        <f aca="false">+K323/K$326*100</f>
        <v>15.8606557377049</v>
      </c>
    </row>
    <row r="324" customFormat="false" ht="14.1" hidden="false" customHeight="true" outlineLevel="0" collapsed="false">
      <c r="A324" s="44"/>
      <c r="B324" s="35"/>
      <c r="C324" s="46" t="s">
        <v>17</v>
      </c>
      <c r="D324" s="25" t="n">
        <v>2</v>
      </c>
      <c r="E324" s="26" t="n">
        <v>5</v>
      </c>
      <c r="F324" s="26" t="n">
        <v>3</v>
      </c>
      <c r="G324" s="26" t="n">
        <v>10</v>
      </c>
      <c r="H324" s="26" t="n">
        <v>16</v>
      </c>
      <c r="I324" s="26" t="n">
        <v>68</v>
      </c>
      <c r="J324" s="26" t="n">
        <v>91</v>
      </c>
      <c r="K324" s="27" t="n">
        <v>195</v>
      </c>
      <c r="L324" s="28" t="n">
        <f aca="false">+D324/D$326*100</f>
        <v>2.8169014084507</v>
      </c>
      <c r="M324" s="29" t="n">
        <f aca="false">+E324/E$326*100</f>
        <v>5.05050505050505</v>
      </c>
      <c r="N324" s="29" t="n">
        <f aca="false">+F324/F$326*100</f>
        <v>2.75229357798165</v>
      </c>
      <c r="O324" s="29" t="n">
        <f aca="false">+G324/G$326*100</f>
        <v>6.17283950617284</v>
      </c>
      <c r="P324" s="29" t="n">
        <f aca="false">+H324/H$326*100</f>
        <v>4.26666666666667</v>
      </c>
      <c r="Q324" s="29" t="n">
        <f aca="false">+I324/I$326*100</f>
        <v>8.71794871794872</v>
      </c>
      <c r="R324" s="29" t="n">
        <f aca="false">+J324/J$326*100</f>
        <v>10.781990521327</v>
      </c>
      <c r="S324" s="29" t="n">
        <f aca="false">+K324/K$326*100</f>
        <v>7.99180327868853</v>
      </c>
    </row>
    <row r="325" customFormat="false" ht="14.1" hidden="false" customHeight="true" outlineLevel="0" collapsed="false">
      <c r="A325" s="44"/>
      <c r="B325" s="35"/>
      <c r="C325" s="47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1</v>
      </c>
      <c r="J325" s="26" t="n">
        <v>0</v>
      </c>
      <c r="K325" s="27" t="n">
        <v>1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.128205128205128</v>
      </c>
      <c r="R325" s="29" t="n">
        <f aca="false">+J325/J$326*100</f>
        <v>0</v>
      </c>
      <c r="S325" s="29" t="n">
        <f aca="false">+K325/K$326*100</f>
        <v>0.040983606557377</v>
      </c>
    </row>
    <row r="326" customFormat="false" ht="14.1" hidden="false" customHeight="true" outlineLevel="0" collapsed="false">
      <c r="A326" s="44"/>
      <c r="B326" s="35"/>
      <c r="C326" s="61" t="s">
        <v>10</v>
      </c>
      <c r="D326" s="25" t="n">
        <v>71</v>
      </c>
      <c r="E326" s="26" t="n">
        <v>99</v>
      </c>
      <c r="F326" s="26" t="n">
        <v>109</v>
      </c>
      <c r="G326" s="26" t="n">
        <v>162</v>
      </c>
      <c r="H326" s="26" t="n">
        <v>375</v>
      </c>
      <c r="I326" s="26" t="n">
        <v>780</v>
      </c>
      <c r="J326" s="26" t="n">
        <v>844</v>
      </c>
      <c r="K326" s="27" t="n">
        <v>2440</v>
      </c>
      <c r="L326" s="36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63" t="s">
        <v>15</v>
      </c>
      <c r="D327" s="19" t="n">
        <v>24</v>
      </c>
      <c r="E327" s="20" t="n">
        <v>27</v>
      </c>
      <c r="F327" s="20" t="n">
        <v>28</v>
      </c>
      <c r="G327" s="20" t="n">
        <v>47</v>
      </c>
      <c r="H327" s="20" t="n">
        <v>83</v>
      </c>
      <c r="I327" s="20" t="n">
        <v>165</v>
      </c>
      <c r="J327" s="20" t="n">
        <v>190</v>
      </c>
      <c r="K327" s="21" t="n">
        <v>564</v>
      </c>
      <c r="L327" s="28" t="n">
        <f aca="false">+D327/D$331*100</f>
        <v>96</v>
      </c>
      <c r="M327" s="29" t="n">
        <f aca="false">+E327/E$331*100</f>
        <v>87.0967741935484</v>
      </c>
      <c r="N327" s="29" t="n">
        <f aca="false">+F327/F$331*100</f>
        <v>87.5</v>
      </c>
      <c r="O327" s="29" t="n">
        <f aca="false">+G327/G$331*100</f>
        <v>85.4545454545455</v>
      </c>
      <c r="P327" s="29" t="n">
        <f aca="false">+H327/H$331*100</f>
        <v>68.0327868852459</v>
      </c>
      <c r="Q327" s="29" t="n">
        <f aca="false">+I327/I$331*100</f>
        <v>72.3684210526316</v>
      </c>
      <c r="R327" s="29" t="n">
        <f aca="false">+J327/J$331*100</f>
        <v>70.3703703703704</v>
      </c>
      <c r="S327" s="29" t="n">
        <f aca="false">+K327/K$331*100</f>
        <v>73.9187418086501</v>
      </c>
    </row>
    <row r="328" customFormat="false" ht="14.1" hidden="false" customHeight="true" outlineLevel="0" collapsed="false">
      <c r="A328" s="44"/>
      <c r="B328" s="17"/>
      <c r="C328" s="46" t="s">
        <v>16</v>
      </c>
      <c r="D328" s="25" t="n">
        <v>1</v>
      </c>
      <c r="E328" s="26" t="n">
        <v>3</v>
      </c>
      <c r="F328" s="26" t="n">
        <v>3</v>
      </c>
      <c r="G328" s="26" t="n">
        <v>6</v>
      </c>
      <c r="H328" s="26" t="n">
        <v>29</v>
      </c>
      <c r="I328" s="26" t="n">
        <v>47</v>
      </c>
      <c r="J328" s="26" t="n">
        <v>51</v>
      </c>
      <c r="K328" s="27" t="n">
        <v>140</v>
      </c>
      <c r="L328" s="28" t="n">
        <f aca="false">+D328/D$331*100</f>
        <v>4</v>
      </c>
      <c r="M328" s="29" t="n">
        <f aca="false">+E328/E$331*100</f>
        <v>9.67741935483871</v>
      </c>
      <c r="N328" s="29" t="n">
        <f aca="false">+F328/F$331*100</f>
        <v>9.375</v>
      </c>
      <c r="O328" s="29" t="n">
        <f aca="false">+G328/G$331*100</f>
        <v>10.9090909090909</v>
      </c>
      <c r="P328" s="29" t="n">
        <f aca="false">+H328/H$331*100</f>
        <v>23.7704918032787</v>
      </c>
      <c r="Q328" s="29" t="n">
        <f aca="false">+I328/I$331*100</f>
        <v>20.6140350877193</v>
      </c>
      <c r="R328" s="29" t="n">
        <f aca="false">+J328/J$331*100</f>
        <v>18.8888888888889</v>
      </c>
      <c r="S328" s="29" t="n">
        <f aca="false">+K328/K$331*100</f>
        <v>18.348623853211</v>
      </c>
    </row>
    <row r="329" customFormat="false" ht="14.1" hidden="false" customHeight="true" outlineLevel="0" collapsed="false">
      <c r="A329" s="44"/>
      <c r="B329" s="17"/>
      <c r="C329" s="46" t="s">
        <v>17</v>
      </c>
      <c r="D329" s="25" t="n">
        <v>0</v>
      </c>
      <c r="E329" s="26" t="n">
        <v>1</v>
      </c>
      <c r="F329" s="26" t="n">
        <v>1</v>
      </c>
      <c r="G329" s="26" t="n">
        <v>2</v>
      </c>
      <c r="H329" s="26" t="n">
        <v>9</v>
      </c>
      <c r="I329" s="26" t="n">
        <v>16</v>
      </c>
      <c r="J329" s="26" t="n">
        <v>29</v>
      </c>
      <c r="K329" s="27" t="n">
        <v>58</v>
      </c>
      <c r="L329" s="28" t="n">
        <f aca="false">+D329/D$331*100</f>
        <v>0</v>
      </c>
      <c r="M329" s="29" t="n">
        <f aca="false">+E329/E$331*100</f>
        <v>3.2258064516129</v>
      </c>
      <c r="N329" s="29" t="n">
        <f aca="false">+F329/F$331*100</f>
        <v>3.125</v>
      </c>
      <c r="O329" s="29" t="n">
        <f aca="false">+G329/G$331*100</f>
        <v>3.63636363636364</v>
      </c>
      <c r="P329" s="29" t="n">
        <f aca="false">+H329/H$331*100</f>
        <v>7.37704918032787</v>
      </c>
      <c r="Q329" s="29" t="n">
        <f aca="false">+I329/I$331*100</f>
        <v>7.01754385964912</v>
      </c>
      <c r="R329" s="29" t="n">
        <f aca="false">+J329/J$331*100</f>
        <v>10.7407407407407</v>
      </c>
      <c r="S329" s="29" t="n">
        <f aca="false">+K329/K$331*100</f>
        <v>7.60157273918742</v>
      </c>
    </row>
    <row r="330" customFormat="false" ht="14.1" hidden="false" customHeight="true" outlineLevel="0" collapsed="false">
      <c r="A330" s="44"/>
      <c r="B330" s="17"/>
      <c r="C330" s="47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1</v>
      </c>
      <c r="I330" s="26" t="n">
        <v>0</v>
      </c>
      <c r="J330" s="26" t="n">
        <v>0</v>
      </c>
      <c r="K330" s="27" t="n">
        <v>1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.819672131147541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.131061598951507</v>
      </c>
    </row>
    <row r="331" customFormat="false" ht="14.1" hidden="false" customHeight="true" outlineLevel="0" collapsed="false">
      <c r="A331" s="44"/>
      <c r="B331" s="17"/>
      <c r="C331" s="61" t="s">
        <v>10</v>
      </c>
      <c r="D331" s="32" t="n">
        <v>25</v>
      </c>
      <c r="E331" s="33" t="n">
        <v>31</v>
      </c>
      <c r="F331" s="33" t="n">
        <v>32</v>
      </c>
      <c r="G331" s="33" t="n">
        <v>55</v>
      </c>
      <c r="H331" s="33" t="n">
        <v>122</v>
      </c>
      <c r="I331" s="33" t="n">
        <v>228</v>
      </c>
      <c r="J331" s="33" t="n">
        <v>270</v>
      </c>
      <c r="K331" s="34" t="n">
        <v>763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63" t="s">
        <v>15</v>
      </c>
      <c r="D332" s="25" t="n">
        <v>12</v>
      </c>
      <c r="E332" s="26" t="n">
        <v>12</v>
      </c>
      <c r="F332" s="26" t="n">
        <v>20</v>
      </c>
      <c r="G332" s="26" t="n">
        <v>22</v>
      </c>
      <c r="H332" s="26" t="n">
        <v>59</v>
      </c>
      <c r="I332" s="26" t="n">
        <v>68</v>
      </c>
      <c r="J332" s="26" t="n">
        <v>56</v>
      </c>
      <c r="K332" s="27" t="n">
        <v>249</v>
      </c>
      <c r="L332" s="22" t="n">
        <f aca="false">+D332/D$336*100</f>
        <v>92.3076923076923</v>
      </c>
      <c r="M332" s="23" t="n">
        <f aca="false">+E332/E$336*100</f>
        <v>75</v>
      </c>
      <c r="N332" s="23" t="n">
        <f aca="false">+F332/F$336*100</f>
        <v>86.9565217391304</v>
      </c>
      <c r="O332" s="23" t="n">
        <f aca="false">+G332/G$336*100</f>
        <v>66.6666666666667</v>
      </c>
      <c r="P332" s="23" t="n">
        <f aca="false">+H332/H$336*100</f>
        <v>79.7297297297297</v>
      </c>
      <c r="Q332" s="23" t="n">
        <f aca="false">+I332/I$336*100</f>
        <v>62.962962962963</v>
      </c>
      <c r="R332" s="23" t="n">
        <f aca="false">+J332/J$336*100</f>
        <v>59.5744680851064</v>
      </c>
      <c r="S332" s="23" t="n">
        <f aca="false">+K332/K$336*100</f>
        <v>68.9750692520776</v>
      </c>
    </row>
    <row r="333" customFormat="false" ht="14.1" hidden="false" customHeight="true" outlineLevel="0" collapsed="false">
      <c r="A333" s="44"/>
      <c r="B333" s="44"/>
      <c r="C333" s="46" t="s">
        <v>16</v>
      </c>
      <c r="D333" s="25" t="n">
        <v>0</v>
      </c>
      <c r="E333" s="26" t="n">
        <v>4</v>
      </c>
      <c r="F333" s="26" t="n">
        <v>2</v>
      </c>
      <c r="G333" s="26" t="n">
        <v>7</v>
      </c>
      <c r="H333" s="26" t="n">
        <v>12</v>
      </c>
      <c r="I333" s="26" t="n">
        <v>27</v>
      </c>
      <c r="J333" s="26" t="n">
        <v>28</v>
      </c>
      <c r="K333" s="27" t="n">
        <v>80</v>
      </c>
      <c r="L333" s="28" t="n">
        <f aca="false">+D333/D$336*100</f>
        <v>0</v>
      </c>
      <c r="M333" s="29" t="n">
        <f aca="false">+E333/E$336*100</f>
        <v>25</v>
      </c>
      <c r="N333" s="29" t="n">
        <f aca="false">+F333/F$336*100</f>
        <v>8.69565217391304</v>
      </c>
      <c r="O333" s="29" t="n">
        <f aca="false">+G333/G$336*100</f>
        <v>21.2121212121212</v>
      </c>
      <c r="P333" s="29" t="n">
        <f aca="false">+H333/H$336*100</f>
        <v>16.2162162162162</v>
      </c>
      <c r="Q333" s="29" t="n">
        <f aca="false">+I333/I$336*100</f>
        <v>25</v>
      </c>
      <c r="R333" s="29" t="n">
        <f aca="false">+J333/J$336*100</f>
        <v>29.7872340425532</v>
      </c>
      <c r="S333" s="29" t="n">
        <f aca="false">+K333/K$336*100</f>
        <v>22.1606648199446</v>
      </c>
    </row>
    <row r="334" customFormat="false" ht="14.1" hidden="false" customHeight="true" outlineLevel="0" collapsed="false">
      <c r="A334" s="44"/>
      <c r="B334" s="44"/>
      <c r="C334" s="46" t="s">
        <v>17</v>
      </c>
      <c r="D334" s="25" t="n">
        <v>1</v>
      </c>
      <c r="E334" s="26" t="n">
        <v>0</v>
      </c>
      <c r="F334" s="26" t="n">
        <v>1</v>
      </c>
      <c r="G334" s="26" t="n">
        <v>4</v>
      </c>
      <c r="H334" s="26" t="n">
        <v>3</v>
      </c>
      <c r="I334" s="26" t="n">
        <v>13</v>
      </c>
      <c r="J334" s="26" t="n">
        <v>10</v>
      </c>
      <c r="K334" s="27" t="n">
        <v>32</v>
      </c>
      <c r="L334" s="28" t="n">
        <f aca="false">+D334/D$336*100</f>
        <v>7.69230769230769</v>
      </c>
      <c r="M334" s="29" t="n">
        <f aca="false">+E334/E$336*100</f>
        <v>0</v>
      </c>
      <c r="N334" s="29" t="n">
        <f aca="false">+F334/F$336*100</f>
        <v>4.34782608695652</v>
      </c>
      <c r="O334" s="29" t="n">
        <f aca="false">+G334/G$336*100</f>
        <v>12.1212121212121</v>
      </c>
      <c r="P334" s="29" t="n">
        <f aca="false">+H334/H$336*100</f>
        <v>4.05405405405405</v>
      </c>
      <c r="Q334" s="29" t="n">
        <f aca="false">+I334/I$336*100</f>
        <v>12.037037037037</v>
      </c>
      <c r="R334" s="29" t="n">
        <f aca="false">+J334/J$336*100</f>
        <v>10.6382978723404</v>
      </c>
      <c r="S334" s="29" t="n">
        <f aca="false">+K334/K$336*100</f>
        <v>8.86426592797784</v>
      </c>
    </row>
    <row r="335" customFormat="false" ht="14.1" hidden="false" customHeight="true" outlineLevel="0" collapsed="false">
      <c r="A335" s="44"/>
      <c r="B335" s="13"/>
      <c r="C335" s="47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4"/>
      <c r="B336" s="13"/>
      <c r="C336" s="61" t="s">
        <v>10</v>
      </c>
      <c r="D336" s="25" t="n">
        <v>13</v>
      </c>
      <c r="E336" s="26" t="n">
        <v>16</v>
      </c>
      <c r="F336" s="26" t="n">
        <v>23</v>
      </c>
      <c r="G336" s="26" t="n">
        <v>33</v>
      </c>
      <c r="H336" s="26" t="n">
        <v>74</v>
      </c>
      <c r="I336" s="26" t="n">
        <v>108</v>
      </c>
      <c r="J336" s="26" t="n">
        <v>94</v>
      </c>
      <c r="K336" s="27" t="n">
        <v>361</v>
      </c>
      <c r="L336" s="36" t="n">
        <f aca="false">+D336/D$336*100</f>
        <v>100</v>
      </c>
      <c r="M336" s="37" t="n">
        <f aca="false">+E336/E$336*100</f>
        <v>100</v>
      </c>
      <c r="N336" s="37" t="n">
        <f aca="false">+F336/F$336*100</f>
        <v>100</v>
      </c>
      <c r="O336" s="37" t="n">
        <f aca="false">+G336/G$336*100</f>
        <v>100</v>
      </c>
      <c r="P336" s="37" t="n">
        <f aca="false">+H336/H$336*100</f>
        <v>100</v>
      </c>
      <c r="Q336" s="37" t="n">
        <f aca="false">+I336/I$336*100</f>
        <v>100</v>
      </c>
      <c r="R336" s="37" t="n">
        <f aca="false">+J336/J$336*100</f>
        <v>100</v>
      </c>
      <c r="S336" s="37" t="n">
        <f aca="false">+K336/K$336*100</f>
        <v>100</v>
      </c>
    </row>
    <row r="337" customFormat="false" ht="14.1" hidden="false" customHeight="true" outlineLevel="0" collapsed="false">
      <c r="A337" s="44"/>
      <c r="B337" s="69" t="s">
        <v>81</v>
      </c>
      <c r="C337" s="63" t="s">
        <v>15</v>
      </c>
      <c r="D337" s="19" t="n">
        <v>43</v>
      </c>
      <c r="E337" s="20" t="n">
        <v>57</v>
      </c>
      <c r="F337" s="20" t="n">
        <v>51</v>
      </c>
      <c r="G337" s="20" t="n">
        <v>83</v>
      </c>
      <c r="H337" s="20" t="n">
        <v>177</v>
      </c>
      <c r="I337" s="20" t="n">
        <v>285</v>
      </c>
      <c r="J337" s="20" t="n">
        <v>297</v>
      </c>
      <c r="K337" s="21" t="n">
        <v>993</v>
      </c>
      <c r="L337" s="28" t="n">
        <f aca="false">+D337/D$341*100</f>
        <v>97.7272727272727</v>
      </c>
      <c r="M337" s="29" t="n">
        <f aca="false">+E337/E$341*100</f>
        <v>96.6101694915254</v>
      </c>
      <c r="N337" s="29" t="n">
        <f aca="false">+F337/F$341*100</f>
        <v>98.0769230769231</v>
      </c>
      <c r="O337" s="29" t="n">
        <f aca="false">+G337/G$341*100</f>
        <v>93.2584269662921</v>
      </c>
      <c r="P337" s="29" t="n">
        <f aca="false">+H337/H$341*100</f>
        <v>88.5</v>
      </c>
      <c r="Q337" s="29" t="n">
        <f aca="false">+I337/I$341*100</f>
        <v>83.3333333333333</v>
      </c>
      <c r="R337" s="29" t="n">
        <f aca="false">+J337/J$341*100</f>
        <v>80.7065217391304</v>
      </c>
      <c r="S337" s="29" t="n">
        <f aca="false">+K337/K$341*100</f>
        <v>86.0485268630849</v>
      </c>
    </row>
    <row r="338" customFormat="false" ht="14.1" hidden="false" customHeight="true" outlineLevel="0" collapsed="false">
      <c r="A338" s="44"/>
      <c r="B338" s="69"/>
      <c r="C338" s="46" t="s">
        <v>16</v>
      </c>
      <c r="D338" s="25" t="n">
        <v>1</v>
      </c>
      <c r="E338" s="26" t="n">
        <v>1</v>
      </c>
      <c r="F338" s="26" t="n">
        <v>0</v>
      </c>
      <c r="G338" s="26" t="n">
        <v>6</v>
      </c>
      <c r="H338" s="26" t="n">
        <v>11</v>
      </c>
      <c r="I338" s="26" t="n">
        <v>32</v>
      </c>
      <c r="J338" s="26" t="n">
        <v>31</v>
      </c>
      <c r="K338" s="27" t="n">
        <v>82</v>
      </c>
      <c r="L338" s="28" t="n">
        <f aca="false">+D338/D$341*100</f>
        <v>2.27272727272727</v>
      </c>
      <c r="M338" s="29" t="n">
        <f aca="false">+E338/E$341*100</f>
        <v>1.69491525423729</v>
      </c>
      <c r="N338" s="29" t="n">
        <f aca="false">+F338/F$341*100</f>
        <v>0</v>
      </c>
      <c r="O338" s="29" t="n">
        <f aca="false">+G338/G$341*100</f>
        <v>6.74157303370787</v>
      </c>
      <c r="P338" s="29" t="n">
        <f aca="false">+H338/H$341*100</f>
        <v>5.5</v>
      </c>
      <c r="Q338" s="29" t="n">
        <f aca="false">+I338/I$341*100</f>
        <v>9.35672514619883</v>
      </c>
      <c r="R338" s="29" t="n">
        <f aca="false">+J338/J$341*100</f>
        <v>8.42391304347826</v>
      </c>
      <c r="S338" s="29" t="n">
        <f aca="false">+K338/K$341*100</f>
        <v>7.10571923743501</v>
      </c>
    </row>
    <row r="339" customFormat="false" ht="14.1" hidden="false" customHeight="true" outlineLevel="0" collapsed="false">
      <c r="A339" s="44"/>
      <c r="B339" s="69"/>
      <c r="C339" s="46" t="s">
        <v>17</v>
      </c>
      <c r="D339" s="25" t="n">
        <v>0</v>
      </c>
      <c r="E339" s="26" t="n">
        <v>1</v>
      </c>
      <c r="F339" s="26" t="n">
        <v>1</v>
      </c>
      <c r="G339" s="26" t="n">
        <v>0</v>
      </c>
      <c r="H339" s="26" t="n">
        <v>11</v>
      </c>
      <c r="I339" s="26" t="n">
        <v>25</v>
      </c>
      <c r="J339" s="26" t="n">
        <v>40</v>
      </c>
      <c r="K339" s="27" t="n">
        <v>78</v>
      </c>
      <c r="L339" s="28" t="n">
        <f aca="false">+D339/D$341*100</f>
        <v>0</v>
      </c>
      <c r="M339" s="29" t="n">
        <f aca="false">+E339/E$341*100</f>
        <v>1.69491525423729</v>
      </c>
      <c r="N339" s="29" t="n">
        <f aca="false">+F339/F$341*100</f>
        <v>1.92307692307692</v>
      </c>
      <c r="O339" s="29" t="n">
        <f aca="false">+G339/G$341*100</f>
        <v>0</v>
      </c>
      <c r="P339" s="29" t="n">
        <f aca="false">+H339/H$341*100</f>
        <v>5.5</v>
      </c>
      <c r="Q339" s="29" t="n">
        <f aca="false">+I339/I$341*100</f>
        <v>7.30994152046784</v>
      </c>
      <c r="R339" s="29" t="n">
        <f aca="false">+J339/J$341*100</f>
        <v>10.8695652173913</v>
      </c>
      <c r="S339" s="29" t="n">
        <f aca="false">+K339/K$341*100</f>
        <v>6.75909878682842</v>
      </c>
    </row>
    <row r="340" customFormat="false" ht="14.1" hidden="false" customHeight="true" outlineLevel="0" collapsed="false">
      <c r="A340" s="44"/>
      <c r="B340" s="69"/>
      <c r="C340" s="47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1</v>
      </c>
      <c r="I340" s="26" t="n">
        <v>0</v>
      </c>
      <c r="J340" s="26" t="n">
        <v>0</v>
      </c>
      <c r="K340" s="27" t="n">
        <v>1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.5</v>
      </c>
      <c r="Q340" s="29" t="n">
        <f aca="false">+I340/I$341*100</f>
        <v>0</v>
      </c>
      <c r="R340" s="29" t="n">
        <f aca="false">+J340/J$341*100</f>
        <v>0</v>
      </c>
      <c r="S340" s="29" t="n">
        <f aca="false">+K340/K$341*100</f>
        <v>0.0866551126516464</v>
      </c>
    </row>
    <row r="341" customFormat="false" ht="14.1" hidden="false" customHeight="true" outlineLevel="0" collapsed="false">
      <c r="A341" s="44"/>
      <c r="B341" s="69"/>
      <c r="C341" s="48" t="s">
        <v>10</v>
      </c>
      <c r="D341" s="25" t="n">
        <v>44</v>
      </c>
      <c r="E341" s="26" t="n">
        <v>59</v>
      </c>
      <c r="F341" s="26" t="n">
        <v>52</v>
      </c>
      <c r="G341" s="26" t="n">
        <v>89</v>
      </c>
      <c r="H341" s="26" t="n">
        <v>200</v>
      </c>
      <c r="I341" s="26" t="n">
        <v>342</v>
      </c>
      <c r="J341" s="26" t="n">
        <v>368</v>
      </c>
      <c r="K341" s="27" t="n">
        <v>1154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70" t="s">
        <v>82</v>
      </c>
      <c r="C342" s="24" t="s">
        <v>15</v>
      </c>
      <c r="D342" s="50" t="n">
        <v>56</v>
      </c>
      <c r="E342" s="51" t="n">
        <v>89</v>
      </c>
      <c r="F342" s="51" t="n">
        <v>80</v>
      </c>
      <c r="G342" s="51" t="n">
        <v>87</v>
      </c>
      <c r="H342" s="51" t="n">
        <v>214</v>
      </c>
      <c r="I342" s="51" t="n">
        <v>500</v>
      </c>
      <c r="J342" s="51" t="n">
        <v>449</v>
      </c>
      <c r="K342" s="52" t="n">
        <v>1475</v>
      </c>
      <c r="L342" s="53" t="n">
        <f aca="false">+D342/D$346*100</f>
        <v>98.2456140350877</v>
      </c>
      <c r="M342" s="54" t="n">
        <f aca="false">+E342/E$346*100</f>
        <v>94.6808510638298</v>
      </c>
      <c r="N342" s="54" t="n">
        <f aca="false">+F342/F$346*100</f>
        <v>82.4742268041237</v>
      </c>
      <c r="O342" s="54" t="n">
        <f aca="false">+G342/G$346*100</f>
        <v>78.3783783783784</v>
      </c>
      <c r="P342" s="54" t="n">
        <f aca="false">+H342/H$346*100</f>
        <v>75.886524822695</v>
      </c>
      <c r="Q342" s="54" t="n">
        <f aca="false">+I342/I$346*100</f>
        <v>70.5218617771509</v>
      </c>
      <c r="R342" s="54" t="n">
        <f aca="false">+J342/J$346*100</f>
        <v>62.3611111111111</v>
      </c>
      <c r="S342" s="54" t="n">
        <f aca="false">+K342/K$346*100</f>
        <v>71.256038647343</v>
      </c>
    </row>
    <row r="343" customFormat="false" ht="14.1" hidden="false" customHeight="true" outlineLevel="0" collapsed="false">
      <c r="A343" s="44"/>
      <c r="B343" s="70"/>
      <c r="C343" s="24" t="s">
        <v>16</v>
      </c>
      <c r="D343" s="25" t="n">
        <v>0</v>
      </c>
      <c r="E343" s="26" t="n">
        <v>3</v>
      </c>
      <c r="F343" s="26" t="n">
        <v>10</v>
      </c>
      <c r="G343" s="26" t="n">
        <v>17</v>
      </c>
      <c r="H343" s="26" t="n">
        <v>53</v>
      </c>
      <c r="I343" s="26" t="n">
        <v>151</v>
      </c>
      <c r="J343" s="26" t="n">
        <v>198</v>
      </c>
      <c r="K343" s="27" t="n">
        <v>432</v>
      </c>
      <c r="L343" s="28" t="n">
        <f aca="false">+D343/D$346*100</f>
        <v>0</v>
      </c>
      <c r="M343" s="29" t="n">
        <f aca="false">+E343/E$346*100</f>
        <v>3.19148936170213</v>
      </c>
      <c r="N343" s="29" t="n">
        <f aca="false">+F343/F$346*100</f>
        <v>10.3092783505155</v>
      </c>
      <c r="O343" s="29" t="n">
        <f aca="false">+G343/G$346*100</f>
        <v>15.3153153153153</v>
      </c>
      <c r="P343" s="29" t="n">
        <f aca="false">+H343/H$346*100</f>
        <v>18.7943262411348</v>
      </c>
      <c r="Q343" s="29" t="n">
        <f aca="false">+I343/I$346*100</f>
        <v>21.2976022566996</v>
      </c>
      <c r="R343" s="29" t="n">
        <f aca="false">+J343/J$346*100</f>
        <v>27.5</v>
      </c>
      <c r="S343" s="29" t="n">
        <f aca="false">+K343/K$346*100</f>
        <v>20.8695652173913</v>
      </c>
    </row>
    <row r="344" customFormat="false" ht="14.1" hidden="false" customHeight="true" outlineLevel="0" collapsed="false">
      <c r="A344" s="44"/>
      <c r="B344" s="70"/>
      <c r="C344" s="24" t="s">
        <v>17</v>
      </c>
      <c r="D344" s="25" t="n">
        <v>1</v>
      </c>
      <c r="E344" s="26" t="n">
        <v>2</v>
      </c>
      <c r="F344" s="26" t="n">
        <v>7</v>
      </c>
      <c r="G344" s="26" t="n">
        <v>7</v>
      </c>
      <c r="H344" s="26" t="n">
        <v>15</v>
      </c>
      <c r="I344" s="26" t="n">
        <v>58</v>
      </c>
      <c r="J344" s="26" t="n">
        <v>72</v>
      </c>
      <c r="K344" s="27" t="n">
        <v>162</v>
      </c>
      <c r="L344" s="28" t="n">
        <f aca="false">+D344/D$346*100</f>
        <v>1.75438596491228</v>
      </c>
      <c r="M344" s="29" t="n">
        <f aca="false">+E344/E$346*100</f>
        <v>2.12765957446809</v>
      </c>
      <c r="N344" s="29" t="n">
        <f aca="false">+F344/F$346*100</f>
        <v>7.21649484536082</v>
      </c>
      <c r="O344" s="29" t="n">
        <f aca="false">+G344/G$346*100</f>
        <v>6.30630630630631</v>
      </c>
      <c r="P344" s="29" t="n">
        <f aca="false">+H344/H$346*100</f>
        <v>5.31914893617021</v>
      </c>
      <c r="Q344" s="29" t="n">
        <f aca="false">+I344/I$346*100</f>
        <v>8.18053596614951</v>
      </c>
      <c r="R344" s="29" t="n">
        <f aca="false">+J344/J$346*100</f>
        <v>10</v>
      </c>
      <c r="S344" s="29" t="n">
        <f aca="false">+K344/K$346*100</f>
        <v>7.82608695652174</v>
      </c>
    </row>
    <row r="345" customFormat="false" ht="14.1" hidden="false" customHeight="true" outlineLevel="0" collapsed="false">
      <c r="A345" s="44"/>
      <c r="B345" s="70"/>
      <c r="C345" s="30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1</v>
      </c>
      <c r="K345" s="27" t="n">
        <v>1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.138888888888889</v>
      </c>
      <c r="S345" s="29" t="n">
        <f aca="false">+K345/K$346*100</f>
        <v>0.0483091787439614</v>
      </c>
    </row>
    <row r="346" customFormat="false" ht="14.1" hidden="false" customHeight="true" outlineLevel="0" collapsed="false">
      <c r="A346" s="44"/>
      <c r="B346" s="70"/>
      <c r="C346" s="31" t="s">
        <v>10</v>
      </c>
      <c r="D346" s="25" t="n">
        <v>57</v>
      </c>
      <c r="E346" s="26" t="n">
        <v>94</v>
      </c>
      <c r="F346" s="26" t="n">
        <v>97</v>
      </c>
      <c r="G346" s="26" t="n">
        <v>111</v>
      </c>
      <c r="H346" s="26" t="n">
        <v>282</v>
      </c>
      <c r="I346" s="26" t="n">
        <v>709</v>
      </c>
      <c r="J346" s="26" t="n">
        <v>720</v>
      </c>
      <c r="K346" s="27" t="n">
        <v>2070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29</v>
      </c>
      <c r="E347" s="20" t="n">
        <v>34</v>
      </c>
      <c r="F347" s="20" t="n">
        <v>35</v>
      </c>
      <c r="G347" s="20" t="n">
        <v>41</v>
      </c>
      <c r="H347" s="20" t="n">
        <v>112</v>
      </c>
      <c r="I347" s="20" t="n">
        <v>232</v>
      </c>
      <c r="J347" s="20" t="n">
        <v>253</v>
      </c>
      <c r="K347" s="21" t="n">
        <v>736</v>
      </c>
      <c r="L347" s="28" t="n">
        <f aca="false">+D347/D$351*100</f>
        <v>100</v>
      </c>
      <c r="M347" s="29" t="n">
        <f aca="false">+E347/E$351*100</f>
        <v>94.4444444444444</v>
      </c>
      <c r="N347" s="29" t="n">
        <f aca="false">+F347/F$351*100</f>
        <v>87.5</v>
      </c>
      <c r="O347" s="29" t="n">
        <f aca="false">+G347/G$351*100</f>
        <v>78.8461538461538</v>
      </c>
      <c r="P347" s="29" t="n">
        <f aca="false">+H347/H$351*100</f>
        <v>81.1594202898551</v>
      </c>
      <c r="Q347" s="29" t="n">
        <f aca="false">+I347/I$351*100</f>
        <v>69.6696696696697</v>
      </c>
      <c r="R347" s="29" t="n">
        <f aca="false">+J347/J$351*100</f>
        <v>72.9106628242075</v>
      </c>
      <c r="S347" s="29" t="n">
        <f aca="false">+K347/K$351*100</f>
        <v>75.4871794871795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0</v>
      </c>
      <c r="E348" s="26" t="n">
        <v>0</v>
      </c>
      <c r="F348" s="26" t="n">
        <v>4</v>
      </c>
      <c r="G348" s="26" t="n">
        <v>8</v>
      </c>
      <c r="H348" s="26" t="n">
        <v>17</v>
      </c>
      <c r="I348" s="26" t="n">
        <v>79</v>
      </c>
      <c r="J348" s="26" t="n">
        <v>74</v>
      </c>
      <c r="K348" s="27" t="n">
        <v>182</v>
      </c>
      <c r="L348" s="28" t="n">
        <f aca="false">+D348/D$351*100</f>
        <v>0</v>
      </c>
      <c r="M348" s="29" t="n">
        <f aca="false">+E348/E$351*100</f>
        <v>0</v>
      </c>
      <c r="N348" s="29" t="n">
        <f aca="false">+F348/F$351*100</f>
        <v>10</v>
      </c>
      <c r="O348" s="29" t="n">
        <f aca="false">+G348/G$351*100</f>
        <v>15.3846153846154</v>
      </c>
      <c r="P348" s="29" t="n">
        <f aca="false">+H348/H$351*100</f>
        <v>12.3188405797101</v>
      </c>
      <c r="Q348" s="29" t="n">
        <f aca="false">+I348/I$351*100</f>
        <v>23.7237237237237</v>
      </c>
      <c r="R348" s="29" t="n">
        <f aca="false">+J348/J$351*100</f>
        <v>21.3256484149856</v>
      </c>
      <c r="S348" s="29" t="n">
        <f aca="false">+K348/K$351*100</f>
        <v>18.6666666666667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0</v>
      </c>
      <c r="E349" s="26" t="n">
        <v>2</v>
      </c>
      <c r="F349" s="26" t="n">
        <v>1</v>
      </c>
      <c r="G349" s="26" t="n">
        <v>3</v>
      </c>
      <c r="H349" s="26" t="n">
        <v>9</v>
      </c>
      <c r="I349" s="26" t="n">
        <v>22</v>
      </c>
      <c r="J349" s="26" t="n">
        <v>20</v>
      </c>
      <c r="K349" s="27" t="n">
        <v>57</v>
      </c>
      <c r="L349" s="28" t="n">
        <f aca="false">+D349/D$351*100</f>
        <v>0</v>
      </c>
      <c r="M349" s="29" t="n">
        <f aca="false">+E349/E$351*100</f>
        <v>5.55555555555556</v>
      </c>
      <c r="N349" s="29" t="n">
        <f aca="false">+F349/F$351*100</f>
        <v>2.5</v>
      </c>
      <c r="O349" s="29" t="n">
        <f aca="false">+G349/G$351*100</f>
        <v>5.76923076923077</v>
      </c>
      <c r="P349" s="29" t="n">
        <f aca="false">+H349/H$351*100</f>
        <v>6.52173913043478</v>
      </c>
      <c r="Q349" s="29" t="n">
        <f aca="false">+I349/I$351*100</f>
        <v>6.60660660660661</v>
      </c>
      <c r="R349" s="29" t="n">
        <f aca="false">+J349/J$351*100</f>
        <v>5.76368876080692</v>
      </c>
      <c r="S349" s="29" t="n">
        <f aca="false">+K349/K$351*100</f>
        <v>5.84615384615385</v>
      </c>
    </row>
    <row r="350" customFormat="false" ht="14.1" hidden="false" customHeight="true" outlineLevel="0" collapsed="false">
      <c r="A350" s="44"/>
      <c r="B350" s="11"/>
      <c r="C350" s="30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4"/>
      <c r="B351" s="11"/>
      <c r="C351" s="31" t="s">
        <v>10</v>
      </c>
      <c r="D351" s="32" t="n">
        <v>29</v>
      </c>
      <c r="E351" s="33" t="n">
        <v>36</v>
      </c>
      <c r="F351" s="33" t="n">
        <v>40</v>
      </c>
      <c r="G351" s="33" t="n">
        <v>52</v>
      </c>
      <c r="H351" s="33" t="n">
        <v>138</v>
      </c>
      <c r="I351" s="33" t="n">
        <v>333</v>
      </c>
      <c r="J351" s="33" t="n">
        <v>347</v>
      </c>
      <c r="K351" s="34" t="n">
        <v>975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18" t="s">
        <v>15</v>
      </c>
      <c r="D352" s="25" t="n">
        <v>51</v>
      </c>
      <c r="E352" s="26" t="n">
        <v>71</v>
      </c>
      <c r="F352" s="26" t="n">
        <v>61</v>
      </c>
      <c r="G352" s="26" t="n">
        <v>101</v>
      </c>
      <c r="H352" s="26" t="n">
        <v>244</v>
      </c>
      <c r="I352" s="26" t="n">
        <v>487</v>
      </c>
      <c r="J352" s="26" t="n">
        <v>538</v>
      </c>
      <c r="K352" s="27" t="n">
        <v>1553</v>
      </c>
      <c r="L352" s="22" t="n">
        <f aca="false">+D352/D$356*100</f>
        <v>94.4444444444444</v>
      </c>
      <c r="M352" s="23" t="n">
        <f aca="false">+E352/E$356*100</f>
        <v>93.421052631579</v>
      </c>
      <c r="N352" s="23" t="n">
        <f aca="false">+F352/F$356*100</f>
        <v>80.2631578947369</v>
      </c>
      <c r="O352" s="23" t="n">
        <f aca="false">+G352/G$356*100</f>
        <v>84.8739495798319</v>
      </c>
      <c r="P352" s="23" t="n">
        <f aca="false">+H352/H$356*100</f>
        <v>71.976401179941</v>
      </c>
      <c r="Q352" s="23" t="n">
        <f aca="false">+I352/I$356*100</f>
        <v>69.6709585121602</v>
      </c>
      <c r="R352" s="23" t="n">
        <f aca="false">+J352/J$356*100</f>
        <v>66.6666666666667</v>
      </c>
      <c r="S352" s="23" t="n">
        <f aca="false">+K352/K$356*100</f>
        <v>71.5668202764977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2</v>
      </c>
      <c r="E353" s="26" t="n">
        <v>3</v>
      </c>
      <c r="F353" s="26" t="n">
        <v>9</v>
      </c>
      <c r="G353" s="26" t="n">
        <v>14</v>
      </c>
      <c r="H353" s="26" t="n">
        <v>70</v>
      </c>
      <c r="I353" s="26" t="n">
        <v>134</v>
      </c>
      <c r="J353" s="26" t="n">
        <v>182</v>
      </c>
      <c r="K353" s="27" t="n">
        <v>414</v>
      </c>
      <c r="L353" s="28" t="n">
        <f aca="false">+D353/D$356*100</f>
        <v>3.7037037037037</v>
      </c>
      <c r="M353" s="29" t="n">
        <f aca="false">+E353/E$356*100</f>
        <v>3.94736842105263</v>
      </c>
      <c r="N353" s="29" t="n">
        <f aca="false">+F353/F$356*100</f>
        <v>11.8421052631579</v>
      </c>
      <c r="O353" s="29" t="n">
        <f aca="false">+G353/G$356*100</f>
        <v>11.7647058823529</v>
      </c>
      <c r="P353" s="29" t="n">
        <f aca="false">+H353/H$356*100</f>
        <v>20.6489675516224</v>
      </c>
      <c r="Q353" s="29" t="n">
        <f aca="false">+I353/I$356*100</f>
        <v>19.170243204578</v>
      </c>
      <c r="R353" s="29" t="n">
        <f aca="false">+J353/J$356*100</f>
        <v>22.5526641883519</v>
      </c>
      <c r="S353" s="29" t="n">
        <f aca="false">+K353/K$356*100</f>
        <v>19.0783410138249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1</v>
      </c>
      <c r="E354" s="26" t="n">
        <v>2</v>
      </c>
      <c r="F354" s="26" t="n">
        <v>6</v>
      </c>
      <c r="G354" s="26" t="n">
        <v>4</v>
      </c>
      <c r="H354" s="26" t="n">
        <v>25</v>
      </c>
      <c r="I354" s="26" t="n">
        <v>77</v>
      </c>
      <c r="J354" s="26" t="n">
        <v>87</v>
      </c>
      <c r="K354" s="27" t="n">
        <v>202</v>
      </c>
      <c r="L354" s="28" t="n">
        <f aca="false">+D354/D$356*100</f>
        <v>1.85185185185185</v>
      </c>
      <c r="M354" s="29" t="n">
        <f aca="false">+E354/E$356*100</f>
        <v>2.63157894736842</v>
      </c>
      <c r="N354" s="29" t="n">
        <f aca="false">+F354/F$356*100</f>
        <v>7.89473684210526</v>
      </c>
      <c r="O354" s="29" t="n">
        <f aca="false">+G354/G$356*100</f>
        <v>3.36134453781513</v>
      </c>
      <c r="P354" s="29" t="n">
        <f aca="false">+H354/H$356*100</f>
        <v>7.37463126843658</v>
      </c>
      <c r="Q354" s="29" t="n">
        <f aca="false">+I354/I$356*100</f>
        <v>11.0157367668097</v>
      </c>
      <c r="R354" s="29" t="n">
        <f aca="false">+J354/J$356*100</f>
        <v>10.7806691449814</v>
      </c>
      <c r="S354" s="29" t="n">
        <f aca="false">+K354/K$356*100</f>
        <v>9.30875576036866</v>
      </c>
    </row>
    <row r="355" customFormat="false" ht="14.1" hidden="false" customHeight="true" outlineLevel="0" collapsed="false">
      <c r="A355" s="44"/>
      <c r="B355" s="13"/>
      <c r="C355" s="30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1</v>
      </c>
      <c r="J355" s="26" t="n">
        <v>0</v>
      </c>
      <c r="K355" s="27" t="n">
        <v>1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.143061516452074</v>
      </c>
      <c r="R355" s="29" t="n">
        <f aca="false">+J355/J$356*100</f>
        <v>0</v>
      </c>
      <c r="S355" s="29" t="n">
        <f aca="false">+K355/K$356*100</f>
        <v>0.0460829493087558</v>
      </c>
    </row>
    <row r="356" customFormat="false" ht="14.1" hidden="false" customHeight="true" outlineLevel="0" collapsed="false">
      <c r="A356" s="44"/>
      <c r="B356" s="13"/>
      <c r="C356" s="31" t="s">
        <v>10</v>
      </c>
      <c r="D356" s="25" t="n">
        <v>54</v>
      </c>
      <c r="E356" s="26" t="n">
        <v>76</v>
      </c>
      <c r="F356" s="26" t="n">
        <v>76</v>
      </c>
      <c r="G356" s="26" t="n">
        <v>119</v>
      </c>
      <c r="H356" s="26" t="n">
        <v>339</v>
      </c>
      <c r="I356" s="26" t="n">
        <v>699</v>
      </c>
      <c r="J356" s="26" t="n">
        <v>807</v>
      </c>
      <c r="K356" s="27" t="n">
        <v>2170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customFormat="false" ht="14.1" hidden="false" customHeight="true" outlineLevel="0" collapsed="false">
      <c r="A357" s="44"/>
      <c r="B357" s="71" t="s">
        <v>85</v>
      </c>
      <c r="C357" s="18" t="s">
        <v>15</v>
      </c>
      <c r="D357" s="19" t="n">
        <v>11</v>
      </c>
      <c r="E357" s="20" t="n">
        <v>8</v>
      </c>
      <c r="F357" s="20" t="n">
        <v>11</v>
      </c>
      <c r="G357" s="20" t="n">
        <v>9</v>
      </c>
      <c r="H357" s="20" t="n">
        <v>34</v>
      </c>
      <c r="I357" s="20" t="n">
        <v>73</v>
      </c>
      <c r="J357" s="20" t="n">
        <v>65</v>
      </c>
      <c r="K357" s="21" t="n">
        <v>211</v>
      </c>
      <c r="L357" s="28" t="n">
        <f aca="false">+D357/D$361*100</f>
        <v>91.6666666666667</v>
      </c>
      <c r="M357" s="29" t="n">
        <f aca="false">+E357/E$361*100</f>
        <v>80</v>
      </c>
      <c r="N357" s="29" t="n">
        <f aca="false">+F357/F$361*100</f>
        <v>84.6153846153846</v>
      </c>
      <c r="O357" s="29" t="n">
        <f aca="false">+G357/G$361*100</f>
        <v>60</v>
      </c>
      <c r="P357" s="29" t="n">
        <f aca="false">+H357/H$361*100</f>
        <v>69.3877551020408</v>
      </c>
      <c r="Q357" s="29" t="n">
        <f aca="false">+I357/I$361*100</f>
        <v>60.8333333333333</v>
      </c>
      <c r="R357" s="29" t="n">
        <f aca="false">+J357/J$361*100</f>
        <v>58.5585585585586</v>
      </c>
      <c r="S357" s="29" t="n">
        <f aca="false">+K357/K$361*100</f>
        <v>63.9393939393939</v>
      </c>
    </row>
    <row r="358" customFormat="false" ht="14.1" hidden="false" customHeight="true" outlineLevel="0" collapsed="false">
      <c r="A358" s="44"/>
      <c r="B358" s="71"/>
      <c r="C358" s="24" t="s">
        <v>16</v>
      </c>
      <c r="D358" s="25" t="n">
        <v>0</v>
      </c>
      <c r="E358" s="26" t="n">
        <v>1</v>
      </c>
      <c r="F358" s="26" t="n">
        <v>2</v>
      </c>
      <c r="G358" s="26" t="n">
        <v>3</v>
      </c>
      <c r="H358" s="26" t="n">
        <v>10</v>
      </c>
      <c r="I358" s="26" t="n">
        <v>38</v>
      </c>
      <c r="J358" s="26" t="n">
        <v>35</v>
      </c>
      <c r="K358" s="27" t="n">
        <v>89</v>
      </c>
      <c r="L358" s="28" t="n">
        <f aca="false">+D358/D$361*100</f>
        <v>0</v>
      </c>
      <c r="M358" s="29" t="n">
        <f aca="false">+E358/E$361*100</f>
        <v>10</v>
      </c>
      <c r="N358" s="29" t="n">
        <f aca="false">+F358/F$361*100</f>
        <v>15.3846153846154</v>
      </c>
      <c r="O358" s="29" t="n">
        <f aca="false">+G358/G$361*100</f>
        <v>20</v>
      </c>
      <c r="P358" s="29" t="n">
        <f aca="false">+H358/H$361*100</f>
        <v>20.4081632653061</v>
      </c>
      <c r="Q358" s="29" t="n">
        <f aca="false">+I358/I$361*100</f>
        <v>31.6666666666667</v>
      </c>
      <c r="R358" s="29" t="n">
        <f aca="false">+J358/J$361*100</f>
        <v>31.5315315315315</v>
      </c>
      <c r="S358" s="29" t="n">
        <f aca="false">+K358/K$361*100</f>
        <v>26.969696969697</v>
      </c>
    </row>
    <row r="359" customFormat="false" ht="14.1" hidden="false" customHeight="true" outlineLevel="0" collapsed="false">
      <c r="A359" s="44"/>
      <c r="B359" s="71"/>
      <c r="C359" s="24" t="s">
        <v>17</v>
      </c>
      <c r="D359" s="25" t="n">
        <v>1</v>
      </c>
      <c r="E359" s="26" t="n">
        <v>1</v>
      </c>
      <c r="F359" s="26" t="n">
        <v>0</v>
      </c>
      <c r="G359" s="26" t="n">
        <v>3</v>
      </c>
      <c r="H359" s="26" t="n">
        <v>5</v>
      </c>
      <c r="I359" s="26" t="n">
        <v>9</v>
      </c>
      <c r="J359" s="26" t="n">
        <v>11</v>
      </c>
      <c r="K359" s="27" t="n">
        <v>30</v>
      </c>
      <c r="L359" s="28" t="n">
        <f aca="false">+D359/D$361*100</f>
        <v>8.33333333333333</v>
      </c>
      <c r="M359" s="29" t="n">
        <f aca="false">+E359/E$361*100</f>
        <v>10</v>
      </c>
      <c r="N359" s="29" t="n">
        <f aca="false">+F359/F$361*100</f>
        <v>0</v>
      </c>
      <c r="O359" s="29" t="n">
        <f aca="false">+G359/G$361*100</f>
        <v>20</v>
      </c>
      <c r="P359" s="29" t="n">
        <f aca="false">+H359/H$361*100</f>
        <v>10.2040816326531</v>
      </c>
      <c r="Q359" s="29" t="n">
        <f aca="false">+I359/I$361*100</f>
        <v>7.5</v>
      </c>
      <c r="R359" s="29" t="n">
        <f aca="false">+J359/J$361*100</f>
        <v>9.90990990990991</v>
      </c>
      <c r="S359" s="29" t="n">
        <f aca="false">+K359/K$361*100</f>
        <v>9.09090909090909</v>
      </c>
    </row>
    <row r="360" customFormat="false" ht="14.1" hidden="false" customHeight="true" outlineLevel="0" collapsed="false">
      <c r="A360" s="44"/>
      <c r="B360" s="71"/>
      <c r="C360" s="30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71"/>
      <c r="C361" s="30" t="s">
        <v>10</v>
      </c>
      <c r="D361" s="55" t="n">
        <v>12</v>
      </c>
      <c r="E361" s="56" t="n">
        <v>10</v>
      </c>
      <c r="F361" s="56" t="n">
        <v>13</v>
      </c>
      <c r="G361" s="56" t="n">
        <v>15</v>
      </c>
      <c r="H361" s="56" t="n">
        <v>49</v>
      </c>
      <c r="I361" s="56" t="n">
        <v>120</v>
      </c>
      <c r="J361" s="56" t="n">
        <v>111</v>
      </c>
      <c r="K361" s="57" t="n">
        <v>330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60" t="s">
        <v>15</v>
      </c>
      <c r="D362" s="25" t="n">
        <v>6740</v>
      </c>
      <c r="E362" s="26" t="n">
        <v>8255</v>
      </c>
      <c r="F362" s="26" t="n">
        <v>8292</v>
      </c>
      <c r="G362" s="26" t="n">
        <v>10532</v>
      </c>
      <c r="H362" s="26" t="n">
        <v>23229</v>
      </c>
      <c r="I362" s="26" t="n">
        <v>55810</v>
      </c>
      <c r="J362" s="26" t="n">
        <v>68115</v>
      </c>
      <c r="K362" s="27" t="n">
        <v>180973</v>
      </c>
      <c r="L362" s="28" t="n">
        <f aca="false">+D362/D$366*100</f>
        <v>96.052444064415</v>
      </c>
      <c r="M362" s="29" t="n">
        <f aca="false">+E362/E$366*100</f>
        <v>94.2566796072163</v>
      </c>
      <c r="N362" s="29" t="n">
        <f aca="false">+F362/F$366*100</f>
        <v>90.4252998909487</v>
      </c>
      <c r="O362" s="29" t="n">
        <f aca="false">+G362/G$366*100</f>
        <v>86.0035930099624</v>
      </c>
      <c r="P362" s="29" t="n">
        <f aca="false">+H362/H$366*100</f>
        <v>81.4766748509295</v>
      </c>
      <c r="Q362" s="29" t="n">
        <f aca="false">+I362/I$366*100</f>
        <v>77.6551781713952</v>
      </c>
      <c r="R362" s="29" t="n">
        <f aca="false">+J362/J$366*100</f>
        <v>74.6490295571361</v>
      </c>
      <c r="S362" s="29" t="n">
        <f aca="false">+K362/K$366*100</f>
        <v>79.0907144137018</v>
      </c>
    </row>
    <row r="363" customFormat="false" ht="14.1" hidden="false" customHeight="true" outlineLevel="0" collapsed="false">
      <c r="A363" s="44"/>
      <c r="B363" s="44"/>
      <c r="C363" s="46" t="s">
        <v>16</v>
      </c>
      <c r="D363" s="25" t="n">
        <v>164</v>
      </c>
      <c r="E363" s="26" t="n">
        <v>311</v>
      </c>
      <c r="F363" s="26" t="n">
        <v>530</v>
      </c>
      <c r="G363" s="26" t="n">
        <v>1092</v>
      </c>
      <c r="H363" s="26" t="n">
        <v>3368</v>
      </c>
      <c r="I363" s="26" t="n">
        <v>10033</v>
      </c>
      <c r="J363" s="26" t="n">
        <v>13749</v>
      </c>
      <c r="K363" s="27" t="n">
        <v>29247</v>
      </c>
      <c r="L363" s="28" t="n">
        <f aca="false">+D363/D$366*100</f>
        <v>2.33718113153769</v>
      </c>
      <c r="M363" s="29" t="n">
        <f aca="false">+E363/E$366*100</f>
        <v>3.55103905001142</v>
      </c>
      <c r="N363" s="29" t="n">
        <f aca="false">+F363/F$366*100</f>
        <v>5.77971646673937</v>
      </c>
      <c r="O363" s="29" t="n">
        <f aca="false">+G363/G$366*100</f>
        <v>8.9171974522293</v>
      </c>
      <c r="P363" s="29" t="n">
        <f aca="false">+H363/H$366*100</f>
        <v>11.813398807436</v>
      </c>
      <c r="Q363" s="29" t="n">
        <f aca="false">+I363/I$366*100</f>
        <v>13.9601218884359</v>
      </c>
      <c r="R363" s="29" t="n">
        <f aca="false">+J363/J$366*100</f>
        <v>15.0678926430458</v>
      </c>
      <c r="S363" s="29" t="n">
        <f aca="false">+K363/K$366*100</f>
        <v>12.7818300213708</v>
      </c>
    </row>
    <row r="364" customFormat="false" ht="14.1" hidden="false" customHeight="true" outlineLevel="0" collapsed="false">
      <c r="A364" s="44"/>
      <c r="B364" s="44"/>
      <c r="C364" s="46" t="s">
        <v>17</v>
      </c>
      <c r="D364" s="25" t="n">
        <v>113</v>
      </c>
      <c r="E364" s="26" t="n">
        <v>191</v>
      </c>
      <c r="F364" s="26" t="n">
        <v>348</v>
      </c>
      <c r="G364" s="26" t="n">
        <v>622</v>
      </c>
      <c r="H364" s="26" t="n">
        <v>1909</v>
      </c>
      <c r="I364" s="26" t="n">
        <v>6007</v>
      </c>
      <c r="J364" s="26" t="n">
        <v>9366</v>
      </c>
      <c r="K364" s="27" t="n">
        <v>18556</v>
      </c>
      <c r="L364" s="28" t="n">
        <f aca="false">+D364/D$366*100</f>
        <v>1.61037480404731</v>
      </c>
      <c r="M364" s="29" t="n">
        <f aca="false">+E364/E$366*100</f>
        <v>2.18086321077872</v>
      </c>
      <c r="N364" s="29" t="n">
        <f aca="false">+F364/F$366*100</f>
        <v>3.79498364231189</v>
      </c>
      <c r="O364" s="29" t="n">
        <f aca="false">+G364/G$366*100</f>
        <v>5.07920953780826</v>
      </c>
      <c r="P364" s="29" t="n">
        <f aca="false">+H364/H$366*100</f>
        <v>6.69589617678008</v>
      </c>
      <c r="Q364" s="29" t="n">
        <f aca="false">+I364/I$366*100</f>
        <v>8.35826295064632</v>
      </c>
      <c r="R364" s="29" t="n">
        <f aca="false">+J364/J$366*100</f>
        <v>10.264447050314</v>
      </c>
      <c r="S364" s="29" t="n">
        <f aca="false">+K364/K$366*100</f>
        <v>8.10953731584629</v>
      </c>
    </row>
    <row r="365" customFormat="false" ht="14.1" hidden="false" customHeight="true" outlineLevel="0" collapsed="false">
      <c r="A365" s="44"/>
      <c r="B365" s="44"/>
      <c r="C365" s="47" t="s">
        <v>18</v>
      </c>
      <c r="D365" s="25" t="n">
        <v>0</v>
      </c>
      <c r="E365" s="26" t="n">
        <v>1</v>
      </c>
      <c r="F365" s="26" t="n">
        <v>0</v>
      </c>
      <c r="G365" s="26" t="n">
        <v>0</v>
      </c>
      <c r="H365" s="26" t="n">
        <v>4</v>
      </c>
      <c r="I365" s="26" t="n">
        <v>19</v>
      </c>
      <c r="J365" s="26" t="n">
        <v>17</v>
      </c>
      <c r="K365" s="27" t="n">
        <v>41</v>
      </c>
      <c r="L365" s="28" t="n">
        <f aca="false">+D365/D$366*100</f>
        <v>0</v>
      </c>
      <c r="M365" s="29" t="n">
        <f aca="false">+E365/E$366*100</f>
        <v>0.0114181319936058</v>
      </c>
      <c r="N365" s="29" t="n">
        <f aca="false">+F365/F$366*100</f>
        <v>0</v>
      </c>
      <c r="O365" s="29" t="n">
        <f aca="false">+G365/G$366*100</f>
        <v>0</v>
      </c>
      <c r="P365" s="29" t="n">
        <f aca="false">+H365/H$366*100</f>
        <v>0.014030164854437</v>
      </c>
      <c r="Q365" s="29" t="n">
        <f aca="false">+I365/I$366*100</f>
        <v>0.0264369895226036</v>
      </c>
      <c r="R365" s="29" t="n">
        <f aca="false">+J365/J$366*100</f>
        <v>0.0186307495040933</v>
      </c>
      <c r="S365" s="29" t="n">
        <f aca="false">+K365/K$366*100</f>
        <v>0.0179182490811434</v>
      </c>
    </row>
    <row r="366" customFormat="false" ht="14.1" hidden="false" customHeight="true" outlineLevel="0" collapsed="false">
      <c r="A366" s="44"/>
      <c r="B366" s="44"/>
      <c r="C366" s="61" t="s">
        <v>10</v>
      </c>
      <c r="D366" s="32" t="n">
        <v>7017</v>
      </c>
      <c r="E366" s="33" t="n">
        <v>8758</v>
      </c>
      <c r="F366" s="33" t="n">
        <v>9170</v>
      </c>
      <c r="G366" s="33" t="n">
        <v>12246</v>
      </c>
      <c r="H366" s="33" t="n">
        <v>28510</v>
      </c>
      <c r="I366" s="33" t="n">
        <v>71869</v>
      </c>
      <c r="J366" s="33" t="n">
        <v>91247</v>
      </c>
      <c r="K366" s="34" t="n">
        <v>228817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17:17Z</dcterms:created>
  <dc:creator>千葉県</dc:creator>
  <dc:description/>
  <dc:language>en-US</dc:language>
  <cp:lastModifiedBy>千葉県</cp:lastModifiedBy>
  <dcterms:modified xsi:type="dcterms:W3CDTF">2020-06-29T02:18:20Z</dcterms:modified>
  <cp:revision>0</cp:revision>
  <dc:subject/>
  <dc:title/>
</cp:coreProperties>
</file>