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圧WHO（総数）" sheetId="1" state="visible" r:id="rId2"/>
    <sheet name="血圧WHO（男）" sheetId="2" state="visible" r:id="rId3"/>
    <sheet name="血圧WHO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総数）</t>
    </r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正常範囲</t>
  </si>
  <si>
    <t xml:space="preserve">予備群</t>
  </si>
  <si>
    <t xml:space="preserve">高血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男）</t>
    </r>
  </si>
  <si>
    <t xml:space="preserve">男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439</v>
      </c>
      <c r="E7" s="20" t="n">
        <v>1597</v>
      </c>
      <c r="F7" s="20" t="n">
        <v>1330</v>
      </c>
      <c r="G7" s="20" t="n">
        <v>1342</v>
      </c>
      <c r="H7" s="20" t="n">
        <v>2361</v>
      </c>
      <c r="I7" s="20" t="n">
        <v>5852</v>
      </c>
      <c r="J7" s="20" t="n">
        <v>7120</v>
      </c>
      <c r="K7" s="21" t="n">
        <v>21041</v>
      </c>
      <c r="L7" s="22" t="n">
        <f aca="false">+D7/D$11*100</f>
        <v>77.8258518117902</v>
      </c>
      <c r="M7" s="23" t="n">
        <f aca="false">+E7/E$11*100</f>
        <v>68.65864144454</v>
      </c>
      <c r="N7" s="23" t="n">
        <f aca="false">+F7/F$11*100</f>
        <v>59.882935614588</v>
      </c>
      <c r="O7" s="23" t="n">
        <f aca="false">+G7/G$11*100</f>
        <v>53.7014805922369</v>
      </c>
      <c r="P7" s="23" t="n">
        <f aca="false">+H7/H$11*100</f>
        <v>45.5176402544824</v>
      </c>
      <c r="Q7" s="23" t="n">
        <f aca="false">+I7/I$11*100</f>
        <v>36.5247784296592</v>
      </c>
      <c r="R7" s="23" t="n">
        <f aca="false">+J7/J$11*100</f>
        <v>30.1401176819202</v>
      </c>
      <c r="S7" s="23" t="n">
        <f aca="false">+K7/K$11*100</f>
        <v>39.1628045489233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80</v>
      </c>
      <c r="E8" s="26" t="n">
        <v>275</v>
      </c>
      <c r="F8" s="26" t="n">
        <v>275</v>
      </c>
      <c r="G8" s="26" t="n">
        <v>317</v>
      </c>
      <c r="H8" s="26" t="n">
        <v>691</v>
      </c>
      <c r="I8" s="26" t="n">
        <v>2154</v>
      </c>
      <c r="J8" s="26" t="n">
        <v>2967</v>
      </c>
      <c r="K8" s="27" t="n">
        <v>6859</v>
      </c>
      <c r="L8" s="28" t="n">
        <f aca="false">+D8/D$11*100</f>
        <v>9.73499188750676</v>
      </c>
      <c r="M8" s="29" t="n">
        <f aca="false">+E8/E$11*100</f>
        <v>11.8228718830611</v>
      </c>
      <c r="N8" s="29" t="n">
        <f aca="false">+F8/F$11*100</f>
        <v>12.3818099954975</v>
      </c>
      <c r="O8" s="29" t="n">
        <f aca="false">+G8/G$11*100</f>
        <v>12.6850740296118</v>
      </c>
      <c r="P8" s="29" t="n">
        <f aca="false">+H8/H$11*100</f>
        <v>13.3217659533449</v>
      </c>
      <c r="Q8" s="29" t="n">
        <f aca="false">+I8/I$11*100</f>
        <v>13.4440144800899</v>
      </c>
      <c r="R8" s="29" t="n">
        <f aca="false">+J8/J$11*100</f>
        <v>12.5597934216653</v>
      </c>
      <c r="S8" s="29" t="n">
        <f aca="false">+K8/K$11*100</f>
        <v>12.7663930612169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229</v>
      </c>
      <c r="E9" s="26" t="n">
        <v>453</v>
      </c>
      <c r="F9" s="26" t="n">
        <v>615</v>
      </c>
      <c r="G9" s="26" t="n">
        <v>840</v>
      </c>
      <c r="H9" s="26" t="n">
        <v>2134</v>
      </c>
      <c r="I9" s="26" t="n">
        <v>8014</v>
      </c>
      <c r="J9" s="26" t="n">
        <v>13535</v>
      </c>
      <c r="K9" s="27" t="n">
        <v>25820</v>
      </c>
      <c r="L9" s="28" t="n">
        <f aca="false">+D9/D$11*100</f>
        <v>12.3850730124392</v>
      </c>
      <c r="M9" s="29" t="n">
        <f aca="false">+E9/E$11*100</f>
        <v>19.475494411006</v>
      </c>
      <c r="N9" s="29" t="n">
        <f aca="false">+F9/F$11*100</f>
        <v>27.6902296262945</v>
      </c>
      <c r="O9" s="29" t="n">
        <f aca="false">+G9/G$11*100</f>
        <v>33.6134453781513</v>
      </c>
      <c r="P9" s="29" t="n">
        <f aca="false">+H9/H$11*100</f>
        <v>41.1413148255254</v>
      </c>
      <c r="Q9" s="29" t="n">
        <f aca="false">+I9/I$11*100</f>
        <v>50.0187242541506</v>
      </c>
      <c r="R9" s="29" t="n">
        <f aca="false">+J9/J$11*100</f>
        <v>57.2958557338187</v>
      </c>
      <c r="S9" s="29" t="n">
        <f aca="false">+K9/K$11*100</f>
        <v>48.0577735589182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1</v>
      </c>
      <c r="E10" s="26" t="n">
        <v>1</v>
      </c>
      <c r="F10" s="26" t="n">
        <v>1</v>
      </c>
      <c r="G10" s="26" t="n">
        <v>0</v>
      </c>
      <c r="H10" s="26" t="n">
        <v>1</v>
      </c>
      <c r="I10" s="26" t="n">
        <v>2</v>
      </c>
      <c r="J10" s="26" t="n">
        <v>1</v>
      </c>
      <c r="K10" s="27" t="n">
        <v>7</v>
      </c>
      <c r="L10" s="28" t="n">
        <f aca="false">+D10/D$11*100</f>
        <v>0.0540832882639265</v>
      </c>
      <c r="M10" s="29" t="n">
        <f aca="false">+E10/E$11*100</f>
        <v>0.0429922613929493</v>
      </c>
      <c r="N10" s="29" t="n">
        <f aca="false">+F10/F$11*100</f>
        <v>0.045024763619991</v>
      </c>
      <c r="O10" s="29" t="n">
        <f aca="false">+G10/G$11*100</f>
        <v>0</v>
      </c>
      <c r="P10" s="29" t="n">
        <f aca="false">+H10/H$11*100</f>
        <v>0.0192789666473877</v>
      </c>
      <c r="Q10" s="29" t="n">
        <f aca="false">+I10/I$11*100</f>
        <v>0.012482836100362</v>
      </c>
      <c r="R10" s="29" t="n">
        <f aca="false">+J10/J$11*100</f>
        <v>0.0042331625957753</v>
      </c>
      <c r="S10" s="29" t="n">
        <f aca="false">+K10/K$11*100</f>
        <v>0.0130288309416122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849</v>
      </c>
      <c r="E11" s="32" t="n">
        <v>2326</v>
      </c>
      <c r="F11" s="32" t="n">
        <v>2221</v>
      </c>
      <c r="G11" s="32" t="n">
        <v>2499</v>
      </c>
      <c r="H11" s="32" t="n">
        <v>5187</v>
      </c>
      <c r="I11" s="32" t="n">
        <v>16022</v>
      </c>
      <c r="J11" s="32" t="n">
        <v>23623</v>
      </c>
      <c r="K11" s="33" t="n">
        <v>53727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18" t="s">
        <v>15</v>
      </c>
      <c r="D12" s="25" t="n">
        <v>1138</v>
      </c>
      <c r="E12" s="26" t="n">
        <v>1365</v>
      </c>
      <c r="F12" s="26" t="n">
        <v>1178</v>
      </c>
      <c r="G12" s="26" t="n">
        <v>1113</v>
      </c>
      <c r="H12" s="26" t="n">
        <v>1737</v>
      </c>
      <c r="I12" s="26" t="n">
        <v>4238</v>
      </c>
      <c r="J12" s="26" t="n">
        <v>5197</v>
      </c>
      <c r="K12" s="27" t="n">
        <v>15966</v>
      </c>
      <c r="L12" s="22" t="n">
        <f aca="false">+D12/D$16*100</f>
        <v>77.4149659863946</v>
      </c>
      <c r="M12" s="23" t="n">
        <f aca="false">+E12/E$16*100</f>
        <v>71.2421711899791</v>
      </c>
      <c r="N12" s="23" t="n">
        <f aca="false">+F12/F$16*100</f>
        <v>61.9673855865334</v>
      </c>
      <c r="O12" s="23" t="n">
        <f aca="false">+G12/G$16*100</f>
        <v>55.4559043348281</v>
      </c>
      <c r="P12" s="23" t="n">
        <f aca="false">+H12/H$16*100</f>
        <v>46.5184788430637</v>
      </c>
      <c r="Q12" s="23" t="n">
        <f aca="false">+I12/I$16*100</f>
        <v>38.0601706331388</v>
      </c>
      <c r="R12" s="23" t="n">
        <f aca="false">+J12/J$16*100</f>
        <v>30.0734911174122</v>
      </c>
      <c r="S12" s="23" t="n">
        <f aca="false">+K12/K$16*100</f>
        <v>40.4776391846669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47</v>
      </c>
      <c r="E13" s="26" t="n">
        <v>207</v>
      </c>
      <c r="F13" s="26" t="n">
        <v>221</v>
      </c>
      <c r="G13" s="26" t="n">
        <v>223</v>
      </c>
      <c r="H13" s="26" t="n">
        <v>483</v>
      </c>
      <c r="I13" s="26" t="n">
        <v>1473</v>
      </c>
      <c r="J13" s="26" t="n">
        <v>2209</v>
      </c>
      <c r="K13" s="27" t="n">
        <v>4963</v>
      </c>
      <c r="L13" s="28" t="n">
        <f aca="false">+D13/D$16*100</f>
        <v>10</v>
      </c>
      <c r="M13" s="29" t="n">
        <f aca="false">+E13/E$16*100</f>
        <v>10.80375782881</v>
      </c>
      <c r="N13" s="29" t="n">
        <f aca="false">+F13/F$16*100</f>
        <v>11.625460284061</v>
      </c>
      <c r="O13" s="29" t="n">
        <f aca="false">+G13/G$16*100</f>
        <v>11.1111111111111</v>
      </c>
      <c r="P13" s="29" t="n">
        <f aca="false">+H13/H$16*100</f>
        <v>12.935190144617</v>
      </c>
      <c r="Q13" s="29" t="n">
        <f aca="false">+I13/I$16*100</f>
        <v>13.2285585990121</v>
      </c>
      <c r="R13" s="29" t="n">
        <f aca="false">+J13/J$16*100</f>
        <v>12.7828250679938</v>
      </c>
      <c r="S13" s="29" t="n">
        <f aca="false">+K13/K$16*100</f>
        <v>12.5823952945949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185</v>
      </c>
      <c r="E14" s="26" t="n">
        <v>344</v>
      </c>
      <c r="F14" s="26" t="n">
        <v>502</v>
      </c>
      <c r="G14" s="26" t="n">
        <v>671</v>
      </c>
      <c r="H14" s="26" t="n">
        <v>1514</v>
      </c>
      <c r="I14" s="26" t="n">
        <v>5424</v>
      </c>
      <c r="J14" s="26" t="n">
        <v>9873</v>
      </c>
      <c r="K14" s="27" t="n">
        <v>18513</v>
      </c>
      <c r="L14" s="28" t="n">
        <f aca="false">+D14/D$16*100</f>
        <v>12.5850340136054</v>
      </c>
      <c r="M14" s="29" t="n">
        <f aca="false">+E14/E$16*100</f>
        <v>17.9540709812109</v>
      </c>
      <c r="N14" s="29" t="n">
        <f aca="false">+F14/F$16*100</f>
        <v>26.4071541294056</v>
      </c>
      <c r="O14" s="29" t="n">
        <f aca="false">+G14/G$16*100</f>
        <v>33.4329845540608</v>
      </c>
      <c r="P14" s="29" t="n">
        <f aca="false">+H14/H$16*100</f>
        <v>40.5463310123192</v>
      </c>
      <c r="Q14" s="29" t="n">
        <f aca="false">+I14/I$16*100</f>
        <v>48.7112707678491</v>
      </c>
      <c r="R14" s="29" t="n">
        <f aca="false">+J14/J$16*100</f>
        <v>57.1321104102772</v>
      </c>
      <c r="S14" s="29" t="n">
        <f aca="false">+K14/K$16*100</f>
        <v>46.9348950410709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2</v>
      </c>
      <c r="K15" s="27" t="n">
        <v>2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.0115734043168798</v>
      </c>
      <c r="S15" s="29" t="n">
        <f aca="false">+K15/K$16*100</f>
        <v>0.00507047966737653</v>
      </c>
    </row>
    <row r="16" customFormat="false" ht="14.1" hidden="false" customHeight="true" outlineLevel="0" collapsed="false">
      <c r="A16" s="16"/>
      <c r="B16" s="34"/>
      <c r="C16" s="30" t="s">
        <v>10</v>
      </c>
      <c r="D16" s="25" t="n">
        <v>1470</v>
      </c>
      <c r="E16" s="26" t="n">
        <v>1916</v>
      </c>
      <c r="F16" s="26" t="n">
        <v>1901</v>
      </c>
      <c r="G16" s="26" t="n">
        <v>2007</v>
      </c>
      <c r="H16" s="26" t="n">
        <v>3734</v>
      </c>
      <c r="I16" s="26" t="n">
        <v>11135</v>
      </c>
      <c r="J16" s="26" t="n">
        <v>17281</v>
      </c>
      <c r="K16" s="27" t="n">
        <v>39444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129</v>
      </c>
      <c r="E17" s="20" t="n">
        <v>1251</v>
      </c>
      <c r="F17" s="20" t="n">
        <v>1114</v>
      </c>
      <c r="G17" s="20" t="n">
        <v>1110</v>
      </c>
      <c r="H17" s="20" t="n">
        <v>1561</v>
      </c>
      <c r="I17" s="20" t="n">
        <v>3399</v>
      </c>
      <c r="J17" s="20" t="n">
        <v>3885</v>
      </c>
      <c r="K17" s="21" t="n">
        <v>13449</v>
      </c>
      <c r="L17" s="28" t="n">
        <f aca="false">+D17/D$21*100</f>
        <v>78.6759581881533</v>
      </c>
      <c r="M17" s="29" t="n">
        <f aca="false">+E17/E$21*100</f>
        <v>69.3074792243767</v>
      </c>
      <c r="N17" s="29" t="n">
        <f aca="false">+F17/F$21*100</f>
        <v>59.8924731182796</v>
      </c>
      <c r="O17" s="29" t="n">
        <f aca="false">+G17/G$21*100</f>
        <v>50.5234410559854</v>
      </c>
      <c r="P17" s="29" t="n">
        <f aca="false">+H17/H$21*100</f>
        <v>42.7905701754386</v>
      </c>
      <c r="Q17" s="29" t="n">
        <f aca="false">+I17/I$21*100</f>
        <v>34.4761131960645</v>
      </c>
      <c r="R17" s="29" t="n">
        <f aca="false">+J17/J$21*100</f>
        <v>27.6433755514444</v>
      </c>
      <c r="S17" s="29" t="n">
        <f aca="false">+K17/K$21*100</f>
        <v>38.5822479775088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51</v>
      </c>
      <c r="E18" s="26" t="n">
        <v>216</v>
      </c>
      <c r="F18" s="26" t="n">
        <v>251</v>
      </c>
      <c r="G18" s="26" t="n">
        <v>292</v>
      </c>
      <c r="H18" s="26" t="n">
        <v>527</v>
      </c>
      <c r="I18" s="26" t="n">
        <v>1426</v>
      </c>
      <c r="J18" s="26" t="n">
        <v>1960</v>
      </c>
      <c r="K18" s="27" t="n">
        <v>4823</v>
      </c>
      <c r="L18" s="28" t="n">
        <f aca="false">+D18/D$21*100</f>
        <v>10.5226480836237</v>
      </c>
      <c r="M18" s="29" t="n">
        <f aca="false">+E18/E$21*100</f>
        <v>11.9667590027701</v>
      </c>
      <c r="N18" s="29" t="n">
        <f aca="false">+F18/F$21*100</f>
        <v>13.494623655914</v>
      </c>
      <c r="O18" s="29" t="n">
        <f aca="false">+G18/G$21*100</f>
        <v>13.2908511606736</v>
      </c>
      <c r="P18" s="29" t="n">
        <f aca="false">+H18/H$21*100</f>
        <v>14.4462719298246</v>
      </c>
      <c r="Q18" s="29" t="n">
        <f aca="false">+I18/I$21*100</f>
        <v>14.4639415762248</v>
      </c>
      <c r="R18" s="29" t="n">
        <f aca="false">+J18/J$21*100</f>
        <v>13.9462074854134</v>
      </c>
      <c r="S18" s="29" t="n">
        <f aca="false">+K18/K$21*100</f>
        <v>13.8361351770038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55</v>
      </c>
      <c r="E19" s="26" t="n">
        <v>338</v>
      </c>
      <c r="F19" s="26" t="n">
        <v>495</v>
      </c>
      <c r="G19" s="26" t="n">
        <v>794</v>
      </c>
      <c r="H19" s="26" t="n">
        <v>1560</v>
      </c>
      <c r="I19" s="26" t="n">
        <v>5034</v>
      </c>
      <c r="J19" s="26" t="n">
        <v>8207</v>
      </c>
      <c r="K19" s="27" t="n">
        <v>16583</v>
      </c>
      <c r="L19" s="28" t="n">
        <f aca="false">+D19/D$21*100</f>
        <v>10.801393728223</v>
      </c>
      <c r="M19" s="29" t="n">
        <f aca="false">+E19/E$21*100</f>
        <v>18.7257617728532</v>
      </c>
      <c r="N19" s="29" t="n">
        <f aca="false">+F19/F$21*100</f>
        <v>26.6129032258065</v>
      </c>
      <c r="O19" s="29" t="n">
        <f aca="false">+G19/G$21*100</f>
        <v>36.140191169777</v>
      </c>
      <c r="P19" s="29" t="n">
        <f aca="false">+H19/H$21*100</f>
        <v>42.7631578947368</v>
      </c>
      <c r="Q19" s="29" t="n">
        <f aca="false">+I19/I$21*100</f>
        <v>51.0599452277107</v>
      </c>
      <c r="R19" s="29" t="n">
        <f aca="false">+J19/J$21*100</f>
        <v>58.3961861391775</v>
      </c>
      <c r="S19" s="29" t="n">
        <f aca="false">+K19/K$21*100</f>
        <v>47.5730104997418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0</v>
      </c>
      <c r="F20" s="26" t="n">
        <v>0</v>
      </c>
      <c r="G20" s="26" t="n">
        <v>1</v>
      </c>
      <c r="H20" s="26" t="n">
        <v>0</v>
      </c>
      <c r="I20" s="26" t="n">
        <v>0</v>
      </c>
      <c r="J20" s="26" t="n">
        <v>2</v>
      </c>
      <c r="K20" s="27" t="n">
        <v>3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.0455166135639508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.0142308239647076</v>
      </c>
      <c r="S20" s="29" t="n">
        <f aca="false">+K20/K$21*100</f>
        <v>0.00860634574559642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1435</v>
      </c>
      <c r="E21" s="32" t="n">
        <v>1805</v>
      </c>
      <c r="F21" s="32" t="n">
        <v>1860</v>
      </c>
      <c r="G21" s="32" t="n">
        <v>2197</v>
      </c>
      <c r="H21" s="32" t="n">
        <v>3648</v>
      </c>
      <c r="I21" s="32" t="n">
        <v>9859</v>
      </c>
      <c r="J21" s="32" t="n">
        <v>14054</v>
      </c>
      <c r="K21" s="33" t="n">
        <v>3485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18" t="s">
        <v>15</v>
      </c>
      <c r="D22" s="25" t="n">
        <v>1058</v>
      </c>
      <c r="E22" s="26" t="n">
        <v>1385</v>
      </c>
      <c r="F22" s="26" t="n">
        <v>1140</v>
      </c>
      <c r="G22" s="26" t="n">
        <v>1102</v>
      </c>
      <c r="H22" s="26" t="n">
        <v>2013</v>
      </c>
      <c r="I22" s="26" t="n">
        <v>4878</v>
      </c>
      <c r="J22" s="26" t="n">
        <v>5736</v>
      </c>
      <c r="K22" s="27" t="n">
        <v>17312</v>
      </c>
      <c r="L22" s="22" t="n">
        <f aca="false">+D22/D$26*100</f>
        <v>76.3898916967509</v>
      </c>
      <c r="M22" s="23" t="n">
        <f aca="false">+E22/E$26*100</f>
        <v>69.7732997481108</v>
      </c>
      <c r="N22" s="23" t="n">
        <f aca="false">+F22/F$26*100</f>
        <v>59.6546310832025</v>
      </c>
      <c r="O22" s="23" t="n">
        <f aca="false">+G22/G$26*100</f>
        <v>50.7600184246891</v>
      </c>
      <c r="P22" s="23" t="n">
        <f aca="false">+H22/H$26*100</f>
        <v>45.1345291479821</v>
      </c>
      <c r="Q22" s="23" t="n">
        <f aca="false">+I22/I$26*100</f>
        <v>36.5338526063511</v>
      </c>
      <c r="R22" s="23" t="n">
        <f aca="false">+J22/J$26*100</f>
        <v>29.8625572678051</v>
      </c>
      <c r="S22" s="23" t="n">
        <f aca="false">+K22/K$26*100</f>
        <v>38.9278647238712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157</v>
      </c>
      <c r="E23" s="26" t="n">
        <v>228</v>
      </c>
      <c r="F23" s="26" t="n">
        <v>253</v>
      </c>
      <c r="G23" s="26" t="n">
        <v>301</v>
      </c>
      <c r="H23" s="26" t="n">
        <v>598</v>
      </c>
      <c r="I23" s="26" t="n">
        <v>1872</v>
      </c>
      <c r="J23" s="26" t="n">
        <v>2558</v>
      </c>
      <c r="K23" s="27" t="n">
        <v>5967</v>
      </c>
      <c r="L23" s="28" t="n">
        <f aca="false">+D23/D$26*100</f>
        <v>11.3357400722022</v>
      </c>
      <c r="M23" s="29" t="n">
        <f aca="false">+E23/E$26*100</f>
        <v>11.4861460957179</v>
      </c>
      <c r="N23" s="29" t="n">
        <f aca="false">+F23/F$26*100</f>
        <v>13.2391418105704</v>
      </c>
      <c r="O23" s="29" t="n">
        <f aca="false">+G23/G$26*100</f>
        <v>13.8645785352372</v>
      </c>
      <c r="P23" s="29" t="n">
        <f aca="false">+H23/H$26*100</f>
        <v>13.4080717488789</v>
      </c>
      <c r="Q23" s="29" t="n">
        <f aca="false">+I23/I$26*100</f>
        <v>14.0203714799281</v>
      </c>
      <c r="R23" s="29" t="n">
        <f aca="false">+J23/J$26*100</f>
        <v>13.3173677634319</v>
      </c>
      <c r="S23" s="29" t="n">
        <f aca="false">+K23/K$26*100</f>
        <v>13.4174311926606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170</v>
      </c>
      <c r="E24" s="26" t="n">
        <v>371</v>
      </c>
      <c r="F24" s="26" t="n">
        <v>518</v>
      </c>
      <c r="G24" s="26" t="n">
        <v>768</v>
      </c>
      <c r="H24" s="26" t="n">
        <v>1848</v>
      </c>
      <c r="I24" s="26" t="n">
        <v>6602</v>
      </c>
      <c r="J24" s="26" t="n">
        <v>10911</v>
      </c>
      <c r="K24" s="27" t="n">
        <v>21188</v>
      </c>
      <c r="L24" s="28" t="n">
        <f aca="false">+D24/D$26*100</f>
        <v>12.2743682310469</v>
      </c>
      <c r="M24" s="29" t="n">
        <f aca="false">+E24/E$26*100</f>
        <v>18.6901763224181</v>
      </c>
      <c r="N24" s="29" t="n">
        <f aca="false">+F24/F$26*100</f>
        <v>27.1062271062271</v>
      </c>
      <c r="O24" s="29" t="n">
        <f aca="false">+G24/G$26*100</f>
        <v>35.3754030400737</v>
      </c>
      <c r="P24" s="29" t="n">
        <f aca="false">+H24/H$26*100</f>
        <v>41.4349775784753</v>
      </c>
      <c r="Q24" s="29" t="n">
        <f aca="false">+I24/I$26*100</f>
        <v>49.4457759137208</v>
      </c>
      <c r="R24" s="29" t="n">
        <f aca="false">+J24/J$26*100</f>
        <v>56.8044564764681</v>
      </c>
      <c r="S24" s="29" t="n">
        <f aca="false">+K24/K$26*100</f>
        <v>47.6434610541464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1</v>
      </c>
      <c r="F25" s="26" t="n">
        <v>0</v>
      </c>
      <c r="G25" s="26" t="n">
        <v>0</v>
      </c>
      <c r="H25" s="26" t="n">
        <v>1</v>
      </c>
      <c r="I25" s="26" t="n">
        <v>0</v>
      </c>
      <c r="J25" s="26" t="n">
        <v>3</v>
      </c>
      <c r="K25" s="27" t="n">
        <v>5</v>
      </c>
      <c r="L25" s="28" t="n">
        <f aca="false">+D25/D$26*100</f>
        <v>0</v>
      </c>
      <c r="M25" s="29" t="n">
        <f aca="false">+E25/E$26*100</f>
        <v>0.0503778337531486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.0224215246636771</v>
      </c>
      <c r="Q25" s="29" t="n">
        <f aca="false">+I25/I$26*100</f>
        <v>0</v>
      </c>
      <c r="R25" s="29" t="n">
        <f aca="false">+J25/J$26*100</f>
        <v>0.0156184922948771</v>
      </c>
      <c r="S25" s="29" t="n">
        <f aca="false">+K25/K$26*100</f>
        <v>0.0112430293218205</v>
      </c>
    </row>
    <row r="26" customFormat="false" ht="14.1" hidden="false" customHeight="true" outlineLevel="0" collapsed="false">
      <c r="A26" s="16"/>
      <c r="B26" s="34"/>
      <c r="C26" s="30" t="s">
        <v>10</v>
      </c>
      <c r="D26" s="25" t="n">
        <v>1385</v>
      </c>
      <c r="E26" s="26" t="n">
        <v>1985</v>
      </c>
      <c r="F26" s="26" t="n">
        <v>1911</v>
      </c>
      <c r="G26" s="26" t="n">
        <v>2171</v>
      </c>
      <c r="H26" s="26" t="n">
        <v>4460</v>
      </c>
      <c r="I26" s="26" t="n">
        <v>13352</v>
      </c>
      <c r="J26" s="26" t="n">
        <v>19208</v>
      </c>
      <c r="K26" s="27" t="n">
        <v>44472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229</v>
      </c>
      <c r="E27" s="20" t="n">
        <v>215</v>
      </c>
      <c r="F27" s="20" t="n">
        <v>214</v>
      </c>
      <c r="G27" s="20" t="n">
        <v>201</v>
      </c>
      <c r="H27" s="20" t="n">
        <v>406</v>
      </c>
      <c r="I27" s="20" t="n">
        <v>1128</v>
      </c>
      <c r="J27" s="20" t="n">
        <v>1167</v>
      </c>
      <c r="K27" s="21" t="n">
        <v>3560</v>
      </c>
      <c r="L27" s="28" t="n">
        <f aca="false">+D27/D$31*100</f>
        <v>67.7514792899408</v>
      </c>
      <c r="M27" s="29" t="n">
        <f aca="false">+E27/E$31*100</f>
        <v>63.4218289085546</v>
      </c>
      <c r="N27" s="29" t="n">
        <f aca="false">+F27/F$31*100</f>
        <v>55.5844155844156</v>
      </c>
      <c r="O27" s="29" t="n">
        <f aca="false">+G27/G$31*100</f>
        <v>45.372460496614</v>
      </c>
      <c r="P27" s="29" t="n">
        <f aca="false">+H27/H$31*100</f>
        <v>38.7035271687321</v>
      </c>
      <c r="Q27" s="29" t="n">
        <f aca="false">+I27/I$31*100</f>
        <v>33.0985915492958</v>
      </c>
      <c r="R27" s="29" t="n">
        <f aca="false">+J27/J$31*100</f>
        <v>26.3669227293267</v>
      </c>
      <c r="S27" s="29" t="n">
        <f aca="false">+K27/K$31*100</f>
        <v>34.2703118983442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55</v>
      </c>
      <c r="E28" s="26" t="n">
        <v>47</v>
      </c>
      <c r="F28" s="26" t="n">
        <v>56</v>
      </c>
      <c r="G28" s="26" t="n">
        <v>58</v>
      </c>
      <c r="H28" s="26" t="n">
        <v>159</v>
      </c>
      <c r="I28" s="26" t="n">
        <v>507</v>
      </c>
      <c r="J28" s="26" t="n">
        <v>629</v>
      </c>
      <c r="K28" s="27" t="n">
        <v>1511</v>
      </c>
      <c r="L28" s="28" t="n">
        <f aca="false">+D28/D$31*100</f>
        <v>16.2721893491124</v>
      </c>
      <c r="M28" s="29" t="n">
        <f aca="false">+E28/E$31*100</f>
        <v>13.8643067846608</v>
      </c>
      <c r="N28" s="29" t="n">
        <f aca="false">+F28/F$31*100</f>
        <v>14.5454545454545</v>
      </c>
      <c r="O28" s="29" t="n">
        <f aca="false">+G28/G$31*100</f>
        <v>13.0925507900677</v>
      </c>
      <c r="P28" s="29" t="n">
        <f aca="false">+H28/H$31*100</f>
        <v>15.1572926596759</v>
      </c>
      <c r="Q28" s="29" t="n">
        <f aca="false">+I28/I$31*100</f>
        <v>14.8767605633803</v>
      </c>
      <c r="R28" s="29" t="n">
        <f aca="false">+J28/J$31*100</f>
        <v>14.2114776321735</v>
      </c>
      <c r="S28" s="29" t="n">
        <f aca="false">+K28/K$31*100</f>
        <v>14.5456295725838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54</v>
      </c>
      <c r="E29" s="26" t="n">
        <v>77</v>
      </c>
      <c r="F29" s="26" t="n">
        <v>115</v>
      </c>
      <c r="G29" s="26" t="n">
        <v>184</v>
      </c>
      <c r="H29" s="26" t="n">
        <v>484</v>
      </c>
      <c r="I29" s="26" t="n">
        <v>1771</v>
      </c>
      <c r="J29" s="26" t="n">
        <v>2626</v>
      </c>
      <c r="K29" s="27" t="n">
        <v>5311</v>
      </c>
      <c r="L29" s="28" t="n">
        <f aca="false">+D29/D$31*100</f>
        <v>15.9763313609467</v>
      </c>
      <c r="M29" s="29" t="n">
        <f aca="false">+E29/E$31*100</f>
        <v>22.7138643067847</v>
      </c>
      <c r="N29" s="29" t="n">
        <f aca="false">+F29/F$31*100</f>
        <v>29.8701298701299</v>
      </c>
      <c r="O29" s="29" t="n">
        <f aca="false">+G29/G$31*100</f>
        <v>41.5349887133183</v>
      </c>
      <c r="P29" s="29" t="n">
        <f aca="false">+H29/H$31*100</f>
        <v>46.139180171592</v>
      </c>
      <c r="Q29" s="29" t="n">
        <f aca="false">+I29/I$31*100</f>
        <v>51.9659624413146</v>
      </c>
      <c r="R29" s="29" t="n">
        <f aca="false">+J29/J$31*100</f>
        <v>59.3312245820154</v>
      </c>
      <c r="S29" s="29" t="n">
        <f aca="false">+K29/K$31*100</f>
        <v>51.1262995764343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</v>
      </c>
      <c r="J30" s="26" t="n">
        <v>4</v>
      </c>
      <c r="K30" s="27" t="n">
        <v>6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.0586854460093897</v>
      </c>
      <c r="R30" s="29" t="n">
        <f aca="false">+J30/J$31*100</f>
        <v>0.0903750564844103</v>
      </c>
      <c r="S30" s="29" t="n">
        <f aca="false">+K30/K$31*100</f>
        <v>0.0577589526376588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338</v>
      </c>
      <c r="E31" s="32" t="n">
        <v>339</v>
      </c>
      <c r="F31" s="32" t="n">
        <v>385</v>
      </c>
      <c r="G31" s="32" t="n">
        <v>443</v>
      </c>
      <c r="H31" s="32" t="n">
        <v>1049</v>
      </c>
      <c r="I31" s="32" t="n">
        <v>3408</v>
      </c>
      <c r="J31" s="32" t="n">
        <v>4426</v>
      </c>
      <c r="K31" s="33" t="n">
        <v>10388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18" t="s">
        <v>15</v>
      </c>
      <c r="D32" s="25" t="n">
        <v>1272</v>
      </c>
      <c r="E32" s="26" t="n">
        <v>1371</v>
      </c>
      <c r="F32" s="26" t="n">
        <v>1142</v>
      </c>
      <c r="G32" s="26" t="n">
        <v>1321</v>
      </c>
      <c r="H32" s="26" t="n">
        <v>2821</v>
      </c>
      <c r="I32" s="26" t="n">
        <v>6386</v>
      </c>
      <c r="J32" s="26" t="n">
        <v>6417</v>
      </c>
      <c r="K32" s="27" t="n">
        <v>20730</v>
      </c>
      <c r="L32" s="22" t="n">
        <f aca="false">+D32/D$36*100</f>
        <v>84.4061048440611</v>
      </c>
      <c r="M32" s="23" t="n">
        <f aca="false">+E32/E$36*100</f>
        <v>77.6770538243626</v>
      </c>
      <c r="N32" s="23" t="n">
        <f aca="false">+F32/F$36*100</f>
        <v>67.7744807121662</v>
      </c>
      <c r="O32" s="23" t="n">
        <f aca="false">+G32/G$36*100</f>
        <v>64.4390243902439</v>
      </c>
      <c r="P32" s="23" t="n">
        <f aca="false">+H32/H$36*100</f>
        <v>55.2595494613124</v>
      </c>
      <c r="Q32" s="23" t="n">
        <f aca="false">+I32/I$36*100</f>
        <v>44.9623319017109</v>
      </c>
      <c r="R32" s="23" t="n">
        <f aca="false">+J32/J$36*100</f>
        <v>37.7137819570967</v>
      </c>
      <c r="S32" s="23" t="n">
        <f aca="false">+K32/K$36*100</f>
        <v>47.8421417032079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89</v>
      </c>
      <c r="E33" s="26" t="n">
        <v>129</v>
      </c>
      <c r="F33" s="26" t="n">
        <v>143</v>
      </c>
      <c r="G33" s="26" t="n">
        <v>177</v>
      </c>
      <c r="H33" s="26" t="n">
        <v>526</v>
      </c>
      <c r="I33" s="26" t="n">
        <v>1553</v>
      </c>
      <c r="J33" s="26" t="n">
        <v>1746</v>
      </c>
      <c r="K33" s="27" t="n">
        <v>4363</v>
      </c>
      <c r="L33" s="28" t="n">
        <f aca="false">+D33/D$36*100</f>
        <v>5.90577305905773</v>
      </c>
      <c r="M33" s="29" t="n">
        <f aca="false">+E33/E$36*100</f>
        <v>7.30878186968839</v>
      </c>
      <c r="N33" s="29" t="n">
        <f aca="false">+F33/F$36*100</f>
        <v>8.486646884273</v>
      </c>
      <c r="O33" s="29" t="n">
        <f aca="false">+G33/G$36*100</f>
        <v>8.63414634146341</v>
      </c>
      <c r="P33" s="29" t="n">
        <f aca="false">+H33/H$36*100</f>
        <v>10.3036238981391</v>
      </c>
      <c r="Q33" s="29" t="n">
        <f aca="false">+I33/I$36*100</f>
        <v>10.9343096528902</v>
      </c>
      <c r="R33" s="29" t="n">
        <f aca="false">+J33/J$36*100</f>
        <v>10.2615339406406</v>
      </c>
      <c r="S33" s="29" t="n">
        <f aca="false">+K33/K$36*100</f>
        <v>10.0692360950842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146</v>
      </c>
      <c r="E34" s="26" t="n">
        <v>265</v>
      </c>
      <c r="F34" s="26" t="n">
        <v>400</v>
      </c>
      <c r="G34" s="26" t="n">
        <v>551</v>
      </c>
      <c r="H34" s="26" t="n">
        <v>1757</v>
      </c>
      <c r="I34" s="26" t="n">
        <v>6263</v>
      </c>
      <c r="J34" s="26" t="n">
        <v>8851</v>
      </c>
      <c r="K34" s="27" t="n">
        <v>18233</v>
      </c>
      <c r="L34" s="28" t="n">
        <f aca="false">+D34/D$36*100</f>
        <v>9.68812209688122</v>
      </c>
      <c r="M34" s="29" t="n">
        <f aca="false">+E34/E$36*100</f>
        <v>15.014164305949</v>
      </c>
      <c r="N34" s="29" t="n">
        <f aca="false">+F34/F$36*100</f>
        <v>23.7388724035608</v>
      </c>
      <c r="O34" s="29" t="n">
        <f aca="false">+G34/G$36*100</f>
        <v>26.8780487804878</v>
      </c>
      <c r="P34" s="29" t="n">
        <f aca="false">+H34/H$36*100</f>
        <v>34.4172380019589</v>
      </c>
      <c r="Q34" s="29" t="n">
        <f aca="false">+I34/I$36*100</f>
        <v>44.0963176793635</v>
      </c>
      <c r="R34" s="29" t="n">
        <f aca="false">+J34/J$36*100</f>
        <v>52.0188069350573</v>
      </c>
      <c r="S34" s="29" t="n">
        <f aca="false">+K34/K$36*100</f>
        <v>42.0793907223633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0</v>
      </c>
      <c r="E35" s="26" t="n">
        <v>0</v>
      </c>
      <c r="F35" s="26" t="n">
        <v>0</v>
      </c>
      <c r="G35" s="26" t="n">
        <v>1</v>
      </c>
      <c r="H35" s="26" t="n">
        <v>1</v>
      </c>
      <c r="I35" s="26" t="n">
        <v>1</v>
      </c>
      <c r="J35" s="26" t="n">
        <v>1</v>
      </c>
      <c r="K35" s="27" t="n">
        <v>4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.0487804878048781</v>
      </c>
      <c r="P35" s="29" t="n">
        <f aca="false">+H35/H$36*100</f>
        <v>0.019588638589618</v>
      </c>
      <c r="Q35" s="29" t="n">
        <f aca="false">+I35/I$36*100</f>
        <v>0.00704076603534465</v>
      </c>
      <c r="R35" s="29" t="n">
        <f aca="false">+J35/J$36*100</f>
        <v>0.00587716720540699</v>
      </c>
      <c r="S35" s="29" t="n">
        <f aca="false">+K35/K$36*100</f>
        <v>0.00923147934456497</v>
      </c>
    </row>
    <row r="36" customFormat="false" ht="14.1" hidden="false" customHeight="true" outlineLevel="0" collapsed="false">
      <c r="A36" s="16"/>
      <c r="B36" s="34"/>
      <c r="C36" s="30" t="s">
        <v>10</v>
      </c>
      <c r="D36" s="25" t="n">
        <v>1507</v>
      </c>
      <c r="E36" s="26" t="n">
        <v>1765</v>
      </c>
      <c r="F36" s="26" t="n">
        <v>1685</v>
      </c>
      <c r="G36" s="26" t="n">
        <v>2050</v>
      </c>
      <c r="H36" s="26" t="n">
        <v>5105</v>
      </c>
      <c r="I36" s="26" t="n">
        <v>14203</v>
      </c>
      <c r="J36" s="26" t="n">
        <v>17015</v>
      </c>
      <c r="K36" s="27" t="n">
        <v>43330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301</v>
      </c>
      <c r="E37" s="20" t="n">
        <v>368</v>
      </c>
      <c r="F37" s="20" t="n">
        <v>324</v>
      </c>
      <c r="G37" s="20" t="n">
        <v>336</v>
      </c>
      <c r="H37" s="20" t="n">
        <v>703</v>
      </c>
      <c r="I37" s="20" t="n">
        <v>1495</v>
      </c>
      <c r="J37" s="20" t="n">
        <v>1357</v>
      </c>
      <c r="K37" s="21" t="n">
        <v>4884</v>
      </c>
      <c r="L37" s="28" t="n">
        <f aca="false">+D37/D$41*100</f>
        <v>74.6898263027295</v>
      </c>
      <c r="M37" s="29" t="n">
        <f aca="false">+E37/E$41*100</f>
        <v>70.3632887189293</v>
      </c>
      <c r="N37" s="29" t="n">
        <f aca="false">+F37/F$41*100</f>
        <v>63.1578947368421</v>
      </c>
      <c r="O37" s="29" t="n">
        <f aca="false">+G37/G$41*100</f>
        <v>53.1645569620253</v>
      </c>
      <c r="P37" s="29" t="n">
        <f aca="false">+H37/H$41*100</f>
        <v>45.88772845953</v>
      </c>
      <c r="Q37" s="29" t="n">
        <f aca="false">+I37/I$41*100</f>
        <v>37.2910950361686</v>
      </c>
      <c r="R37" s="29" t="n">
        <f aca="false">+J37/J$41*100</f>
        <v>30.2564102564103</v>
      </c>
      <c r="S37" s="29" t="n">
        <f aca="false">+K37/K$41*100</f>
        <v>40.3736463586013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61</v>
      </c>
      <c r="E38" s="26" t="n">
        <v>68</v>
      </c>
      <c r="F38" s="26" t="n">
        <v>82</v>
      </c>
      <c r="G38" s="26" t="n">
        <v>112</v>
      </c>
      <c r="H38" s="26" t="n">
        <v>288</v>
      </c>
      <c r="I38" s="26" t="n">
        <v>715</v>
      </c>
      <c r="J38" s="26" t="n">
        <v>719</v>
      </c>
      <c r="K38" s="27" t="n">
        <v>2045</v>
      </c>
      <c r="L38" s="28" t="n">
        <f aca="false">+D38/D$41*100</f>
        <v>15.136476426799</v>
      </c>
      <c r="M38" s="29" t="n">
        <f aca="false">+E38/E$41*100</f>
        <v>13.0019120458891</v>
      </c>
      <c r="N38" s="29" t="n">
        <f aca="false">+F38/F$41*100</f>
        <v>15.9844054580897</v>
      </c>
      <c r="O38" s="29" t="n">
        <f aca="false">+G38/G$41*100</f>
        <v>17.7215189873418</v>
      </c>
      <c r="P38" s="29" t="n">
        <f aca="false">+H38/H$41*100</f>
        <v>18.798955613577</v>
      </c>
      <c r="Q38" s="29" t="n">
        <f aca="false">+I38/I$41*100</f>
        <v>17.8348715390372</v>
      </c>
      <c r="R38" s="29" t="n">
        <f aca="false">+J38/J$41*100</f>
        <v>16.0312151616499</v>
      </c>
      <c r="S38" s="29" t="n">
        <f aca="false">+K38/K$41*100</f>
        <v>16.9050177730016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41</v>
      </c>
      <c r="E39" s="26" t="n">
        <v>87</v>
      </c>
      <c r="F39" s="26" t="n">
        <v>107</v>
      </c>
      <c r="G39" s="26" t="n">
        <v>184</v>
      </c>
      <c r="H39" s="26" t="n">
        <v>540</v>
      </c>
      <c r="I39" s="26" t="n">
        <v>1798</v>
      </c>
      <c r="J39" s="26" t="n">
        <v>2408</v>
      </c>
      <c r="K39" s="27" t="n">
        <v>5165</v>
      </c>
      <c r="L39" s="28" t="n">
        <f aca="false">+D39/D$41*100</f>
        <v>10.1736972704715</v>
      </c>
      <c r="M39" s="29" t="n">
        <f aca="false">+E39/E$41*100</f>
        <v>16.6347992351816</v>
      </c>
      <c r="N39" s="29" t="n">
        <f aca="false">+F39/F$41*100</f>
        <v>20.8576998050682</v>
      </c>
      <c r="O39" s="29" t="n">
        <f aca="false">+G39/G$41*100</f>
        <v>29.1139240506329</v>
      </c>
      <c r="P39" s="29" t="n">
        <f aca="false">+H39/H$41*100</f>
        <v>35.2480417754569</v>
      </c>
      <c r="Q39" s="29" t="n">
        <f aca="false">+I39/I$41*100</f>
        <v>44.8490895485158</v>
      </c>
      <c r="R39" s="29" t="n">
        <f aca="false">+J39/J$41*100</f>
        <v>53.6900780379041</v>
      </c>
      <c r="S39" s="29" t="n">
        <f aca="false">+K39/K$41*100</f>
        <v>42.6965363313218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1</v>
      </c>
      <c r="J40" s="26" t="n">
        <v>1</v>
      </c>
      <c r="K40" s="27" t="n">
        <v>3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0652741514360313</v>
      </c>
      <c r="Q40" s="29" t="n">
        <f aca="false">+I40/I$41*100</f>
        <v>0.0249438762783737</v>
      </c>
      <c r="R40" s="29" t="n">
        <f aca="false">+J40/J$41*100</f>
        <v>0.0222965440356745</v>
      </c>
      <c r="S40" s="29" t="n">
        <f aca="false">+K40/K$41*100</f>
        <v>0.0247995370753079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403</v>
      </c>
      <c r="E41" s="32" t="n">
        <v>523</v>
      </c>
      <c r="F41" s="32" t="n">
        <v>513</v>
      </c>
      <c r="G41" s="32" t="n">
        <v>632</v>
      </c>
      <c r="H41" s="32" t="n">
        <v>1532</v>
      </c>
      <c r="I41" s="32" t="n">
        <v>4009</v>
      </c>
      <c r="J41" s="32" t="n">
        <v>4485</v>
      </c>
      <c r="K41" s="33" t="n">
        <v>1209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18" t="s">
        <v>15</v>
      </c>
      <c r="D42" s="25" t="n">
        <v>151</v>
      </c>
      <c r="E42" s="26" t="n">
        <v>196</v>
      </c>
      <c r="F42" s="26" t="n">
        <v>141</v>
      </c>
      <c r="G42" s="26" t="n">
        <v>176</v>
      </c>
      <c r="H42" s="26" t="n">
        <v>329</v>
      </c>
      <c r="I42" s="26" t="n">
        <v>700</v>
      </c>
      <c r="J42" s="26" t="n">
        <v>654</v>
      </c>
      <c r="K42" s="27" t="n">
        <v>2347</v>
      </c>
      <c r="L42" s="22" t="n">
        <f aca="false">+D42/D$46*100</f>
        <v>72.5961538461538</v>
      </c>
      <c r="M42" s="23" t="n">
        <f aca="false">+E42/E$46*100</f>
        <v>72.0588235294118</v>
      </c>
      <c r="N42" s="23" t="n">
        <f aca="false">+F42/F$46*100</f>
        <v>53.6121673003802</v>
      </c>
      <c r="O42" s="23" t="n">
        <f aca="false">+G42/G$46*100</f>
        <v>51.0144927536232</v>
      </c>
      <c r="P42" s="23" t="n">
        <f aca="false">+H42/H$46*100</f>
        <v>41.540404040404</v>
      </c>
      <c r="Q42" s="23" t="n">
        <f aca="false">+I42/I$46*100</f>
        <v>36.1383582860093</v>
      </c>
      <c r="R42" s="23" t="n">
        <f aca="false">+J42/J$46*100</f>
        <v>30.9512541410317</v>
      </c>
      <c r="S42" s="23" t="n">
        <f aca="false">+K42/K$46*100</f>
        <v>39.5784148397976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36</v>
      </c>
      <c r="E43" s="26" t="n">
        <v>42</v>
      </c>
      <c r="F43" s="26" t="n">
        <v>61</v>
      </c>
      <c r="G43" s="26" t="n">
        <v>69</v>
      </c>
      <c r="H43" s="26" t="n">
        <v>173</v>
      </c>
      <c r="I43" s="26" t="n">
        <v>365</v>
      </c>
      <c r="J43" s="26" t="n">
        <v>403</v>
      </c>
      <c r="K43" s="27" t="n">
        <v>1149</v>
      </c>
      <c r="L43" s="28" t="n">
        <f aca="false">+D43/D$46*100</f>
        <v>17.3076923076923</v>
      </c>
      <c r="M43" s="29" t="n">
        <f aca="false">+E43/E$46*100</f>
        <v>15.4411764705882</v>
      </c>
      <c r="N43" s="29" t="n">
        <f aca="false">+F43/F$46*100</f>
        <v>23.1939163498099</v>
      </c>
      <c r="O43" s="29" t="n">
        <f aca="false">+G43/G$46*100</f>
        <v>20</v>
      </c>
      <c r="P43" s="29" t="n">
        <f aca="false">+H43/H$46*100</f>
        <v>21.8434343434343</v>
      </c>
      <c r="Q43" s="29" t="n">
        <f aca="false">+I43/I$46*100</f>
        <v>18.8435725348477</v>
      </c>
      <c r="R43" s="29" t="n">
        <f aca="false">+J43/J$46*100</f>
        <v>19.0724088973024</v>
      </c>
      <c r="S43" s="29" t="n">
        <f aca="false">+K43/K$46*100</f>
        <v>19.3760539629005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1</v>
      </c>
      <c r="E44" s="26" t="n">
        <v>34</v>
      </c>
      <c r="F44" s="26" t="n">
        <v>61</v>
      </c>
      <c r="G44" s="26" t="n">
        <v>100</v>
      </c>
      <c r="H44" s="26" t="n">
        <v>290</v>
      </c>
      <c r="I44" s="26" t="n">
        <v>871</v>
      </c>
      <c r="J44" s="26" t="n">
        <v>1056</v>
      </c>
      <c r="K44" s="27" t="n">
        <v>2433</v>
      </c>
      <c r="L44" s="28" t="n">
        <f aca="false">+D44/D$46*100</f>
        <v>10.0961538461538</v>
      </c>
      <c r="M44" s="29" t="n">
        <f aca="false">+E44/E$46*100</f>
        <v>12.5</v>
      </c>
      <c r="N44" s="29" t="n">
        <f aca="false">+F44/F$46*100</f>
        <v>23.1939163498099</v>
      </c>
      <c r="O44" s="29" t="n">
        <f aca="false">+G44/G$46*100</f>
        <v>28.9855072463768</v>
      </c>
      <c r="P44" s="29" t="n">
        <f aca="false">+H44/H$46*100</f>
        <v>36.6161616161616</v>
      </c>
      <c r="Q44" s="29" t="n">
        <f aca="false">+I44/I$46*100</f>
        <v>44.9664429530201</v>
      </c>
      <c r="R44" s="29" t="n">
        <f aca="false">+J44/J$46*100</f>
        <v>49.9763369616659</v>
      </c>
      <c r="S44" s="29" t="n">
        <f aca="false">+K44/K$46*100</f>
        <v>41.0286677908938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</v>
      </c>
      <c r="J45" s="26" t="n">
        <v>0</v>
      </c>
      <c r="K45" s="27" t="n">
        <v>1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0516262261228704</v>
      </c>
      <c r="R45" s="29" t="n">
        <f aca="false">+J45/J$46*100</f>
        <v>0</v>
      </c>
      <c r="S45" s="29" t="n">
        <f aca="false">+K45/K$46*100</f>
        <v>0.0168634064080944</v>
      </c>
    </row>
    <row r="46" customFormat="false" ht="14.1" hidden="false" customHeight="true" outlineLevel="0" collapsed="false">
      <c r="A46" s="16"/>
      <c r="B46" s="34"/>
      <c r="C46" s="30" t="s">
        <v>10</v>
      </c>
      <c r="D46" s="25" t="n">
        <v>208</v>
      </c>
      <c r="E46" s="26" t="n">
        <v>272</v>
      </c>
      <c r="F46" s="26" t="n">
        <v>263</v>
      </c>
      <c r="G46" s="26" t="n">
        <v>345</v>
      </c>
      <c r="H46" s="26" t="n">
        <v>792</v>
      </c>
      <c r="I46" s="26" t="n">
        <v>1937</v>
      </c>
      <c r="J46" s="26" t="n">
        <v>2113</v>
      </c>
      <c r="K46" s="27" t="n">
        <v>5930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401</v>
      </c>
      <c r="E47" s="20" t="n">
        <v>438</v>
      </c>
      <c r="F47" s="20" t="n">
        <v>386</v>
      </c>
      <c r="G47" s="20" t="n">
        <v>375</v>
      </c>
      <c r="H47" s="20" t="n">
        <v>847</v>
      </c>
      <c r="I47" s="20" t="n">
        <v>2059</v>
      </c>
      <c r="J47" s="20" t="n">
        <v>2252</v>
      </c>
      <c r="K47" s="21" t="n">
        <v>6758</v>
      </c>
      <c r="L47" s="28" t="n">
        <f aca="false">+D47/D$51*100</f>
        <v>70.4745166959578</v>
      </c>
      <c r="M47" s="29" t="n">
        <f aca="false">+E47/E$51*100</f>
        <v>63.7554585152839</v>
      </c>
      <c r="N47" s="29" t="n">
        <f aca="false">+F47/F$51*100</f>
        <v>55.0641940085592</v>
      </c>
      <c r="O47" s="29" t="n">
        <f aca="false">+G47/G$51*100</f>
        <v>44.1696113074205</v>
      </c>
      <c r="P47" s="29" t="n">
        <f aca="false">+H47/H$51*100</f>
        <v>39.1766882516189</v>
      </c>
      <c r="Q47" s="29" t="n">
        <f aca="false">+I47/I$51*100</f>
        <v>33.2740788623142</v>
      </c>
      <c r="R47" s="29" t="n">
        <f aca="false">+J47/J$51*100</f>
        <v>28.1958182045824</v>
      </c>
      <c r="S47" s="29" t="n">
        <f aca="false">+K47/K$51*100</f>
        <v>35.3027216214804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84</v>
      </c>
      <c r="E48" s="26" t="n">
        <v>92</v>
      </c>
      <c r="F48" s="26" t="n">
        <v>91</v>
      </c>
      <c r="G48" s="26" t="n">
        <v>110</v>
      </c>
      <c r="H48" s="26" t="n">
        <v>307</v>
      </c>
      <c r="I48" s="26" t="n">
        <v>865</v>
      </c>
      <c r="J48" s="26" t="n">
        <v>989</v>
      </c>
      <c r="K48" s="27" t="n">
        <v>2538</v>
      </c>
      <c r="L48" s="28" t="n">
        <f aca="false">+D48/D$51*100</f>
        <v>14.7627416520211</v>
      </c>
      <c r="M48" s="29" t="n">
        <f aca="false">+E48/E$51*100</f>
        <v>13.391557496361</v>
      </c>
      <c r="N48" s="29" t="n">
        <f aca="false">+F48/F$51*100</f>
        <v>12.981455064194</v>
      </c>
      <c r="O48" s="29" t="n">
        <f aca="false">+G48/G$51*100</f>
        <v>12.9564193168433</v>
      </c>
      <c r="P48" s="29" t="n">
        <f aca="false">+H48/H$51*100</f>
        <v>14.199814986124</v>
      </c>
      <c r="Q48" s="29" t="n">
        <f aca="false">+I48/I$51*100</f>
        <v>13.9786683904331</v>
      </c>
      <c r="R48" s="29" t="n">
        <f aca="false">+J48/J$51*100</f>
        <v>12.3826217603606</v>
      </c>
      <c r="S48" s="29" t="n">
        <f aca="false">+K48/K$51*100</f>
        <v>13.2581100141044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84</v>
      </c>
      <c r="E49" s="26" t="n">
        <v>157</v>
      </c>
      <c r="F49" s="26" t="n">
        <v>224</v>
      </c>
      <c r="G49" s="26" t="n">
        <v>363</v>
      </c>
      <c r="H49" s="26" t="n">
        <v>1008</v>
      </c>
      <c r="I49" s="26" t="n">
        <v>3264</v>
      </c>
      <c r="J49" s="26" t="n">
        <v>4745</v>
      </c>
      <c r="K49" s="27" t="n">
        <v>9845</v>
      </c>
      <c r="L49" s="28" t="n">
        <f aca="false">+D49/D$51*100</f>
        <v>14.7627416520211</v>
      </c>
      <c r="M49" s="29" t="n">
        <f aca="false">+E49/E$51*100</f>
        <v>22.8529839883552</v>
      </c>
      <c r="N49" s="29" t="n">
        <f aca="false">+F49/F$51*100</f>
        <v>31.9543509272468</v>
      </c>
      <c r="O49" s="29" t="n">
        <f aca="false">+G49/G$51*100</f>
        <v>42.756183745583</v>
      </c>
      <c r="P49" s="29" t="n">
        <f aca="false">+H49/H$51*100</f>
        <v>46.6234967622572</v>
      </c>
      <c r="Q49" s="29" t="n">
        <f aca="false">+I49/I$51*100</f>
        <v>52.7472527472528</v>
      </c>
      <c r="R49" s="29" t="n">
        <f aca="false">+J49/J$51*100</f>
        <v>59.4090396894954</v>
      </c>
      <c r="S49" s="29" t="n">
        <f aca="false">+K49/K$51*100</f>
        <v>51.4287206811889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0</v>
      </c>
      <c r="G50" s="26" t="n">
        <v>1</v>
      </c>
      <c r="H50" s="26" t="n">
        <v>0</v>
      </c>
      <c r="I50" s="26" t="n">
        <v>0</v>
      </c>
      <c r="J50" s="26" t="n">
        <v>1</v>
      </c>
      <c r="K50" s="27" t="n">
        <v>2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.117785630153121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.0125203455615375</v>
      </c>
      <c r="S50" s="29" t="n">
        <f aca="false">+K50/K$51*100</f>
        <v>0.0104476832262446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569</v>
      </c>
      <c r="E51" s="32" t="n">
        <v>687</v>
      </c>
      <c r="F51" s="32" t="n">
        <v>701</v>
      </c>
      <c r="G51" s="32" t="n">
        <v>849</v>
      </c>
      <c r="H51" s="32" t="n">
        <v>2162</v>
      </c>
      <c r="I51" s="32" t="n">
        <v>6188</v>
      </c>
      <c r="J51" s="32" t="n">
        <v>7987</v>
      </c>
      <c r="K51" s="33" t="n">
        <v>19143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18" t="s">
        <v>15</v>
      </c>
      <c r="D52" s="25" t="n">
        <v>529</v>
      </c>
      <c r="E52" s="26" t="n">
        <v>634</v>
      </c>
      <c r="F52" s="26" t="n">
        <v>561</v>
      </c>
      <c r="G52" s="26" t="n">
        <v>586</v>
      </c>
      <c r="H52" s="26" t="n">
        <v>1166</v>
      </c>
      <c r="I52" s="26" t="n">
        <v>2663</v>
      </c>
      <c r="J52" s="26" t="n">
        <v>2578</v>
      </c>
      <c r="K52" s="27" t="n">
        <v>8717</v>
      </c>
      <c r="L52" s="22" t="n">
        <f aca="false">+D52/D$56*100</f>
        <v>73.2686980609418</v>
      </c>
      <c r="M52" s="23" t="n">
        <f aca="false">+E52/E$56*100</f>
        <v>63.5907723169509</v>
      </c>
      <c r="N52" s="23" t="n">
        <f aca="false">+F52/F$56*100</f>
        <v>54.2553191489362</v>
      </c>
      <c r="O52" s="23" t="n">
        <f aca="false">+G52/G$56*100</f>
        <v>45.8528951486698</v>
      </c>
      <c r="P52" s="23" t="n">
        <f aca="false">+H52/H$56*100</f>
        <v>40.1238816242257</v>
      </c>
      <c r="Q52" s="23" t="n">
        <f aca="false">+I52/I$56*100</f>
        <v>32.267054404459</v>
      </c>
      <c r="R52" s="23" t="n">
        <f aca="false">+J52/J$56*100</f>
        <v>25.3715185513237</v>
      </c>
      <c r="S52" s="23" t="n">
        <f aca="false">+K52/K$56*100</f>
        <v>34.3852313518204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75</v>
      </c>
      <c r="E53" s="26" t="n">
        <v>102</v>
      </c>
      <c r="F53" s="26" t="n">
        <v>143</v>
      </c>
      <c r="G53" s="26" t="n">
        <v>182</v>
      </c>
      <c r="H53" s="26" t="n">
        <v>368</v>
      </c>
      <c r="I53" s="26" t="n">
        <v>1063</v>
      </c>
      <c r="J53" s="26" t="n">
        <v>1291</v>
      </c>
      <c r="K53" s="27" t="n">
        <v>3224</v>
      </c>
      <c r="L53" s="28" t="n">
        <f aca="false">+D53/D$56*100</f>
        <v>10.387811634349</v>
      </c>
      <c r="M53" s="29" t="n">
        <f aca="false">+E53/E$56*100</f>
        <v>10.2306920762287</v>
      </c>
      <c r="N53" s="29" t="n">
        <f aca="false">+F53/F$56*100</f>
        <v>13.8297872340426</v>
      </c>
      <c r="O53" s="29" t="n">
        <f aca="false">+G53/G$56*100</f>
        <v>14.2410015649452</v>
      </c>
      <c r="P53" s="29" t="n">
        <f aca="false">+H53/H$56*100</f>
        <v>12.6634549208534</v>
      </c>
      <c r="Q53" s="29" t="n">
        <f aca="false">+I53/I$56*100</f>
        <v>12.8801647885617</v>
      </c>
      <c r="R53" s="29" t="n">
        <f aca="false">+J53/J$56*100</f>
        <v>12.7054423777187</v>
      </c>
      <c r="S53" s="29" t="n">
        <f aca="false">+K53/K$56*100</f>
        <v>12.7174470435091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18</v>
      </c>
      <c r="E54" s="26" t="n">
        <v>260</v>
      </c>
      <c r="F54" s="26" t="n">
        <v>330</v>
      </c>
      <c r="G54" s="26" t="n">
        <v>510</v>
      </c>
      <c r="H54" s="26" t="n">
        <v>1372</v>
      </c>
      <c r="I54" s="26" t="n">
        <v>4525</v>
      </c>
      <c r="J54" s="26" t="n">
        <v>6288</v>
      </c>
      <c r="K54" s="27" t="n">
        <v>13403</v>
      </c>
      <c r="L54" s="28" t="n">
        <f aca="false">+D54/D$56*100</f>
        <v>16.3434903047091</v>
      </c>
      <c r="M54" s="29" t="n">
        <f aca="false">+E54/E$56*100</f>
        <v>26.0782347041123</v>
      </c>
      <c r="N54" s="29" t="n">
        <f aca="false">+F54/F$56*100</f>
        <v>31.9148936170213</v>
      </c>
      <c r="O54" s="29" t="n">
        <f aca="false">+G54/G$56*100</f>
        <v>39.906103286385</v>
      </c>
      <c r="P54" s="29" t="n">
        <f aca="false">+H54/H$56*100</f>
        <v>47.2126634549209</v>
      </c>
      <c r="Q54" s="29" t="n">
        <f aca="false">+I54/I$56*100</f>
        <v>54.8285471949594</v>
      </c>
      <c r="R54" s="29" t="n">
        <f aca="false">+J54/J$56*100</f>
        <v>61.8836728668438</v>
      </c>
      <c r="S54" s="29" t="n">
        <f aca="false">+K54/K$56*100</f>
        <v>52.8697092816851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1</v>
      </c>
      <c r="F55" s="26" t="n">
        <v>0</v>
      </c>
      <c r="G55" s="26" t="n">
        <v>0</v>
      </c>
      <c r="H55" s="26" t="n">
        <v>0</v>
      </c>
      <c r="I55" s="26" t="n">
        <v>2</v>
      </c>
      <c r="J55" s="26" t="n">
        <v>4</v>
      </c>
      <c r="K55" s="27" t="n">
        <v>7</v>
      </c>
      <c r="L55" s="28" t="n">
        <f aca="false">+D55/D$56*100</f>
        <v>0</v>
      </c>
      <c r="M55" s="29" t="n">
        <f aca="false">+E55/E$56*100</f>
        <v>0.100300902708124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.0242336120198716</v>
      </c>
      <c r="R55" s="29" t="n">
        <f aca="false">+J55/J$56*100</f>
        <v>0.0393662041137683</v>
      </c>
      <c r="S55" s="29" t="n">
        <f aca="false">+K55/K$56*100</f>
        <v>0.0276123229852866</v>
      </c>
    </row>
    <row r="56" customFormat="false" ht="14.1" hidden="false" customHeight="true" outlineLevel="0" collapsed="false">
      <c r="A56" s="16"/>
      <c r="B56" s="34"/>
      <c r="C56" s="30" t="s">
        <v>10</v>
      </c>
      <c r="D56" s="25" t="n">
        <v>722</v>
      </c>
      <c r="E56" s="26" t="n">
        <v>997</v>
      </c>
      <c r="F56" s="26" t="n">
        <v>1034</v>
      </c>
      <c r="G56" s="26" t="n">
        <v>1278</v>
      </c>
      <c r="H56" s="26" t="n">
        <v>2906</v>
      </c>
      <c r="I56" s="26" t="n">
        <v>8253</v>
      </c>
      <c r="J56" s="26" t="n">
        <v>10161</v>
      </c>
      <c r="K56" s="27" t="n">
        <v>25351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651</v>
      </c>
      <c r="E57" s="20" t="n">
        <v>668</v>
      </c>
      <c r="F57" s="20" t="n">
        <v>592</v>
      </c>
      <c r="G57" s="20" t="n">
        <v>650</v>
      </c>
      <c r="H57" s="20" t="n">
        <v>1190</v>
      </c>
      <c r="I57" s="20" t="n">
        <v>2759</v>
      </c>
      <c r="J57" s="20" t="n">
        <v>3277</v>
      </c>
      <c r="K57" s="21" t="n">
        <v>9787</v>
      </c>
      <c r="L57" s="28" t="n">
        <f aca="false">+D57/D$61*100</f>
        <v>76.5882352941177</v>
      </c>
      <c r="M57" s="29" t="n">
        <f aca="false">+E57/E$61*100</f>
        <v>69.2227979274611</v>
      </c>
      <c r="N57" s="29" t="n">
        <f aca="false">+F57/F$61*100</f>
        <v>59.2592592592593</v>
      </c>
      <c r="O57" s="29" t="n">
        <f aca="false">+G57/G$61*100</f>
        <v>54.6218487394958</v>
      </c>
      <c r="P57" s="29" t="n">
        <f aca="false">+H57/H$61*100</f>
        <v>44.973544973545</v>
      </c>
      <c r="Q57" s="29" t="n">
        <f aca="false">+I57/I$61*100</f>
        <v>35.4946610060466</v>
      </c>
      <c r="R57" s="29" t="n">
        <f aca="false">+J57/J$61*100</f>
        <v>29.1781675718992</v>
      </c>
      <c r="S57" s="29" t="n">
        <f aca="false">+K57/K$61*100</f>
        <v>38.1499961019724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89</v>
      </c>
      <c r="E58" s="26" t="n">
        <v>101</v>
      </c>
      <c r="F58" s="26" t="n">
        <v>141</v>
      </c>
      <c r="G58" s="26" t="n">
        <v>158</v>
      </c>
      <c r="H58" s="26" t="n">
        <v>375</v>
      </c>
      <c r="I58" s="26" t="n">
        <v>1154</v>
      </c>
      <c r="J58" s="26" t="n">
        <v>1559</v>
      </c>
      <c r="K58" s="27" t="n">
        <v>3577</v>
      </c>
      <c r="L58" s="28" t="n">
        <f aca="false">+D58/D$61*100</f>
        <v>10.4705882352941</v>
      </c>
      <c r="M58" s="29" t="n">
        <f aca="false">+E58/E$61*100</f>
        <v>10.4663212435233</v>
      </c>
      <c r="N58" s="29" t="n">
        <f aca="false">+F58/F$61*100</f>
        <v>14.1141141141141</v>
      </c>
      <c r="O58" s="29" t="n">
        <f aca="false">+G58/G$61*100</f>
        <v>13.2773109243697</v>
      </c>
      <c r="P58" s="29" t="n">
        <f aca="false">+H58/H$61*100</f>
        <v>14.172335600907</v>
      </c>
      <c r="Q58" s="29" t="n">
        <f aca="false">+I58/I$61*100</f>
        <v>14.8462627042326</v>
      </c>
      <c r="R58" s="29" t="n">
        <f aca="false">+J58/J$61*100</f>
        <v>13.8812216187339</v>
      </c>
      <c r="S58" s="29" t="n">
        <f aca="false">+K58/K$61*100</f>
        <v>13.9432447181726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10</v>
      </c>
      <c r="E59" s="26" t="n">
        <v>195</v>
      </c>
      <c r="F59" s="26" t="n">
        <v>266</v>
      </c>
      <c r="G59" s="26" t="n">
        <v>382</v>
      </c>
      <c r="H59" s="26" t="n">
        <v>1081</v>
      </c>
      <c r="I59" s="26" t="n">
        <v>3860</v>
      </c>
      <c r="J59" s="26" t="n">
        <v>6391</v>
      </c>
      <c r="K59" s="27" t="n">
        <v>12285</v>
      </c>
      <c r="L59" s="28" t="n">
        <f aca="false">+D59/D$61*100</f>
        <v>12.9411764705882</v>
      </c>
      <c r="M59" s="29" t="n">
        <f aca="false">+E59/E$61*100</f>
        <v>20.2072538860104</v>
      </c>
      <c r="N59" s="29" t="n">
        <f aca="false">+F59/F$61*100</f>
        <v>26.6266266266266</v>
      </c>
      <c r="O59" s="29" t="n">
        <f aca="false">+G59/G$61*100</f>
        <v>32.1008403361345</v>
      </c>
      <c r="P59" s="29" t="n">
        <f aca="false">+H59/H$61*100</f>
        <v>40.854119425548</v>
      </c>
      <c r="Q59" s="29" t="n">
        <f aca="false">+I59/I$61*100</f>
        <v>49.6590762897208</v>
      </c>
      <c r="R59" s="29" t="n">
        <f aca="false">+J59/J$61*100</f>
        <v>56.9049951028404</v>
      </c>
      <c r="S59" s="29" t="n">
        <f aca="false">+K59/K$61*100</f>
        <v>47.8872690418648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0</v>
      </c>
      <c r="E60" s="26" t="n">
        <v>1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4</v>
      </c>
      <c r="K60" s="27" t="n">
        <v>5</v>
      </c>
      <c r="L60" s="28" t="n">
        <f aca="false">+D60/D$61*100</f>
        <v>0</v>
      </c>
      <c r="M60" s="29" t="n">
        <f aca="false">+E60/E$61*100</f>
        <v>0.103626943005181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.0356157065265782</v>
      </c>
      <c r="S60" s="29" t="n">
        <f aca="false">+K60/K$61*100</f>
        <v>0.019490137990177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850</v>
      </c>
      <c r="E61" s="32" t="n">
        <v>965</v>
      </c>
      <c r="F61" s="32" t="n">
        <v>999</v>
      </c>
      <c r="G61" s="32" t="n">
        <v>1190</v>
      </c>
      <c r="H61" s="32" t="n">
        <v>2646</v>
      </c>
      <c r="I61" s="32" t="n">
        <v>7773</v>
      </c>
      <c r="J61" s="32" t="n">
        <v>11231</v>
      </c>
      <c r="K61" s="33" t="n">
        <v>25654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18" t="s">
        <v>15</v>
      </c>
      <c r="D62" s="25" t="n">
        <v>551</v>
      </c>
      <c r="E62" s="26" t="n">
        <v>612</v>
      </c>
      <c r="F62" s="26" t="n">
        <v>550</v>
      </c>
      <c r="G62" s="26" t="n">
        <v>551</v>
      </c>
      <c r="H62" s="26" t="n">
        <v>1002</v>
      </c>
      <c r="I62" s="26" t="n">
        <v>2566</v>
      </c>
      <c r="J62" s="26" t="n">
        <v>3008</v>
      </c>
      <c r="K62" s="27" t="n">
        <v>8840</v>
      </c>
      <c r="L62" s="22" t="n">
        <f aca="false">+D62/D$66*100</f>
        <v>76.7409470752089</v>
      </c>
      <c r="M62" s="23" t="n">
        <f aca="false">+E62/E$66*100</f>
        <v>69.3877551020408</v>
      </c>
      <c r="N62" s="23" t="n">
        <f aca="false">+F62/F$66*100</f>
        <v>59.9128540305011</v>
      </c>
      <c r="O62" s="23" t="n">
        <f aca="false">+G62/G$66*100</f>
        <v>52.1780303030303</v>
      </c>
      <c r="P62" s="23" t="n">
        <f aca="false">+H62/H$66*100</f>
        <v>45.3188602442334</v>
      </c>
      <c r="Q62" s="23" t="n">
        <f aca="false">+I62/I$66*100</f>
        <v>37.5530513683594</v>
      </c>
      <c r="R62" s="23" t="n">
        <f aca="false">+J62/J$66*100</f>
        <v>29.7674418604651</v>
      </c>
      <c r="S62" s="23" t="n">
        <f aca="false">+K62/K$66*100</f>
        <v>38.9033138229987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78</v>
      </c>
      <c r="E63" s="26" t="n">
        <v>116</v>
      </c>
      <c r="F63" s="26" t="n">
        <v>113</v>
      </c>
      <c r="G63" s="26" t="n">
        <v>134</v>
      </c>
      <c r="H63" s="26" t="n">
        <v>319</v>
      </c>
      <c r="I63" s="26" t="n">
        <v>990</v>
      </c>
      <c r="J63" s="26" t="n">
        <v>1410</v>
      </c>
      <c r="K63" s="27" t="n">
        <v>3160</v>
      </c>
      <c r="L63" s="28" t="n">
        <f aca="false">+D63/D$66*100</f>
        <v>10.8635097493036</v>
      </c>
      <c r="M63" s="29" t="n">
        <f aca="false">+E63/E$66*100</f>
        <v>13.1519274376417</v>
      </c>
      <c r="N63" s="29" t="n">
        <f aca="false">+F63/F$66*100</f>
        <v>12.3093681917211</v>
      </c>
      <c r="O63" s="29" t="n">
        <f aca="false">+G63/G$66*100</f>
        <v>12.6893939393939</v>
      </c>
      <c r="P63" s="29" t="n">
        <f aca="false">+H63/H$66*100</f>
        <v>14.4278606965174</v>
      </c>
      <c r="Q63" s="29" t="n">
        <f aca="false">+I63/I$66*100</f>
        <v>14.4885116347139</v>
      </c>
      <c r="R63" s="29" t="n">
        <f aca="false">+J63/J$66*100</f>
        <v>13.953488372093</v>
      </c>
      <c r="S63" s="29" t="n">
        <f aca="false">+K63/K$66*100</f>
        <v>13.9066144435154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89</v>
      </c>
      <c r="E64" s="26" t="n">
        <v>154</v>
      </c>
      <c r="F64" s="26" t="n">
        <v>255</v>
      </c>
      <c r="G64" s="26" t="n">
        <v>371</v>
      </c>
      <c r="H64" s="26" t="n">
        <v>890</v>
      </c>
      <c r="I64" s="26" t="n">
        <v>3277</v>
      </c>
      <c r="J64" s="26" t="n">
        <v>5687</v>
      </c>
      <c r="K64" s="27" t="n">
        <v>10723</v>
      </c>
      <c r="L64" s="28" t="n">
        <f aca="false">+D64/D$66*100</f>
        <v>12.3955431754875</v>
      </c>
      <c r="M64" s="29" t="n">
        <f aca="false">+E64/E$66*100</f>
        <v>17.4603174603175</v>
      </c>
      <c r="N64" s="29" t="n">
        <f aca="false">+F64/F$66*100</f>
        <v>27.7777777777778</v>
      </c>
      <c r="O64" s="29" t="n">
        <f aca="false">+G64/G$66*100</f>
        <v>35.1325757575758</v>
      </c>
      <c r="P64" s="29" t="n">
        <f aca="false">+H64/H$66*100</f>
        <v>40.2532790592492</v>
      </c>
      <c r="Q64" s="29" t="n">
        <f aca="false">+I64/I$66*100</f>
        <v>47.9584369969267</v>
      </c>
      <c r="R64" s="29" t="n">
        <f aca="false">+J64/J$66*100</f>
        <v>56.2790697674419</v>
      </c>
      <c r="S64" s="29" t="n">
        <f aca="false">+K64/K$66*100</f>
        <v>47.1900717334859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4"/>
      <c r="C66" s="30" t="s">
        <v>10</v>
      </c>
      <c r="D66" s="25" t="n">
        <v>718</v>
      </c>
      <c r="E66" s="26" t="n">
        <v>882</v>
      </c>
      <c r="F66" s="26" t="n">
        <v>918</v>
      </c>
      <c r="G66" s="26" t="n">
        <v>1056</v>
      </c>
      <c r="H66" s="26" t="n">
        <v>2211</v>
      </c>
      <c r="I66" s="26" t="n">
        <v>6833</v>
      </c>
      <c r="J66" s="26" t="n">
        <v>10105</v>
      </c>
      <c r="K66" s="27" t="n">
        <v>22723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85</v>
      </c>
      <c r="E67" s="20" t="n">
        <v>336</v>
      </c>
      <c r="F67" s="20" t="n">
        <v>299</v>
      </c>
      <c r="G67" s="20" t="n">
        <v>341</v>
      </c>
      <c r="H67" s="20" t="n">
        <v>650</v>
      </c>
      <c r="I67" s="20" t="n">
        <v>1221</v>
      </c>
      <c r="J67" s="20" t="n">
        <v>982</v>
      </c>
      <c r="K67" s="21" t="n">
        <v>4114</v>
      </c>
      <c r="L67" s="28" t="n">
        <f aca="false">+D67/D$71*100</f>
        <v>71.25</v>
      </c>
      <c r="M67" s="29" t="n">
        <f aca="false">+E67/E$71*100</f>
        <v>63.5160680529301</v>
      </c>
      <c r="N67" s="29" t="n">
        <f aca="false">+F67/F$71*100</f>
        <v>59.8</v>
      </c>
      <c r="O67" s="29" t="n">
        <f aca="false">+G67/G$71*100</f>
        <v>43.6061381074169</v>
      </c>
      <c r="P67" s="29" t="n">
        <f aca="false">+H67/H$71*100</f>
        <v>38.2577987051207</v>
      </c>
      <c r="Q67" s="29" t="n">
        <f aca="false">+I67/I$71*100</f>
        <v>31.583031557165</v>
      </c>
      <c r="R67" s="29" t="n">
        <f aca="false">+J67/J$71*100</f>
        <v>24.7917192628124</v>
      </c>
      <c r="S67" s="29" t="n">
        <f aca="false">+K67/K$71*100</f>
        <v>35.0515463917526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58</v>
      </c>
      <c r="E68" s="26" t="n">
        <v>70</v>
      </c>
      <c r="F68" s="26" t="n">
        <v>62</v>
      </c>
      <c r="G68" s="26" t="n">
        <v>108</v>
      </c>
      <c r="H68" s="26" t="n">
        <v>237</v>
      </c>
      <c r="I68" s="26" t="n">
        <v>504</v>
      </c>
      <c r="J68" s="26" t="n">
        <v>449</v>
      </c>
      <c r="K68" s="27" t="n">
        <v>1488</v>
      </c>
      <c r="L68" s="28" t="n">
        <f aca="false">+D68/D$71*100</f>
        <v>14.5</v>
      </c>
      <c r="M68" s="29" t="n">
        <f aca="false">+E68/E$71*100</f>
        <v>13.2325141776938</v>
      </c>
      <c r="N68" s="29" t="n">
        <f aca="false">+F68/F$71*100</f>
        <v>12.4</v>
      </c>
      <c r="O68" s="29" t="n">
        <f aca="false">+G68/G$71*100</f>
        <v>13.8107416879795</v>
      </c>
      <c r="P68" s="29" t="n">
        <f aca="false">+H68/H$71*100</f>
        <v>13.9493819894055</v>
      </c>
      <c r="Q68" s="29" t="n">
        <f aca="false">+I68/I$71*100</f>
        <v>13.0367304707708</v>
      </c>
      <c r="R68" s="29" t="n">
        <f aca="false">+J68/J$71*100</f>
        <v>11.3355213329967</v>
      </c>
      <c r="S68" s="29" t="n">
        <f aca="false">+K68/K$71*100</f>
        <v>12.6778563517083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57</v>
      </c>
      <c r="E69" s="26" t="n">
        <v>123</v>
      </c>
      <c r="F69" s="26" t="n">
        <v>139</v>
      </c>
      <c r="G69" s="26" t="n">
        <v>333</v>
      </c>
      <c r="H69" s="26" t="n">
        <v>812</v>
      </c>
      <c r="I69" s="26" t="n">
        <v>2141</v>
      </c>
      <c r="J69" s="26" t="n">
        <v>2529</v>
      </c>
      <c r="K69" s="27" t="n">
        <v>6134</v>
      </c>
      <c r="L69" s="28" t="n">
        <f aca="false">+D69/D$71*100</f>
        <v>14.25</v>
      </c>
      <c r="M69" s="29" t="n">
        <f aca="false">+E69/E$71*100</f>
        <v>23.2514177693762</v>
      </c>
      <c r="N69" s="29" t="n">
        <f aca="false">+F69/F$71*100</f>
        <v>27.8</v>
      </c>
      <c r="O69" s="29" t="n">
        <f aca="false">+G69/G$71*100</f>
        <v>42.5831202046036</v>
      </c>
      <c r="P69" s="29" t="n">
        <f aca="false">+H69/H$71*100</f>
        <v>47.7928193054738</v>
      </c>
      <c r="Q69" s="29" t="n">
        <f aca="false">+I69/I$71*100</f>
        <v>55.3802379720642</v>
      </c>
      <c r="R69" s="29" t="n">
        <f aca="false">+J69/J$71*100</f>
        <v>63.8475132542287</v>
      </c>
      <c r="S69" s="29" t="n">
        <f aca="false">+K69/K$71*100</f>
        <v>52.2620771917867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</v>
      </c>
      <c r="K70" s="27" t="n">
        <v>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.0252461499621308</v>
      </c>
      <c r="S70" s="29" t="n">
        <f aca="false">+K70/K$71*100</f>
        <v>0.00852006475249212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400</v>
      </c>
      <c r="E71" s="32" t="n">
        <v>529</v>
      </c>
      <c r="F71" s="32" t="n">
        <v>500</v>
      </c>
      <c r="G71" s="32" t="n">
        <v>782</v>
      </c>
      <c r="H71" s="32" t="n">
        <v>1699</v>
      </c>
      <c r="I71" s="32" t="n">
        <v>3866</v>
      </c>
      <c r="J71" s="32" t="n">
        <v>3961</v>
      </c>
      <c r="K71" s="33" t="n">
        <v>11737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18" t="s">
        <v>15</v>
      </c>
      <c r="D72" s="25" t="n">
        <v>512</v>
      </c>
      <c r="E72" s="26" t="n">
        <v>524</v>
      </c>
      <c r="F72" s="26" t="n">
        <v>509</v>
      </c>
      <c r="G72" s="26" t="n">
        <v>613</v>
      </c>
      <c r="H72" s="26" t="n">
        <v>982</v>
      </c>
      <c r="I72" s="26" t="n">
        <v>1634</v>
      </c>
      <c r="J72" s="26" t="n">
        <v>1303</v>
      </c>
      <c r="K72" s="27" t="n">
        <v>6077</v>
      </c>
      <c r="L72" s="22" t="n">
        <f aca="false">+D72/D$76*100</f>
        <v>76.1904761904762</v>
      </c>
      <c r="M72" s="23" t="n">
        <f aca="false">+E72/E$76*100</f>
        <v>63.9024390243903</v>
      </c>
      <c r="N72" s="23" t="n">
        <f aca="false">+F72/F$76*100</f>
        <v>56.057268722467</v>
      </c>
      <c r="O72" s="23" t="n">
        <f aca="false">+G72/G$76*100</f>
        <v>50.2871205906481</v>
      </c>
      <c r="P72" s="23" t="n">
        <f aca="false">+H72/H$76*100</f>
        <v>41.5397631133672</v>
      </c>
      <c r="Q72" s="23" t="n">
        <f aca="false">+I72/I$76*100</f>
        <v>33.1844029244517</v>
      </c>
      <c r="R72" s="23" t="n">
        <f aca="false">+J72/J$76*100</f>
        <v>26.4783580573054</v>
      </c>
      <c r="S72" s="23" t="n">
        <f aca="false">+K72/K$76*100</f>
        <v>38.3939853424311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72</v>
      </c>
      <c r="E73" s="26" t="n">
        <v>98</v>
      </c>
      <c r="F73" s="26" t="n">
        <v>109</v>
      </c>
      <c r="G73" s="26" t="n">
        <v>156</v>
      </c>
      <c r="H73" s="26" t="n">
        <v>321</v>
      </c>
      <c r="I73" s="26" t="n">
        <v>642</v>
      </c>
      <c r="J73" s="26" t="n">
        <v>616</v>
      </c>
      <c r="K73" s="27" t="n">
        <v>2014</v>
      </c>
      <c r="L73" s="28" t="n">
        <f aca="false">+D73/D$76*100</f>
        <v>10.7142857142857</v>
      </c>
      <c r="M73" s="29" t="n">
        <f aca="false">+E73/E$76*100</f>
        <v>11.9512195121951</v>
      </c>
      <c r="N73" s="29" t="n">
        <f aca="false">+F73/F$76*100</f>
        <v>12.0044052863436</v>
      </c>
      <c r="O73" s="29" t="n">
        <f aca="false">+G73/G$76*100</f>
        <v>12.7973748974569</v>
      </c>
      <c r="P73" s="29" t="n">
        <f aca="false">+H73/H$76*100</f>
        <v>13.5786802030457</v>
      </c>
      <c r="Q73" s="29" t="n">
        <f aca="false">+I73/I$76*100</f>
        <v>13.038180341186</v>
      </c>
      <c r="R73" s="29" t="n">
        <f aca="false">+J73/J$76*100</f>
        <v>12.5177809388336</v>
      </c>
      <c r="S73" s="29" t="n">
        <f aca="false">+K73/K$76*100</f>
        <v>12.7242860753096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88</v>
      </c>
      <c r="E74" s="26" t="n">
        <v>198</v>
      </c>
      <c r="F74" s="26" t="n">
        <v>290</v>
      </c>
      <c r="G74" s="26" t="n">
        <v>450</v>
      </c>
      <c r="H74" s="26" t="n">
        <v>1061</v>
      </c>
      <c r="I74" s="26" t="n">
        <v>2647</v>
      </c>
      <c r="J74" s="26" t="n">
        <v>3001</v>
      </c>
      <c r="K74" s="27" t="n">
        <v>7735</v>
      </c>
      <c r="L74" s="28" t="n">
        <f aca="false">+D74/D$76*100</f>
        <v>13.0952380952381</v>
      </c>
      <c r="M74" s="29" t="n">
        <f aca="false">+E74/E$76*100</f>
        <v>24.1463414634146</v>
      </c>
      <c r="N74" s="29" t="n">
        <f aca="false">+F74/F$76*100</f>
        <v>31.9383259911894</v>
      </c>
      <c r="O74" s="29" t="n">
        <f aca="false">+G74/G$76*100</f>
        <v>36.915504511895</v>
      </c>
      <c r="P74" s="29" t="n">
        <f aca="false">+H74/H$76*100</f>
        <v>44.8815566835871</v>
      </c>
      <c r="Q74" s="29" t="n">
        <f aca="false">+I74/I$76*100</f>
        <v>53.7571080422421</v>
      </c>
      <c r="R74" s="29" t="n">
        <f aca="false">+J74/J$76*100</f>
        <v>60.9835399309084</v>
      </c>
      <c r="S74" s="29" t="n">
        <f aca="false">+K74/K$76*100</f>
        <v>48.8690927470306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1</v>
      </c>
      <c r="J75" s="26" t="n">
        <v>1</v>
      </c>
      <c r="K75" s="27" t="n">
        <v>2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203086921202275</v>
      </c>
      <c r="R75" s="29" t="n">
        <f aca="false">+J75/J$76*100</f>
        <v>0.0203210729526519</v>
      </c>
      <c r="S75" s="29" t="n">
        <f aca="false">+K75/K$76*100</f>
        <v>0.0126358352287086</v>
      </c>
    </row>
    <row r="76" customFormat="false" ht="14.1" hidden="false" customHeight="true" outlineLevel="0" collapsed="false">
      <c r="A76" s="16"/>
      <c r="B76" s="34"/>
      <c r="C76" s="30" t="s">
        <v>10</v>
      </c>
      <c r="D76" s="25" t="n">
        <v>672</v>
      </c>
      <c r="E76" s="26" t="n">
        <v>820</v>
      </c>
      <c r="F76" s="26" t="n">
        <v>908</v>
      </c>
      <c r="G76" s="26" t="n">
        <v>1219</v>
      </c>
      <c r="H76" s="26" t="n">
        <v>2364</v>
      </c>
      <c r="I76" s="26" t="n">
        <v>4924</v>
      </c>
      <c r="J76" s="26" t="n">
        <v>4921</v>
      </c>
      <c r="K76" s="27" t="n">
        <v>15828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569</v>
      </c>
      <c r="E77" s="20" t="n">
        <v>609</v>
      </c>
      <c r="F77" s="20" t="n">
        <v>603</v>
      </c>
      <c r="G77" s="20" t="n">
        <v>748</v>
      </c>
      <c r="H77" s="20" t="n">
        <v>1305</v>
      </c>
      <c r="I77" s="20" t="n">
        <v>2415</v>
      </c>
      <c r="J77" s="20" t="n">
        <v>2149</v>
      </c>
      <c r="K77" s="21" t="n">
        <v>8398</v>
      </c>
      <c r="L77" s="28" t="n">
        <f aca="false">+D77/D$81*100</f>
        <v>82.3444283646889</v>
      </c>
      <c r="M77" s="29" t="n">
        <f aca="false">+E77/E$81*100</f>
        <v>70.8139534883721</v>
      </c>
      <c r="N77" s="29" t="n">
        <f aca="false">+F77/F$81*100</f>
        <v>68.135593220339</v>
      </c>
      <c r="O77" s="29" t="n">
        <f aca="false">+G77/G$81*100</f>
        <v>58.9905362776025</v>
      </c>
      <c r="P77" s="29" t="n">
        <f aca="false">+H77/H$81*100</f>
        <v>49.0417136414882</v>
      </c>
      <c r="Q77" s="29" t="n">
        <f aca="false">+I77/I$81*100</f>
        <v>40.8491204330176</v>
      </c>
      <c r="R77" s="29" t="n">
        <f aca="false">+J77/J$81*100</f>
        <v>34.400512245878</v>
      </c>
      <c r="S77" s="29" t="n">
        <f aca="false">+K77/K$81*100</f>
        <v>45.3357806089398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49</v>
      </c>
      <c r="E78" s="26" t="n">
        <v>86</v>
      </c>
      <c r="F78" s="26" t="n">
        <v>79</v>
      </c>
      <c r="G78" s="26" t="n">
        <v>121</v>
      </c>
      <c r="H78" s="26" t="n">
        <v>296</v>
      </c>
      <c r="I78" s="26" t="n">
        <v>676</v>
      </c>
      <c r="J78" s="26" t="n">
        <v>693</v>
      </c>
      <c r="K78" s="27" t="n">
        <v>2000</v>
      </c>
      <c r="L78" s="28" t="n">
        <f aca="false">+D78/D$81*100</f>
        <v>7.09117221418234</v>
      </c>
      <c r="M78" s="29" t="n">
        <f aca="false">+E78/E$81*100</f>
        <v>10</v>
      </c>
      <c r="N78" s="29" t="n">
        <f aca="false">+F78/F$81*100</f>
        <v>8.92655367231638</v>
      </c>
      <c r="O78" s="29" t="n">
        <f aca="false">+G78/G$81*100</f>
        <v>9.54258675078864</v>
      </c>
      <c r="P78" s="29" t="n">
        <f aca="false">+H78/H$81*100</f>
        <v>11.1236377301766</v>
      </c>
      <c r="Q78" s="29" t="n">
        <f aca="false">+I78/I$81*100</f>
        <v>11.4343707713126</v>
      </c>
      <c r="R78" s="29" t="n">
        <f aca="false">+J78/J$81*100</f>
        <v>11.093324795902</v>
      </c>
      <c r="S78" s="29" t="n">
        <f aca="false">+K78/K$81*100</f>
        <v>10.7968041459728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73</v>
      </c>
      <c r="E79" s="26" t="n">
        <v>165</v>
      </c>
      <c r="F79" s="26" t="n">
        <v>203</v>
      </c>
      <c r="G79" s="26" t="n">
        <v>399</v>
      </c>
      <c r="H79" s="26" t="n">
        <v>1058</v>
      </c>
      <c r="I79" s="26" t="n">
        <v>2819</v>
      </c>
      <c r="J79" s="26" t="n">
        <v>3405</v>
      </c>
      <c r="K79" s="27" t="n">
        <v>8122</v>
      </c>
      <c r="L79" s="28" t="n">
        <f aca="false">+D79/D$81*100</f>
        <v>10.5643994211288</v>
      </c>
      <c r="M79" s="29" t="n">
        <f aca="false">+E79/E$81*100</f>
        <v>19.1860465116279</v>
      </c>
      <c r="N79" s="29" t="n">
        <f aca="false">+F79/F$81*100</f>
        <v>22.9378531073446</v>
      </c>
      <c r="O79" s="29" t="n">
        <f aca="false">+G79/G$81*100</f>
        <v>31.4668769716088</v>
      </c>
      <c r="P79" s="29" t="n">
        <f aca="false">+H79/H$81*100</f>
        <v>39.7594889139421</v>
      </c>
      <c r="Q79" s="29" t="n">
        <f aca="false">+I79/I$81*100</f>
        <v>47.6826792963464</v>
      </c>
      <c r="R79" s="29" t="n">
        <f aca="false">+J79/J$81*100</f>
        <v>54.50616295822</v>
      </c>
      <c r="S79" s="29" t="n">
        <f aca="false">+K79/K$81*100</f>
        <v>43.8458216367955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2</v>
      </c>
      <c r="I80" s="26" t="n">
        <v>2</v>
      </c>
      <c r="J80" s="26" t="n">
        <v>0</v>
      </c>
      <c r="K80" s="27" t="n">
        <v>4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.0751597143930853</v>
      </c>
      <c r="Q80" s="29" t="n">
        <f aca="false">+I80/I$81*100</f>
        <v>0.03382949932341</v>
      </c>
      <c r="R80" s="29" t="n">
        <f aca="false">+J80/J$81*100</f>
        <v>0</v>
      </c>
      <c r="S80" s="29" t="n">
        <f aca="false">+K80/K$81*100</f>
        <v>0.0215936082919456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691</v>
      </c>
      <c r="E81" s="32" t="n">
        <v>860</v>
      </c>
      <c r="F81" s="32" t="n">
        <v>885</v>
      </c>
      <c r="G81" s="32" t="n">
        <v>1268</v>
      </c>
      <c r="H81" s="32" t="n">
        <v>2661</v>
      </c>
      <c r="I81" s="32" t="n">
        <v>5912</v>
      </c>
      <c r="J81" s="32" t="n">
        <v>6247</v>
      </c>
      <c r="K81" s="33" t="n">
        <v>18524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18" t="s">
        <v>15</v>
      </c>
      <c r="D82" s="25" t="n">
        <v>246</v>
      </c>
      <c r="E82" s="26" t="n">
        <v>319</v>
      </c>
      <c r="F82" s="26" t="n">
        <v>277</v>
      </c>
      <c r="G82" s="26" t="n">
        <v>255</v>
      </c>
      <c r="H82" s="26" t="n">
        <v>572</v>
      </c>
      <c r="I82" s="26" t="n">
        <v>1081</v>
      </c>
      <c r="J82" s="26" t="n">
        <v>900</v>
      </c>
      <c r="K82" s="27" t="n">
        <v>3650</v>
      </c>
      <c r="L82" s="22" t="n">
        <f aca="false">+D82/D$86*100</f>
        <v>73.2142857142857</v>
      </c>
      <c r="M82" s="23" t="n">
        <f aca="false">+E82/E$86*100</f>
        <v>66.0455486542443</v>
      </c>
      <c r="N82" s="23" t="n">
        <f aca="false">+F82/F$86*100</f>
        <v>57.2314049586777</v>
      </c>
      <c r="O82" s="23" t="n">
        <f aca="false">+G82/G$86*100</f>
        <v>45.6989247311828</v>
      </c>
      <c r="P82" s="23" t="n">
        <f aca="false">+H82/H$86*100</f>
        <v>40.5673758865248</v>
      </c>
      <c r="Q82" s="23" t="n">
        <f aca="false">+I82/I$86*100</f>
        <v>30.7276861853326</v>
      </c>
      <c r="R82" s="23" t="n">
        <f aca="false">+J82/J$86*100</f>
        <v>23.9234449760766</v>
      </c>
      <c r="S82" s="23" t="n">
        <f aca="false">+K82/K$86*100</f>
        <v>34.5938773575964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41</v>
      </c>
      <c r="E83" s="26" t="n">
        <v>56</v>
      </c>
      <c r="F83" s="26" t="n">
        <v>61</v>
      </c>
      <c r="G83" s="26" t="n">
        <v>65</v>
      </c>
      <c r="H83" s="26" t="n">
        <v>187</v>
      </c>
      <c r="I83" s="26" t="n">
        <v>463</v>
      </c>
      <c r="J83" s="26" t="n">
        <v>426</v>
      </c>
      <c r="K83" s="27" t="n">
        <v>1299</v>
      </c>
      <c r="L83" s="28" t="n">
        <f aca="false">+D83/D$86*100</f>
        <v>12.202380952381</v>
      </c>
      <c r="M83" s="29" t="n">
        <f aca="false">+E83/E$86*100</f>
        <v>11.5942028985507</v>
      </c>
      <c r="N83" s="29" t="n">
        <f aca="false">+F83/F$86*100</f>
        <v>12.603305785124</v>
      </c>
      <c r="O83" s="29" t="n">
        <f aca="false">+G83/G$86*100</f>
        <v>11.6487455197133</v>
      </c>
      <c r="P83" s="29" t="n">
        <f aca="false">+H83/H$86*100</f>
        <v>13.2624113475177</v>
      </c>
      <c r="Q83" s="29" t="n">
        <f aca="false">+I83/I$86*100</f>
        <v>13.1608868675384</v>
      </c>
      <c r="R83" s="29" t="n">
        <f aca="false">+J83/J$86*100</f>
        <v>11.3237639553429</v>
      </c>
      <c r="S83" s="29" t="n">
        <f aca="false">+K83/K$86*100</f>
        <v>12.3116292294569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49</v>
      </c>
      <c r="E84" s="26" t="n">
        <v>108</v>
      </c>
      <c r="F84" s="26" t="n">
        <v>146</v>
      </c>
      <c r="G84" s="26" t="n">
        <v>238</v>
      </c>
      <c r="H84" s="26" t="n">
        <v>651</v>
      </c>
      <c r="I84" s="26" t="n">
        <v>1972</v>
      </c>
      <c r="J84" s="26" t="n">
        <v>2436</v>
      </c>
      <c r="K84" s="27" t="n">
        <v>5600</v>
      </c>
      <c r="L84" s="28" t="n">
        <f aca="false">+D84/D$86*100</f>
        <v>14.5833333333333</v>
      </c>
      <c r="M84" s="29" t="n">
        <f aca="false">+E84/E$86*100</f>
        <v>22.360248447205</v>
      </c>
      <c r="N84" s="29" t="n">
        <f aca="false">+F84/F$86*100</f>
        <v>30.1652892561983</v>
      </c>
      <c r="O84" s="29" t="n">
        <f aca="false">+G84/G$86*100</f>
        <v>42.6523297491039</v>
      </c>
      <c r="P84" s="29" t="n">
        <f aca="false">+H84/H$86*100</f>
        <v>46.1702127659574</v>
      </c>
      <c r="Q84" s="29" t="n">
        <f aca="false">+I84/I$86*100</f>
        <v>56.0545764638999</v>
      </c>
      <c r="R84" s="29" t="n">
        <f aca="false">+J84/J$86*100</f>
        <v>64.7527910685805</v>
      </c>
      <c r="S84" s="29" t="n">
        <f aca="false">+K84/K$86*100</f>
        <v>53.0755378637096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2</v>
      </c>
      <c r="J85" s="26" t="n">
        <v>0</v>
      </c>
      <c r="K85" s="27" t="n">
        <v>2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.0568504832291074</v>
      </c>
      <c r="R85" s="29" t="n">
        <f aca="false">+J85/J$86*100</f>
        <v>0</v>
      </c>
      <c r="S85" s="29" t="n">
        <f aca="false">+K85/K$86*100</f>
        <v>0.0189555492370391</v>
      </c>
    </row>
    <row r="86" customFormat="false" ht="14.1" hidden="false" customHeight="true" outlineLevel="0" collapsed="false">
      <c r="A86" s="16"/>
      <c r="B86" s="34"/>
      <c r="C86" s="30" t="s">
        <v>10</v>
      </c>
      <c r="D86" s="25" t="n">
        <v>336</v>
      </c>
      <c r="E86" s="26" t="n">
        <v>483</v>
      </c>
      <c r="F86" s="26" t="n">
        <v>484</v>
      </c>
      <c r="G86" s="26" t="n">
        <v>558</v>
      </c>
      <c r="H86" s="26" t="n">
        <v>1410</v>
      </c>
      <c r="I86" s="26" t="n">
        <v>3518</v>
      </c>
      <c r="J86" s="26" t="n">
        <v>3762</v>
      </c>
      <c r="K86" s="27" t="n">
        <v>1055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38" t="s">
        <v>15</v>
      </c>
      <c r="D87" s="19" t="n">
        <v>10461</v>
      </c>
      <c r="E87" s="20" t="n">
        <v>11888</v>
      </c>
      <c r="F87" s="20" t="n">
        <v>10360</v>
      </c>
      <c r="G87" s="20" t="n">
        <v>10820</v>
      </c>
      <c r="H87" s="20" t="n">
        <v>19645</v>
      </c>
      <c r="I87" s="20" t="n">
        <v>44474</v>
      </c>
      <c r="J87" s="20" t="n">
        <v>47982</v>
      </c>
      <c r="K87" s="21" t="n">
        <v>155630</v>
      </c>
      <c r="L87" s="28" t="n">
        <f aca="false">+D87/D$91*100</f>
        <v>77.1858629085811</v>
      </c>
      <c r="M87" s="29" t="n">
        <f aca="false">+E87/E$91*100</f>
        <v>69.301620613268</v>
      </c>
      <c r="N87" s="29" t="n">
        <f aca="false">+F87/F$91*100</f>
        <v>60.3448275862069</v>
      </c>
      <c r="O87" s="29" t="n">
        <f aca="false">+G87/G$91*100</f>
        <v>52.6674454828661</v>
      </c>
      <c r="P87" s="29" t="n">
        <f aca="false">+H87/H$91*100</f>
        <v>45.0925033282835</v>
      </c>
      <c r="Q87" s="29" t="n">
        <f aca="false">+I87/I$91*100</f>
        <v>36.6971417255264</v>
      </c>
      <c r="R87" s="29" t="n">
        <f aca="false">+J87/J$91*100</f>
        <v>29.8804334288205</v>
      </c>
      <c r="S87" s="29" t="n">
        <f aca="false">+K87/K$91*100</f>
        <v>39.5243767094934</v>
      </c>
    </row>
    <row r="88" customFormat="false" ht="14.1" hidden="false" customHeight="true" outlineLevel="0" collapsed="false">
      <c r="A88" s="16"/>
      <c r="B88" s="37"/>
      <c r="C88" s="39" t="s">
        <v>16</v>
      </c>
      <c r="D88" s="25" t="n">
        <v>1422</v>
      </c>
      <c r="E88" s="26" t="n">
        <v>1933</v>
      </c>
      <c r="F88" s="26" t="n">
        <v>2141</v>
      </c>
      <c r="G88" s="26" t="n">
        <v>2583</v>
      </c>
      <c r="H88" s="26" t="n">
        <v>5855</v>
      </c>
      <c r="I88" s="26" t="n">
        <v>16422</v>
      </c>
      <c r="J88" s="26" t="n">
        <v>20624</v>
      </c>
      <c r="K88" s="27" t="n">
        <v>50980</v>
      </c>
      <c r="L88" s="28" t="n">
        <f aca="false">+D88/D$91*100</f>
        <v>10.4921419611894</v>
      </c>
      <c r="M88" s="29" t="n">
        <f aca="false">+E88/E$91*100</f>
        <v>11.2685088026116</v>
      </c>
      <c r="N88" s="29" t="n">
        <f aca="false">+F88/F$91*100</f>
        <v>12.4708760484623</v>
      </c>
      <c r="O88" s="29" t="n">
        <f aca="false">+G88/G$91*100</f>
        <v>12.5730140186916</v>
      </c>
      <c r="P88" s="29" t="n">
        <f aca="false">+H88/H$91*100</f>
        <v>13.439379332507</v>
      </c>
      <c r="Q88" s="29" t="n">
        <f aca="false">+I88/I$91*100</f>
        <v>13.5503993662948</v>
      </c>
      <c r="R88" s="29" t="n">
        <f aca="false">+J88/J$91*100</f>
        <v>12.8434425208619</v>
      </c>
      <c r="S88" s="29" t="n">
        <f aca="false">+K88/K$91*100</f>
        <v>12.9470714171431</v>
      </c>
    </row>
    <row r="89" customFormat="false" ht="14.1" hidden="false" customHeight="true" outlineLevel="0" collapsed="false">
      <c r="A89" s="16"/>
      <c r="B89" s="37"/>
      <c r="C89" s="39" t="s">
        <v>17</v>
      </c>
      <c r="D89" s="25" t="n">
        <v>1669</v>
      </c>
      <c r="E89" s="26" t="n">
        <v>3329</v>
      </c>
      <c r="F89" s="26" t="n">
        <v>4666</v>
      </c>
      <c r="G89" s="26" t="n">
        <v>7138</v>
      </c>
      <c r="H89" s="26" t="n">
        <v>18060</v>
      </c>
      <c r="I89" s="26" t="n">
        <v>60282</v>
      </c>
      <c r="J89" s="26" t="n">
        <v>91949</v>
      </c>
      <c r="K89" s="27" t="n">
        <v>187093</v>
      </c>
      <c r="L89" s="28" t="n">
        <f aca="false">+D89/D$91*100</f>
        <v>12.3146166900317</v>
      </c>
      <c r="M89" s="29" t="n">
        <f aca="false">+E89/E$91*100</f>
        <v>19.4065524076017</v>
      </c>
      <c r="N89" s="29" t="n">
        <f aca="false">+F89/F$91*100</f>
        <v>27.1784715750233</v>
      </c>
      <c r="O89" s="29" t="n">
        <f aca="false">+G89/G$91*100</f>
        <v>34.7449376947041</v>
      </c>
      <c r="P89" s="29" t="n">
        <f aca="false">+H89/H$91*100</f>
        <v>41.4543451315246</v>
      </c>
      <c r="Q89" s="29" t="n">
        <f aca="false">+I89/I$91*100</f>
        <v>49.7409069905604</v>
      </c>
      <c r="R89" s="29" t="n">
        <f aca="false">+J89/J$91*100</f>
        <v>57.2605554863619</v>
      </c>
      <c r="S89" s="29" t="n">
        <f aca="false">+K89/K$91*100</f>
        <v>47.5148378314544</v>
      </c>
    </row>
    <row r="90" customFormat="false" ht="14.1" hidden="false" customHeight="true" outlineLevel="0" collapsed="false">
      <c r="A90" s="16"/>
      <c r="B90" s="37"/>
      <c r="C90" s="39" t="s">
        <v>18</v>
      </c>
      <c r="D90" s="25" t="n">
        <v>1</v>
      </c>
      <c r="E90" s="26" t="n">
        <v>4</v>
      </c>
      <c r="F90" s="26" t="n">
        <v>1</v>
      </c>
      <c r="G90" s="26" t="n">
        <v>3</v>
      </c>
      <c r="H90" s="26" t="n">
        <v>6</v>
      </c>
      <c r="I90" s="26" t="n">
        <v>14</v>
      </c>
      <c r="J90" s="26" t="n">
        <v>25</v>
      </c>
      <c r="K90" s="27" t="n">
        <v>54</v>
      </c>
      <c r="L90" s="28" t="n">
        <f aca="false">+D90/D$91*100</f>
        <v>0.0073784401977422</v>
      </c>
      <c r="M90" s="29" t="n">
        <f aca="false">+E90/E$91*100</f>
        <v>0.0233181765185962</v>
      </c>
      <c r="N90" s="29" t="n">
        <f aca="false">+F90/F$91*100</f>
        <v>0.00582479030754893</v>
      </c>
      <c r="O90" s="29" t="n">
        <f aca="false">+G90/G$91*100</f>
        <v>0.0146028037383178</v>
      </c>
      <c r="P90" s="29" t="n">
        <f aca="false">+H90/H$91*100</f>
        <v>0.0137722076848919</v>
      </c>
      <c r="Q90" s="29" t="n">
        <f aca="false">+I90/I$91*100</f>
        <v>0.0115519176183246</v>
      </c>
      <c r="R90" s="29" t="n">
        <f aca="false">+J90/J$91*100</f>
        <v>0.0155685639556607</v>
      </c>
      <c r="S90" s="29" t="n">
        <f aca="false">+K90/K$91*100</f>
        <v>0.0137140419090962</v>
      </c>
    </row>
    <row r="91" customFormat="false" ht="14.1" hidden="false" customHeight="true" outlineLevel="0" collapsed="false">
      <c r="A91" s="16"/>
      <c r="B91" s="37"/>
      <c r="C91" s="40" t="s">
        <v>10</v>
      </c>
      <c r="D91" s="41" t="n">
        <v>13553</v>
      </c>
      <c r="E91" s="42" t="n">
        <v>17154</v>
      </c>
      <c r="F91" s="42" t="n">
        <v>17168</v>
      </c>
      <c r="G91" s="42" t="n">
        <v>20544</v>
      </c>
      <c r="H91" s="42" t="n">
        <v>43566</v>
      </c>
      <c r="I91" s="42" t="n">
        <v>121192</v>
      </c>
      <c r="J91" s="42" t="n">
        <v>160580</v>
      </c>
      <c r="K91" s="43" t="n">
        <v>393757</v>
      </c>
      <c r="L91" s="44" t="n">
        <f aca="false">+D91/D$91*100</f>
        <v>100</v>
      </c>
      <c r="M91" s="45" t="n">
        <f aca="false">+E91/E$91*100</f>
        <v>100</v>
      </c>
      <c r="N91" s="45" t="n">
        <f aca="false">+F91/F$91*100</f>
        <v>100</v>
      </c>
      <c r="O91" s="45" t="n">
        <f aca="false">+G91/G$91*100</f>
        <v>100</v>
      </c>
      <c r="P91" s="45" t="n">
        <f aca="false">+H91/H$91*100</f>
        <v>100</v>
      </c>
      <c r="Q91" s="45" t="n">
        <f aca="false">+I91/I$91*100</f>
        <v>100</v>
      </c>
      <c r="R91" s="45" t="n">
        <f aca="false">+J91/J$91*100</f>
        <v>100</v>
      </c>
      <c r="S91" s="45" t="n">
        <f aca="false">+K91/K$91*100</f>
        <v>100</v>
      </c>
    </row>
    <row r="92" customFormat="false" ht="14.1" hidden="false" customHeight="true" outlineLevel="0" collapsed="false">
      <c r="A92" s="46" t="s">
        <v>34</v>
      </c>
      <c r="B92" s="34" t="s">
        <v>14</v>
      </c>
      <c r="C92" s="24" t="s">
        <v>15</v>
      </c>
      <c r="D92" s="25" t="n">
        <v>1439</v>
      </c>
      <c r="E92" s="26" t="n">
        <v>1597</v>
      </c>
      <c r="F92" s="26" t="n">
        <v>1330</v>
      </c>
      <c r="G92" s="26" t="n">
        <v>1342</v>
      </c>
      <c r="H92" s="26" t="n">
        <v>2361</v>
      </c>
      <c r="I92" s="26" t="n">
        <v>5852</v>
      </c>
      <c r="J92" s="26" t="n">
        <v>7120</v>
      </c>
      <c r="K92" s="27" t="n">
        <v>21041</v>
      </c>
      <c r="L92" s="28" t="n">
        <f aca="false">+D92/D$96*100</f>
        <v>77.8258518117902</v>
      </c>
      <c r="M92" s="29" t="n">
        <f aca="false">+E92/E$96*100</f>
        <v>68.65864144454</v>
      </c>
      <c r="N92" s="29" t="n">
        <f aca="false">+F92/F$96*100</f>
        <v>59.882935614588</v>
      </c>
      <c r="O92" s="29" t="n">
        <f aca="false">+G92/G$96*100</f>
        <v>53.7014805922369</v>
      </c>
      <c r="P92" s="29" t="n">
        <f aca="false">+H92/H$96*100</f>
        <v>45.5176402544824</v>
      </c>
      <c r="Q92" s="29" t="n">
        <f aca="false">+I92/I$96*100</f>
        <v>36.5247784296592</v>
      </c>
      <c r="R92" s="29" t="n">
        <f aca="false">+J92/J$96*100</f>
        <v>30.1401176819202</v>
      </c>
      <c r="S92" s="29" t="n">
        <f aca="false">+K92/K$96*100</f>
        <v>39.1628045489233</v>
      </c>
    </row>
    <row r="93" customFormat="false" ht="14.1" hidden="false" customHeight="true" outlineLevel="0" collapsed="false">
      <c r="A93" s="46"/>
      <c r="B93" s="34"/>
      <c r="C93" s="24" t="s">
        <v>16</v>
      </c>
      <c r="D93" s="25" t="n">
        <v>180</v>
      </c>
      <c r="E93" s="26" t="n">
        <v>275</v>
      </c>
      <c r="F93" s="26" t="n">
        <v>275</v>
      </c>
      <c r="G93" s="26" t="n">
        <v>317</v>
      </c>
      <c r="H93" s="26" t="n">
        <v>691</v>
      </c>
      <c r="I93" s="26" t="n">
        <v>2154</v>
      </c>
      <c r="J93" s="26" t="n">
        <v>2967</v>
      </c>
      <c r="K93" s="27" t="n">
        <v>6859</v>
      </c>
      <c r="L93" s="28" t="n">
        <f aca="false">+D93/D$96*100</f>
        <v>9.73499188750676</v>
      </c>
      <c r="M93" s="29" t="n">
        <f aca="false">+E93/E$96*100</f>
        <v>11.8228718830611</v>
      </c>
      <c r="N93" s="29" t="n">
        <f aca="false">+F93/F$96*100</f>
        <v>12.3818099954975</v>
      </c>
      <c r="O93" s="29" t="n">
        <f aca="false">+G93/G$96*100</f>
        <v>12.6850740296118</v>
      </c>
      <c r="P93" s="29" t="n">
        <f aca="false">+H93/H$96*100</f>
        <v>13.3217659533449</v>
      </c>
      <c r="Q93" s="29" t="n">
        <f aca="false">+I93/I$96*100</f>
        <v>13.4440144800899</v>
      </c>
      <c r="R93" s="29" t="n">
        <f aca="false">+J93/J$96*100</f>
        <v>12.5597934216653</v>
      </c>
      <c r="S93" s="29" t="n">
        <f aca="false">+K93/K$96*100</f>
        <v>12.7663930612169</v>
      </c>
    </row>
    <row r="94" customFormat="false" ht="14.1" hidden="false" customHeight="true" outlineLevel="0" collapsed="false">
      <c r="A94" s="46"/>
      <c r="B94" s="34"/>
      <c r="C94" s="24" t="s">
        <v>17</v>
      </c>
      <c r="D94" s="25" t="n">
        <v>229</v>
      </c>
      <c r="E94" s="26" t="n">
        <v>453</v>
      </c>
      <c r="F94" s="26" t="n">
        <v>615</v>
      </c>
      <c r="G94" s="26" t="n">
        <v>840</v>
      </c>
      <c r="H94" s="26" t="n">
        <v>2134</v>
      </c>
      <c r="I94" s="26" t="n">
        <v>8014</v>
      </c>
      <c r="J94" s="26" t="n">
        <v>13535</v>
      </c>
      <c r="K94" s="27" t="n">
        <v>25820</v>
      </c>
      <c r="L94" s="28" t="n">
        <f aca="false">+D94/D$96*100</f>
        <v>12.3850730124392</v>
      </c>
      <c r="M94" s="29" t="n">
        <f aca="false">+E94/E$96*100</f>
        <v>19.475494411006</v>
      </c>
      <c r="N94" s="29" t="n">
        <f aca="false">+F94/F$96*100</f>
        <v>27.6902296262945</v>
      </c>
      <c r="O94" s="29" t="n">
        <f aca="false">+G94/G$96*100</f>
        <v>33.6134453781513</v>
      </c>
      <c r="P94" s="29" t="n">
        <f aca="false">+H94/H$96*100</f>
        <v>41.1413148255254</v>
      </c>
      <c r="Q94" s="29" t="n">
        <f aca="false">+I94/I$96*100</f>
        <v>50.0187242541506</v>
      </c>
      <c r="R94" s="29" t="n">
        <f aca="false">+J94/J$96*100</f>
        <v>57.2958557338187</v>
      </c>
      <c r="S94" s="29" t="n">
        <f aca="false">+K94/K$96*100</f>
        <v>48.0577735589182</v>
      </c>
    </row>
    <row r="95" customFormat="false" ht="14.1" hidden="false" customHeight="true" outlineLevel="0" collapsed="false">
      <c r="A95" s="46"/>
      <c r="B95" s="34"/>
      <c r="C95" s="24" t="s">
        <v>18</v>
      </c>
      <c r="D95" s="25" t="n">
        <v>1</v>
      </c>
      <c r="E95" s="26" t="n">
        <v>1</v>
      </c>
      <c r="F95" s="26" t="n">
        <v>1</v>
      </c>
      <c r="G95" s="26" t="n">
        <v>0</v>
      </c>
      <c r="H95" s="26" t="n">
        <v>1</v>
      </c>
      <c r="I95" s="26" t="n">
        <v>2</v>
      </c>
      <c r="J95" s="26" t="n">
        <v>1</v>
      </c>
      <c r="K95" s="27" t="n">
        <v>7</v>
      </c>
      <c r="L95" s="28" t="n">
        <f aca="false">+D95/D$96*100</f>
        <v>0.0540832882639265</v>
      </c>
      <c r="M95" s="29" t="n">
        <f aca="false">+E95/E$96*100</f>
        <v>0.0429922613929493</v>
      </c>
      <c r="N95" s="29" t="n">
        <f aca="false">+F95/F$96*100</f>
        <v>0.045024763619991</v>
      </c>
      <c r="O95" s="29" t="n">
        <f aca="false">+G95/G$96*100</f>
        <v>0</v>
      </c>
      <c r="P95" s="29" t="n">
        <f aca="false">+H95/H$96*100</f>
        <v>0.0192789666473877</v>
      </c>
      <c r="Q95" s="29" t="n">
        <f aca="false">+I95/I$96*100</f>
        <v>0.012482836100362</v>
      </c>
      <c r="R95" s="29" t="n">
        <f aca="false">+J95/J$96*100</f>
        <v>0.0042331625957753</v>
      </c>
      <c r="S95" s="29" t="n">
        <f aca="false">+K95/K$96*100</f>
        <v>0.0130288309416122</v>
      </c>
    </row>
    <row r="96" customFormat="false" ht="14.1" hidden="false" customHeight="true" outlineLevel="0" collapsed="false">
      <c r="A96" s="46"/>
      <c r="B96" s="34"/>
      <c r="C96" s="24" t="s">
        <v>10</v>
      </c>
      <c r="D96" s="25" t="n">
        <v>1849</v>
      </c>
      <c r="E96" s="26" t="n">
        <v>2326</v>
      </c>
      <c r="F96" s="26" t="n">
        <v>2221</v>
      </c>
      <c r="G96" s="26" t="n">
        <v>2499</v>
      </c>
      <c r="H96" s="26" t="n">
        <v>5187</v>
      </c>
      <c r="I96" s="26" t="n">
        <v>16022</v>
      </c>
      <c r="J96" s="26" t="n">
        <v>23623</v>
      </c>
      <c r="K96" s="27" t="n">
        <v>53727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6"/>
      <c r="B97" s="47" t="s">
        <v>19</v>
      </c>
      <c r="C97" s="48" t="s">
        <v>15</v>
      </c>
      <c r="D97" s="49" t="n">
        <v>1138</v>
      </c>
      <c r="E97" s="50" t="n">
        <v>1365</v>
      </c>
      <c r="F97" s="50" t="n">
        <v>1178</v>
      </c>
      <c r="G97" s="50" t="n">
        <v>1113</v>
      </c>
      <c r="H97" s="50" t="n">
        <v>1737</v>
      </c>
      <c r="I97" s="50" t="n">
        <v>4238</v>
      </c>
      <c r="J97" s="50" t="n">
        <v>5197</v>
      </c>
      <c r="K97" s="51" t="n">
        <v>15966</v>
      </c>
      <c r="L97" s="52" t="n">
        <f aca="false">+D97/D$101*100</f>
        <v>77.4149659863946</v>
      </c>
      <c r="M97" s="53" t="n">
        <f aca="false">+E97/E$101*100</f>
        <v>71.2421711899791</v>
      </c>
      <c r="N97" s="53" t="n">
        <f aca="false">+F97/F$101*100</f>
        <v>61.9673855865334</v>
      </c>
      <c r="O97" s="53" t="n">
        <f aca="false">+G97/G$101*100</f>
        <v>55.4559043348281</v>
      </c>
      <c r="P97" s="53" t="n">
        <f aca="false">+H97/H$101*100</f>
        <v>46.5184788430637</v>
      </c>
      <c r="Q97" s="53" t="n">
        <f aca="false">+I97/I$101*100</f>
        <v>38.0601706331388</v>
      </c>
      <c r="R97" s="53" t="n">
        <f aca="false">+J97/J$101*100</f>
        <v>30.0734911174122</v>
      </c>
      <c r="S97" s="53" t="n">
        <f aca="false">+K97/K$101*100</f>
        <v>40.4776391846669</v>
      </c>
    </row>
    <row r="98" customFormat="false" ht="14.1" hidden="false" customHeight="true" outlineLevel="0" collapsed="false">
      <c r="A98" s="46"/>
      <c r="B98" s="47"/>
      <c r="C98" s="39" t="s">
        <v>16</v>
      </c>
      <c r="D98" s="25" t="n">
        <v>147</v>
      </c>
      <c r="E98" s="26" t="n">
        <v>207</v>
      </c>
      <c r="F98" s="26" t="n">
        <v>221</v>
      </c>
      <c r="G98" s="26" t="n">
        <v>223</v>
      </c>
      <c r="H98" s="26" t="n">
        <v>483</v>
      </c>
      <c r="I98" s="26" t="n">
        <v>1473</v>
      </c>
      <c r="J98" s="26" t="n">
        <v>2209</v>
      </c>
      <c r="K98" s="27" t="n">
        <v>4963</v>
      </c>
      <c r="L98" s="28" t="n">
        <f aca="false">+D98/D$101*100</f>
        <v>10</v>
      </c>
      <c r="M98" s="29" t="n">
        <f aca="false">+E98/E$101*100</f>
        <v>10.80375782881</v>
      </c>
      <c r="N98" s="29" t="n">
        <f aca="false">+F98/F$101*100</f>
        <v>11.625460284061</v>
      </c>
      <c r="O98" s="29" t="n">
        <f aca="false">+G98/G$101*100</f>
        <v>11.1111111111111</v>
      </c>
      <c r="P98" s="29" t="n">
        <f aca="false">+H98/H$101*100</f>
        <v>12.935190144617</v>
      </c>
      <c r="Q98" s="29" t="n">
        <f aca="false">+I98/I$101*100</f>
        <v>13.2285585990121</v>
      </c>
      <c r="R98" s="29" t="n">
        <f aca="false">+J98/J$101*100</f>
        <v>12.7828250679938</v>
      </c>
      <c r="S98" s="29" t="n">
        <f aca="false">+K98/K$101*100</f>
        <v>12.5823952945949</v>
      </c>
    </row>
    <row r="99" customFormat="false" ht="14.1" hidden="false" customHeight="true" outlineLevel="0" collapsed="false">
      <c r="A99" s="46"/>
      <c r="B99" s="47"/>
      <c r="C99" s="39" t="s">
        <v>17</v>
      </c>
      <c r="D99" s="25" t="n">
        <v>185</v>
      </c>
      <c r="E99" s="26" t="n">
        <v>344</v>
      </c>
      <c r="F99" s="26" t="n">
        <v>502</v>
      </c>
      <c r="G99" s="26" t="n">
        <v>671</v>
      </c>
      <c r="H99" s="26" t="n">
        <v>1514</v>
      </c>
      <c r="I99" s="26" t="n">
        <v>5424</v>
      </c>
      <c r="J99" s="26" t="n">
        <v>9873</v>
      </c>
      <c r="K99" s="27" t="n">
        <v>18513</v>
      </c>
      <c r="L99" s="28" t="n">
        <f aca="false">+D99/D$101*100</f>
        <v>12.5850340136054</v>
      </c>
      <c r="M99" s="29" t="n">
        <f aca="false">+E99/E$101*100</f>
        <v>17.9540709812109</v>
      </c>
      <c r="N99" s="29" t="n">
        <f aca="false">+F99/F$101*100</f>
        <v>26.4071541294056</v>
      </c>
      <c r="O99" s="29" t="n">
        <f aca="false">+G99/G$101*100</f>
        <v>33.4329845540608</v>
      </c>
      <c r="P99" s="29" t="n">
        <f aca="false">+H99/H$101*100</f>
        <v>40.5463310123192</v>
      </c>
      <c r="Q99" s="29" t="n">
        <f aca="false">+I99/I$101*100</f>
        <v>48.7112707678491</v>
      </c>
      <c r="R99" s="29" t="n">
        <f aca="false">+J99/J$101*100</f>
        <v>57.1321104102772</v>
      </c>
      <c r="S99" s="29" t="n">
        <f aca="false">+K99/K$101*100</f>
        <v>46.9348950410709</v>
      </c>
    </row>
    <row r="100" customFormat="false" ht="14.1" hidden="false" customHeight="true" outlineLevel="0" collapsed="false">
      <c r="A100" s="46"/>
      <c r="B100" s="47"/>
      <c r="C100" s="39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2</v>
      </c>
      <c r="K100" s="27" t="n">
        <v>2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.0115734043168798</v>
      </c>
      <c r="S100" s="29" t="n">
        <f aca="false">+K100/K$101*100</f>
        <v>0.00507047966737653</v>
      </c>
    </row>
    <row r="101" customFormat="false" ht="14.1" hidden="false" customHeight="true" outlineLevel="0" collapsed="false">
      <c r="A101" s="46"/>
      <c r="B101" s="47"/>
      <c r="C101" s="54" t="s">
        <v>10</v>
      </c>
      <c r="D101" s="55" t="n">
        <v>1470</v>
      </c>
      <c r="E101" s="56" t="n">
        <v>1916</v>
      </c>
      <c r="F101" s="56" t="n">
        <v>1901</v>
      </c>
      <c r="G101" s="56" t="n">
        <v>2007</v>
      </c>
      <c r="H101" s="56" t="n">
        <v>3734</v>
      </c>
      <c r="I101" s="56" t="n">
        <v>11135</v>
      </c>
      <c r="J101" s="56" t="n">
        <v>17281</v>
      </c>
      <c r="K101" s="57" t="n">
        <v>39444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6"/>
      <c r="B102" s="34" t="s">
        <v>35</v>
      </c>
      <c r="C102" s="24" t="s">
        <v>15</v>
      </c>
      <c r="D102" s="25" t="n">
        <v>895</v>
      </c>
      <c r="E102" s="26" t="n">
        <v>1007</v>
      </c>
      <c r="F102" s="26" t="n">
        <v>867</v>
      </c>
      <c r="G102" s="26" t="n">
        <v>888</v>
      </c>
      <c r="H102" s="26" t="n">
        <v>1214</v>
      </c>
      <c r="I102" s="26" t="n">
        <v>2460</v>
      </c>
      <c r="J102" s="26" t="n">
        <v>2777</v>
      </c>
      <c r="K102" s="27" t="n">
        <v>10108</v>
      </c>
      <c r="L102" s="28" t="n">
        <f aca="false">+D102/D$106*100</f>
        <v>78.0977312390925</v>
      </c>
      <c r="M102" s="29" t="n">
        <f aca="false">+E102/E$106*100</f>
        <v>68.3175033921303</v>
      </c>
      <c r="N102" s="29" t="n">
        <f aca="false">+F102/F$106*100</f>
        <v>57.9933110367893</v>
      </c>
      <c r="O102" s="29" t="n">
        <f aca="false">+G102/G$106*100</f>
        <v>49.415692821369</v>
      </c>
      <c r="P102" s="29" t="n">
        <f aca="false">+H102/H$106*100</f>
        <v>41.4759139050222</v>
      </c>
      <c r="Q102" s="29" t="n">
        <f aca="false">+I102/I$106*100</f>
        <v>32.3386354673327</v>
      </c>
      <c r="R102" s="29" t="n">
        <f aca="false">+J102/J$106*100</f>
        <v>25.7153440133346</v>
      </c>
      <c r="S102" s="29" t="n">
        <f aca="false">+K102/K$106*100</f>
        <v>37.100385391815</v>
      </c>
    </row>
    <row r="103" customFormat="false" ht="14.1" hidden="false" customHeight="true" outlineLevel="0" collapsed="false">
      <c r="A103" s="46"/>
      <c r="B103" s="34"/>
      <c r="C103" s="24" t="s">
        <v>16</v>
      </c>
      <c r="D103" s="25" t="n">
        <v>125</v>
      </c>
      <c r="E103" s="26" t="n">
        <v>184</v>
      </c>
      <c r="F103" s="26" t="n">
        <v>222</v>
      </c>
      <c r="G103" s="26" t="n">
        <v>248</v>
      </c>
      <c r="H103" s="26" t="n">
        <v>442</v>
      </c>
      <c r="I103" s="26" t="n">
        <v>1180</v>
      </c>
      <c r="J103" s="26" t="n">
        <v>1614</v>
      </c>
      <c r="K103" s="27" t="n">
        <v>4015</v>
      </c>
      <c r="L103" s="28" t="n">
        <f aca="false">+D103/D$106*100</f>
        <v>10.9075043630017</v>
      </c>
      <c r="M103" s="29" t="n">
        <f aca="false">+E103/E$106*100</f>
        <v>12.483039348711</v>
      </c>
      <c r="N103" s="29" t="n">
        <f aca="false">+F103/F$106*100</f>
        <v>14.8494983277592</v>
      </c>
      <c r="O103" s="29" t="n">
        <f aca="false">+G103/G$106*100</f>
        <v>13.8007790762382</v>
      </c>
      <c r="P103" s="29" t="n">
        <f aca="false">+H103/H$106*100</f>
        <v>15.1007857874957</v>
      </c>
      <c r="Q103" s="29" t="n">
        <f aca="false">+I103/I$106*100</f>
        <v>15.5120283948994</v>
      </c>
      <c r="R103" s="29" t="n">
        <f aca="false">+J103/J$106*100</f>
        <v>14.9458283174368</v>
      </c>
      <c r="S103" s="29" t="n">
        <f aca="false">+K103/K$106*100</f>
        <v>14.7366489264085</v>
      </c>
    </row>
    <row r="104" customFormat="false" ht="14.1" hidden="false" customHeight="true" outlineLevel="0" collapsed="false">
      <c r="A104" s="46"/>
      <c r="B104" s="34"/>
      <c r="C104" s="24" t="s">
        <v>17</v>
      </c>
      <c r="D104" s="25" t="n">
        <v>126</v>
      </c>
      <c r="E104" s="26" t="n">
        <v>283</v>
      </c>
      <c r="F104" s="26" t="n">
        <v>406</v>
      </c>
      <c r="G104" s="26" t="n">
        <v>660</v>
      </c>
      <c r="H104" s="26" t="n">
        <v>1271</v>
      </c>
      <c r="I104" s="26" t="n">
        <v>3967</v>
      </c>
      <c r="J104" s="26" t="n">
        <v>6406</v>
      </c>
      <c r="K104" s="27" t="n">
        <v>13119</v>
      </c>
      <c r="L104" s="28" t="n">
        <f aca="false">+D104/D$106*100</f>
        <v>10.9947643979058</v>
      </c>
      <c r="M104" s="29" t="n">
        <f aca="false">+E104/E$106*100</f>
        <v>19.1994572591588</v>
      </c>
      <c r="N104" s="29" t="n">
        <f aca="false">+F104/F$106*100</f>
        <v>27.1571906354515</v>
      </c>
      <c r="O104" s="29" t="n">
        <f aca="false">+G104/G$106*100</f>
        <v>36.7278797996661</v>
      </c>
      <c r="P104" s="29" t="n">
        <f aca="false">+H104/H$106*100</f>
        <v>43.4233003074821</v>
      </c>
      <c r="Q104" s="29" t="n">
        <f aca="false">+I104/I$106*100</f>
        <v>52.1493361377679</v>
      </c>
      <c r="R104" s="29" t="n">
        <f aca="false">+J104/J$106*100</f>
        <v>59.3203074358737</v>
      </c>
      <c r="S104" s="29" t="n">
        <f aca="false">+K104/K$106*100</f>
        <v>48.1519544870619</v>
      </c>
    </row>
    <row r="105" customFormat="false" ht="14.1" hidden="false" customHeight="true" outlineLevel="0" collapsed="false">
      <c r="A105" s="46"/>
      <c r="B105" s="34"/>
      <c r="C105" s="24" t="s">
        <v>18</v>
      </c>
      <c r="D105" s="25" t="n">
        <v>0</v>
      </c>
      <c r="E105" s="26" t="n">
        <v>0</v>
      </c>
      <c r="F105" s="26" t="n">
        <v>0</v>
      </c>
      <c r="G105" s="26" t="n">
        <v>1</v>
      </c>
      <c r="H105" s="26" t="n">
        <v>0</v>
      </c>
      <c r="I105" s="26" t="n">
        <v>0</v>
      </c>
      <c r="J105" s="26" t="n">
        <v>2</v>
      </c>
      <c r="K105" s="27" t="n">
        <v>3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.0556483027267668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.0185202333549403</v>
      </c>
      <c r="S105" s="29" t="n">
        <f aca="false">+K105/K$106*100</f>
        <v>0.0110111947146265</v>
      </c>
    </row>
    <row r="106" customFormat="false" ht="14.1" hidden="false" customHeight="true" outlineLevel="0" collapsed="false">
      <c r="A106" s="46"/>
      <c r="B106" s="34"/>
      <c r="C106" s="30" t="s">
        <v>10</v>
      </c>
      <c r="D106" s="25" t="n">
        <v>1146</v>
      </c>
      <c r="E106" s="26" t="n">
        <v>1474</v>
      </c>
      <c r="F106" s="26" t="n">
        <v>1495</v>
      </c>
      <c r="G106" s="26" t="n">
        <v>1797</v>
      </c>
      <c r="H106" s="26" t="n">
        <v>2927</v>
      </c>
      <c r="I106" s="26" t="n">
        <v>7607</v>
      </c>
      <c r="J106" s="26" t="n">
        <v>10799</v>
      </c>
      <c r="K106" s="27" t="n">
        <v>27245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6"/>
      <c r="B107" s="60" t="s">
        <v>36</v>
      </c>
      <c r="C107" s="18" t="s">
        <v>15</v>
      </c>
      <c r="D107" s="19" t="n">
        <v>234</v>
      </c>
      <c r="E107" s="20" t="n">
        <v>244</v>
      </c>
      <c r="F107" s="20" t="n">
        <v>247</v>
      </c>
      <c r="G107" s="20" t="n">
        <v>222</v>
      </c>
      <c r="H107" s="20" t="n">
        <v>347</v>
      </c>
      <c r="I107" s="20" t="n">
        <v>939</v>
      </c>
      <c r="J107" s="20" t="n">
        <v>1108</v>
      </c>
      <c r="K107" s="21" t="n">
        <v>3341</v>
      </c>
      <c r="L107" s="28" t="n">
        <f aca="false">+D107/D$111*100</f>
        <v>80.9688581314879</v>
      </c>
      <c r="M107" s="29" t="n">
        <f aca="false">+E107/E$111*100</f>
        <v>73.7160120845921</v>
      </c>
      <c r="N107" s="29" t="n">
        <f aca="false">+F107/F$111*100</f>
        <v>67.6712328767123</v>
      </c>
      <c r="O107" s="29" t="n">
        <f aca="false">+G107/G$111*100</f>
        <v>55.5</v>
      </c>
      <c r="P107" s="29" t="n">
        <f aca="false">+H107/H$111*100</f>
        <v>48.127600554785</v>
      </c>
      <c r="Q107" s="29" t="n">
        <f aca="false">+I107/I$111*100</f>
        <v>41.696269982238</v>
      </c>
      <c r="R107" s="29" t="n">
        <f aca="false">+J107/J$111*100</f>
        <v>34.0399385560676</v>
      </c>
      <c r="S107" s="29" t="n">
        <f aca="false">+K107/K$111*100</f>
        <v>43.8854590831472</v>
      </c>
    </row>
    <row r="108" customFormat="false" ht="14.1" hidden="false" customHeight="true" outlineLevel="0" collapsed="false">
      <c r="A108" s="46"/>
      <c r="B108" s="60"/>
      <c r="C108" s="24" t="s">
        <v>16</v>
      </c>
      <c r="D108" s="25" t="n">
        <v>26</v>
      </c>
      <c r="E108" s="26" t="n">
        <v>32</v>
      </c>
      <c r="F108" s="26" t="n">
        <v>29</v>
      </c>
      <c r="G108" s="26" t="n">
        <v>44</v>
      </c>
      <c r="H108" s="26" t="n">
        <v>85</v>
      </c>
      <c r="I108" s="26" t="n">
        <v>246</v>
      </c>
      <c r="J108" s="26" t="n">
        <v>346</v>
      </c>
      <c r="K108" s="27" t="n">
        <v>808</v>
      </c>
      <c r="L108" s="28" t="n">
        <f aca="false">+D108/D$111*100</f>
        <v>8.99653979238754</v>
      </c>
      <c r="M108" s="29" t="n">
        <f aca="false">+E108/E$111*100</f>
        <v>9.66767371601208</v>
      </c>
      <c r="N108" s="29" t="n">
        <f aca="false">+F108/F$111*100</f>
        <v>7.94520547945206</v>
      </c>
      <c r="O108" s="29" t="n">
        <f aca="false">+G108/G$111*100</f>
        <v>11</v>
      </c>
      <c r="P108" s="29" t="n">
        <f aca="false">+H108/H$111*100</f>
        <v>11.7891816920943</v>
      </c>
      <c r="Q108" s="29" t="n">
        <f aca="false">+I108/I$111*100</f>
        <v>10.9236234458259</v>
      </c>
      <c r="R108" s="29" t="n">
        <f aca="false">+J108/J$111*100</f>
        <v>10.6298003072197</v>
      </c>
      <c r="S108" s="29" t="n">
        <f aca="false">+K108/K$111*100</f>
        <v>10.613424405622</v>
      </c>
    </row>
    <row r="109" customFormat="false" ht="14.1" hidden="false" customHeight="true" outlineLevel="0" collapsed="false">
      <c r="A109" s="46"/>
      <c r="B109" s="60"/>
      <c r="C109" s="24" t="s">
        <v>17</v>
      </c>
      <c r="D109" s="25" t="n">
        <v>29</v>
      </c>
      <c r="E109" s="26" t="n">
        <v>55</v>
      </c>
      <c r="F109" s="26" t="n">
        <v>89</v>
      </c>
      <c r="G109" s="26" t="n">
        <v>134</v>
      </c>
      <c r="H109" s="26" t="n">
        <v>289</v>
      </c>
      <c r="I109" s="26" t="n">
        <v>1067</v>
      </c>
      <c r="J109" s="26" t="n">
        <v>1801</v>
      </c>
      <c r="K109" s="27" t="n">
        <v>3464</v>
      </c>
      <c r="L109" s="28" t="n">
        <f aca="false">+D109/D$111*100</f>
        <v>10.0346020761246</v>
      </c>
      <c r="M109" s="29" t="n">
        <f aca="false">+E109/E$111*100</f>
        <v>16.6163141993958</v>
      </c>
      <c r="N109" s="29" t="n">
        <f aca="false">+F109/F$111*100</f>
        <v>24.3835616438356</v>
      </c>
      <c r="O109" s="29" t="n">
        <f aca="false">+G109/G$111*100</f>
        <v>33.5</v>
      </c>
      <c r="P109" s="29" t="n">
        <f aca="false">+H109/H$111*100</f>
        <v>40.0832177531207</v>
      </c>
      <c r="Q109" s="29" t="n">
        <f aca="false">+I109/I$111*100</f>
        <v>47.3801065719361</v>
      </c>
      <c r="R109" s="29" t="n">
        <f aca="false">+J109/J$111*100</f>
        <v>55.3302611367128</v>
      </c>
      <c r="S109" s="29" t="n">
        <f aca="false">+K109/K$111*100</f>
        <v>45.5011165112308</v>
      </c>
    </row>
    <row r="110" customFormat="false" ht="14.1" hidden="false" customHeight="true" outlineLevel="0" collapsed="false">
      <c r="A110" s="46"/>
      <c r="B110" s="60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6"/>
      <c r="B111" s="60"/>
      <c r="C111" s="24" t="s">
        <v>10</v>
      </c>
      <c r="D111" s="25" t="n">
        <v>289</v>
      </c>
      <c r="E111" s="26" t="n">
        <v>331</v>
      </c>
      <c r="F111" s="26" t="n">
        <v>365</v>
      </c>
      <c r="G111" s="26" t="n">
        <v>400</v>
      </c>
      <c r="H111" s="26" t="n">
        <v>721</v>
      </c>
      <c r="I111" s="26" t="n">
        <v>2252</v>
      </c>
      <c r="J111" s="26" t="n">
        <v>3255</v>
      </c>
      <c r="K111" s="27" t="n">
        <v>7613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6"/>
      <c r="B112" s="61" t="s">
        <v>37</v>
      </c>
      <c r="C112" s="48" t="s">
        <v>15</v>
      </c>
      <c r="D112" s="49" t="n">
        <v>653</v>
      </c>
      <c r="E112" s="50" t="n">
        <v>847</v>
      </c>
      <c r="F112" s="50" t="n">
        <v>729</v>
      </c>
      <c r="G112" s="50" t="n">
        <v>706</v>
      </c>
      <c r="H112" s="50" t="n">
        <v>1157</v>
      </c>
      <c r="I112" s="50" t="n">
        <v>2748</v>
      </c>
      <c r="J112" s="50" t="n">
        <v>3093</v>
      </c>
      <c r="K112" s="51" t="n">
        <v>9933</v>
      </c>
      <c r="L112" s="52" t="n">
        <f aca="false">+D112/D$116*100</f>
        <v>74.2045454545455</v>
      </c>
      <c r="M112" s="53" t="n">
        <f aca="false">+E112/E$116*100</f>
        <v>68.361581920904</v>
      </c>
      <c r="N112" s="53" t="n">
        <f aca="false">+F112/F$116*100</f>
        <v>59.8522167487685</v>
      </c>
      <c r="O112" s="53" t="n">
        <f aca="false">+G112/G$116*100</f>
        <v>50</v>
      </c>
      <c r="P112" s="53" t="n">
        <f aca="false">+H112/H$116*100</f>
        <v>43.4309309309309</v>
      </c>
      <c r="Q112" s="53" t="n">
        <f aca="false">+I112/I$116*100</f>
        <v>35.4809554551323</v>
      </c>
      <c r="R112" s="53" t="n">
        <f aca="false">+J112/J$116*100</f>
        <v>28.5490123684696</v>
      </c>
      <c r="S112" s="53" t="n">
        <f aca="false">+K112/K$116*100</f>
        <v>38.2156048014774</v>
      </c>
    </row>
    <row r="113" customFormat="false" ht="14.1" hidden="false" customHeight="true" outlineLevel="0" collapsed="false">
      <c r="A113" s="46"/>
      <c r="B113" s="61"/>
      <c r="C113" s="39" t="s">
        <v>16</v>
      </c>
      <c r="D113" s="25" t="n">
        <v>107</v>
      </c>
      <c r="E113" s="26" t="n">
        <v>132</v>
      </c>
      <c r="F113" s="26" t="n">
        <v>168</v>
      </c>
      <c r="G113" s="26" t="n">
        <v>182</v>
      </c>
      <c r="H113" s="26" t="n">
        <v>345</v>
      </c>
      <c r="I113" s="26" t="n">
        <v>1038</v>
      </c>
      <c r="J113" s="26" t="n">
        <v>1350</v>
      </c>
      <c r="K113" s="27" t="n">
        <v>3322</v>
      </c>
      <c r="L113" s="28" t="n">
        <f aca="false">+D113/D$116*100</f>
        <v>12.1590909090909</v>
      </c>
      <c r="M113" s="29" t="n">
        <f aca="false">+E113/E$116*100</f>
        <v>10.6537530266344</v>
      </c>
      <c r="N113" s="29" t="n">
        <f aca="false">+F113/F$116*100</f>
        <v>13.7931034482759</v>
      </c>
      <c r="O113" s="29" t="n">
        <f aca="false">+G113/G$116*100</f>
        <v>12.8895184135977</v>
      </c>
      <c r="P113" s="29" t="n">
        <f aca="false">+H113/H$116*100</f>
        <v>12.9504504504505</v>
      </c>
      <c r="Q113" s="29" t="n">
        <f aca="false">+I113/I$116*100</f>
        <v>13.4021949644932</v>
      </c>
      <c r="R113" s="29" t="n">
        <f aca="false">+J113/J$116*100</f>
        <v>12.4607716448219</v>
      </c>
      <c r="S113" s="29" t="n">
        <f aca="false">+K113/K$116*100</f>
        <v>12.7808556478917</v>
      </c>
    </row>
    <row r="114" customFormat="false" ht="14.1" hidden="false" customHeight="true" outlineLevel="0" collapsed="false">
      <c r="A114" s="46"/>
      <c r="B114" s="61"/>
      <c r="C114" s="39" t="s">
        <v>17</v>
      </c>
      <c r="D114" s="25" t="n">
        <v>120</v>
      </c>
      <c r="E114" s="26" t="n">
        <v>260</v>
      </c>
      <c r="F114" s="26" t="n">
        <v>321</v>
      </c>
      <c r="G114" s="26" t="n">
        <v>524</v>
      </c>
      <c r="H114" s="26" t="n">
        <v>1161</v>
      </c>
      <c r="I114" s="26" t="n">
        <v>3959</v>
      </c>
      <c r="J114" s="26" t="n">
        <v>6389</v>
      </c>
      <c r="K114" s="27" t="n">
        <v>12734</v>
      </c>
      <c r="L114" s="28" t="n">
        <f aca="false">+D114/D$116*100</f>
        <v>13.6363636363636</v>
      </c>
      <c r="M114" s="29" t="n">
        <f aca="false">+E114/E$116*100</f>
        <v>20.9846650524617</v>
      </c>
      <c r="N114" s="29" t="n">
        <f aca="false">+F114/F$116*100</f>
        <v>26.3546798029557</v>
      </c>
      <c r="O114" s="29" t="n">
        <f aca="false">+G114/G$116*100</f>
        <v>37.1104815864023</v>
      </c>
      <c r="P114" s="29" t="n">
        <f aca="false">+H114/H$116*100</f>
        <v>43.5810810810811</v>
      </c>
      <c r="Q114" s="29" t="n">
        <f aca="false">+I114/I$116*100</f>
        <v>51.1168495803744</v>
      </c>
      <c r="R114" s="29" t="n">
        <f aca="false">+J114/J$116*100</f>
        <v>58.9717555842717</v>
      </c>
      <c r="S114" s="29" t="n">
        <f aca="false">+K114/K$116*100</f>
        <v>48.9919975377039</v>
      </c>
    </row>
    <row r="115" customFormat="false" ht="14.1" hidden="false" customHeight="true" outlineLevel="0" collapsed="false">
      <c r="A115" s="46"/>
      <c r="B115" s="61"/>
      <c r="C115" s="39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1</v>
      </c>
      <c r="I115" s="26" t="n">
        <v>0</v>
      </c>
      <c r="J115" s="26" t="n">
        <v>2</v>
      </c>
      <c r="K115" s="27" t="n">
        <v>3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.0375375375375375</v>
      </c>
      <c r="Q115" s="29" t="n">
        <f aca="false">+I115/I$116*100</f>
        <v>0</v>
      </c>
      <c r="R115" s="29" t="n">
        <f aca="false">+J115/J$116*100</f>
        <v>0.0184604024367731</v>
      </c>
      <c r="S115" s="29" t="n">
        <f aca="false">+K115/K$116*100</f>
        <v>0.0115420129270545</v>
      </c>
    </row>
    <row r="116" customFormat="false" ht="14.1" hidden="false" customHeight="true" outlineLevel="0" collapsed="false">
      <c r="A116" s="46"/>
      <c r="B116" s="61"/>
      <c r="C116" s="62" t="s">
        <v>10</v>
      </c>
      <c r="D116" s="25" t="n">
        <v>880</v>
      </c>
      <c r="E116" s="26" t="n">
        <v>1239</v>
      </c>
      <c r="F116" s="26" t="n">
        <v>1218</v>
      </c>
      <c r="G116" s="26" t="n">
        <v>1412</v>
      </c>
      <c r="H116" s="26" t="n">
        <v>2664</v>
      </c>
      <c r="I116" s="26" t="n">
        <v>7745</v>
      </c>
      <c r="J116" s="26" t="n">
        <v>10834</v>
      </c>
      <c r="K116" s="27" t="n">
        <v>25992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6"/>
      <c r="B117" s="17" t="s">
        <v>38</v>
      </c>
      <c r="C117" s="38" t="s">
        <v>15</v>
      </c>
      <c r="D117" s="19" t="n">
        <v>271</v>
      </c>
      <c r="E117" s="20" t="n">
        <v>357</v>
      </c>
      <c r="F117" s="20" t="n">
        <v>267</v>
      </c>
      <c r="G117" s="20" t="n">
        <v>264</v>
      </c>
      <c r="H117" s="20" t="n">
        <v>540</v>
      </c>
      <c r="I117" s="20" t="n">
        <v>1359</v>
      </c>
      <c r="J117" s="20" t="n">
        <v>1665</v>
      </c>
      <c r="K117" s="21" t="n">
        <v>4723</v>
      </c>
      <c r="L117" s="28" t="n">
        <f aca="false">+D117/D$121*100</f>
        <v>80.1775147928994</v>
      </c>
      <c r="M117" s="29" t="n">
        <f aca="false">+E117/E$121*100</f>
        <v>71.1155378486056</v>
      </c>
      <c r="N117" s="29" t="n">
        <f aca="false">+F117/F$121*100</f>
        <v>59.4654788418708</v>
      </c>
      <c r="O117" s="29" t="n">
        <f aca="false">+G117/G$121*100</f>
        <v>53.3333333333333</v>
      </c>
      <c r="P117" s="29" t="n">
        <f aca="false">+H117/H$121*100</f>
        <v>48.7804878048781</v>
      </c>
      <c r="Q117" s="29" t="n">
        <f aca="false">+I117/I$121*100</f>
        <v>39.7717295873573</v>
      </c>
      <c r="R117" s="29" t="n">
        <f aca="false">+J117/J$121*100</f>
        <v>33.273381294964</v>
      </c>
      <c r="S117" s="29" t="n">
        <f aca="false">+K117/K$121*100</f>
        <v>41.7521216407355</v>
      </c>
    </row>
    <row r="118" customFormat="false" ht="14.1" hidden="false" customHeight="true" outlineLevel="0" collapsed="false">
      <c r="A118" s="46"/>
      <c r="B118" s="17"/>
      <c r="C118" s="39" t="s">
        <v>16</v>
      </c>
      <c r="D118" s="25" t="n">
        <v>35</v>
      </c>
      <c r="E118" s="26" t="n">
        <v>66</v>
      </c>
      <c r="F118" s="26" t="n">
        <v>52</v>
      </c>
      <c r="G118" s="26" t="n">
        <v>73</v>
      </c>
      <c r="H118" s="26" t="n">
        <v>147</v>
      </c>
      <c r="I118" s="26" t="n">
        <v>478</v>
      </c>
      <c r="J118" s="26" t="n">
        <v>656</v>
      </c>
      <c r="K118" s="27" t="n">
        <v>1507</v>
      </c>
      <c r="L118" s="28" t="n">
        <f aca="false">+D118/D$121*100</f>
        <v>10.3550295857988</v>
      </c>
      <c r="M118" s="29" t="n">
        <f aca="false">+E118/E$121*100</f>
        <v>13.1474103585657</v>
      </c>
      <c r="N118" s="29" t="n">
        <f aca="false">+F118/F$121*100</f>
        <v>11.5812917594655</v>
      </c>
      <c r="O118" s="29" t="n">
        <f aca="false">+G118/G$121*100</f>
        <v>14.7474747474747</v>
      </c>
      <c r="P118" s="29" t="n">
        <f aca="false">+H118/H$121*100</f>
        <v>13.2791327913279</v>
      </c>
      <c r="Q118" s="29" t="n">
        <f aca="false">+I118/I$121*100</f>
        <v>13.988879133743</v>
      </c>
      <c r="R118" s="29" t="n">
        <f aca="false">+J118/J$121*100</f>
        <v>13.1095123900879</v>
      </c>
      <c r="S118" s="29" t="n">
        <f aca="false">+K118/K$121*100</f>
        <v>13.3221357850071</v>
      </c>
    </row>
    <row r="119" customFormat="false" ht="14.1" hidden="false" customHeight="true" outlineLevel="0" collapsed="false">
      <c r="A119" s="46"/>
      <c r="B119" s="17"/>
      <c r="C119" s="39" t="s">
        <v>17</v>
      </c>
      <c r="D119" s="25" t="n">
        <v>32</v>
      </c>
      <c r="E119" s="26" t="n">
        <v>79</v>
      </c>
      <c r="F119" s="26" t="n">
        <v>130</v>
      </c>
      <c r="G119" s="26" t="n">
        <v>158</v>
      </c>
      <c r="H119" s="26" t="n">
        <v>420</v>
      </c>
      <c r="I119" s="26" t="n">
        <v>1580</v>
      </c>
      <c r="J119" s="26" t="n">
        <v>2682</v>
      </c>
      <c r="K119" s="27" t="n">
        <v>5081</v>
      </c>
      <c r="L119" s="28" t="n">
        <f aca="false">+D119/D$121*100</f>
        <v>9.46745562130178</v>
      </c>
      <c r="M119" s="29" t="n">
        <f aca="false">+E119/E$121*100</f>
        <v>15.7370517928287</v>
      </c>
      <c r="N119" s="29" t="n">
        <f aca="false">+F119/F$121*100</f>
        <v>28.9532293986637</v>
      </c>
      <c r="O119" s="29" t="n">
        <f aca="false">+G119/G$121*100</f>
        <v>31.9191919191919</v>
      </c>
      <c r="P119" s="29" t="n">
        <f aca="false">+H119/H$121*100</f>
        <v>37.940379403794</v>
      </c>
      <c r="Q119" s="29" t="n">
        <f aca="false">+I119/I$121*100</f>
        <v>46.2393912788996</v>
      </c>
      <c r="R119" s="29" t="n">
        <f aca="false">+J119/J$121*100</f>
        <v>53.5971223021583</v>
      </c>
      <c r="S119" s="29" t="n">
        <f aca="false">+K119/K$121*100</f>
        <v>44.9169024045262</v>
      </c>
    </row>
    <row r="120" customFormat="false" ht="14.1" hidden="false" customHeight="true" outlineLevel="0" collapsed="false">
      <c r="A120" s="46"/>
      <c r="B120" s="17"/>
      <c r="C120" s="39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1</v>
      </c>
      <c r="K120" s="27" t="n">
        <v>1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.0199840127897682</v>
      </c>
      <c r="S120" s="29" t="n">
        <f aca="false">+K120/K$121*100</f>
        <v>0.00884016973125884</v>
      </c>
    </row>
    <row r="121" customFormat="false" ht="14.1" hidden="false" customHeight="true" outlineLevel="0" collapsed="false">
      <c r="A121" s="46"/>
      <c r="B121" s="17"/>
      <c r="C121" s="62" t="s">
        <v>10</v>
      </c>
      <c r="D121" s="31" t="n">
        <v>338</v>
      </c>
      <c r="E121" s="32" t="n">
        <v>502</v>
      </c>
      <c r="F121" s="32" t="n">
        <v>449</v>
      </c>
      <c r="G121" s="32" t="n">
        <v>495</v>
      </c>
      <c r="H121" s="32" t="n">
        <v>1107</v>
      </c>
      <c r="I121" s="32" t="n">
        <v>3417</v>
      </c>
      <c r="J121" s="32" t="n">
        <v>5004</v>
      </c>
      <c r="K121" s="33" t="n">
        <v>1131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6"/>
      <c r="B122" s="63" t="s">
        <v>39</v>
      </c>
      <c r="C122" s="38" t="s">
        <v>15</v>
      </c>
      <c r="D122" s="25" t="n">
        <v>134</v>
      </c>
      <c r="E122" s="26" t="n">
        <v>181</v>
      </c>
      <c r="F122" s="26" t="n">
        <v>144</v>
      </c>
      <c r="G122" s="26" t="n">
        <v>132</v>
      </c>
      <c r="H122" s="26" t="n">
        <v>316</v>
      </c>
      <c r="I122" s="26" t="n">
        <v>771</v>
      </c>
      <c r="J122" s="26" t="n">
        <v>978</v>
      </c>
      <c r="K122" s="27" t="n">
        <v>2656</v>
      </c>
      <c r="L122" s="22" t="n">
        <f aca="false">+D122/D$126*100</f>
        <v>80.2395209580838</v>
      </c>
      <c r="M122" s="23" t="n">
        <f aca="false">+E122/E$126*100</f>
        <v>74.1803278688525</v>
      </c>
      <c r="N122" s="23" t="n">
        <f aca="false">+F122/F$126*100</f>
        <v>59.016393442623</v>
      </c>
      <c r="O122" s="23" t="n">
        <f aca="false">+G122/G$126*100</f>
        <v>50</v>
      </c>
      <c r="P122" s="23" t="n">
        <f aca="false">+H122/H$126*100</f>
        <v>45.8635703918723</v>
      </c>
      <c r="Q122" s="23" t="n">
        <f aca="false">+I122/I$126*100</f>
        <v>35.2054794520548</v>
      </c>
      <c r="R122" s="23" t="n">
        <f aca="false">+J122/J$126*100</f>
        <v>29.0207715133531</v>
      </c>
      <c r="S122" s="23" t="n">
        <f aca="false">+K122/K$126*100</f>
        <v>37.0535714285714</v>
      </c>
    </row>
    <row r="123" customFormat="false" ht="14.1" hidden="false" customHeight="true" outlineLevel="0" collapsed="false">
      <c r="A123" s="46"/>
      <c r="B123" s="63"/>
      <c r="C123" s="39" t="s">
        <v>16</v>
      </c>
      <c r="D123" s="25" t="n">
        <v>15</v>
      </c>
      <c r="E123" s="26" t="n">
        <v>30</v>
      </c>
      <c r="F123" s="26" t="n">
        <v>33</v>
      </c>
      <c r="G123" s="26" t="n">
        <v>46</v>
      </c>
      <c r="H123" s="26" t="n">
        <v>106</v>
      </c>
      <c r="I123" s="26" t="n">
        <v>356</v>
      </c>
      <c r="J123" s="26" t="n">
        <v>552</v>
      </c>
      <c r="K123" s="27" t="n">
        <v>1138</v>
      </c>
      <c r="L123" s="28" t="n">
        <f aca="false">+D123/D$126*100</f>
        <v>8.98203592814371</v>
      </c>
      <c r="M123" s="29" t="n">
        <f aca="false">+E123/E$126*100</f>
        <v>12.2950819672131</v>
      </c>
      <c r="N123" s="29" t="n">
        <f aca="false">+F123/F$126*100</f>
        <v>13.5245901639344</v>
      </c>
      <c r="O123" s="29" t="n">
        <f aca="false">+G123/G$126*100</f>
        <v>17.4242424242424</v>
      </c>
      <c r="P123" s="29" t="n">
        <f aca="false">+H123/H$126*100</f>
        <v>15.3846153846154</v>
      </c>
      <c r="Q123" s="29" t="n">
        <f aca="false">+I123/I$126*100</f>
        <v>16.2557077625571</v>
      </c>
      <c r="R123" s="29" t="n">
        <f aca="false">+J123/J$126*100</f>
        <v>16.379821958457</v>
      </c>
      <c r="S123" s="29" t="n">
        <f aca="false">+K123/K$126*100</f>
        <v>15.8761160714286</v>
      </c>
    </row>
    <row r="124" customFormat="false" ht="14.1" hidden="false" customHeight="true" outlineLevel="0" collapsed="false">
      <c r="A124" s="46"/>
      <c r="B124" s="63"/>
      <c r="C124" s="39" t="s">
        <v>17</v>
      </c>
      <c r="D124" s="25" t="n">
        <v>18</v>
      </c>
      <c r="E124" s="26" t="n">
        <v>32</v>
      </c>
      <c r="F124" s="26" t="n">
        <v>67</v>
      </c>
      <c r="G124" s="26" t="n">
        <v>86</v>
      </c>
      <c r="H124" s="26" t="n">
        <v>267</v>
      </c>
      <c r="I124" s="26" t="n">
        <v>1063</v>
      </c>
      <c r="J124" s="26" t="n">
        <v>1840</v>
      </c>
      <c r="K124" s="27" t="n">
        <v>3373</v>
      </c>
      <c r="L124" s="28" t="n">
        <f aca="false">+D124/D$126*100</f>
        <v>10.7784431137725</v>
      </c>
      <c r="M124" s="29" t="n">
        <f aca="false">+E124/E$126*100</f>
        <v>13.1147540983607</v>
      </c>
      <c r="N124" s="29" t="n">
        <f aca="false">+F124/F$126*100</f>
        <v>27.4590163934426</v>
      </c>
      <c r="O124" s="29" t="n">
        <f aca="false">+G124/G$126*100</f>
        <v>32.5757575757576</v>
      </c>
      <c r="P124" s="29" t="n">
        <f aca="false">+H124/H$126*100</f>
        <v>38.7518142235123</v>
      </c>
      <c r="Q124" s="29" t="n">
        <f aca="false">+I124/I$126*100</f>
        <v>48.5388127853881</v>
      </c>
      <c r="R124" s="29" t="n">
        <f aca="false">+J124/J$126*100</f>
        <v>54.5994065281899</v>
      </c>
      <c r="S124" s="29" t="n">
        <f aca="false">+K124/K$126*100</f>
        <v>47.0563616071429</v>
      </c>
    </row>
    <row r="125" customFormat="false" ht="14.1" hidden="false" customHeight="true" outlineLevel="0" collapsed="false">
      <c r="A125" s="46"/>
      <c r="B125" s="63"/>
      <c r="C125" s="39" t="s">
        <v>18</v>
      </c>
      <c r="D125" s="25" t="n">
        <v>0</v>
      </c>
      <c r="E125" s="26" t="n">
        <v>1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1</v>
      </c>
      <c r="L125" s="28" t="n">
        <f aca="false">+D125/D$126*100</f>
        <v>0</v>
      </c>
      <c r="M125" s="29" t="n">
        <f aca="false">+E125/E$126*100</f>
        <v>0.409836065573771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.0139508928571429</v>
      </c>
    </row>
    <row r="126" customFormat="false" ht="14.1" hidden="false" customHeight="true" outlineLevel="0" collapsed="false">
      <c r="A126" s="46"/>
      <c r="B126" s="63"/>
      <c r="C126" s="54" t="s">
        <v>10</v>
      </c>
      <c r="D126" s="55" t="n">
        <v>167</v>
      </c>
      <c r="E126" s="56" t="n">
        <v>244</v>
      </c>
      <c r="F126" s="56" t="n">
        <v>244</v>
      </c>
      <c r="G126" s="56" t="n">
        <v>264</v>
      </c>
      <c r="H126" s="56" t="n">
        <v>689</v>
      </c>
      <c r="I126" s="56" t="n">
        <v>2190</v>
      </c>
      <c r="J126" s="56" t="n">
        <v>3370</v>
      </c>
      <c r="K126" s="57" t="n">
        <v>7168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6"/>
      <c r="B127" s="34" t="s">
        <v>40</v>
      </c>
      <c r="C127" s="24" t="s">
        <v>15</v>
      </c>
      <c r="D127" s="25" t="n">
        <v>229</v>
      </c>
      <c r="E127" s="26" t="n">
        <v>215</v>
      </c>
      <c r="F127" s="26" t="n">
        <v>214</v>
      </c>
      <c r="G127" s="26" t="n">
        <v>201</v>
      </c>
      <c r="H127" s="26" t="n">
        <v>406</v>
      </c>
      <c r="I127" s="26" t="n">
        <v>1128</v>
      </c>
      <c r="J127" s="26" t="n">
        <v>1167</v>
      </c>
      <c r="K127" s="27" t="n">
        <v>3560</v>
      </c>
      <c r="L127" s="28" t="n">
        <f aca="false">+D127/D$131*100</f>
        <v>67.7514792899408</v>
      </c>
      <c r="M127" s="29" t="n">
        <f aca="false">+E127/E$131*100</f>
        <v>63.4218289085546</v>
      </c>
      <c r="N127" s="29" t="n">
        <f aca="false">+F127/F$131*100</f>
        <v>55.5844155844156</v>
      </c>
      <c r="O127" s="29" t="n">
        <f aca="false">+G127/G$131*100</f>
        <v>45.372460496614</v>
      </c>
      <c r="P127" s="29" t="n">
        <f aca="false">+H127/H$131*100</f>
        <v>38.7035271687321</v>
      </c>
      <c r="Q127" s="29" t="n">
        <f aca="false">+I127/I$131*100</f>
        <v>33.0985915492958</v>
      </c>
      <c r="R127" s="29" t="n">
        <f aca="false">+J127/J$131*100</f>
        <v>26.3669227293267</v>
      </c>
      <c r="S127" s="29" t="n">
        <f aca="false">+K127/K$131*100</f>
        <v>34.2703118983442</v>
      </c>
    </row>
    <row r="128" customFormat="false" ht="14.1" hidden="false" customHeight="true" outlineLevel="0" collapsed="false">
      <c r="A128" s="46"/>
      <c r="B128" s="34"/>
      <c r="C128" s="24" t="s">
        <v>16</v>
      </c>
      <c r="D128" s="25" t="n">
        <v>55</v>
      </c>
      <c r="E128" s="26" t="n">
        <v>47</v>
      </c>
      <c r="F128" s="26" t="n">
        <v>56</v>
      </c>
      <c r="G128" s="26" t="n">
        <v>58</v>
      </c>
      <c r="H128" s="26" t="n">
        <v>159</v>
      </c>
      <c r="I128" s="26" t="n">
        <v>507</v>
      </c>
      <c r="J128" s="26" t="n">
        <v>629</v>
      </c>
      <c r="K128" s="27" t="n">
        <v>1511</v>
      </c>
      <c r="L128" s="28" t="n">
        <f aca="false">+D128/D$131*100</f>
        <v>16.2721893491124</v>
      </c>
      <c r="M128" s="29" t="n">
        <f aca="false">+E128/E$131*100</f>
        <v>13.8643067846608</v>
      </c>
      <c r="N128" s="29" t="n">
        <f aca="false">+F128/F$131*100</f>
        <v>14.5454545454545</v>
      </c>
      <c r="O128" s="29" t="n">
        <f aca="false">+G128/G$131*100</f>
        <v>13.0925507900677</v>
      </c>
      <c r="P128" s="29" t="n">
        <f aca="false">+H128/H$131*100</f>
        <v>15.1572926596759</v>
      </c>
      <c r="Q128" s="29" t="n">
        <f aca="false">+I128/I$131*100</f>
        <v>14.8767605633803</v>
      </c>
      <c r="R128" s="29" t="n">
        <f aca="false">+J128/J$131*100</f>
        <v>14.2114776321735</v>
      </c>
      <c r="S128" s="29" t="n">
        <f aca="false">+K128/K$131*100</f>
        <v>14.5456295725838</v>
      </c>
    </row>
    <row r="129" customFormat="false" ht="14.1" hidden="false" customHeight="true" outlineLevel="0" collapsed="false">
      <c r="A129" s="46"/>
      <c r="B129" s="34"/>
      <c r="C129" s="24" t="s">
        <v>17</v>
      </c>
      <c r="D129" s="25" t="n">
        <v>54</v>
      </c>
      <c r="E129" s="26" t="n">
        <v>77</v>
      </c>
      <c r="F129" s="26" t="n">
        <v>115</v>
      </c>
      <c r="G129" s="26" t="n">
        <v>184</v>
      </c>
      <c r="H129" s="26" t="n">
        <v>484</v>
      </c>
      <c r="I129" s="26" t="n">
        <v>1771</v>
      </c>
      <c r="J129" s="26" t="n">
        <v>2626</v>
      </c>
      <c r="K129" s="27" t="n">
        <v>5311</v>
      </c>
      <c r="L129" s="28" t="n">
        <f aca="false">+D129/D$131*100</f>
        <v>15.9763313609467</v>
      </c>
      <c r="M129" s="29" t="n">
        <f aca="false">+E129/E$131*100</f>
        <v>22.7138643067847</v>
      </c>
      <c r="N129" s="29" t="n">
        <f aca="false">+F129/F$131*100</f>
        <v>29.8701298701299</v>
      </c>
      <c r="O129" s="29" t="n">
        <f aca="false">+G129/G$131*100</f>
        <v>41.5349887133183</v>
      </c>
      <c r="P129" s="29" t="n">
        <f aca="false">+H129/H$131*100</f>
        <v>46.139180171592</v>
      </c>
      <c r="Q129" s="29" t="n">
        <f aca="false">+I129/I$131*100</f>
        <v>51.9659624413146</v>
      </c>
      <c r="R129" s="29" t="n">
        <f aca="false">+J129/J$131*100</f>
        <v>59.3312245820154</v>
      </c>
      <c r="S129" s="29" t="n">
        <f aca="false">+K129/K$131*100</f>
        <v>51.1262995764343</v>
      </c>
    </row>
    <row r="130" customFormat="false" ht="14.1" hidden="false" customHeight="true" outlineLevel="0" collapsed="false">
      <c r="A130" s="46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2</v>
      </c>
      <c r="J130" s="26" t="n">
        <v>4</v>
      </c>
      <c r="K130" s="27" t="n">
        <v>6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.0586854460093897</v>
      </c>
      <c r="R130" s="29" t="n">
        <f aca="false">+J130/J$131*100</f>
        <v>0.0903750564844103</v>
      </c>
      <c r="S130" s="29" t="n">
        <f aca="false">+K130/K$131*100</f>
        <v>0.0577589526376588</v>
      </c>
    </row>
    <row r="131" customFormat="false" ht="14.1" hidden="false" customHeight="true" outlineLevel="0" collapsed="false">
      <c r="A131" s="46"/>
      <c r="B131" s="34"/>
      <c r="C131" s="24" t="s">
        <v>10</v>
      </c>
      <c r="D131" s="25" t="n">
        <v>338</v>
      </c>
      <c r="E131" s="26" t="n">
        <v>339</v>
      </c>
      <c r="F131" s="26" t="n">
        <v>385</v>
      </c>
      <c r="G131" s="26" t="n">
        <v>443</v>
      </c>
      <c r="H131" s="26" t="n">
        <v>1049</v>
      </c>
      <c r="I131" s="26" t="n">
        <v>3408</v>
      </c>
      <c r="J131" s="26" t="n">
        <v>4426</v>
      </c>
      <c r="K131" s="27" t="n">
        <v>10388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6"/>
      <c r="B132" s="61" t="s">
        <v>41</v>
      </c>
      <c r="C132" s="48" t="s">
        <v>15</v>
      </c>
      <c r="D132" s="49" t="n">
        <v>222</v>
      </c>
      <c r="E132" s="50" t="n">
        <v>290</v>
      </c>
      <c r="F132" s="50" t="n">
        <v>206</v>
      </c>
      <c r="G132" s="50" t="n">
        <v>254</v>
      </c>
      <c r="H132" s="50" t="n">
        <v>453</v>
      </c>
      <c r="I132" s="50" t="n">
        <v>953</v>
      </c>
      <c r="J132" s="50" t="n">
        <v>828</v>
      </c>
      <c r="K132" s="51" t="n">
        <v>3206</v>
      </c>
      <c r="L132" s="52" t="n">
        <f aca="false">+D132/D$136*100</f>
        <v>87.4015748031496</v>
      </c>
      <c r="M132" s="53" t="n">
        <f aca="false">+E132/E$136*100</f>
        <v>84.3023255813954</v>
      </c>
      <c r="N132" s="53" t="n">
        <f aca="false">+F132/F$136*100</f>
        <v>71.280276816609</v>
      </c>
      <c r="O132" s="53" t="n">
        <f aca="false">+G132/G$136*100</f>
        <v>69.5890410958904</v>
      </c>
      <c r="P132" s="53" t="n">
        <f aca="false">+H132/H$136*100</f>
        <v>55.5147058823529</v>
      </c>
      <c r="Q132" s="53" t="n">
        <f aca="false">+I132/I$136*100</f>
        <v>43.3970856102004</v>
      </c>
      <c r="R132" s="53" t="n">
        <f aca="false">+J132/J$136*100</f>
        <v>36.2680683311432</v>
      </c>
      <c r="S132" s="53" t="n">
        <f aca="false">+K132/K$136*100</f>
        <v>48.9689934321063</v>
      </c>
    </row>
    <row r="133" customFormat="false" ht="14.1" hidden="false" customHeight="true" outlineLevel="0" collapsed="false">
      <c r="A133" s="46"/>
      <c r="B133" s="61"/>
      <c r="C133" s="39" t="s">
        <v>16</v>
      </c>
      <c r="D133" s="25" t="n">
        <v>13</v>
      </c>
      <c r="E133" s="26" t="n">
        <v>13</v>
      </c>
      <c r="F133" s="26" t="n">
        <v>20</v>
      </c>
      <c r="G133" s="26" t="n">
        <v>26</v>
      </c>
      <c r="H133" s="26" t="n">
        <v>82</v>
      </c>
      <c r="I133" s="26" t="n">
        <v>246</v>
      </c>
      <c r="J133" s="26" t="n">
        <v>217</v>
      </c>
      <c r="K133" s="27" t="n">
        <v>617</v>
      </c>
      <c r="L133" s="28" t="n">
        <f aca="false">+D133/D$136*100</f>
        <v>5.11811023622047</v>
      </c>
      <c r="M133" s="29" t="n">
        <f aca="false">+E133/E$136*100</f>
        <v>3.77906976744186</v>
      </c>
      <c r="N133" s="29" t="n">
        <f aca="false">+F133/F$136*100</f>
        <v>6.9204152249135</v>
      </c>
      <c r="O133" s="29" t="n">
        <f aca="false">+G133/G$136*100</f>
        <v>7.12328767123288</v>
      </c>
      <c r="P133" s="29" t="n">
        <f aca="false">+H133/H$136*100</f>
        <v>10.0490196078431</v>
      </c>
      <c r="Q133" s="29" t="n">
        <f aca="false">+I133/I$136*100</f>
        <v>11.2021857923497</v>
      </c>
      <c r="R133" s="29" t="n">
        <f aca="false">+J133/J$136*100</f>
        <v>9.50503723171266</v>
      </c>
      <c r="S133" s="29" t="n">
        <f aca="false">+K133/K$136*100</f>
        <v>9.42416373911715</v>
      </c>
    </row>
    <row r="134" customFormat="false" ht="14.1" hidden="false" customHeight="true" outlineLevel="0" collapsed="false">
      <c r="A134" s="46"/>
      <c r="B134" s="61"/>
      <c r="C134" s="39" t="s">
        <v>17</v>
      </c>
      <c r="D134" s="25" t="n">
        <v>19</v>
      </c>
      <c r="E134" s="26" t="n">
        <v>41</v>
      </c>
      <c r="F134" s="26" t="n">
        <v>63</v>
      </c>
      <c r="G134" s="26" t="n">
        <v>85</v>
      </c>
      <c r="H134" s="26" t="n">
        <v>281</v>
      </c>
      <c r="I134" s="26" t="n">
        <v>997</v>
      </c>
      <c r="J134" s="26" t="n">
        <v>1238</v>
      </c>
      <c r="K134" s="27" t="n">
        <v>2724</v>
      </c>
      <c r="L134" s="28" t="n">
        <f aca="false">+D134/D$136*100</f>
        <v>7.48031496062992</v>
      </c>
      <c r="M134" s="29" t="n">
        <f aca="false">+E134/E$136*100</f>
        <v>11.9186046511628</v>
      </c>
      <c r="N134" s="29" t="n">
        <f aca="false">+F134/F$136*100</f>
        <v>21.7993079584775</v>
      </c>
      <c r="O134" s="29" t="n">
        <f aca="false">+G134/G$136*100</f>
        <v>23.2876712328767</v>
      </c>
      <c r="P134" s="29" t="n">
        <f aca="false">+H134/H$136*100</f>
        <v>34.4362745098039</v>
      </c>
      <c r="Q134" s="29" t="n">
        <f aca="false">+I134/I$136*100</f>
        <v>45.4007285974499</v>
      </c>
      <c r="R134" s="29" t="n">
        <f aca="false">+J134/J$136*100</f>
        <v>54.2268944371441</v>
      </c>
      <c r="S134" s="29" t="n">
        <f aca="false">+K134/K$136*100</f>
        <v>41.6068428287765</v>
      </c>
    </row>
    <row r="135" customFormat="false" ht="14.1" hidden="false" customHeight="true" outlineLevel="0" collapsed="false">
      <c r="A135" s="46"/>
      <c r="B135" s="61"/>
      <c r="C135" s="39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6"/>
      <c r="B136" s="61"/>
      <c r="C136" s="62" t="s">
        <v>10</v>
      </c>
      <c r="D136" s="25" t="n">
        <v>254</v>
      </c>
      <c r="E136" s="26" t="n">
        <v>344</v>
      </c>
      <c r="F136" s="26" t="n">
        <v>289</v>
      </c>
      <c r="G136" s="26" t="n">
        <v>365</v>
      </c>
      <c r="H136" s="26" t="n">
        <v>816</v>
      </c>
      <c r="I136" s="26" t="n">
        <v>2196</v>
      </c>
      <c r="J136" s="26" t="n">
        <v>2283</v>
      </c>
      <c r="K136" s="27" t="n">
        <v>6547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6"/>
      <c r="B137" s="17" t="s">
        <v>42</v>
      </c>
      <c r="C137" s="38" t="s">
        <v>15</v>
      </c>
      <c r="D137" s="19" t="n">
        <v>257</v>
      </c>
      <c r="E137" s="20" t="n">
        <v>265</v>
      </c>
      <c r="F137" s="20" t="n">
        <v>237</v>
      </c>
      <c r="G137" s="20" t="n">
        <v>265</v>
      </c>
      <c r="H137" s="20" t="n">
        <v>614</v>
      </c>
      <c r="I137" s="20" t="n">
        <v>1604</v>
      </c>
      <c r="J137" s="20" t="n">
        <v>1799</v>
      </c>
      <c r="K137" s="21" t="n">
        <v>5041</v>
      </c>
      <c r="L137" s="28" t="n">
        <f aca="false">+D137/D$141*100</f>
        <v>84.2622950819672</v>
      </c>
      <c r="M137" s="29" t="n">
        <f aca="false">+E137/E$141*100</f>
        <v>76.8115942028986</v>
      </c>
      <c r="N137" s="29" t="n">
        <f aca="false">+F137/F$141*100</f>
        <v>66.9491525423729</v>
      </c>
      <c r="O137" s="29" t="n">
        <f aca="false">+G137/G$141*100</f>
        <v>64.6341463414634</v>
      </c>
      <c r="P137" s="29" t="n">
        <f aca="false">+H137/H$141*100</f>
        <v>57.0102135561746</v>
      </c>
      <c r="Q137" s="29" t="n">
        <f aca="false">+I137/I$141*100</f>
        <v>47.2181336473359</v>
      </c>
      <c r="R137" s="29" t="n">
        <f aca="false">+J137/J$141*100</f>
        <v>37.7703128280496</v>
      </c>
      <c r="S137" s="29" t="n">
        <f aca="false">+K137/K$141*100</f>
        <v>47.3288893061684</v>
      </c>
    </row>
    <row r="138" customFormat="false" ht="14.1" hidden="false" customHeight="true" outlineLevel="0" collapsed="false">
      <c r="A138" s="46"/>
      <c r="B138" s="17"/>
      <c r="C138" s="39" t="s">
        <v>16</v>
      </c>
      <c r="D138" s="25" t="n">
        <v>16</v>
      </c>
      <c r="E138" s="26" t="n">
        <v>24</v>
      </c>
      <c r="F138" s="26" t="n">
        <v>33</v>
      </c>
      <c r="G138" s="26" t="n">
        <v>32</v>
      </c>
      <c r="H138" s="26" t="n">
        <v>110</v>
      </c>
      <c r="I138" s="26" t="n">
        <v>408</v>
      </c>
      <c r="J138" s="26" t="n">
        <v>523</v>
      </c>
      <c r="K138" s="27" t="n">
        <v>1146</v>
      </c>
      <c r="L138" s="28" t="n">
        <f aca="false">+D138/D$141*100</f>
        <v>5.24590163934426</v>
      </c>
      <c r="M138" s="29" t="n">
        <f aca="false">+E138/E$141*100</f>
        <v>6.95652173913044</v>
      </c>
      <c r="N138" s="29" t="n">
        <f aca="false">+F138/F$141*100</f>
        <v>9.32203389830509</v>
      </c>
      <c r="O138" s="29" t="n">
        <f aca="false">+G138/G$141*100</f>
        <v>7.80487804878049</v>
      </c>
      <c r="P138" s="29" t="n">
        <f aca="false">+H138/H$141*100</f>
        <v>10.213556174559</v>
      </c>
      <c r="Q138" s="29" t="n">
        <f aca="false">+I138/I$141*100</f>
        <v>12.0105975861054</v>
      </c>
      <c r="R138" s="29" t="n">
        <f aca="false">+J138/J$141*100</f>
        <v>10.9804744908671</v>
      </c>
      <c r="S138" s="29" t="n">
        <f aca="false">+K138/K$141*100</f>
        <v>10.7595530936062</v>
      </c>
    </row>
    <row r="139" customFormat="false" ht="14.1" hidden="false" customHeight="true" outlineLevel="0" collapsed="false">
      <c r="A139" s="46"/>
      <c r="B139" s="17"/>
      <c r="C139" s="39" t="s">
        <v>17</v>
      </c>
      <c r="D139" s="25" t="n">
        <v>32</v>
      </c>
      <c r="E139" s="26" t="n">
        <v>56</v>
      </c>
      <c r="F139" s="26" t="n">
        <v>84</v>
      </c>
      <c r="G139" s="26" t="n">
        <v>113</v>
      </c>
      <c r="H139" s="26" t="n">
        <v>353</v>
      </c>
      <c r="I139" s="26" t="n">
        <v>1385</v>
      </c>
      <c r="J139" s="26" t="n">
        <v>2441</v>
      </c>
      <c r="K139" s="27" t="n">
        <v>4464</v>
      </c>
      <c r="L139" s="28" t="n">
        <f aca="false">+D139/D$141*100</f>
        <v>10.4918032786885</v>
      </c>
      <c r="M139" s="29" t="n">
        <f aca="false">+E139/E$141*100</f>
        <v>16.231884057971</v>
      </c>
      <c r="N139" s="29" t="n">
        <f aca="false">+F139/F$141*100</f>
        <v>23.728813559322</v>
      </c>
      <c r="O139" s="29" t="n">
        <f aca="false">+G139/G$141*100</f>
        <v>27.5609756097561</v>
      </c>
      <c r="P139" s="29" t="n">
        <f aca="false">+H139/H$141*100</f>
        <v>32.7762302692665</v>
      </c>
      <c r="Q139" s="29" t="n">
        <f aca="false">+I139/I$141*100</f>
        <v>40.7712687665587</v>
      </c>
      <c r="R139" s="29" t="n">
        <f aca="false">+J139/J$141*100</f>
        <v>51.2492126810834</v>
      </c>
      <c r="S139" s="29" t="n">
        <f aca="false">+K139/K$141*100</f>
        <v>41.9115576002253</v>
      </c>
    </row>
    <row r="140" customFormat="false" ht="14.1" hidden="false" customHeight="true" outlineLevel="0" collapsed="false">
      <c r="A140" s="46"/>
      <c r="B140" s="17"/>
      <c r="C140" s="39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6"/>
      <c r="B141" s="17"/>
      <c r="C141" s="62" t="s">
        <v>10</v>
      </c>
      <c r="D141" s="31" t="n">
        <v>305</v>
      </c>
      <c r="E141" s="32" t="n">
        <v>345</v>
      </c>
      <c r="F141" s="32" t="n">
        <v>354</v>
      </c>
      <c r="G141" s="32" t="n">
        <v>410</v>
      </c>
      <c r="H141" s="32" t="n">
        <v>1077</v>
      </c>
      <c r="I141" s="32" t="n">
        <v>3397</v>
      </c>
      <c r="J141" s="32" t="n">
        <v>4763</v>
      </c>
      <c r="K141" s="33" t="n">
        <v>10651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6"/>
      <c r="B142" s="34" t="s">
        <v>43</v>
      </c>
      <c r="C142" s="38" t="s">
        <v>15</v>
      </c>
      <c r="D142" s="25" t="n">
        <v>153</v>
      </c>
      <c r="E142" s="26" t="n">
        <v>175</v>
      </c>
      <c r="F142" s="26" t="n">
        <v>129</v>
      </c>
      <c r="G142" s="26" t="n">
        <v>125</v>
      </c>
      <c r="H142" s="26" t="n">
        <v>232</v>
      </c>
      <c r="I142" s="26" t="n">
        <v>676</v>
      </c>
      <c r="J142" s="26" t="n">
        <v>946</v>
      </c>
      <c r="K142" s="27" t="n">
        <v>2436</v>
      </c>
      <c r="L142" s="22" t="n">
        <f aca="false">+D142/D$146*100</f>
        <v>82.7027027027027</v>
      </c>
      <c r="M142" s="23" t="n">
        <f aca="false">+E142/E$146*100</f>
        <v>70.8502024291498</v>
      </c>
      <c r="N142" s="23" t="n">
        <f aca="false">+F142/F$146*100</f>
        <v>66.1538461538462</v>
      </c>
      <c r="O142" s="23" t="n">
        <f aca="false">+G142/G$146*100</f>
        <v>55.8035714285714</v>
      </c>
      <c r="P142" s="23" t="n">
        <f aca="false">+H142/H$146*100</f>
        <v>46.6800804828974</v>
      </c>
      <c r="Q142" s="23" t="n">
        <f aca="false">+I142/I$146*100</f>
        <v>40.6738868832732</v>
      </c>
      <c r="R142" s="23" t="n">
        <f aca="false">+J142/J$146*100</f>
        <v>36.8954758190328</v>
      </c>
      <c r="S142" s="23" t="n">
        <f aca="false">+K142/K$146*100</f>
        <v>43.702906350915</v>
      </c>
    </row>
    <row r="143" customFormat="false" ht="14.1" hidden="false" customHeight="true" outlineLevel="0" collapsed="false">
      <c r="A143" s="46"/>
      <c r="B143" s="34"/>
      <c r="C143" s="39" t="s">
        <v>16</v>
      </c>
      <c r="D143" s="25" t="n">
        <v>14</v>
      </c>
      <c r="E143" s="26" t="n">
        <v>22</v>
      </c>
      <c r="F143" s="26" t="n">
        <v>18</v>
      </c>
      <c r="G143" s="26" t="n">
        <v>21</v>
      </c>
      <c r="H143" s="26" t="n">
        <v>71</v>
      </c>
      <c r="I143" s="26" t="n">
        <v>184</v>
      </c>
      <c r="J143" s="26" t="n">
        <v>269</v>
      </c>
      <c r="K143" s="27" t="n">
        <v>599</v>
      </c>
      <c r="L143" s="28" t="n">
        <f aca="false">+D143/D$146*100</f>
        <v>7.56756756756757</v>
      </c>
      <c r="M143" s="29" t="n">
        <f aca="false">+E143/E$146*100</f>
        <v>8.90688259109312</v>
      </c>
      <c r="N143" s="29" t="n">
        <f aca="false">+F143/F$146*100</f>
        <v>9.23076923076923</v>
      </c>
      <c r="O143" s="29" t="n">
        <f aca="false">+G143/G$146*100</f>
        <v>9.375</v>
      </c>
      <c r="P143" s="29" t="n">
        <f aca="false">+H143/H$146*100</f>
        <v>14.2857142857143</v>
      </c>
      <c r="Q143" s="29" t="n">
        <f aca="false">+I143/I$146*100</f>
        <v>11.0709987966306</v>
      </c>
      <c r="R143" s="29" t="n">
        <f aca="false">+J143/J$146*100</f>
        <v>10.4914196567863</v>
      </c>
      <c r="S143" s="29" t="n">
        <f aca="false">+K143/K$146*100</f>
        <v>10.7463222102619</v>
      </c>
    </row>
    <row r="144" customFormat="false" ht="14.1" hidden="false" customHeight="true" outlineLevel="0" collapsed="false">
      <c r="A144" s="46"/>
      <c r="B144" s="34"/>
      <c r="C144" s="39" t="s">
        <v>17</v>
      </c>
      <c r="D144" s="25" t="n">
        <v>18</v>
      </c>
      <c r="E144" s="26" t="n">
        <v>50</v>
      </c>
      <c r="F144" s="26" t="n">
        <v>48</v>
      </c>
      <c r="G144" s="26" t="n">
        <v>78</v>
      </c>
      <c r="H144" s="26" t="n">
        <v>194</v>
      </c>
      <c r="I144" s="26" t="n">
        <v>802</v>
      </c>
      <c r="J144" s="26" t="n">
        <v>1349</v>
      </c>
      <c r="K144" s="27" t="n">
        <v>2539</v>
      </c>
      <c r="L144" s="28" t="n">
        <f aca="false">+D144/D$146*100</f>
        <v>9.72972972972973</v>
      </c>
      <c r="M144" s="29" t="n">
        <f aca="false">+E144/E$146*100</f>
        <v>20.2429149797571</v>
      </c>
      <c r="N144" s="29" t="n">
        <f aca="false">+F144/F$146*100</f>
        <v>24.6153846153846</v>
      </c>
      <c r="O144" s="29" t="n">
        <f aca="false">+G144/G$146*100</f>
        <v>34.8214285714286</v>
      </c>
      <c r="P144" s="29" t="n">
        <f aca="false">+H144/H$146*100</f>
        <v>39.0342052313883</v>
      </c>
      <c r="Q144" s="29" t="n">
        <f aca="false">+I144/I$146*100</f>
        <v>48.2551143200963</v>
      </c>
      <c r="R144" s="29" t="n">
        <f aca="false">+J144/J$146*100</f>
        <v>52.613104524181</v>
      </c>
      <c r="S144" s="29" t="n">
        <f aca="false">+K144/K$146*100</f>
        <v>45.5507714388231</v>
      </c>
    </row>
    <row r="145" customFormat="false" ht="14.1" hidden="false" customHeight="true" outlineLevel="0" collapsed="false">
      <c r="A145" s="46"/>
      <c r="B145" s="34"/>
      <c r="C145" s="39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6"/>
      <c r="B146" s="34"/>
      <c r="C146" s="62" t="s">
        <v>10</v>
      </c>
      <c r="D146" s="25" t="n">
        <v>185</v>
      </c>
      <c r="E146" s="26" t="n">
        <v>247</v>
      </c>
      <c r="F146" s="26" t="n">
        <v>195</v>
      </c>
      <c r="G146" s="26" t="n">
        <v>224</v>
      </c>
      <c r="H146" s="26" t="n">
        <v>497</v>
      </c>
      <c r="I146" s="26" t="n">
        <v>1662</v>
      </c>
      <c r="J146" s="26" t="n">
        <v>2564</v>
      </c>
      <c r="K146" s="27" t="n">
        <v>5574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6"/>
      <c r="B147" s="17" t="s">
        <v>44</v>
      </c>
      <c r="C147" s="38" t="s">
        <v>15</v>
      </c>
      <c r="D147" s="19" t="n">
        <v>150</v>
      </c>
      <c r="E147" s="20" t="n">
        <v>172</v>
      </c>
      <c r="F147" s="20" t="n">
        <v>157</v>
      </c>
      <c r="G147" s="20" t="n">
        <v>189</v>
      </c>
      <c r="H147" s="20" t="n">
        <v>379</v>
      </c>
      <c r="I147" s="20" t="n">
        <v>755</v>
      </c>
      <c r="J147" s="20" t="n">
        <v>679</v>
      </c>
      <c r="K147" s="21" t="n">
        <v>2481</v>
      </c>
      <c r="L147" s="28" t="n">
        <f aca="false">+D147/D$151*100</f>
        <v>87.719298245614</v>
      </c>
      <c r="M147" s="29" t="n">
        <f aca="false">+E147/E$151*100</f>
        <v>86.8686868686869</v>
      </c>
      <c r="N147" s="29" t="n">
        <f aca="false">+F147/F$151*100</f>
        <v>71.3636363636364</v>
      </c>
      <c r="O147" s="29" t="n">
        <f aca="false">+G147/G$151*100</f>
        <v>71.5909090909091</v>
      </c>
      <c r="P147" s="29" t="n">
        <f aca="false">+H147/H$151*100</f>
        <v>64.2372881355932</v>
      </c>
      <c r="Q147" s="29" t="n">
        <f aca="false">+I147/I$151*100</f>
        <v>56.0089020771513</v>
      </c>
      <c r="R147" s="29" t="n">
        <f aca="false">+J147/J$151*100</f>
        <v>50.9377344336084</v>
      </c>
      <c r="S147" s="29" t="n">
        <f aca="false">+K147/K$151*100</f>
        <v>60.1600387972842</v>
      </c>
    </row>
    <row r="148" customFormat="false" ht="14.1" hidden="false" customHeight="true" outlineLevel="0" collapsed="false">
      <c r="A148" s="46"/>
      <c r="B148" s="17"/>
      <c r="C148" s="39" t="s">
        <v>16</v>
      </c>
      <c r="D148" s="25" t="n">
        <v>6</v>
      </c>
      <c r="E148" s="26" t="n">
        <v>8</v>
      </c>
      <c r="F148" s="26" t="n">
        <v>11</v>
      </c>
      <c r="G148" s="26" t="n">
        <v>12</v>
      </c>
      <c r="H148" s="26" t="n">
        <v>46</v>
      </c>
      <c r="I148" s="26" t="n">
        <v>89</v>
      </c>
      <c r="J148" s="26" t="n">
        <v>91</v>
      </c>
      <c r="K148" s="27" t="n">
        <v>263</v>
      </c>
      <c r="L148" s="28" t="n">
        <f aca="false">+D148/D$151*100</f>
        <v>3.50877192982456</v>
      </c>
      <c r="M148" s="29" t="n">
        <f aca="false">+E148/E$151*100</f>
        <v>4.04040404040404</v>
      </c>
      <c r="N148" s="29" t="n">
        <f aca="false">+F148/F$151*100</f>
        <v>5</v>
      </c>
      <c r="O148" s="29" t="n">
        <f aca="false">+G148/G$151*100</f>
        <v>4.54545454545455</v>
      </c>
      <c r="P148" s="29" t="n">
        <f aca="false">+H148/H$151*100</f>
        <v>7.79661016949153</v>
      </c>
      <c r="Q148" s="29" t="n">
        <f aca="false">+I148/I$151*100</f>
        <v>6.60237388724036</v>
      </c>
      <c r="R148" s="29" t="n">
        <f aca="false">+J148/J$151*100</f>
        <v>6.82670667666917</v>
      </c>
      <c r="S148" s="29" t="n">
        <f aca="false">+K148/K$151*100</f>
        <v>6.37730358874879</v>
      </c>
    </row>
    <row r="149" customFormat="false" ht="14.1" hidden="false" customHeight="true" outlineLevel="0" collapsed="false">
      <c r="A149" s="46"/>
      <c r="B149" s="17"/>
      <c r="C149" s="39" t="s">
        <v>17</v>
      </c>
      <c r="D149" s="25" t="n">
        <v>15</v>
      </c>
      <c r="E149" s="26" t="n">
        <v>18</v>
      </c>
      <c r="F149" s="26" t="n">
        <v>52</v>
      </c>
      <c r="G149" s="26" t="n">
        <v>63</v>
      </c>
      <c r="H149" s="26" t="n">
        <v>165</v>
      </c>
      <c r="I149" s="26" t="n">
        <v>503</v>
      </c>
      <c r="J149" s="26" t="n">
        <v>563</v>
      </c>
      <c r="K149" s="27" t="n">
        <v>1379</v>
      </c>
      <c r="L149" s="28" t="n">
        <f aca="false">+D149/D$151*100</f>
        <v>8.7719298245614</v>
      </c>
      <c r="M149" s="29" t="n">
        <f aca="false">+E149/E$151*100</f>
        <v>9.09090909090909</v>
      </c>
      <c r="N149" s="29" t="n">
        <f aca="false">+F149/F$151*100</f>
        <v>23.6363636363636</v>
      </c>
      <c r="O149" s="29" t="n">
        <f aca="false">+G149/G$151*100</f>
        <v>23.8636363636364</v>
      </c>
      <c r="P149" s="29" t="n">
        <f aca="false">+H149/H$151*100</f>
        <v>27.9661016949153</v>
      </c>
      <c r="Q149" s="29" t="n">
        <f aca="false">+I149/I$151*100</f>
        <v>37.3145400593472</v>
      </c>
      <c r="R149" s="29" t="n">
        <f aca="false">+J149/J$151*100</f>
        <v>42.2355588897224</v>
      </c>
      <c r="S149" s="29" t="n">
        <f aca="false">+K149/K$151*100</f>
        <v>33.4384093113482</v>
      </c>
    </row>
    <row r="150" customFormat="false" ht="14.1" hidden="false" customHeight="true" outlineLevel="0" collapsed="false">
      <c r="A150" s="46"/>
      <c r="B150" s="17"/>
      <c r="C150" s="39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1</v>
      </c>
      <c r="J150" s="26" t="n">
        <v>0</v>
      </c>
      <c r="K150" s="27" t="n">
        <v>1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.0741839762611276</v>
      </c>
      <c r="R150" s="29" t="n">
        <f aca="false">+J150/J$151*100</f>
        <v>0</v>
      </c>
      <c r="S150" s="29" t="n">
        <f aca="false">+K150/K$151*100</f>
        <v>0.0242483026188167</v>
      </c>
    </row>
    <row r="151" customFormat="false" ht="14.1" hidden="false" customHeight="true" outlineLevel="0" collapsed="false">
      <c r="A151" s="46"/>
      <c r="B151" s="17"/>
      <c r="C151" s="62" t="s">
        <v>10</v>
      </c>
      <c r="D151" s="31" t="n">
        <v>171</v>
      </c>
      <c r="E151" s="32" t="n">
        <v>198</v>
      </c>
      <c r="F151" s="32" t="n">
        <v>220</v>
      </c>
      <c r="G151" s="32" t="n">
        <v>264</v>
      </c>
      <c r="H151" s="32" t="n">
        <v>590</v>
      </c>
      <c r="I151" s="32" t="n">
        <v>1348</v>
      </c>
      <c r="J151" s="32" t="n">
        <v>1333</v>
      </c>
      <c r="K151" s="33" t="n">
        <v>4124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6"/>
      <c r="B152" s="34" t="s">
        <v>45</v>
      </c>
      <c r="C152" s="38" t="s">
        <v>15</v>
      </c>
      <c r="D152" s="25" t="n">
        <v>141</v>
      </c>
      <c r="E152" s="26" t="n">
        <v>127</v>
      </c>
      <c r="F152" s="26" t="n">
        <v>121</v>
      </c>
      <c r="G152" s="26" t="n">
        <v>148</v>
      </c>
      <c r="H152" s="26" t="n">
        <v>406</v>
      </c>
      <c r="I152" s="26" t="n">
        <v>789</v>
      </c>
      <c r="J152" s="26" t="n">
        <v>711</v>
      </c>
      <c r="K152" s="27" t="n">
        <v>2443</v>
      </c>
      <c r="L152" s="22" t="n">
        <f aca="false">+D152/D$156*100</f>
        <v>81.9767441860465</v>
      </c>
      <c r="M152" s="23" t="n">
        <f aca="false">+E152/E$156*100</f>
        <v>71.7514124293785</v>
      </c>
      <c r="N152" s="23" t="n">
        <f aca="false">+F152/F$156*100</f>
        <v>68.75</v>
      </c>
      <c r="O152" s="23" t="n">
        <f aca="false">+G152/G$156*100</f>
        <v>59.4377510040161</v>
      </c>
      <c r="P152" s="23" t="n">
        <f aca="false">+H152/H$156*100</f>
        <v>55.4644808743169</v>
      </c>
      <c r="Q152" s="23" t="n">
        <f aca="false">+I152/I$156*100</f>
        <v>41.968085106383</v>
      </c>
      <c r="R152" s="23" t="n">
        <f aca="false">+J152/J$156*100</f>
        <v>38.2463690155998</v>
      </c>
      <c r="S152" s="23" t="n">
        <f aca="false">+K152/K$156*100</f>
        <v>46.5776930409914</v>
      </c>
    </row>
    <row r="153" customFormat="false" ht="14.1" hidden="false" customHeight="true" outlineLevel="0" collapsed="false">
      <c r="A153" s="46"/>
      <c r="B153" s="34"/>
      <c r="C153" s="39" t="s">
        <v>16</v>
      </c>
      <c r="D153" s="25" t="n">
        <v>15</v>
      </c>
      <c r="E153" s="26" t="n">
        <v>20</v>
      </c>
      <c r="F153" s="26" t="n">
        <v>17</v>
      </c>
      <c r="G153" s="26" t="n">
        <v>25</v>
      </c>
      <c r="H153" s="26" t="n">
        <v>77</v>
      </c>
      <c r="I153" s="26" t="n">
        <v>196</v>
      </c>
      <c r="J153" s="26" t="n">
        <v>176</v>
      </c>
      <c r="K153" s="27" t="n">
        <v>526</v>
      </c>
      <c r="L153" s="28" t="n">
        <f aca="false">+D153/D$156*100</f>
        <v>8.72093023255814</v>
      </c>
      <c r="M153" s="29" t="n">
        <f aca="false">+E153/E$156*100</f>
        <v>11.2994350282486</v>
      </c>
      <c r="N153" s="29" t="n">
        <f aca="false">+F153/F$156*100</f>
        <v>9.65909090909091</v>
      </c>
      <c r="O153" s="29" t="n">
        <f aca="false">+G153/G$156*100</f>
        <v>10.0401606425703</v>
      </c>
      <c r="P153" s="29" t="n">
        <f aca="false">+H153/H$156*100</f>
        <v>10.5191256830601</v>
      </c>
      <c r="Q153" s="29" t="n">
        <f aca="false">+I153/I$156*100</f>
        <v>10.4255319148936</v>
      </c>
      <c r="R153" s="29" t="n">
        <f aca="false">+J153/J$156*100</f>
        <v>9.46745562130178</v>
      </c>
      <c r="S153" s="29" t="n">
        <f aca="false">+K153/K$156*100</f>
        <v>10.0285986653956</v>
      </c>
    </row>
    <row r="154" customFormat="false" ht="14.1" hidden="false" customHeight="true" outlineLevel="0" collapsed="false">
      <c r="A154" s="46"/>
      <c r="B154" s="34"/>
      <c r="C154" s="39" t="s">
        <v>17</v>
      </c>
      <c r="D154" s="25" t="n">
        <v>16</v>
      </c>
      <c r="E154" s="26" t="n">
        <v>30</v>
      </c>
      <c r="F154" s="26" t="n">
        <v>38</v>
      </c>
      <c r="G154" s="26" t="n">
        <v>76</v>
      </c>
      <c r="H154" s="26" t="n">
        <v>249</v>
      </c>
      <c r="I154" s="26" t="n">
        <v>895</v>
      </c>
      <c r="J154" s="26" t="n">
        <v>972</v>
      </c>
      <c r="K154" s="27" t="n">
        <v>2276</v>
      </c>
      <c r="L154" s="28" t="n">
        <f aca="false">+D154/D$156*100</f>
        <v>9.30232558139535</v>
      </c>
      <c r="M154" s="29" t="n">
        <f aca="false">+E154/E$156*100</f>
        <v>16.9491525423729</v>
      </c>
      <c r="N154" s="29" t="n">
        <f aca="false">+F154/F$156*100</f>
        <v>21.5909090909091</v>
      </c>
      <c r="O154" s="29" t="n">
        <f aca="false">+G154/G$156*100</f>
        <v>30.5220883534137</v>
      </c>
      <c r="P154" s="29" t="n">
        <f aca="false">+H154/H$156*100</f>
        <v>34.016393442623</v>
      </c>
      <c r="Q154" s="29" t="n">
        <f aca="false">+I154/I$156*100</f>
        <v>47.6063829787234</v>
      </c>
      <c r="R154" s="29" t="n">
        <f aca="false">+J154/J$156*100</f>
        <v>52.2861753630984</v>
      </c>
      <c r="S154" s="29" t="n">
        <f aca="false">+K154/K$156*100</f>
        <v>43.393708293613</v>
      </c>
    </row>
    <row r="155" customFormat="false" ht="14.1" hidden="false" customHeight="true" outlineLevel="0" collapsed="false">
      <c r="A155" s="46"/>
      <c r="B155" s="34"/>
      <c r="C155" s="39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6"/>
      <c r="B156" s="34"/>
      <c r="C156" s="62" t="s">
        <v>10</v>
      </c>
      <c r="D156" s="25" t="n">
        <v>172</v>
      </c>
      <c r="E156" s="26" t="n">
        <v>177</v>
      </c>
      <c r="F156" s="26" t="n">
        <v>176</v>
      </c>
      <c r="G156" s="26" t="n">
        <v>249</v>
      </c>
      <c r="H156" s="26" t="n">
        <v>732</v>
      </c>
      <c r="I156" s="26" t="n">
        <v>1880</v>
      </c>
      <c r="J156" s="26" t="n">
        <v>1859</v>
      </c>
      <c r="K156" s="27" t="n">
        <v>524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6"/>
      <c r="B157" s="17" t="s">
        <v>46</v>
      </c>
      <c r="C157" s="38" t="s">
        <v>15</v>
      </c>
      <c r="D157" s="19" t="n">
        <v>115</v>
      </c>
      <c r="E157" s="20" t="n">
        <v>119</v>
      </c>
      <c r="F157" s="20" t="n">
        <v>108</v>
      </c>
      <c r="G157" s="20" t="n">
        <v>123</v>
      </c>
      <c r="H157" s="20" t="n">
        <v>229</v>
      </c>
      <c r="I157" s="20" t="n">
        <v>523</v>
      </c>
      <c r="J157" s="20" t="n">
        <v>529</v>
      </c>
      <c r="K157" s="21" t="n">
        <v>1746</v>
      </c>
      <c r="L157" s="28" t="n">
        <f aca="false">+D157/D$161*100</f>
        <v>77.1812080536913</v>
      </c>
      <c r="M157" s="29" t="n">
        <f aca="false">+E157/E$161*100</f>
        <v>70</v>
      </c>
      <c r="N157" s="29" t="n">
        <f aca="false">+F157/F$161*100</f>
        <v>57.4468085106383</v>
      </c>
      <c r="O157" s="29" t="n">
        <f aca="false">+G157/G$161*100</f>
        <v>58.5714285714286</v>
      </c>
      <c r="P157" s="29" t="n">
        <f aca="false">+H157/H$161*100</f>
        <v>45.6175298804781</v>
      </c>
      <c r="Q157" s="29" t="n">
        <f aca="false">+I157/I$161*100</f>
        <v>36.2439362439362</v>
      </c>
      <c r="R157" s="29" t="n">
        <f aca="false">+J157/J$161*100</f>
        <v>29.1942604856512</v>
      </c>
      <c r="S157" s="29" t="n">
        <f aca="false">+K157/K$161*100</f>
        <v>39.0254805543138</v>
      </c>
    </row>
    <row r="158" customFormat="false" ht="14.1" hidden="false" customHeight="true" outlineLevel="0" collapsed="false">
      <c r="A158" s="46"/>
      <c r="B158" s="17"/>
      <c r="C158" s="39" t="s">
        <v>16</v>
      </c>
      <c r="D158" s="25" t="n">
        <v>11</v>
      </c>
      <c r="E158" s="26" t="n">
        <v>21</v>
      </c>
      <c r="F158" s="26" t="n">
        <v>25</v>
      </c>
      <c r="G158" s="26" t="n">
        <v>24</v>
      </c>
      <c r="H158" s="26" t="n">
        <v>47</v>
      </c>
      <c r="I158" s="26" t="n">
        <v>184</v>
      </c>
      <c r="J158" s="26" t="n">
        <v>194</v>
      </c>
      <c r="K158" s="27" t="n">
        <v>506</v>
      </c>
      <c r="L158" s="28" t="n">
        <f aca="false">+D158/D$161*100</f>
        <v>7.38255033557047</v>
      </c>
      <c r="M158" s="29" t="n">
        <f aca="false">+E158/E$161*100</f>
        <v>12.3529411764706</v>
      </c>
      <c r="N158" s="29" t="n">
        <f aca="false">+F158/F$161*100</f>
        <v>13.2978723404255</v>
      </c>
      <c r="O158" s="29" t="n">
        <f aca="false">+G158/G$161*100</f>
        <v>11.4285714285714</v>
      </c>
      <c r="P158" s="29" t="n">
        <f aca="false">+H158/H$161*100</f>
        <v>9.36254980079681</v>
      </c>
      <c r="Q158" s="29" t="n">
        <f aca="false">+I158/I$161*100</f>
        <v>12.7512127512128</v>
      </c>
      <c r="R158" s="29" t="n">
        <f aca="false">+J158/J$161*100</f>
        <v>10.7064017660044</v>
      </c>
      <c r="S158" s="29" t="n">
        <f aca="false">+K158/K$161*100</f>
        <v>11.3097898971837</v>
      </c>
    </row>
    <row r="159" customFormat="false" ht="14.1" hidden="false" customHeight="true" outlineLevel="0" collapsed="false">
      <c r="A159" s="46"/>
      <c r="B159" s="17"/>
      <c r="C159" s="39" t="s">
        <v>17</v>
      </c>
      <c r="D159" s="25" t="n">
        <v>23</v>
      </c>
      <c r="E159" s="26" t="n">
        <v>30</v>
      </c>
      <c r="F159" s="26" t="n">
        <v>55</v>
      </c>
      <c r="G159" s="26" t="n">
        <v>62</v>
      </c>
      <c r="H159" s="26" t="n">
        <v>225</v>
      </c>
      <c r="I159" s="26" t="n">
        <v>736</v>
      </c>
      <c r="J159" s="26" t="n">
        <v>1088</v>
      </c>
      <c r="K159" s="27" t="n">
        <v>2219</v>
      </c>
      <c r="L159" s="28" t="n">
        <f aca="false">+D159/D$161*100</f>
        <v>15.4362416107383</v>
      </c>
      <c r="M159" s="29" t="n">
        <f aca="false">+E159/E$161*100</f>
        <v>17.6470588235294</v>
      </c>
      <c r="N159" s="29" t="n">
        <f aca="false">+F159/F$161*100</f>
        <v>29.2553191489362</v>
      </c>
      <c r="O159" s="29" t="n">
        <f aca="false">+G159/G$161*100</f>
        <v>29.5238095238095</v>
      </c>
      <c r="P159" s="29" t="n">
        <f aca="false">+H159/H$161*100</f>
        <v>44.8207171314741</v>
      </c>
      <c r="Q159" s="29" t="n">
        <f aca="false">+I159/I$161*100</f>
        <v>51.004851004851</v>
      </c>
      <c r="R159" s="29" t="n">
        <f aca="false">+J159/J$161*100</f>
        <v>60.0441501103753</v>
      </c>
      <c r="S159" s="29" t="n">
        <f aca="false">+K159/K$161*100</f>
        <v>49.597675458203</v>
      </c>
    </row>
    <row r="160" customFormat="false" ht="14.1" hidden="false" customHeight="true" outlineLevel="0" collapsed="false">
      <c r="A160" s="46"/>
      <c r="B160" s="17"/>
      <c r="C160" s="39" t="s">
        <v>18</v>
      </c>
      <c r="D160" s="25" t="n">
        <v>0</v>
      </c>
      <c r="E160" s="26" t="n">
        <v>0</v>
      </c>
      <c r="F160" s="26" t="n">
        <v>0</v>
      </c>
      <c r="G160" s="26" t="n">
        <v>1</v>
      </c>
      <c r="H160" s="26" t="n">
        <v>1</v>
      </c>
      <c r="I160" s="26" t="n">
        <v>0</v>
      </c>
      <c r="J160" s="26" t="n">
        <v>1</v>
      </c>
      <c r="K160" s="27" t="n">
        <v>3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.476190476190476</v>
      </c>
      <c r="P160" s="29" t="n">
        <f aca="false">+H160/H$161*100</f>
        <v>0.199203187250996</v>
      </c>
      <c r="Q160" s="29" t="n">
        <f aca="false">+I160/I$161*100</f>
        <v>0</v>
      </c>
      <c r="R160" s="29" t="n">
        <f aca="false">+J160/J$161*100</f>
        <v>0.0551876379690949</v>
      </c>
      <c r="S160" s="29" t="n">
        <f aca="false">+K160/K$161*100</f>
        <v>0.0670540902995083</v>
      </c>
    </row>
    <row r="161" customFormat="false" ht="14.1" hidden="false" customHeight="true" outlineLevel="0" collapsed="false">
      <c r="A161" s="46"/>
      <c r="B161" s="17"/>
      <c r="C161" s="62" t="s">
        <v>10</v>
      </c>
      <c r="D161" s="31" t="n">
        <v>149</v>
      </c>
      <c r="E161" s="32" t="n">
        <v>170</v>
      </c>
      <c r="F161" s="32" t="n">
        <v>188</v>
      </c>
      <c r="G161" s="32" t="n">
        <v>210</v>
      </c>
      <c r="H161" s="32" t="n">
        <v>502</v>
      </c>
      <c r="I161" s="32" t="n">
        <v>1443</v>
      </c>
      <c r="J161" s="32" t="n">
        <v>1812</v>
      </c>
      <c r="K161" s="33" t="n">
        <v>4474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6"/>
      <c r="B162" s="34" t="s">
        <v>47</v>
      </c>
      <c r="C162" s="38" t="s">
        <v>15</v>
      </c>
      <c r="D162" s="25" t="n">
        <v>162</v>
      </c>
      <c r="E162" s="26" t="n">
        <v>143</v>
      </c>
      <c r="F162" s="26" t="n">
        <v>121</v>
      </c>
      <c r="G162" s="26" t="n">
        <v>132</v>
      </c>
      <c r="H162" s="26" t="n">
        <v>281</v>
      </c>
      <c r="I162" s="26" t="n">
        <v>573</v>
      </c>
      <c r="J162" s="26" t="n">
        <v>456</v>
      </c>
      <c r="K162" s="27" t="n">
        <v>1868</v>
      </c>
      <c r="L162" s="22" t="n">
        <f aca="false">+D162/D$166*100</f>
        <v>85.7142857142857</v>
      </c>
      <c r="M162" s="23" t="n">
        <f aca="false">+E162/E$166*100</f>
        <v>76.4705882352941</v>
      </c>
      <c r="N162" s="23" t="n">
        <f aca="false">+F162/F$166*100</f>
        <v>68.75</v>
      </c>
      <c r="O162" s="23" t="n">
        <f aca="false">+G162/G$166*100</f>
        <v>63.1578947368421</v>
      </c>
      <c r="P162" s="23" t="n">
        <f aca="false">+H162/H$166*100</f>
        <v>57.1138211382114</v>
      </c>
      <c r="Q162" s="23" t="n">
        <f aca="false">+I162/I$166*100</f>
        <v>49.3965517241379</v>
      </c>
      <c r="R162" s="23" t="n">
        <f aca="false">+J162/J$166*100</f>
        <v>38.0952380952381</v>
      </c>
      <c r="S162" s="23" t="n">
        <f aca="false">+K162/K$166*100</f>
        <v>51.7451523545706</v>
      </c>
    </row>
    <row r="163" customFormat="false" ht="14.1" hidden="false" customHeight="true" outlineLevel="0" collapsed="false">
      <c r="A163" s="46"/>
      <c r="B163" s="34"/>
      <c r="C163" s="39" t="s">
        <v>16</v>
      </c>
      <c r="D163" s="25" t="n">
        <v>12</v>
      </c>
      <c r="E163" s="26" t="n">
        <v>16</v>
      </c>
      <c r="F163" s="26" t="n">
        <v>14</v>
      </c>
      <c r="G163" s="26" t="n">
        <v>30</v>
      </c>
      <c r="H163" s="26" t="n">
        <v>44</v>
      </c>
      <c r="I163" s="26" t="n">
        <v>102</v>
      </c>
      <c r="J163" s="26" t="n">
        <v>125</v>
      </c>
      <c r="K163" s="27" t="n">
        <v>343</v>
      </c>
      <c r="L163" s="28" t="n">
        <f aca="false">+D163/D$166*100</f>
        <v>6.34920634920635</v>
      </c>
      <c r="M163" s="29" t="n">
        <f aca="false">+E163/E$166*100</f>
        <v>8.55614973262032</v>
      </c>
      <c r="N163" s="29" t="n">
        <f aca="false">+F163/F$166*100</f>
        <v>7.95454545454545</v>
      </c>
      <c r="O163" s="29" t="n">
        <f aca="false">+G163/G$166*100</f>
        <v>14.3540669856459</v>
      </c>
      <c r="P163" s="29" t="n">
        <f aca="false">+H163/H$166*100</f>
        <v>8.94308943089431</v>
      </c>
      <c r="Q163" s="29" t="n">
        <f aca="false">+I163/I$166*100</f>
        <v>8.79310344827586</v>
      </c>
      <c r="R163" s="29" t="n">
        <f aca="false">+J163/J$166*100</f>
        <v>10.4427736006683</v>
      </c>
      <c r="S163" s="29" t="n">
        <f aca="false">+K163/K$166*100</f>
        <v>9.50138504155125</v>
      </c>
    </row>
    <row r="164" customFormat="false" ht="14.1" hidden="false" customHeight="true" outlineLevel="0" collapsed="false">
      <c r="A164" s="46"/>
      <c r="B164" s="34"/>
      <c r="C164" s="39" t="s">
        <v>17</v>
      </c>
      <c r="D164" s="25" t="n">
        <v>15</v>
      </c>
      <c r="E164" s="26" t="n">
        <v>28</v>
      </c>
      <c r="F164" s="26" t="n">
        <v>41</v>
      </c>
      <c r="G164" s="26" t="n">
        <v>47</v>
      </c>
      <c r="H164" s="26" t="n">
        <v>167</v>
      </c>
      <c r="I164" s="26" t="n">
        <v>485</v>
      </c>
      <c r="J164" s="26" t="n">
        <v>616</v>
      </c>
      <c r="K164" s="27" t="n">
        <v>1399</v>
      </c>
      <c r="L164" s="28" t="n">
        <f aca="false">+D164/D$166*100</f>
        <v>7.93650793650794</v>
      </c>
      <c r="M164" s="29" t="n">
        <f aca="false">+E164/E$166*100</f>
        <v>14.9732620320856</v>
      </c>
      <c r="N164" s="29" t="n">
        <f aca="false">+F164/F$166*100</f>
        <v>23.2954545454545</v>
      </c>
      <c r="O164" s="29" t="n">
        <f aca="false">+G164/G$166*100</f>
        <v>22.488038277512</v>
      </c>
      <c r="P164" s="29" t="n">
        <f aca="false">+H164/H$166*100</f>
        <v>33.9430894308943</v>
      </c>
      <c r="Q164" s="29" t="n">
        <f aca="false">+I164/I$166*100</f>
        <v>41.8103448275862</v>
      </c>
      <c r="R164" s="29" t="n">
        <f aca="false">+J164/J$166*100</f>
        <v>51.4619883040936</v>
      </c>
      <c r="S164" s="29" t="n">
        <f aca="false">+K164/K$166*100</f>
        <v>38.7534626038781</v>
      </c>
    </row>
    <row r="165" customFormat="false" ht="14.1" hidden="false" customHeight="true" outlineLevel="0" collapsed="false">
      <c r="A165" s="46"/>
      <c r="B165" s="34"/>
      <c r="C165" s="39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6"/>
      <c r="B166" s="34"/>
      <c r="C166" s="62" t="s">
        <v>10</v>
      </c>
      <c r="D166" s="25" t="n">
        <v>189</v>
      </c>
      <c r="E166" s="26" t="n">
        <v>187</v>
      </c>
      <c r="F166" s="26" t="n">
        <v>176</v>
      </c>
      <c r="G166" s="26" t="n">
        <v>209</v>
      </c>
      <c r="H166" s="26" t="n">
        <v>492</v>
      </c>
      <c r="I166" s="26" t="n">
        <v>1160</v>
      </c>
      <c r="J166" s="26" t="n">
        <v>1197</v>
      </c>
      <c r="K166" s="27" t="n">
        <v>361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6"/>
      <c r="B167" s="17" t="s">
        <v>48</v>
      </c>
      <c r="C167" s="38" t="s">
        <v>15</v>
      </c>
      <c r="D167" s="19" t="n">
        <v>37</v>
      </c>
      <c r="E167" s="20" t="n">
        <v>41</v>
      </c>
      <c r="F167" s="20" t="n">
        <v>30</v>
      </c>
      <c r="G167" s="20" t="n">
        <v>30</v>
      </c>
      <c r="H167" s="20" t="n">
        <v>75</v>
      </c>
      <c r="I167" s="20" t="n">
        <v>201</v>
      </c>
      <c r="J167" s="20" t="n">
        <v>224</v>
      </c>
      <c r="K167" s="21" t="n">
        <v>638</v>
      </c>
      <c r="L167" s="28" t="n">
        <f aca="false">+D167/D$171*100</f>
        <v>88.0952380952381</v>
      </c>
      <c r="M167" s="29" t="n">
        <f aca="false">+E167/E$171*100</f>
        <v>83.6734693877551</v>
      </c>
      <c r="N167" s="29" t="n">
        <f aca="false">+F167/F$171*100</f>
        <v>63.8297872340426</v>
      </c>
      <c r="O167" s="29" t="n">
        <f aca="false">+G167/G$171*100</f>
        <v>65.2173913043478</v>
      </c>
      <c r="P167" s="29" t="n">
        <f aca="false">+H167/H$171*100</f>
        <v>54.3478260869565</v>
      </c>
      <c r="Q167" s="29" t="n">
        <f aca="false">+I167/I$171*100</f>
        <v>43.695652173913</v>
      </c>
      <c r="R167" s="29" t="n">
        <f aca="false">+J167/J$171*100</f>
        <v>37.1475953565506</v>
      </c>
      <c r="S167" s="29" t="n">
        <f aca="false">+K167/K$171*100</f>
        <v>46.0649819494585</v>
      </c>
    </row>
    <row r="168" customFormat="false" ht="14.1" hidden="false" customHeight="true" outlineLevel="0" collapsed="false">
      <c r="A168" s="46"/>
      <c r="B168" s="17"/>
      <c r="C168" s="39" t="s">
        <v>16</v>
      </c>
      <c r="D168" s="25" t="n">
        <v>1</v>
      </c>
      <c r="E168" s="26" t="n">
        <v>3</v>
      </c>
      <c r="F168" s="26" t="n">
        <v>3</v>
      </c>
      <c r="G168" s="26" t="n">
        <v>5</v>
      </c>
      <c r="H168" s="26" t="n">
        <v>16</v>
      </c>
      <c r="I168" s="26" t="n">
        <v>50</v>
      </c>
      <c r="J168" s="26" t="n">
        <v>71</v>
      </c>
      <c r="K168" s="27" t="n">
        <v>149</v>
      </c>
      <c r="L168" s="28" t="n">
        <f aca="false">+D168/D$171*100</f>
        <v>2.38095238095238</v>
      </c>
      <c r="M168" s="29" t="n">
        <f aca="false">+E168/E$171*100</f>
        <v>6.12244897959184</v>
      </c>
      <c r="N168" s="29" t="n">
        <f aca="false">+F168/F$171*100</f>
        <v>6.38297872340426</v>
      </c>
      <c r="O168" s="29" t="n">
        <f aca="false">+G168/G$171*100</f>
        <v>10.8695652173913</v>
      </c>
      <c r="P168" s="29" t="n">
        <f aca="false">+H168/H$171*100</f>
        <v>11.5942028985507</v>
      </c>
      <c r="Q168" s="29" t="n">
        <f aca="false">+I168/I$171*100</f>
        <v>10.8695652173913</v>
      </c>
      <c r="R168" s="29" t="n">
        <f aca="false">+J168/J$171*100</f>
        <v>11.7744610281924</v>
      </c>
      <c r="S168" s="29" t="n">
        <f aca="false">+K168/K$171*100</f>
        <v>10.7581227436823</v>
      </c>
    </row>
    <row r="169" customFormat="false" ht="14.1" hidden="false" customHeight="true" outlineLevel="0" collapsed="false">
      <c r="A169" s="46"/>
      <c r="B169" s="17"/>
      <c r="C169" s="39" t="s">
        <v>17</v>
      </c>
      <c r="D169" s="25" t="n">
        <v>4</v>
      </c>
      <c r="E169" s="26" t="n">
        <v>5</v>
      </c>
      <c r="F169" s="26" t="n">
        <v>14</v>
      </c>
      <c r="G169" s="26" t="n">
        <v>11</v>
      </c>
      <c r="H169" s="26" t="n">
        <v>47</v>
      </c>
      <c r="I169" s="26" t="n">
        <v>209</v>
      </c>
      <c r="J169" s="26" t="n">
        <v>308</v>
      </c>
      <c r="K169" s="27" t="n">
        <v>598</v>
      </c>
      <c r="L169" s="28" t="n">
        <f aca="false">+D169/D$171*100</f>
        <v>9.52380952380952</v>
      </c>
      <c r="M169" s="29" t="n">
        <f aca="false">+E169/E$171*100</f>
        <v>10.2040816326531</v>
      </c>
      <c r="N169" s="29" t="n">
        <f aca="false">+F169/F$171*100</f>
        <v>29.7872340425532</v>
      </c>
      <c r="O169" s="29" t="n">
        <f aca="false">+G169/G$171*100</f>
        <v>23.9130434782609</v>
      </c>
      <c r="P169" s="29" t="n">
        <f aca="false">+H169/H$171*100</f>
        <v>34.0579710144928</v>
      </c>
      <c r="Q169" s="29" t="n">
        <f aca="false">+I169/I$171*100</f>
        <v>45.4347826086957</v>
      </c>
      <c r="R169" s="29" t="n">
        <f aca="false">+J169/J$171*100</f>
        <v>51.0779436152571</v>
      </c>
      <c r="S169" s="29" t="n">
        <f aca="false">+K169/K$171*100</f>
        <v>43.1768953068592</v>
      </c>
    </row>
    <row r="170" customFormat="false" ht="14.1" hidden="false" customHeight="true" outlineLevel="0" collapsed="false">
      <c r="A170" s="46"/>
      <c r="B170" s="17"/>
      <c r="C170" s="39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6"/>
      <c r="B171" s="17"/>
      <c r="C171" s="62" t="s">
        <v>10</v>
      </c>
      <c r="D171" s="31" t="n">
        <v>42</v>
      </c>
      <c r="E171" s="32" t="n">
        <v>49</v>
      </c>
      <c r="F171" s="32" t="n">
        <v>47</v>
      </c>
      <c r="G171" s="32" t="n">
        <v>46</v>
      </c>
      <c r="H171" s="32" t="n">
        <v>138</v>
      </c>
      <c r="I171" s="32" t="n">
        <v>460</v>
      </c>
      <c r="J171" s="32" t="n">
        <v>603</v>
      </c>
      <c r="K171" s="33" t="n">
        <v>1385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6"/>
      <c r="B172" s="63" t="s">
        <v>49</v>
      </c>
      <c r="C172" s="38" t="s">
        <v>15</v>
      </c>
      <c r="D172" s="25" t="n">
        <v>35</v>
      </c>
      <c r="E172" s="26" t="n">
        <v>39</v>
      </c>
      <c r="F172" s="26" t="n">
        <v>33</v>
      </c>
      <c r="G172" s="26" t="n">
        <v>55</v>
      </c>
      <c r="H172" s="26" t="n">
        <v>152</v>
      </c>
      <c r="I172" s="26" t="n">
        <v>312</v>
      </c>
      <c r="J172" s="26" t="n">
        <v>245</v>
      </c>
      <c r="K172" s="27" t="n">
        <v>871</v>
      </c>
      <c r="L172" s="22" t="n">
        <f aca="false">+D172/D$176*100</f>
        <v>87.5</v>
      </c>
      <c r="M172" s="23" t="n">
        <f aca="false">+E172/E$176*100</f>
        <v>81.25</v>
      </c>
      <c r="N172" s="23" t="n">
        <f aca="false">+F172/F$176*100</f>
        <v>82.5</v>
      </c>
      <c r="O172" s="23" t="n">
        <f aca="false">+G172/G$176*100</f>
        <v>75.3424657534247</v>
      </c>
      <c r="P172" s="23" t="n">
        <f aca="false">+H172/H$176*100</f>
        <v>58.2375478927203</v>
      </c>
      <c r="Q172" s="23" t="n">
        <f aca="false">+I172/I$176*100</f>
        <v>47.4885844748858</v>
      </c>
      <c r="R172" s="23" t="n">
        <f aca="false">+J172/J$176*100</f>
        <v>40.765391014975</v>
      </c>
      <c r="S172" s="23" t="n">
        <f aca="false">+K172/K$176*100</f>
        <v>50.6395348837209</v>
      </c>
    </row>
    <row r="173" customFormat="false" ht="14.1" hidden="false" customHeight="true" outlineLevel="0" collapsed="false">
      <c r="A173" s="46"/>
      <c r="B173" s="63"/>
      <c r="C173" s="39" t="s">
        <v>16</v>
      </c>
      <c r="D173" s="25" t="n">
        <v>1</v>
      </c>
      <c r="E173" s="26" t="n">
        <v>2</v>
      </c>
      <c r="F173" s="26" t="n">
        <v>2</v>
      </c>
      <c r="G173" s="26" t="n">
        <v>2</v>
      </c>
      <c r="H173" s="26" t="n">
        <v>33</v>
      </c>
      <c r="I173" s="26" t="n">
        <v>94</v>
      </c>
      <c r="J173" s="26" t="n">
        <v>80</v>
      </c>
      <c r="K173" s="27" t="n">
        <v>214</v>
      </c>
      <c r="L173" s="28" t="n">
        <f aca="false">+D173/D$176*100</f>
        <v>2.5</v>
      </c>
      <c r="M173" s="29" t="n">
        <f aca="false">+E173/E$176*100</f>
        <v>4.16666666666667</v>
      </c>
      <c r="N173" s="29" t="n">
        <f aca="false">+F173/F$176*100</f>
        <v>5</v>
      </c>
      <c r="O173" s="29" t="n">
        <f aca="false">+G173/G$176*100</f>
        <v>2.73972602739726</v>
      </c>
      <c r="P173" s="29" t="n">
        <f aca="false">+H173/H$176*100</f>
        <v>12.6436781609195</v>
      </c>
      <c r="Q173" s="29" t="n">
        <f aca="false">+I173/I$176*100</f>
        <v>14.3074581430746</v>
      </c>
      <c r="R173" s="29" t="n">
        <f aca="false">+J173/J$176*100</f>
        <v>13.3111480865225</v>
      </c>
      <c r="S173" s="29" t="n">
        <f aca="false">+K173/K$176*100</f>
        <v>12.4418604651163</v>
      </c>
    </row>
    <row r="174" customFormat="false" ht="14.1" hidden="false" customHeight="true" outlineLevel="0" collapsed="false">
      <c r="A174" s="46"/>
      <c r="B174" s="63"/>
      <c r="C174" s="39" t="s">
        <v>17</v>
      </c>
      <c r="D174" s="25" t="n">
        <v>4</v>
      </c>
      <c r="E174" s="26" t="n">
        <v>7</v>
      </c>
      <c r="F174" s="26" t="n">
        <v>5</v>
      </c>
      <c r="G174" s="26" t="n">
        <v>16</v>
      </c>
      <c r="H174" s="26" t="n">
        <v>76</v>
      </c>
      <c r="I174" s="26" t="n">
        <v>251</v>
      </c>
      <c r="J174" s="26" t="n">
        <v>276</v>
      </c>
      <c r="K174" s="27" t="n">
        <v>635</v>
      </c>
      <c r="L174" s="28" t="n">
        <f aca="false">+D174/D$176*100</f>
        <v>10</v>
      </c>
      <c r="M174" s="29" t="n">
        <f aca="false">+E174/E$176*100</f>
        <v>14.5833333333333</v>
      </c>
      <c r="N174" s="29" t="n">
        <f aca="false">+F174/F$176*100</f>
        <v>12.5</v>
      </c>
      <c r="O174" s="29" t="n">
        <f aca="false">+G174/G$176*100</f>
        <v>21.9178082191781</v>
      </c>
      <c r="P174" s="29" t="n">
        <f aca="false">+H174/H$176*100</f>
        <v>29.1187739463602</v>
      </c>
      <c r="Q174" s="29" t="n">
        <f aca="false">+I174/I$176*100</f>
        <v>38.2039573820396</v>
      </c>
      <c r="R174" s="29" t="n">
        <f aca="false">+J174/J$176*100</f>
        <v>45.9234608985025</v>
      </c>
      <c r="S174" s="29" t="n">
        <f aca="false">+K174/K$176*100</f>
        <v>36.9186046511628</v>
      </c>
    </row>
    <row r="175" customFormat="false" ht="14.1" hidden="false" customHeight="true" outlineLevel="0" collapsed="false">
      <c r="A175" s="46"/>
      <c r="B175" s="63"/>
      <c r="C175" s="39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6"/>
      <c r="B176" s="63"/>
      <c r="C176" s="54" t="s">
        <v>10</v>
      </c>
      <c r="D176" s="55" t="n">
        <v>40</v>
      </c>
      <c r="E176" s="56" t="n">
        <v>48</v>
      </c>
      <c r="F176" s="56" t="n">
        <v>40</v>
      </c>
      <c r="G176" s="56" t="n">
        <v>73</v>
      </c>
      <c r="H176" s="56" t="n">
        <v>261</v>
      </c>
      <c r="I176" s="56" t="n">
        <v>657</v>
      </c>
      <c r="J176" s="56" t="n">
        <v>601</v>
      </c>
      <c r="K176" s="57" t="n">
        <v>1720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6"/>
      <c r="B177" s="64" t="s">
        <v>50</v>
      </c>
      <c r="C177" s="24" t="s">
        <v>15</v>
      </c>
      <c r="D177" s="25" t="n">
        <v>164</v>
      </c>
      <c r="E177" s="26" t="n">
        <v>208</v>
      </c>
      <c r="F177" s="26" t="n">
        <v>180</v>
      </c>
      <c r="G177" s="26" t="n">
        <v>188</v>
      </c>
      <c r="H177" s="26" t="n">
        <v>387</v>
      </c>
      <c r="I177" s="26" t="n">
        <v>814</v>
      </c>
      <c r="J177" s="26" t="n">
        <v>811</v>
      </c>
      <c r="K177" s="27" t="n">
        <v>2752</v>
      </c>
      <c r="L177" s="28" t="n">
        <f aca="false">+D177/D$181*100</f>
        <v>71.6157205240175</v>
      </c>
      <c r="M177" s="29" t="n">
        <f aca="false">+E177/E$181*100</f>
        <v>71.7241379310345</v>
      </c>
      <c r="N177" s="29" t="n">
        <f aca="false">+F177/F$181*100</f>
        <v>64.5161290322581</v>
      </c>
      <c r="O177" s="29" t="n">
        <f aca="false">+G177/G$181*100</f>
        <v>56.797583081571</v>
      </c>
      <c r="P177" s="29" t="n">
        <f aca="false">+H177/H$181*100</f>
        <v>48.9873417721519</v>
      </c>
      <c r="Q177" s="29" t="n">
        <f aca="false">+I177/I$181*100</f>
        <v>38.1086142322097</v>
      </c>
      <c r="R177" s="29" t="n">
        <f aca="false">+J177/J$181*100</f>
        <v>32.8473066018631</v>
      </c>
      <c r="S177" s="29" t="n">
        <f aca="false">+K177/K$181*100</f>
        <v>42.1827099938688</v>
      </c>
    </row>
    <row r="178" customFormat="false" ht="14.1" hidden="false" customHeight="true" outlineLevel="0" collapsed="false">
      <c r="A178" s="46"/>
      <c r="B178" s="64"/>
      <c r="C178" s="24" t="s">
        <v>16</v>
      </c>
      <c r="D178" s="25" t="n">
        <v>42</v>
      </c>
      <c r="E178" s="26" t="n">
        <v>43</v>
      </c>
      <c r="F178" s="26" t="n">
        <v>39</v>
      </c>
      <c r="G178" s="26" t="n">
        <v>51</v>
      </c>
      <c r="H178" s="26" t="n">
        <v>134</v>
      </c>
      <c r="I178" s="26" t="n">
        <v>387</v>
      </c>
      <c r="J178" s="26" t="n">
        <v>394</v>
      </c>
      <c r="K178" s="27" t="n">
        <v>1090</v>
      </c>
      <c r="L178" s="28" t="n">
        <f aca="false">+D178/D$181*100</f>
        <v>18.3406113537118</v>
      </c>
      <c r="M178" s="29" t="n">
        <f aca="false">+E178/E$181*100</f>
        <v>14.8275862068966</v>
      </c>
      <c r="N178" s="29" t="n">
        <f aca="false">+F178/F$181*100</f>
        <v>13.9784946236559</v>
      </c>
      <c r="O178" s="29" t="n">
        <f aca="false">+G178/G$181*100</f>
        <v>15.4078549848943</v>
      </c>
      <c r="P178" s="29" t="n">
        <f aca="false">+H178/H$181*100</f>
        <v>16.9620253164557</v>
      </c>
      <c r="Q178" s="29" t="n">
        <f aca="false">+I178/I$181*100</f>
        <v>18.1179775280899</v>
      </c>
      <c r="R178" s="29" t="n">
        <f aca="false">+J178/J$181*100</f>
        <v>15.9578776832726</v>
      </c>
      <c r="S178" s="29" t="n">
        <f aca="false">+K178/K$181*100</f>
        <v>16.707541385653</v>
      </c>
    </row>
    <row r="179" customFormat="false" ht="14.1" hidden="false" customHeight="true" outlineLevel="0" collapsed="false">
      <c r="A179" s="46"/>
      <c r="B179" s="64"/>
      <c r="C179" s="24" t="s">
        <v>17</v>
      </c>
      <c r="D179" s="25" t="n">
        <v>23</v>
      </c>
      <c r="E179" s="26" t="n">
        <v>39</v>
      </c>
      <c r="F179" s="26" t="n">
        <v>60</v>
      </c>
      <c r="G179" s="26" t="n">
        <v>92</v>
      </c>
      <c r="H179" s="26" t="n">
        <v>269</v>
      </c>
      <c r="I179" s="26" t="n">
        <v>935</v>
      </c>
      <c r="J179" s="26" t="n">
        <v>1264</v>
      </c>
      <c r="K179" s="27" t="n">
        <v>2682</v>
      </c>
      <c r="L179" s="28" t="n">
        <f aca="false">+D179/D$181*100</f>
        <v>10.0436681222707</v>
      </c>
      <c r="M179" s="29" t="n">
        <f aca="false">+E179/E$181*100</f>
        <v>13.448275862069</v>
      </c>
      <c r="N179" s="29" t="n">
        <f aca="false">+F179/F$181*100</f>
        <v>21.505376344086</v>
      </c>
      <c r="O179" s="29" t="n">
        <f aca="false">+G179/G$181*100</f>
        <v>27.7945619335347</v>
      </c>
      <c r="P179" s="29" t="n">
        <f aca="false">+H179/H$181*100</f>
        <v>34.0506329113924</v>
      </c>
      <c r="Q179" s="29" t="n">
        <f aca="false">+I179/I$181*100</f>
        <v>43.7734082397004</v>
      </c>
      <c r="R179" s="29" t="n">
        <f aca="false">+J179/J$181*100</f>
        <v>51.1948157148643</v>
      </c>
      <c r="S179" s="29" t="n">
        <f aca="false">+K179/K$181*100</f>
        <v>41.1097486204782</v>
      </c>
    </row>
    <row r="180" customFormat="false" ht="14.1" hidden="false" customHeight="true" outlineLevel="0" collapsed="false">
      <c r="A180" s="46"/>
      <c r="B180" s="64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6"/>
      <c r="B181" s="64"/>
      <c r="C181" s="30" t="s">
        <v>10</v>
      </c>
      <c r="D181" s="31" t="n">
        <v>229</v>
      </c>
      <c r="E181" s="32" t="n">
        <v>290</v>
      </c>
      <c r="F181" s="32" t="n">
        <v>279</v>
      </c>
      <c r="G181" s="32" t="n">
        <v>331</v>
      </c>
      <c r="H181" s="32" t="n">
        <v>790</v>
      </c>
      <c r="I181" s="32" t="n">
        <v>2136</v>
      </c>
      <c r="J181" s="32" t="n">
        <v>2469</v>
      </c>
      <c r="K181" s="33" t="n">
        <v>6524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6"/>
      <c r="B182" s="34" t="s">
        <v>51</v>
      </c>
      <c r="C182" s="18" t="s">
        <v>15</v>
      </c>
      <c r="D182" s="25" t="n">
        <v>43</v>
      </c>
      <c r="E182" s="26" t="n">
        <v>51</v>
      </c>
      <c r="F182" s="26" t="n">
        <v>46</v>
      </c>
      <c r="G182" s="26" t="n">
        <v>32</v>
      </c>
      <c r="H182" s="26" t="n">
        <v>69</v>
      </c>
      <c r="I182" s="26" t="n">
        <v>131</v>
      </c>
      <c r="J182" s="26" t="n">
        <v>105</v>
      </c>
      <c r="K182" s="27" t="n">
        <v>477</v>
      </c>
      <c r="L182" s="22" t="n">
        <f aca="false">+D182/D$186*100</f>
        <v>84.3137254901961</v>
      </c>
      <c r="M182" s="23" t="n">
        <f aca="false">+E182/E$186*100</f>
        <v>72.8571428571429</v>
      </c>
      <c r="N182" s="23" t="n">
        <f aca="false">+F182/F$186*100</f>
        <v>63.8888888888889</v>
      </c>
      <c r="O182" s="23" t="n">
        <f aca="false">+G182/G$186*100</f>
        <v>43.2432432432432</v>
      </c>
      <c r="P182" s="23" t="n">
        <f aca="false">+H182/H$186*100</f>
        <v>44.5161290322581</v>
      </c>
      <c r="Q182" s="23" t="n">
        <f aca="false">+I182/I$186*100</f>
        <v>41.0658307210031</v>
      </c>
      <c r="R182" s="23" t="n">
        <f aca="false">+J182/J$186*100</f>
        <v>27.9255319148936</v>
      </c>
      <c r="S182" s="23" t="n">
        <f aca="false">+K182/K$186*100</f>
        <v>42.7036705461056</v>
      </c>
    </row>
    <row r="183" customFormat="false" ht="14.1" hidden="false" customHeight="true" outlineLevel="0" collapsed="false">
      <c r="A183" s="46"/>
      <c r="B183" s="34"/>
      <c r="C183" s="24" t="s">
        <v>16</v>
      </c>
      <c r="D183" s="25" t="n">
        <v>4</v>
      </c>
      <c r="E183" s="26" t="n">
        <v>6</v>
      </c>
      <c r="F183" s="26" t="n">
        <v>14</v>
      </c>
      <c r="G183" s="26" t="n">
        <v>15</v>
      </c>
      <c r="H183" s="26" t="n">
        <v>30</v>
      </c>
      <c r="I183" s="26" t="n">
        <v>67</v>
      </c>
      <c r="J183" s="26" t="n">
        <v>67</v>
      </c>
      <c r="K183" s="27" t="n">
        <v>203</v>
      </c>
      <c r="L183" s="28" t="n">
        <f aca="false">+D183/D$186*100</f>
        <v>7.84313725490196</v>
      </c>
      <c r="M183" s="29" t="n">
        <f aca="false">+E183/E$186*100</f>
        <v>8.57142857142857</v>
      </c>
      <c r="N183" s="29" t="n">
        <f aca="false">+F183/F$186*100</f>
        <v>19.4444444444444</v>
      </c>
      <c r="O183" s="29" t="n">
        <f aca="false">+G183/G$186*100</f>
        <v>20.2702702702703</v>
      </c>
      <c r="P183" s="29" t="n">
        <f aca="false">+H183/H$186*100</f>
        <v>19.3548387096774</v>
      </c>
      <c r="Q183" s="29" t="n">
        <f aca="false">+I183/I$186*100</f>
        <v>21.0031347962382</v>
      </c>
      <c r="R183" s="29" t="n">
        <f aca="false">+J183/J$186*100</f>
        <v>17.8191489361702</v>
      </c>
      <c r="S183" s="29" t="n">
        <f aca="false">+K183/K$186*100</f>
        <v>18.1736794986571</v>
      </c>
    </row>
    <row r="184" customFormat="false" ht="14.1" hidden="false" customHeight="true" outlineLevel="0" collapsed="false">
      <c r="A184" s="46"/>
      <c r="B184" s="34"/>
      <c r="C184" s="24" t="s">
        <v>17</v>
      </c>
      <c r="D184" s="25" t="n">
        <v>4</v>
      </c>
      <c r="E184" s="26" t="n">
        <v>13</v>
      </c>
      <c r="F184" s="26" t="n">
        <v>12</v>
      </c>
      <c r="G184" s="26" t="n">
        <v>27</v>
      </c>
      <c r="H184" s="26" t="n">
        <v>56</v>
      </c>
      <c r="I184" s="26" t="n">
        <v>121</v>
      </c>
      <c r="J184" s="26" t="n">
        <v>203</v>
      </c>
      <c r="K184" s="27" t="n">
        <v>436</v>
      </c>
      <c r="L184" s="28" t="n">
        <f aca="false">+D184/D$186*100</f>
        <v>7.84313725490196</v>
      </c>
      <c r="M184" s="29" t="n">
        <f aca="false">+E184/E$186*100</f>
        <v>18.5714285714286</v>
      </c>
      <c r="N184" s="29" t="n">
        <f aca="false">+F184/F$186*100</f>
        <v>16.6666666666667</v>
      </c>
      <c r="O184" s="29" t="n">
        <f aca="false">+G184/G$186*100</f>
        <v>36.4864864864865</v>
      </c>
      <c r="P184" s="29" t="n">
        <f aca="false">+H184/H$186*100</f>
        <v>36.1290322580645</v>
      </c>
      <c r="Q184" s="29" t="n">
        <f aca="false">+I184/I$186*100</f>
        <v>37.9310344827586</v>
      </c>
      <c r="R184" s="29" t="n">
        <f aca="false">+J184/J$186*100</f>
        <v>53.9893617021277</v>
      </c>
      <c r="S184" s="29" t="n">
        <f aca="false">+K184/K$186*100</f>
        <v>39.0331244404655</v>
      </c>
    </row>
    <row r="185" customFormat="false" ht="14.1" hidden="false" customHeight="true" outlineLevel="0" collapsed="false">
      <c r="A185" s="46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1</v>
      </c>
      <c r="K185" s="27" t="n">
        <v>1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.265957446808511</v>
      </c>
      <c r="S185" s="29" t="n">
        <f aca="false">+K185/K$186*100</f>
        <v>0.0895255147717099</v>
      </c>
    </row>
    <row r="186" customFormat="false" ht="14.1" hidden="false" customHeight="true" outlineLevel="0" collapsed="false">
      <c r="A186" s="46"/>
      <c r="B186" s="34"/>
      <c r="C186" s="30" t="s">
        <v>10</v>
      </c>
      <c r="D186" s="25" t="n">
        <v>51</v>
      </c>
      <c r="E186" s="26" t="n">
        <v>70</v>
      </c>
      <c r="F186" s="26" t="n">
        <v>72</v>
      </c>
      <c r="G186" s="26" t="n">
        <v>74</v>
      </c>
      <c r="H186" s="26" t="n">
        <v>155</v>
      </c>
      <c r="I186" s="26" t="n">
        <v>319</v>
      </c>
      <c r="J186" s="26" t="n">
        <v>376</v>
      </c>
      <c r="K186" s="27" t="n">
        <v>1117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6"/>
      <c r="B187" s="17" t="s">
        <v>52</v>
      </c>
      <c r="C187" s="18" t="s">
        <v>15</v>
      </c>
      <c r="D187" s="19" t="n">
        <v>15</v>
      </c>
      <c r="E187" s="20" t="n">
        <v>17</v>
      </c>
      <c r="F187" s="20" t="n">
        <v>12</v>
      </c>
      <c r="G187" s="20" t="n">
        <v>14</v>
      </c>
      <c r="H187" s="20" t="n">
        <v>35</v>
      </c>
      <c r="I187" s="20" t="n">
        <v>106</v>
      </c>
      <c r="J187" s="20" t="n">
        <v>85</v>
      </c>
      <c r="K187" s="21" t="n">
        <v>284</v>
      </c>
      <c r="L187" s="28" t="n">
        <f aca="false">+D187/D$191*100</f>
        <v>75</v>
      </c>
      <c r="M187" s="29" t="n">
        <f aca="false">+E187/E$191*100</f>
        <v>73.9130434782609</v>
      </c>
      <c r="N187" s="29" t="n">
        <f aca="false">+F187/F$191*100</f>
        <v>54.5454545454545</v>
      </c>
      <c r="O187" s="29" t="n">
        <f aca="false">+G187/G$191*100</f>
        <v>48.2758620689655</v>
      </c>
      <c r="P187" s="29" t="n">
        <f aca="false">+H187/H$191*100</f>
        <v>41.6666666666667</v>
      </c>
      <c r="Q187" s="29" t="n">
        <f aca="false">+I187/I$191*100</f>
        <v>35.6902356902357</v>
      </c>
      <c r="R187" s="29" t="n">
        <f aca="false">+J187/J$191*100</f>
        <v>25.9146341463415</v>
      </c>
      <c r="S187" s="29" t="n">
        <f aca="false">+K187/K$191*100</f>
        <v>35.3673723536737</v>
      </c>
    </row>
    <row r="188" customFormat="false" ht="14.1" hidden="false" customHeight="true" outlineLevel="0" collapsed="false">
      <c r="A188" s="46"/>
      <c r="B188" s="17"/>
      <c r="C188" s="24" t="s">
        <v>16</v>
      </c>
      <c r="D188" s="25" t="n">
        <v>3</v>
      </c>
      <c r="E188" s="26" t="n">
        <v>1</v>
      </c>
      <c r="F188" s="26" t="n">
        <v>5</v>
      </c>
      <c r="G188" s="26" t="n">
        <v>4</v>
      </c>
      <c r="H188" s="26" t="n">
        <v>22</v>
      </c>
      <c r="I188" s="26" t="n">
        <v>48</v>
      </c>
      <c r="J188" s="26" t="n">
        <v>50</v>
      </c>
      <c r="K188" s="27" t="n">
        <v>133</v>
      </c>
      <c r="L188" s="28" t="n">
        <f aca="false">+D188/D$191*100</f>
        <v>15</v>
      </c>
      <c r="M188" s="29" t="n">
        <f aca="false">+E188/E$191*100</f>
        <v>4.34782608695652</v>
      </c>
      <c r="N188" s="29" t="n">
        <f aca="false">+F188/F$191*100</f>
        <v>22.7272727272727</v>
      </c>
      <c r="O188" s="29" t="n">
        <f aca="false">+G188/G$191*100</f>
        <v>13.7931034482759</v>
      </c>
      <c r="P188" s="29" t="n">
        <f aca="false">+H188/H$191*100</f>
        <v>26.1904761904762</v>
      </c>
      <c r="Q188" s="29" t="n">
        <f aca="false">+I188/I$191*100</f>
        <v>16.1616161616162</v>
      </c>
      <c r="R188" s="29" t="n">
        <f aca="false">+J188/J$191*100</f>
        <v>15.2439024390244</v>
      </c>
      <c r="S188" s="29" t="n">
        <f aca="false">+K188/K$191*100</f>
        <v>16.5628891656289</v>
      </c>
    </row>
    <row r="189" customFormat="false" ht="14.1" hidden="false" customHeight="true" outlineLevel="0" collapsed="false">
      <c r="A189" s="46"/>
      <c r="B189" s="17"/>
      <c r="C189" s="24" t="s">
        <v>17</v>
      </c>
      <c r="D189" s="25" t="n">
        <v>2</v>
      </c>
      <c r="E189" s="26" t="n">
        <v>5</v>
      </c>
      <c r="F189" s="26" t="n">
        <v>5</v>
      </c>
      <c r="G189" s="26" t="n">
        <v>11</v>
      </c>
      <c r="H189" s="26" t="n">
        <v>27</v>
      </c>
      <c r="I189" s="26" t="n">
        <v>142</v>
      </c>
      <c r="J189" s="26" t="n">
        <v>193</v>
      </c>
      <c r="K189" s="27" t="n">
        <v>385</v>
      </c>
      <c r="L189" s="28" t="n">
        <f aca="false">+D189/D$191*100</f>
        <v>10</v>
      </c>
      <c r="M189" s="29" t="n">
        <f aca="false">+E189/E$191*100</f>
        <v>21.7391304347826</v>
      </c>
      <c r="N189" s="29" t="n">
        <f aca="false">+F189/F$191*100</f>
        <v>22.7272727272727</v>
      </c>
      <c r="O189" s="29" t="n">
        <f aca="false">+G189/G$191*100</f>
        <v>37.9310344827586</v>
      </c>
      <c r="P189" s="29" t="n">
        <f aca="false">+H189/H$191*100</f>
        <v>32.1428571428571</v>
      </c>
      <c r="Q189" s="29" t="n">
        <f aca="false">+I189/I$191*100</f>
        <v>47.8114478114478</v>
      </c>
      <c r="R189" s="29" t="n">
        <f aca="false">+J189/J$191*100</f>
        <v>58.8414634146341</v>
      </c>
      <c r="S189" s="29" t="n">
        <f aca="false">+K189/K$191*100</f>
        <v>47.9452054794521</v>
      </c>
    </row>
    <row r="190" customFormat="false" ht="14.1" hidden="false" customHeight="true" outlineLevel="0" collapsed="false">
      <c r="A190" s="46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1</v>
      </c>
      <c r="J190" s="26" t="n">
        <v>0</v>
      </c>
      <c r="K190" s="27" t="n">
        <v>1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.336700336700337</v>
      </c>
      <c r="R190" s="29" t="n">
        <f aca="false">+J190/J$191*100</f>
        <v>0</v>
      </c>
      <c r="S190" s="29" t="n">
        <f aca="false">+K190/K$191*100</f>
        <v>0.12453300124533</v>
      </c>
    </row>
    <row r="191" customFormat="false" ht="14.1" hidden="false" customHeight="true" outlineLevel="0" collapsed="false">
      <c r="A191" s="46"/>
      <c r="B191" s="17"/>
      <c r="C191" s="30" t="s">
        <v>10</v>
      </c>
      <c r="D191" s="31" t="n">
        <v>20</v>
      </c>
      <c r="E191" s="32" t="n">
        <v>23</v>
      </c>
      <c r="F191" s="32" t="n">
        <v>22</v>
      </c>
      <c r="G191" s="32" t="n">
        <v>29</v>
      </c>
      <c r="H191" s="32" t="n">
        <v>84</v>
      </c>
      <c r="I191" s="32" t="n">
        <v>297</v>
      </c>
      <c r="J191" s="32" t="n">
        <v>328</v>
      </c>
      <c r="K191" s="33" t="n">
        <v>803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6"/>
      <c r="B192" s="34" t="s">
        <v>53</v>
      </c>
      <c r="C192" s="18" t="s">
        <v>15</v>
      </c>
      <c r="D192" s="25" t="n">
        <v>29</v>
      </c>
      <c r="E192" s="26" t="n">
        <v>43</v>
      </c>
      <c r="F192" s="26" t="n">
        <v>41</v>
      </c>
      <c r="G192" s="26" t="n">
        <v>41</v>
      </c>
      <c r="H192" s="26" t="n">
        <v>68</v>
      </c>
      <c r="I192" s="26" t="n">
        <v>159</v>
      </c>
      <c r="J192" s="26" t="n">
        <v>108</v>
      </c>
      <c r="K192" s="27" t="n">
        <v>489</v>
      </c>
      <c r="L192" s="22" t="n">
        <f aca="false">+D192/D$196*100</f>
        <v>82.8571428571429</v>
      </c>
      <c r="M192" s="23" t="n">
        <f aca="false">+E192/E$196*100</f>
        <v>74.1379310344828</v>
      </c>
      <c r="N192" s="23" t="n">
        <f aca="false">+F192/F$196*100</f>
        <v>70.6896551724138</v>
      </c>
      <c r="O192" s="23" t="n">
        <f aca="false">+G192/G$196*100</f>
        <v>56.1643835616438</v>
      </c>
      <c r="P192" s="23" t="n">
        <f aca="false">+H192/H$196*100</f>
        <v>47.887323943662</v>
      </c>
      <c r="Q192" s="23" t="n">
        <f aca="false">+I192/I$196*100</f>
        <v>37.7672209026128</v>
      </c>
      <c r="R192" s="23" t="n">
        <f aca="false">+J192/J$196*100</f>
        <v>23.9467849223947</v>
      </c>
      <c r="S192" s="23" t="n">
        <f aca="false">+K192/K$196*100</f>
        <v>39.4991922455574</v>
      </c>
    </row>
    <row r="193" customFormat="false" ht="14.1" hidden="false" customHeight="true" outlineLevel="0" collapsed="false">
      <c r="A193" s="46"/>
      <c r="B193" s="34"/>
      <c r="C193" s="24" t="s">
        <v>16</v>
      </c>
      <c r="D193" s="25" t="n">
        <v>4</v>
      </c>
      <c r="E193" s="26" t="n">
        <v>6</v>
      </c>
      <c r="F193" s="26" t="n">
        <v>6</v>
      </c>
      <c r="G193" s="26" t="n">
        <v>16</v>
      </c>
      <c r="H193" s="26" t="n">
        <v>39</v>
      </c>
      <c r="I193" s="26" t="n">
        <v>60</v>
      </c>
      <c r="J193" s="26" t="n">
        <v>83</v>
      </c>
      <c r="K193" s="27" t="n">
        <v>214</v>
      </c>
      <c r="L193" s="28" t="n">
        <f aca="false">+D193/D$196*100</f>
        <v>11.4285714285714</v>
      </c>
      <c r="M193" s="29" t="n">
        <f aca="false">+E193/E$196*100</f>
        <v>10.3448275862069</v>
      </c>
      <c r="N193" s="29" t="n">
        <f aca="false">+F193/F$196*100</f>
        <v>10.3448275862069</v>
      </c>
      <c r="O193" s="29" t="n">
        <f aca="false">+G193/G$196*100</f>
        <v>21.9178082191781</v>
      </c>
      <c r="P193" s="29" t="n">
        <f aca="false">+H193/H$196*100</f>
        <v>27.4647887323944</v>
      </c>
      <c r="Q193" s="29" t="n">
        <f aca="false">+I193/I$196*100</f>
        <v>14.2517814726841</v>
      </c>
      <c r="R193" s="29" t="n">
        <f aca="false">+J193/J$196*100</f>
        <v>18.4035476718404</v>
      </c>
      <c r="S193" s="29" t="n">
        <f aca="false">+K193/K$196*100</f>
        <v>17.2859450726979</v>
      </c>
    </row>
    <row r="194" customFormat="false" ht="14.1" hidden="false" customHeight="true" outlineLevel="0" collapsed="false">
      <c r="A194" s="46"/>
      <c r="B194" s="34"/>
      <c r="C194" s="24" t="s">
        <v>17</v>
      </c>
      <c r="D194" s="25" t="n">
        <v>2</v>
      </c>
      <c r="E194" s="26" t="n">
        <v>9</v>
      </c>
      <c r="F194" s="26" t="n">
        <v>11</v>
      </c>
      <c r="G194" s="26" t="n">
        <v>16</v>
      </c>
      <c r="H194" s="26" t="n">
        <v>35</v>
      </c>
      <c r="I194" s="26" t="n">
        <v>202</v>
      </c>
      <c r="J194" s="26" t="n">
        <v>260</v>
      </c>
      <c r="K194" s="27" t="n">
        <v>535</v>
      </c>
      <c r="L194" s="28" t="n">
        <f aca="false">+D194/D$196*100</f>
        <v>5.71428571428571</v>
      </c>
      <c r="M194" s="29" t="n">
        <f aca="false">+E194/E$196*100</f>
        <v>15.5172413793103</v>
      </c>
      <c r="N194" s="29" t="n">
        <f aca="false">+F194/F$196*100</f>
        <v>18.9655172413793</v>
      </c>
      <c r="O194" s="29" t="n">
        <f aca="false">+G194/G$196*100</f>
        <v>21.9178082191781</v>
      </c>
      <c r="P194" s="29" t="n">
        <f aca="false">+H194/H$196*100</f>
        <v>24.6478873239437</v>
      </c>
      <c r="Q194" s="29" t="n">
        <f aca="false">+I194/I$196*100</f>
        <v>47.9809976247031</v>
      </c>
      <c r="R194" s="29" t="n">
        <f aca="false">+J194/J$196*100</f>
        <v>57.649667405765</v>
      </c>
      <c r="S194" s="29" t="n">
        <f aca="false">+K194/K$196*100</f>
        <v>43.2148626817448</v>
      </c>
    </row>
    <row r="195" customFormat="false" ht="14.1" hidden="false" customHeight="true" outlineLevel="0" collapsed="false">
      <c r="A195" s="46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6"/>
      <c r="B196" s="34"/>
      <c r="C196" s="30" t="s">
        <v>10</v>
      </c>
      <c r="D196" s="25" t="n">
        <v>35</v>
      </c>
      <c r="E196" s="26" t="n">
        <v>58</v>
      </c>
      <c r="F196" s="26" t="n">
        <v>58</v>
      </c>
      <c r="G196" s="26" t="n">
        <v>73</v>
      </c>
      <c r="H196" s="26" t="n">
        <v>142</v>
      </c>
      <c r="I196" s="26" t="n">
        <v>421</v>
      </c>
      <c r="J196" s="26" t="n">
        <v>451</v>
      </c>
      <c r="K196" s="27" t="n">
        <v>1238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6"/>
      <c r="B197" s="17" t="s">
        <v>54</v>
      </c>
      <c r="C197" s="18" t="s">
        <v>15</v>
      </c>
      <c r="D197" s="19" t="n">
        <v>19</v>
      </c>
      <c r="E197" s="20" t="n">
        <v>17</v>
      </c>
      <c r="F197" s="20" t="n">
        <v>20</v>
      </c>
      <c r="G197" s="20" t="n">
        <v>26</v>
      </c>
      <c r="H197" s="20" t="n">
        <v>55</v>
      </c>
      <c r="I197" s="20" t="n">
        <v>98</v>
      </c>
      <c r="J197" s="20" t="n">
        <v>94</v>
      </c>
      <c r="K197" s="21" t="n">
        <v>329</v>
      </c>
      <c r="L197" s="28" t="n">
        <f aca="false">+D197/D$201*100</f>
        <v>70.3703703703704</v>
      </c>
      <c r="M197" s="29" t="n">
        <f aca="false">+E197/E$201*100</f>
        <v>60.7142857142857</v>
      </c>
      <c r="N197" s="29" t="n">
        <f aca="false">+F197/F$201*100</f>
        <v>58.8235294117647</v>
      </c>
      <c r="O197" s="29" t="n">
        <f aca="false">+G197/G$201*100</f>
        <v>55.3191489361702</v>
      </c>
      <c r="P197" s="29" t="n">
        <f aca="false">+H197/H$201*100</f>
        <v>46.6101694915254</v>
      </c>
      <c r="Q197" s="29" t="n">
        <f aca="false">+I197/I$201*100</f>
        <v>36.9811320754717</v>
      </c>
      <c r="R197" s="29" t="n">
        <f aca="false">+J197/J$201*100</f>
        <v>31.438127090301</v>
      </c>
      <c r="S197" s="29" t="n">
        <f aca="false">+K197/K$201*100</f>
        <v>40.2200488997555</v>
      </c>
    </row>
    <row r="198" customFormat="false" ht="14.1" hidden="false" customHeight="true" outlineLevel="0" collapsed="false">
      <c r="A198" s="46"/>
      <c r="B198" s="17"/>
      <c r="C198" s="24" t="s">
        <v>16</v>
      </c>
      <c r="D198" s="25" t="n">
        <v>3</v>
      </c>
      <c r="E198" s="26" t="n">
        <v>2</v>
      </c>
      <c r="F198" s="26" t="n">
        <v>7</v>
      </c>
      <c r="G198" s="26" t="n">
        <v>7</v>
      </c>
      <c r="H198" s="26" t="n">
        <v>18</v>
      </c>
      <c r="I198" s="26" t="n">
        <v>56</v>
      </c>
      <c r="J198" s="26" t="n">
        <v>47</v>
      </c>
      <c r="K198" s="27" t="n">
        <v>140</v>
      </c>
      <c r="L198" s="28" t="n">
        <f aca="false">+D198/D$201*100</f>
        <v>11.1111111111111</v>
      </c>
      <c r="M198" s="29" t="n">
        <f aca="false">+E198/E$201*100</f>
        <v>7.14285714285714</v>
      </c>
      <c r="N198" s="29" t="n">
        <f aca="false">+F198/F$201*100</f>
        <v>20.5882352941176</v>
      </c>
      <c r="O198" s="29" t="n">
        <f aca="false">+G198/G$201*100</f>
        <v>14.8936170212766</v>
      </c>
      <c r="P198" s="29" t="n">
        <f aca="false">+H198/H$201*100</f>
        <v>15.2542372881356</v>
      </c>
      <c r="Q198" s="29" t="n">
        <f aca="false">+I198/I$201*100</f>
        <v>21.1320754716981</v>
      </c>
      <c r="R198" s="29" t="n">
        <f aca="false">+J198/J$201*100</f>
        <v>15.7190635451505</v>
      </c>
      <c r="S198" s="29" t="n">
        <f aca="false">+K198/K$201*100</f>
        <v>17.1149144254279</v>
      </c>
    </row>
    <row r="199" customFormat="false" ht="14.1" hidden="false" customHeight="true" outlineLevel="0" collapsed="false">
      <c r="A199" s="46"/>
      <c r="B199" s="17"/>
      <c r="C199" s="24" t="s">
        <v>17</v>
      </c>
      <c r="D199" s="25" t="n">
        <v>5</v>
      </c>
      <c r="E199" s="26" t="n">
        <v>9</v>
      </c>
      <c r="F199" s="26" t="n">
        <v>7</v>
      </c>
      <c r="G199" s="26" t="n">
        <v>14</v>
      </c>
      <c r="H199" s="26" t="n">
        <v>45</v>
      </c>
      <c r="I199" s="26" t="n">
        <v>111</v>
      </c>
      <c r="J199" s="26" t="n">
        <v>158</v>
      </c>
      <c r="K199" s="27" t="n">
        <v>349</v>
      </c>
      <c r="L199" s="28" t="n">
        <f aca="false">+D199/D$201*100</f>
        <v>18.5185185185185</v>
      </c>
      <c r="M199" s="29" t="n">
        <f aca="false">+E199/E$201*100</f>
        <v>32.1428571428571</v>
      </c>
      <c r="N199" s="29" t="n">
        <f aca="false">+F199/F$201*100</f>
        <v>20.5882352941176</v>
      </c>
      <c r="O199" s="29" t="n">
        <f aca="false">+G199/G$201*100</f>
        <v>29.7872340425532</v>
      </c>
      <c r="P199" s="29" t="n">
        <f aca="false">+H199/H$201*100</f>
        <v>38.135593220339</v>
      </c>
      <c r="Q199" s="29" t="n">
        <f aca="false">+I199/I$201*100</f>
        <v>41.8867924528302</v>
      </c>
      <c r="R199" s="29" t="n">
        <f aca="false">+J199/J$201*100</f>
        <v>52.8428093645485</v>
      </c>
      <c r="S199" s="29" t="n">
        <f aca="false">+K199/K$201*100</f>
        <v>42.6650366748166</v>
      </c>
    </row>
    <row r="200" customFormat="false" ht="14.1" hidden="false" customHeight="true" outlineLevel="0" collapsed="false">
      <c r="A200" s="46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6"/>
      <c r="B201" s="17"/>
      <c r="C201" s="30" t="s">
        <v>10</v>
      </c>
      <c r="D201" s="31" t="n">
        <v>27</v>
      </c>
      <c r="E201" s="32" t="n">
        <v>28</v>
      </c>
      <c r="F201" s="32" t="n">
        <v>34</v>
      </c>
      <c r="G201" s="32" t="n">
        <v>47</v>
      </c>
      <c r="H201" s="32" t="n">
        <v>118</v>
      </c>
      <c r="I201" s="32" t="n">
        <v>265</v>
      </c>
      <c r="J201" s="32" t="n">
        <v>299</v>
      </c>
      <c r="K201" s="33" t="n">
        <v>818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6"/>
      <c r="B202" s="34" t="s">
        <v>55</v>
      </c>
      <c r="C202" s="18" t="s">
        <v>15</v>
      </c>
      <c r="D202" s="25" t="n">
        <v>17</v>
      </c>
      <c r="E202" s="26" t="n">
        <v>12</v>
      </c>
      <c r="F202" s="26" t="n">
        <v>13</v>
      </c>
      <c r="G202" s="26" t="n">
        <v>16</v>
      </c>
      <c r="H202" s="26" t="n">
        <v>46</v>
      </c>
      <c r="I202" s="26" t="n">
        <v>93</v>
      </c>
      <c r="J202" s="26" t="n">
        <v>77</v>
      </c>
      <c r="K202" s="27" t="n">
        <v>274</v>
      </c>
      <c r="L202" s="22" t="n">
        <f aca="false">+D202/D$206*100</f>
        <v>77.2727272727273</v>
      </c>
      <c r="M202" s="23" t="n">
        <f aca="false">+E202/E$206*100</f>
        <v>54.5454545454545</v>
      </c>
      <c r="N202" s="23" t="n">
        <f aca="false">+F202/F$206*100</f>
        <v>54.1666666666667</v>
      </c>
      <c r="O202" s="23" t="n">
        <f aca="false">+G202/G$206*100</f>
        <v>48.4848484848485</v>
      </c>
      <c r="P202" s="23" t="n">
        <f aca="false">+H202/H$206*100</f>
        <v>40.7079646017699</v>
      </c>
      <c r="Q202" s="23" t="n">
        <f aca="false">+I202/I$206*100</f>
        <v>35.4961832061069</v>
      </c>
      <c r="R202" s="23" t="n">
        <f aca="false">+J202/J$206*100</f>
        <v>28.7313432835821</v>
      </c>
      <c r="S202" s="23" t="n">
        <f aca="false">+K202/K$206*100</f>
        <v>36.8279569892473</v>
      </c>
    </row>
    <row r="203" customFormat="false" ht="14.1" hidden="false" customHeight="true" outlineLevel="0" collapsed="false">
      <c r="A203" s="46"/>
      <c r="B203" s="34"/>
      <c r="C203" s="24" t="s">
        <v>16</v>
      </c>
      <c r="D203" s="25" t="n">
        <v>4</v>
      </c>
      <c r="E203" s="26" t="n">
        <v>5</v>
      </c>
      <c r="F203" s="26" t="n">
        <v>7</v>
      </c>
      <c r="G203" s="26" t="n">
        <v>10</v>
      </c>
      <c r="H203" s="26" t="n">
        <v>24</v>
      </c>
      <c r="I203" s="26" t="n">
        <v>42</v>
      </c>
      <c r="J203" s="26" t="n">
        <v>36</v>
      </c>
      <c r="K203" s="27" t="n">
        <v>128</v>
      </c>
      <c r="L203" s="28" t="n">
        <f aca="false">+D203/D$206*100</f>
        <v>18.1818181818182</v>
      </c>
      <c r="M203" s="29" t="n">
        <f aca="false">+E203/E$206*100</f>
        <v>22.7272727272727</v>
      </c>
      <c r="N203" s="29" t="n">
        <f aca="false">+F203/F$206*100</f>
        <v>29.1666666666667</v>
      </c>
      <c r="O203" s="29" t="n">
        <f aca="false">+G203/G$206*100</f>
        <v>30.3030303030303</v>
      </c>
      <c r="P203" s="29" t="n">
        <f aca="false">+H203/H$206*100</f>
        <v>21.2389380530973</v>
      </c>
      <c r="Q203" s="29" t="n">
        <f aca="false">+I203/I$206*100</f>
        <v>16.030534351145</v>
      </c>
      <c r="R203" s="29" t="n">
        <f aca="false">+J203/J$206*100</f>
        <v>13.4328358208955</v>
      </c>
      <c r="S203" s="29" t="n">
        <f aca="false">+K203/K$206*100</f>
        <v>17.2043010752688</v>
      </c>
    </row>
    <row r="204" customFormat="false" ht="14.1" hidden="false" customHeight="true" outlineLevel="0" collapsed="false">
      <c r="A204" s="46"/>
      <c r="B204" s="34"/>
      <c r="C204" s="24" t="s">
        <v>17</v>
      </c>
      <c r="D204" s="25" t="n">
        <v>1</v>
      </c>
      <c r="E204" s="26" t="n">
        <v>5</v>
      </c>
      <c r="F204" s="26" t="n">
        <v>4</v>
      </c>
      <c r="G204" s="26" t="n">
        <v>7</v>
      </c>
      <c r="H204" s="26" t="n">
        <v>42</v>
      </c>
      <c r="I204" s="26" t="n">
        <v>127</v>
      </c>
      <c r="J204" s="26" t="n">
        <v>155</v>
      </c>
      <c r="K204" s="27" t="n">
        <v>341</v>
      </c>
      <c r="L204" s="28" t="n">
        <f aca="false">+D204/D$206*100</f>
        <v>4.54545454545455</v>
      </c>
      <c r="M204" s="29" t="n">
        <f aca="false">+E204/E$206*100</f>
        <v>22.7272727272727</v>
      </c>
      <c r="N204" s="29" t="n">
        <f aca="false">+F204/F$206*100</f>
        <v>16.6666666666667</v>
      </c>
      <c r="O204" s="29" t="n">
        <f aca="false">+G204/G$206*100</f>
        <v>21.2121212121212</v>
      </c>
      <c r="P204" s="29" t="n">
        <f aca="false">+H204/H$206*100</f>
        <v>37.1681415929204</v>
      </c>
      <c r="Q204" s="29" t="n">
        <f aca="false">+I204/I$206*100</f>
        <v>48.4732824427481</v>
      </c>
      <c r="R204" s="29" t="n">
        <f aca="false">+J204/J$206*100</f>
        <v>57.8358208955224</v>
      </c>
      <c r="S204" s="29" t="n">
        <f aca="false">+K204/K$206*100</f>
        <v>45.8333333333333</v>
      </c>
    </row>
    <row r="205" customFormat="false" ht="14.1" hidden="false" customHeight="true" outlineLevel="0" collapsed="false">
      <c r="A205" s="46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0</v>
      </c>
      <c r="J205" s="26" t="n">
        <v>0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.884955752212389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.134408602150538</v>
      </c>
    </row>
    <row r="206" customFormat="false" ht="14.1" hidden="false" customHeight="true" outlineLevel="0" collapsed="false">
      <c r="A206" s="46"/>
      <c r="B206" s="34"/>
      <c r="C206" s="30" t="s">
        <v>10</v>
      </c>
      <c r="D206" s="25" t="n">
        <v>22</v>
      </c>
      <c r="E206" s="26" t="n">
        <v>22</v>
      </c>
      <c r="F206" s="26" t="n">
        <v>24</v>
      </c>
      <c r="G206" s="26" t="n">
        <v>33</v>
      </c>
      <c r="H206" s="26" t="n">
        <v>113</v>
      </c>
      <c r="I206" s="26" t="n">
        <v>262</v>
      </c>
      <c r="J206" s="26" t="n">
        <v>268</v>
      </c>
      <c r="K206" s="27" t="n">
        <v>74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6"/>
      <c r="B207" s="60" t="s">
        <v>56</v>
      </c>
      <c r="C207" s="18" t="s">
        <v>15</v>
      </c>
      <c r="D207" s="19" t="n">
        <v>14</v>
      </c>
      <c r="E207" s="20" t="n">
        <v>20</v>
      </c>
      <c r="F207" s="20" t="n">
        <v>12</v>
      </c>
      <c r="G207" s="20" t="n">
        <v>19</v>
      </c>
      <c r="H207" s="20" t="n">
        <v>43</v>
      </c>
      <c r="I207" s="20" t="n">
        <v>94</v>
      </c>
      <c r="J207" s="20" t="n">
        <v>77</v>
      </c>
      <c r="K207" s="21" t="n">
        <v>279</v>
      </c>
      <c r="L207" s="28" t="n">
        <f aca="false">+D207/D$211*100</f>
        <v>73.6842105263158</v>
      </c>
      <c r="M207" s="29" t="n">
        <f aca="false">+E207/E$211*100</f>
        <v>62.5</v>
      </c>
      <c r="N207" s="29" t="n">
        <f aca="false">+F207/F$211*100</f>
        <v>50</v>
      </c>
      <c r="O207" s="29" t="n">
        <f aca="false">+G207/G$211*100</f>
        <v>42.2222222222222</v>
      </c>
      <c r="P207" s="29" t="n">
        <f aca="false">+H207/H$211*100</f>
        <v>33.0769230769231</v>
      </c>
      <c r="Q207" s="29" t="n">
        <f aca="false">+I207/I$211*100</f>
        <v>30.42071197411</v>
      </c>
      <c r="R207" s="29" t="n">
        <f aca="false">+J207/J$211*100</f>
        <v>26.1904761904762</v>
      </c>
      <c r="S207" s="29" t="n">
        <f aca="false">+K207/K$211*100</f>
        <v>32.7080890973036</v>
      </c>
    </row>
    <row r="208" customFormat="false" ht="14.1" hidden="false" customHeight="true" outlineLevel="0" collapsed="false">
      <c r="A208" s="46"/>
      <c r="B208" s="60"/>
      <c r="C208" s="24" t="s">
        <v>16</v>
      </c>
      <c r="D208" s="25" t="n">
        <v>1</v>
      </c>
      <c r="E208" s="26" t="n">
        <v>5</v>
      </c>
      <c r="F208" s="26" t="n">
        <v>4</v>
      </c>
      <c r="G208" s="26" t="n">
        <v>9</v>
      </c>
      <c r="H208" s="26" t="n">
        <v>21</v>
      </c>
      <c r="I208" s="26" t="n">
        <v>55</v>
      </c>
      <c r="J208" s="26" t="n">
        <v>42</v>
      </c>
      <c r="K208" s="27" t="n">
        <v>137</v>
      </c>
      <c r="L208" s="28" t="n">
        <f aca="false">+D208/D$211*100</f>
        <v>5.26315789473684</v>
      </c>
      <c r="M208" s="29" t="n">
        <f aca="false">+E208/E$211*100</f>
        <v>15.625</v>
      </c>
      <c r="N208" s="29" t="n">
        <f aca="false">+F208/F$211*100</f>
        <v>16.6666666666667</v>
      </c>
      <c r="O208" s="29" t="n">
        <f aca="false">+G208/G$211*100</f>
        <v>20</v>
      </c>
      <c r="P208" s="29" t="n">
        <f aca="false">+H208/H$211*100</f>
        <v>16.1538461538462</v>
      </c>
      <c r="Q208" s="29" t="n">
        <f aca="false">+I208/I$211*100</f>
        <v>17.7993527508091</v>
      </c>
      <c r="R208" s="29" t="n">
        <f aca="false">+J208/J$211*100</f>
        <v>14.2857142857143</v>
      </c>
      <c r="S208" s="29" t="n">
        <f aca="false">+K208/K$211*100</f>
        <v>16.0609613130129</v>
      </c>
    </row>
    <row r="209" customFormat="false" ht="14.1" hidden="false" customHeight="true" outlineLevel="0" collapsed="false">
      <c r="A209" s="46"/>
      <c r="B209" s="60"/>
      <c r="C209" s="24" t="s">
        <v>17</v>
      </c>
      <c r="D209" s="25" t="n">
        <v>4</v>
      </c>
      <c r="E209" s="26" t="n">
        <v>7</v>
      </c>
      <c r="F209" s="26" t="n">
        <v>8</v>
      </c>
      <c r="G209" s="26" t="n">
        <v>17</v>
      </c>
      <c r="H209" s="26" t="n">
        <v>66</v>
      </c>
      <c r="I209" s="26" t="n">
        <v>160</v>
      </c>
      <c r="J209" s="26" t="n">
        <v>175</v>
      </c>
      <c r="K209" s="27" t="n">
        <v>437</v>
      </c>
      <c r="L209" s="28" t="n">
        <f aca="false">+D209/D$211*100</f>
        <v>21.0526315789474</v>
      </c>
      <c r="M209" s="29" t="n">
        <f aca="false">+E209/E$211*100</f>
        <v>21.875</v>
      </c>
      <c r="N209" s="29" t="n">
        <f aca="false">+F209/F$211*100</f>
        <v>33.3333333333333</v>
      </c>
      <c r="O209" s="29" t="n">
        <f aca="false">+G209/G$211*100</f>
        <v>37.7777777777778</v>
      </c>
      <c r="P209" s="29" t="n">
        <f aca="false">+H209/H$211*100</f>
        <v>50.7692307692308</v>
      </c>
      <c r="Q209" s="29" t="n">
        <f aca="false">+I209/I$211*100</f>
        <v>51.7799352750809</v>
      </c>
      <c r="R209" s="29" t="n">
        <f aca="false">+J209/J$211*100</f>
        <v>59.5238095238095</v>
      </c>
      <c r="S209" s="29" t="n">
        <f aca="false">+K209/K$211*100</f>
        <v>51.2309495896835</v>
      </c>
    </row>
    <row r="210" customFormat="false" ht="14.1" hidden="false" customHeight="true" outlineLevel="0" collapsed="false">
      <c r="A210" s="46"/>
      <c r="B210" s="60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6"/>
      <c r="B211" s="60"/>
      <c r="C211" s="24" t="s">
        <v>10</v>
      </c>
      <c r="D211" s="25" t="n">
        <v>19</v>
      </c>
      <c r="E211" s="26" t="n">
        <v>32</v>
      </c>
      <c r="F211" s="26" t="n">
        <v>24</v>
      </c>
      <c r="G211" s="26" t="n">
        <v>45</v>
      </c>
      <c r="H211" s="26" t="n">
        <v>130</v>
      </c>
      <c r="I211" s="26" t="n">
        <v>309</v>
      </c>
      <c r="J211" s="26" t="n">
        <v>294</v>
      </c>
      <c r="K211" s="27" t="n">
        <v>853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6"/>
      <c r="B212" s="61" t="s">
        <v>57</v>
      </c>
      <c r="C212" s="48" t="s">
        <v>15</v>
      </c>
      <c r="D212" s="49" t="n">
        <v>29</v>
      </c>
      <c r="E212" s="50" t="n">
        <v>46</v>
      </c>
      <c r="F212" s="50" t="n">
        <v>31</v>
      </c>
      <c r="G212" s="50" t="n">
        <v>40</v>
      </c>
      <c r="H212" s="50" t="n">
        <v>66</v>
      </c>
      <c r="I212" s="50" t="n">
        <v>141</v>
      </c>
      <c r="J212" s="50" t="n">
        <v>130</v>
      </c>
      <c r="K212" s="51" t="n">
        <v>483</v>
      </c>
      <c r="L212" s="52" t="n">
        <f aca="false">+D212/D$216*100</f>
        <v>70.7317073170732</v>
      </c>
      <c r="M212" s="53" t="n">
        <f aca="false">+E212/E$216*100</f>
        <v>77.9661016949153</v>
      </c>
      <c r="N212" s="53" t="n">
        <f aca="false">+F212/F$216*100</f>
        <v>65.9574468085106</v>
      </c>
      <c r="O212" s="53" t="n">
        <f aca="false">+G212/G$216*100</f>
        <v>53.3333333333333</v>
      </c>
      <c r="P212" s="53" t="n">
        <f aca="false">+H212/H$216*100</f>
        <v>42.3076923076923</v>
      </c>
      <c r="Q212" s="53" t="n">
        <f aca="false">+I212/I$216*100</f>
        <v>36.8146214099217</v>
      </c>
      <c r="R212" s="53" t="n">
        <f aca="false">+J212/J$216*100</f>
        <v>32.7455919395466</v>
      </c>
      <c r="S212" s="53" t="n">
        <f aca="false">+K212/K$216*100</f>
        <v>41.7098445595855</v>
      </c>
    </row>
    <row r="213" customFormat="false" ht="14.1" hidden="false" customHeight="true" outlineLevel="0" collapsed="false">
      <c r="A213" s="46"/>
      <c r="B213" s="61"/>
      <c r="C213" s="39" t="s">
        <v>16</v>
      </c>
      <c r="D213" s="25" t="n">
        <v>5</v>
      </c>
      <c r="E213" s="26" t="n">
        <v>7</v>
      </c>
      <c r="F213" s="26" t="n">
        <v>5</v>
      </c>
      <c r="G213" s="26" t="n">
        <v>12</v>
      </c>
      <c r="H213" s="26" t="n">
        <v>41</v>
      </c>
      <c r="I213" s="26" t="n">
        <v>65</v>
      </c>
      <c r="J213" s="26" t="n">
        <v>68</v>
      </c>
      <c r="K213" s="27" t="n">
        <v>203</v>
      </c>
      <c r="L213" s="28" t="n">
        <f aca="false">+D213/D$216*100</f>
        <v>12.1951219512195</v>
      </c>
      <c r="M213" s="29" t="n">
        <f aca="false">+E213/E$216*100</f>
        <v>11.864406779661</v>
      </c>
      <c r="N213" s="29" t="n">
        <f aca="false">+F213/F$216*100</f>
        <v>10.6382978723404</v>
      </c>
      <c r="O213" s="29" t="n">
        <f aca="false">+G213/G$216*100</f>
        <v>16</v>
      </c>
      <c r="P213" s="29" t="n">
        <f aca="false">+H213/H$216*100</f>
        <v>26.2820512820513</v>
      </c>
      <c r="Q213" s="29" t="n">
        <f aca="false">+I213/I$216*100</f>
        <v>16.9712793733681</v>
      </c>
      <c r="R213" s="29" t="n">
        <f aca="false">+J213/J$216*100</f>
        <v>17.1284634760705</v>
      </c>
      <c r="S213" s="29" t="n">
        <f aca="false">+K213/K$216*100</f>
        <v>17.5302245250432</v>
      </c>
    </row>
    <row r="214" customFormat="false" ht="14.1" hidden="false" customHeight="true" outlineLevel="0" collapsed="false">
      <c r="A214" s="46"/>
      <c r="B214" s="61"/>
      <c r="C214" s="39" t="s">
        <v>17</v>
      </c>
      <c r="D214" s="25" t="n">
        <v>7</v>
      </c>
      <c r="E214" s="26" t="n">
        <v>6</v>
      </c>
      <c r="F214" s="26" t="n">
        <v>11</v>
      </c>
      <c r="G214" s="26" t="n">
        <v>23</v>
      </c>
      <c r="H214" s="26" t="n">
        <v>49</v>
      </c>
      <c r="I214" s="26" t="n">
        <v>177</v>
      </c>
      <c r="J214" s="26" t="n">
        <v>199</v>
      </c>
      <c r="K214" s="27" t="n">
        <v>472</v>
      </c>
      <c r="L214" s="28" t="n">
        <f aca="false">+D214/D$216*100</f>
        <v>17.0731707317073</v>
      </c>
      <c r="M214" s="29" t="n">
        <f aca="false">+E214/E$216*100</f>
        <v>10.1694915254237</v>
      </c>
      <c r="N214" s="29" t="n">
        <f aca="false">+F214/F$216*100</f>
        <v>23.4042553191489</v>
      </c>
      <c r="O214" s="29" t="n">
        <f aca="false">+G214/G$216*100</f>
        <v>30.6666666666667</v>
      </c>
      <c r="P214" s="29" t="n">
        <f aca="false">+H214/H$216*100</f>
        <v>31.4102564102564</v>
      </c>
      <c r="Q214" s="29" t="n">
        <f aca="false">+I214/I$216*100</f>
        <v>46.2140992167102</v>
      </c>
      <c r="R214" s="29" t="n">
        <f aca="false">+J214/J$216*100</f>
        <v>50.1259445843829</v>
      </c>
      <c r="S214" s="29" t="n">
        <f aca="false">+K214/K$216*100</f>
        <v>40.7599309153713</v>
      </c>
    </row>
    <row r="215" customFormat="false" ht="14.1" hidden="false" customHeight="true" outlineLevel="0" collapsed="false">
      <c r="A215" s="46"/>
      <c r="B215" s="61"/>
      <c r="C215" s="39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6"/>
      <c r="B216" s="61"/>
      <c r="C216" s="62" t="s">
        <v>10</v>
      </c>
      <c r="D216" s="25" t="n">
        <v>41</v>
      </c>
      <c r="E216" s="26" t="n">
        <v>59</v>
      </c>
      <c r="F216" s="26" t="n">
        <v>47</v>
      </c>
      <c r="G216" s="26" t="n">
        <v>75</v>
      </c>
      <c r="H216" s="26" t="n">
        <v>156</v>
      </c>
      <c r="I216" s="26" t="n">
        <v>383</v>
      </c>
      <c r="J216" s="26" t="n">
        <v>397</v>
      </c>
      <c r="K216" s="27" t="n">
        <v>1158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6"/>
      <c r="B217" s="17" t="s">
        <v>58</v>
      </c>
      <c r="C217" s="38" t="s">
        <v>15</v>
      </c>
      <c r="D217" s="19" t="n">
        <v>90</v>
      </c>
      <c r="E217" s="20" t="n">
        <v>107</v>
      </c>
      <c r="F217" s="20" t="n">
        <v>81</v>
      </c>
      <c r="G217" s="20" t="n">
        <v>95</v>
      </c>
      <c r="H217" s="20" t="n">
        <v>180</v>
      </c>
      <c r="I217" s="20" t="n">
        <v>376</v>
      </c>
      <c r="J217" s="20" t="n">
        <v>350</v>
      </c>
      <c r="K217" s="21" t="n">
        <v>1279</v>
      </c>
      <c r="L217" s="28" t="n">
        <f aca="false">+D217/D$221*100</f>
        <v>73.7704918032787</v>
      </c>
      <c r="M217" s="29" t="n">
        <f aca="false">+E217/E$221*100</f>
        <v>75.3521126760563</v>
      </c>
      <c r="N217" s="29" t="n">
        <f aca="false">+F217/F$221*100</f>
        <v>54</v>
      </c>
      <c r="O217" s="29" t="n">
        <f aca="false">+G217/G$221*100</f>
        <v>53.6723163841808</v>
      </c>
      <c r="P217" s="29" t="n">
        <f aca="false">+H217/H$221*100</f>
        <v>40.0890868596882</v>
      </c>
      <c r="Q217" s="29" t="n">
        <f aca="false">+I217/I$221*100</f>
        <v>35.7754519505233</v>
      </c>
      <c r="R217" s="29" t="n">
        <f aca="false">+J217/J$221*100</f>
        <v>30.1204819277108</v>
      </c>
      <c r="S217" s="29" t="n">
        <f aca="false">+K217/K$221*100</f>
        <v>39.3175530279742</v>
      </c>
    </row>
    <row r="218" customFormat="false" ht="14.1" hidden="false" customHeight="true" outlineLevel="0" collapsed="false">
      <c r="A218" s="46"/>
      <c r="B218" s="17"/>
      <c r="C218" s="39" t="s">
        <v>16</v>
      </c>
      <c r="D218" s="25" t="n">
        <v>22</v>
      </c>
      <c r="E218" s="26" t="n">
        <v>19</v>
      </c>
      <c r="F218" s="26" t="n">
        <v>35</v>
      </c>
      <c r="G218" s="26" t="n">
        <v>36</v>
      </c>
      <c r="H218" s="26" t="n">
        <v>98</v>
      </c>
      <c r="I218" s="26" t="n">
        <v>212</v>
      </c>
      <c r="J218" s="26" t="n">
        <v>225</v>
      </c>
      <c r="K218" s="27" t="n">
        <v>647</v>
      </c>
      <c r="L218" s="28" t="n">
        <f aca="false">+D218/D$221*100</f>
        <v>18.0327868852459</v>
      </c>
      <c r="M218" s="29" t="n">
        <f aca="false">+E218/E$221*100</f>
        <v>13.3802816901408</v>
      </c>
      <c r="N218" s="29" t="n">
        <f aca="false">+F218/F$221*100</f>
        <v>23.3333333333333</v>
      </c>
      <c r="O218" s="29" t="n">
        <f aca="false">+G218/G$221*100</f>
        <v>20.3389830508475</v>
      </c>
      <c r="P218" s="29" t="n">
        <f aca="false">+H218/H$221*100</f>
        <v>21.826280623608</v>
      </c>
      <c r="Q218" s="29" t="n">
        <f aca="false">+I218/I$221*100</f>
        <v>20.1712654614653</v>
      </c>
      <c r="R218" s="29" t="n">
        <f aca="false">+J218/J$221*100</f>
        <v>19.3631669535284</v>
      </c>
      <c r="S218" s="29" t="n">
        <f aca="false">+K218/K$221*100</f>
        <v>19.8893329234553</v>
      </c>
    </row>
    <row r="219" customFormat="false" ht="14.1" hidden="false" customHeight="true" outlineLevel="0" collapsed="false">
      <c r="A219" s="46"/>
      <c r="B219" s="17"/>
      <c r="C219" s="39" t="s">
        <v>17</v>
      </c>
      <c r="D219" s="25" t="n">
        <v>10</v>
      </c>
      <c r="E219" s="26" t="n">
        <v>16</v>
      </c>
      <c r="F219" s="26" t="n">
        <v>34</v>
      </c>
      <c r="G219" s="26" t="n">
        <v>46</v>
      </c>
      <c r="H219" s="26" t="n">
        <v>171</v>
      </c>
      <c r="I219" s="26" t="n">
        <v>463</v>
      </c>
      <c r="J219" s="26" t="n">
        <v>587</v>
      </c>
      <c r="K219" s="27" t="n">
        <v>1327</v>
      </c>
      <c r="L219" s="28" t="n">
        <f aca="false">+D219/D$221*100</f>
        <v>8.19672131147541</v>
      </c>
      <c r="M219" s="29" t="n">
        <f aca="false">+E219/E$221*100</f>
        <v>11.2676056338028</v>
      </c>
      <c r="N219" s="29" t="n">
        <f aca="false">+F219/F$221*100</f>
        <v>22.6666666666667</v>
      </c>
      <c r="O219" s="29" t="n">
        <f aca="false">+G219/G$221*100</f>
        <v>25.9887005649718</v>
      </c>
      <c r="P219" s="29" t="n">
        <f aca="false">+H219/H$221*100</f>
        <v>38.0846325167038</v>
      </c>
      <c r="Q219" s="29" t="n">
        <f aca="false">+I219/I$221*100</f>
        <v>44.0532825880114</v>
      </c>
      <c r="R219" s="29" t="n">
        <f aca="false">+J219/J$221*100</f>
        <v>50.5163511187608</v>
      </c>
      <c r="S219" s="29" t="n">
        <f aca="false">+K219/K$221*100</f>
        <v>40.7931140485706</v>
      </c>
    </row>
    <row r="220" customFormat="false" ht="14.1" hidden="false" customHeight="true" outlineLevel="0" collapsed="false">
      <c r="A220" s="46"/>
      <c r="B220" s="17"/>
      <c r="C220" s="39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6"/>
      <c r="B221" s="17"/>
      <c r="C221" s="62" t="s">
        <v>10</v>
      </c>
      <c r="D221" s="31" t="n">
        <v>122</v>
      </c>
      <c r="E221" s="32" t="n">
        <v>142</v>
      </c>
      <c r="F221" s="32" t="n">
        <v>150</v>
      </c>
      <c r="G221" s="32" t="n">
        <v>177</v>
      </c>
      <c r="H221" s="32" t="n">
        <v>449</v>
      </c>
      <c r="I221" s="32" t="n">
        <v>1051</v>
      </c>
      <c r="J221" s="32" t="n">
        <v>1162</v>
      </c>
      <c r="K221" s="33" t="n">
        <v>3253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6"/>
      <c r="B222" s="34" t="s">
        <v>59</v>
      </c>
      <c r="C222" s="38" t="s">
        <v>15</v>
      </c>
      <c r="D222" s="25" t="n">
        <v>21</v>
      </c>
      <c r="E222" s="26" t="n">
        <v>22</v>
      </c>
      <c r="F222" s="26" t="n">
        <v>15</v>
      </c>
      <c r="G222" s="26" t="n">
        <v>25</v>
      </c>
      <c r="H222" s="26" t="n">
        <v>49</v>
      </c>
      <c r="I222" s="26" t="n">
        <v>104</v>
      </c>
      <c r="J222" s="26" t="n">
        <v>94</v>
      </c>
      <c r="K222" s="27" t="n">
        <v>330</v>
      </c>
      <c r="L222" s="22" t="n">
        <f aca="false">+D222/D$226*100</f>
        <v>75</v>
      </c>
      <c r="M222" s="23" t="n">
        <f aca="false">+E222/E$226*100</f>
        <v>57.8947368421053</v>
      </c>
      <c r="N222" s="23" t="n">
        <f aca="false">+F222/F$226*100</f>
        <v>42.8571428571429</v>
      </c>
      <c r="O222" s="23" t="n">
        <f aca="false">+G222/G$226*100</f>
        <v>43.1034482758621</v>
      </c>
      <c r="P222" s="23" t="n">
        <f aca="false">+H222/H$226*100</f>
        <v>43.75</v>
      </c>
      <c r="Q222" s="23" t="n">
        <f aca="false">+I222/I$226*100</f>
        <v>38.9513108614232</v>
      </c>
      <c r="R222" s="23" t="n">
        <f aca="false">+J222/J$226*100</f>
        <v>35.0746268656717</v>
      </c>
      <c r="S222" s="23" t="n">
        <f aca="false">+K222/K$226*100</f>
        <v>40.9429280397022</v>
      </c>
    </row>
    <row r="223" customFormat="false" ht="14.1" hidden="false" customHeight="true" outlineLevel="0" collapsed="false">
      <c r="A223" s="46"/>
      <c r="B223" s="34"/>
      <c r="C223" s="39" t="s">
        <v>16</v>
      </c>
      <c r="D223" s="25" t="n">
        <v>6</v>
      </c>
      <c r="E223" s="26" t="n">
        <v>9</v>
      </c>
      <c r="F223" s="26" t="n">
        <v>12</v>
      </c>
      <c r="G223" s="26" t="n">
        <v>12</v>
      </c>
      <c r="H223" s="26" t="n">
        <v>19</v>
      </c>
      <c r="I223" s="26" t="n">
        <v>44</v>
      </c>
      <c r="J223" s="26" t="n">
        <v>50</v>
      </c>
      <c r="K223" s="27" t="n">
        <v>152</v>
      </c>
      <c r="L223" s="28" t="n">
        <f aca="false">+D223/D$226*100</f>
        <v>21.4285714285714</v>
      </c>
      <c r="M223" s="29" t="n">
        <f aca="false">+E223/E$226*100</f>
        <v>23.6842105263158</v>
      </c>
      <c r="N223" s="29" t="n">
        <f aca="false">+F223/F$226*100</f>
        <v>34.2857142857143</v>
      </c>
      <c r="O223" s="29" t="n">
        <f aca="false">+G223/G$226*100</f>
        <v>20.6896551724138</v>
      </c>
      <c r="P223" s="29" t="n">
        <f aca="false">+H223/H$226*100</f>
        <v>16.9642857142857</v>
      </c>
      <c r="Q223" s="29" t="n">
        <f aca="false">+I223/I$226*100</f>
        <v>16.4794007490637</v>
      </c>
      <c r="R223" s="29" t="n">
        <f aca="false">+J223/J$226*100</f>
        <v>18.6567164179105</v>
      </c>
      <c r="S223" s="29" t="n">
        <f aca="false">+K223/K$226*100</f>
        <v>18.8585607940447</v>
      </c>
    </row>
    <row r="224" customFormat="false" ht="14.1" hidden="false" customHeight="true" outlineLevel="0" collapsed="false">
      <c r="A224" s="46"/>
      <c r="B224" s="34"/>
      <c r="C224" s="39" t="s">
        <v>17</v>
      </c>
      <c r="D224" s="25" t="n">
        <v>1</v>
      </c>
      <c r="E224" s="26" t="n">
        <v>7</v>
      </c>
      <c r="F224" s="26" t="n">
        <v>8</v>
      </c>
      <c r="G224" s="26" t="n">
        <v>21</v>
      </c>
      <c r="H224" s="26" t="n">
        <v>44</v>
      </c>
      <c r="I224" s="26" t="n">
        <v>119</v>
      </c>
      <c r="J224" s="26" t="n">
        <v>124</v>
      </c>
      <c r="K224" s="27" t="n">
        <v>324</v>
      </c>
      <c r="L224" s="28" t="n">
        <f aca="false">+D224/D$226*100</f>
        <v>3.57142857142857</v>
      </c>
      <c r="M224" s="29" t="n">
        <f aca="false">+E224/E$226*100</f>
        <v>18.4210526315789</v>
      </c>
      <c r="N224" s="29" t="n">
        <f aca="false">+F224/F$226*100</f>
        <v>22.8571428571429</v>
      </c>
      <c r="O224" s="29" t="n">
        <f aca="false">+G224/G$226*100</f>
        <v>36.2068965517241</v>
      </c>
      <c r="P224" s="29" t="n">
        <f aca="false">+H224/H$226*100</f>
        <v>39.2857142857143</v>
      </c>
      <c r="Q224" s="29" t="n">
        <f aca="false">+I224/I$226*100</f>
        <v>44.5692883895131</v>
      </c>
      <c r="R224" s="29" t="n">
        <f aca="false">+J224/J$226*100</f>
        <v>46.2686567164179</v>
      </c>
      <c r="S224" s="29" t="n">
        <f aca="false">+K224/K$226*100</f>
        <v>40.1985111662531</v>
      </c>
    </row>
    <row r="225" customFormat="false" ht="14.1" hidden="false" customHeight="true" outlineLevel="0" collapsed="false">
      <c r="A225" s="46"/>
      <c r="B225" s="34"/>
      <c r="C225" s="39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6"/>
      <c r="B226" s="34"/>
      <c r="C226" s="62" t="s">
        <v>10</v>
      </c>
      <c r="D226" s="25" t="n">
        <v>28</v>
      </c>
      <c r="E226" s="26" t="n">
        <v>38</v>
      </c>
      <c r="F226" s="26" t="n">
        <v>35</v>
      </c>
      <c r="G226" s="26" t="n">
        <v>58</v>
      </c>
      <c r="H226" s="26" t="n">
        <v>112</v>
      </c>
      <c r="I226" s="26" t="n">
        <v>267</v>
      </c>
      <c r="J226" s="26" t="n">
        <v>268</v>
      </c>
      <c r="K226" s="27" t="n">
        <v>806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6"/>
      <c r="B227" s="65" t="s">
        <v>60</v>
      </c>
      <c r="C227" s="38" t="s">
        <v>15</v>
      </c>
      <c r="D227" s="19" t="n">
        <v>11</v>
      </c>
      <c r="E227" s="20" t="n">
        <v>21</v>
      </c>
      <c r="F227" s="20" t="n">
        <v>14</v>
      </c>
      <c r="G227" s="20" t="n">
        <v>16</v>
      </c>
      <c r="H227" s="20" t="n">
        <v>34</v>
      </c>
      <c r="I227" s="20" t="n">
        <v>79</v>
      </c>
      <c r="J227" s="20" t="n">
        <v>80</v>
      </c>
      <c r="K227" s="21" t="n">
        <v>255</v>
      </c>
      <c r="L227" s="28" t="n">
        <f aca="false">+D227/D$231*100</f>
        <v>64.7058823529412</v>
      </c>
      <c r="M227" s="29" t="n">
        <f aca="false">+E227/E$231*100</f>
        <v>63.6363636363636</v>
      </c>
      <c r="N227" s="29" t="n">
        <f aca="false">+F227/F$231*100</f>
        <v>45.1612903225806</v>
      </c>
      <c r="O227" s="29" t="n">
        <f aca="false">+G227/G$231*100</f>
        <v>45.7142857142857</v>
      </c>
      <c r="P227" s="29" t="n">
        <f aca="false">+H227/H$231*100</f>
        <v>45.3333333333333</v>
      </c>
      <c r="Q227" s="29" t="n">
        <f aca="false">+I227/I$231*100</f>
        <v>33.4745762711864</v>
      </c>
      <c r="R227" s="29" t="n">
        <f aca="false">+J227/J$231*100</f>
        <v>27.972027972028</v>
      </c>
      <c r="S227" s="29" t="n">
        <f aca="false">+K227/K$231*100</f>
        <v>35.7643758765778</v>
      </c>
    </row>
    <row r="228" customFormat="false" ht="14.1" hidden="false" customHeight="true" outlineLevel="0" collapsed="false">
      <c r="A228" s="46"/>
      <c r="B228" s="65"/>
      <c r="C228" s="39" t="s">
        <v>16</v>
      </c>
      <c r="D228" s="25" t="n">
        <v>3</v>
      </c>
      <c r="E228" s="26" t="n">
        <v>7</v>
      </c>
      <c r="F228" s="26" t="n">
        <v>9</v>
      </c>
      <c r="G228" s="26" t="n">
        <v>9</v>
      </c>
      <c r="H228" s="26" t="n">
        <v>15</v>
      </c>
      <c r="I228" s="26" t="n">
        <v>44</v>
      </c>
      <c r="J228" s="26" t="n">
        <v>60</v>
      </c>
      <c r="K228" s="27" t="n">
        <v>147</v>
      </c>
      <c r="L228" s="28" t="n">
        <f aca="false">+D228/D$231*100</f>
        <v>17.6470588235294</v>
      </c>
      <c r="M228" s="29" t="n">
        <f aca="false">+E228/E$231*100</f>
        <v>21.2121212121212</v>
      </c>
      <c r="N228" s="29" t="n">
        <f aca="false">+F228/F$231*100</f>
        <v>29.0322580645161</v>
      </c>
      <c r="O228" s="29" t="n">
        <f aca="false">+G228/G$231*100</f>
        <v>25.7142857142857</v>
      </c>
      <c r="P228" s="29" t="n">
        <f aca="false">+H228/H$231*100</f>
        <v>20</v>
      </c>
      <c r="Q228" s="29" t="n">
        <f aca="false">+I228/I$231*100</f>
        <v>18.6440677966102</v>
      </c>
      <c r="R228" s="29" t="n">
        <f aca="false">+J228/J$231*100</f>
        <v>20.979020979021</v>
      </c>
      <c r="S228" s="29" t="n">
        <f aca="false">+K228/K$231*100</f>
        <v>20.617110799439</v>
      </c>
    </row>
    <row r="229" customFormat="false" ht="14.1" hidden="false" customHeight="true" outlineLevel="0" collapsed="false">
      <c r="A229" s="46"/>
      <c r="B229" s="65"/>
      <c r="C229" s="39" t="s">
        <v>17</v>
      </c>
      <c r="D229" s="25" t="n">
        <v>3</v>
      </c>
      <c r="E229" s="26" t="n">
        <v>5</v>
      </c>
      <c r="F229" s="26" t="n">
        <v>8</v>
      </c>
      <c r="G229" s="26" t="n">
        <v>10</v>
      </c>
      <c r="H229" s="26" t="n">
        <v>26</v>
      </c>
      <c r="I229" s="26" t="n">
        <v>112</v>
      </c>
      <c r="J229" s="26" t="n">
        <v>146</v>
      </c>
      <c r="K229" s="27" t="n">
        <v>310</v>
      </c>
      <c r="L229" s="28" t="n">
        <f aca="false">+D229/D$231*100</f>
        <v>17.6470588235294</v>
      </c>
      <c r="M229" s="29" t="n">
        <f aca="false">+E229/E$231*100</f>
        <v>15.1515151515152</v>
      </c>
      <c r="N229" s="29" t="n">
        <f aca="false">+F229/F$231*100</f>
        <v>25.8064516129032</v>
      </c>
      <c r="O229" s="29" t="n">
        <f aca="false">+G229/G$231*100</f>
        <v>28.5714285714286</v>
      </c>
      <c r="P229" s="29" t="n">
        <f aca="false">+H229/H$231*100</f>
        <v>34.6666666666667</v>
      </c>
      <c r="Q229" s="29" t="n">
        <f aca="false">+I229/I$231*100</f>
        <v>47.4576271186441</v>
      </c>
      <c r="R229" s="29" t="n">
        <f aca="false">+J229/J$231*100</f>
        <v>51.0489510489511</v>
      </c>
      <c r="S229" s="29" t="n">
        <f aca="false">+K229/K$231*100</f>
        <v>43.4782608695652</v>
      </c>
    </row>
    <row r="230" customFormat="false" ht="14.1" hidden="false" customHeight="true" outlineLevel="0" collapsed="false">
      <c r="A230" s="46"/>
      <c r="B230" s="65"/>
      <c r="C230" s="39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1</v>
      </c>
      <c r="J230" s="26" t="n">
        <v>0</v>
      </c>
      <c r="K230" s="27" t="n">
        <v>1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.423728813559322</v>
      </c>
      <c r="R230" s="29" t="n">
        <f aca="false">+J230/J$231*100</f>
        <v>0</v>
      </c>
      <c r="S230" s="29" t="n">
        <f aca="false">+K230/K$231*100</f>
        <v>0.140252454417952</v>
      </c>
    </row>
    <row r="231" customFormat="false" ht="14.1" hidden="false" customHeight="true" outlineLevel="0" collapsed="false">
      <c r="A231" s="46"/>
      <c r="B231" s="65"/>
      <c r="C231" s="54" t="s">
        <v>10</v>
      </c>
      <c r="D231" s="55" t="n">
        <v>17</v>
      </c>
      <c r="E231" s="56" t="n">
        <v>33</v>
      </c>
      <c r="F231" s="56" t="n">
        <v>31</v>
      </c>
      <c r="G231" s="56" t="n">
        <v>35</v>
      </c>
      <c r="H231" s="56" t="n">
        <v>75</v>
      </c>
      <c r="I231" s="56" t="n">
        <v>236</v>
      </c>
      <c r="J231" s="56" t="n">
        <v>286</v>
      </c>
      <c r="K231" s="57" t="n">
        <v>713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6"/>
      <c r="B232" s="34" t="s">
        <v>61</v>
      </c>
      <c r="C232" s="24" t="s">
        <v>15</v>
      </c>
      <c r="D232" s="25" t="n">
        <v>401</v>
      </c>
      <c r="E232" s="26" t="n">
        <v>438</v>
      </c>
      <c r="F232" s="26" t="n">
        <v>386</v>
      </c>
      <c r="G232" s="26" t="n">
        <v>375</v>
      </c>
      <c r="H232" s="26" t="n">
        <v>847</v>
      </c>
      <c r="I232" s="26" t="n">
        <v>2059</v>
      </c>
      <c r="J232" s="26" t="n">
        <v>2252</v>
      </c>
      <c r="K232" s="27" t="n">
        <v>6758</v>
      </c>
      <c r="L232" s="28" t="n">
        <f aca="false">+D232/D$236*100</f>
        <v>70.4745166959578</v>
      </c>
      <c r="M232" s="29" t="n">
        <f aca="false">+E232/E$236*100</f>
        <v>63.7554585152839</v>
      </c>
      <c r="N232" s="29" t="n">
        <f aca="false">+F232/F$236*100</f>
        <v>55.0641940085592</v>
      </c>
      <c r="O232" s="29" t="n">
        <f aca="false">+G232/G$236*100</f>
        <v>44.1696113074205</v>
      </c>
      <c r="P232" s="29" t="n">
        <f aca="false">+H232/H$236*100</f>
        <v>39.1766882516189</v>
      </c>
      <c r="Q232" s="29" t="n">
        <f aca="false">+I232/I$236*100</f>
        <v>33.2740788623142</v>
      </c>
      <c r="R232" s="29" t="n">
        <f aca="false">+J232/J$236*100</f>
        <v>28.1958182045824</v>
      </c>
      <c r="S232" s="29" t="n">
        <f aca="false">+K232/K$236*100</f>
        <v>35.3027216214804</v>
      </c>
    </row>
    <row r="233" customFormat="false" ht="14.1" hidden="false" customHeight="true" outlineLevel="0" collapsed="false">
      <c r="A233" s="46"/>
      <c r="B233" s="34"/>
      <c r="C233" s="24" t="s">
        <v>16</v>
      </c>
      <c r="D233" s="25" t="n">
        <v>84</v>
      </c>
      <c r="E233" s="26" t="n">
        <v>92</v>
      </c>
      <c r="F233" s="26" t="n">
        <v>91</v>
      </c>
      <c r="G233" s="26" t="n">
        <v>110</v>
      </c>
      <c r="H233" s="26" t="n">
        <v>307</v>
      </c>
      <c r="I233" s="26" t="n">
        <v>865</v>
      </c>
      <c r="J233" s="26" t="n">
        <v>989</v>
      </c>
      <c r="K233" s="27" t="n">
        <v>2538</v>
      </c>
      <c r="L233" s="28" t="n">
        <f aca="false">+D233/D$236*100</f>
        <v>14.7627416520211</v>
      </c>
      <c r="M233" s="29" t="n">
        <f aca="false">+E233/E$236*100</f>
        <v>13.391557496361</v>
      </c>
      <c r="N233" s="29" t="n">
        <f aca="false">+F233/F$236*100</f>
        <v>12.981455064194</v>
      </c>
      <c r="O233" s="29" t="n">
        <f aca="false">+G233/G$236*100</f>
        <v>12.9564193168433</v>
      </c>
      <c r="P233" s="29" t="n">
        <f aca="false">+H233/H$236*100</f>
        <v>14.199814986124</v>
      </c>
      <c r="Q233" s="29" t="n">
        <f aca="false">+I233/I$236*100</f>
        <v>13.9786683904331</v>
      </c>
      <c r="R233" s="29" t="n">
        <f aca="false">+J233/J$236*100</f>
        <v>12.3826217603606</v>
      </c>
      <c r="S233" s="29" t="n">
        <f aca="false">+K233/K$236*100</f>
        <v>13.2581100141044</v>
      </c>
    </row>
    <row r="234" customFormat="false" ht="14.1" hidden="false" customHeight="true" outlineLevel="0" collapsed="false">
      <c r="A234" s="46"/>
      <c r="B234" s="34"/>
      <c r="C234" s="24" t="s">
        <v>17</v>
      </c>
      <c r="D234" s="25" t="n">
        <v>84</v>
      </c>
      <c r="E234" s="26" t="n">
        <v>157</v>
      </c>
      <c r="F234" s="26" t="n">
        <v>224</v>
      </c>
      <c r="G234" s="26" t="n">
        <v>363</v>
      </c>
      <c r="H234" s="26" t="n">
        <v>1008</v>
      </c>
      <c r="I234" s="26" t="n">
        <v>3264</v>
      </c>
      <c r="J234" s="26" t="n">
        <v>4745</v>
      </c>
      <c r="K234" s="27" t="n">
        <v>9845</v>
      </c>
      <c r="L234" s="28" t="n">
        <f aca="false">+D234/D$236*100</f>
        <v>14.7627416520211</v>
      </c>
      <c r="M234" s="29" t="n">
        <f aca="false">+E234/E$236*100</f>
        <v>22.8529839883552</v>
      </c>
      <c r="N234" s="29" t="n">
        <f aca="false">+F234/F$236*100</f>
        <v>31.9543509272468</v>
      </c>
      <c r="O234" s="29" t="n">
        <f aca="false">+G234/G$236*100</f>
        <v>42.756183745583</v>
      </c>
      <c r="P234" s="29" t="n">
        <f aca="false">+H234/H$236*100</f>
        <v>46.6234967622572</v>
      </c>
      <c r="Q234" s="29" t="n">
        <f aca="false">+I234/I$236*100</f>
        <v>52.7472527472528</v>
      </c>
      <c r="R234" s="29" t="n">
        <f aca="false">+J234/J$236*100</f>
        <v>59.4090396894954</v>
      </c>
      <c r="S234" s="29" t="n">
        <f aca="false">+K234/K$236*100</f>
        <v>51.4287206811889</v>
      </c>
    </row>
    <row r="235" customFormat="false" ht="14.1" hidden="false" customHeight="true" outlineLevel="0" collapsed="false">
      <c r="A235" s="46"/>
      <c r="B235" s="34"/>
      <c r="C235" s="24" t="s">
        <v>18</v>
      </c>
      <c r="D235" s="25" t="n">
        <v>0</v>
      </c>
      <c r="E235" s="26" t="n">
        <v>0</v>
      </c>
      <c r="F235" s="26" t="n">
        <v>0</v>
      </c>
      <c r="G235" s="26" t="n">
        <v>1</v>
      </c>
      <c r="H235" s="26" t="n">
        <v>0</v>
      </c>
      <c r="I235" s="26" t="n">
        <v>0</v>
      </c>
      <c r="J235" s="26" t="n">
        <v>1</v>
      </c>
      <c r="K235" s="27" t="n">
        <v>2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.117785630153121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.0125203455615375</v>
      </c>
      <c r="S235" s="29" t="n">
        <f aca="false">+K235/K$236*100</f>
        <v>0.0104476832262446</v>
      </c>
    </row>
    <row r="236" customFormat="false" ht="14.1" hidden="false" customHeight="true" outlineLevel="0" collapsed="false">
      <c r="A236" s="46"/>
      <c r="B236" s="34"/>
      <c r="C236" s="24" t="s">
        <v>10</v>
      </c>
      <c r="D236" s="25" t="n">
        <v>569</v>
      </c>
      <c r="E236" s="26" t="n">
        <v>687</v>
      </c>
      <c r="F236" s="26" t="n">
        <v>701</v>
      </c>
      <c r="G236" s="26" t="n">
        <v>849</v>
      </c>
      <c r="H236" s="26" t="n">
        <v>2162</v>
      </c>
      <c r="I236" s="26" t="n">
        <v>6188</v>
      </c>
      <c r="J236" s="26" t="n">
        <v>7987</v>
      </c>
      <c r="K236" s="27" t="n">
        <v>19143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6"/>
      <c r="B237" s="66" t="s">
        <v>62</v>
      </c>
      <c r="C237" s="48" t="s">
        <v>15</v>
      </c>
      <c r="D237" s="49" t="n">
        <v>201</v>
      </c>
      <c r="E237" s="50" t="n">
        <v>259</v>
      </c>
      <c r="F237" s="50" t="n">
        <v>207</v>
      </c>
      <c r="G237" s="50" t="n">
        <v>231</v>
      </c>
      <c r="H237" s="50" t="n">
        <v>412</v>
      </c>
      <c r="I237" s="50" t="n">
        <v>948</v>
      </c>
      <c r="J237" s="50" t="n">
        <v>1101</v>
      </c>
      <c r="K237" s="51" t="n">
        <v>3359</v>
      </c>
      <c r="L237" s="52" t="n">
        <f aca="false">+D237/D$241*100</f>
        <v>75.5639097744361</v>
      </c>
      <c r="M237" s="53" t="n">
        <f aca="false">+E237/E$241*100</f>
        <v>67.0984455958549</v>
      </c>
      <c r="N237" s="53" t="n">
        <f aca="false">+F237/F$241*100</f>
        <v>55.9459459459459</v>
      </c>
      <c r="O237" s="53" t="n">
        <f aca="false">+G237/G$241*100</f>
        <v>49.5708154506438</v>
      </c>
      <c r="P237" s="53" t="n">
        <f aca="false">+H237/H$241*100</f>
        <v>39.5014381591563</v>
      </c>
      <c r="Q237" s="53" t="n">
        <f aca="false">+I237/I$241*100</f>
        <v>31.8977119784657</v>
      </c>
      <c r="R237" s="53" t="n">
        <f aca="false">+J237/J$241*100</f>
        <v>27.3268801191363</v>
      </c>
      <c r="S237" s="53" t="n">
        <f aca="false">+K237/K$241*100</f>
        <v>35.2391942929081</v>
      </c>
    </row>
    <row r="238" customFormat="false" ht="14.1" hidden="false" customHeight="true" outlineLevel="0" collapsed="false">
      <c r="A238" s="46"/>
      <c r="B238" s="66"/>
      <c r="C238" s="39" t="s">
        <v>16</v>
      </c>
      <c r="D238" s="25" t="n">
        <v>27</v>
      </c>
      <c r="E238" s="26" t="n">
        <v>36</v>
      </c>
      <c r="F238" s="26" t="n">
        <v>50</v>
      </c>
      <c r="G238" s="26" t="n">
        <v>67</v>
      </c>
      <c r="H238" s="26" t="n">
        <v>151</v>
      </c>
      <c r="I238" s="26" t="n">
        <v>412</v>
      </c>
      <c r="J238" s="26" t="n">
        <v>507</v>
      </c>
      <c r="K238" s="27" t="n">
        <v>1250</v>
      </c>
      <c r="L238" s="28" t="n">
        <f aca="false">+D238/D$241*100</f>
        <v>10.1503759398496</v>
      </c>
      <c r="M238" s="29" t="n">
        <f aca="false">+E238/E$241*100</f>
        <v>9.32642487046632</v>
      </c>
      <c r="N238" s="29" t="n">
        <f aca="false">+F238/F$241*100</f>
        <v>13.5135135135135</v>
      </c>
      <c r="O238" s="29" t="n">
        <f aca="false">+G238/G$241*100</f>
        <v>14.3776824034335</v>
      </c>
      <c r="P238" s="29" t="n">
        <f aca="false">+H238/H$241*100</f>
        <v>14.4774688398849</v>
      </c>
      <c r="Q238" s="29" t="n">
        <f aca="false">+I238/I$241*100</f>
        <v>13.8627187079408</v>
      </c>
      <c r="R238" s="29" t="n">
        <f aca="false">+J238/J$241*100</f>
        <v>12.5837676842889</v>
      </c>
      <c r="S238" s="29" t="n">
        <f aca="false">+K238/K$241*100</f>
        <v>13.1137221989089</v>
      </c>
    </row>
    <row r="239" customFormat="false" ht="14.1" hidden="false" customHeight="true" outlineLevel="0" collapsed="false">
      <c r="A239" s="46"/>
      <c r="B239" s="66"/>
      <c r="C239" s="39" t="s">
        <v>17</v>
      </c>
      <c r="D239" s="25" t="n">
        <v>38</v>
      </c>
      <c r="E239" s="26" t="n">
        <v>90</v>
      </c>
      <c r="F239" s="26" t="n">
        <v>113</v>
      </c>
      <c r="G239" s="26" t="n">
        <v>168</v>
      </c>
      <c r="H239" s="26" t="n">
        <v>480</v>
      </c>
      <c r="I239" s="26" t="n">
        <v>1610</v>
      </c>
      <c r="J239" s="26" t="n">
        <v>2417</v>
      </c>
      <c r="K239" s="27" t="n">
        <v>4916</v>
      </c>
      <c r="L239" s="28" t="n">
        <f aca="false">+D239/D$241*100</f>
        <v>14.2857142857143</v>
      </c>
      <c r="M239" s="29" t="n">
        <f aca="false">+E239/E$241*100</f>
        <v>23.3160621761658</v>
      </c>
      <c r="N239" s="29" t="n">
        <f aca="false">+F239/F$241*100</f>
        <v>30.5405405405405</v>
      </c>
      <c r="O239" s="29" t="n">
        <f aca="false">+G239/G$241*100</f>
        <v>36.0515021459228</v>
      </c>
      <c r="P239" s="29" t="n">
        <f aca="false">+H239/H$241*100</f>
        <v>46.0210930009588</v>
      </c>
      <c r="Q239" s="29" t="n">
        <f aca="false">+I239/I$241*100</f>
        <v>54.1722745625841</v>
      </c>
      <c r="R239" s="29" t="n">
        <f aca="false">+J239/J$241*100</f>
        <v>59.9900719781584</v>
      </c>
      <c r="S239" s="29" t="n">
        <f aca="false">+K239/K$241*100</f>
        <v>51.5736466638691</v>
      </c>
    </row>
    <row r="240" customFormat="false" ht="14.1" hidden="false" customHeight="true" outlineLevel="0" collapsed="false">
      <c r="A240" s="46"/>
      <c r="B240" s="66"/>
      <c r="C240" s="39" t="s">
        <v>18</v>
      </c>
      <c r="D240" s="25" t="n">
        <v>0</v>
      </c>
      <c r="E240" s="26" t="n">
        <v>1</v>
      </c>
      <c r="F240" s="26" t="n">
        <v>0</v>
      </c>
      <c r="G240" s="26" t="n">
        <v>0</v>
      </c>
      <c r="H240" s="26" t="n">
        <v>0</v>
      </c>
      <c r="I240" s="26" t="n">
        <v>2</v>
      </c>
      <c r="J240" s="26" t="n">
        <v>4</v>
      </c>
      <c r="K240" s="27" t="n">
        <v>7</v>
      </c>
      <c r="L240" s="28" t="n">
        <f aca="false">+D240/D$241*100</f>
        <v>0</v>
      </c>
      <c r="M240" s="29" t="n">
        <f aca="false">+E240/E$241*100</f>
        <v>0.259067357512953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0672947510094213</v>
      </c>
      <c r="R240" s="29" t="n">
        <f aca="false">+J240/J$241*100</f>
        <v>0.0992802184164805</v>
      </c>
      <c r="S240" s="29" t="n">
        <f aca="false">+K240/K$241*100</f>
        <v>0.0734368443138901</v>
      </c>
    </row>
    <row r="241" customFormat="false" ht="14.1" hidden="false" customHeight="true" outlineLevel="0" collapsed="false">
      <c r="A241" s="46"/>
      <c r="B241" s="66"/>
      <c r="C241" s="62" t="s">
        <v>10</v>
      </c>
      <c r="D241" s="31" t="n">
        <v>266</v>
      </c>
      <c r="E241" s="32" t="n">
        <v>386</v>
      </c>
      <c r="F241" s="32" t="n">
        <v>370</v>
      </c>
      <c r="G241" s="32" t="n">
        <v>466</v>
      </c>
      <c r="H241" s="32" t="n">
        <v>1043</v>
      </c>
      <c r="I241" s="32" t="n">
        <v>2972</v>
      </c>
      <c r="J241" s="32" t="n">
        <v>4029</v>
      </c>
      <c r="K241" s="33" t="n">
        <v>953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6"/>
      <c r="B242" s="34" t="s">
        <v>63</v>
      </c>
      <c r="C242" s="38" t="s">
        <v>15</v>
      </c>
      <c r="D242" s="25" t="n">
        <v>135</v>
      </c>
      <c r="E242" s="26" t="n">
        <v>159</v>
      </c>
      <c r="F242" s="26" t="n">
        <v>149</v>
      </c>
      <c r="G242" s="26" t="n">
        <v>144</v>
      </c>
      <c r="H242" s="26" t="n">
        <v>299</v>
      </c>
      <c r="I242" s="26" t="n">
        <v>690</v>
      </c>
      <c r="J242" s="26" t="n">
        <v>575</v>
      </c>
      <c r="K242" s="27" t="n">
        <v>2151</v>
      </c>
      <c r="L242" s="22" t="n">
        <f aca="false">+D242/D$246*100</f>
        <v>72.972972972973</v>
      </c>
      <c r="M242" s="23" t="n">
        <f aca="false">+E242/E$246*100</f>
        <v>58.8888888888889</v>
      </c>
      <c r="N242" s="23" t="n">
        <f aca="false">+F242/F$246*100</f>
        <v>54.3795620437956</v>
      </c>
      <c r="O242" s="23" t="n">
        <f aca="false">+G242/G$246*100</f>
        <v>44.4444444444444</v>
      </c>
      <c r="P242" s="23" t="n">
        <f aca="false">+H242/H$246*100</f>
        <v>39.8135818908123</v>
      </c>
      <c r="Q242" s="23" t="n">
        <f aca="false">+I242/I$246*100</f>
        <v>31.5356489945155</v>
      </c>
      <c r="R242" s="23" t="n">
        <f aca="false">+J242/J$246*100</f>
        <v>23.6333744348541</v>
      </c>
      <c r="S242" s="23" t="n">
        <f aca="false">+K242/K$246*100</f>
        <v>33.4785992217899</v>
      </c>
    </row>
    <row r="243" customFormat="false" ht="14.1" hidden="false" customHeight="true" outlineLevel="0" collapsed="false">
      <c r="A243" s="46"/>
      <c r="B243" s="34"/>
      <c r="C243" s="39" t="s">
        <v>16</v>
      </c>
      <c r="D243" s="25" t="n">
        <v>18</v>
      </c>
      <c r="E243" s="26" t="n">
        <v>31</v>
      </c>
      <c r="F243" s="26" t="n">
        <v>35</v>
      </c>
      <c r="G243" s="26" t="n">
        <v>40</v>
      </c>
      <c r="H243" s="26" t="n">
        <v>80</v>
      </c>
      <c r="I243" s="26" t="n">
        <v>256</v>
      </c>
      <c r="J243" s="26" t="n">
        <v>269</v>
      </c>
      <c r="K243" s="27" t="n">
        <v>729</v>
      </c>
      <c r="L243" s="28" t="n">
        <f aca="false">+D243/D$246*100</f>
        <v>9.72972972972973</v>
      </c>
      <c r="M243" s="29" t="n">
        <f aca="false">+E243/E$246*100</f>
        <v>11.4814814814815</v>
      </c>
      <c r="N243" s="29" t="n">
        <f aca="false">+F243/F$246*100</f>
        <v>12.7737226277372</v>
      </c>
      <c r="O243" s="29" t="n">
        <f aca="false">+G243/G$246*100</f>
        <v>12.3456790123457</v>
      </c>
      <c r="P243" s="29" t="n">
        <f aca="false">+H243/H$246*100</f>
        <v>10.6524633821571</v>
      </c>
      <c r="Q243" s="29" t="n">
        <f aca="false">+I243/I$246*100</f>
        <v>11.7001828153565</v>
      </c>
      <c r="R243" s="29" t="n">
        <f aca="false">+J243/J$246*100</f>
        <v>11.0563090834361</v>
      </c>
      <c r="S243" s="29" t="n">
        <f aca="false">+K243/K$246*100</f>
        <v>11.3463035019455</v>
      </c>
    </row>
    <row r="244" customFormat="false" ht="14.1" hidden="false" customHeight="true" outlineLevel="0" collapsed="false">
      <c r="A244" s="46"/>
      <c r="B244" s="34"/>
      <c r="C244" s="39" t="s">
        <v>17</v>
      </c>
      <c r="D244" s="25" t="n">
        <v>32</v>
      </c>
      <c r="E244" s="26" t="n">
        <v>80</v>
      </c>
      <c r="F244" s="26" t="n">
        <v>90</v>
      </c>
      <c r="G244" s="26" t="n">
        <v>140</v>
      </c>
      <c r="H244" s="26" t="n">
        <v>372</v>
      </c>
      <c r="I244" s="26" t="n">
        <v>1242</v>
      </c>
      <c r="J244" s="26" t="n">
        <v>1589</v>
      </c>
      <c r="K244" s="27" t="n">
        <v>3545</v>
      </c>
      <c r="L244" s="28" t="n">
        <f aca="false">+D244/D$246*100</f>
        <v>17.2972972972973</v>
      </c>
      <c r="M244" s="29" t="n">
        <f aca="false">+E244/E$246*100</f>
        <v>29.6296296296296</v>
      </c>
      <c r="N244" s="29" t="n">
        <f aca="false">+F244/F$246*100</f>
        <v>32.8467153284672</v>
      </c>
      <c r="O244" s="29" t="n">
        <f aca="false">+G244/G$246*100</f>
        <v>43.2098765432099</v>
      </c>
      <c r="P244" s="29" t="n">
        <f aca="false">+H244/H$246*100</f>
        <v>49.5339547270306</v>
      </c>
      <c r="Q244" s="29" t="n">
        <f aca="false">+I244/I$246*100</f>
        <v>56.764168190128</v>
      </c>
      <c r="R244" s="29" t="n">
        <f aca="false">+J244/J$246*100</f>
        <v>65.3103164817098</v>
      </c>
      <c r="S244" s="29" t="n">
        <f aca="false">+K244/K$246*100</f>
        <v>55.1750972762646</v>
      </c>
    </row>
    <row r="245" customFormat="false" ht="14.1" hidden="false" customHeight="true" outlineLevel="0" collapsed="false">
      <c r="A245" s="46"/>
      <c r="B245" s="34"/>
      <c r="C245" s="39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6"/>
      <c r="B246" s="34"/>
      <c r="C246" s="62" t="s">
        <v>10</v>
      </c>
      <c r="D246" s="25" t="n">
        <v>185</v>
      </c>
      <c r="E246" s="26" t="n">
        <v>270</v>
      </c>
      <c r="F246" s="26" t="n">
        <v>274</v>
      </c>
      <c r="G246" s="26" t="n">
        <v>324</v>
      </c>
      <c r="H246" s="26" t="n">
        <v>751</v>
      </c>
      <c r="I246" s="26" t="n">
        <v>2188</v>
      </c>
      <c r="J246" s="26" t="n">
        <v>2433</v>
      </c>
      <c r="K246" s="27" t="n">
        <v>6425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6"/>
      <c r="B247" s="17" t="s">
        <v>64</v>
      </c>
      <c r="C247" s="38" t="s">
        <v>15</v>
      </c>
      <c r="D247" s="19" t="n">
        <v>87</v>
      </c>
      <c r="E247" s="20" t="n">
        <v>90</v>
      </c>
      <c r="F247" s="20" t="n">
        <v>93</v>
      </c>
      <c r="G247" s="20" t="n">
        <v>109</v>
      </c>
      <c r="H247" s="20" t="n">
        <v>218</v>
      </c>
      <c r="I247" s="20" t="n">
        <v>459</v>
      </c>
      <c r="J247" s="20" t="n">
        <v>419</v>
      </c>
      <c r="K247" s="21" t="n">
        <v>1475</v>
      </c>
      <c r="L247" s="28" t="n">
        <f aca="false">+D247/D$251*100</f>
        <v>73.728813559322</v>
      </c>
      <c r="M247" s="29" t="n">
        <f aca="false">+E247/E$251*100</f>
        <v>63.8297872340426</v>
      </c>
      <c r="N247" s="29" t="n">
        <f aca="false">+F247/F$251*100</f>
        <v>50.5434782608696</v>
      </c>
      <c r="O247" s="29" t="n">
        <f aca="false">+G247/G$251*100</f>
        <v>42.9133858267717</v>
      </c>
      <c r="P247" s="29" t="n">
        <f aca="false">+H247/H$251*100</f>
        <v>42.4124513618677</v>
      </c>
      <c r="Q247" s="29" t="n">
        <f aca="false">+I247/I$251*100</f>
        <v>36.1417322834646</v>
      </c>
      <c r="R247" s="29" t="n">
        <f aca="false">+J247/J$251*100</f>
        <v>25.9603469640644</v>
      </c>
      <c r="S247" s="29" t="n">
        <f aca="false">+K247/K$251*100</f>
        <v>36.019536019536</v>
      </c>
    </row>
    <row r="248" customFormat="false" ht="14.1" hidden="false" customHeight="true" outlineLevel="0" collapsed="false">
      <c r="A248" s="46"/>
      <c r="B248" s="17"/>
      <c r="C248" s="39" t="s">
        <v>16</v>
      </c>
      <c r="D248" s="25" t="n">
        <v>10</v>
      </c>
      <c r="E248" s="26" t="n">
        <v>14</v>
      </c>
      <c r="F248" s="26" t="n">
        <v>26</v>
      </c>
      <c r="G248" s="26" t="n">
        <v>32</v>
      </c>
      <c r="H248" s="26" t="n">
        <v>48</v>
      </c>
      <c r="I248" s="26" t="n">
        <v>113</v>
      </c>
      <c r="J248" s="26" t="n">
        <v>181</v>
      </c>
      <c r="K248" s="27" t="n">
        <v>424</v>
      </c>
      <c r="L248" s="28" t="n">
        <f aca="false">+D248/D$251*100</f>
        <v>8.47457627118644</v>
      </c>
      <c r="M248" s="29" t="n">
        <f aca="false">+E248/E$251*100</f>
        <v>9.9290780141844</v>
      </c>
      <c r="N248" s="29" t="n">
        <f aca="false">+F248/F$251*100</f>
        <v>14.1304347826087</v>
      </c>
      <c r="O248" s="29" t="n">
        <f aca="false">+G248/G$251*100</f>
        <v>12.5984251968504</v>
      </c>
      <c r="P248" s="29" t="n">
        <f aca="false">+H248/H$251*100</f>
        <v>9.33852140077821</v>
      </c>
      <c r="Q248" s="29" t="n">
        <f aca="false">+I248/I$251*100</f>
        <v>8.89763779527559</v>
      </c>
      <c r="R248" s="29" t="n">
        <f aca="false">+J248/J$251*100</f>
        <v>11.2143742255266</v>
      </c>
      <c r="S248" s="29" t="n">
        <f aca="false">+K248/K$251*100</f>
        <v>10.3540903540904</v>
      </c>
    </row>
    <row r="249" customFormat="false" ht="14.1" hidden="false" customHeight="true" outlineLevel="0" collapsed="false">
      <c r="A249" s="46"/>
      <c r="B249" s="17"/>
      <c r="C249" s="39" t="s">
        <v>17</v>
      </c>
      <c r="D249" s="25" t="n">
        <v>21</v>
      </c>
      <c r="E249" s="26" t="n">
        <v>37</v>
      </c>
      <c r="F249" s="26" t="n">
        <v>65</v>
      </c>
      <c r="G249" s="26" t="n">
        <v>113</v>
      </c>
      <c r="H249" s="26" t="n">
        <v>248</v>
      </c>
      <c r="I249" s="26" t="n">
        <v>698</v>
      </c>
      <c r="J249" s="26" t="n">
        <v>1014</v>
      </c>
      <c r="K249" s="27" t="n">
        <v>2196</v>
      </c>
      <c r="L249" s="28" t="n">
        <f aca="false">+D249/D$251*100</f>
        <v>17.7966101694915</v>
      </c>
      <c r="M249" s="29" t="n">
        <f aca="false">+E249/E$251*100</f>
        <v>26.2411347517731</v>
      </c>
      <c r="N249" s="29" t="n">
        <f aca="false">+F249/F$251*100</f>
        <v>35.3260869565217</v>
      </c>
      <c r="O249" s="29" t="n">
        <f aca="false">+G249/G$251*100</f>
        <v>44.488188976378</v>
      </c>
      <c r="P249" s="29" t="n">
        <f aca="false">+H249/H$251*100</f>
        <v>48.2490272373541</v>
      </c>
      <c r="Q249" s="29" t="n">
        <f aca="false">+I249/I$251*100</f>
        <v>54.9606299212598</v>
      </c>
      <c r="R249" s="29" t="n">
        <f aca="false">+J249/J$251*100</f>
        <v>62.8252788104089</v>
      </c>
      <c r="S249" s="29" t="n">
        <f aca="false">+K249/K$251*100</f>
        <v>53.6263736263736</v>
      </c>
    </row>
    <row r="250" customFormat="false" ht="14.1" hidden="false" customHeight="true" outlineLevel="0" collapsed="false">
      <c r="A250" s="46"/>
      <c r="B250" s="17"/>
      <c r="C250" s="39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6"/>
      <c r="B251" s="17"/>
      <c r="C251" s="62" t="s">
        <v>10</v>
      </c>
      <c r="D251" s="31" t="n">
        <v>118</v>
      </c>
      <c r="E251" s="32" t="n">
        <v>141</v>
      </c>
      <c r="F251" s="32" t="n">
        <v>184</v>
      </c>
      <c r="G251" s="32" t="n">
        <v>254</v>
      </c>
      <c r="H251" s="32" t="n">
        <v>514</v>
      </c>
      <c r="I251" s="32" t="n">
        <v>1270</v>
      </c>
      <c r="J251" s="32" t="n">
        <v>1614</v>
      </c>
      <c r="K251" s="33" t="n">
        <v>4095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6"/>
      <c r="B252" s="63" t="s">
        <v>65</v>
      </c>
      <c r="C252" s="38" t="s">
        <v>15</v>
      </c>
      <c r="D252" s="25" t="n">
        <v>106</v>
      </c>
      <c r="E252" s="26" t="n">
        <v>126</v>
      </c>
      <c r="F252" s="26" t="n">
        <v>112</v>
      </c>
      <c r="G252" s="26" t="n">
        <v>102</v>
      </c>
      <c r="H252" s="26" t="n">
        <v>237</v>
      </c>
      <c r="I252" s="26" t="n">
        <v>566</v>
      </c>
      <c r="J252" s="26" t="n">
        <v>483</v>
      </c>
      <c r="K252" s="27" t="n">
        <v>1732</v>
      </c>
      <c r="L252" s="22" t="n">
        <f aca="false">+D252/D$256*100</f>
        <v>69.281045751634</v>
      </c>
      <c r="M252" s="23" t="n">
        <f aca="false">+E252/E$256*100</f>
        <v>63</v>
      </c>
      <c r="N252" s="23" t="n">
        <f aca="false">+F252/F$256*100</f>
        <v>54.368932038835</v>
      </c>
      <c r="O252" s="23" t="n">
        <f aca="false">+G252/G$256*100</f>
        <v>43.5897435897436</v>
      </c>
      <c r="P252" s="23" t="n">
        <f aca="false">+H252/H$256*100</f>
        <v>39.6321070234114</v>
      </c>
      <c r="Q252" s="23" t="n">
        <f aca="false">+I252/I$256*100</f>
        <v>31.0477235326385</v>
      </c>
      <c r="R252" s="23" t="n">
        <f aca="false">+J252/J$256*100</f>
        <v>23.1654676258993</v>
      </c>
      <c r="S252" s="23" t="n">
        <f aca="false">+K252/K$256*100</f>
        <v>32.6854123419513</v>
      </c>
    </row>
    <row r="253" customFormat="false" ht="14.1" hidden="false" customHeight="true" outlineLevel="0" collapsed="false">
      <c r="A253" s="46"/>
      <c r="B253" s="63"/>
      <c r="C253" s="39" t="s">
        <v>16</v>
      </c>
      <c r="D253" s="25" t="n">
        <v>20</v>
      </c>
      <c r="E253" s="26" t="n">
        <v>21</v>
      </c>
      <c r="F253" s="26" t="n">
        <v>32</v>
      </c>
      <c r="G253" s="26" t="n">
        <v>43</v>
      </c>
      <c r="H253" s="26" t="n">
        <v>89</v>
      </c>
      <c r="I253" s="26" t="n">
        <v>282</v>
      </c>
      <c r="J253" s="26" t="n">
        <v>334</v>
      </c>
      <c r="K253" s="27" t="n">
        <v>821</v>
      </c>
      <c r="L253" s="28" t="n">
        <f aca="false">+D253/D$256*100</f>
        <v>13.0718954248366</v>
      </c>
      <c r="M253" s="29" t="n">
        <f aca="false">+E253/E$256*100</f>
        <v>10.5</v>
      </c>
      <c r="N253" s="29" t="n">
        <f aca="false">+F253/F$256*100</f>
        <v>15.5339805825243</v>
      </c>
      <c r="O253" s="29" t="n">
        <f aca="false">+G253/G$256*100</f>
        <v>18.3760683760684</v>
      </c>
      <c r="P253" s="29" t="n">
        <f aca="false">+H253/H$256*100</f>
        <v>14.8829431438127</v>
      </c>
      <c r="Q253" s="29" t="n">
        <f aca="false">+I253/I$256*100</f>
        <v>15.4690071311026</v>
      </c>
      <c r="R253" s="29" t="n">
        <f aca="false">+J253/J$256*100</f>
        <v>16.0191846522782</v>
      </c>
      <c r="S253" s="29" t="n">
        <f aca="false">+K253/K$256*100</f>
        <v>15.4934893376109</v>
      </c>
    </row>
    <row r="254" customFormat="false" ht="14.1" hidden="false" customHeight="true" outlineLevel="0" collapsed="false">
      <c r="A254" s="46"/>
      <c r="B254" s="63"/>
      <c r="C254" s="39" t="s">
        <v>17</v>
      </c>
      <c r="D254" s="25" t="n">
        <v>27</v>
      </c>
      <c r="E254" s="26" t="n">
        <v>53</v>
      </c>
      <c r="F254" s="26" t="n">
        <v>62</v>
      </c>
      <c r="G254" s="26" t="n">
        <v>89</v>
      </c>
      <c r="H254" s="26" t="n">
        <v>272</v>
      </c>
      <c r="I254" s="26" t="n">
        <v>975</v>
      </c>
      <c r="J254" s="26" t="n">
        <v>1268</v>
      </c>
      <c r="K254" s="27" t="n">
        <v>2746</v>
      </c>
      <c r="L254" s="28" t="n">
        <f aca="false">+D254/D$256*100</f>
        <v>17.6470588235294</v>
      </c>
      <c r="M254" s="29" t="n">
        <f aca="false">+E254/E$256*100</f>
        <v>26.5</v>
      </c>
      <c r="N254" s="29" t="n">
        <f aca="false">+F254/F$256*100</f>
        <v>30.0970873786408</v>
      </c>
      <c r="O254" s="29" t="n">
        <f aca="false">+G254/G$256*100</f>
        <v>38.034188034188</v>
      </c>
      <c r="P254" s="29" t="n">
        <f aca="false">+H254/H$256*100</f>
        <v>45.4849498327759</v>
      </c>
      <c r="Q254" s="29" t="n">
        <f aca="false">+I254/I$256*100</f>
        <v>53.4832693362589</v>
      </c>
      <c r="R254" s="29" t="n">
        <f aca="false">+J254/J$256*100</f>
        <v>60.8153477218225</v>
      </c>
      <c r="S254" s="29" t="n">
        <f aca="false">+K254/K$256*100</f>
        <v>51.8210983204378</v>
      </c>
    </row>
    <row r="255" customFormat="false" ht="14.1" hidden="false" customHeight="true" outlineLevel="0" collapsed="false">
      <c r="A255" s="46"/>
      <c r="B255" s="63"/>
      <c r="C255" s="39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6"/>
      <c r="B256" s="63"/>
      <c r="C256" s="54" t="s">
        <v>10</v>
      </c>
      <c r="D256" s="55" t="n">
        <v>153</v>
      </c>
      <c r="E256" s="56" t="n">
        <v>200</v>
      </c>
      <c r="F256" s="56" t="n">
        <v>206</v>
      </c>
      <c r="G256" s="56" t="n">
        <v>234</v>
      </c>
      <c r="H256" s="56" t="n">
        <v>598</v>
      </c>
      <c r="I256" s="56" t="n">
        <v>1823</v>
      </c>
      <c r="J256" s="56" t="n">
        <v>2085</v>
      </c>
      <c r="K256" s="57" t="n">
        <v>5299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6"/>
      <c r="B257" s="34" t="s">
        <v>28</v>
      </c>
      <c r="C257" s="24" t="s">
        <v>15</v>
      </c>
      <c r="D257" s="25" t="n">
        <v>651</v>
      </c>
      <c r="E257" s="26" t="n">
        <v>668</v>
      </c>
      <c r="F257" s="26" t="n">
        <v>592</v>
      </c>
      <c r="G257" s="26" t="n">
        <v>650</v>
      </c>
      <c r="H257" s="26" t="n">
        <v>1190</v>
      </c>
      <c r="I257" s="26" t="n">
        <v>2759</v>
      </c>
      <c r="J257" s="26" t="n">
        <v>3277</v>
      </c>
      <c r="K257" s="27" t="n">
        <v>9787</v>
      </c>
      <c r="L257" s="28" t="n">
        <f aca="false">+D257/D$261*100</f>
        <v>76.5882352941177</v>
      </c>
      <c r="M257" s="29" t="n">
        <f aca="false">+E257/E$261*100</f>
        <v>69.2227979274611</v>
      </c>
      <c r="N257" s="29" t="n">
        <f aca="false">+F257/F$261*100</f>
        <v>59.2592592592593</v>
      </c>
      <c r="O257" s="29" t="n">
        <f aca="false">+G257/G$261*100</f>
        <v>54.6218487394958</v>
      </c>
      <c r="P257" s="29" t="n">
        <f aca="false">+H257/H$261*100</f>
        <v>44.973544973545</v>
      </c>
      <c r="Q257" s="29" t="n">
        <f aca="false">+I257/I$261*100</f>
        <v>35.4946610060466</v>
      </c>
      <c r="R257" s="29" t="n">
        <f aca="false">+J257/J$261*100</f>
        <v>29.1781675718992</v>
      </c>
      <c r="S257" s="29" t="n">
        <f aca="false">+K257/K$261*100</f>
        <v>38.1499961019724</v>
      </c>
    </row>
    <row r="258" customFormat="false" ht="14.1" hidden="false" customHeight="true" outlineLevel="0" collapsed="false">
      <c r="A258" s="46"/>
      <c r="B258" s="34"/>
      <c r="C258" s="24" t="s">
        <v>16</v>
      </c>
      <c r="D258" s="25" t="n">
        <v>89</v>
      </c>
      <c r="E258" s="26" t="n">
        <v>101</v>
      </c>
      <c r="F258" s="26" t="n">
        <v>141</v>
      </c>
      <c r="G258" s="26" t="n">
        <v>158</v>
      </c>
      <c r="H258" s="26" t="n">
        <v>375</v>
      </c>
      <c r="I258" s="26" t="n">
        <v>1154</v>
      </c>
      <c r="J258" s="26" t="n">
        <v>1559</v>
      </c>
      <c r="K258" s="27" t="n">
        <v>3577</v>
      </c>
      <c r="L258" s="28" t="n">
        <f aca="false">+D258/D$261*100</f>
        <v>10.4705882352941</v>
      </c>
      <c r="M258" s="29" t="n">
        <f aca="false">+E258/E$261*100</f>
        <v>10.4663212435233</v>
      </c>
      <c r="N258" s="29" t="n">
        <f aca="false">+F258/F$261*100</f>
        <v>14.1141141141141</v>
      </c>
      <c r="O258" s="29" t="n">
        <f aca="false">+G258/G$261*100</f>
        <v>13.2773109243697</v>
      </c>
      <c r="P258" s="29" t="n">
        <f aca="false">+H258/H$261*100</f>
        <v>14.172335600907</v>
      </c>
      <c r="Q258" s="29" t="n">
        <f aca="false">+I258/I$261*100</f>
        <v>14.8462627042326</v>
      </c>
      <c r="R258" s="29" t="n">
        <f aca="false">+J258/J$261*100</f>
        <v>13.8812216187339</v>
      </c>
      <c r="S258" s="29" t="n">
        <f aca="false">+K258/K$261*100</f>
        <v>13.9432447181726</v>
      </c>
    </row>
    <row r="259" customFormat="false" ht="14.1" hidden="false" customHeight="true" outlineLevel="0" collapsed="false">
      <c r="A259" s="46"/>
      <c r="B259" s="34"/>
      <c r="C259" s="24" t="s">
        <v>17</v>
      </c>
      <c r="D259" s="25" t="n">
        <v>110</v>
      </c>
      <c r="E259" s="26" t="n">
        <v>195</v>
      </c>
      <c r="F259" s="26" t="n">
        <v>266</v>
      </c>
      <c r="G259" s="26" t="n">
        <v>382</v>
      </c>
      <c r="H259" s="26" t="n">
        <v>1081</v>
      </c>
      <c r="I259" s="26" t="n">
        <v>3860</v>
      </c>
      <c r="J259" s="26" t="n">
        <v>6391</v>
      </c>
      <c r="K259" s="27" t="n">
        <v>12285</v>
      </c>
      <c r="L259" s="28" t="n">
        <f aca="false">+D259/D$261*100</f>
        <v>12.9411764705882</v>
      </c>
      <c r="M259" s="29" t="n">
        <f aca="false">+E259/E$261*100</f>
        <v>20.2072538860104</v>
      </c>
      <c r="N259" s="29" t="n">
        <f aca="false">+F259/F$261*100</f>
        <v>26.6266266266266</v>
      </c>
      <c r="O259" s="29" t="n">
        <f aca="false">+G259/G$261*100</f>
        <v>32.1008403361345</v>
      </c>
      <c r="P259" s="29" t="n">
        <f aca="false">+H259/H$261*100</f>
        <v>40.854119425548</v>
      </c>
      <c r="Q259" s="29" t="n">
        <f aca="false">+I259/I$261*100</f>
        <v>49.6590762897208</v>
      </c>
      <c r="R259" s="29" t="n">
        <f aca="false">+J259/J$261*100</f>
        <v>56.9049951028404</v>
      </c>
      <c r="S259" s="29" t="n">
        <f aca="false">+K259/K$261*100</f>
        <v>47.8872690418648</v>
      </c>
    </row>
    <row r="260" customFormat="false" ht="14.1" hidden="false" customHeight="true" outlineLevel="0" collapsed="false">
      <c r="A260" s="46"/>
      <c r="B260" s="34"/>
      <c r="C260" s="24" t="s">
        <v>18</v>
      </c>
      <c r="D260" s="25" t="n">
        <v>0</v>
      </c>
      <c r="E260" s="26" t="n">
        <v>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4</v>
      </c>
      <c r="K260" s="27" t="n">
        <v>5</v>
      </c>
      <c r="L260" s="28" t="n">
        <f aca="false">+D260/D$261*100</f>
        <v>0</v>
      </c>
      <c r="M260" s="29" t="n">
        <f aca="false">+E260/E$261*100</f>
        <v>0.103626943005181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.0356157065265782</v>
      </c>
      <c r="S260" s="29" t="n">
        <f aca="false">+K260/K$261*100</f>
        <v>0.019490137990177</v>
      </c>
    </row>
    <row r="261" customFormat="false" ht="14.1" hidden="false" customHeight="true" outlineLevel="0" collapsed="false">
      <c r="A261" s="46"/>
      <c r="B261" s="34"/>
      <c r="C261" s="24" t="s">
        <v>10</v>
      </c>
      <c r="D261" s="25" t="n">
        <v>850</v>
      </c>
      <c r="E261" s="26" t="n">
        <v>965</v>
      </c>
      <c r="F261" s="26" t="n">
        <v>999</v>
      </c>
      <c r="G261" s="26" t="n">
        <v>1190</v>
      </c>
      <c r="H261" s="26" t="n">
        <v>2646</v>
      </c>
      <c r="I261" s="26" t="n">
        <v>7773</v>
      </c>
      <c r="J261" s="26" t="n">
        <v>11231</v>
      </c>
      <c r="K261" s="27" t="n">
        <v>25654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6"/>
      <c r="B262" s="61" t="s">
        <v>66</v>
      </c>
      <c r="C262" s="48" t="s">
        <v>15</v>
      </c>
      <c r="D262" s="49" t="n">
        <v>177</v>
      </c>
      <c r="E262" s="50" t="n">
        <v>204</v>
      </c>
      <c r="F262" s="50" t="n">
        <v>194</v>
      </c>
      <c r="G262" s="50" t="n">
        <v>193</v>
      </c>
      <c r="H262" s="50" t="n">
        <v>365</v>
      </c>
      <c r="I262" s="50" t="n">
        <v>897</v>
      </c>
      <c r="J262" s="50" t="n">
        <v>922</v>
      </c>
      <c r="K262" s="51" t="n">
        <v>2952</v>
      </c>
      <c r="L262" s="52" t="n">
        <f aca="false">+D262/D$266*100</f>
        <v>73.75</v>
      </c>
      <c r="M262" s="53" t="n">
        <f aca="false">+E262/E$266*100</f>
        <v>69.8630136986301</v>
      </c>
      <c r="N262" s="53" t="n">
        <f aca="false">+F262/F$266*100</f>
        <v>62.379421221865</v>
      </c>
      <c r="O262" s="53" t="n">
        <f aca="false">+G262/G$266*100</f>
        <v>50.9234828496042</v>
      </c>
      <c r="P262" s="53" t="n">
        <f aca="false">+H262/H$266*100</f>
        <v>45.0061652281134</v>
      </c>
      <c r="Q262" s="53" t="n">
        <f aca="false">+I262/I$266*100</f>
        <v>36.2864077669903</v>
      </c>
      <c r="R262" s="53" t="n">
        <f aca="false">+J262/J$266*100</f>
        <v>26.5476533256551</v>
      </c>
      <c r="S262" s="53" t="n">
        <f aca="false">+K262/K$266*100</f>
        <v>37.0017548257709</v>
      </c>
    </row>
    <row r="263" customFormat="false" ht="14.1" hidden="false" customHeight="true" outlineLevel="0" collapsed="false">
      <c r="A263" s="46"/>
      <c r="B263" s="61"/>
      <c r="C263" s="39" t="s">
        <v>16</v>
      </c>
      <c r="D263" s="25" t="n">
        <v>26</v>
      </c>
      <c r="E263" s="26" t="n">
        <v>34</v>
      </c>
      <c r="F263" s="26" t="n">
        <v>37</v>
      </c>
      <c r="G263" s="26" t="n">
        <v>46</v>
      </c>
      <c r="H263" s="26" t="n">
        <v>108</v>
      </c>
      <c r="I263" s="26" t="n">
        <v>335</v>
      </c>
      <c r="J263" s="26" t="n">
        <v>492</v>
      </c>
      <c r="K263" s="27" t="n">
        <v>1078</v>
      </c>
      <c r="L263" s="28" t="n">
        <f aca="false">+D263/D$266*100</f>
        <v>10.8333333333333</v>
      </c>
      <c r="M263" s="29" t="n">
        <f aca="false">+E263/E$266*100</f>
        <v>11.6438356164384</v>
      </c>
      <c r="N263" s="29" t="n">
        <f aca="false">+F263/F$266*100</f>
        <v>11.8971061093248</v>
      </c>
      <c r="O263" s="29" t="n">
        <f aca="false">+G263/G$266*100</f>
        <v>12.1372031662269</v>
      </c>
      <c r="P263" s="29" t="n">
        <f aca="false">+H263/H$266*100</f>
        <v>13.3168927250308</v>
      </c>
      <c r="Q263" s="29" t="n">
        <f aca="false">+I263/I$266*100</f>
        <v>13.5517799352751</v>
      </c>
      <c r="R263" s="29" t="n">
        <f aca="false">+J263/J$266*100</f>
        <v>14.1664267204146</v>
      </c>
      <c r="S263" s="29" t="n">
        <f aca="false">+K263/K$266*100</f>
        <v>13.5121584356982</v>
      </c>
    </row>
    <row r="264" customFormat="false" ht="14.1" hidden="false" customHeight="true" outlineLevel="0" collapsed="false">
      <c r="A264" s="46"/>
      <c r="B264" s="61"/>
      <c r="C264" s="39" t="s">
        <v>17</v>
      </c>
      <c r="D264" s="25" t="n">
        <v>37</v>
      </c>
      <c r="E264" s="26" t="n">
        <v>54</v>
      </c>
      <c r="F264" s="26" t="n">
        <v>80</v>
      </c>
      <c r="G264" s="26" t="n">
        <v>140</v>
      </c>
      <c r="H264" s="26" t="n">
        <v>338</v>
      </c>
      <c r="I264" s="26" t="n">
        <v>1240</v>
      </c>
      <c r="J264" s="26" t="n">
        <v>2059</v>
      </c>
      <c r="K264" s="27" t="n">
        <v>3948</v>
      </c>
      <c r="L264" s="28" t="n">
        <f aca="false">+D264/D$266*100</f>
        <v>15.4166666666667</v>
      </c>
      <c r="M264" s="29" t="n">
        <f aca="false">+E264/E$266*100</f>
        <v>18.4931506849315</v>
      </c>
      <c r="N264" s="29" t="n">
        <f aca="false">+F264/F$266*100</f>
        <v>25.7234726688103</v>
      </c>
      <c r="O264" s="29" t="n">
        <f aca="false">+G264/G$266*100</f>
        <v>36.9393139841689</v>
      </c>
      <c r="P264" s="29" t="n">
        <f aca="false">+H264/H$266*100</f>
        <v>41.6769420468557</v>
      </c>
      <c r="Q264" s="29" t="n">
        <f aca="false">+I264/I$266*100</f>
        <v>50.1618122977346</v>
      </c>
      <c r="R264" s="29" t="n">
        <f aca="false">+J264/J$266*100</f>
        <v>59.2859199539303</v>
      </c>
      <c r="S264" s="29" t="n">
        <f aca="false">+K264/K$266*100</f>
        <v>49.486086738531</v>
      </c>
    </row>
    <row r="265" customFormat="false" ht="14.1" hidden="false" customHeight="true" outlineLevel="0" collapsed="false">
      <c r="A265" s="46"/>
      <c r="B265" s="61"/>
      <c r="C265" s="39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6"/>
      <c r="B266" s="61"/>
      <c r="C266" s="62" t="s">
        <v>10</v>
      </c>
      <c r="D266" s="25" t="n">
        <v>240</v>
      </c>
      <c r="E266" s="26" t="n">
        <v>292</v>
      </c>
      <c r="F266" s="26" t="n">
        <v>311</v>
      </c>
      <c r="G266" s="26" t="n">
        <v>379</v>
      </c>
      <c r="H266" s="26" t="n">
        <v>811</v>
      </c>
      <c r="I266" s="26" t="n">
        <v>2472</v>
      </c>
      <c r="J266" s="26" t="n">
        <v>3473</v>
      </c>
      <c r="K266" s="27" t="n">
        <v>7978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6"/>
      <c r="B267" s="17" t="s">
        <v>67</v>
      </c>
      <c r="C267" s="38" t="s">
        <v>15</v>
      </c>
      <c r="D267" s="19" t="n">
        <v>201</v>
      </c>
      <c r="E267" s="20" t="n">
        <v>229</v>
      </c>
      <c r="F267" s="20" t="n">
        <v>201</v>
      </c>
      <c r="G267" s="20" t="n">
        <v>208</v>
      </c>
      <c r="H267" s="20" t="n">
        <v>357</v>
      </c>
      <c r="I267" s="20" t="n">
        <v>979</v>
      </c>
      <c r="J267" s="20" t="n">
        <v>1257</v>
      </c>
      <c r="K267" s="21" t="n">
        <v>3432</v>
      </c>
      <c r="L267" s="28" t="n">
        <f aca="false">+D267/D$271*100</f>
        <v>84.1004184100418</v>
      </c>
      <c r="M267" s="29" t="n">
        <f aca="false">+E267/E$271*100</f>
        <v>71.1180124223602</v>
      </c>
      <c r="N267" s="29" t="n">
        <f aca="false">+F267/F$271*100</f>
        <v>62.4223602484472</v>
      </c>
      <c r="O267" s="29" t="n">
        <f aca="false">+G267/G$271*100</f>
        <v>57.4585635359116</v>
      </c>
      <c r="P267" s="29" t="n">
        <f aca="false">+H267/H$271*100</f>
        <v>47.7272727272727</v>
      </c>
      <c r="Q267" s="29" t="n">
        <f aca="false">+I267/I$271*100</f>
        <v>40.9794893260779</v>
      </c>
      <c r="R267" s="29" t="n">
        <f aca="false">+J267/J$271*100</f>
        <v>33.5110637163423</v>
      </c>
      <c r="S267" s="29" t="n">
        <f aca="false">+K267/K$271*100</f>
        <v>42.1984507561785</v>
      </c>
    </row>
    <row r="268" customFormat="false" ht="14.1" hidden="false" customHeight="true" outlineLevel="0" collapsed="false">
      <c r="A268" s="46"/>
      <c r="B268" s="17"/>
      <c r="C268" s="39" t="s">
        <v>16</v>
      </c>
      <c r="D268" s="25" t="n">
        <v>25</v>
      </c>
      <c r="E268" s="26" t="n">
        <v>47</v>
      </c>
      <c r="F268" s="26" t="n">
        <v>33</v>
      </c>
      <c r="G268" s="26" t="n">
        <v>36</v>
      </c>
      <c r="H268" s="26" t="n">
        <v>110</v>
      </c>
      <c r="I268" s="26" t="n">
        <v>337</v>
      </c>
      <c r="J268" s="26" t="n">
        <v>477</v>
      </c>
      <c r="K268" s="27" t="n">
        <v>1065</v>
      </c>
      <c r="L268" s="28" t="n">
        <f aca="false">+D268/D$271*100</f>
        <v>10.4602510460251</v>
      </c>
      <c r="M268" s="29" t="n">
        <f aca="false">+E268/E$271*100</f>
        <v>14.5962732919255</v>
      </c>
      <c r="N268" s="29" t="n">
        <f aca="false">+F268/F$271*100</f>
        <v>10.2484472049689</v>
      </c>
      <c r="O268" s="29" t="n">
        <f aca="false">+G268/G$271*100</f>
        <v>9.94475138121547</v>
      </c>
      <c r="P268" s="29" t="n">
        <f aca="false">+H268/H$271*100</f>
        <v>14.7058823529412</v>
      </c>
      <c r="Q268" s="29" t="n">
        <f aca="false">+I268/I$271*100</f>
        <v>14.1063206362495</v>
      </c>
      <c r="R268" s="29" t="n">
        <f aca="false">+J268/J$271*100</f>
        <v>12.7166089042922</v>
      </c>
      <c r="S268" s="29" t="n">
        <f aca="false">+K268/K$271*100</f>
        <v>13.0947989671708</v>
      </c>
    </row>
    <row r="269" customFormat="false" ht="14.1" hidden="false" customHeight="true" outlineLevel="0" collapsed="false">
      <c r="A269" s="46"/>
      <c r="B269" s="17"/>
      <c r="C269" s="39" t="s">
        <v>17</v>
      </c>
      <c r="D269" s="25" t="n">
        <v>13</v>
      </c>
      <c r="E269" s="26" t="n">
        <v>46</v>
      </c>
      <c r="F269" s="26" t="n">
        <v>88</v>
      </c>
      <c r="G269" s="26" t="n">
        <v>118</v>
      </c>
      <c r="H269" s="26" t="n">
        <v>281</v>
      </c>
      <c r="I269" s="26" t="n">
        <v>1073</v>
      </c>
      <c r="J269" s="26" t="n">
        <v>2017</v>
      </c>
      <c r="K269" s="27" t="n">
        <v>3636</v>
      </c>
      <c r="L269" s="28" t="n">
        <f aca="false">+D269/D$271*100</f>
        <v>5.43933054393306</v>
      </c>
      <c r="M269" s="29" t="n">
        <f aca="false">+E269/E$271*100</f>
        <v>14.2857142857143</v>
      </c>
      <c r="N269" s="29" t="n">
        <f aca="false">+F269/F$271*100</f>
        <v>27.3291925465839</v>
      </c>
      <c r="O269" s="29" t="n">
        <f aca="false">+G269/G$271*100</f>
        <v>32.5966850828729</v>
      </c>
      <c r="P269" s="29" t="n">
        <f aca="false">+H269/H$271*100</f>
        <v>37.5668449197861</v>
      </c>
      <c r="Q269" s="29" t="n">
        <f aca="false">+I269/I$271*100</f>
        <v>44.9141900376727</v>
      </c>
      <c r="R269" s="29" t="n">
        <f aca="false">+J269/J$271*100</f>
        <v>53.7723273793655</v>
      </c>
      <c r="S269" s="29" t="n">
        <f aca="false">+K269/K$271*100</f>
        <v>44.7067502766507</v>
      </c>
    </row>
    <row r="270" customFormat="false" ht="14.1" hidden="false" customHeight="true" outlineLevel="0" collapsed="false">
      <c r="A270" s="46"/>
      <c r="B270" s="17"/>
      <c r="C270" s="39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6"/>
      <c r="B271" s="17"/>
      <c r="C271" s="62" t="s">
        <v>10</v>
      </c>
      <c r="D271" s="31" t="n">
        <v>239</v>
      </c>
      <c r="E271" s="32" t="n">
        <v>322</v>
      </c>
      <c r="F271" s="32" t="n">
        <v>322</v>
      </c>
      <c r="G271" s="32" t="n">
        <v>362</v>
      </c>
      <c r="H271" s="32" t="n">
        <v>748</v>
      </c>
      <c r="I271" s="32" t="n">
        <v>2389</v>
      </c>
      <c r="J271" s="32" t="n">
        <v>3751</v>
      </c>
      <c r="K271" s="33" t="n">
        <v>8133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6"/>
      <c r="B272" s="63" t="s">
        <v>68</v>
      </c>
      <c r="C272" s="38" t="s">
        <v>15</v>
      </c>
      <c r="D272" s="25" t="n">
        <v>173</v>
      </c>
      <c r="E272" s="26" t="n">
        <v>179</v>
      </c>
      <c r="F272" s="26" t="n">
        <v>155</v>
      </c>
      <c r="G272" s="26" t="n">
        <v>150</v>
      </c>
      <c r="H272" s="26" t="n">
        <v>280</v>
      </c>
      <c r="I272" s="26" t="n">
        <v>690</v>
      </c>
      <c r="J272" s="26" t="n">
        <v>829</v>
      </c>
      <c r="K272" s="27" t="n">
        <v>2456</v>
      </c>
      <c r="L272" s="22" t="n">
        <f aca="false">+D272/D$276*100</f>
        <v>72.3849372384937</v>
      </c>
      <c r="M272" s="23" t="n">
        <f aca="false">+E272/E$276*100</f>
        <v>66.7910447761194</v>
      </c>
      <c r="N272" s="23" t="n">
        <f aca="false">+F272/F$276*100</f>
        <v>54.3859649122807</v>
      </c>
      <c r="O272" s="23" t="n">
        <f aca="false">+G272/G$276*100</f>
        <v>47.6190476190476</v>
      </c>
      <c r="P272" s="23" t="n">
        <f aca="false">+H272/H$276*100</f>
        <v>42.9447852760736</v>
      </c>
      <c r="Q272" s="23" t="n">
        <f aca="false">+I272/I$276*100</f>
        <v>34.9898580121704</v>
      </c>
      <c r="R272" s="23" t="n">
        <f aca="false">+J272/J$276*100</f>
        <v>28.7747309961819</v>
      </c>
      <c r="S272" s="23" t="n">
        <f aca="false">+K272/K$276*100</f>
        <v>37.1445856019359</v>
      </c>
    </row>
    <row r="273" customFormat="false" ht="14.1" hidden="false" customHeight="true" outlineLevel="0" collapsed="false">
      <c r="A273" s="46"/>
      <c r="B273" s="63"/>
      <c r="C273" s="39" t="s">
        <v>16</v>
      </c>
      <c r="D273" s="25" t="n">
        <v>27</v>
      </c>
      <c r="E273" s="26" t="n">
        <v>35</v>
      </c>
      <c r="F273" s="26" t="n">
        <v>43</v>
      </c>
      <c r="G273" s="26" t="n">
        <v>52</v>
      </c>
      <c r="H273" s="26" t="n">
        <v>101</v>
      </c>
      <c r="I273" s="26" t="n">
        <v>318</v>
      </c>
      <c r="J273" s="26" t="n">
        <v>441</v>
      </c>
      <c r="K273" s="27" t="n">
        <v>1017</v>
      </c>
      <c r="L273" s="28" t="n">
        <f aca="false">+D273/D$276*100</f>
        <v>11.2970711297071</v>
      </c>
      <c r="M273" s="29" t="n">
        <f aca="false">+E273/E$276*100</f>
        <v>13.0597014925373</v>
      </c>
      <c r="N273" s="29" t="n">
        <f aca="false">+F273/F$276*100</f>
        <v>15.0877192982456</v>
      </c>
      <c r="O273" s="29" t="n">
        <f aca="false">+G273/G$276*100</f>
        <v>16.5079365079365</v>
      </c>
      <c r="P273" s="29" t="n">
        <f aca="false">+H273/H$276*100</f>
        <v>15.4907975460123</v>
      </c>
      <c r="Q273" s="29" t="n">
        <f aca="false">+I273/I$276*100</f>
        <v>16.1257606490872</v>
      </c>
      <c r="R273" s="29" t="n">
        <f aca="false">+J273/J$276*100</f>
        <v>15.3071850052065</v>
      </c>
      <c r="S273" s="29" t="n">
        <f aca="false">+K273/K$276*100</f>
        <v>15.3811252268603</v>
      </c>
    </row>
    <row r="274" customFormat="false" ht="14.1" hidden="false" customHeight="true" outlineLevel="0" collapsed="false">
      <c r="A274" s="46"/>
      <c r="B274" s="63"/>
      <c r="C274" s="39" t="s">
        <v>17</v>
      </c>
      <c r="D274" s="25" t="n">
        <v>39</v>
      </c>
      <c r="E274" s="26" t="n">
        <v>54</v>
      </c>
      <c r="F274" s="26" t="n">
        <v>87</v>
      </c>
      <c r="G274" s="26" t="n">
        <v>113</v>
      </c>
      <c r="H274" s="26" t="n">
        <v>271</v>
      </c>
      <c r="I274" s="26" t="n">
        <v>964</v>
      </c>
      <c r="J274" s="26" t="n">
        <v>1611</v>
      </c>
      <c r="K274" s="27" t="n">
        <v>3139</v>
      </c>
      <c r="L274" s="28" t="n">
        <f aca="false">+D274/D$276*100</f>
        <v>16.3179916317992</v>
      </c>
      <c r="M274" s="29" t="n">
        <f aca="false">+E274/E$276*100</f>
        <v>20.1492537313433</v>
      </c>
      <c r="N274" s="29" t="n">
        <f aca="false">+F274/F$276*100</f>
        <v>30.5263157894737</v>
      </c>
      <c r="O274" s="29" t="n">
        <f aca="false">+G274/G$276*100</f>
        <v>35.8730158730159</v>
      </c>
      <c r="P274" s="29" t="n">
        <f aca="false">+H274/H$276*100</f>
        <v>41.5644171779141</v>
      </c>
      <c r="Q274" s="29" t="n">
        <f aca="false">+I274/I$276*100</f>
        <v>48.8843813387424</v>
      </c>
      <c r="R274" s="29" t="n">
        <f aca="false">+J274/J$276*100</f>
        <v>55.9180839986116</v>
      </c>
      <c r="S274" s="29" t="n">
        <f aca="false">+K274/K$276*100</f>
        <v>47.4742891712039</v>
      </c>
    </row>
    <row r="275" customFormat="false" ht="14.1" hidden="false" customHeight="true" outlineLevel="0" collapsed="false">
      <c r="A275" s="46"/>
      <c r="B275" s="63"/>
      <c r="C275" s="39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6"/>
      <c r="B276" s="63"/>
      <c r="C276" s="54" t="s">
        <v>10</v>
      </c>
      <c r="D276" s="55" t="n">
        <v>239</v>
      </c>
      <c r="E276" s="56" t="n">
        <v>268</v>
      </c>
      <c r="F276" s="56" t="n">
        <v>285</v>
      </c>
      <c r="G276" s="56" t="n">
        <v>315</v>
      </c>
      <c r="H276" s="56" t="n">
        <v>652</v>
      </c>
      <c r="I276" s="56" t="n">
        <v>1972</v>
      </c>
      <c r="J276" s="56" t="n">
        <v>2881</v>
      </c>
      <c r="K276" s="57" t="n">
        <v>6612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6"/>
      <c r="B277" s="64" t="s">
        <v>69</v>
      </c>
      <c r="C277" s="24" t="s">
        <v>15</v>
      </c>
      <c r="D277" s="25" t="n">
        <v>175</v>
      </c>
      <c r="E277" s="26" t="n">
        <v>222</v>
      </c>
      <c r="F277" s="26" t="n">
        <v>186</v>
      </c>
      <c r="G277" s="26" t="n">
        <v>213</v>
      </c>
      <c r="H277" s="26" t="n">
        <v>422</v>
      </c>
      <c r="I277" s="26" t="n">
        <v>836</v>
      </c>
      <c r="J277" s="26" t="n">
        <v>664</v>
      </c>
      <c r="K277" s="27" t="n">
        <v>2718</v>
      </c>
      <c r="L277" s="28" t="n">
        <f aca="false">+D277/D$281*100</f>
        <v>73.5294117647059</v>
      </c>
      <c r="M277" s="29" t="n">
        <f aca="false">+E277/E$281*100</f>
        <v>63.7931034482759</v>
      </c>
      <c r="N277" s="29" t="n">
        <f aca="false">+F277/F$281*100</f>
        <v>58.307210031348</v>
      </c>
      <c r="O277" s="29" t="n">
        <f aca="false">+G277/G$281*100</f>
        <v>41.4396887159533</v>
      </c>
      <c r="P277" s="29" t="n">
        <f aca="false">+H277/H$281*100</f>
        <v>37.7459749552773</v>
      </c>
      <c r="Q277" s="29" t="n">
        <f aca="false">+I277/I$281*100</f>
        <v>31.3460817397825</v>
      </c>
      <c r="R277" s="29" t="n">
        <f aca="false">+J277/J$281*100</f>
        <v>24.4837758112094</v>
      </c>
      <c r="S277" s="29" t="n">
        <f aca="false">+K277/K$281*100</f>
        <v>34.3355229914098</v>
      </c>
    </row>
    <row r="278" customFormat="false" ht="14.1" hidden="false" customHeight="true" outlineLevel="0" collapsed="false">
      <c r="A278" s="46"/>
      <c r="B278" s="64"/>
      <c r="C278" s="24" t="s">
        <v>16</v>
      </c>
      <c r="D278" s="25" t="n">
        <v>28</v>
      </c>
      <c r="E278" s="26" t="n">
        <v>45</v>
      </c>
      <c r="F278" s="26" t="n">
        <v>34</v>
      </c>
      <c r="G278" s="26" t="n">
        <v>71</v>
      </c>
      <c r="H278" s="26" t="n">
        <v>147</v>
      </c>
      <c r="I278" s="26" t="n">
        <v>313</v>
      </c>
      <c r="J278" s="26" t="n">
        <v>285</v>
      </c>
      <c r="K278" s="27" t="n">
        <v>923</v>
      </c>
      <c r="L278" s="28" t="n">
        <f aca="false">+D278/D$281*100</f>
        <v>11.7647058823529</v>
      </c>
      <c r="M278" s="29" t="n">
        <f aca="false">+E278/E$281*100</f>
        <v>12.9310344827586</v>
      </c>
      <c r="N278" s="29" t="n">
        <f aca="false">+F278/F$281*100</f>
        <v>10.6583072100313</v>
      </c>
      <c r="O278" s="29" t="n">
        <f aca="false">+G278/G$281*100</f>
        <v>13.8132295719844</v>
      </c>
      <c r="P278" s="29" t="n">
        <f aca="false">+H278/H$281*100</f>
        <v>13.1484794275492</v>
      </c>
      <c r="Q278" s="29" t="n">
        <f aca="false">+I278/I$281*100</f>
        <v>11.7360329958755</v>
      </c>
      <c r="R278" s="29" t="n">
        <f aca="false">+J278/J$281*100</f>
        <v>10.5088495575221</v>
      </c>
      <c r="S278" s="29" t="n">
        <f aca="false">+K278/K$281*100</f>
        <v>11.6599292572006</v>
      </c>
    </row>
    <row r="279" customFormat="false" ht="14.1" hidden="false" customHeight="true" outlineLevel="0" collapsed="false">
      <c r="A279" s="46"/>
      <c r="B279" s="64"/>
      <c r="C279" s="24" t="s">
        <v>17</v>
      </c>
      <c r="D279" s="25" t="n">
        <v>35</v>
      </c>
      <c r="E279" s="26" t="n">
        <v>81</v>
      </c>
      <c r="F279" s="26" t="n">
        <v>99</v>
      </c>
      <c r="G279" s="26" t="n">
        <v>230</v>
      </c>
      <c r="H279" s="26" t="n">
        <v>549</v>
      </c>
      <c r="I279" s="26" t="n">
        <v>1518</v>
      </c>
      <c r="J279" s="26" t="n">
        <v>1763</v>
      </c>
      <c r="K279" s="27" t="n">
        <v>4275</v>
      </c>
      <c r="L279" s="28" t="n">
        <f aca="false">+D279/D$281*100</f>
        <v>14.7058823529412</v>
      </c>
      <c r="M279" s="29" t="n">
        <f aca="false">+E279/E$281*100</f>
        <v>23.2758620689655</v>
      </c>
      <c r="N279" s="29" t="n">
        <f aca="false">+F279/F$281*100</f>
        <v>31.0344827586207</v>
      </c>
      <c r="O279" s="29" t="n">
        <f aca="false">+G279/G$281*100</f>
        <v>44.7470817120623</v>
      </c>
      <c r="P279" s="29" t="n">
        <f aca="false">+H279/H$281*100</f>
        <v>49.1055456171735</v>
      </c>
      <c r="Q279" s="29" t="n">
        <f aca="false">+I279/I$281*100</f>
        <v>56.917885264342</v>
      </c>
      <c r="R279" s="29" t="n">
        <f aca="false">+J279/J$281*100</f>
        <v>65.0073746312684</v>
      </c>
      <c r="S279" s="29" t="n">
        <f aca="false">+K279/K$281*100</f>
        <v>54.0045477513896</v>
      </c>
    </row>
    <row r="280" customFormat="false" ht="14.1" hidden="false" customHeight="true" outlineLevel="0" collapsed="false">
      <c r="A280" s="46"/>
      <c r="B280" s="64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0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</v>
      </c>
    </row>
    <row r="281" customFormat="false" ht="14.1" hidden="false" customHeight="true" outlineLevel="0" collapsed="false">
      <c r="A281" s="46"/>
      <c r="B281" s="64"/>
      <c r="C281" s="30" t="s">
        <v>10</v>
      </c>
      <c r="D281" s="31" t="n">
        <v>238</v>
      </c>
      <c r="E281" s="32" t="n">
        <v>348</v>
      </c>
      <c r="F281" s="32" t="n">
        <v>319</v>
      </c>
      <c r="G281" s="32" t="n">
        <v>514</v>
      </c>
      <c r="H281" s="32" t="n">
        <v>1118</v>
      </c>
      <c r="I281" s="32" t="n">
        <v>2667</v>
      </c>
      <c r="J281" s="32" t="n">
        <v>2712</v>
      </c>
      <c r="K281" s="33" t="n">
        <v>7916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6"/>
      <c r="B282" s="34" t="s">
        <v>70</v>
      </c>
      <c r="C282" s="18" t="s">
        <v>15</v>
      </c>
      <c r="D282" s="25" t="n">
        <v>24</v>
      </c>
      <c r="E282" s="26" t="n">
        <v>18</v>
      </c>
      <c r="F282" s="26" t="n">
        <v>21</v>
      </c>
      <c r="G282" s="26" t="n">
        <v>19</v>
      </c>
      <c r="H282" s="26" t="n">
        <v>37</v>
      </c>
      <c r="I282" s="26" t="n">
        <v>59</v>
      </c>
      <c r="J282" s="26" t="n">
        <v>54</v>
      </c>
      <c r="K282" s="27" t="n">
        <v>232</v>
      </c>
      <c r="L282" s="22" t="n">
        <f aca="false">+D282/D$286*100</f>
        <v>92.3076923076923</v>
      </c>
      <c r="M282" s="23" t="n">
        <f aca="false">+E282/E$286*100</f>
        <v>66.6666666666667</v>
      </c>
      <c r="N282" s="23" t="n">
        <f aca="false">+F282/F$286*100</f>
        <v>84</v>
      </c>
      <c r="O282" s="23" t="n">
        <f aca="false">+G282/G$286*100</f>
        <v>51.3513513513514</v>
      </c>
      <c r="P282" s="23" t="n">
        <f aca="false">+H282/H$286*100</f>
        <v>44.047619047619</v>
      </c>
      <c r="Q282" s="23" t="n">
        <f aca="false">+I282/I$286*100</f>
        <v>48.7603305785124</v>
      </c>
      <c r="R282" s="23" t="n">
        <f aca="false">+J282/J$286*100</f>
        <v>36.4864864864865</v>
      </c>
      <c r="S282" s="23" t="n">
        <f aca="false">+K282/K$286*100</f>
        <v>49.5726495726496</v>
      </c>
    </row>
    <row r="283" customFormat="false" ht="14.1" hidden="false" customHeight="true" outlineLevel="0" collapsed="false">
      <c r="A283" s="46"/>
      <c r="B283" s="34"/>
      <c r="C283" s="24" t="s">
        <v>16</v>
      </c>
      <c r="D283" s="25" t="n">
        <v>0</v>
      </c>
      <c r="E283" s="26" t="n">
        <v>3</v>
      </c>
      <c r="F283" s="26" t="n">
        <v>4</v>
      </c>
      <c r="G283" s="26" t="n">
        <v>7</v>
      </c>
      <c r="H283" s="26" t="n">
        <v>13</v>
      </c>
      <c r="I283" s="26" t="n">
        <v>20</v>
      </c>
      <c r="J283" s="26" t="n">
        <v>19</v>
      </c>
      <c r="K283" s="27" t="n">
        <v>66</v>
      </c>
      <c r="L283" s="28" t="n">
        <f aca="false">+D283/D$286*100</f>
        <v>0</v>
      </c>
      <c r="M283" s="29" t="n">
        <f aca="false">+E283/E$286*100</f>
        <v>11.1111111111111</v>
      </c>
      <c r="N283" s="29" t="n">
        <f aca="false">+F283/F$286*100</f>
        <v>16</v>
      </c>
      <c r="O283" s="29" t="n">
        <f aca="false">+G283/G$286*100</f>
        <v>18.9189189189189</v>
      </c>
      <c r="P283" s="29" t="n">
        <f aca="false">+H283/H$286*100</f>
        <v>15.4761904761905</v>
      </c>
      <c r="Q283" s="29" t="n">
        <f aca="false">+I283/I$286*100</f>
        <v>16.5289256198347</v>
      </c>
      <c r="R283" s="29" t="n">
        <f aca="false">+J283/J$286*100</f>
        <v>12.8378378378378</v>
      </c>
      <c r="S283" s="29" t="n">
        <f aca="false">+K283/K$286*100</f>
        <v>14.1025641025641</v>
      </c>
    </row>
    <row r="284" customFormat="false" ht="14.1" hidden="false" customHeight="true" outlineLevel="0" collapsed="false">
      <c r="A284" s="46"/>
      <c r="B284" s="34"/>
      <c r="C284" s="24" t="s">
        <v>17</v>
      </c>
      <c r="D284" s="25" t="n">
        <v>2</v>
      </c>
      <c r="E284" s="26" t="n">
        <v>6</v>
      </c>
      <c r="F284" s="26" t="n">
        <v>0</v>
      </c>
      <c r="G284" s="26" t="n">
        <v>11</v>
      </c>
      <c r="H284" s="26" t="n">
        <v>34</v>
      </c>
      <c r="I284" s="26" t="n">
        <v>42</v>
      </c>
      <c r="J284" s="26" t="n">
        <v>75</v>
      </c>
      <c r="K284" s="27" t="n">
        <v>170</v>
      </c>
      <c r="L284" s="28" t="n">
        <f aca="false">+D284/D$286*100</f>
        <v>7.69230769230769</v>
      </c>
      <c r="M284" s="29" t="n">
        <f aca="false">+E284/E$286*100</f>
        <v>22.2222222222222</v>
      </c>
      <c r="N284" s="29" t="n">
        <f aca="false">+F284/F$286*100</f>
        <v>0</v>
      </c>
      <c r="O284" s="29" t="n">
        <f aca="false">+G284/G$286*100</f>
        <v>29.7297297297297</v>
      </c>
      <c r="P284" s="29" t="n">
        <f aca="false">+H284/H$286*100</f>
        <v>40.4761904761905</v>
      </c>
      <c r="Q284" s="29" t="n">
        <f aca="false">+I284/I$286*100</f>
        <v>34.7107438016529</v>
      </c>
      <c r="R284" s="29" t="n">
        <f aca="false">+J284/J$286*100</f>
        <v>50.6756756756757</v>
      </c>
      <c r="S284" s="29" t="n">
        <f aca="false">+K284/K$286*100</f>
        <v>36.3247863247863</v>
      </c>
    </row>
    <row r="285" customFormat="false" ht="14.1" hidden="false" customHeight="true" outlineLevel="0" collapsed="false">
      <c r="A285" s="46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6"/>
      <c r="B286" s="34"/>
      <c r="C286" s="30" t="s">
        <v>10</v>
      </c>
      <c r="D286" s="25" t="n">
        <v>26</v>
      </c>
      <c r="E286" s="26" t="n">
        <v>27</v>
      </c>
      <c r="F286" s="26" t="n">
        <v>25</v>
      </c>
      <c r="G286" s="26" t="n">
        <v>37</v>
      </c>
      <c r="H286" s="26" t="n">
        <v>84</v>
      </c>
      <c r="I286" s="26" t="n">
        <v>121</v>
      </c>
      <c r="J286" s="26" t="n">
        <v>148</v>
      </c>
      <c r="K286" s="27" t="n">
        <v>46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6"/>
      <c r="B287" s="17" t="s">
        <v>71</v>
      </c>
      <c r="C287" s="18" t="s">
        <v>15</v>
      </c>
      <c r="D287" s="19" t="n">
        <v>34</v>
      </c>
      <c r="E287" s="20" t="n">
        <v>43</v>
      </c>
      <c r="F287" s="20" t="n">
        <v>38</v>
      </c>
      <c r="G287" s="20" t="n">
        <v>53</v>
      </c>
      <c r="H287" s="20" t="n">
        <v>90</v>
      </c>
      <c r="I287" s="20" t="n">
        <v>148</v>
      </c>
      <c r="J287" s="20" t="n">
        <v>122</v>
      </c>
      <c r="K287" s="21" t="n">
        <v>528</v>
      </c>
      <c r="L287" s="28" t="n">
        <f aca="false">+D287/D$291*100</f>
        <v>57.6271186440678</v>
      </c>
      <c r="M287" s="29" t="n">
        <f aca="false">+E287/E$291*100</f>
        <v>64.1791044776119</v>
      </c>
      <c r="N287" s="29" t="n">
        <f aca="false">+F287/F$291*100</f>
        <v>50</v>
      </c>
      <c r="O287" s="29" t="n">
        <f aca="false">+G287/G$291*100</f>
        <v>47.7477477477478</v>
      </c>
      <c r="P287" s="29" t="n">
        <f aca="false">+H287/H$291*100</f>
        <v>38.2978723404255</v>
      </c>
      <c r="Q287" s="29" t="n">
        <f aca="false">+I287/I$291*100</f>
        <v>31.4225053078556</v>
      </c>
      <c r="R287" s="29" t="n">
        <f aca="false">+J287/J$291*100</f>
        <v>25.4166666666667</v>
      </c>
      <c r="S287" s="29" t="n">
        <f aca="false">+K287/K$291*100</f>
        <v>35.2234823215477</v>
      </c>
    </row>
    <row r="288" customFormat="false" ht="14.1" hidden="false" customHeight="true" outlineLevel="0" collapsed="false">
      <c r="A288" s="46"/>
      <c r="B288" s="17"/>
      <c r="C288" s="24" t="s">
        <v>16</v>
      </c>
      <c r="D288" s="25" t="n">
        <v>15</v>
      </c>
      <c r="E288" s="26" t="n">
        <v>10</v>
      </c>
      <c r="F288" s="26" t="n">
        <v>14</v>
      </c>
      <c r="G288" s="26" t="n">
        <v>17</v>
      </c>
      <c r="H288" s="26" t="n">
        <v>44</v>
      </c>
      <c r="I288" s="26" t="n">
        <v>75</v>
      </c>
      <c r="J288" s="26" t="n">
        <v>64</v>
      </c>
      <c r="K288" s="27" t="n">
        <v>239</v>
      </c>
      <c r="L288" s="28" t="n">
        <f aca="false">+D288/D$291*100</f>
        <v>25.4237288135593</v>
      </c>
      <c r="M288" s="29" t="n">
        <f aca="false">+E288/E$291*100</f>
        <v>14.9253731343284</v>
      </c>
      <c r="N288" s="29" t="n">
        <f aca="false">+F288/F$291*100</f>
        <v>18.4210526315789</v>
      </c>
      <c r="O288" s="29" t="n">
        <f aca="false">+G288/G$291*100</f>
        <v>15.3153153153153</v>
      </c>
      <c r="P288" s="29" t="n">
        <f aca="false">+H288/H$291*100</f>
        <v>18.7234042553192</v>
      </c>
      <c r="Q288" s="29" t="n">
        <f aca="false">+I288/I$291*100</f>
        <v>15.9235668789809</v>
      </c>
      <c r="R288" s="29" t="n">
        <f aca="false">+J288/J$291*100</f>
        <v>13.3333333333333</v>
      </c>
      <c r="S288" s="29" t="n">
        <f aca="false">+K288/K$291*100</f>
        <v>15.9439626417612</v>
      </c>
    </row>
    <row r="289" customFormat="false" ht="14.1" hidden="false" customHeight="true" outlineLevel="0" collapsed="false">
      <c r="A289" s="46"/>
      <c r="B289" s="17"/>
      <c r="C289" s="24" t="s">
        <v>17</v>
      </c>
      <c r="D289" s="25" t="n">
        <v>10</v>
      </c>
      <c r="E289" s="26" t="n">
        <v>14</v>
      </c>
      <c r="F289" s="26" t="n">
        <v>24</v>
      </c>
      <c r="G289" s="26" t="n">
        <v>41</v>
      </c>
      <c r="H289" s="26" t="n">
        <v>101</v>
      </c>
      <c r="I289" s="26" t="n">
        <v>248</v>
      </c>
      <c r="J289" s="26" t="n">
        <v>293</v>
      </c>
      <c r="K289" s="27" t="n">
        <v>731</v>
      </c>
      <c r="L289" s="28" t="n">
        <f aca="false">+D289/D$291*100</f>
        <v>16.9491525423729</v>
      </c>
      <c r="M289" s="29" t="n">
        <f aca="false">+E289/E$291*100</f>
        <v>20.8955223880597</v>
      </c>
      <c r="N289" s="29" t="n">
        <f aca="false">+F289/F$291*100</f>
        <v>31.5789473684211</v>
      </c>
      <c r="O289" s="29" t="n">
        <f aca="false">+G289/G$291*100</f>
        <v>36.9369369369369</v>
      </c>
      <c r="P289" s="29" t="n">
        <f aca="false">+H289/H$291*100</f>
        <v>42.9787234042553</v>
      </c>
      <c r="Q289" s="29" t="n">
        <f aca="false">+I289/I$291*100</f>
        <v>52.6539278131635</v>
      </c>
      <c r="R289" s="29" t="n">
        <f aca="false">+J289/J$291*100</f>
        <v>61.0416666666667</v>
      </c>
      <c r="S289" s="29" t="n">
        <f aca="false">+K289/K$291*100</f>
        <v>48.7658438959306</v>
      </c>
    </row>
    <row r="290" customFormat="false" ht="14.1" hidden="false" customHeight="true" outlineLevel="0" collapsed="false">
      <c r="A290" s="46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1</v>
      </c>
      <c r="K290" s="27" t="n">
        <v>1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.208333333333333</v>
      </c>
      <c r="S290" s="29" t="n">
        <f aca="false">+K290/K$291*100</f>
        <v>0.066711140760507</v>
      </c>
    </row>
    <row r="291" customFormat="false" ht="14.1" hidden="false" customHeight="true" outlineLevel="0" collapsed="false">
      <c r="A291" s="46"/>
      <c r="B291" s="17"/>
      <c r="C291" s="30" t="s">
        <v>10</v>
      </c>
      <c r="D291" s="31" t="n">
        <v>59</v>
      </c>
      <c r="E291" s="32" t="n">
        <v>67</v>
      </c>
      <c r="F291" s="32" t="n">
        <v>76</v>
      </c>
      <c r="G291" s="32" t="n">
        <v>111</v>
      </c>
      <c r="H291" s="32" t="n">
        <v>235</v>
      </c>
      <c r="I291" s="32" t="n">
        <v>471</v>
      </c>
      <c r="J291" s="32" t="n">
        <v>480</v>
      </c>
      <c r="K291" s="33" t="n">
        <v>1499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6"/>
      <c r="B292" s="34" t="s">
        <v>72</v>
      </c>
      <c r="C292" s="18" t="s">
        <v>15</v>
      </c>
      <c r="D292" s="25" t="n">
        <v>52</v>
      </c>
      <c r="E292" s="26" t="n">
        <v>53</v>
      </c>
      <c r="F292" s="26" t="n">
        <v>54</v>
      </c>
      <c r="G292" s="26" t="n">
        <v>56</v>
      </c>
      <c r="H292" s="26" t="n">
        <v>101</v>
      </c>
      <c r="I292" s="26" t="n">
        <v>178</v>
      </c>
      <c r="J292" s="26" t="n">
        <v>142</v>
      </c>
      <c r="K292" s="27" t="n">
        <v>636</v>
      </c>
      <c r="L292" s="22" t="n">
        <f aca="false">+D292/D$296*100</f>
        <v>67.5324675324675</v>
      </c>
      <c r="M292" s="23" t="n">
        <f aca="false">+E292/E$296*100</f>
        <v>60.9195402298851</v>
      </c>
      <c r="N292" s="23" t="n">
        <f aca="false">+F292/F$296*100</f>
        <v>67.5</v>
      </c>
      <c r="O292" s="23" t="n">
        <f aca="false">+G292/G$296*100</f>
        <v>46.6666666666667</v>
      </c>
      <c r="P292" s="23" t="n">
        <f aca="false">+H292/H$296*100</f>
        <v>38.5496183206107</v>
      </c>
      <c r="Q292" s="23" t="n">
        <f aca="false">+I292/I$296*100</f>
        <v>29.3245469522241</v>
      </c>
      <c r="R292" s="23" t="n">
        <f aca="false">+J292/J$296*100</f>
        <v>22.866344605475</v>
      </c>
      <c r="S292" s="23" t="n">
        <f aca="false">+K292/K$296*100</f>
        <v>34.3042071197411</v>
      </c>
    </row>
    <row r="293" customFormat="false" ht="14.1" hidden="false" customHeight="true" outlineLevel="0" collapsed="false">
      <c r="A293" s="46"/>
      <c r="B293" s="34"/>
      <c r="C293" s="24" t="s">
        <v>16</v>
      </c>
      <c r="D293" s="25" t="n">
        <v>15</v>
      </c>
      <c r="E293" s="26" t="n">
        <v>12</v>
      </c>
      <c r="F293" s="26" t="n">
        <v>10</v>
      </c>
      <c r="G293" s="26" t="n">
        <v>13</v>
      </c>
      <c r="H293" s="26" t="n">
        <v>33</v>
      </c>
      <c r="I293" s="26" t="n">
        <v>96</v>
      </c>
      <c r="J293" s="26" t="n">
        <v>81</v>
      </c>
      <c r="K293" s="27" t="n">
        <v>260</v>
      </c>
      <c r="L293" s="28" t="n">
        <f aca="false">+D293/D$296*100</f>
        <v>19.4805194805195</v>
      </c>
      <c r="M293" s="29" t="n">
        <f aca="false">+E293/E$296*100</f>
        <v>13.7931034482759</v>
      </c>
      <c r="N293" s="29" t="n">
        <f aca="false">+F293/F$296*100</f>
        <v>12.5</v>
      </c>
      <c r="O293" s="29" t="n">
        <f aca="false">+G293/G$296*100</f>
        <v>10.8333333333333</v>
      </c>
      <c r="P293" s="29" t="n">
        <f aca="false">+H293/H$296*100</f>
        <v>12.5954198473282</v>
      </c>
      <c r="Q293" s="29" t="n">
        <f aca="false">+I293/I$296*100</f>
        <v>15.8154859967051</v>
      </c>
      <c r="R293" s="29" t="n">
        <f aca="false">+J293/J$296*100</f>
        <v>13.0434782608696</v>
      </c>
      <c r="S293" s="29" t="n">
        <f aca="false">+K293/K$296*100</f>
        <v>14.0237324703344</v>
      </c>
    </row>
    <row r="294" customFormat="false" ht="14.1" hidden="false" customHeight="true" outlineLevel="0" collapsed="false">
      <c r="A294" s="46"/>
      <c r="B294" s="34"/>
      <c r="C294" s="24" t="s">
        <v>17</v>
      </c>
      <c r="D294" s="25" t="n">
        <v>10</v>
      </c>
      <c r="E294" s="26" t="n">
        <v>22</v>
      </c>
      <c r="F294" s="26" t="n">
        <v>16</v>
      </c>
      <c r="G294" s="26" t="n">
        <v>51</v>
      </c>
      <c r="H294" s="26" t="n">
        <v>128</v>
      </c>
      <c r="I294" s="26" t="n">
        <v>333</v>
      </c>
      <c r="J294" s="26" t="n">
        <v>398</v>
      </c>
      <c r="K294" s="27" t="n">
        <v>958</v>
      </c>
      <c r="L294" s="28" t="n">
        <f aca="false">+D294/D$296*100</f>
        <v>12.987012987013</v>
      </c>
      <c r="M294" s="29" t="n">
        <f aca="false">+E294/E$296*100</f>
        <v>25.2873563218391</v>
      </c>
      <c r="N294" s="29" t="n">
        <f aca="false">+F294/F$296*100</f>
        <v>20</v>
      </c>
      <c r="O294" s="29" t="n">
        <f aca="false">+G294/G$296*100</f>
        <v>42.5</v>
      </c>
      <c r="P294" s="29" t="n">
        <f aca="false">+H294/H$296*100</f>
        <v>48.8549618320611</v>
      </c>
      <c r="Q294" s="29" t="n">
        <f aca="false">+I294/I$296*100</f>
        <v>54.8599670510708</v>
      </c>
      <c r="R294" s="29" t="n">
        <f aca="false">+J294/J$296*100</f>
        <v>64.0901771336554</v>
      </c>
      <c r="S294" s="29" t="n">
        <f aca="false">+K294/K$296*100</f>
        <v>51.6720604099245</v>
      </c>
    </row>
    <row r="295" customFormat="false" ht="14.1" hidden="false" customHeight="true" outlineLevel="0" collapsed="false">
      <c r="A295" s="46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6"/>
      <c r="B296" s="34"/>
      <c r="C296" s="24" t="s">
        <v>10</v>
      </c>
      <c r="D296" s="25" t="n">
        <v>77</v>
      </c>
      <c r="E296" s="26" t="n">
        <v>87</v>
      </c>
      <c r="F296" s="26" t="n">
        <v>80</v>
      </c>
      <c r="G296" s="26" t="n">
        <v>120</v>
      </c>
      <c r="H296" s="26" t="n">
        <v>262</v>
      </c>
      <c r="I296" s="26" t="n">
        <v>607</v>
      </c>
      <c r="J296" s="26" t="n">
        <v>621</v>
      </c>
      <c r="K296" s="27" t="n">
        <v>1854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6"/>
      <c r="B297" s="66" t="s">
        <v>73</v>
      </c>
      <c r="C297" s="48" t="s">
        <v>15</v>
      </c>
      <c r="D297" s="49" t="n">
        <v>178</v>
      </c>
      <c r="E297" s="50" t="n">
        <v>173</v>
      </c>
      <c r="F297" s="50" t="n">
        <v>200</v>
      </c>
      <c r="G297" s="50" t="n">
        <v>218</v>
      </c>
      <c r="H297" s="50" t="n">
        <v>360</v>
      </c>
      <c r="I297" s="50" t="n">
        <v>515</v>
      </c>
      <c r="J297" s="50" t="n">
        <v>458</v>
      </c>
      <c r="K297" s="51" t="n">
        <v>2102</v>
      </c>
      <c r="L297" s="52" t="n">
        <f aca="false">+D297/D$301*100</f>
        <v>76.3948497854077</v>
      </c>
      <c r="M297" s="53" t="n">
        <f aca="false">+E297/E$301*100</f>
        <v>66.7953667953668</v>
      </c>
      <c r="N297" s="53" t="n">
        <f aca="false">+F297/F$301*100</f>
        <v>61.9195046439629</v>
      </c>
      <c r="O297" s="53" t="n">
        <f aca="false">+G297/G$301*100</f>
        <v>52.2781774580336</v>
      </c>
      <c r="P297" s="53" t="n">
        <f aca="false">+H297/H$301*100</f>
        <v>42.603550295858</v>
      </c>
      <c r="Q297" s="53" t="n">
        <f aca="false">+I297/I$301*100</f>
        <v>30.1698886936145</v>
      </c>
      <c r="R297" s="53" t="n">
        <f aca="false">+J297/J$301*100</f>
        <v>25.5295429208473</v>
      </c>
      <c r="S297" s="53" t="n">
        <f aca="false">+K297/K$301*100</f>
        <v>37.6837576192184</v>
      </c>
    </row>
    <row r="298" customFormat="false" ht="14.1" hidden="false" customHeight="true" outlineLevel="0" collapsed="false">
      <c r="A298" s="46"/>
      <c r="B298" s="66"/>
      <c r="C298" s="39" t="s">
        <v>16</v>
      </c>
      <c r="D298" s="25" t="n">
        <v>26</v>
      </c>
      <c r="E298" s="26" t="n">
        <v>24</v>
      </c>
      <c r="F298" s="26" t="n">
        <v>38</v>
      </c>
      <c r="G298" s="26" t="n">
        <v>49</v>
      </c>
      <c r="H298" s="26" t="n">
        <v>109</v>
      </c>
      <c r="I298" s="26" t="n">
        <v>219</v>
      </c>
      <c r="J298" s="26" t="n">
        <v>219</v>
      </c>
      <c r="K298" s="27" t="n">
        <v>684</v>
      </c>
      <c r="L298" s="28" t="n">
        <f aca="false">+D298/D$301*100</f>
        <v>11.1587982832618</v>
      </c>
      <c r="M298" s="29" t="n">
        <f aca="false">+E298/E$301*100</f>
        <v>9.26640926640927</v>
      </c>
      <c r="N298" s="29" t="n">
        <f aca="false">+F298/F$301*100</f>
        <v>11.7647058823529</v>
      </c>
      <c r="O298" s="29" t="n">
        <f aca="false">+G298/G$301*100</f>
        <v>11.7505995203837</v>
      </c>
      <c r="P298" s="29" t="n">
        <f aca="false">+H298/H$301*100</f>
        <v>12.8994082840237</v>
      </c>
      <c r="Q298" s="29" t="n">
        <f aca="false">+I298/I$301*100</f>
        <v>12.829525483304</v>
      </c>
      <c r="R298" s="29" t="n">
        <f aca="false">+J298/J$301*100</f>
        <v>12.2073578595318</v>
      </c>
      <c r="S298" s="29" t="n">
        <f aca="false">+K298/K$301*100</f>
        <v>12.2624596629616</v>
      </c>
    </row>
    <row r="299" customFormat="false" ht="14.1" hidden="false" customHeight="true" outlineLevel="0" collapsed="false">
      <c r="A299" s="46"/>
      <c r="B299" s="66"/>
      <c r="C299" s="39" t="s">
        <v>17</v>
      </c>
      <c r="D299" s="25" t="n">
        <v>29</v>
      </c>
      <c r="E299" s="26" t="n">
        <v>62</v>
      </c>
      <c r="F299" s="26" t="n">
        <v>85</v>
      </c>
      <c r="G299" s="26" t="n">
        <v>150</v>
      </c>
      <c r="H299" s="26" t="n">
        <v>376</v>
      </c>
      <c r="I299" s="26" t="n">
        <v>972</v>
      </c>
      <c r="J299" s="26" t="n">
        <v>1117</v>
      </c>
      <c r="K299" s="27" t="n">
        <v>2791</v>
      </c>
      <c r="L299" s="28" t="n">
        <f aca="false">+D299/D$301*100</f>
        <v>12.4463519313305</v>
      </c>
      <c r="M299" s="29" t="n">
        <f aca="false">+E299/E$301*100</f>
        <v>23.9382239382239</v>
      </c>
      <c r="N299" s="29" t="n">
        <f aca="false">+F299/F$301*100</f>
        <v>26.3157894736842</v>
      </c>
      <c r="O299" s="29" t="n">
        <f aca="false">+G299/G$301*100</f>
        <v>35.9712230215827</v>
      </c>
      <c r="P299" s="29" t="n">
        <f aca="false">+H299/H$301*100</f>
        <v>44.4970414201183</v>
      </c>
      <c r="Q299" s="29" t="n">
        <f aca="false">+I299/I$301*100</f>
        <v>56.9420035149385</v>
      </c>
      <c r="R299" s="29" t="n">
        <f aca="false">+J299/J$301*100</f>
        <v>62.263099219621</v>
      </c>
      <c r="S299" s="29" t="n">
        <f aca="false">+K299/K$301*100</f>
        <v>50.0358551452133</v>
      </c>
    </row>
    <row r="300" customFormat="false" ht="14.1" hidden="false" customHeight="true" outlineLevel="0" collapsed="false">
      <c r="A300" s="46"/>
      <c r="B300" s="66"/>
      <c r="C300" s="39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1</v>
      </c>
      <c r="J300" s="26" t="n">
        <v>0</v>
      </c>
      <c r="K300" s="27" t="n">
        <v>1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.0585823081429408</v>
      </c>
      <c r="R300" s="29" t="n">
        <f aca="false">+J300/J$301*100</f>
        <v>0</v>
      </c>
      <c r="S300" s="29" t="n">
        <f aca="false">+K300/K$301*100</f>
        <v>0.0179275726066691</v>
      </c>
    </row>
    <row r="301" customFormat="false" ht="14.1" hidden="false" customHeight="true" outlineLevel="0" collapsed="false">
      <c r="A301" s="46"/>
      <c r="B301" s="66"/>
      <c r="C301" s="62" t="s">
        <v>10</v>
      </c>
      <c r="D301" s="31" t="n">
        <v>233</v>
      </c>
      <c r="E301" s="32" t="n">
        <v>259</v>
      </c>
      <c r="F301" s="32" t="n">
        <v>323</v>
      </c>
      <c r="G301" s="32" t="n">
        <v>417</v>
      </c>
      <c r="H301" s="32" t="n">
        <v>845</v>
      </c>
      <c r="I301" s="32" t="n">
        <v>1707</v>
      </c>
      <c r="J301" s="32" t="n">
        <v>1794</v>
      </c>
      <c r="K301" s="33" t="n">
        <v>5578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6"/>
      <c r="B302" s="34" t="s">
        <v>74</v>
      </c>
      <c r="C302" s="38" t="s">
        <v>15</v>
      </c>
      <c r="D302" s="25" t="n">
        <v>222</v>
      </c>
      <c r="E302" s="26" t="n">
        <v>252</v>
      </c>
      <c r="F302" s="26" t="n">
        <v>197</v>
      </c>
      <c r="G302" s="26" t="n">
        <v>276</v>
      </c>
      <c r="H302" s="26" t="n">
        <v>433</v>
      </c>
      <c r="I302" s="26" t="n">
        <v>780</v>
      </c>
      <c r="J302" s="26" t="n">
        <v>573</v>
      </c>
      <c r="K302" s="27" t="n">
        <v>2733</v>
      </c>
      <c r="L302" s="22" t="n">
        <f aca="false">+D302/D$306*100</f>
        <v>78.4452296819788</v>
      </c>
      <c r="M302" s="23" t="n">
        <f aca="false">+E302/E$306*100</f>
        <v>66.3157894736842</v>
      </c>
      <c r="N302" s="23" t="n">
        <f aca="false">+F302/F$306*100</f>
        <v>52.5333333333333</v>
      </c>
      <c r="O302" s="23" t="n">
        <f aca="false">+G302/G$306*100</f>
        <v>50.3649635036496</v>
      </c>
      <c r="P302" s="23" t="n">
        <f aca="false">+H302/H$306*100</f>
        <v>44.0936863543788</v>
      </c>
      <c r="Q302" s="23" t="n">
        <f aca="false">+I302/I$306*100</f>
        <v>37.2670807453416</v>
      </c>
      <c r="R302" s="23" t="n">
        <f aca="false">+J302/J$306*100</f>
        <v>28.2962962962963</v>
      </c>
      <c r="S302" s="23" t="n">
        <f aca="false">+K302/K$306*100</f>
        <v>40.8764582710141</v>
      </c>
    </row>
    <row r="303" customFormat="false" ht="14.1" hidden="false" customHeight="true" outlineLevel="0" collapsed="false">
      <c r="A303" s="46"/>
      <c r="B303" s="34"/>
      <c r="C303" s="39" t="s">
        <v>16</v>
      </c>
      <c r="D303" s="25" t="n">
        <v>25</v>
      </c>
      <c r="E303" s="26" t="n">
        <v>46</v>
      </c>
      <c r="F303" s="26" t="n">
        <v>50</v>
      </c>
      <c r="G303" s="26" t="n">
        <v>67</v>
      </c>
      <c r="H303" s="26" t="n">
        <v>129</v>
      </c>
      <c r="I303" s="26" t="n">
        <v>265</v>
      </c>
      <c r="J303" s="26" t="n">
        <v>252</v>
      </c>
      <c r="K303" s="27" t="n">
        <v>834</v>
      </c>
      <c r="L303" s="28" t="n">
        <f aca="false">+D303/D$306*100</f>
        <v>8.8339222614841</v>
      </c>
      <c r="M303" s="29" t="n">
        <f aca="false">+E303/E$306*100</f>
        <v>12.1052631578947</v>
      </c>
      <c r="N303" s="29" t="n">
        <f aca="false">+F303/F$306*100</f>
        <v>13.3333333333333</v>
      </c>
      <c r="O303" s="29" t="n">
        <f aca="false">+G303/G$306*100</f>
        <v>12.2262773722628</v>
      </c>
      <c r="P303" s="29" t="n">
        <f aca="false">+H303/H$306*100</f>
        <v>13.1364562118126</v>
      </c>
      <c r="Q303" s="29" t="n">
        <f aca="false">+I303/I$306*100</f>
        <v>12.6612517916866</v>
      </c>
      <c r="R303" s="29" t="n">
        <f aca="false">+J303/J$306*100</f>
        <v>12.4444444444444</v>
      </c>
      <c r="S303" s="29" t="n">
        <f aca="false">+K303/K$306*100</f>
        <v>12.4738259048759</v>
      </c>
    </row>
    <row r="304" customFormat="false" ht="14.1" hidden="false" customHeight="true" outlineLevel="0" collapsed="false">
      <c r="A304" s="46"/>
      <c r="B304" s="34"/>
      <c r="C304" s="39" t="s">
        <v>17</v>
      </c>
      <c r="D304" s="25" t="n">
        <v>36</v>
      </c>
      <c r="E304" s="26" t="n">
        <v>82</v>
      </c>
      <c r="F304" s="26" t="n">
        <v>128</v>
      </c>
      <c r="G304" s="26" t="n">
        <v>205</v>
      </c>
      <c r="H304" s="26" t="n">
        <v>420</v>
      </c>
      <c r="I304" s="26" t="n">
        <v>1048</v>
      </c>
      <c r="J304" s="26" t="n">
        <v>1200</v>
      </c>
      <c r="K304" s="27" t="n">
        <v>3119</v>
      </c>
      <c r="L304" s="28" t="n">
        <f aca="false">+D304/D$306*100</f>
        <v>12.7208480565371</v>
      </c>
      <c r="M304" s="29" t="n">
        <f aca="false">+E304/E$306*100</f>
        <v>21.5789473684211</v>
      </c>
      <c r="N304" s="29" t="n">
        <f aca="false">+F304/F$306*100</f>
        <v>34.1333333333333</v>
      </c>
      <c r="O304" s="29" t="n">
        <f aca="false">+G304/G$306*100</f>
        <v>37.4087591240876</v>
      </c>
      <c r="P304" s="29" t="n">
        <f aca="false">+H304/H$306*100</f>
        <v>42.7698574338086</v>
      </c>
      <c r="Q304" s="29" t="n">
        <f aca="false">+I304/I$306*100</f>
        <v>50.0716674629718</v>
      </c>
      <c r="R304" s="29" t="n">
        <f aca="false">+J304/J$306*100</f>
        <v>59.2592592592593</v>
      </c>
      <c r="S304" s="29" t="n">
        <f aca="false">+K304/K$306*100</f>
        <v>46.6497158241101</v>
      </c>
    </row>
    <row r="305" customFormat="false" ht="14.1" hidden="false" customHeight="true" outlineLevel="0" collapsed="false">
      <c r="A305" s="46"/>
      <c r="B305" s="34"/>
      <c r="C305" s="39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6"/>
      <c r="B306" s="34"/>
      <c r="C306" s="62" t="s">
        <v>10</v>
      </c>
      <c r="D306" s="25" t="n">
        <v>283</v>
      </c>
      <c r="E306" s="26" t="n">
        <v>380</v>
      </c>
      <c r="F306" s="26" t="n">
        <v>375</v>
      </c>
      <c r="G306" s="26" t="n">
        <v>548</v>
      </c>
      <c r="H306" s="26" t="n">
        <v>982</v>
      </c>
      <c r="I306" s="26" t="n">
        <v>2093</v>
      </c>
      <c r="J306" s="26" t="n">
        <v>2025</v>
      </c>
      <c r="K306" s="27" t="n">
        <v>6686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6"/>
      <c r="B307" s="65" t="s">
        <v>75</v>
      </c>
      <c r="C307" s="38" t="s">
        <v>15</v>
      </c>
      <c r="D307" s="19" t="n">
        <v>112</v>
      </c>
      <c r="E307" s="20" t="n">
        <v>99</v>
      </c>
      <c r="F307" s="20" t="n">
        <v>112</v>
      </c>
      <c r="G307" s="20" t="n">
        <v>119</v>
      </c>
      <c r="H307" s="20" t="n">
        <v>189</v>
      </c>
      <c r="I307" s="20" t="n">
        <v>339</v>
      </c>
      <c r="J307" s="20" t="n">
        <v>272</v>
      </c>
      <c r="K307" s="21" t="n">
        <v>1242</v>
      </c>
      <c r="L307" s="28" t="n">
        <f aca="false">+D307/D$311*100</f>
        <v>71.7948717948718</v>
      </c>
      <c r="M307" s="29" t="n">
        <f aca="false">+E307/E$311*100</f>
        <v>54.6961325966851</v>
      </c>
      <c r="N307" s="29" t="n">
        <f aca="false">+F307/F$311*100</f>
        <v>53.3333333333333</v>
      </c>
      <c r="O307" s="29" t="n">
        <f aca="false">+G307/G$311*100</f>
        <v>46.8503937007874</v>
      </c>
      <c r="P307" s="29" t="n">
        <f aca="false">+H307/H$311*100</f>
        <v>35.195530726257</v>
      </c>
      <c r="Q307" s="29" t="n">
        <f aca="false">+I307/I$311*100</f>
        <v>30.1601423487544</v>
      </c>
      <c r="R307" s="29" t="n">
        <f aca="false">+J307/J$311*100</f>
        <v>24.6823956442831</v>
      </c>
      <c r="S307" s="29" t="n">
        <f aca="false">+K307/K$311*100</f>
        <v>34.8484848484849</v>
      </c>
    </row>
    <row r="308" customFormat="false" ht="14.1" hidden="false" customHeight="true" outlineLevel="0" collapsed="false">
      <c r="A308" s="46"/>
      <c r="B308" s="65"/>
      <c r="C308" s="39" t="s">
        <v>16</v>
      </c>
      <c r="D308" s="25" t="n">
        <v>21</v>
      </c>
      <c r="E308" s="26" t="n">
        <v>28</v>
      </c>
      <c r="F308" s="26" t="n">
        <v>21</v>
      </c>
      <c r="G308" s="26" t="n">
        <v>40</v>
      </c>
      <c r="H308" s="26" t="n">
        <v>83</v>
      </c>
      <c r="I308" s="26" t="n">
        <v>158</v>
      </c>
      <c r="J308" s="26" t="n">
        <v>145</v>
      </c>
      <c r="K308" s="27" t="n">
        <v>496</v>
      </c>
      <c r="L308" s="28" t="n">
        <f aca="false">+D308/D$311*100</f>
        <v>13.4615384615385</v>
      </c>
      <c r="M308" s="29" t="n">
        <f aca="false">+E308/E$311*100</f>
        <v>15.4696132596685</v>
      </c>
      <c r="N308" s="29" t="n">
        <f aca="false">+F308/F$311*100</f>
        <v>10</v>
      </c>
      <c r="O308" s="29" t="n">
        <f aca="false">+G308/G$311*100</f>
        <v>15.748031496063</v>
      </c>
      <c r="P308" s="29" t="n">
        <f aca="false">+H308/H$311*100</f>
        <v>15.4562383612663</v>
      </c>
      <c r="Q308" s="29" t="n">
        <f aca="false">+I308/I$311*100</f>
        <v>14.0569395017794</v>
      </c>
      <c r="R308" s="29" t="n">
        <f aca="false">+J308/J$311*100</f>
        <v>13.1578947368421</v>
      </c>
      <c r="S308" s="29" t="n">
        <f aca="false">+K308/K$311*100</f>
        <v>13.9169472502806</v>
      </c>
    </row>
    <row r="309" customFormat="false" ht="14.1" hidden="false" customHeight="true" outlineLevel="0" collapsed="false">
      <c r="A309" s="46"/>
      <c r="B309" s="65"/>
      <c r="C309" s="39" t="s">
        <v>17</v>
      </c>
      <c r="D309" s="25" t="n">
        <v>23</v>
      </c>
      <c r="E309" s="26" t="n">
        <v>54</v>
      </c>
      <c r="F309" s="26" t="n">
        <v>77</v>
      </c>
      <c r="G309" s="26" t="n">
        <v>95</v>
      </c>
      <c r="H309" s="26" t="n">
        <v>265</v>
      </c>
      <c r="I309" s="26" t="n">
        <v>627</v>
      </c>
      <c r="J309" s="26" t="n">
        <v>684</v>
      </c>
      <c r="K309" s="27" t="n">
        <v>1825</v>
      </c>
      <c r="L309" s="28" t="n">
        <f aca="false">+D309/D$311*100</f>
        <v>14.7435897435897</v>
      </c>
      <c r="M309" s="29" t="n">
        <f aca="false">+E309/E$311*100</f>
        <v>29.8342541436464</v>
      </c>
      <c r="N309" s="29" t="n">
        <f aca="false">+F309/F$311*100</f>
        <v>36.6666666666667</v>
      </c>
      <c r="O309" s="29" t="n">
        <f aca="false">+G309/G$311*100</f>
        <v>37.4015748031496</v>
      </c>
      <c r="P309" s="29" t="n">
        <f aca="false">+H309/H$311*100</f>
        <v>49.3482309124767</v>
      </c>
      <c r="Q309" s="29" t="n">
        <f aca="false">+I309/I$311*100</f>
        <v>55.7829181494662</v>
      </c>
      <c r="R309" s="29" t="n">
        <f aca="false">+J309/J$311*100</f>
        <v>62.0689655172414</v>
      </c>
      <c r="S309" s="29" t="n">
        <f aca="false">+K309/K$311*100</f>
        <v>51.2065095398429</v>
      </c>
    </row>
    <row r="310" customFormat="false" ht="14.1" hidden="false" customHeight="true" outlineLevel="0" collapsed="false">
      <c r="A310" s="46"/>
      <c r="B310" s="65"/>
      <c r="C310" s="39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1</v>
      </c>
      <c r="K310" s="27" t="n">
        <v>1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.0907441016333938</v>
      </c>
      <c r="S310" s="29" t="n">
        <f aca="false">+K310/K$311*100</f>
        <v>0.0280583613916947</v>
      </c>
    </row>
    <row r="311" customFormat="false" ht="14.1" hidden="false" customHeight="true" outlineLevel="0" collapsed="false">
      <c r="A311" s="46"/>
      <c r="B311" s="65"/>
      <c r="C311" s="54" t="s">
        <v>10</v>
      </c>
      <c r="D311" s="55" t="n">
        <v>156</v>
      </c>
      <c r="E311" s="56" t="n">
        <v>181</v>
      </c>
      <c r="F311" s="56" t="n">
        <v>210</v>
      </c>
      <c r="G311" s="56" t="n">
        <v>254</v>
      </c>
      <c r="H311" s="56" t="n">
        <v>537</v>
      </c>
      <c r="I311" s="56" t="n">
        <v>1124</v>
      </c>
      <c r="J311" s="56" t="n">
        <v>1102</v>
      </c>
      <c r="K311" s="57" t="n">
        <v>3564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6"/>
      <c r="B312" s="34" t="s">
        <v>76</v>
      </c>
      <c r="C312" s="24" t="s">
        <v>15</v>
      </c>
      <c r="D312" s="25" t="n">
        <v>123</v>
      </c>
      <c r="E312" s="26" t="n">
        <v>125</v>
      </c>
      <c r="F312" s="26" t="n">
        <v>145</v>
      </c>
      <c r="G312" s="26" t="n">
        <v>155</v>
      </c>
      <c r="H312" s="26" t="n">
        <v>302</v>
      </c>
      <c r="I312" s="26" t="n">
        <v>605</v>
      </c>
      <c r="J312" s="26" t="n">
        <v>494</v>
      </c>
      <c r="K312" s="27" t="n">
        <v>1949</v>
      </c>
      <c r="L312" s="28" t="n">
        <f aca="false">+D312/D$316*100</f>
        <v>71.0982658959538</v>
      </c>
      <c r="M312" s="29" t="n">
        <f aca="false">+E312/E$316*100</f>
        <v>61.2745098039216</v>
      </c>
      <c r="N312" s="29" t="n">
        <f aca="false">+F312/F$316*100</f>
        <v>66.5137614678899</v>
      </c>
      <c r="O312" s="29" t="n">
        <f aca="false">+G312/G$316*100</f>
        <v>52.5423728813559</v>
      </c>
      <c r="P312" s="29" t="n">
        <f aca="false">+H312/H$316*100</f>
        <v>44.2815249266862</v>
      </c>
      <c r="Q312" s="29" t="n">
        <f aca="false">+I312/I$316*100</f>
        <v>38.339670468948</v>
      </c>
      <c r="R312" s="29" t="n">
        <f aca="false">+J312/J$316*100</f>
        <v>31.6058861164427</v>
      </c>
      <c r="S312" s="29" t="n">
        <f aca="false">+K312/K$316*100</f>
        <v>41.353702524931</v>
      </c>
    </row>
    <row r="313" customFormat="false" ht="14.1" hidden="false" customHeight="true" outlineLevel="0" collapsed="false">
      <c r="A313" s="46"/>
      <c r="B313" s="34"/>
      <c r="C313" s="24" t="s">
        <v>16</v>
      </c>
      <c r="D313" s="25" t="n">
        <v>21</v>
      </c>
      <c r="E313" s="26" t="n">
        <v>29</v>
      </c>
      <c r="F313" s="26" t="n">
        <v>19</v>
      </c>
      <c r="G313" s="26" t="n">
        <v>38</v>
      </c>
      <c r="H313" s="26" t="n">
        <v>88</v>
      </c>
      <c r="I313" s="26" t="n">
        <v>204</v>
      </c>
      <c r="J313" s="26" t="n">
        <v>178</v>
      </c>
      <c r="K313" s="27" t="n">
        <v>577</v>
      </c>
      <c r="L313" s="28" t="n">
        <f aca="false">+D313/D$316*100</f>
        <v>12.1387283236994</v>
      </c>
      <c r="M313" s="29" t="n">
        <f aca="false">+E313/E$316*100</f>
        <v>14.2156862745098</v>
      </c>
      <c r="N313" s="29" t="n">
        <f aca="false">+F313/F$316*100</f>
        <v>8.71559633027523</v>
      </c>
      <c r="O313" s="29" t="n">
        <f aca="false">+G313/G$316*100</f>
        <v>12.8813559322034</v>
      </c>
      <c r="P313" s="29" t="n">
        <f aca="false">+H313/H$316*100</f>
        <v>12.9032258064516</v>
      </c>
      <c r="Q313" s="29" t="n">
        <f aca="false">+I313/I$316*100</f>
        <v>12.9277566539924</v>
      </c>
      <c r="R313" s="29" t="n">
        <f aca="false">+J313/J$316*100</f>
        <v>11.3883557261676</v>
      </c>
      <c r="S313" s="29" t="n">
        <f aca="false">+K313/K$316*100</f>
        <v>12.2427328665394</v>
      </c>
    </row>
    <row r="314" customFormat="false" ht="14.1" hidden="false" customHeight="true" outlineLevel="0" collapsed="false">
      <c r="A314" s="46"/>
      <c r="B314" s="34"/>
      <c r="C314" s="24" t="s">
        <v>17</v>
      </c>
      <c r="D314" s="25" t="n">
        <v>29</v>
      </c>
      <c r="E314" s="26" t="n">
        <v>50</v>
      </c>
      <c r="F314" s="26" t="n">
        <v>54</v>
      </c>
      <c r="G314" s="26" t="n">
        <v>102</v>
      </c>
      <c r="H314" s="26" t="n">
        <v>292</v>
      </c>
      <c r="I314" s="26" t="n">
        <v>769</v>
      </c>
      <c r="J314" s="26" t="n">
        <v>891</v>
      </c>
      <c r="K314" s="27" t="n">
        <v>2187</v>
      </c>
      <c r="L314" s="28" t="n">
        <f aca="false">+D314/D$316*100</f>
        <v>16.7630057803468</v>
      </c>
      <c r="M314" s="29" t="n">
        <f aca="false">+E314/E$316*100</f>
        <v>24.5098039215686</v>
      </c>
      <c r="N314" s="29" t="n">
        <f aca="false">+F314/F$316*100</f>
        <v>24.7706422018349</v>
      </c>
      <c r="O314" s="29" t="n">
        <f aca="false">+G314/G$316*100</f>
        <v>34.5762711864407</v>
      </c>
      <c r="P314" s="29" t="n">
        <f aca="false">+H314/H$316*100</f>
        <v>42.8152492668622</v>
      </c>
      <c r="Q314" s="29" t="n">
        <f aca="false">+I314/I$316*100</f>
        <v>48.7325728770596</v>
      </c>
      <c r="R314" s="29" t="n">
        <f aca="false">+J314/J$316*100</f>
        <v>57.0057581573896</v>
      </c>
      <c r="S314" s="29" t="n">
        <f aca="false">+K314/K$316*100</f>
        <v>46.4035646085296</v>
      </c>
    </row>
    <row r="315" customFormat="false" ht="14.1" hidden="false" customHeight="true" outlineLevel="0" collapsed="false">
      <c r="A315" s="46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6"/>
      <c r="B316" s="34"/>
      <c r="C316" s="30" t="s">
        <v>10</v>
      </c>
      <c r="D316" s="25" t="n">
        <v>173</v>
      </c>
      <c r="E316" s="26" t="n">
        <v>204</v>
      </c>
      <c r="F316" s="26" t="n">
        <v>218</v>
      </c>
      <c r="G316" s="26" t="n">
        <v>295</v>
      </c>
      <c r="H316" s="26" t="n">
        <v>682</v>
      </c>
      <c r="I316" s="26" t="n">
        <v>1578</v>
      </c>
      <c r="J316" s="26" t="n">
        <v>1563</v>
      </c>
      <c r="K316" s="27" t="n">
        <v>471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6"/>
      <c r="B317" s="17" t="s">
        <v>77</v>
      </c>
      <c r="C317" s="18" t="s">
        <v>15</v>
      </c>
      <c r="D317" s="19" t="n">
        <v>177</v>
      </c>
      <c r="E317" s="20" t="n">
        <v>199</v>
      </c>
      <c r="F317" s="20" t="n">
        <v>202</v>
      </c>
      <c r="G317" s="20" t="n">
        <v>258</v>
      </c>
      <c r="H317" s="20" t="n">
        <v>425</v>
      </c>
      <c r="I317" s="20" t="n">
        <v>812</v>
      </c>
      <c r="J317" s="20" t="n">
        <v>727</v>
      </c>
      <c r="K317" s="21" t="n">
        <v>2800</v>
      </c>
      <c r="L317" s="28" t="n">
        <f aca="false">+D317/D$321*100</f>
        <v>91.7098445595855</v>
      </c>
      <c r="M317" s="29" t="n">
        <f aca="false">+E317/E$321*100</f>
        <v>82.9166666666667</v>
      </c>
      <c r="N317" s="29" t="n">
        <f aca="false">+F317/F$321*100</f>
        <v>77.992277992278</v>
      </c>
      <c r="O317" s="29" t="n">
        <f aca="false">+G317/G$321*100</f>
        <v>66.4948453608247</v>
      </c>
      <c r="P317" s="29" t="n">
        <f aca="false">+H317/H$321*100</f>
        <v>57.8231292517007</v>
      </c>
      <c r="Q317" s="29" t="n">
        <f aca="false">+I317/I$321*100</f>
        <v>50.4034761018001</v>
      </c>
      <c r="R317" s="29" t="n">
        <f aca="false">+J317/J$321*100</f>
        <v>45.4659161976235</v>
      </c>
      <c r="S317" s="29" t="n">
        <f aca="false">+K317/K$321*100</f>
        <v>55.7213930348259</v>
      </c>
    </row>
    <row r="318" customFormat="false" ht="14.1" hidden="false" customHeight="true" outlineLevel="0" collapsed="false">
      <c r="A318" s="46"/>
      <c r="B318" s="17"/>
      <c r="C318" s="24" t="s">
        <v>16</v>
      </c>
      <c r="D318" s="25" t="n">
        <v>7</v>
      </c>
      <c r="E318" s="26" t="n">
        <v>13</v>
      </c>
      <c r="F318" s="26" t="n">
        <v>11</v>
      </c>
      <c r="G318" s="26" t="n">
        <v>26</v>
      </c>
      <c r="H318" s="26" t="n">
        <v>60</v>
      </c>
      <c r="I318" s="26" t="n">
        <v>150</v>
      </c>
      <c r="J318" s="26" t="n">
        <v>150</v>
      </c>
      <c r="K318" s="27" t="n">
        <v>417</v>
      </c>
      <c r="L318" s="28" t="n">
        <f aca="false">+D318/D$321*100</f>
        <v>3.62694300518135</v>
      </c>
      <c r="M318" s="29" t="n">
        <f aca="false">+E318/E$321*100</f>
        <v>5.41666666666667</v>
      </c>
      <c r="N318" s="29" t="n">
        <f aca="false">+F318/F$321*100</f>
        <v>4.24710424710425</v>
      </c>
      <c r="O318" s="29" t="n">
        <f aca="false">+G318/G$321*100</f>
        <v>6.70103092783505</v>
      </c>
      <c r="P318" s="29" t="n">
        <f aca="false">+H318/H$321*100</f>
        <v>8.16326530612245</v>
      </c>
      <c r="Q318" s="29" t="n">
        <f aca="false">+I318/I$321*100</f>
        <v>9.31098696461825</v>
      </c>
      <c r="R318" s="29" t="n">
        <f aca="false">+J318/J$321*100</f>
        <v>9.38086303939963</v>
      </c>
      <c r="S318" s="29" t="n">
        <f aca="false">+K318/K$321*100</f>
        <v>8.29850746268657</v>
      </c>
    </row>
    <row r="319" customFormat="false" ht="14.1" hidden="false" customHeight="true" outlineLevel="0" collapsed="false">
      <c r="A319" s="46"/>
      <c r="B319" s="17"/>
      <c r="C319" s="24" t="s">
        <v>17</v>
      </c>
      <c r="D319" s="25" t="n">
        <v>9</v>
      </c>
      <c r="E319" s="26" t="n">
        <v>28</v>
      </c>
      <c r="F319" s="26" t="n">
        <v>46</v>
      </c>
      <c r="G319" s="26" t="n">
        <v>104</v>
      </c>
      <c r="H319" s="26" t="n">
        <v>250</v>
      </c>
      <c r="I319" s="26" t="n">
        <v>649</v>
      </c>
      <c r="J319" s="26" t="n">
        <v>722</v>
      </c>
      <c r="K319" s="27" t="n">
        <v>1808</v>
      </c>
      <c r="L319" s="28" t="n">
        <f aca="false">+D319/D$321*100</f>
        <v>4.66321243523316</v>
      </c>
      <c r="M319" s="29" t="n">
        <f aca="false">+E319/E$321*100</f>
        <v>11.6666666666667</v>
      </c>
      <c r="N319" s="29" t="n">
        <f aca="false">+F319/F$321*100</f>
        <v>17.7606177606178</v>
      </c>
      <c r="O319" s="29" t="n">
        <f aca="false">+G319/G$321*100</f>
        <v>26.8041237113402</v>
      </c>
      <c r="P319" s="29" t="n">
        <f aca="false">+H319/H$321*100</f>
        <v>34.0136054421769</v>
      </c>
      <c r="Q319" s="29" t="n">
        <f aca="false">+I319/I$321*100</f>
        <v>40.2855369335816</v>
      </c>
      <c r="R319" s="29" t="n">
        <f aca="false">+J319/J$321*100</f>
        <v>45.1532207629769</v>
      </c>
      <c r="S319" s="29" t="n">
        <f aca="false">+K319/K$321*100</f>
        <v>35.9800995024876</v>
      </c>
    </row>
    <row r="320" customFormat="false" ht="14.1" hidden="false" customHeight="true" outlineLevel="0" collapsed="false">
      <c r="A320" s="46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6"/>
      <c r="B321" s="17"/>
      <c r="C321" s="30" t="s">
        <v>10</v>
      </c>
      <c r="D321" s="31" t="n">
        <v>193</v>
      </c>
      <c r="E321" s="32" t="n">
        <v>240</v>
      </c>
      <c r="F321" s="32" t="n">
        <v>259</v>
      </c>
      <c r="G321" s="32" t="n">
        <v>388</v>
      </c>
      <c r="H321" s="32" t="n">
        <v>735</v>
      </c>
      <c r="I321" s="32" t="n">
        <v>1611</v>
      </c>
      <c r="J321" s="32" t="n">
        <v>1599</v>
      </c>
      <c r="K321" s="33" t="n">
        <v>5025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6"/>
      <c r="B322" s="34" t="s">
        <v>78</v>
      </c>
      <c r="C322" s="18" t="s">
        <v>15</v>
      </c>
      <c r="D322" s="25" t="n">
        <v>116</v>
      </c>
      <c r="E322" s="26" t="n">
        <v>135</v>
      </c>
      <c r="F322" s="26" t="n">
        <v>127</v>
      </c>
      <c r="G322" s="26" t="n">
        <v>149</v>
      </c>
      <c r="H322" s="26" t="n">
        <v>273</v>
      </c>
      <c r="I322" s="26" t="n">
        <v>514</v>
      </c>
      <c r="J322" s="26" t="n">
        <v>486</v>
      </c>
      <c r="K322" s="27" t="n">
        <v>1800</v>
      </c>
      <c r="L322" s="22" t="n">
        <f aca="false">+D322/D$326*100</f>
        <v>81.1188811188811</v>
      </c>
      <c r="M322" s="23" t="n">
        <f aca="false">+E322/E$326*100</f>
        <v>68.5279187817259</v>
      </c>
      <c r="N322" s="23" t="n">
        <f aca="false">+F322/F$326*100</f>
        <v>64.7959183673469</v>
      </c>
      <c r="O322" s="23" t="n">
        <f aca="false">+G322/G$326*100</f>
        <v>54.7794117647059</v>
      </c>
      <c r="P322" s="23" t="n">
        <f aca="false">+H322/H$326*100</f>
        <v>47.3958333333333</v>
      </c>
      <c r="Q322" s="23" t="n">
        <f aca="false">+I322/I$326*100</f>
        <v>35.8188153310105</v>
      </c>
      <c r="R322" s="23" t="n">
        <f aca="false">+J322/J$326*100</f>
        <v>30.2615193026152</v>
      </c>
      <c r="S322" s="23" t="n">
        <f aca="false">+K322/K$326*100</f>
        <v>40.6779661016949</v>
      </c>
    </row>
    <row r="323" customFormat="false" ht="14.1" hidden="false" customHeight="true" outlineLevel="0" collapsed="false">
      <c r="A323" s="46"/>
      <c r="B323" s="34"/>
      <c r="C323" s="24" t="s">
        <v>16</v>
      </c>
      <c r="D323" s="25" t="n">
        <v>11</v>
      </c>
      <c r="E323" s="26" t="n">
        <v>19</v>
      </c>
      <c r="F323" s="26" t="n">
        <v>20</v>
      </c>
      <c r="G323" s="26" t="n">
        <v>27</v>
      </c>
      <c r="H323" s="26" t="n">
        <v>63</v>
      </c>
      <c r="I323" s="26" t="n">
        <v>163</v>
      </c>
      <c r="J323" s="26" t="n">
        <v>185</v>
      </c>
      <c r="K323" s="27" t="n">
        <v>488</v>
      </c>
      <c r="L323" s="28" t="n">
        <f aca="false">+D323/D$326*100</f>
        <v>7.69230769230769</v>
      </c>
      <c r="M323" s="29" t="n">
        <f aca="false">+E323/E$326*100</f>
        <v>9.64467005076142</v>
      </c>
      <c r="N323" s="29" t="n">
        <f aca="false">+F323/F$326*100</f>
        <v>10.2040816326531</v>
      </c>
      <c r="O323" s="29" t="n">
        <f aca="false">+G323/G$326*100</f>
        <v>9.92647058823529</v>
      </c>
      <c r="P323" s="29" t="n">
        <f aca="false">+H323/H$326*100</f>
        <v>10.9375</v>
      </c>
      <c r="Q323" s="29" t="n">
        <f aca="false">+I323/I$326*100</f>
        <v>11.3588850174216</v>
      </c>
      <c r="R323" s="29" t="n">
        <f aca="false">+J323/J$326*100</f>
        <v>11.519302615193</v>
      </c>
      <c r="S323" s="29" t="n">
        <f aca="false">+K323/K$326*100</f>
        <v>11.0282485875706</v>
      </c>
    </row>
    <row r="324" customFormat="false" ht="14.1" hidden="false" customHeight="true" outlineLevel="0" collapsed="false">
      <c r="A324" s="46"/>
      <c r="B324" s="34"/>
      <c r="C324" s="24" t="s">
        <v>17</v>
      </c>
      <c r="D324" s="25" t="n">
        <v>16</v>
      </c>
      <c r="E324" s="26" t="n">
        <v>43</v>
      </c>
      <c r="F324" s="26" t="n">
        <v>49</v>
      </c>
      <c r="G324" s="26" t="n">
        <v>96</v>
      </c>
      <c r="H324" s="26" t="n">
        <v>240</v>
      </c>
      <c r="I324" s="26" t="n">
        <v>758</v>
      </c>
      <c r="J324" s="26" t="n">
        <v>935</v>
      </c>
      <c r="K324" s="27" t="n">
        <v>2137</v>
      </c>
      <c r="L324" s="28" t="n">
        <f aca="false">+D324/D$326*100</f>
        <v>11.1888111888112</v>
      </c>
      <c r="M324" s="29" t="n">
        <f aca="false">+E324/E$326*100</f>
        <v>21.8274111675127</v>
      </c>
      <c r="N324" s="29" t="n">
        <f aca="false">+F324/F$326*100</f>
        <v>25</v>
      </c>
      <c r="O324" s="29" t="n">
        <f aca="false">+G324/G$326*100</f>
        <v>35.2941176470588</v>
      </c>
      <c r="P324" s="29" t="n">
        <f aca="false">+H324/H$326*100</f>
        <v>41.6666666666667</v>
      </c>
      <c r="Q324" s="29" t="n">
        <f aca="false">+I324/I$326*100</f>
        <v>52.8222996515679</v>
      </c>
      <c r="R324" s="29" t="n">
        <f aca="false">+J324/J$326*100</f>
        <v>58.2191780821918</v>
      </c>
      <c r="S324" s="29" t="n">
        <f aca="false">+K324/K$326*100</f>
        <v>48.2937853107345</v>
      </c>
    </row>
    <row r="325" customFormat="false" ht="14.1" hidden="false" customHeight="true" outlineLevel="0" collapsed="false">
      <c r="A325" s="46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6"/>
      <c r="B326" s="34"/>
      <c r="C326" s="30" t="s">
        <v>10</v>
      </c>
      <c r="D326" s="25" t="n">
        <v>143</v>
      </c>
      <c r="E326" s="26" t="n">
        <v>197</v>
      </c>
      <c r="F326" s="26" t="n">
        <v>196</v>
      </c>
      <c r="G326" s="26" t="n">
        <v>272</v>
      </c>
      <c r="H326" s="26" t="n">
        <v>576</v>
      </c>
      <c r="I326" s="26" t="n">
        <v>1435</v>
      </c>
      <c r="J326" s="26" t="n">
        <v>1606</v>
      </c>
      <c r="K326" s="27" t="n">
        <v>4425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6"/>
      <c r="B327" s="17" t="s">
        <v>79</v>
      </c>
      <c r="C327" s="18" t="s">
        <v>15</v>
      </c>
      <c r="D327" s="19" t="n">
        <v>48</v>
      </c>
      <c r="E327" s="20" t="n">
        <v>40</v>
      </c>
      <c r="F327" s="20" t="n">
        <v>39</v>
      </c>
      <c r="G327" s="20" t="n">
        <v>44</v>
      </c>
      <c r="H327" s="20" t="n">
        <v>82</v>
      </c>
      <c r="I327" s="20" t="n">
        <v>153</v>
      </c>
      <c r="J327" s="20" t="n">
        <v>120</v>
      </c>
      <c r="K327" s="21" t="n">
        <v>526</v>
      </c>
      <c r="L327" s="28" t="n">
        <f aca="false">+D327/D$331*100</f>
        <v>90.5660377358491</v>
      </c>
      <c r="M327" s="29" t="n">
        <f aca="false">+E327/E$331*100</f>
        <v>67.7966101694915</v>
      </c>
      <c r="N327" s="29" t="n">
        <f aca="false">+F327/F$331*100</f>
        <v>56.5217391304348</v>
      </c>
      <c r="O327" s="29" t="n">
        <f aca="false">+G327/G$331*100</f>
        <v>54.320987654321</v>
      </c>
      <c r="P327" s="29" t="n">
        <f aca="false">+H327/H$331*100</f>
        <v>40</v>
      </c>
      <c r="Q327" s="29" t="n">
        <f aca="false">+I327/I$331*100</f>
        <v>34.7727272727273</v>
      </c>
      <c r="R327" s="29" t="n">
        <f aca="false">+J327/J$331*100</f>
        <v>23.21083172147</v>
      </c>
      <c r="S327" s="29" t="n">
        <f aca="false">+K327/K$331*100</f>
        <v>36.938202247191</v>
      </c>
    </row>
    <row r="328" customFormat="false" ht="14.1" hidden="false" customHeight="true" outlineLevel="0" collapsed="false">
      <c r="A328" s="46"/>
      <c r="B328" s="17"/>
      <c r="C328" s="24" t="s">
        <v>16</v>
      </c>
      <c r="D328" s="25" t="n">
        <v>3</v>
      </c>
      <c r="E328" s="26" t="n">
        <v>6</v>
      </c>
      <c r="F328" s="26" t="n">
        <v>9</v>
      </c>
      <c r="G328" s="26" t="n">
        <v>10</v>
      </c>
      <c r="H328" s="26" t="n">
        <v>21</v>
      </c>
      <c r="I328" s="26" t="n">
        <v>59</v>
      </c>
      <c r="J328" s="26" t="n">
        <v>49</v>
      </c>
      <c r="K328" s="27" t="n">
        <v>157</v>
      </c>
      <c r="L328" s="28" t="n">
        <f aca="false">+D328/D$331*100</f>
        <v>5.66037735849057</v>
      </c>
      <c r="M328" s="29" t="n">
        <f aca="false">+E328/E$331*100</f>
        <v>10.1694915254237</v>
      </c>
      <c r="N328" s="29" t="n">
        <f aca="false">+F328/F$331*100</f>
        <v>13.0434782608696</v>
      </c>
      <c r="O328" s="29" t="n">
        <f aca="false">+G328/G$331*100</f>
        <v>12.3456790123457</v>
      </c>
      <c r="P328" s="29" t="n">
        <f aca="false">+H328/H$331*100</f>
        <v>10.2439024390244</v>
      </c>
      <c r="Q328" s="29" t="n">
        <f aca="false">+I328/I$331*100</f>
        <v>13.4090909090909</v>
      </c>
      <c r="R328" s="29" t="n">
        <f aca="false">+J328/J$331*100</f>
        <v>9.47775628626692</v>
      </c>
      <c r="S328" s="29" t="n">
        <f aca="false">+K328/K$331*100</f>
        <v>11.0252808988764</v>
      </c>
    </row>
    <row r="329" customFormat="false" ht="14.1" hidden="false" customHeight="true" outlineLevel="0" collapsed="false">
      <c r="A329" s="46"/>
      <c r="B329" s="17"/>
      <c r="C329" s="24" t="s">
        <v>17</v>
      </c>
      <c r="D329" s="25" t="n">
        <v>2</v>
      </c>
      <c r="E329" s="26" t="n">
        <v>13</v>
      </c>
      <c r="F329" s="26" t="n">
        <v>21</v>
      </c>
      <c r="G329" s="26" t="n">
        <v>27</v>
      </c>
      <c r="H329" s="26" t="n">
        <v>101</v>
      </c>
      <c r="I329" s="26" t="n">
        <v>226</v>
      </c>
      <c r="J329" s="26" t="n">
        <v>348</v>
      </c>
      <c r="K329" s="27" t="n">
        <v>738</v>
      </c>
      <c r="L329" s="28" t="n">
        <f aca="false">+D329/D$331*100</f>
        <v>3.77358490566038</v>
      </c>
      <c r="M329" s="29" t="n">
        <f aca="false">+E329/E$331*100</f>
        <v>22.0338983050847</v>
      </c>
      <c r="N329" s="29" t="n">
        <f aca="false">+F329/F$331*100</f>
        <v>30.4347826086957</v>
      </c>
      <c r="O329" s="29" t="n">
        <f aca="false">+G329/G$331*100</f>
        <v>33.3333333333333</v>
      </c>
      <c r="P329" s="29" t="n">
        <f aca="false">+H329/H$331*100</f>
        <v>49.2682926829268</v>
      </c>
      <c r="Q329" s="29" t="n">
        <f aca="false">+I329/I$331*100</f>
        <v>51.3636363636364</v>
      </c>
      <c r="R329" s="29" t="n">
        <f aca="false">+J329/J$331*100</f>
        <v>67.3114119922631</v>
      </c>
      <c r="S329" s="29" t="n">
        <f aca="false">+K329/K$331*100</f>
        <v>51.8258426966292</v>
      </c>
    </row>
    <row r="330" customFormat="false" ht="14.1" hidden="false" customHeight="true" outlineLevel="0" collapsed="false">
      <c r="A330" s="46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1</v>
      </c>
      <c r="I330" s="26" t="n">
        <v>2</v>
      </c>
      <c r="J330" s="26" t="n">
        <v>0</v>
      </c>
      <c r="K330" s="27" t="n">
        <v>3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.487804878048781</v>
      </c>
      <c r="Q330" s="29" t="n">
        <f aca="false">+I330/I$331*100</f>
        <v>0.454545454545455</v>
      </c>
      <c r="R330" s="29" t="n">
        <f aca="false">+J330/J$331*100</f>
        <v>0</v>
      </c>
      <c r="S330" s="29" t="n">
        <f aca="false">+K330/K$331*100</f>
        <v>0.210674157303371</v>
      </c>
    </row>
    <row r="331" customFormat="false" ht="14.1" hidden="false" customHeight="true" outlineLevel="0" collapsed="false">
      <c r="A331" s="46"/>
      <c r="B331" s="17"/>
      <c r="C331" s="30" t="s">
        <v>10</v>
      </c>
      <c r="D331" s="31" t="n">
        <v>53</v>
      </c>
      <c r="E331" s="32" t="n">
        <v>59</v>
      </c>
      <c r="F331" s="32" t="n">
        <v>69</v>
      </c>
      <c r="G331" s="32" t="n">
        <v>81</v>
      </c>
      <c r="H331" s="32" t="n">
        <v>205</v>
      </c>
      <c r="I331" s="32" t="n">
        <v>440</v>
      </c>
      <c r="J331" s="32" t="n">
        <v>517</v>
      </c>
      <c r="K331" s="33" t="n">
        <v>1424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6"/>
      <c r="B332" s="13" t="s">
        <v>80</v>
      </c>
      <c r="C332" s="18" t="s">
        <v>15</v>
      </c>
      <c r="D332" s="25" t="n">
        <v>26</v>
      </c>
      <c r="E332" s="26" t="n">
        <v>27</v>
      </c>
      <c r="F332" s="26" t="n">
        <v>22</v>
      </c>
      <c r="G332" s="26" t="n">
        <v>33</v>
      </c>
      <c r="H332" s="26" t="n">
        <v>52</v>
      </c>
      <c r="I332" s="26" t="n">
        <v>80</v>
      </c>
      <c r="J332" s="26" t="n">
        <v>61</v>
      </c>
      <c r="K332" s="27" t="n">
        <v>301</v>
      </c>
      <c r="L332" s="22" t="n">
        <f aca="false">+D332/D$336*100</f>
        <v>89.6551724137931</v>
      </c>
      <c r="M332" s="23" t="n">
        <f aca="false">+E332/E$336*100</f>
        <v>64.2857142857143</v>
      </c>
      <c r="N332" s="23" t="n">
        <f aca="false">+F332/F$336*100</f>
        <v>56.4102564102564</v>
      </c>
      <c r="O332" s="23" t="n">
        <f aca="false">+G332/G$336*100</f>
        <v>55.9322033898305</v>
      </c>
      <c r="P332" s="23" t="n">
        <f aca="false">+H332/H$336*100</f>
        <v>43.3333333333333</v>
      </c>
      <c r="Q332" s="23" t="n">
        <f aca="false">+I332/I$336*100</f>
        <v>39.2156862745098</v>
      </c>
      <c r="R332" s="23" t="n">
        <f aca="false">+J332/J$336*100</f>
        <v>29.7560975609756</v>
      </c>
      <c r="S332" s="23" t="n">
        <f aca="false">+K332/K$336*100</f>
        <v>43.1232091690544</v>
      </c>
    </row>
    <row r="333" customFormat="false" ht="14.1" hidden="false" customHeight="true" outlineLevel="0" collapsed="false">
      <c r="A333" s="46"/>
      <c r="B333" s="46"/>
      <c r="C333" s="24" t="s">
        <v>16</v>
      </c>
      <c r="D333" s="25" t="n">
        <v>0</v>
      </c>
      <c r="E333" s="26" t="n">
        <v>7</v>
      </c>
      <c r="F333" s="26" t="n">
        <v>8</v>
      </c>
      <c r="G333" s="26" t="n">
        <v>4</v>
      </c>
      <c r="H333" s="26" t="n">
        <v>27</v>
      </c>
      <c r="I333" s="26" t="n">
        <v>34</v>
      </c>
      <c r="J333" s="26" t="n">
        <v>37</v>
      </c>
      <c r="K333" s="27" t="n">
        <v>117</v>
      </c>
      <c r="L333" s="28" t="n">
        <f aca="false">+D333/D$336*100</f>
        <v>0</v>
      </c>
      <c r="M333" s="29" t="n">
        <f aca="false">+E333/E$336*100</f>
        <v>16.6666666666667</v>
      </c>
      <c r="N333" s="29" t="n">
        <f aca="false">+F333/F$336*100</f>
        <v>20.5128205128205</v>
      </c>
      <c r="O333" s="29" t="n">
        <f aca="false">+G333/G$336*100</f>
        <v>6.77966101694915</v>
      </c>
      <c r="P333" s="29" t="n">
        <f aca="false">+H333/H$336*100</f>
        <v>22.5</v>
      </c>
      <c r="Q333" s="29" t="n">
        <f aca="false">+I333/I$336*100</f>
        <v>16.6666666666667</v>
      </c>
      <c r="R333" s="29" t="n">
        <f aca="false">+J333/J$336*100</f>
        <v>18.0487804878049</v>
      </c>
      <c r="S333" s="29" t="n">
        <f aca="false">+K333/K$336*100</f>
        <v>16.7621776504298</v>
      </c>
    </row>
    <row r="334" customFormat="false" ht="14.1" hidden="false" customHeight="true" outlineLevel="0" collapsed="false">
      <c r="A334" s="46"/>
      <c r="B334" s="46"/>
      <c r="C334" s="24" t="s">
        <v>17</v>
      </c>
      <c r="D334" s="25" t="n">
        <v>3</v>
      </c>
      <c r="E334" s="26" t="n">
        <v>8</v>
      </c>
      <c r="F334" s="26" t="n">
        <v>9</v>
      </c>
      <c r="G334" s="26" t="n">
        <v>22</v>
      </c>
      <c r="H334" s="26" t="n">
        <v>41</v>
      </c>
      <c r="I334" s="26" t="n">
        <v>90</v>
      </c>
      <c r="J334" s="26" t="n">
        <v>107</v>
      </c>
      <c r="K334" s="27" t="n">
        <v>280</v>
      </c>
      <c r="L334" s="28" t="n">
        <f aca="false">+D334/D$336*100</f>
        <v>10.3448275862069</v>
      </c>
      <c r="M334" s="29" t="n">
        <f aca="false">+E334/E$336*100</f>
        <v>19.047619047619</v>
      </c>
      <c r="N334" s="29" t="n">
        <f aca="false">+F334/F$336*100</f>
        <v>23.0769230769231</v>
      </c>
      <c r="O334" s="29" t="n">
        <f aca="false">+G334/G$336*100</f>
        <v>37.2881355932203</v>
      </c>
      <c r="P334" s="29" t="n">
        <f aca="false">+H334/H$336*100</f>
        <v>34.1666666666667</v>
      </c>
      <c r="Q334" s="29" t="n">
        <f aca="false">+I334/I$336*100</f>
        <v>44.1176470588235</v>
      </c>
      <c r="R334" s="29" t="n">
        <f aca="false">+J334/J$336*100</f>
        <v>52.1951219512195</v>
      </c>
      <c r="S334" s="29" t="n">
        <f aca="false">+K334/K$336*100</f>
        <v>40.1146131805158</v>
      </c>
    </row>
    <row r="335" customFormat="false" ht="14.1" hidden="false" customHeight="true" outlineLevel="0" collapsed="false">
      <c r="A335" s="46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6"/>
      <c r="B336" s="13"/>
      <c r="C336" s="30" t="s">
        <v>10</v>
      </c>
      <c r="D336" s="25" t="n">
        <v>29</v>
      </c>
      <c r="E336" s="26" t="n">
        <v>42</v>
      </c>
      <c r="F336" s="26" t="n">
        <v>39</v>
      </c>
      <c r="G336" s="26" t="n">
        <v>59</v>
      </c>
      <c r="H336" s="26" t="n">
        <v>120</v>
      </c>
      <c r="I336" s="26" t="n">
        <v>204</v>
      </c>
      <c r="J336" s="26" t="n">
        <v>205</v>
      </c>
      <c r="K336" s="27" t="n">
        <v>698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6"/>
      <c r="B337" s="67" t="s">
        <v>81</v>
      </c>
      <c r="C337" s="18" t="s">
        <v>15</v>
      </c>
      <c r="D337" s="19" t="n">
        <v>79</v>
      </c>
      <c r="E337" s="20" t="n">
        <v>83</v>
      </c>
      <c r="F337" s="20" t="n">
        <v>68</v>
      </c>
      <c r="G337" s="20" t="n">
        <v>109</v>
      </c>
      <c r="H337" s="20" t="n">
        <v>171</v>
      </c>
      <c r="I337" s="20" t="n">
        <v>251</v>
      </c>
      <c r="J337" s="20" t="n">
        <v>261</v>
      </c>
      <c r="K337" s="21" t="n">
        <v>1022</v>
      </c>
      <c r="L337" s="28" t="n">
        <f aca="false">+D337/D$341*100</f>
        <v>79</v>
      </c>
      <c r="M337" s="29" t="n">
        <f aca="false">+E337/E$341*100</f>
        <v>70.3389830508475</v>
      </c>
      <c r="N337" s="29" t="n">
        <f aca="false">+F337/F$341*100</f>
        <v>65.3846153846154</v>
      </c>
      <c r="O337" s="29" t="n">
        <f aca="false">+G337/G$341*100</f>
        <v>63.0057803468208</v>
      </c>
      <c r="P337" s="29" t="n">
        <f aca="false">+H337/H$341*100</f>
        <v>49.8542274052478</v>
      </c>
      <c r="Q337" s="29" t="n">
        <f aca="false">+I337/I$341*100</f>
        <v>38.9751552795031</v>
      </c>
      <c r="R337" s="29" t="n">
        <f aca="false">+J337/J$341*100</f>
        <v>34.4782034346103</v>
      </c>
      <c r="S337" s="29" t="n">
        <f aca="false">+K337/K$341*100</f>
        <v>45.6453774006253</v>
      </c>
    </row>
    <row r="338" customFormat="false" ht="14.1" hidden="false" customHeight="true" outlineLevel="0" collapsed="false">
      <c r="A338" s="46"/>
      <c r="B338" s="67"/>
      <c r="C338" s="24" t="s">
        <v>16</v>
      </c>
      <c r="D338" s="25" t="n">
        <v>7</v>
      </c>
      <c r="E338" s="26" t="n">
        <v>12</v>
      </c>
      <c r="F338" s="26" t="n">
        <v>12</v>
      </c>
      <c r="G338" s="26" t="n">
        <v>16</v>
      </c>
      <c r="H338" s="26" t="n">
        <v>37</v>
      </c>
      <c r="I338" s="26" t="n">
        <v>66</v>
      </c>
      <c r="J338" s="26" t="n">
        <v>94</v>
      </c>
      <c r="K338" s="27" t="n">
        <v>244</v>
      </c>
      <c r="L338" s="28" t="n">
        <f aca="false">+D338/D$341*100</f>
        <v>7</v>
      </c>
      <c r="M338" s="29" t="n">
        <f aca="false">+E338/E$341*100</f>
        <v>10.1694915254237</v>
      </c>
      <c r="N338" s="29" t="n">
        <f aca="false">+F338/F$341*100</f>
        <v>11.5384615384615</v>
      </c>
      <c r="O338" s="29" t="n">
        <f aca="false">+G338/G$341*100</f>
        <v>9.2485549132948</v>
      </c>
      <c r="P338" s="29" t="n">
        <f aca="false">+H338/H$341*100</f>
        <v>10.7871720116618</v>
      </c>
      <c r="Q338" s="29" t="n">
        <f aca="false">+I338/I$341*100</f>
        <v>10.2484472049689</v>
      </c>
      <c r="R338" s="29" t="n">
        <f aca="false">+J338/J$341*100</f>
        <v>12.4174372523118</v>
      </c>
      <c r="S338" s="29" t="n">
        <f aca="false">+K338/K$341*100</f>
        <v>10.8977221974096</v>
      </c>
    </row>
    <row r="339" customFormat="false" ht="14.1" hidden="false" customHeight="true" outlineLevel="0" collapsed="false">
      <c r="A339" s="46"/>
      <c r="B339" s="67"/>
      <c r="C339" s="24" t="s">
        <v>17</v>
      </c>
      <c r="D339" s="25" t="n">
        <v>14</v>
      </c>
      <c r="E339" s="26" t="n">
        <v>23</v>
      </c>
      <c r="F339" s="26" t="n">
        <v>24</v>
      </c>
      <c r="G339" s="26" t="n">
        <v>48</v>
      </c>
      <c r="H339" s="26" t="n">
        <v>134</v>
      </c>
      <c r="I339" s="26" t="n">
        <v>327</v>
      </c>
      <c r="J339" s="26" t="n">
        <v>402</v>
      </c>
      <c r="K339" s="27" t="n">
        <v>972</v>
      </c>
      <c r="L339" s="28" t="n">
        <f aca="false">+D339/D$341*100</f>
        <v>14</v>
      </c>
      <c r="M339" s="29" t="n">
        <f aca="false">+E339/E$341*100</f>
        <v>19.4915254237288</v>
      </c>
      <c r="N339" s="29" t="n">
        <f aca="false">+F339/F$341*100</f>
        <v>23.0769230769231</v>
      </c>
      <c r="O339" s="29" t="n">
        <f aca="false">+G339/G$341*100</f>
        <v>27.7456647398844</v>
      </c>
      <c r="P339" s="29" t="n">
        <f aca="false">+H339/H$341*100</f>
        <v>39.067055393586</v>
      </c>
      <c r="Q339" s="29" t="n">
        <f aca="false">+I339/I$341*100</f>
        <v>50.776397515528</v>
      </c>
      <c r="R339" s="29" t="n">
        <f aca="false">+J339/J$341*100</f>
        <v>53.1043593130779</v>
      </c>
      <c r="S339" s="29" t="n">
        <f aca="false">+K339/K$341*100</f>
        <v>43.4122376060741</v>
      </c>
    </row>
    <row r="340" customFormat="false" ht="14.1" hidden="false" customHeight="true" outlineLevel="0" collapsed="false">
      <c r="A340" s="46"/>
      <c r="B340" s="67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1</v>
      </c>
      <c r="I340" s="26" t="n">
        <v>0</v>
      </c>
      <c r="J340" s="26" t="n">
        <v>0</v>
      </c>
      <c r="K340" s="27" t="n">
        <v>1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.291545189504373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.0446627958910228</v>
      </c>
    </row>
    <row r="341" customFormat="false" ht="14.1" hidden="false" customHeight="true" outlineLevel="0" collapsed="false">
      <c r="A341" s="46"/>
      <c r="B341" s="67"/>
      <c r="C341" s="24" t="s">
        <v>10</v>
      </c>
      <c r="D341" s="25" t="n">
        <v>100</v>
      </c>
      <c r="E341" s="26" t="n">
        <v>118</v>
      </c>
      <c r="F341" s="26" t="n">
        <v>104</v>
      </c>
      <c r="G341" s="26" t="n">
        <v>173</v>
      </c>
      <c r="H341" s="26" t="n">
        <v>343</v>
      </c>
      <c r="I341" s="26" t="n">
        <v>644</v>
      </c>
      <c r="J341" s="26" t="n">
        <v>757</v>
      </c>
      <c r="K341" s="27" t="n">
        <v>2239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6"/>
      <c r="B342" s="68" t="s">
        <v>82</v>
      </c>
      <c r="C342" s="48" t="s">
        <v>15</v>
      </c>
      <c r="D342" s="49" t="n">
        <v>77</v>
      </c>
      <c r="E342" s="50" t="n">
        <v>132</v>
      </c>
      <c r="F342" s="50" t="n">
        <v>113</v>
      </c>
      <c r="G342" s="50" t="n">
        <v>94</v>
      </c>
      <c r="H342" s="50" t="n">
        <v>196</v>
      </c>
      <c r="I342" s="50" t="n">
        <v>416</v>
      </c>
      <c r="J342" s="50" t="n">
        <v>358</v>
      </c>
      <c r="K342" s="51" t="n">
        <v>1386</v>
      </c>
      <c r="L342" s="52" t="n">
        <f aca="false">+D342/D$346*100</f>
        <v>66.3793103448276</v>
      </c>
      <c r="M342" s="53" t="n">
        <f aca="false">+E342/E$346*100</f>
        <v>67.6923076923077</v>
      </c>
      <c r="N342" s="53" t="n">
        <f aca="false">+F342/F$346*100</f>
        <v>58.5492227979275</v>
      </c>
      <c r="O342" s="53" t="n">
        <f aca="false">+G342/G$346*100</f>
        <v>50.2673796791444</v>
      </c>
      <c r="P342" s="53" t="n">
        <f aca="false">+H342/H$346*100</f>
        <v>42.3326133909287</v>
      </c>
      <c r="Q342" s="53" t="n">
        <f aca="false">+I342/I$346*100</f>
        <v>32.398753894081</v>
      </c>
      <c r="R342" s="53" t="n">
        <f aca="false">+J342/J$346*100</f>
        <v>25.8670520231214</v>
      </c>
      <c r="S342" s="53" t="n">
        <f aca="false">+K342/K$346*100</f>
        <v>36.2637362637363</v>
      </c>
    </row>
    <row r="343" customFormat="false" ht="14.1" hidden="false" customHeight="true" outlineLevel="0" collapsed="false">
      <c r="A343" s="46"/>
      <c r="B343" s="68"/>
      <c r="C343" s="39" t="s">
        <v>16</v>
      </c>
      <c r="D343" s="25" t="n">
        <v>20</v>
      </c>
      <c r="E343" s="26" t="n">
        <v>21</v>
      </c>
      <c r="F343" s="26" t="n">
        <v>22</v>
      </c>
      <c r="G343" s="26" t="n">
        <v>17</v>
      </c>
      <c r="H343" s="26" t="n">
        <v>65</v>
      </c>
      <c r="I343" s="26" t="n">
        <v>174</v>
      </c>
      <c r="J343" s="26" t="n">
        <v>169</v>
      </c>
      <c r="K343" s="27" t="n">
        <v>488</v>
      </c>
      <c r="L343" s="28" t="n">
        <f aca="false">+D343/D$346*100</f>
        <v>17.2413793103448</v>
      </c>
      <c r="M343" s="29" t="n">
        <f aca="false">+E343/E$346*100</f>
        <v>10.7692307692308</v>
      </c>
      <c r="N343" s="29" t="n">
        <f aca="false">+F343/F$346*100</f>
        <v>11.3989637305699</v>
      </c>
      <c r="O343" s="29" t="n">
        <f aca="false">+G343/G$346*100</f>
        <v>9.09090909090909</v>
      </c>
      <c r="P343" s="29" t="n">
        <f aca="false">+H343/H$346*100</f>
        <v>14.0388768898488</v>
      </c>
      <c r="Q343" s="29" t="n">
        <f aca="false">+I343/I$346*100</f>
        <v>13.5514018691589</v>
      </c>
      <c r="R343" s="29" t="n">
        <f aca="false">+J343/J$346*100</f>
        <v>12.2109826589595</v>
      </c>
      <c r="S343" s="29" t="n">
        <f aca="false">+K343/K$346*100</f>
        <v>12.7681841967556</v>
      </c>
    </row>
    <row r="344" customFormat="false" ht="14.1" hidden="false" customHeight="true" outlineLevel="0" collapsed="false">
      <c r="A344" s="46"/>
      <c r="B344" s="68"/>
      <c r="C344" s="39" t="s">
        <v>17</v>
      </c>
      <c r="D344" s="25" t="n">
        <v>19</v>
      </c>
      <c r="E344" s="26" t="n">
        <v>42</v>
      </c>
      <c r="F344" s="26" t="n">
        <v>58</v>
      </c>
      <c r="G344" s="26" t="n">
        <v>76</v>
      </c>
      <c r="H344" s="26" t="n">
        <v>202</v>
      </c>
      <c r="I344" s="26" t="n">
        <v>694</v>
      </c>
      <c r="J344" s="26" t="n">
        <v>857</v>
      </c>
      <c r="K344" s="27" t="n">
        <v>1948</v>
      </c>
      <c r="L344" s="28" t="n">
        <f aca="false">+D344/D$346*100</f>
        <v>16.3793103448276</v>
      </c>
      <c r="M344" s="29" t="n">
        <f aca="false">+E344/E$346*100</f>
        <v>21.5384615384615</v>
      </c>
      <c r="N344" s="29" t="n">
        <f aca="false">+F344/F$346*100</f>
        <v>30.0518134715026</v>
      </c>
      <c r="O344" s="29" t="n">
        <f aca="false">+G344/G$346*100</f>
        <v>40.6417112299465</v>
      </c>
      <c r="P344" s="29" t="n">
        <f aca="false">+H344/H$346*100</f>
        <v>43.6285097192225</v>
      </c>
      <c r="Q344" s="29" t="n">
        <f aca="false">+I344/I$346*100</f>
        <v>54.0498442367601</v>
      </c>
      <c r="R344" s="29" t="n">
        <f aca="false">+J344/J$346*100</f>
        <v>61.9219653179191</v>
      </c>
      <c r="S344" s="29" t="n">
        <f aca="false">+K344/K$346*100</f>
        <v>50.9680795395081</v>
      </c>
    </row>
    <row r="345" customFormat="false" ht="14.1" hidden="false" customHeight="true" outlineLevel="0" collapsed="false">
      <c r="A345" s="46"/>
      <c r="B345" s="68"/>
      <c r="C345" s="39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6"/>
      <c r="B346" s="68"/>
      <c r="C346" s="62" t="s">
        <v>10</v>
      </c>
      <c r="D346" s="25" t="n">
        <v>116</v>
      </c>
      <c r="E346" s="26" t="n">
        <v>195</v>
      </c>
      <c r="F346" s="26" t="n">
        <v>193</v>
      </c>
      <c r="G346" s="26" t="n">
        <v>187</v>
      </c>
      <c r="H346" s="26" t="n">
        <v>463</v>
      </c>
      <c r="I346" s="26" t="n">
        <v>1284</v>
      </c>
      <c r="J346" s="26" t="n">
        <v>1384</v>
      </c>
      <c r="K346" s="27" t="n">
        <v>3822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6"/>
      <c r="B347" s="11" t="s">
        <v>83</v>
      </c>
      <c r="C347" s="38" t="s">
        <v>15</v>
      </c>
      <c r="D347" s="19" t="n">
        <v>62</v>
      </c>
      <c r="E347" s="20" t="n">
        <v>61</v>
      </c>
      <c r="F347" s="20" t="n">
        <v>53</v>
      </c>
      <c r="G347" s="20" t="n">
        <v>46</v>
      </c>
      <c r="H347" s="20" t="n">
        <v>123</v>
      </c>
      <c r="I347" s="20" t="n">
        <v>216</v>
      </c>
      <c r="J347" s="20" t="n">
        <v>175</v>
      </c>
      <c r="K347" s="21" t="n">
        <v>736</v>
      </c>
      <c r="L347" s="28" t="n">
        <f aca="false">+D347/D$351*100</f>
        <v>74.6987951807229</v>
      </c>
      <c r="M347" s="29" t="n">
        <f aca="false">+E347/E$351*100</f>
        <v>65.5913978494624</v>
      </c>
      <c r="N347" s="29" t="n">
        <f aca="false">+F347/F$351*100</f>
        <v>58.8888888888889</v>
      </c>
      <c r="O347" s="29" t="n">
        <f aca="false">+G347/G$351*100</f>
        <v>43.8095238095238</v>
      </c>
      <c r="P347" s="29" t="n">
        <f aca="false">+H347/H$351*100</f>
        <v>47.6744186046512</v>
      </c>
      <c r="Q347" s="29" t="n">
        <f aca="false">+I347/I$351*100</f>
        <v>34.8387096774194</v>
      </c>
      <c r="R347" s="29" t="n">
        <f aca="false">+J347/J$351*100</f>
        <v>25.9643916913947</v>
      </c>
      <c r="S347" s="29" t="n">
        <f aca="false">+K347/K$351*100</f>
        <v>38.2735309412377</v>
      </c>
    </row>
    <row r="348" customFormat="false" ht="14.1" hidden="false" customHeight="true" outlineLevel="0" collapsed="false">
      <c r="A348" s="46"/>
      <c r="B348" s="11"/>
      <c r="C348" s="39" t="s">
        <v>16</v>
      </c>
      <c r="D348" s="25" t="n">
        <v>9</v>
      </c>
      <c r="E348" s="26" t="n">
        <v>12</v>
      </c>
      <c r="F348" s="26" t="n">
        <v>14</v>
      </c>
      <c r="G348" s="26" t="n">
        <v>15</v>
      </c>
      <c r="H348" s="26" t="n">
        <v>34</v>
      </c>
      <c r="I348" s="26" t="n">
        <v>87</v>
      </c>
      <c r="J348" s="26" t="n">
        <v>78</v>
      </c>
      <c r="K348" s="27" t="n">
        <v>249</v>
      </c>
      <c r="L348" s="28" t="n">
        <f aca="false">+D348/D$351*100</f>
        <v>10.8433734939759</v>
      </c>
      <c r="M348" s="29" t="n">
        <f aca="false">+E348/E$351*100</f>
        <v>12.9032258064516</v>
      </c>
      <c r="N348" s="29" t="n">
        <f aca="false">+F348/F$351*100</f>
        <v>15.5555555555556</v>
      </c>
      <c r="O348" s="29" t="n">
        <f aca="false">+G348/G$351*100</f>
        <v>14.2857142857143</v>
      </c>
      <c r="P348" s="29" t="n">
        <f aca="false">+H348/H$351*100</f>
        <v>13.1782945736434</v>
      </c>
      <c r="Q348" s="29" t="n">
        <f aca="false">+I348/I$351*100</f>
        <v>14.0322580645161</v>
      </c>
      <c r="R348" s="29" t="n">
        <f aca="false">+J348/J$351*100</f>
        <v>11.5727002967359</v>
      </c>
      <c r="S348" s="29" t="n">
        <f aca="false">+K348/K$351*100</f>
        <v>12.9485179407176</v>
      </c>
    </row>
    <row r="349" customFormat="false" ht="14.1" hidden="false" customHeight="true" outlineLevel="0" collapsed="false">
      <c r="A349" s="46"/>
      <c r="B349" s="11"/>
      <c r="C349" s="39" t="s">
        <v>17</v>
      </c>
      <c r="D349" s="25" t="n">
        <v>12</v>
      </c>
      <c r="E349" s="26" t="n">
        <v>20</v>
      </c>
      <c r="F349" s="26" t="n">
        <v>23</v>
      </c>
      <c r="G349" s="26" t="n">
        <v>44</v>
      </c>
      <c r="H349" s="26" t="n">
        <v>101</v>
      </c>
      <c r="I349" s="26" t="n">
        <v>317</v>
      </c>
      <c r="J349" s="26" t="n">
        <v>421</v>
      </c>
      <c r="K349" s="27" t="n">
        <v>938</v>
      </c>
      <c r="L349" s="28" t="n">
        <f aca="false">+D349/D$351*100</f>
        <v>14.4578313253012</v>
      </c>
      <c r="M349" s="29" t="n">
        <f aca="false">+E349/E$351*100</f>
        <v>21.505376344086</v>
      </c>
      <c r="N349" s="29" t="n">
        <f aca="false">+F349/F$351*100</f>
        <v>25.5555555555556</v>
      </c>
      <c r="O349" s="29" t="n">
        <f aca="false">+G349/G$351*100</f>
        <v>41.9047619047619</v>
      </c>
      <c r="P349" s="29" t="n">
        <f aca="false">+H349/H$351*100</f>
        <v>39.1472868217054</v>
      </c>
      <c r="Q349" s="29" t="n">
        <f aca="false">+I349/I$351*100</f>
        <v>51.1290322580645</v>
      </c>
      <c r="R349" s="29" t="n">
        <f aca="false">+J349/J$351*100</f>
        <v>62.4629080118694</v>
      </c>
      <c r="S349" s="29" t="n">
        <f aca="false">+K349/K$351*100</f>
        <v>48.7779511180447</v>
      </c>
    </row>
    <row r="350" customFormat="false" ht="14.1" hidden="false" customHeight="true" outlineLevel="0" collapsed="false">
      <c r="A350" s="46"/>
      <c r="B350" s="11"/>
      <c r="C350" s="39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6"/>
      <c r="B351" s="11"/>
      <c r="C351" s="62" t="s">
        <v>10</v>
      </c>
      <c r="D351" s="31" t="n">
        <v>83</v>
      </c>
      <c r="E351" s="32" t="n">
        <v>93</v>
      </c>
      <c r="F351" s="32" t="n">
        <v>90</v>
      </c>
      <c r="G351" s="32" t="n">
        <v>105</v>
      </c>
      <c r="H351" s="32" t="n">
        <v>258</v>
      </c>
      <c r="I351" s="32" t="n">
        <v>620</v>
      </c>
      <c r="J351" s="32" t="n">
        <v>674</v>
      </c>
      <c r="K351" s="33" t="n">
        <v>1923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6"/>
      <c r="B352" s="13" t="s">
        <v>84</v>
      </c>
      <c r="C352" s="38" t="s">
        <v>15</v>
      </c>
      <c r="D352" s="25" t="n">
        <v>90</v>
      </c>
      <c r="E352" s="26" t="n">
        <v>108</v>
      </c>
      <c r="F352" s="26" t="n">
        <v>98</v>
      </c>
      <c r="G352" s="26" t="n">
        <v>105</v>
      </c>
      <c r="H352" s="26" t="n">
        <v>220</v>
      </c>
      <c r="I352" s="26" t="n">
        <v>382</v>
      </c>
      <c r="J352" s="26" t="n">
        <v>314</v>
      </c>
      <c r="K352" s="27" t="n">
        <v>1317</v>
      </c>
      <c r="L352" s="22" t="n">
        <f aca="false">+D352/D$356*100</f>
        <v>80.3571428571429</v>
      </c>
      <c r="M352" s="23" t="n">
        <f aca="false">+E352/E$356*100</f>
        <v>63.905325443787</v>
      </c>
      <c r="N352" s="23" t="n">
        <f aca="false">+F352/F$356*100</f>
        <v>57.3099415204678</v>
      </c>
      <c r="O352" s="23" t="n">
        <f aca="false">+G352/G$356*100</f>
        <v>44.4915254237288</v>
      </c>
      <c r="P352" s="23" t="n">
        <f aca="false">+H352/H$356*100</f>
        <v>36.9747899159664</v>
      </c>
      <c r="Q352" s="23" t="n">
        <f aca="false">+I352/I$356*100</f>
        <v>27.5017998560115</v>
      </c>
      <c r="R352" s="23" t="n">
        <f aca="false">+J352/J$356*100</f>
        <v>21.2305611899932</v>
      </c>
      <c r="S352" s="23" t="n">
        <f aca="false">+K352/K$356*100</f>
        <v>31.7272946278005</v>
      </c>
    </row>
    <row r="353" customFormat="false" ht="14.1" hidden="false" customHeight="true" outlineLevel="0" collapsed="false">
      <c r="A353" s="46"/>
      <c r="B353" s="13"/>
      <c r="C353" s="39" t="s">
        <v>16</v>
      </c>
      <c r="D353" s="25" t="n">
        <v>10</v>
      </c>
      <c r="E353" s="26" t="n">
        <v>20</v>
      </c>
      <c r="F353" s="26" t="n">
        <v>20</v>
      </c>
      <c r="G353" s="26" t="n">
        <v>29</v>
      </c>
      <c r="H353" s="26" t="n">
        <v>75</v>
      </c>
      <c r="I353" s="26" t="n">
        <v>172</v>
      </c>
      <c r="J353" s="26" t="n">
        <v>153</v>
      </c>
      <c r="K353" s="27" t="n">
        <v>479</v>
      </c>
      <c r="L353" s="28" t="n">
        <f aca="false">+D353/D$356*100</f>
        <v>8.92857142857143</v>
      </c>
      <c r="M353" s="29" t="n">
        <f aca="false">+E353/E$356*100</f>
        <v>11.8343195266272</v>
      </c>
      <c r="N353" s="29" t="n">
        <f aca="false">+F353/F$356*100</f>
        <v>11.6959064327485</v>
      </c>
      <c r="O353" s="29" t="n">
        <f aca="false">+G353/G$356*100</f>
        <v>12.2881355932203</v>
      </c>
      <c r="P353" s="29" t="n">
        <f aca="false">+H353/H$356*100</f>
        <v>12.6050420168067</v>
      </c>
      <c r="Q353" s="29" t="n">
        <f aca="false">+I353/I$356*100</f>
        <v>12.3830093592513</v>
      </c>
      <c r="R353" s="29" t="n">
        <f aca="false">+J353/J$356*100</f>
        <v>10.3448275862069</v>
      </c>
      <c r="S353" s="29" t="n">
        <f aca="false">+K353/K$356*100</f>
        <v>11.5393880992532</v>
      </c>
    </row>
    <row r="354" customFormat="false" ht="14.1" hidden="false" customHeight="true" outlineLevel="0" collapsed="false">
      <c r="A354" s="46"/>
      <c r="B354" s="13"/>
      <c r="C354" s="39" t="s">
        <v>17</v>
      </c>
      <c r="D354" s="25" t="n">
        <v>12</v>
      </c>
      <c r="E354" s="26" t="n">
        <v>41</v>
      </c>
      <c r="F354" s="26" t="n">
        <v>53</v>
      </c>
      <c r="G354" s="26" t="n">
        <v>102</v>
      </c>
      <c r="H354" s="26" t="n">
        <v>300</v>
      </c>
      <c r="I354" s="26" t="n">
        <v>833</v>
      </c>
      <c r="J354" s="26" t="n">
        <v>1012</v>
      </c>
      <c r="K354" s="27" t="n">
        <v>2353</v>
      </c>
      <c r="L354" s="28" t="n">
        <f aca="false">+D354/D$356*100</f>
        <v>10.7142857142857</v>
      </c>
      <c r="M354" s="29" t="n">
        <f aca="false">+E354/E$356*100</f>
        <v>24.2603550295858</v>
      </c>
      <c r="N354" s="29" t="n">
        <f aca="false">+F354/F$356*100</f>
        <v>30.9941520467836</v>
      </c>
      <c r="O354" s="29" t="n">
        <f aca="false">+G354/G$356*100</f>
        <v>43.2203389830509</v>
      </c>
      <c r="P354" s="29" t="n">
        <f aca="false">+H354/H$356*100</f>
        <v>50.4201680672269</v>
      </c>
      <c r="Q354" s="29" t="n">
        <f aca="false">+I354/I$356*100</f>
        <v>59.9712023038157</v>
      </c>
      <c r="R354" s="29" t="n">
        <f aca="false">+J354/J$356*100</f>
        <v>68.4246112237999</v>
      </c>
      <c r="S354" s="29" t="n">
        <f aca="false">+K354/K$356*100</f>
        <v>56.6851361117803</v>
      </c>
    </row>
    <row r="355" customFormat="false" ht="14.1" hidden="false" customHeight="true" outlineLevel="0" collapsed="false">
      <c r="A355" s="46"/>
      <c r="B355" s="13"/>
      <c r="C355" s="39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2</v>
      </c>
      <c r="J355" s="26" t="n">
        <v>0</v>
      </c>
      <c r="K355" s="27" t="n">
        <v>2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.143988480921526</v>
      </c>
      <c r="R355" s="29" t="n">
        <f aca="false">+J355/J$356*100</f>
        <v>0</v>
      </c>
      <c r="S355" s="29" t="n">
        <f aca="false">+K355/K$356*100</f>
        <v>0.0481811611659841</v>
      </c>
    </row>
    <row r="356" customFormat="false" ht="14.1" hidden="false" customHeight="true" outlineLevel="0" collapsed="false">
      <c r="A356" s="46"/>
      <c r="B356" s="13"/>
      <c r="C356" s="62" t="s">
        <v>10</v>
      </c>
      <c r="D356" s="25" t="n">
        <v>112</v>
      </c>
      <c r="E356" s="26" t="n">
        <v>169</v>
      </c>
      <c r="F356" s="26" t="n">
        <v>171</v>
      </c>
      <c r="G356" s="26" t="n">
        <v>236</v>
      </c>
      <c r="H356" s="26" t="n">
        <v>595</v>
      </c>
      <c r="I356" s="26" t="n">
        <v>1389</v>
      </c>
      <c r="J356" s="26" t="n">
        <v>1479</v>
      </c>
      <c r="K356" s="27" t="n">
        <v>4151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6"/>
      <c r="B357" s="69" t="s">
        <v>85</v>
      </c>
      <c r="C357" s="38" t="s">
        <v>15</v>
      </c>
      <c r="D357" s="19" t="n">
        <v>17</v>
      </c>
      <c r="E357" s="20" t="n">
        <v>18</v>
      </c>
      <c r="F357" s="20" t="n">
        <v>13</v>
      </c>
      <c r="G357" s="20" t="n">
        <v>10</v>
      </c>
      <c r="H357" s="20" t="n">
        <v>33</v>
      </c>
      <c r="I357" s="20" t="n">
        <v>67</v>
      </c>
      <c r="J357" s="20" t="n">
        <v>53</v>
      </c>
      <c r="K357" s="21" t="n">
        <v>211</v>
      </c>
      <c r="L357" s="28" t="n">
        <f aca="false">+D357/D$361*100</f>
        <v>68</v>
      </c>
      <c r="M357" s="29" t="n">
        <f aca="false">+E357/E$361*100</f>
        <v>69.2307692307692</v>
      </c>
      <c r="N357" s="29" t="n">
        <f aca="false">+F357/F$361*100</f>
        <v>43.3333333333333</v>
      </c>
      <c r="O357" s="29" t="n">
        <f aca="false">+G357/G$361*100</f>
        <v>33.3333333333333</v>
      </c>
      <c r="P357" s="29" t="n">
        <f aca="false">+H357/H$361*100</f>
        <v>35.1063829787234</v>
      </c>
      <c r="Q357" s="29" t="n">
        <f aca="false">+I357/I$361*100</f>
        <v>29.7777777777778</v>
      </c>
      <c r="R357" s="29" t="n">
        <f aca="false">+J357/J$361*100</f>
        <v>23.5555555555556</v>
      </c>
      <c r="S357" s="29" t="n">
        <f aca="false">+K357/K$361*100</f>
        <v>32.2137404580153</v>
      </c>
    </row>
    <row r="358" customFormat="false" ht="14.1" hidden="false" customHeight="true" outlineLevel="0" collapsed="false">
      <c r="A358" s="46"/>
      <c r="B358" s="69"/>
      <c r="C358" s="39" t="s">
        <v>16</v>
      </c>
      <c r="D358" s="25" t="n">
        <v>2</v>
      </c>
      <c r="E358" s="26" t="n">
        <v>3</v>
      </c>
      <c r="F358" s="26" t="n">
        <v>5</v>
      </c>
      <c r="G358" s="26" t="n">
        <v>4</v>
      </c>
      <c r="H358" s="26" t="n">
        <v>13</v>
      </c>
      <c r="I358" s="26" t="n">
        <v>30</v>
      </c>
      <c r="J358" s="26" t="n">
        <v>26</v>
      </c>
      <c r="K358" s="27" t="n">
        <v>83</v>
      </c>
      <c r="L358" s="28" t="n">
        <f aca="false">+D358/D$361*100</f>
        <v>8</v>
      </c>
      <c r="M358" s="29" t="n">
        <f aca="false">+E358/E$361*100</f>
        <v>11.5384615384615</v>
      </c>
      <c r="N358" s="29" t="n">
        <f aca="false">+F358/F$361*100</f>
        <v>16.6666666666667</v>
      </c>
      <c r="O358" s="29" t="n">
        <f aca="false">+G358/G$361*100</f>
        <v>13.3333333333333</v>
      </c>
      <c r="P358" s="29" t="n">
        <f aca="false">+H358/H$361*100</f>
        <v>13.8297872340426</v>
      </c>
      <c r="Q358" s="29" t="n">
        <f aca="false">+I358/I$361*100</f>
        <v>13.3333333333333</v>
      </c>
      <c r="R358" s="29" t="n">
        <f aca="false">+J358/J$361*100</f>
        <v>11.5555555555556</v>
      </c>
      <c r="S358" s="29" t="n">
        <f aca="false">+K358/K$361*100</f>
        <v>12.6717557251908</v>
      </c>
    </row>
    <row r="359" customFormat="false" ht="14.1" hidden="false" customHeight="true" outlineLevel="0" collapsed="false">
      <c r="A359" s="46"/>
      <c r="B359" s="69"/>
      <c r="C359" s="39" t="s">
        <v>17</v>
      </c>
      <c r="D359" s="25" t="n">
        <v>6</v>
      </c>
      <c r="E359" s="26" t="n">
        <v>5</v>
      </c>
      <c r="F359" s="26" t="n">
        <v>12</v>
      </c>
      <c r="G359" s="26" t="n">
        <v>16</v>
      </c>
      <c r="H359" s="26" t="n">
        <v>48</v>
      </c>
      <c r="I359" s="26" t="n">
        <v>128</v>
      </c>
      <c r="J359" s="26" t="n">
        <v>146</v>
      </c>
      <c r="K359" s="27" t="n">
        <v>361</v>
      </c>
      <c r="L359" s="28" t="n">
        <f aca="false">+D359/D$361*100</f>
        <v>24</v>
      </c>
      <c r="M359" s="29" t="n">
        <f aca="false">+E359/E$361*100</f>
        <v>19.2307692307692</v>
      </c>
      <c r="N359" s="29" t="n">
        <f aca="false">+F359/F$361*100</f>
        <v>40</v>
      </c>
      <c r="O359" s="29" t="n">
        <f aca="false">+G359/G$361*100</f>
        <v>53.3333333333333</v>
      </c>
      <c r="P359" s="29" t="n">
        <f aca="false">+H359/H$361*100</f>
        <v>51.063829787234</v>
      </c>
      <c r="Q359" s="29" t="n">
        <f aca="false">+I359/I$361*100</f>
        <v>56.8888888888889</v>
      </c>
      <c r="R359" s="29" t="n">
        <f aca="false">+J359/J$361*100</f>
        <v>64.8888888888889</v>
      </c>
      <c r="S359" s="29" t="n">
        <f aca="false">+K359/K$361*100</f>
        <v>55.1145038167939</v>
      </c>
    </row>
    <row r="360" customFormat="false" ht="14.1" hidden="false" customHeight="true" outlineLevel="0" collapsed="false">
      <c r="A360" s="46"/>
      <c r="B360" s="69"/>
      <c r="C360" s="39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6"/>
      <c r="B361" s="69"/>
      <c r="C361" s="54" t="s">
        <v>10</v>
      </c>
      <c r="D361" s="55" t="n">
        <v>25</v>
      </c>
      <c r="E361" s="56" t="n">
        <v>26</v>
      </c>
      <c r="F361" s="56" t="n">
        <v>30</v>
      </c>
      <c r="G361" s="56" t="n">
        <v>30</v>
      </c>
      <c r="H361" s="56" t="n">
        <v>94</v>
      </c>
      <c r="I361" s="56" t="n">
        <v>225</v>
      </c>
      <c r="J361" s="56" t="n">
        <v>225</v>
      </c>
      <c r="K361" s="57" t="n">
        <v>655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6"/>
      <c r="B362" s="46" t="s">
        <v>10</v>
      </c>
      <c r="C362" s="24" t="s">
        <v>15</v>
      </c>
      <c r="D362" s="25" t="n">
        <v>10461</v>
      </c>
      <c r="E362" s="26" t="n">
        <v>11888</v>
      </c>
      <c r="F362" s="26" t="n">
        <v>10360</v>
      </c>
      <c r="G362" s="26" t="n">
        <v>10820</v>
      </c>
      <c r="H362" s="26" t="n">
        <v>19645</v>
      </c>
      <c r="I362" s="26" t="n">
        <v>44474</v>
      </c>
      <c r="J362" s="26" t="n">
        <v>47982</v>
      </c>
      <c r="K362" s="27" t="n">
        <v>155630</v>
      </c>
      <c r="L362" s="28" t="n">
        <f aca="false">+D362/D$366*100</f>
        <v>77.1858629085811</v>
      </c>
      <c r="M362" s="29" t="n">
        <f aca="false">+E362/E$366*100</f>
        <v>69.301620613268</v>
      </c>
      <c r="N362" s="29" t="n">
        <f aca="false">+F362/F$366*100</f>
        <v>60.3448275862069</v>
      </c>
      <c r="O362" s="29" t="n">
        <f aca="false">+G362/G$366*100</f>
        <v>52.6674454828661</v>
      </c>
      <c r="P362" s="29" t="n">
        <f aca="false">+H362/H$366*100</f>
        <v>45.0925033282835</v>
      </c>
      <c r="Q362" s="29" t="n">
        <f aca="false">+I362/I$366*100</f>
        <v>36.6971417255264</v>
      </c>
      <c r="R362" s="29" t="n">
        <f aca="false">+J362/J$366*100</f>
        <v>29.8804334288205</v>
      </c>
      <c r="S362" s="29" t="n">
        <f aca="false">+K362/K$366*100</f>
        <v>39.5243767094934</v>
      </c>
    </row>
    <row r="363" customFormat="false" ht="14.1" hidden="false" customHeight="true" outlineLevel="0" collapsed="false">
      <c r="A363" s="46"/>
      <c r="B363" s="46"/>
      <c r="C363" s="24" t="s">
        <v>16</v>
      </c>
      <c r="D363" s="25" t="n">
        <v>1422</v>
      </c>
      <c r="E363" s="26" t="n">
        <v>1933</v>
      </c>
      <c r="F363" s="26" t="n">
        <v>2141</v>
      </c>
      <c r="G363" s="26" t="n">
        <v>2583</v>
      </c>
      <c r="H363" s="26" t="n">
        <v>5855</v>
      </c>
      <c r="I363" s="26" t="n">
        <v>16422</v>
      </c>
      <c r="J363" s="26" t="n">
        <v>20624</v>
      </c>
      <c r="K363" s="27" t="n">
        <v>50980</v>
      </c>
      <c r="L363" s="28" t="n">
        <f aca="false">+D363/D$366*100</f>
        <v>10.4921419611894</v>
      </c>
      <c r="M363" s="29" t="n">
        <f aca="false">+E363/E$366*100</f>
        <v>11.2685088026116</v>
      </c>
      <c r="N363" s="29" t="n">
        <f aca="false">+F363/F$366*100</f>
        <v>12.4708760484623</v>
      </c>
      <c r="O363" s="29" t="n">
        <f aca="false">+G363/G$366*100</f>
        <v>12.5730140186916</v>
      </c>
      <c r="P363" s="29" t="n">
        <f aca="false">+H363/H$366*100</f>
        <v>13.439379332507</v>
      </c>
      <c r="Q363" s="29" t="n">
        <f aca="false">+I363/I$366*100</f>
        <v>13.5503993662948</v>
      </c>
      <c r="R363" s="29" t="n">
        <f aca="false">+J363/J$366*100</f>
        <v>12.8434425208619</v>
      </c>
      <c r="S363" s="29" t="n">
        <f aca="false">+K363/K$366*100</f>
        <v>12.9470714171431</v>
      </c>
    </row>
    <row r="364" customFormat="false" ht="14.1" hidden="false" customHeight="true" outlineLevel="0" collapsed="false">
      <c r="A364" s="46"/>
      <c r="B364" s="46"/>
      <c r="C364" s="24" t="s">
        <v>17</v>
      </c>
      <c r="D364" s="25" t="n">
        <v>1669</v>
      </c>
      <c r="E364" s="26" t="n">
        <v>3329</v>
      </c>
      <c r="F364" s="26" t="n">
        <v>4666</v>
      </c>
      <c r="G364" s="26" t="n">
        <v>7138</v>
      </c>
      <c r="H364" s="26" t="n">
        <v>18060</v>
      </c>
      <c r="I364" s="26" t="n">
        <v>60282</v>
      </c>
      <c r="J364" s="26" t="n">
        <v>91949</v>
      </c>
      <c r="K364" s="27" t="n">
        <v>187093</v>
      </c>
      <c r="L364" s="28" t="n">
        <f aca="false">+D364/D$366*100</f>
        <v>12.3146166900317</v>
      </c>
      <c r="M364" s="29" t="n">
        <f aca="false">+E364/E$366*100</f>
        <v>19.4065524076017</v>
      </c>
      <c r="N364" s="29" t="n">
        <f aca="false">+F364/F$366*100</f>
        <v>27.1784715750233</v>
      </c>
      <c r="O364" s="29" t="n">
        <f aca="false">+G364/G$366*100</f>
        <v>34.7449376947041</v>
      </c>
      <c r="P364" s="29" t="n">
        <f aca="false">+H364/H$366*100</f>
        <v>41.4543451315246</v>
      </c>
      <c r="Q364" s="29" t="n">
        <f aca="false">+I364/I$366*100</f>
        <v>49.7409069905604</v>
      </c>
      <c r="R364" s="29" t="n">
        <f aca="false">+J364/J$366*100</f>
        <v>57.2605554863619</v>
      </c>
      <c r="S364" s="29" t="n">
        <f aca="false">+K364/K$366*100</f>
        <v>47.5148378314544</v>
      </c>
    </row>
    <row r="365" customFormat="false" ht="14.1" hidden="false" customHeight="true" outlineLevel="0" collapsed="false">
      <c r="A365" s="46"/>
      <c r="B365" s="46"/>
      <c r="C365" s="24" t="s">
        <v>18</v>
      </c>
      <c r="D365" s="25" t="n">
        <v>1</v>
      </c>
      <c r="E365" s="26" t="n">
        <v>4</v>
      </c>
      <c r="F365" s="26" t="n">
        <v>1</v>
      </c>
      <c r="G365" s="26" t="n">
        <v>3</v>
      </c>
      <c r="H365" s="26" t="n">
        <v>6</v>
      </c>
      <c r="I365" s="26" t="n">
        <v>14</v>
      </c>
      <c r="J365" s="26" t="n">
        <v>25</v>
      </c>
      <c r="K365" s="27" t="n">
        <v>54</v>
      </c>
      <c r="L365" s="28" t="n">
        <f aca="false">+D365/D$366*100</f>
        <v>0.0073784401977422</v>
      </c>
      <c r="M365" s="29" t="n">
        <f aca="false">+E365/E$366*100</f>
        <v>0.0233181765185962</v>
      </c>
      <c r="N365" s="29" t="n">
        <f aca="false">+F365/F$366*100</f>
        <v>0.00582479030754893</v>
      </c>
      <c r="O365" s="29" t="n">
        <f aca="false">+G365/G$366*100</f>
        <v>0.0146028037383178</v>
      </c>
      <c r="P365" s="29" t="n">
        <f aca="false">+H365/H$366*100</f>
        <v>0.0137722076848919</v>
      </c>
      <c r="Q365" s="29" t="n">
        <f aca="false">+I365/I$366*100</f>
        <v>0.0115519176183246</v>
      </c>
      <c r="R365" s="29" t="n">
        <f aca="false">+J365/J$366*100</f>
        <v>0.0155685639556607</v>
      </c>
      <c r="S365" s="29" t="n">
        <f aca="false">+K365/K$366*100</f>
        <v>0.0137140419090962</v>
      </c>
    </row>
    <row r="366" customFormat="false" ht="14.1" hidden="false" customHeight="true" outlineLevel="0" collapsed="false">
      <c r="A366" s="46"/>
      <c r="B366" s="46"/>
      <c r="C366" s="30" t="s">
        <v>10</v>
      </c>
      <c r="D366" s="31" t="n">
        <v>13553</v>
      </c>
      <c r="E366" s="32" t="n">
        <v>17154</v>
      </c>
      <c r="F366" s="32" t="n">
        <v>17168</v>
      </c>
      <c r="G366" s="32" t="n">
        <v>20544</v>
      </c>
      <c r="H366" s="32" t="n">
        <v>43566</v>
      </c>
      <c r="I366" s="32" t="n">
        <v>121192</v>
      </c>
      <c r="J366" s="32" t="n">
        <v>160580</v>
      </c>
      <c r="K366" s="33" t="n">
        <v>393757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615</v>
      </c>
      <c r="E7" s="20" t="n">
        <v>645</v>
      </c>
      <c r="F7" s="20" t="n">
        <v>497</v>
      </c>
      <c r="G7" s="20" t="n">
        <v>390</v>
      </c>
      <c r="H7" s="20" t="n">
        <v>537</v>
      </c>
      <c r="I7" s="20" t="n">
        <v>1746</v>
      </c>
      <c r="J7" s="20" t="n">
        <v>2506</v>
      </c>
      <c r="K7" s="21" t="n">
        <v>6936</v>
      </c>
      <c r="L7" s="22" t="n">
        <f aca="false">+D7/D$11*100</f>
        <v>70.2857142857143</v>
      </c>
      <c r="M7" s="23" t="n">
        <f aca="false">+E7/E$11*100</f>
        <v>56.0869565217391</v>
      </c>
      <c r="N7" s="23" t="n">
        <f aca="false">+F7/F$11*100</f>
        <v>48.9655172413793</v>
      </c>
      <c r="O7" s="23" t="n">
        <f aca="false">+G7/G$11*100</f>
        <v>40.4984423676012</v>
      </c>
      <c r="P7" s="23" t="n">
        <f aca="false">+H7/H$11*100</f>
        <v>32.5060532687651</v>
      </c>
      <c r="Q7" s="23" t="n">
        <f aca="false">+I7/I$11*100</f>
        <v>27.8913738019169</v>
      </c>
      <c r="R7" s="23" t="n">
        <f aca="false">+J7/J$11*100</f>
        <v>25.5688195082134</v>
      </c>
      <c r="S7" s="23" t="n">
        <f aca="false">+K7/K$11*100</f>
        <v>31.939583717075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12</v>
      </c>
      <c r="E8" s="26" t="n">
        <v>190</v>
      </c>
      <c r="F8" s="26" t="n">
        <v>142</v>
      </c>
      <c r="G8" s="26" t="n">
        <v>148</v>
      </c>
      <c r="H8" s="26" t="n">
        <v>204</v>
      </c>
      <c r="I8" s="26" t="n">
        <v>793</v>
      </c>
      <c r="J8" s="26" t="n">
        <v>1096</v>
      </c>
      <c r="K8" s="27" t="n">
        <v>2685</v>
      </c>
      <c r="L8" s="28" t="n">
        <f aca="false">+D8/D$11*100</f>
        <v>12.8</v>
      </c>
      <c r="M8" s="29" t="n">
        <f aca="false">+E8/E$11*100</f>
        <v>16.5217391304348</v>
      </c>
      <c r="N8" s="29" t="n">
        <f aca="false">+F8/F$11*100</f>
        <v>13.9901477832512</v>
      </c>
      <c r="O8" s="29" t="n">
        <f aca="false">+G8/G$11*100</f>
        <v>15.3686396677051</v>
      </c>
      <c r="P8" s="29" t="n">
        <f aca="false">+H8/H$11*100</f>
        <v>12.3486682808717</v>
      </c>
      <c r="Q8" s="29" t="n">
        <f aca="false">+I8/I$11*100</f>
        <v>12.667731629393</v>
      </c>
      <c r="R8" s="29" t="n">
        <f aca="false">+J8/J$11*100</f>
        <v>11.1825323946536</v>
      </c>
      <c r="S8" s="29" t="n">
        <f aca="false">+K8/K$11*100</f>
        <v>12.3641554614109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147</v>
      </c>
      <c r="E9" s="26" t="n">
        <v>315</v>
      </c>
      <c r="F9" s="26" t="n">
        <v>375</v>
      </c>
      <c r="G9" s="26" t="n">
        <v>425</v>
      </c>
      <c r="H9" s="26" t="n">
        <v>911</v>
      </c>
      <c r="I9" s="26" t="n">
        <v>3720</v>
      </c>
      <c r="J9" s="26" t="n">
        <v>6198</v>
      </c>
      <c r="K9" s="27" t="n">
        <v>12091</v>
      </c>
      <c r="L9" s="28" t="n">
        <f aca="false">+D9/D$11*100</f>
        <v>16.8</v>
      </c>
      <c r="M9" s="29" t="n">
        <f aca="false">+E9/E$11*100</f>
        <v>27.3913043478261</v>
      </c>
      <c r="N9" s="29" t="n">
        <f aca="false">+F9/F$11*100</f>
        <v>36.9458128078818</v>
      </c>
      <c r="O9" s="29" t="n">
        <f aca="false">+G9/G$11*100</f>
        <v>44.1329179646937</v>
      </c>
      <c r="P9" s="29" t="n">
        <f aca="false">+H9/H$11*100</f>
        <v>55.1452784503632</v>
      </c>
      <c r="Q9" s="29" t="n">
        <f aca="false">+I9/I$11*100</f>
        <v>59.4249201277955</v>
      </c>
      <c r="R9" s="29" t="n">
        <f aca="false">+J9/J$11*100</f>
        <v>63.2384450566269</v>
      </c>
      <c r="S9" s="29" t="n">
        <f aca="false">+K9/K$11*100</f>
        <v>55.6778412230613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1</v>
      </c>
      <c r="E10" s="26" t="n">
        <v>0</v>
      </c>
      <c r="F10" s="26" t="n">
        <v>1</v>
      </c>
      <c r="G10" s="26" t="n">
        <v>0</v>
      </c>
      <c r="H10" s="26" t="n">
        <v>0</v>
      </c>
      <c r="I10" s="26" t="n">
        <v>1</v>
      </c>
      <c r="J10" s="26" t="n">
        <v>1</v>
      </c>
      <c r="K10" s="27" t="n">
        <v>4</v>
      </c>
      <c r="L10" s="28" t="n">
        <f aca="false">+D10/D$11*100</f>
        <v>0.114285714285714</v>
      </c>
      <c r="M10" s="29" t="n">
        <f aca="false">+E10/E$11*100</f>
        <v>0</v>
      </c>
      <c r="N10" s="29" t="n">
        <f aca="false">+F10/F$11*100</f>
        <v>0.0985221674876847</v>
      </c>
      <c r="O10" s="29" t="n">
        <f aca="false">+G10/G$11*100</f>
        <v>0</v>
      </c>
      <c r="P10" s="29" t="n">
        <f aca="false">+H10/H$11*100</f>
        <v>0</v>
      </c>
      <c r="Q10" s="29" t="n">
        <f aca="false">+I10/I$11*100</f>
        <v>0.0159744408945687</v>
      </c>
      <c r="R10" s="29" t="n">
        <f aca="false">+J10/J$11*100</f>
        <v>0.0102030405060708</v>
      </c>
      <c r="S10" s="29" t="n">
        <f aca="false">+K10/K$11*100</f>
        <v>0.0184195984527537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875</v>
      </c>
      <c r="E11" s="32" t="n">
        <v>1150</v>
      </c>
      <c r="F11" s="32" t="n">
        <v>1015</v>
      </c>
      <c r="G11" s="32" t="n">
        <v>963</v>
      </c>
      <c r="H11" s="32" t="n">
        <v>1652</v>
      </c>
      <c r="I11" s="32" t="n">
        <v>6260</v>
      </c>
      <c r="J11" s="32" t="n">
        <v>9801</v>
      </c>
      <c r="K11" s="33" t="n">
        <v>21716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18" t="s">
        <v>15</v>
      </c>
      <c r="D12" s="25" t="n">
        <v>475</v>
      </c>
      <c r="E12" s="26" t="n">
        <v>558</v>
      </c>
      <c r="F12" s="26" t="n">
        <v>496</v>
      </c>
      <c r="G12" s="26" t="n">
        <v>382</v>
      </c>
      <c r="H12" s="26" t="n">
        <v>400</v>
      </c>
      <c r="I12" s="26" t="n">
        <v>1211</v>
      </c>
      <c r="J12" s="26" t="n">
        <v>1791</v>
      </c>
      <c r="K12" s="27" t="n">
        <v>5313</v>
      </c>
      <c r="L12" s="22" t="n">
        <f aca="false">+D12/D$16*100</f>
        <v>68.1492109038738</v>
      </c>
      <c r="M12" s="23" t="n">
        <f aca="false">+E12/E$16*100</f>
        <v>60.9170305676856</v>
      </c>
      <c r="N12" s="23" t="n">
        <f aca="false">+F12/F$16*100</f>
        <v>53.7960954446855</v>
      </c>
      <c r="O12" s="23" t="n">
        <f aca="false">+G12/G$16*100</f>
        <v>44.9941107184923</v>
      </c>
      <c r="P12" s="23" t="n">
        <f aca="false">+H12/H$16*100</f>
        <v>32.7064595257563</v>
      </c>
      <c r="Q12" s="23" t="n">
        <f aca="false">+I12/I$16*100</f>
        <v>28.9090475053712</v>
      </c>
      <c r="R12" s="23" t="n">
        <f aca="false">+J12/J$16*100</f>
        <v>25.7401552170164</v>
      </c>
      <c r="S12" s="23" t="n">
        <f aca="false">+K12/K$16*100</f>
        <v>33.7247683128094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00</v>
      </c>
      <c r="E13" s="26" t="n">
        <v>130</v>
      </c>
      <c r="F13" s="26" t="n">
        <v>117</v>
      </c>
      <c r="G13" s="26" t="n">
        <v>106</v>
      </c>
      <c r="H13" s="26" t="n">
        <v>157</v>
      </c>
      <c r="I13" s="26" t="n">
        <v>584</v>
      </c>
      <c r="J13" s="26" t="n">
        <v>801</v>
      </c>
      <c r="K13" s="27" t="n">
        <v>1995</v>
      </c>
      <c r="L13" s="28" t="n">
        <f aca="false">+D13/D$16*100</f>
        <v>14.3472022955524</v>
      </c>
      <c r="M13" s="29" t="n">
        <f aca="false">+E13/E$16*100</f>
        <v>14.1921397379913</v>
      </c>
      <c r="N13" s="29" t="n">
        <f aca="false">+F13/F$16*100</f>
        <v>12.6898047722343</v>
      </c>
      <c r="O13" s="29" t="n">
        <f aca="false">+G13/G$16*100</f>
        <v>12.4852767962309</v>
      </c>
      <c r="P13" s="29" t="n">
        <f aca="false">+H13/H$16*100</f>
        <v>12.8372853638594</v>
      </c>
      <c r="Q13" s="29" t="n">
        <f aca="false">+I13/I$16*100</f>
        <v>13.9412747672476</v>
      </c>
      <c r="R13" s="29" t="n">
        <f aca="false">+J13/J$16*100</f>
        <v>11.511928715148</v>
      </c>
      <c r="S13" s="29" t="n">
        <f aca="false">+K13/K$16*100</f>
        <v>12.6634505522407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122</v>
      </c>
      <c r="E14" s="26" t="n">
        <v>228</v>
      </c>
      <c r="F14" s="26" t="n">
        <v>309</v>
      </c>
      <c r="G14" s="26" t="n">
        <v>361</v>
      </c>
      <c r="H14" s="26" t="n">
        <v>666</v>
      </c>
      <c r="I14" s="26" t="n">
        <v>2394</v>
      </c>
      <c r="J14" s="26" t="n">
        <v>4364</v>
      </c>
      <c r="K14" s="27" t="n">
        <v>8444</v>
      </c>
      <c r="L14" s="28" t="n">
        <f aca="false">+D14/D$16*100</f>
        <v>17.5035868005739</v>
      </c>
      <c r="M14" s="29" t="n">
        <f aca="false">+E14/E$16*100</f>
        <v>24.8908296943231</v>
      </c>
      <c r="N14" s="29" t="n">
        <f aca="false">+F14/F$16*100</f>
        <v>33.5140997830803</v>
      </c>
      <c r="O14" s="29" t="n">
        <f aca="false">+G14/G$16*100</f>
        <v>42.5206124852768</v>
      </c>
      <c r="P14" s="29" t="n">
        <f aca="false">+H14/H$16*100</f>
        <v>54.4562551103843</v>
      </c>
      <c r="Q14" s="29" t="n">
        <f aca="false">+I14/I$16*100</f>
        <v>57.1496777273812</v>
      </c>
      <c r="R14" s="29" t="n">
        <f aca="false">+J14/J$16*100</f>
        <v>62.7191721759126</v>
      </c>
      <c r="S14" s="29" t="n">
        <f aca="false">+K14/K$16*100</f>
        <v>53.5990859464263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2</v>
      </c>
      <c r="K15" s="27" t="n">
        <v>2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.0287438919229664</v>
      </c>
      <c r="S15" s="29" t="n">
        <f aca="false">+K15/K$16*100</f>
        <v>0.0126951885235496</v>
      </c>
    </row>
    <row r="16" customFormat="false" ht="14.1" hidden="false" customHeight="true" outlineLevel="0" collapsed="false">
      <c r="A16" s="16"/>
      <c r="B16" s="34"/>
      <c r="C16" s="30" t="s">
        <v>10</v>
      </c>
      <c r="D16" s="25" t="n">
        <v>697</v>
      </c>
      <c r="E16" s="26" t="n">
        <v>916</v>
      </c>
      <c r="F16" s="26" t="n">
        <v>922</v>
      </c>
      <c r="G16" s="26" t="n">
        <v>849</v>
      </c>
      <c r="H16" s="26" t="n">
        <v>1223</v>
      </c>
      <c r="I16" s="26" t="n">
        <v>4189</v>
      </c>
      <c r="J16" s="26" t="n">
        <v>6958</v>
      </c>
      <c r="K16" s="27" t="n">
        <v>15754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479</v>
      </c>
      <c r="E17" s="20" t="n">
        <v>510</v>
      </c>
      <c r="F17" s="20" t="n">
        <v>402</v>
      </c>
      <c r="G17" s="20" t="n">
        <v>356</v>
      </c>
      <c r="H17" s="20" t="n">
        <v>406</v>
      </c>
      <c r="I17" s="20" t="n">
        <v>959</v>
      </c>
      <c r="J17" s="20" t="n">
        <v>1322</v>
      </c>
      <c r="K17" s="21" t="n">
        <v>4434</v>
      </c>
      <c r="L17" s="28" t="n">
        <f aca="false">+D17/D$21*100</f>
        <v>70.0292397660819</v>
      </c>
      <c r="M17" s="29" t="n">
        <f aca="false">+E17/E$21*100</f>
        <v>58.7557603686636</v>
      </c>
      <c r="N17" s="29" t="n">
        <f aca="false">+F17/F$21*100</f>
        <v>48.0861244019139</v>
      </c>
      <c r="O17" s="29" t="n">
        <f aca="false">+G17/G$21*100</f>
        <v>38.8646288209607</v>
      </c>
      <c r="P17" s="29" t="n">
        <f aca="false">+H17/H$21*100</f>
        <v>30.7110438729198</v>
      </c>
      <c r="Q17" s="29" t="n">
        <f aca="false">+I17/I$21*100</f>
        <v>25.190438665616</v>
      </c>
      <c r="R17" s="29" t="n">
        <f aca="false">+J17/J$21*100</f>
        <v>22.633110768704</v>
      </c>
      <c r="S17" s="29" t="n">
        <f aca="false">+K17/K$21*100</f>
        <v>31.0634720470786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99</v>
      </c>
      <c r="E18" s="26" t="n">
        <v>130</v>
      </c>
      <c r="F18" s="26" t="n">
        <v>140</v>
      </c>
      <c r="G18" s="26" t="n">
        <v>137</v>
      </c>
      <c r="H18" s="26" t="n">
        <v>185</v>
      </c>
      <c r="I18" s="26" t="n">
        <v>527</v>
      </c>
      <c r="J18" s="26" t="n">
        <v>741</v>
      </c>
      <c r="K18" s="27" t="n">
        <v>1959</v>
      </c>
      <c r="L18" s="28" t="n">
        <f aca="false">+D18/D$21*100</f>
        <v>14.4736842105263</v>
      </c>
      <c r="M18" s="29" t="n">
        <f aca="false">+E18/E$21*100</f>
        <v>14.9769585253456</v>
      </c>
      <c r="N18" s="29" t="n">
        <f aca="false">+F18/F$21*100</f>
        <v>16.7464114832536</v>
      </c>
      <c r="O18" s="29" t="n">
        <f aca="false">+G18/G$21*100</f>
        <v>14.9563318777293</v>
      </c>
      <c r="P18" s="29" t="n">
        <f aca="false">+H18/H$21*100</f>
        <v>13.9939485627837</v>
      </c>
      <c r="Q18" s="29" t="n">
        <f aca="false">+I18/I$21*100</f>
        <v>13.8429209351195</v>
      </c>
      <c r="R18" s="29" t="n">
        <f aca="false">+J18/J$21*100</f>
        <v>12.6861838726246</v>
      </c>
      <c r="S18" s="29" t="n">
        <f aca="false">+K18/K$21*100</f>
        <v>13.7242538881883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06</v>
      </c>
      <c r="E19" s="26" t="n">
        <v>228</v>
      </c>
      <c r="F19" s="26" t="n">
        <v>294</v>
      </c>
      <c r="G19" s="26" t="n">
        <v>423</v>
      </c>
      <c r="H19" s="26" t="n">
        <v>731</v>
      </c>
      <c r="I19" s="26" t="n">
        <v>2321</v>
      </c>
      <c r="J19" s="26" t="n">
        <v>3777</v>
      </c>
      <c r="K19" s="27" t="n">
        <v>7880</v>
      </c>
      <c r="L19" s="28" t="n">
        <f aca="false">+D19/D$21*100</f>
        <v>15.4970760233918</v>
      </c>
      <c r="M19" s="29" t="n">
        <f aca="false">+E19/E$21*100</f>
        <v>26.2672811059908</v>
      </c>
      <c r="N19" s="29" t="n">
        <f aca="false">+F19/F$21*100</f>
        <v>35.1674641148325</v>
      </c>
      <c r="O19" s="29" t="n">
        <f aca="false">+G19/G$21*100</f>
        <v>46.17903930131</v>
      </c>
      <c r="P19" s="29" t="n">
        <f aca="false">+H19/H$21*100</f>
        <v>55.2950075642965</v>
      </c>
      <c r="Q19" s="29" t="n">
        <f aca="false">+I19/I$21*100</f>
        <v>60.9666403992645</v>
      </c>
      <c r="R19" s="29" t="n">
        <f aca="false">+J19/J$21*100</f>
        <v>64.6635850025681</v>
      </c>
      <c r="S19" s="29" t="n">
        <f aca="false">+K19/K$21*100</f>
        <v>55.2052683200224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</v>
      </c>
      <c r="K20" s="27" t="n">
        <v>1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.017120356103407</v>
      </c>
      <c r="S20" s="29" t="n">
        <f aca="false">+K20/K$21*100</f>
        <v>0.00700574471066274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684</v>
      </c>
      <c r="E21" s="32" t="n">
        <v>868</v>
      </c>
      <c r="F21" s="32" t="n">
        <v>836</v>
      </c>
      <c r="G21" s="32" t="n">
        <v>916</v>
      </c>
      <c r="H21" s="32" t="n">
        <v>1322</v>
      </c>
      <c r="I21" s="32" t="n">
        <v>3807</v>
      </c>
      <c r="J21" s="32" t="n">
        <v>5841</v>
      </c>
      <c r="K21" s="33" t="n">
        <v>1427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18" t="s">
        <v>15</v>
      </c>
      <c r="D22" s="25" t="n">
        <v>463</v>
      </c>
      <c r="E22" s="26" t="n">
        <v>562</v>
      </c>
      <c r="F22" s="26" t="n">
        <v>430</v>
      </c>
      <c r="G22" s="26" t="n">
        <v>333</v>
      </c>
      <c r="H22" s="26" t="n">
        <v>477</v>
      </c>
      <c r="I22" s="26" t="n">
        <v>1410</v>
      </c>
      <c r="J22" s="26" t="n">
        <v>1955</v>
      </c>
      <c r="K22" s="27" t="n">
        <v>5630</v>
      </c>
      <c r="L22" s="22" t="n">
        <f aca="false">+D22/D$26*100</f>
        <v>68.6943620178042</v>
      </c>
      <c r="M22" s="23" t="n">
        <f aca="false">+E22/E$26*100</f>
        <v>59.2827004219409</v>
      </c>
      <c r="N22" s="23" t="n">
        <f aca="false">+F22/F$26*100</f>
        <v>47.6718403547672</v>
      </c>
      <c r="O22" s="23" t="n">
        <f aca="false">+G22/G$26*100</f>
        <v>39.7849462365591</v>
      </c>
      <c r="P22" s="23" t="n">
        <f aca="false">+H22/H$26*100</f>
        <v>33.2635983263598</v>
      </c>
      <c r="Q22" s="23" t="n">
        <f aca="false">+I22/I$26*100</f>
        <v>27.7231616201337</v>
      </c>
      <c r="R22" s="23" t="n">
        <f aca="false">+J22/J$26*100</f>
        <v>24.7218007081437</v>
      </c>
      <c r="S22" s="23" t="n">
        <f aca="false">+K22/K$26*100</f>
        <v>31.6487717128563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103</v>
      </c>
      <c r="E23" s="26" t="n">
        <v>143</v>
      </c>
      <c r="F23" s="26" t="n">
        <v>146</v>
      </c>
      <c r="G23" s="26" t="n">
        <v>110</v>
      </c>
      <c r="H23" s="26" t="n">
        <v>189</v>
      </c>
      <c r="I23" s="26" t="n">
        <v>679</v>
      </c>
      <c r="J23" s="26" t="n">
        <v>1007</v>
      </c>
      <c r="K23" s="27" t="n">
        <v>2377</v>
      </c>
      <c r="L23" s="28" t="n">
        <f aca="false">+D23/D$26*100</f>
        <v>15.2818991097923</v>
      </c>
      <c r="M23" s="29" t="n">
        <f aca="false">+E23/E$26*100</f>
        <v>15.084388185654</v>
      </c>
      <c r="N23" s="29" t="n">
        <f aca="false">+F23/F$26*100</f>
        <v>16.1862527716186</v>
      </c>
      <c r="O23" s="29" t="n">
        <f aca="false">+G23/G$26*100</f>
        <v>13.142174432497</v>
      </c>
      <c r="P23" s="29" t="n">
        <f aca="false">+H23/H$26*100</f>
        <v>13.1799163179916</v>
      </c>
      <c r="Q23" s="29" t="n">
        <f aca="false">+I23/I$26*100</f>
        <v>13.3503735745183</v>
      </c>
      <c r="R23" s="29" t="n">
        <f aca="false">+J23/J$26*100</f>
        <v>12.7339403136065</v>
      </c>
      <c r="S23" s="29" t="n">
        <f aca="false">+K23/K$26*100</f>
        <v>13.3621901174883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108</v>
      </c>
      <c r="E24" s="26" t="n">
        <v>242</v>
      </c>
      <c r="F24" s="26" t="n">
        <v>326</v>
      </c>
      <c r="G24" s="26" t="n">
        <v>394</v>
      </c>
      <c r="H24" s="26" t="n">
        <v>767</v>
      </c>
      <c r="I24" s="26" t="n">
        <v>2997</v>
      </c>
      <c r="J24" s="26" t="n">
        <v>4946</v>
      </c>
      <c r="K24" s="27" t="n">
        <v>9780</v>
      </c>
      <c r="L24" s="28" t="n">
        <f aca="false">+D24/D$26*100</f>
        <v>16.0237388724036</v>
      </c>
      <c r="M24" s="29" t="n">
        <f aca="false">+E24/E$26*100</f>
        <v>25.5274261603376</v>
      </c>
      <c r="N24" s="29" t="n">
        <f aca="false">+F24/F$26*100</f>
        <v>36.1419068736142</v>
      </c>
      <c r="O24" s="29" t="n">
        <f aca="false">+G24/G$26*100</f>
        <v>47.0728793309439</v>
      </c>
      <c r="P24" s="29" t="n">
        <f aca="false">+H24/H$26*100</f>
        <v>53.486750348675</v>
      </c>
      <c r="Q24" s="29" t="n">
        <f aca="false">+I24/I$26*100</f>
        <v>58.926464805348</v>
      </c>
      <c r="R24" s="29" t="n">
        <f aca="false">+J24/J$26*100</f>
        <v>62.5442589782499</v>
      </c>
      <c r="S24" s="29" t="n">
        <f aca="false">+K24/K$26*100</f>
        <v>54.9777952667379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1</v>
      </c>
      <c r="F25" s="26" t="n">
        <v>0</v>
      </c>
      <c r="G25" s="26" t="n">
        <v>0</v>
      </c>
      <c r="H25" s="26" t="n">
        <v>1</v>
      </c>
      <c r="I25" s="26" t="n">
        <v>0</v>
      </c>
      <c r="J25" s="26" t="n">
        <v>0</v>
      </c>
      <c r="K25" s="27" t="n">
        <v>2</v>
      </c>
      <c r="L25" s="28" t="n">
        <f aca="false">+D25/D$26*100</f>
        <v>0</v>
      </c>
      <c r="M25" s="29" t="n">
        <f aca="false">+E25/E$26*100</f>
        <v>0.105485232067511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.0697350069735007</v>
      </c>
      <c r="Q25" s="29" t="n">
        <f aca="false">+I25/I$26*100</f>
        <v>0</v>
      </c>
      <c r="R25" s="29" t="n">
        <f aca="false">+J25/J$26*100</f>
        <v>0</v>
      </c>
      <c r="S25" s="29" t="n">
        <f aca="false">+K25/K$26*100</f>
        <v>0.0112429029175333</v>
      </c>
    </row>
    <row r="26" customFormat="false" ht="14.1" hidden="false" customHeight="true" outlineLevel="0" collapsed="false">
      <c r="A26" s="16"/>
      <c r="B26" s="34"/>
      <c r="C26" s="30" t="s">
        <v>10</v>
      </c>
      <c r="D26" s="25" t="n">
        <v>674</v>
      </c>
      <c r="E26" s="26" t="n">
        <v>948</v>
      </c>
      <c r="F26" s="26" t="n">
        <v>902</v>
      </c>
      <c r="G26" s="26" t="n">
        <v>837</v>
      </c>
      <c r="H26" s="26" t="n">
        <v>1434</v>
      </c>
      <c r="I26" s="26" t="n">
        <v>5086</v>
      </c>
      <c r="J26" s="26" t="n">
        <v>7908</v>
      </c>
      <c r="K26" s="27" t="n">
        <v>17789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98</v>
      </c>
      <c r="E27" s="20" t="n">
        <v>91</v>
      </c>
      <c r="F27" s="20" t="n">
        <v>85</v>
      </c>
      <c r="G27" s="20" t="n">
        <v>54</v>
      </c>
      <c r="H27" s="20" t="n">
        <v>97</v>
      </c>
      <c r="I27" s="20" t="n">
        <v>331</v>
      </c>
      <c r="J27" s="20" t="n">
        <v>446</v>
      </c>
      <c r="K27" s="21" t="n">
        <v>1202</v>
      </c>
      <c r="L27" s="28" t="n">
        <f aca="false">+D27/D$31*100</f>
        <v>54.7486033519553</v>
      </c>
      <c r="M27" s="29" t="n">
        <f aca="false">+E27/E$31*100</f>
        <v>52.9069767441861</v>
      </c>
      <c r="N27" s="29" t="n">
        <f aca="false">+F27/F$31*100</f>
        <v>47.4860335195531</v>
      </c>
      <c r="O27" s="29" t="n">
        <f aca="false">+G27/G$31*100</f>
        <v>32.9268292682927</v>
      </c>
      <c r="P27" s="29" t="n">
        <f aca="false">+H27/H$31*100</f>
        <v>28.2798833819242</v>
      </c>
      <c r="Q27" s="29" t="n">
        <f aca="false">+I27/I$31*100</f>
        <v>26.4376996805112</v>
      </c>
      <c r="R27" s="29" t="n">
        <f aca="false">+J27/J$31*100</f>
        <v>24.4249726177437</v>
      </c>
      <c r="S27" s="29" t="n">
        <f aca="false">+K27/K$31*100</f>
        <v>29.2102065613609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37</v>
      </c>
      <c r="E28" s="26" t="n">
        <v>32</v>
      </c>
      <c r="F28" s="26" t="n">
        <v>32</v>
      </c>
      <c r="G28" s="26" t="n">
        <v>22</v>
      </c>
      <c r="H28" s="26" t="n">
        <v>52</v>
      </c>
      <c r="I28" s="26" t="n">
        <v>139</v>
      </c>
      <c r="J28" s="26" t="n">
        <v>232</v>
      </c>
      <c r="K28" s="27" t="n">
        <v>546</v>
      </c>
      <c r="L28" s="28" t="n">
        <f aca="false">+D28/D$31*100</f>
        <v>20.6703910614525</v>
      </c>
      <c r="M28" s="29" t="n">
        <f aca="false">+E28/E$31*100</f>
        <v>18.6046511627907</v>
      </c>
      <c r="N28" s="29" t="n">
        <f aca="false">+F28/F$31*100</f>
        <v>17.877094972067</v>
      </c>
      <c r="O28" s="29" t="n">
        <f aca="false">+G28/G$31*100</f>
        <v>13.4146341463415</v>
      </c>
      <c r="P28" s="29" t="n">
        <f aca="false">+H28/H$31*100</f>
        <v>15.1603498542274</v>
      </c>
      <c r="Q28" s="29" t="n">
        <f aca="false">+I28/I$31*100</f>
        <v>11.1022364217252</v>
      </c>
      <c r="R28" s="29" t="n">
        <f aca="false">+J28/J$31*100</f>
        <v>12.7053669222344</v>
      </c>
      <c r="S28" s="29" t="n">
        <f aca="false">+K28/K$31*100</f>
        <v>13.2685297691373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44</v>
      </c>
      <c r="E29" s="26" t="n">
        <v>49</v>
      </c>
      <c r="F29" s="26" t="n">
        <v>62</v>
      </c>
      <c r="G29" s="26" t="n">
        <v>88</v>
      </c>
      <c r="H29" s="26" t="n">
        <v>194</v>
      </c>
      <c r="I29" s="26" t="n">
        <v>782</v>
      </c>
      <c r="J29" s="26" t="n">
        <v>1146</v>
      </c>
      <c r="K29" s="27" t="n">
        <v>2365</v>
      </c>
      <c r="L29" s="28" t="n">
        <f aca="false">+D29/D$31*100</f>
        <v>24.5810055865922</v>
      </c>
      <c r="M29" s="29" t="n">
        <f aca="false">+E29/E$31*100</f>
        <v>28.4883720930233</v>
      </c>
      <c r="N29" s="29" t="n">
        <f aca="false">+F29/F$31*100</f>
        <v>34.6368715083799</v>
      </c>
      <c r="O29" s="29" t="n">
        <f aca="false">+G29/G$31*100</f>
        <v>53.6585365853659</v>
      </c>
      <c r="P29" s="29" t="n">
        <f aca="false">+H29/H$31*100</f>
        <v>56.5597667638484</v>
      </c>
      <c r="Q29" s="29" t="n">
        <f aca="false">+I29/I$31*100</f>
        <v>62.4600638977636</v>
      </c>
      <c r="R29" s="29" t="n">
        <f aca="false">+J29/J$31*100</f>
        <v>62.7601314348302</v>
      </c>
      <c r="S29" s="29" t="n">
        <f aca="false">+K29/K$31*100</f>
        <v>57.4726609963548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</v>
      </c>
      <c r="K30" s="27" t="n">
        <v>2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.109529025191676</v>
      </c>
      <c r="S30" s="29" t="n">
        <f aca="false">+K30/K$31*100</f>
        <v>0.0486026731470231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79</v>
      </c>
      <c r="E31" s="32" t="n">
        <v>172</v>
      </c>
      <c r="F31" s="32" t="n">
        <v>179</v>
      </c>
      <c r="G31" s="32" t="n">
        <v>164</v>
      </c>
      <c r="H31" s="32" t="n">
        <v>343</v>
      </c>
      <c r="I31" s="32" t="n">
        <v>1252</v>
      </c>
      <c r="J31" s="32" t="n">
        <v>1826</v>
      </c>
      <c r="K31" s="33" t="n">
        <v>4115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18" t="s">
        <v>15</v>
      </c>
      <c r="D32" s="25" t="n">
        <v>556</v>
      </c>
      <c r="E32" s="26" t="n">
        <v>608</v>
      </c>
      <c r="F32" s="26" t="n">
        <v>465</v>
      </c>
      <c r="G32" s="26" t="n">
        <v>433</v>
      </c>
      <c r="H32" s="26" t="n">
        <v>750</v>
      </c>
      <c r="I32" s="26" t="n">
        <v>2250</v>
      </c>
      <c r="J32" s="26" t="n">
        <v>2584</v>
      </c>
      <c r="K32" s="27" t="n">
        <v>7646</v>
      </c>
      <c r="L32" s="22" t="n">
        <f aca="false">+D32/D$36*100</f>
        <v>78.0898876404494</v>
      </c>
      <c r="M32" s="23" t="n">
        <f aca="false">+E32/E$36*100</f>
        <v>70.9451575262544</v>
      </c>
      <c r="N32" s="23" t="n">
        <f aca="false">+F32/F$36*100</f>
        <v>58.8607594936709</v>
      </c>
      <c r="O32" s="23" t="n">
        <f aca="false">+G32/G$36*100</f>
        <v>54.5340050377834</v>
      </c>
      <c r="P32" s="23" t="n">
        <f aca="false">+H32/H$36*100</f>
        <v>43.6046511627907</v>
      </c>
      <c r="Q32" s="23" t="n">
        <f aca="false">+I32/I$36*100</f>
        <v>37.701072386059</v>
      </c>
      <c r="R32" s="23" t="n">
        <f aca="false">+J32/J$36*100</f>
        <v>33.2133676092545</v>
      </c>
      <c r="S32" s="23" t="n">
        <f aca="false">+K32/K$36*100</f>
        <v>41.0611674990602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64</v>
      </c>
      <c r="E33" s="26" t="n">
        <v>74</v>
      </c>
      <c r="F33" s="26" t="n">
        <v>81</v>
      </c>
      <c r="G33" s="26" t="n">
        <v>74</v>
      </c>
      <c r="H33" s="26" t="n">
        <v>178</v>
      </c>
      <c r="I33" s="26" t="n">
        <v>637</v>
      </c>
      <c r="J33" s="26" t="n">
        <v>788</v>
      </c>
      <c r="K33" s="27" t="n">
        <v>1896</v>
      </c>
      <c r="L33" s="28" t="n">
        <f aca="false">+D33/D$36*100</f>
        <v>8.98876404494382</v>
      </c>
      <c r="M33" s="29" t="n">
        <f aca="false">+E33/E$36*100</f>
        <v>8.63477246207701</v>
      </c>
      <c r="N33" s="29" t="n">
        <f aca="false">+F33/F$36*100</f>
        <v>10.253164556962</v>
      </c>
      <c r="O33" s="29" t="n">
        <f aca="false">+G33/G$36*100</f>
        <v>9.31989924433249</v>
      </c>
      <c r="P33" s="29" t="n">
        <f aca="false">+H33/H$36*100</f>
        <v>10.3488372093023</v>
      </c>
      <c r="Q33" s="29" t="n">
        <f aca="false">+I33/I$36*100</f>
        <v>10.6735924932976</v>
      </c>
      <c r="R33" s="29" t="n">
        <f aca="false">+J33/J$36*100</f>
        <v>10.1285347043702</v>
      </c>
      <c r="S33" s="29" t="n">
        <f aca="false">+K33/K$36*100</f>
        <v>10.1820525213469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92</v>
      </c>
      <c r="E34" s="26" t="n">
        <v>175</v>
      </c>
      <c r="F34" s="26" t="n">
        <v>244</v>
      </c>
      <c r="G34" s="26" t="n">
        <v>286</v>
      </c>
      <c r="H34" s="26" t="n">
        <v>792</v>
      </c>
      <c r="I34" s="26" t="n">
        <v>3081</v>
      </c>
      <c r="J34" s="26" t="n">
        <v>4408</v>
      </c>
      <c r="K34" s="27" t="n">
        <v>9078</v>
      </c>
      <c r="L34" s="28" t="n">
        <f aca="false">+D34/D$36*100</f>
        <v>12.9213483146067</v>
      </c>
      <c r="M34" s="29" t="n">
        <f aca="false">+E34/E$36*100</f>
        <v>20.4200700116686</v>
      </c>
      <c r="N34" s="29" t="n">
        <f aca="false">+F34/F$36*100</f>
        <v>30.8860759493671</v>
      </c>
      <c r="O34" s="29" t="n">
        <f aca="false">+G34/G$36*100</f>
        <v>36.0201511335013</v>
      </c>
      <c r="P34" s="29" t="n">
        <f aca="false">+H34/H$36*100</f>
        <v>46.046511627907</v>
      </c>
      <c r="Q34" s="29" t="n">
        <f aca="false">+I34/I$36*100</f>
        <v>51.6253351206434</v>
      </c>
      <c r="R34" s="29" t="n">
        <f aca="false">+J34/J$36*100</f>
        <v>56.6580976863753</v>
      </c>
      <c r="S34" s="29" t="n">
        <f aca="false">+K34/K$36*100</f>
        <v>48.7514096987272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0</v>
      </c>
      <c r="E35" s="26" t="n">
        <v>0</v>
      </c>
      <c r="F35" s="26" t="n">
        <v>0</v>
      </c>
      <c r="G35" s="26" t="n">
        <v>1</v>
      </c>
      <c r="H35" s="26" t="n">
        <v>0</v>
      </c>
      <c r="I35" s="26" t="n">
        <v>0</v>
      </c>
      <c r="J35" s="26" t="n">
        <v>0</v>
      </c>
      <c r="K35" s="27" t="n">
        <v>1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.125944584382872</v>
      </c>
      <c r="P35" s="29" t="n">
        <f aca="false">+H35/H$36*100</f>
        <v>0</v>
      </c>
      <c r="Q35" s="29" t="n">
        <f aca="false">+I35/I$36*100</f>
        <v>0</v>
      </c>
      <c r="R35" s="29" t="n">
        <f aca="false">+J35/J$36*100</f>
        <v>0</v>
      </c>
      <c r="S35" s="29" t="n">
        <f aca="false">+K35/K$36*100</f>
        <v>0.00537028086568928</v>
      </c>
    </row>
    <row r="36" customFormat="false" ht="14.1" hidden="false" customHeight="true" outlineLevel="0" collapsed="false">
      <c r="A36" s="16"/>
      <c r="B36" s="34"/>
      <c r="C36" s="30" t="s">
        <v>10</v>
      </c>
      <c r="D36" s="25" t="n">
        <v>712</v>
      </c>
      <c r="E36" s="26" t="n">
        <v>857</v>
      </c>
      <c r="F36" s="26" t="n">
        <v>790</v>
      </c>
      <c r="G36" s="26" t="n">
        <v>794</v>
      </c>
      <c r="H36" s="26" t="n">
        <v>1720</v>
      </c>
      <c r="I36" s="26" t="n">
        <v>5968</v>
      </c>
      <c r="J36" s="26" t="n">
        <v>7780</v>
      </c>
      <c r="K36" s="27" t="n">
        <v>1862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45</v>
      </c>
      <c r="E37" s="20" t="n">
        <v>155</v>
      </c>
      <c r="F37" s="20" t="n">
        <v>134</v>
      </c>
      <c r="G37" s="20" t="n">
        <v>110</v>
      </c>
      <c r="H37" s="20" t="n">
        <v>209</v>
      </c>
      <c r="I37" s="20" t="n">
        <v>558</v>
      </c>
      <c r="J37" s="20" t="n">
        <v>583</v>
      </c>
      <c r="K37" s="21" t="n">
        <v>1894</v>
      </c>
      <c r="L37" s="28" t="n">
        <f aca="false">+D37/D$41*100</f>
        <v>72.1393034825871</v>
      </c>
      <c r="M37" s="29" t="n">
        <f aca="false">+E37/E$41*100</f>
        <v>57.1955719557196</v>
      </c>
      <c r="N37" s="29" t="n">
        <f aca="false">+F37/F$41*100</f>
        <v>56.5400843881857</v>
      </c>
      <c r="O37" s="29" t="n">
        <f aca="false">+G37/G$41*100</f>
        <v>42.1455938697318</v>
      </c>
      <c r="P37" s="29" t="n">
        <f aca="false">+H37/H$41*100</f>
        <v>36.9911504424779</v>
      </c>
      <c r="Q37" s="29" t="n">
        <f aca="false">+I37/I$41*100</f>
        <v>31.2955692652832</v>
      </c>
      <c r="R37" s="29" t="n">
        <f aca="false">+J37/J$41*100</f>
        <v>27.1288971614705</v>
      </c>
      <c r="S37" s="29" t="n">
        <f aca="false">+K37/K$41*100</f>
        <v>34.6442290104262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33</v>
      </c>
      <c r="E38" s="26" t="n">
        <v>51</v>
      </c>
      <c r="F38" s="26" t="n">
        <v>43</v>
      </c>
      <c r="G38" s="26" t="n">
        <v>47</v>
      </c>
      <c r="H38" s="26" t="n">
        <v>111</v>
      </c>
      <c r="I38" s="26" t="n">
        <v>301</v>
      </c>
      <c r="J38" s="26" t="n">
        <v>317</v>
      </c>
      <c r="K38" s="27" t="n">
        <v>903</v>
      </c>
      <c r="L38" s="28" t="n">
        <f aca="false">+D38/D$41*100</f>
        <v>16.4179104477612</v>
      </c>
      <c r="M38" s="29" t="n">
        <f aca="false">+E38/E$41*100</f>
        <v>18.8191881918819</v>
      </c>
      <c r="N38" s="29" t="n">
        <f aca="false">+F38/F$41*100</f>
        <v>18.1434599156118</v>
      </c>
      <c r="O38" s="29" t="n">
        <f aca="false">+G38/G$41*100</f>
        <v>18.007662835249</v>
      </c>
      <c r="P38" s="29" t="n">
        <f aca="false">+H38/H$41*100</f>
        <v>19.646017699115</v>
      </c>
      <c r="Q38" s="29" t="n">
        <f aca="false">+I38/I$41*100</f>
        <v>16.8816601233875</v>
      </c>
      <c r="R38" s="29" t="n">
        <f aca="false">+J38/J$41*100</f>
        <v>14.751046998604</v>
      </c>
      <c r="S38" s="29" t="n">
        <f aca="false">+K38/K$41*100</f>
        <v>16.51728553137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23</v>
      </c>
      <c r="E39" s="26" t="n">
        <v>65</v>
      </c>
      <c r="F39" s="26" t="n">
        <v>60</v>
      </c>
      <c r="G39" s="26" t="n">
        <v>104</v>
      </c>
      <c r="H39" s="26" t="n">
        <v>245</v>
      </c>
      <c r="I39" s="26" t="n">
        <v>924</v>
      </c>
      <c r="J39" s="26" t="n">
        <v>1248</v>
      </c>
      <c r="K39" s="27" t="n">
        <v>2669</v>
      </c>
      <c r="L39" s="28" t="n">
        <f aca="false">+D39/D$41*100</f>
        <v>11.4427860696517</v>
      </c>
      <c r="M39" s="29" t="n">
        <f aca="false">+E39/E$41*100</f>
        <v>23.9852398523985</v>
      </c>
      <c r="N39" s="29" t="n">
        <f aca="false">+F39/F$41*100</f>
        <v>25.3164556962025</v>
      </c>
      <c r="O39" s="29" t="n">
        <f aca="false">+G39/G$41*100</f>
        <v>39.8467432950192</v>
      </c>
      <c r="P39" s="29" t="n">
        <f aca="false">+H39/H$41*100</f>
        <v>43.3628318584071</v>
      </c>
      <c r="Q39" s="29" t="n">
        <f aca="false">+I39/I$41*100</f>
        <v>51.8227706113292</v>
      </c>
      <c r="R39" s="29" t="n">
        <f aca="false">+J39/J$41*100</f>
        <v>58.0735225686366</v>
      </c>
      <c r="S39" s="29" t="n">
        <f aca="false">+K39/K$41*100</f>
        <v>48.8201938906164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</v>
      </c>
      <c r="K40" s="27" t="n">
        <v>1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</v>
      </c>
      <c r="R40" s="29" t="n">
        <f aca="false">+J40/J$41*100</f>
        <v>0.0465332712889716</v>
      </c>
      <c r="S40" s="29" t="n">
        <f aca="false">+K40/K$41*100</f>
        <v>0.0182915675873422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01</v>
      </c>
      <c r="E41" s="32" t="n">
        <v>271</v>
      </c>
      <c r="F41" s="32" t="n">
        <v>237</v>
      </c>
      <c r="G41" s="32" t="n">
        <v>261</v>
      </c>
      <c r="H41" s="32" t="n">
        <v>565</v>
      </c>
      <c r="I41" s="32" t="n">
        <v>1783</v>
      </c>
      <c r="J41" s="32" t="n">
        <v>2149</v>
      </c>
      <c r="K41" s="33" t="n">
        <v>546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18" t="s">
        <v>15</v>
      </c>
      <c r="D42" s="25" t="n">
        <v>62</v>
      </c>
      <c r="E42" s="26" t="n">
        <v>80</v>
      </c>
      <c r="F42" s="26" t="n">
        <v>54</v>
      </c>
      <c r="G42" s="26" t="n">
        <v>70</v>
      </c>
      <c r="H42" s="26" t="n">
        <v>89</v>
      </c>
      <c r="I42" s="26" t="n">
        <v>274</v>
      </c>
      <c r="J42" s="26" t="n">
        <v>281</v>
      </c>
      <c r="K42" s="27" t="n">
        <v>910</v>
      </c>
      <c r="L42" s="22" t="n">
        <f aca="false">+D42/D$46*100</f>
        <v>59.6153846153846</v>
      </c>
      <c r="M42" s="23" t="n">
        <f aca="false">+E42/E$46*100</f>
        <v>59.7014925373134</v>
      </c>
      <c r="N42" s="23" t="n">
        <f aca="false">+F42/F$46*100</f>
        <v>42.8571428571429</v>
      </c>
      <c r="O42" s="23" t="n">
        <f aca="false">+G42/G$46*100</f>
        <v>41.6666666666667</v>
      </c>
      <c r="P42" s="23" t="n">
        <f aca="false">+H42/H$46*100</f>
        <v>27.5541795665635</v>
      </c>
      <c r="Q42" s="23" t="n">
        <f aca="false">+I42/I$46*100</f>
        <v>30.7865168539326</v>
      </c>
      <c r="R42" s="23" t="n">
        <f aca="false">+J42/J$46*100</f>
        <v>26.1152416356877</v>
      </c>
      <c r="S42" s="23" t="n">
        <f aca="false">+K42/K$46*100</f>
        <v>32.258064516129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23</v>
      </c>
      <c r="E43" s="26" t="n">
        <v>30</v>
      </c>
      <c r="F43" s="26" t="n">
        <v>34</v>
      </c>
      <c r="G43" s="26" t="n">
        <v>28</v>
      </c>
      <c r="H43" s="26" t="n">
        <v>76</v>
      </c>
      <c r="I43" s="26" t="n">
        <v>154</v>
      </c>
      <c r="J43" s="26" t="n">
        <v>194</v>
      </c>
      <c r="K43" s="27" t="n">
        <v>539</v>
      </c>
      <c r="L43" s="28" t="n">
        <f aca="false">+D43/D$46*100</f>
        <v>22.1153846153846</v>
      </c>
      <c r="M43" s="29" t="n">
        <f aca="false">+E43/E$46*100</f>
        <v>22.3880597014925</v>
      </c>
      <c r="N43" s="29" t="n">
        <f aca="false">+F43/F$46*100</f>
        <v>26.984126984127</v>
      </c>
      <c r="O43" s="29" t="n">
        <f aca="false">+G43/G$46*100</f>
        <v>16.6666666666667</v>
      </c>
      <c r="P43" s="29" t="n">
        <f aca="false">+H43/H$46*100</f>
        <v>23.5294117647059</v>
      </c>
      <c r="Q43" s="29" t="n">
        <f aca="false">+I43/I$46*100</f>
        <v>17.3033707865169</v>
      </c>
      <c r="R43" s="29" t="n">
        <f aca="false">+J43/J$46*100</f>
        <v>18.0297397769517</v>
      </c>
      <c r="S43" s="29" t="n">
        <f aca="false">+K43/K$46*100</f>
        <v>19.106699751861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19</v>
      </c>
      <c r="E44" s="26" t="n">
        <v>24</v>
      </c>
      <c r="F44" s="26" t="n">
        <v>38</v>
      </c>
      <c r="G44" s="26" t="n">
        <v>70</v>
      </c>
      <c r="H44" s="26" t="n">
        <v>158</v>
      </c>
      <c r="I44" s="26" t="n">
        <v>462</v>
      </c>
      <c r="J44" s="26" t="n">
        <v>601</v>
      </c>
      <c r="K44" s="27" t="n">
        <v>1372</v>
      </c>
      <c r="L44" s="28" t="n">
        <f aca="false">+D44/D$46*100</f>
        <v>18.2692307692308</v>
      </c>
      <c r="M44" s="29" t="n">
        <f aca="false">+E44/E$46*100</f>
        <v>17.910447761194</v>
      </c>
      <c r="N44" s="29" t="n">
        <f aca="false">+F44/F$46*100</f>
        <v>30.1587301587302</v>
      </c>
      <c r="O44" s="29" t="n">
        <f aca="false">+G44/G$46*100</f>
        <v>41.6666666666667</v>
      </c>
      <c r="P44" s="29" t="n">
        <f aca="false">+H44/H$46*100</f>
        <v>48.9164086687307</v>
      </c>
      <c r="Q44" s="29" t="n">
        <f aca="false">+I44/I$46*100</f>
        <v>51.9101123595506</v>
      </c>
      <c r="R44" s="29" t="n">
        <f aca="false">+J44/J$46*100</f>
        <v>55.8550185873606</v>
      </c>
      <c r="S44" s="29" t="n">
        <f aca="false">+K44/K$46*100</f>
        <v>48.6352357320099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7" t="n">
        <v>0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</v>
      </c>
    </row>
    <row r="46" customFormat="false" ht="14.1" hidden="false" customHeight="true" outlineLevel="0" collapsed="false">
      <c r="A46" s="16"/>
      <c r="B46" s="34"/>
      <c r="C46" s="30" t="s">
        <v>10</v>
      </c>
      <c r="D46" s="25" t="n">
        <v>104</v>
      </c>
      <c r="E46" s="26" t="n">
        <v>134</v>
      </c>
      <c r="F46" s="26" t="n">
        <v>126</v>
      </c>
      <c r="G46" s="26" t="n">
        <v>168</v>
      </c>
      <c r="H46" s="26" t="n">
        <v>323</v>
      </c>
      <c r="I46" s="26" t="n">
        <v>890</v>
      </c>
      <c r="J46" s="26" t="n">
        <v>1076</v>
      </c>
      <c r="K46" s="27" t="n">
        <v>282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149</v>
      </c>
      <c r="E47" s="20" t="n">
        <v>175</v>
      </c>
      <c r="F47" s="20" t="n">
        <v>132</v>
      </c>
      <c r="G47" s="20" t="n">
        <v>98</v>
      </c>
      <c r="H47" s="20" t="n">
        <v>182</v>
      </c>
      <c r="I47" s="20" t="n">
        <v>674</v>
      </c>
      <c r="J47" s="20" t="n">
        <v>949</v>
      </c>
      <c r="K47" s="21" t="n">
        <v>2359</v>
      </c>
      <c r="L47" s="28" t="n">
        <f aca="false">+D47/D$51*100</f>
        <v>60.5691056910569</v>
      </c>
      <c r="M47" s="29" t="n">
        <f aca="false">+E47/E$51*100</f>
        <v>56.0897435897436</v>
      </c>
      <c r="N47" s="29" t="n">
        <f aca="false">+F47/F$51*100</f>
        <v>44.5945945945946</v>
      </c>
      <c r="O47" s="29" t="n">
        <f aca="false">+G47/G$51*100</f>
        <v>32.6666666666667</v>
      </c>
      <c r="P47" s="29" t="n">
        <f aca="false">+H47/H$51*100</f>
        <v>25.8522727272727</v>
      </c>
      <c r="Q47" s="29" t="n">
        <f aca="false">+I47/I$51*100</f>
        <v>26.3796477495108</v>
      </c>
      <c r="R47" s="29" t="n">
        <f aca="false">+J47/J$51*100</f>
        <v>26.2517289073306</v>
      </c>
      <c r="S47" s="29" t="n">
        <f aca="false">+K47/K$51*100</f>
        <v>29.384653712008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49</v>
      </c>
      <c r="E48" s="26" t="n">
        <v>48</v>
      </c>
      <c r="F48" s="26" t="n">
        <v>44</v>
      </c>
      <c r="G48" s="26" t="n">
        <v>28</v>
      </c>
      <c r="H48" s="26" t="n">
        <v>96</v>
      </c>
      <c r="I48" s="26" t="n">
        <v>327</v>
      </c>
      <c r="J48" s="26" t="n">
        <v>412</v>
      </c>
      <c r="K48" s="27" t="n">
        <v>1004</v>
      </c>
      <c r="L48" s="28" t="n">
        <f aca="false">+D48/D$51*100</f>
        <v>19.9186991869919</v>
      </c>
      <c r="M48" s="29" t="n">
        <f aca="false">+E48/E$51*100</f>
        <v>15.3846153846154</v>
      </c>
      <c r="N48" s="29" t="n">
        <f aca="false">+F48/F$51*100</f>
        <v>14.8648648648649</v>
      </c>
      <c r="O48" s="29" t="n">
        <f aca="false">+G48/G$51*100</f>
        <v>9.33333333333333</v>
      </c>
      <c r="P48" s="29" t="n">
        <f aca="false">+H48/H$51*100</f>
        <v>13.6363636363636</v>
      </c>
      <c r="Q48" s="29" t="n">
        <f aca="false">+I48/I$51*100</f>
        <v>12.7984344422701</v>
      </c>
      <c r="R48" s="29" t="n">
        <f aca="false">+J48/J$51*100</f>
        <v>11.3969571230982</v>
      </c>
      <c r="S48" s="29" t="n">
        <f aca="false">+K48/K$51*100</f>
        <v>12.5062282012955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48</v>
      </c>
      <c r="E49" s="26" t="n">
        <v>89</v>
      </c>
      <c r="F49" s="26" t="n">
        <v>120</v>
      </c>
      <c r="G49" s="26" t="n">
        <v>174</v>
      </c>
      <c r="H49" s="26" t="n">
        <v>426</v>
      </c>
      <c r="I49" s="26" t="n">
        <v>1554</v>
      </c>
      <c r="J49" s="26" t="n">
        <v>2253</v>
      </c>
      <c r="K49" s="27" t="n">
        <v>4664</v>
      </c>
      <c r="L49" s="28" t="n">
        <f aca="false">+D49/D$51*100</f>
        <v>19.5121951219512</v>
      </c>
      <c r="M49" s="29" t="n">
        <f aca="false">+E49/E$51*100</f>
        <v>28.525641025641</v>
      </c>
      <c r="N49" s="29" t="n">
        <f aca="false">+F49/F$51*100</f>
        <v>40.5405405405405</v>
      </c>
      <c r="O49" s="29" t="n">
        <f aca="false">+G49/G$51*100</f>
        <v>58</v>
      </c>
      <c r="P49" s="29" t="n">
        <f aca="false">+H49/H$51*100</f>
        <v>60.5113636363636</v>
      </c>
      <c r="Q49" s="29" t="n">
        <f aca="false">+I49/I$51*100</f>
        <v>60.8219178082192</v>
      </c>
      <c r="R49" s="29" t="n">
        <f aca="false">+J49/J$51*100</f>
        <v>62.3236514522822</v>
      </c>
      <c r="S49" s="29" t="n">
        <f aca="false">+K49/K$51*100</f>
        <v>58.0966616841056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</v>
      </c>
      <c r="K50" s="27" t="n">
        <v>1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.0276625172890733</v>
      </c>
      <c r="S50" s="29" t="n">
        <f aca="false">+K50/K$51*100</f>
        <v>0.0124564025909317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246</v>
      </c>
      <c r="E51" s="32" t="n">
        <v>312</v>
      </c>
      <c r="F51" s="32" t="n">
        <v>296</v>
      </c>
      <c r="G51" s="32" t="n">
        <v>300</v>
      </c>
      <c r="H51" s="32" t="n">
        <v>704</v>
      </c>
      <c r="I51" s="32" t="n">
        <v>2555</v>
      </c>
      <c r="J51" s="32" t="n">
        <v>3615</v>
      </c>
      <c r="K51" s="33" t="n">
        <v>8028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18" t="s">
        <v>15</v>
      </c>
      <c r="D52" s="25" t="n">
        <v>225</v>
      </c>
      <c r="E52" s="26" t="n">
        <v>273</v>
      </c>
      <c r="F52" s="26" t="n">
        <v>211</v>
      </c>
      <c r="G52" s="26" t="n">
        <v>185</v>
      </c>
      <c r="H52" s="26" t="n">
        <v>325</v>
      </c>
      <c r="I52" s="26" t="n">
        <v>982</v>
      </c>
      <c r="J52" s="26" t="n">
        <v>1011</v>
      </c>
      <c r="K52" s="27" t="n">
        <v>3212</v>
      </c>
      <c r="L52" s="22" t="n">
        <f aca="false">+D52/D$56*100</f>
        <v>63.7393767705383</v>
      </c>
      <c r="M52" s="23" t="n">
        <f aca="false">+E52/E$56*100</f>
        <v>55.4878048780488</v>
      </c>
      <c r="N52" s="23" t="n">
        <f aca="false">+F52/F$56*100</f>
        <v>43.3264887063655</v>
      </c>
      <c r="O52" s="23" t="n">
        <f aca="false">+G52/G$56*100</f>
        <v>35.4406130268199</v>
      </c>
      <c r="P52" s="23" t="n">
        <f aca="false">+H52/H$56*100</f>
        <v>30.8349146110057</v>
      </c>
      <c r="Q52" s="23" t="n">
        <f aca="false">+I52/I$56*100</f>
        <v>27.5687815833801</v>
      </c>
      <c r="R52" s="23" t="n">
        <f aca="false">+J52/J$56*100</f>
        <v>22.7753998648344</v>
      </c>
      <c r="S52" s="23" t="n">
        <f aca="false">+K52/K$56*100</f>
        <v>29.4435786964891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49</v>
      </c>
      <c r="E53" s="26" t="n">
        <v>57</v>
      </c>
      <c r="F53" s="26" t="n">
        <v>80</v>
      </c>
      <c r="G53" s="26" t="n">
        <v>76</v>
      </c>
      <c r="H53" s="26" t="n">
        <v>116</v>
      </c>
      <c r="I53" s="26" t="n">
        <v>389</v>
      </c>
      <c r="J53" s="26" t="n">
        <v>503</v>
      </c>
      <c r="K53" s="27" t="n">
        <v>1270</v>
      </c>
      <c r="L53" s="28" t="n">
        <f aca="false">+D53/D$56*100</f>
        <v>13.8810198300283</v>
      </c>
      <c r="M53" s="29" t="n">
        <f aca="false">+E53/E$56*100</f>
        <v>11.5853658536585</v>
      </c>
      <c r="N53" s="29" t="n">
        <f aca="false">+F53/F$56*100</f>
        <v>16.4271047227926</v>
      </c>
      <c r="O53" s="29" t="n">
        <f aca="false">+G53/G$56*100</f>
        <v>14.5593869731801</v>
      </c>
      <c r="P53" s="29" t="n">
        <f aca="false">+H53/H$56*100</f>
        <v>11.0056925996205</v>
      </c>
      <c r="Q53" s="29" t="n">
        <f aca="false">+I53/I$56*100</f>
        <v>10.9208309938237</v>
      </c>
      <c r="R53" s="29" t="n">
        <f aca="false">+J53/J$56*100</f>
        <v>11.3313809416535</v>
      </c>
      <c r="S53" s="29" t="n">
        <f aca="false">+K53/K$56*100</f>
        <v>11.641763681364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79</v>
      </c>
      <c r="E54" s="26" t="n">
        <v>161</v>
      </c>
      <c r="F54" s="26" t="n">
        <v>196</v>
      </c>
      <c r="G54" s="26" t="n">
        <v>261</v>
      </c>
      <c r="H54" s="26" t="n">
        <v>613</v>
      </c>
      <c r="I54" s="26" t="n">
        <v>2190</v>
      </c>
      <c r="J54" s="26" t="n">
        <v>2923</v>
      </c>
      <c r="K54" s="27" t="n">
        <v>6423</v>
      </c>
      <c r="L54" s="28" t="n">
        <f aca="false">+D54/D$56*100</f>
        <v>22.3796033994334</v>
      </c>
      <c r="M54" s="29" t="n">
        <f aca="false">+E54/E$56*100</f>
        <v>32.7235772357724</v>
      </c>
      <c r="N54" s="29" t="n">
        <f aca="false">+F54/F$56*100</f>
        <v>40.2464065708419</v>
      </c>
      <c r="O54" s="29" t="n">
        <f aca="false">+G54/G$56*100</f>
        <v>50</v>
      </c>
      <c r="P54" s="29" t="n">
        <f aca="false">+H54/H$56*100</f>
        <v>58.1593927893738</v>
      </c>
      <c r="Q54" s="29" t="n">
        <f aca="false">+I54/I$56*100</f>
        <v>61.4823133071308</v>
      </c>
      <c r="R54" s="29" t="n">
        <f aca="false">+J54/J$56*100</f>
        <v>65.8481640009011</v>
      </c>
      <c r="S54" s="29" t="n">
        <f aca="false">+K54/K$56*100</f>
        <v>58.8779906499221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1</v>
      </c>
      <c r="F55" s="26" t="n">
        <v>0</v>
      </c>
      <c r="G55" s="26" t="n">
        <v>0</v>
      </c>
      <c r="H55" s="26" t="n">
        <v>0</v>
      </c>
      <c r="I55" s="26" t="n">
        <v>1</v>
      </c>
      <c r="J55" s="26" t="n">
        <v>2</v>
      </c>
      <c r="K55" s="27" t="n">
        <v>4</v>
      </c>
      <c r="L55" s="28" t="n">
        <f aca="false">+D55/D$56*100</f>
        <v>0</v>
      </c>
      <c r="M55" s="29" t="n">
        <f aca="false">+E55/E$56*100</f>
        <v>0.203252032520325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.0280741156653565</v>
      </c>
      <c r="R55" s="29" t="n">
        <f aca="false">+J55/J$56*100</f>
        <v>0.0450551926109484</v>
      </c>
      <c r="S55" s="29" t="n">
        <f aca="false">+K55/K$56*100</f>
        <v>0.0366669722247685</v>
      </c>
    </row>
    <row r="56" customFormat="false" ht="14.1" hidden="false" customHeight="true" outlineLevel="0" collapsed="false">
      <c r="A56" s="16"/>
      <c r="B56" s="34"/>
      <c r="C56" s="30" t="s">
        <v>10</v>
      </c>
      <c r="D56" s="25" t="n">
        <v>353</v>
      </c>
      <c r="E56" s="26" t="n">
        <v>492</v>
      </c>
      <c r="F56" s="26" t="n">
        <v>487</v>
      </c>
      <c r="G56" s="26" t="n">
        <v>522</v>
      </c>
      <c r="H56" s="26" t="n">
        <v>1054</v>
      </c>
      <c r="I56" s="26" t="n">
        <v>3562</v>
      </c>
      <c r="J56" s="26" t="n">
        <v>4439</v>
      </c>
      <c r="K56" s="27" t="n">
        <v>10909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261</v>
      </c>
      <c r="E57" s="20" t="n">
        <v>250</v>
      </c>
      <c r="F57" s="20" t="n">
        <v>201</v>
      </c>
      <c r="G57" s="20" t="n">
        <v>160</v>
      </c>
      <c r="H57" s="20" t="n">
        <v>228</v>
      </c>
      <c r="I57" s="20" t="n">
        <v>785</v>
      </c>
      <c r="J57" s="20" t="n">
        <v>1204</v>
      </c>
      <c r="K57" s="21" t="n">
        <v>3089</v>
      </c>
      <c r="L57" s="28" t="n">
        <f aca="false">+D57/D$61*100</f>
        <v>67.4418604651163</v>
      </c>
      <c r="M57" s="29" t="n">
        <f aca="false">+E57/E$61*100</f>
        <v>56.0538116591928</v>
      </c>
      <c r="N57" s="29" t="n">
        <f aca="false">+F57/F$61*100</f>
        <v>46.3133640552995</v>
      </c>
      <c r="O57" s="29" t="n">
        <f aca="false">+G57/G$61*100</f>
        <v>38.6473429951691</v>
      </c>
      <c r="P57" s="29" t="n">
        <f aca="false">+H57/H$61*100</f>
        <v>29.7262059973924</v>
      </c>
      <c r="Q57" s="29" t="n">
        <f aca="false">+I57/I$61*100</f>
        <v>26.4934188322646</v>
      </c>
      <c r="R57" s="29" t="n">
        <f aca="false">+J57/J$61*100</f>
        <v>25.0990202209714</v>
      </c>
      <c r="S57" s="29" t="n">
        <f aca="false">+K57/K$61*100</f>
        <v>30.2605799373041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53</v>
      </c>
      <c r="E58" s="26" t="n">
        <v>63</v>
      </c>
      <c r="F58" s="26" t="n">
        <v>64</v>
      </c>
      <c r="G58" s="26" t="n">
        <v>59</v>
      </c>
      <c r="H58" s="26" t="n">
        <v>95</v>
      </c>
      <c r="I58" s="26" t="n">
        <v>403</v>
      </c>
      <c r="J58" s="26" t="n">
        <v>634</v>
      </c>
      <c r="K58" s="27" t="n">
        <v>1371</v>
      </c>
      <c r="L58" s="28" t="n">
        <f aca="false">+D58/D$61*100</f>
        <v>13.6950904392765</v>
      </c>
      <c r="M58" s="29" t="n">
        <f aca="false">+E58/E$61*100</f>
        <v>14.1255605381166</v>
      </c>
      <c r="N58" s="29" t="n">
        <f aca="false">+F58/F$61*100</f>
        <v>14.7465437788018</v>
      </c>
      <c r="O58" s="29" t="n">
        <f aca="false">+G58/G$61*100</f>
        <v>14.2512077294686</v>
      </c>
      <c r="P58" s="29" t="n">
        <f aca="false">+H58/H$61*100</f>
        <v>12.3859191655802</v>
      </c>
      <c r="Q58" s="29" t="n">
        <f aca="false">+I58/I$61*100</f>
        <v>13.6010799865002</v>
      </c>
      <c r="R58" s="29" t="n">
        <f aca="false">+J58/J$61*100</f>
        <v>13.2165937043986</v>
      </c>
      <c r="S58" s="29" t="n">
        <f aca="false">+K58/K$61*100</f>
        <v>13.4306426332288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73</v>
      </c>
      <c r="E59" s="26" t="n">
        <v>133</v>
      </c>
      <c r="F59" s="26" t="n">
        <v>169</v>
      </c>
      <c r="G59" s="26" t="n">
        <v>195</v>
      </c>
      <c r="H59" s="26" t="n">
        <v>444</v>
      </c>
      <c r="I59" s="26" t="n">
        <v>1775</v>
      </c>
      <c r="J59" s="26" t="n">
        <v>2957</v>
      </c>
      <c r="K59" s="27" t="n">
        <v>5746</v>
      </c>
      <c r="L59" s="28" t="n">
        <f aca="false">+D59/D$61*100</f>
        <v>18.8630490956072</v>
      </c>
      <c r="M59" s="29" t="n">
        <f aca="false">+E59/E$61*100</f>
        <v>29.8206278026906</v>
      </c>
      <c r="N59" s="29" t="n">
        <f aca="false">+F59/F$61*100</f>
        <v>38.9400921658986</v>
      </c>
      <c r="O59" s="29" t="n">
        <f aca="false">+G59/G$61*100</f>
        <v>47.1014492753623</v>
      </c>
      <c r="P59" s="29" t="n">
        <f aca="false">+H59/H$61*100</f>
        <v>57.8878748370274</v>
      </c>
      <c r="Q59" s="29" t="n">
        <f aca="false">+I59/I$61*100</f>
        <v>59.9055011812352</v>
      </c>
      <c r="R59" s="29" t="n">
        <f aca="false">+J59/J$61*100</f>
        <v>61.6426933500104</v>
      </c>
      <c r="S59" s="29" t="n">
        <f aca="false">+K59/K$61*100</f>
        <v>56.2891849529781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2</v>
      </c>
      <c r="K60" s="27" t="n">
        <v>2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.0416927246195539</v>
      </c>
      <c r="S60" s="29" t="n">
        <f aca="false">+K60/K$61*100</f>
        <v>0.0195924764890282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387</v>
      </c>
      <c r="E61" s="32" t="n">
        <v>446</v>
      </c>
      <c r="F61" s="32" t="n">
        <v>434</v>
      </c>
      <c r="G61" s="32" t="n">
        <v>414</v>
      </c>
      <c r="H61" s="32" t="n">
        <v>767</v>
      </c>
      <c r="I61" s="32" t="n">
        <v>2963</v>
      </c>
      <c r="J61" s="32" t="n">
        <v>4797</v>
      </c>
      <c r="K61" s="33" t="n">
        <v>1020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18" t="s">
        <v>15</v>
      </c>
      <c r="D62" s="25" t="n">
        <v>233</v>
      </c>
      <c r="E62" s="26" t="n">
        <v>231</v>
      </c>
      <c r="F62" s="26" t="n">
        <v>194</v>
      </c>
      <c r="G62" s="26" t="n">
        <v>171</v>
      </c>
      <c r="H62" s="26" t="n">
        <v>208</v>
      </c>
      <c r="I62" s="26" t="n">
        <v>756</v>
      </c>
      <c r="J62" s="26" t="n">
        <v>1079</v>
      </c>
      <c r="K62" s="27" t="n">
        <v>2872</v>
      </c>
      <c r="L62" s="22" t="n">
        <f aca="false">+D62/D$66*100</f>
        <v>68.1286549707602</v>
      </c>
      <c r="M62" s="23" t="n">
        <f aca="false">+E62/E$66*100</f>
        <v>58.0402010050251</v>
      </c>
      <c r="N62" s="23" t="n">
        <f aca="false">+F62/F$66*100</f>
        <v>45.8628841607565</v>
      </c>
      <c r="O62" s="23" t="n">
        <f aca="false">+G62/G$66*100</f>
        <v>42.964824120603</v>
      </c>
      <c r="P62" s="23" t="n">
        <f aca="false">+H62/H$66*100</f>
        <v>30.9985096870343</v>
      </c>
      <c r="Q62" s="23" t="n">
        <f aca="false">+I62/I$66*100</f>
        <v>28.3464566929134</v>
      </c>
      <c r="R62" s="23" t="n">
        <f aca="false">+J62/J$66*100</f>
        <v>25.9125840537944</v>
      </c>
      <c r="S62" s="23" t="n">
        <f aca="false">+K62/K$66*100</f>
        <v>31.6892861083526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52</v>
      </c>
      <c r="E63" s="26" t="n">
        <v>59</v>
      </c>
      <c r="F63" s="26" t="n">
        <v>69</v>
      </c>
      <c r="G63" s="26" t="n">
        <v>55</v>
      </c>
      <c r="H63" s="26" t="n">
        <v>96</v>
      </c>
      <c r="I63" s="26" t="n">
        <v>385</v>
      </c>
      <c r="J63" s="26" t="n">
        <v>509</v>
      </c>
      <c r="K63" s="27" t="n">
        <v>1225</v>
      </c>
      <c r="L63" s="28" t="n">
        <f aca="false">+D63/D$66*100</f>
        <v>15.2046783625731</v>
      </c>
      <c r="M63" s="29" t="n">
        <f aca="false">+E63/E$66*100</f>
        <v>14.8241206030151</v>
      </c>
      <c r="N63" s="29" t="n">
        <f aca="false">+F63/F$66*100</f>
        <v>16.3120567375887</v>
      </c>
      <c r="O63" s="29" t="n">
        <f aca="false">+G63/G$66*100</f>
        <v>13.8190954773869</v>
      </c>
      <c r="P63" s="29" t="n">
        <f aca="false">+H63/H$66*100</f>
        <v>14.3070044709389</v>
      </c>
      <c r="Q63" s="29" t="n">
        <f aca="false">+I63/I$66*100</f>
        <v>14.4356955380577</v>
      </c>
      <c r="R63" s="29" t="n">
        <f aca="false">+J63/J$66*100</f>
        <v>12.223823246878</v>
      </c>
      <c r="S63" s="29" t="n">
        <f aca="false">+K63/K$66*100</f>
        <v>13.5164956416198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57</v>
      </c>
      <c r="E64" s="26" t="n">
        <v>108</v>
      </c>
      <c r="F64" s="26" t="n">
        <v>160</v>
      </c>
      <c r="G64" s="26" t="n">
        <v>172</v>
      </c>
      <c r="H64" s="26" t="n">
        <v>367</v>
      </c>
      <c r="I64" s="26" t="n">
        <v>1526</v>
      </c>
      <c r="J64" s="26" t="n">
        <v>2576</v>
      </c>
      <c r="K64" s="27" t="n">
        <v>4966</v>
      </c>
      <c r="L64" s="28" t="n">
        <f aca="false">+D64/D$66*100</f>
        <v>16.6666666666667</v>
      </c>
      <c r="M64" s="29" t="n">
        <f aca="false">+E64/E$66*100</f>
        <v>27.1356783919598</v>
      </c>
      <c r="N64" s="29" t="n">
        <f aca="false">+F64/F$66*100</f>
        <v>37.8250591016548</v>
      </c>
      <c r="O64" s="29" t="n">
        <f aca="false">+G64/G$66*100</f>
        <v>43.2160804020101</v>
      </c>
      <c r="P64" s="29" t="n">
        <f aca="false">+H64/H$66*100</f>
        <v>54.6944858420268</v>
      </c>
      <c r="Q64" s="29" t="n">
        <f aca="false">+I64/I$66*100</f>
        <v>57.2178477690289</v>
      </c>
      <c r="R64" s="29" t="n">
        <f aca="false">+J64/J$66*100</f>
        <v>61.8635926993276</v>
      </c>
      <c r="S64" s="29" t="n">
        <f aca="false">+K64/K$66*100</f>
        <v>54.7942182500276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4"/>
      <c r="C66" s="30" t="s">
        <v>10</v>
      </c>
      <c r="D66" s="25" t="n">
        <v>342</v>
      </c>
      <c r="E66" s="26" t="n">
        <v>398</v>
      </c>
      <c r="F66" s="26" t="n">
        <v>423</v>
      </c>
      <c r="G66" s="26" t="n">
        <v>398</v>
      </c>
      <c r="H66" s="26" t="n">
        <v>671</v>
      </c>
      <c r="I66" s="26" t="n">
        <v>2667</v>
      </c>
      <c r="J66" s="26" t="n">
        <v>4164</v>
      </c>
      <c r="K66" s="27" t="n">
        <v>9063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17</v>
      </c>
      <c r="E67" s="20" t="n">
        <v>160</v>
      </c>
      <c r="F67" s="20" t="n">
        <v>133</v>
      </c>
      <c r="G67" s="20" t="n">
        <v>105</v>
      </c>
      <c r="H67" s="20" t="n">
        <v>190</v>
      </c>
      <c r="I67" s="20" t="n">
        <v>458</v>
      </c>
      <c r="J67" s="20" t="n">
        <v>410</v>
      </c>
      <c r="K67" s="21" t="n">
        <v>1573</v>
      </c>
      <c r="L67" s="28" t="n">
        <f aca="false">+D67/D$71*100</f>
        <v>58.2089552238806</v>
      </c>
      <c r="M67" s="29" t="n">
        <f aca="false">+E67/E$71*100</f>
        <v>55.363321799308</v>
      </c>
      <c r="N67" s="29" t="n">
        <f aca="false">+F67/F$71*100</f>
        <v>55.6485355648536</v>
      </c>
      <c r="O67" s="29" t="n">
        <f aca="false">+G67/G$71*100</f>
        <v>29.8295454545455</v>
      </c>
      <c r="P67" s="29" t="n">
        <f aca="false">+H67/H$71*100</f>
        <v>27.4170274170274</v>
      </c>
      <c r="Q67" s="29" t="n">
        <f aca="false">+I67/I$71*100</f>
        <v>26.2916188289323</v>
      </c>
      <c r="R67" s="29" t="n">
        <f aca="false">+J67/J$71*100</f>
        <v>21.9251336898396</v>
      </c>
      <c r="S67" s="29" t="n">
        <f aca="false">+K67/K$71*100</f>
        <v>29.2053471964352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40</v>
      </c>
      <c r="E68" s="26" t="n">
        <v>47</v>
      </c>
      <c r="F68" s="26" t="n">
        <v>33</v>
      </c>
      <c r="G68" s="26" t="n">
        <v>53</v>
      </c>
      <c r="H68" s="26" t="n">
        <v>97</v>
      </c>
      <c r="I68" s="26" t="n">
        <v>231</v>
      </c>
      <c r="J68" s="26" t="n">
        <v>211</v>
      </c>
      <c r="K68" s="27" t="n">
        <v>712</v>
      </c>
      <c r="L68" s="28" t="n">
        <f aca="false">+D68/D$71*100</f>
        <v>19.9004975124378</v>
      </c>
      <c r="M68" s="29" t="n">
        <f aca="false">+E68/E$71*100</f>
        <v>16.2629757785467</v>
      </c>
      <c r="N68" s="29" t="n">
        <f aca="false">+F68/F$71*100</f>
        <v>13.8075313807531</v>
      </c>
      <c r="O68" s="29" t="n">
        <f aca="false">+G68/G$71*100</f>
        <v>15.0568181818182</v>
      </c>
      <c r="P68" s="29" t="n">
        <f aca="false">+H68/H$71*100</f>
        <v>13.997113997114</v>
      </c>
      <c r="Q68" s="29" t="n">
        <f aca="false">+I68/I$71*100</f>
        <v>13.2606199770379</v>
      </c>
      <c r="R68" s="29" t="n">
        <f aca="false">+J68/J$71*100</f>
        <v>11.283422459893</v>
      </c>
      <c r="S68" s="29" t="n">
        <f aca="false">+K68/K$71*100</f>
        <v>13.2194578536948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44</v>
      </c>
      <c r="E69" s="26" t="n">
        <v>82</v>
      </c>
      <c r="F69" s="26" t="n">
        <v>73</v>
      </c>
      <c r="G69" s="26" t="n">
        <v>194</v>
      </c>
      <c r="H69" s="26" t="n">
        <v>406</v>
      </c>
      <c r="I69" s="26" t="n">
        <v>1053</v>
      </c>
      <c r="J69" s="26" t="n">
        <v>1248</v>
      </c>
      <c r="K69" s="27" t="n">
        <v>3100</v>
      </c>
      <c r="L69" s="28" t="n">
        <f aca="false">+D69/D$71*100</f>
        <v>21.8905472636816</v>
      </c>
      <c r="M69" s="29" t="n">
        <f aca="false">+E69/E$71*100</f>
        <v>28.3737024221453</v>
      </c>
      <c r="N69" s="29" t="n">
        <f aca="false">+F69/F$71*100</f>
        <v>30.5439330543933</v>
      </c>
      <c r="O69" s="29" t="n">
        <f aca="false">+G69/G$71*100</f>
        <v>55.1136363636364</v>
      </c>
      <c r="P69" s="29" t="n">
        <f aca="false">+H69/H$71*100</f>
        <v>58.5858585858586</v>
      </c>
      <c r="Q69" s="29" t="n">
        <f aca="false">+I69/I$71*100</f>
        <v>60.4477611940298</v>
      </c>
      <c r="R69" s="29" t="n">
        <f aca="false">+J69/J$71*100</f>
        <v>66.7379679144385</v>
      </c>
      <c r="S69" s="29" t="n">
        <f aca="false">+K69/K$71*100</f>
        <v>57.5566282955811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</v>
      </c>
      <c r="K70" s="27" t="n">
        <v>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.053475935828877</v>
      </c>
      <c r="S70" s="29" t="n">
        <f aca="false">+K70/K$71*100</f>
        <v>0.0185666542888971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01</v>
      </c>
      <c r="E71" s="32" t="n">
        <v>289</v>
      </c>
      <c r="F71" s="32" t="n">
        <v>239</v>
      </c>
      <c r="G71" s="32" t="n">
        <v>352</v>
      </c>
      <c r="H71" s="32" t="n">
        <v>693</v>
      </c>
      <c r="I71" s="32" t="n">
        <v>1742</v>
      </c>
      <c r="J71" s="32" t="n">
        <v>1870</v>
      </c>
      <c r="K71" s="33" t="n">
        <v>5386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18" t="s">
        <v>15</v>
      </c>
      <c r="D72" s="25" t="n">
        <v>218</v>
      </c>
      <c r="E72" s="26" t="n">
        <v>225</v>
      </c>
      <c r="F72" s="26" t="n">
        <v>208</v>
      </c>
      <c r="G72" s="26" t="n">
        <v>215</v>
      </c>
      <c r="H72" s="26" t="n">
        <v>317</v>
      </c>
      <c r="I72" s="26" t="n">
        <v>614</v>
      </c>
      <c r="J72" s="26" t="n">
        <v>560</v>
      </c>
      <c r="K72" s="27" t="n">
        <v>2357</v>
      </c>
      <c r="L72" s="22" t="n">
        <f aca="false">+D72/D$76*100</f>
        <v>64.6884272997033</v>
      </c>
      <c r="M72" s="23" t="n">
        <f aca="false">+E72/E$76*100</f>
        <v>54.2168674698795</v>
      </c>
      <c r="N72" s="23" t="n">
        <f aca="false">+F72/F$76*100</f>
        <v>46.6367713004484</v>
      </c>
      <c r="O72" s="23" t="n">
        <f aca="false">+G72/G$76*100</f>
        <v>40.3377110694184</v>
      </c>
      <c r="P72" s="23" t="n">
        <f aca="false">+H72/H$76*100</f>
        <v>33.2633788037775</v>
      </c>
      <c r="Q72" s="23" t="n">
        <f aca="false">+I72/I$76*100</f>
        <v>27.9217826284675</v>
      </c>
      <c r="R72" s="23" t="n">
        <f aca="false">+J72/J$76*100</f>
        <v>24.3690165361184</v>
      </c>
      <c r="S72" s="23" t="n">
        <f aca="false">+K72/K$76*100</f>
        <v>32.8227266397438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55</v>
      </c>
      <c r="E73" s="26" t="n">
        <v>58</v>
      </c>
      <c r="F73" s="26" t="n">
        <v>54</v>
      </c>
      <c r="G73" s="26" t="n">
        <v>83</v>
      </c>
      <c r="H73" s="26" t="n">
        <v>133</v>
      </c>
      <c r="I73" s="26" t="n">
        <v>276</v>
      </c>
      <c r="J73" s="26" t="n">
        <v>261</v>
      </c>
      <c r="K73" s="27" t="n">
        <v>920</v>
      </c>
      <c r="L73" s="28" t="n">
        <f aca="false">+D73/D$76*100</f>
        <v>16.3204747774481</v>
      </c>
      <c r="M73" s="29" t="n">
        <f aca="false">+E73/E$76*100</f>
        <v>13.9759036144578</v>
      </c>
      <c r="N73" s="29" t="n">
        <f aca="false">+F73/F$76*100</f>
        <v>12.1076233183857</v>
      </c>
      <c r="O73" s="29" t="n">
        <f aca="false">+G73/G$76*100</f>
        <v>15.5722326454034</v>
      </c>
      <c r="P73" s="29" t="n">
        <f aca="false">+H73/H$76*100</f>
        <v>13.9559286463799</v>
      </c>
      <c r="Q73" s="29" t="n">
        <f aca="false">+I73/I$76*100</f>
        <v>12.5511596180082</v>
      </c>
      <c r="R73" s="29" t="n">
        <f aca="false">+J73/J$76*100</f>
        <v>11.3577023498695</v>
      </c>
      <c r="S73" s="29" t="n">
        <f aca="false">+K73/K$76*100</f>
        <v>12.8115861300655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64</v>
      </c>
      <c r="E74" s="26" t="n">
        <v>132</v>
      </c>
      <c r="F74" s="26" t="n">
        <v>184</v>
      </c>
      <c r="G74" s="26" t="n">
        <v>235</v>
      </c>
      <c r="H74" s="26" t="n">
        <v>503</v>
      </c>
      <c r="I74" s="26" t="n">
        <v>1308</v>
      </c>
      <c r="J74" s="26" t="n">
        <v>1477</v>
      </c>
      <c r="K74" s="27" t="n">
        <v>3903</v>
      </c>
      <c r="L74" s="28" t="n">
        <f aca="false">+D74/D$76*100</f>
        <v>18.9910979228487</v>
      </c>
      <c r="M74" s="29" t="n">
        <f aca="false">+E74/E$76*100</f>
        <v>31.8072289156626</v>
      </c>
      <c r="N74" s="29" t="n">
        <f aca="false">+F74/F$76*100</f>
        <v>41.2556053811659</v>
      </c>
      <c r="O74" s="29" t="n">
        <f aca="false">+G74/G$76*100</f>
        <v>44.0900562851782</v>
      </c>
      <c r="P74" s="29" t="n">
        <f aca="false">+H74/H$76*100</f>
        <v>52.7806925498426</v>
      </c>
      <c r="Q74" s="29" t="n">
        <f aca="false">+I74/I$76*100</f>
        <v>59.4815825375171</v>
      </c>
      <c r="R74" s="29" t="n">
        <f aca="false">+J74/J$76*100</f>
        <v>64.2732811140122</v>
      </c>
      <c r="S74" s="29" t="n">
        <f aca="false">+K74/K$76*100</f>
        <v>54.3517615930929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1</v>
      </c>
      <c r="J75" s="26" t="n">
        <v>0</v>
      </c>
      <c r="K75" s="27" t="n">
        <v>1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45475216007276</v>
      </c>
      <c r="R75" s="29" t="n">
        <f aca="false">+J75/J$76*100</f>
        <v>0</v>
      </c>
      <c r="S75" s="29" t="n">
        <f aca="false">+K75/K$76*100</f>
        <v>0.0139256370978972</v>
      </c>
    </row>
    <row r="76" customFormat="false" ht="14.1" hidden="false" customHeight="true" outlineLevel="0" collapsed="false">
      <c r="A76" s="16"/>
      <c r="B76" s="34"/>
      <c r="C76" s="30" t="s">
        <v>10</v>
      </c>
      <c r="D76" s="25" t="n">
        <v>337</v>
      </c>
      <c r="E76" s="26" t="n">
        <v>415</v>
      </c>
      <c r="F76" s="26" t="n">
        <v>446</v>
      </c>
      <c r="G76" s="26" t="n">
        <v>533</v>
      </c>
      <c r="H76" s="26" t="n">
        <v>953</v>
      </c>
      <c r="I76" s="26" t="n">
        <v>2199</v>
      </c>
      <c r="J76" s="26" t="n">
        <v>2298</v>
      </c>
      <c r="K76" s="27" t="n">
        <v>7181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272</v>
      </c>
      <c r="E77" s="20" t="n">
        <v>295</v>
      </c>
      <c r="F77" s="20" t="n">
        <v>249</v>
      </c>
      <c r="G77" s="20" t="n">
        <v>292</v>
      </c>
      <c r="H77" s="20" t="n">
        <v>422</v>
      </c>
      <c r="I77" s="20" t="n">
        <v>919</v>
      </c>
      <c r="J77" s="20" t="n">
        <v>914</v>
      </c>
      <c r="K77" s="21" t="n">
        <v>3363</v>
      </c>
      <c r="L77" s="28" t="n">
        <f aca="false">+D77/D$81*100</f>
        <v>75.5555555555556</v>
      </c>
      <c r="M77" s="29" t="n">
        <f aca="false">+E77/E$81*100</f>
        <v>63.9913232104121</v>
      </c>
      <c r="N77" s="29" t="n">
        <f aca="false">+F77/F$81*100</f>
        <v>61.0294117647059</v>
      </c>
      <c r="O77" s="29" t="n">
        <f aca="false">+G77/G$81*100</f>
        <v>51.5901060070671</v>
      </c>
      <c r="P77" s="29" t="n">
        <f aca="false">+H77/H$81*100</f>
        <v>40.9708737864078</v>
      </c>
      <c r="Q77" s="29" t="n">
        <f aca="false">+I77/I$81*100</f>
        <v>33.5034633612833</v>
      </c>
      <c r="R77" s="29" t="n">
        <f aca="false">+J77/J$81*100</f>
        <v>30.1252471984179</v>
      </c>
      <c r="S77" s="29" t="n">
        <f aca="false">+K77/K$81*100</f>
        <v>39.0955591722855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26</v>
      </c>
      <c r="E78" s="26" t="n">
        <v>53</v>
      </c>
      <c r="F78" s="26" t="n">
        <v>49</v>
      </c>
      <c r="G78" s="26" t="n">
        <v>60</v>
      </c>
      <c r="H78" s="26" t="n">
        <v>108</v>
      </c>
      <c r="I78" s="26" t="n">
        <v>319</v>
      </c>
      <c r="J78" s="26" t="n">
        <v>329</v>
      </c>
      <c r="K78" s="27" t="n">
        <v>944</v>
      </c>
      <c r="L78" s="28" t="n">
        <f aca="false">+D78/D$81*100</f>
        <v>7.22222222222222</v>
      </c>
      <c r="M78" s="29" t="n">
        <f aca="false">+E78/E$81*100</f>
        <v>11.4967462039046</v>
      </c>
      <c r="N78" s="29" t="n">
        <f aca="false">+F78/F$81*100</f>
        <v>12.0098039215686</v>
      </c>
      <c r="O78" s="29" t="n">
        <f aca="false">+G78/G$81*100</f>
        <v>10.6007067137809</v>
      </c>
      <c r="P78" s="29" t="n">
        <f aca="false">+H78/H$81*100</f>
        <v>10.4854368932039</v>
      </c>
      <c r="Q78" s="29" t="n">
        <f aca="false">+I78/I$81*100</f>
        <v>11.6296026248633</v>
      </c>
      <c r="R78" s="29" t="n">
        <f aca="false">+J78/J$81*100</f>
        <v>10.8437705998682</v>
      </c>
      <c r="S78" s="29" t="n">
        <f aca="false">+K78/K$81*100</f>
        <v>10.9741920483608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62</v>
      </c>
      <c r="E79" s="26" t="n">
        <v>113</v>
      </c>
      <c r="F79" s="26" t="n">
        <v>110</v>
      </c>
      <c r="G79" s="26" t="n">
        <v>214</v>
      </c>
      <c r="H79" s="26" t="n">
        <v>500</v>
      </c>
      <c r="I79" s="26" t="n">
        <v>1504</v>
      </c>
      <c r="J79" s="26" t="n">
        <v>1791</v>
      </c>
      <c r="K79" s="27" t="n">
        <v>4294</v>
      </c>
      <c r="L79" s="28" t="n">
        <f aca="false">+D79/D$81*100</f>
        <v>17.2222222222222</v>
      </c>
      <c r="M79" s="29" t="n">
        <f aca="false">+E79/E$81*100</f>
        <v>24.5119305856833</v>
      </c>
      <c r="N79" s="29" t="n">
        <f aca="false">+F79/F$81*100</f>
        <v>26.9607843137255</v>
      </c>
      <c r="O79" s="29" t="n">
        <f aca="false">+G79/G$81*100</f>
        <v>37.8091872791519</v>
      </c>
      <c r="P79" s="29" t="n">
        <f aca="false">+H79/H$81*100</f>
        <v>48.5436893203884</v>
      </c>
      <c r="Q79" s="29" t="n">
        <f aca="false">+I79/I$81*100</f>
        <v>54.8304775792928</v>
      </c>
      <c r="R79" s="29" t="n">
        <f aca="false">+J79/J$81*100</f>
        <v>59.0309822017139</v>
      </c>
      <c r="S79" s="29" t="n">
        <f aca="false">+K79/K$81*100</f>
        <v>49.9186235759126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1</v>
      </c>
      <c r="J80" s="26" t="n">
        <v>0</v>
      </c>
      <c r="K80" s="27" t="n">
        <v>1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</v>
      </c>
      <c r="Q80" s="29" t="n">
        <f aca="false">+I80/I$81*100</f>
        <v>0.0364564345607</v>
      </c>
      <c r="R80" s="29" t="n">
        <f aca="false">+J80/J$81*100</f>
        <v>0</v>
      </c>
      <c r="S80" s="29" t="n">
        <f aca="false">+K80/K$81*100</f>
        <v>0.0116252034410602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60</v>
      </c>
      <c r="E81" s="32" t="n">
        <v>461</v>
      </c>
      <c r="F81" s="32" t="n">
        <v>408</v>
      </c>
      <c r="G81" s="32" t="n">
        <v>566</v>
      </c>
      <c r="H81" s="32" t="n">
        <v>1030</v>
      </c>
      <c r="I81" s="32" t="n">
        <v>2743</v>
      </c>
      <c r="J81" s="32" t="n">
        <v>3034</v>
      </c>
      <c r="K81" s="33" t="n">
        <v>8602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18" t="s">
        <v>15</v>
      </c>
      <c r="D82" s="25" t="n">
        <v>119</v>
      </c>
      <c r="E82" s="26" t="n">
        <v>149</v>
      </c>
      <c r="F82" s="26" t="n">
        <v>128</v>
      </c>
      <c r="G82" s="26" t="n">
        <v>101</v>
      </c>
      <c r="H82" s="26" t="n">
        <v>189</v>
      </c>
      <c r="I82" s="26" t="n">
        <v>412</v>
      </c>
      <c r="J82" s="26" t="n">
        <v>356</v>
      </c>
      <c r="K82" s="27" t="n">
        <v>1454</v>
      </c>
      <c r="L82" s="22" t="n">
        <f aca="false">+D82/D$86*100</f>
        <v>64.6739130434783</v>
      </c>
      <c r="M82" s="23" t="n">
        <f aca="false">+E82/E$86*100</f>
        <v>55.8052434456929</v>
      </c>
      <c r="N82" s="23" t="n">
        <f aca="false">+F82/F$86*100</f>
        <v>49.6124031007752</v>
      </c>
      <c r="O82" s="23" t="n">
        <f aca="false">+G82/G$86*100</f>
        <v>38.6973180076628</v>
      </c>
      <c r="P82" s="23" t="n">
        <f aca="false">+H82/H$86*100</f>
        <v>31.3953488372093</v>
      </c>
      <c r="Q82" s="23" t="n">
        <f aca="false">+I82/I$86*100</f>
        <v>24.8642124321062</v>
      </c>
      <c r="R82" s="23" t="n">
        <f aca="false">+J82/J$86*100</f>
        <v>20.0337647720878</v>
      </c>
      <c r="S82" s="23" t="n">
        <f aca="false">+K82/K$86*100</f>
        <v>29.04514582501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30</v>
      </c>
      <c r="E83" s="26" t="n">
        <v>40</v>
      </c>
      <c r="F83" s="26" t="n">
        <v>39</v>
      </c>
      <c r="G83" s="26" t="n">
        <v>33</v>
      </c>
      <c r="H83" s="26" t="n">
        <v>72</v>
      </c>
      <c r="I83" s="26" t="n">
        <v>202</v>
      </c>
      <c r="J83" s="26" t="n">
        <v>179</v>
      </c>
      <c r="K83" s="27" t="n">
        <v>595</v>
      </c>
      <c r="L83" s="28" t="n">
        <f aca="false">+D83/D$86*100</f>
        <v>16.304347826087</v>
      </c>
      <c r="M83" s="29" t="n">
        <f aca="false">+E83/E$86*100</f>
        <v>14.9812734082397</v>
      </c>
      <c r="N83" s="29" t="n">
        <f aca="false">+F83/F$86*100</f>
        <v>15.1162790697674</v>
      </c>
      <c r="O83" s="29" t="n">
        <f aca="false">+G83/G$86*100</f>
        <v>12.6436781609195</v>
      </c>
      <c r="P83" s="29" t="n">
        <f aca="false">+H83/H$86*100</f>
        <v>11.9601328903654</v>
      </c>
      <c r="Q83" s="29" t="n">
        <f aca="false">+I83/I$86*100</f>
        <v>12.190706095353</v>
      </c>
      <c r="R83" s="29" t="n">
        <f aca="false">+J83/J$86*100</f>
        <v>10.0731570061902</v>
      </c>
      <c r="S83" s="29" t="n">
        <f aca="false">+K83/K$86*100</f>
        <v>11.8857371154614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35</v>
      </c>
      <c r="E84" s="26" t="n">
        <v>78</v>
      </c>
      <c r="F84" s="26" t="n">
        <v>91</v>
      </c>
      <c r="G84" s="26" t="n">
        <v>127</v>
      </c>
      <c r="H84" s="26" t="n">
        <v>341</v>
      </c>
      <c r="I84" s="26" t="n">
        <v>1043</v>
      </c>
      <c r="J84" s="26" t="n">
        <v>1242</v>
      </c>
      <c r="K84" s="27" t="n">
        <v>2957</v>
      </c>
      <c r="L84" s="28" t="n">
        <f aca="false">+D84/D$86*100</f>
        <v>19.0217391304348</v>
      </c>
      <c r="M84" s="29" t="n">
        <f aca="false">+E84/E$86*100</f>
        <v>29.2134831460674</v>
      </c>
      <c r="N84" s="29" t="n">
        <f aca="false">+F84/F$86*100</f>
        <v>35.2713178294574</v>
      </c>
      <c r="O84" s="29" t="n">
        <f aca="false">+G84/G$86*100</f>
        <v>48.6590038314176</v>
      </c>
      <c r="P84" s="29" t="n">
        <f aca="false">+H84/H$86*100</f>
        <v>56.6445182724252</v>
      </c>
      <c r="Q84" s="29" t="n">
        <f aca="false">+I84/I$86*100</f>
        <v>62.9450814725407</v>
      </c>
      <c r="R84" s="29" t="n">
        <f aca="false">+J84/J$86*100</f>
        <v>69.893078221722</v>
      </c>
      <c r="S84" s="29" t="n">
        <f aca="false">+K84/K$86*100</f>
        <v>59.0691170595286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4"/>
      <c r="C86" s="30" t="s">
        <v>10</v>
      </c>
      <c r="D86" s="25" t="n">
        <v>184</v>
      </c>
      <c r="E86" s="26" t="n">
        <v>267</v>
      </c>
      <c r="F86" s="26" t="n">
        <v>258</v>
      </c>
      <c r="G86" s="26" t="n">
        <v>261</v>
      </c>
      <c r="H86" s="26" t="n">
        <v>602</v>
      </c>
      <c r="I86" s="26" t="n">
        <v>1657</v>
      </c>
      <c r="J86" s="26" t="n">
        <v>1777</v>
      </c>
      <c r="K86" s="27" t="n">
        <v>5006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38" t="s">
        <v>15</v>
      </c>
      <c r="D87" s="19" t="n">
        <v>4487</v>
      </c>
      <c r="E87" s="20" t="n">
        <v>4967</v>
      </c>
      <c r="F87" s="20" t="n">
        <v>4019</v>
      </c>
      <c r="G87" s="20" t="n">
        <v>3455</v>
      </c>
      <c r="H87" s="20" t="n">
        <v>5026</v>
      </c>
      <c r="I87" s="20" t="n">
        <v>14339</v>
      </c>
      <c r="J87" s="20" t="n">
        <v>17951</v>
      </c>
      <c r="K87" s="21" t="n">
        <v>54244</v>
      </c>
      <c r="L87" s="28" t="n">
        <f aca="false">+D87/D$91*100</f>
        <v>68.6505507955936</v>
      </c>
      <c r="M87" s="29" t="n">
        <f aca="false">+E87/E$91*100</f>
        <v>59.1591233920915</v>
      </c>
      <c r="N87" s="29" t="n">
        <f aca="false">+F87/F$91*100</f>
        <v>50.2500625156289</v>
      </c>
      <c r="O87" s="29" t="n">
        <f aca="false">+G87/G$91*100</f>
        <v>41.6365389250422</v>
      </c>
      <c r="P87" s="29" t="n">
        <f aca="false">+H87/H$91*100</f>
        <v>33.3820403825717</v>
      </c>
      <c r="Q87" s="29" t="n">
        <f aca="false">+I87/I$91*100</f>
        <v>29.0716298684184</v>
      </c>
      <c r="R87" s="29" t="n">
        <f aca="false">+J87/J$91*100</f>
        <v>25.8909898605282</v>
      </c>
      <c r="S87" s="29" t="n">
        <f aca="false">+K87/K$91*100</f>
        <v>32.8871104644113</v>
      </c>
    </row>
    <row r="88" customFormat="false" ht="14.1" hidden="false" customHeight="true" outlineLevel="0" collapsed="false">
      <c r="A88" s="16"/>
      <c r="B88" s="37"/>
      <c r="C88" s="39" t="s">
        <v>16</v>
      </c>
      <c r="D88" s="25" t="n">
        <v>925</v>
      </c>
      <c r="E88" s="26" t="n">
        <v>1205</v>
      </c>
      <c r="F88" s="26" t="n">
        <v>1167</v>
      </c>
      <c r="G88" s="26" t="n">
        <v>1119</v>
      </c>
      <c r="H88" s="26" t="n">
        <v>1965</v>
      </c>
      <c r="I88" s="26" t="n">
        <v>6346</v>
      </c>
      <c r="J88" s="26" t="n">
        <v>8214</v>
      </c>
      <c r="K88" s="27" t="n">
        <v>20941</v>
      </c>
      <c r="L88" s="28" t="n">
        <f aca="false">+D88/D$91*100</f>
        <v>14.1523867809058</v>
      </c>
      <c r="M88" s="29" t="n">
        <f aca="false">+E88/E$91*100</f>
        <v>14.3520724154359</v>
      </c>
      <c r="N88" s="29" t="n">
        <f aca="false">+F88/F$91*100</f>
        <v>14.5911477869467</v>
      </c>
      <c r="O88" s="29" t="n">
        <f aca="false">+G88/G$91*100</f>
        <v>13.4851771511208</v>
      </c>
      <c r="P88" s="29" t="n">
        <f aca="false">+H88/H$91*100</f>
        <v>13.0512752391073</v>
      </c>
      <c r="Q88" s="29" t="n">
        <f aca="false">+I88/I$91*100</f>
        <v>12.8662084625834</v>
      </c>
      <c r="R88" s="29" t="n">
        <f aca="false">+J88/J$91*100</f>
        <v>11.8471723421747</v>
      </c>
      <c r="S88" s="29" t="n">
        <f aca="false">+K88/K$91*100</f>
        <v>12.6961319267612</v>
      </c>
    </row>
    <row r="89" customFormat="false" ht="14.1" hidden="false" customHeight="true" outlineLevel="0" collapsed="false">
      <c r="A89" s="16"/>
      <c r="B89" s="37"/>
      <c r="C89" s="39" t="s">
        <v>17</v>
      </c>
      <c r="D89" s="25" t="n">
        <v>1123</v>
      </c>
      <c r="E89" s="26" t="n">
        <v>2222</v>
      </c>
      <c r="F89" s="26" t="n">
        <v>2811</v>
      </c>
      <c r="G89" s="26" t="n">
        <v>3723</v>
      </c>
      <c r="H89" s="26" t="n">
        <v>8064</v>
      </c>
      <c r="I89" s="26" t="n">
        <v>28634</v>
      </c>
      <c r="J89" s="26" t="n">
        <v>43155</v>
      </c>
      <c r="K89" s="27" t="n">
        <v>89732</v>
      </c>
      <c r="L89" s="28" t="n">
        <f aca="false">+D89/D$91*100</f>
        <v>17.1817625458996</v>
      </c>
      <c r="M89" s="29" t="n">
        <f aca="false">+E89/E$91*100</f>
        <v>26.464983325393</v>
      </c>
      <c r="N89" s="29" t="n">
        <f aca="false">+F89/F$91*100</f>
        <v>35.1462865716429</v>
      </c>
      <c r="O89" s="29" t="n">
        <f aca="false">+G89/G$91*100</f>
        <v>44.8662328271873</v>
      </c>
      <c r="P89" s="29" t="n">
        <f aca="false">+H89/H$91*100</f>
        <v>53.5600425079702</v>
      </c>
      <c r="Q89" s="29" t="n">
        <f aca="false">+I89/I$91*100</f>
        <v>58.0540518622144</v>
      </c>
      <c r="R89" s="29" t="n">
        <f aca="false">+J89/J$91*100</f>
        <v>62.2430877071524</v>
      </c>
      <c r="S89" s="29" t="n">
        <f aca="false">+K89/K$91*100</f>
        <v>54.4028131441736</v>
      </c>
    </row>
    <row r="90" customFormat="false" ht="14.1" hidden="false" customHeight="true" outlineLevel="0" collapsed="false">
      <c r="A90" s="16"/>
      <c r="B90" s="37"/>
      <c r="C90" s="39" t="s">
        <v>18</v>
      </c>
      <c r="D90" s="25" t="n">
        <v>1</v>
      </c>
      <c r="E90" s="26" t="n">
        <v>2</v>
      </c>
      <c r="F90" s="26" t="n">
        <v>1</v>
      </c>
      <c r="G90" s="26" t="n">
        <v>1</v>
      </c>
      <c r="H90" s="26" t="n">
        <v>1</v>
      </c>
      <c r="I90" s="26" t="n">
        <v>4</v>
      </c>
      <c r="J90" s="26" t="n">
        <v>13</v>
      </c>
      <c r="K90" s="27" t="n">
        <v>23</v>
      </c>
      <c r="L90" s="28" t="n">
        <f aca="false">+D90/D$91*100</f>
        <v>0.0152998776009792</v>
      </c>
      <c r="M90" s="29" t="n">
        <f aca="false">+E90/E$91*100</f>
        <v>0.0238208670795617</v>
      </c>
      <c r="N90" s="29" t="n">
        <f aca="false">+F90/F$91*100</f>
        <v>0.0125031257814454</v>
      </c>
      <c r="O90" s="29" t="n">
        <f aca="false">+G90/G$91*100</f>
        <v>0.0120510966497951</v>
      </c>
      <c r="P90" s="29" t="n">
        <f aca="false">+H90/H$91*100</f>
        <v>0.00664187035069075</v>
      </c>
      <c r="Q90" s="29" t="n">
        <f aca="false">+I90/I$91*100</f>
        <v>0.00810980678385337</v>
      </c>
      <c r="R90" s="29" t="n">
        <f aca="false">+J90/J$91*100</f>
        <v>0.0187500901446642</v>
      </c>
      <c r="S90" s="29" t="n">
        <f aca="false">+K90/K$91*100</f>
        <v>0.0139444646538135</v>
      </c>
    </row>
    <row r="91" customFormat="false" ht="14.1" hidden="false" customHeight="true" outlineLevel="0" collapsed="false">
      <c r="A91" s="16"/>
      <c r="B91" s="37"/>
      <c r="C91" s="40" t="s">
        <v>10</v>
      </c>
      <c r="D91" s="41" t="n">
        <v>6536</v>
      </c>
      <c r="E91" s="42" t="n">
        <v>8396</v>
      </c>
      <c r="F91" s="42" t="n">
        <v>7998</v>
      </c>
      <c r="G91" s="42" t="n">
        <v>8298</v>
      </c>
      <c r="H91" s="42" t="n">
        <v>15056</v>
      </c>
      <c r="I91" s="42" t="n">
        <v>49323</v>
      </c>
      <c r="J91" s="42" t="n">
        <v>69333</v>
      </c>
      <c r="K91" s="43" t="n">
        <v>164940</v>
      </c>
      <c r="L91" s="44" t="n">
        <f aca="false">+D91/D$91*100</f>
        <v>100</v>
      </c>
      <c r="M91" s="45" t="n">
        <f aca="false">+E91/E$91*100</f>
        <v>100</v>
      </c>
      <c r="N91" s="45" t="n">
        <f aca="false">+F91/F$91*100</f>
        <v>100</v>
      </c>
      <c r="O91" s="45" t="n">
        <f aca="false">+G91/G$91*100</f>
        <v>100</v>
      </c>
      <c r="P91" s="45" t="n">
        <f aca="false">+H91/H$91*100</f>
        <v>100</v>
      </c>
      <c r="Q91" s="45" t="n">
        <f aca="false">+I91/I$91*100</f>
        <v>100</v>
      </c>
      <c r="R91" s="45" t="n">
        <f aca="false">+J91/J$91*100</f>
        <v>100</v>
      </c>
      <c r="S91" s="45" t="n">
        <f aca="false">+K91/K$91*100</f>
        <v>100</v>
      </c>
    </row>
    <row r="92" customFormat="false" ht="14.1" hidden="false" customHeight="true" outlineLevel="0" collapsed="false">
      <c r="A92" s="46" t="s">
        <v>34</v>
      </c>
      <c r="B92" s="34" t="s">
        <v>14</v>
      </c>
      <c r="C92" s="24" t="s">
        <v>15</v>
      </c>
      <c r="D92" s="25" t="n">
        <v>615</v>
      </c>
      <c r="E92" s="26" t="n">
        <v>645</v>
      </c>
      <c r="F92" s="26" t="n">
        <v>497</v>
      </c>
      <c r="G92" s="26" t="n">
        <v>390</v>
      </c>
      <c r="H92" s="26" t="n">
        <v>537</v>
      </c>
      <c r="I92" s="26" t="n">
        <v>1746</v>
      </c>
      <c r="J92" s="26" t="n">
        <v>2506</v>
      </c>
      <c r="K92" s="27" t="n">
        <v>6936</v>
      </c>
      <c r="L92" s="28" t="n">
        <f aca="false">+D92/D$96*100</f>
        <v>70.2857142857143</v>
      </c>
      <c r="M92" s="29" t="n">
        <f aca="false">+E92/E$96*100</f>
        <v>56.0869565217391</v>
      </c>
      <c r="N92" s="29" t="n">
        <f aca="false">+F92/F$96*100</f>
        <v>48.9655172413793</v>
      </c>
      <c r="O92" s="29" t="n">
        <f aca="false">+G92/G$96*100</f>
        <v>40.4984423676012</v>
      </c>
      <c r="P92" s="29" t="n">
        <f aca="false">+H92/H$96*100</f>
        <v>32.5060532687651</v>
      </c>
      <c r="Q92" s="29" t="n">
        <f aca="false">+I92/I$96*100</f>
        <v>27.8913738019169</v>
      </c>
      <c r="R92" s="29" t="n">
        <f aca="false">+J92/J$96*100</f>
        <v>25.5688195082134</v>
      </c>
      <c r="S92" s="29" t="n">
        <f aca="false">+K92/K$96*100</f>
        <v>31.939583717075</v>
      </c>
    </row>
    <row r="93" customFormat="false" ht="14.1" hidden="false" customHeight="true" outlineLevel="0" collapsed="false">
      <c r="A93" s="46"/>
      <c r="B93" s="34"/>
      <c r="C93" s="24" t="s">
        <v>16</v>
      </c>
      <c r="D93" s="25" t="n">
        <v>112</v>
      </c>
      <c r="E93" s="26" t="n">
        <v>190</v>
      </c>
      <c r="F93" s="26" t="n">
        <v>142</v>
      </c>
      <c r="G93" s="26" t="n">
        <v>148</v>
      </c>
      <c r="H93" s="26" t="n">
        <v>204</v>
      </c>
      <c r="I93" s="26" t="n">
        <v>793</v>
      </c>
      <c r="J93" s="26" t="n">
        <v>1096</v>
      </c>
      <c r="K93" s="27" t="n">
        <v>2685</v>
      </c>
      <c r="L93" s="28" t="n">
        <f aca="false">+D93/D$96*100</f>
        <v>12.8</v>
      </c>
      <c r="M93" s="29" t="n">
        <f aca="false">+E93/E$96*100</f>
        <v>16.5217391304348</v>
      </c>
      <c r="N93" s="29" t="n">
        <f aca="false">+F93/F$96*100</f>
        <v>13.9901477832512</v>
      </c>
      <c r="O93" s="29" t="n">
        <f aca="false">+G93/G$96*100</f>
        <v>15.3686396677051</v>
      </c>
      <c r="P93" s="29" t="n">
        <f aca="false">+H93/H$96*100</f>
        <v>12.3486682808717</v>
      </c>
      <c r="Q93" s="29" t="n">
        <f aca="false">+I93/I$96*100</f>
        <v>12.667731629393</v>
      </c>
      <c r="R93" s="29" t="n">
        <f aca="false">+J93/J$96*100</f>
        <v>11.1825323946536</v>
      </c>
      <c r="S93" s="29" t="n">
        <f aca="false">+K93/K$96*100</f>
        <v>12.3641554614109</v>
      </c>
    </row>
    <row r="94" customFormat="false" ht="14.1" hidden="false" customHeight="true" outlineLevel="0" collapsed="false">
      <c r="A94" s="46"/>
      <c r="B94" s="34"/>
      <c r="C94" s="24" t="s">
        <v>17</v>
      </c>
      <c r="D94" s="25" t="n">
        <v>147</v>
      </c>
      <c r="E94" s="26" t="n">
        <v>315</v>
      </c>
      <c r="F94" s="26" t="n">
        <v>375</v>
      </c>
      <c r="G94" s="26" t="n">
        <v>425</v>
      </c>
      <c r="H94" s="26" t="n">
        <v>911</v>
      </c>
      <c r="I94" s="26" t="n">
        <v>3720</v>
      </c>
      <c r="J94" s="26" t="n">
        <v>6198</v>
      </c>
      <c r="K94" s="27" t="n">
        <v>12091</v>
      </c>
      <c r="L94" s="28" t="n">
        <f aca="false">+D94/D$96*100</f>
        <v>16.8</v>
      </c>
      <c r="M94" s="29" t="n">
        <f aca="false">+E94/E$96*100</f>
        <v>27.3913043478261</v>
      </c>
      <c r="N94" s="29" t="n">
        <f aca="false">+F94/F$96*100</f>
        <v>36.9458128078818</v>
      </c>
      <c r="O94" s="29" t="n">
        <f aca="false">+G94/G$96*100</f>
        <v>44.1329179646937</v>
      </c>
      <c r="P94" s="29" t="n">
        <f aca="false">+H94/H$96*100</f>
        <v>55.1452784503632</v>
      </c>
      <c r="Q94" s="29" t="n">
        <f aca="false">+I94/I$96*100</f>
        <v>59.4249201277955</v>
      </c>
      <c r="R94" s="29" t="n">
        <f aca="false">+J94/J$96*100</f>
        <v>63.2384450566269</v>
      </c>
      <c r="S94" s="29" t="n">
        <f aca="false">+K94/K$96*100</f>
        <v>55.6778412230613</v>
      </c>
    </row>
    <row r="95" customFormat="false" ht="14.1" hidden="false" customHeight="true" outlineLevel="0" collapsed="false">
      <c r="A95" s="46"/>
      <c r="B95" s="34"/>
      <c r="C95" s="24" t="s">
        <v>18</v>
      </c>
      <c r="D95" s="25" t="n">
        <v>1</v>
      </c>
      <c r="E95" s="26" t="n">
        <v>0</v>
      </c>
      <c r="F95" s="26" t="n">
        <v>1</v>
      </c>
      <c r="G95" s="26" t="n">
        <v>0</v>
      </c>
      <c r="H95" s="26" t="n">
        <v>0</v>
      </c>
      <c r="I95" s="26" t="n">
        <v>1</v>
      </c>
      <c r="J95" s="26" t="n">
        <v>1</v>
      </c>
      <c r="K95" s="27" t="n">
        <v>4</v>
      </c>
      <c r="L95" s="28" t="n">
        <f aca="false">+D95/D$96*100</f>
        <v>0.114285714285714</v>
      </c>
      <c r="M95" s="29" t="n">
        <f aca="false">+E95/E$96*100</f>
        <v>0</v>
      </c>
      <c r="N95" s="29" t="n">
        <f aca="false">+F95/F$96*100</f>
        <v>0.0985221674876847</v>
      </c>
      <c r="O95" s="29" t="n">
        <f aca="false">+G95/G$96*100</f>
        <v>0</v>
      </c>
      <c r="P95" s="29" t="n">
        <f aca="false">+H95/H$96*100</f>
        <v>0</v>
      </c>
      <c r="Q95" s="29" t="n">
        <f aca="false">+I95/I$96*100</f>
        <v>0.0159744408945687</v>
      </c>
      <c r="R95" s="29" t="n">
        <f aca="false">+J95/J$96*100</f>
        <v>0.0102030405060708</v>
      </c>
      <c r="S95" s="29" t="n">
        <f aca="false">+K95/K$96*100</f>
        <v>0.0184195984527537</v>
      </c>
    </row>
    <row r="96" customFormat="false" ht="14.1" hidden="false" customHeight="true" outlineLevel="0" collapsed="false">
      <c r="A96" s="46"/>
      <c r="B96" s="34"/>
      <c r="C96" s="24" t="s">
        <v>10</v>
      </c>
      <c r="D96" s="25" t="n">
        <v>875</v>
      </c>
      <c r="E96" s="26" t="n">
        <v>1150</v>
      </c>
      <c r="F96" s="26" t="n">
        <v>1015</v>
      </c>
      <c r="G96" s="26" t="n">
        <v>963</v>
      </c>
      <c r="H96" s="26" t="n">
        <v>1652</v>
      </c>
      <c r="I96" s="26" t="n">
        <v>6260</v>
      </c>
      <c r="J96" s="26" t="n">
        <v>9801</v>
      </c>
      <c r="K96" s="27" t="n">
        <v>21716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6"/>
      <c r="B97" s="47" t="s">
        <v>19</v>
      </c>
      <c r="C97" s="48" t="s">
        <v>15</v>
      </c>
      <c r="D97" s="49" t="n">
        <v>475</v>
      </c>
      <c r="E97" s="50" t="n">
        <v>558</v>
      </c>
      <c r="F97" s="50" t="n">
        <v>496</v>
      </c>
      <c r="G97" s="50" t="n">
        <v>382</v>
      </c>
      <c r="H97" s="50" t="n">
        <v>400</v>
      </c>
      <c r="I97" s="50" t="n">
        <v>1211</v>
      </c>
      <c r="J97" s="50" t="n">
        <v>1791</v>
      </c>
      <c r="K97" s="51" t="n">
        <v>5313</v>
      </c>
      <c r="L97" s="52" t="n">
        <f aca="false">+D97/D$101*100</f>
        <v>68.1492109038738</v>
      </c>
      <c r="M97" s="53" t="n">
        <f aca="false">+E97/E$101*100</f>
        <v>60.9170305676856</v>
      </c>
      <c r="N97" s="53" t="n">
        <f aca="false">+F97/F$101*100</f>
        <v>53.7960954446855</v>
      </c>
      <c r="O97" s="53" t="n">
        <f aca="false">+G97/G$101*100</f>
        <v>44.9941107184923</v>
      </c>
      <c r="P97" s="53" t="n">
        <f aca="false">+H97/H$101*100</f>
        <v>32.7064595257563</v>
      </c>
      <c r="Q97" s="53" t="n">
        <f aca="false">+I97/I$101*100</f>
        <v>28.9090475053712</v>
      </c>
      <c r="R97" s="53" t="n">
        <f aca="false">+J97/J$101*100</f>
        <v>25.7401552170164</v>
      </c>
      <c r="S97" s="53" t="n">
        <f aca="false">+K97/K$101*100</f>
        <v>33.7247683128094</v>
      </c>
    </row>
    <row r="98" customFormat="false" ht="14.1" hidden="false" customHeight="true" outlineLevel="0" collapsed="false">
      <c r="A98" s="46"/>
      <c r="B98" s="47"/>
      <c r="C98" s="39" t="s">
        <v>16</v>
      </c>
      <c r="D98" s="25" t="n">
        <v>100</v>
      </c>
      <c r="E98" s="26" t="n">
        <v>130</v>
      </c>
      <c r="F98" s="26" t="n">
        <v>117</v>
      </c>
      <c r="G98" s="26" t="n">
        <v>106</v>
      </c>
      <c r="H98" s="26" t="n">
        <v>157</v>
      </c>
      <c r="I98" s="26" t="n">
        <v>584</v>
      </c>
      <c r="J98" s="26" t="n">
        <v>801</v>
      </c>
      <c r="K98" s="27" t="n">
        <v>1995</v>
      </c>
      <c r="L98" s="28" t="n">
        <f aca="false">+D98/D$101*100</f>
        <v>14.3472022955524</v>
      </c>
      <c r="M98" s="29" t="n">
        <f aca="false">+E98/E$101*100</f>
        <v>14.1921397379913</v>
      </c>
      <c r="N98" s="29" t="n">
        <f aca="false">+F98/F$101*100</f>
        <v>12.6898047722343</v>
      </c>
      <c r="O98" s="29" t="n">
        <f aca="false">+G98/G$101*100</f>
        <v>12.4852767962309</v>
      </c>
      <c r="P98" s="29" t="n">
        <f aca="false">+H98/H$101*100</f>
        <v>12.8372853638594</v>
      </c>
      <c r="Q98" s="29" t="n">
        <f aca="false">+I98/I$101*100</f>
        <v>13.9412747672476</v>
      </c>
      <c r="R98" s="29" t="n">
        <f aca="false">+J98/J$101*100</f>
        <v>11.511928715148</v>
      </c>
      <c r="S98" s="29" t="n">
        <f aca="false">+K98/K$101*100</f>
        <v>12.6634505522407</v>
      </c>
    </row>
    <row r="99" customFormat="false" ht="14.1" hidden="false" customHeight="true" outlineLevel="0" collapsed="false">
      <c r="A99" s="46"/>
      <c r="B99" s="47"/>
      <c r="C99" s="39" t="s">
        <v>17</v>
      </c>
      <c r="D99" s="25" t="n">
        <v>122</v>
      </c>
      <c r="E99" s="26" t="n">
        <v>228</v>
      </c>
      <c r="F99" s="26" t="n">
        <v>309</v>
      </c>
      <c r="G99" s="26" t="n">
        <v>361</v>
      </c>
      <c r="H99" s="26" t="n">
        <v>666</v>
      </c>
      <c r="I99" s="26" t="n">
        <v>2394</v>
      </c>
      <c r="J99" s="26" t="n">
        <v>4364</v>
      </c>
      <c r="K99" s="27" t="n">
        <v>8444</v>
      </c>
      <c r="L99" s="28" t="n">
        <f aca="false">+D99/D$101*100</f>
        <v>17.5035868005739</v>
      </c>
      <c r="M99" s="29" t="n">
        <f aca="false">+E99/E$101*100</f>
        <v>24.8908296943231</v>
      </c>
      <c r="N99" s="29" t="n">
        <f aca="false">+F99/F$101*100</f>
        <v>33.5140997830803</v>
      </c>
      <c r="O99" s="29" t="n">
        <f aca="false">+G99/G$101*100</f>
        <v>42.5206124852768</v>
      </c>
      <c r="P99" s="29" t="n">
        <f aca="false">+H99/H$101*100</f>
        <v>54.4562551103843</v>
      </c>
      <c r="Q99" s="29" t="n">
        <f aca="false">+I99/I$101*100</f>
        <v>57.1496777273812</v>
      </c>
      <c r="R99" s="29" t="n">
        <f aca="false">+J99/J$101*100</f>
        <v>62.7191721759126</v>
      </c>
      <c r="S99" s="29" t="n">
        <f aca="false">+K99/K$101*100</f>
        <v>53.5990859464263</v>
      </c>
    </row>
    <row r="100" customFormat="false" ht="14.1" hidden="false" customHeight="true" outlineLevel="0" collapsed="false">
      <c r="A100" s="46"/>
      <c r="B100" s="47"/>
      <c r="C100" s="39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2</v>
      </c>
      <c r="K100" s="27" t="n">
        <v>2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.0287438919229664</v>
      </c>
      <c r="S100" s="29" t="n">
        <f aca="false">+K100/K$101*100</f>
        <v>0.0126951885235496</v>
      </c>
    </row>
    <row r="101" customFormat="false" ht="14.1" hidden="false" customHeight="true" outlineLevel="0" collapsed="false">
      <c r="A101" s="46"/>
      <c r="B101" s="47"/>
      <c r="C101" s="54" t="s">
        <v>10</v>
      </c>
      <c r="D101" s="55" t="n">
        <v>697</v>
      </c>
      <c r="E101" s="56" t="n">
        <v>916</v>
      </c>
      <c r="F101" s="56" t="n">
        <v>922</v>
      </c>
      <c r="G101" s="56" t="n">
        <v>849</v>
      </c>
      <c r="H101" s="56" t="n">
        <v>1223</v>
      </c>
      <c r="I101" s="56" t="n">
        <v>4189</v>
      </c>
      <c r="J101" s="56" t="n">
        <v>6958</v>
      </c>
      <c r="K101" s="57" t="n">
        <v>15754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6"/>
      <c r="B102" s="34" t="s">
        <v>35</v>
      </c>
      <c r="C102" s="24" t="s">
        <v>15</v>
      </c>
      <c r="D102" s="25" t="n">
        <v>369</v>
      </c>
      <c r="E102" s="26" t="n">
        <v>414</v>
      </c>
      <c r="F102" s="26" t="n">
        <v>310</v>
      </c>
      <c r="G102" s="26" t="n">
        <v>292</v>
      </c>
      <c r="H102" s="26" t="n">
        <v>330</v>
      </c>
      <c r="I102" s="26" t="n">
        <v>689</v>
      </c>
      <c r="J102" s="26" t="n">
        <v>912</v>
      </c>
      <c r="K102" s="27" t="n">
        <v>3316</v>
      </c>
      <c r="L102" s="28" t="n">
        <f aca="false">+D102/D$106*100</f>
        <v>69.622641509434</v>
      </c>
      <c r="M102" s="29" t="n">
        <f aca="false">+E102/E$106*100</f>
        <v>57.5799721835883</v>
      </c>
      <c r="N102" s="29" t="n">
        <f aca="false">+F102/F$106*100</f>
        <v>46.3378176382661</v>
      </c>
      <c r="O102" s="29" t="n">
        <f aca="false">+G102/G$106*100</f>
        <v>38.1201044386423</v>
      </c>
      <c r="P102" s="29" t="n">
        <f aca="false">+H102/H$106*100</f>
        <v>30.0272975432211</v>
      </c>
      <c r="Q102" s="29" t="n">
        <f aca="false">+I102/I$106*100</f>
        <v>23.4993178717599</v>
      </c>
      <c r="R102" s="29" t="n">
        <f aca="false">+J102/J$106*100</f>
        <v>20.6148282097649</v>
      </c>
      <c r="S102" s="29" t="n">
        <f aca="false">+K102/K$106*100</f>
        <v>29.7692791094353</v>
      </c>
    </row>
    <row r="103" customFormat="false" ht="14.1" hidden="false" customHeight="true" outlineLevel="0" collapsed="false">
      <c r="A103" s="46"/>
      <c r="B103" s="34"/>
      <c r="C103" s="24" t="s">
        <v>16</v>
      </c>
      <c r="D103" s="25" t="n">
        <v>78</v>
      </c>
      <c r="E103" s="26" t="n">
        <v>111</v>
      </c>
      <c r="F103" s="26" t="n">
        <v>121</v>
      </c>
      <c r="G103" s="26" t="n">
        <v>122</v>
      </c>
      <c r="H103" s="26" t="n">
        <v>160</v>
      </c>
      <c r="I103" s="26" t="n">
        <v>425</v>
      </c>
      <c r="J103" s="26" t="n">
        <v>607</v>
      </c>
      <c r="K103" s="27" t="n">
        <v>1624</v>
      </c>
      <c r="L103" s="28" t="n">
        <f aca="false">+D103/D$106*100</f>
        <v>14.7169811320755</v>
      </c>
      <c r="M103" s="29" t="n">
        <f aca="false">+E103/E$106*100</f>
        <v>15.4381084840056</v>
      </c>
      <c r="N103" s="29" t="n">
        <f aca="false">+F103/F$106*100</f>
        <v>18.0866965620329</v>
      </c>
      <c r="O103" s="29" t="n">
        <f aca="false">+G103/G$106*100</f>
        <v>15.9268929503916</v>
      </c>
      <c r="P103" s="29" t="n">
        <f aca="false">+H103/H$106*100</f>
        <v>14.5586897179254</v>
      </c>
      <c r="Q103" s="29" t="n">
        <f aca="false">+I103/I$106*100</f>
        <v>14.4952251023192</v>
      </c>
      <c r="R103" s="29" t="n">
        <f aca="false">+J103/J$106*100</f>
        <v>13.7206148282098</v>
      </c>
      <c r="S103" s="29" t="n">
        <f aca="false">+K103/K$106*100</f>
        <v>14.5794056917138</v>
      </c>
    </row>
    <row r="104" customFormat="false" ht="14.1" hidden="false" customHeight="true" outlineLevel="0" collapsed="false">
      <c r="A104" s="46"/>
      <c r="B104" s="34"/>
      <c r="C104" s="24" t="s">
        <v>17</v>
      </c>
      <c r="D104" s="25" t="n">
        <v>83</v>
      </c>
      <c r="E104" s="26" t="n">
        <v>194</v>
      </c>
      <c r="F104" s="26" t="n">
        <v>238</v>
      </c>
      <c r="G104" s="26" t="n">
        <v>352</v>
      </c>
      <c r="H104" s="26" t="n">
        <v>609</v>
      </c>
      <c r="I104" s="26" t="n">
        <v>1818</v>
      </c>
      <c r="J104" s="26" t="n">
        <v>2904</v>
      </c>
      <c r="K104" s="27" t="n">
        <v>6198</v>
      </c>
      <c r="L104" s="28" t="n">
        <f aca="false">+D104/D$106*100</f>
        <v>15.6603773584906</v>
      </c>
      <c r="M104" s="29" t="n">
        <f aca="false">+E104/E$106*100</f>
        <v>26.9819193324061</v>
      </c>
      <c r="N104" s="29" t="n">
        <f aca="false">+F104/F$106*100</f>
        <v>35.575485799701</v>
      </c>
      <c r="O104" s="29" t="n">
        <f aca="false">+G104/G$106*100</f>
        <v>45.9530026109661</v>
      </c>
      <c r="P104" s="29" t="n">
        <f aca="false">+H104/H$106*100</f>
        <v>55.4140127388535</v>
      </c>
      <c r="Q104" s="29" t="n">
        <f aca="false">+I104/I$106*100</f>
        <v>62.0054570259209</v>
      </c>
      <c r="R104" s="29" t="n">
        <f aca="false">+J104/J$106*100</f>
        <v>65.6419529837251</v>
      </c>
      <c r="S104" s="29" t="n">
        <f aca="false">+K104/K$106*100</f>
        <v>55.642337732292</v>
      </c>
    </row>
    <row r="105" customFormat="false" ht="14.1" hidden="false" customHeight="true" outlineLevel="0" collapsed="false">
      <c r="A105" s="46"/>
      <c r="B105" s="34"/>
      <c r="C105" s="24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1</v>
      </c>
      <c r="K105" s="27" t="n">
        <v>1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.0226039783001808</v>
      </c>
      <c r="S105" s="29" t="n">
        <f aca="false">+K105/K$106*100</f>
        <v>0.00897746655893707</v>
      </c>
    </row>
    <row r="106" customFormat="false" ht="14.1" hidden="false" customHeight="true" outlineLevel="0" collapsed="false">
      <c r="A106" s="46"/>
      <c r="B106" s="34"/>
      <c r="C106" s="30" t="s">
        <v>10</v>
      </c>
      <c r="D106" s="25" t="n">
        <v>530</v>
      </c>
      <c r="E106" s="26" t="n">
        <v>719</v>
      </c>
      <c r="F106" s="26" t="n">
        <v>669</v>
      </c>
      <c r="G106" s="26" t="n">
        <v>766</v>
      </c>
      <c r="H106" s="26" t="n">
        <v>1099</v>
      </c>
      <c r="I106" s="26" t="n">
        <v>2932</v>
      </c>
      <c r="J106" s="26" t="n">
        <v>4424</v>
      </c>
      <c r="K106" s="27" t="n">
        <v>11139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6"/>
      <c r="B107" s="60" t="s">
        <v>36</v>
      </c>
      <c r="C107" s="18" t="s">
        <v>15</v>
      </c>
      <c r="D107" s="19" t="n">
        <v>110</v>
      </c>
      <c r="E107" s="20" t="n">
        <v>96</v>
      </c>
      <c r="F107" s="20" t="n">
        <v>92</v>
      </c>
      <c r="G107" s="20" t="n">
        <v>64</v>
      </c>
      <c r="H107" s="20" t="n">
        <v>76</v>
      </c>
      <c r="I107" s="20" t="n">
        <v>270</v>
      </c>
      <c r="J107" s="20" t="n">
        <v>410</v>
      </c>
      <c r="K107" s="21" t="n">
        <v>1118</v>
      </c>
      <c r="L107" s="28" t="n">
        <f aca="false">+D107/D$111*100</f>
        <v>71.4285714285714</v>
      </c>
      <c r="M107" s="29" t="n">
        <f aca="false">+E107/E$111*100</f>
        <v>64.4295302013423</v>
      </c>
      <c r="N107" s="29" t="n">
        <f aca="false">+F107/F$111*100</f>
        <v>55.0898203592814</v>
      </c>
      <c r="O107" s="29" t="n">
        <f aca="false">+G107/G$111*100</f>
        <v>42.6666666666667</v>
      </c>
      <c r="P107" s="29" t="n">
        <f aca="false">+H107/H$111*100</f>
        <v>34.0807174887892</v>
      </c>
      <c r="Q107" s="29" t="n">
        <f aca="false">+I107/I$111*100</f>
        <v>30.8571428571429</v>
      </c>
      <c r="R107" s="29" t="n">
        <f aca="false">+J107/J$111*100</f>
        <v>28.9343683839097</v>
      </c>
      <c r="S107" s="29" t="n">
        <f aca="false">+K107/K$111*100</f>
        <v>35.6618819776715</v>
      </c>
    </row>
    <row r="108" customFormat="false" ht="14.1" hidden="false" customHeight="true" outlineLevel="0" collapsed="false">
      <c r="A108" s="46"/>
      <c r="B108" s="60"/>
      <c r="C108" s="24" t="s">
        <v>16</v>
      </c>
      <c r="D108" s="25" t="n">
        <v>21</v>
      </c>
      <c r="E108" s="26" t="n">
        <v>19</v>
      </c>
      <c r="F108" s="26" t="n">
        <v>19</v>
      </c>
      <c r="G108" s="26" t="n">
        <v>15</v>
      </c>
      <c r="H108" s="26" t="n">
        <v>25</v>
      </c>
      <c r="I108" s="26" t="n">
        <v>102</v>
      </c>
      <c r="J108" s="26" t="n">
        <v>134</v>
      </c>
      <c r="K108" s="27" t="n">
        <v>335</v>
      </c>
      <c r="L108" s="28" t="n">
        <f aca="false">+D108/D$111*100</f>
        <v>13.6363636363636</v>
      </c>
      <c r="M108" s="29" t="n">
        <f aca="false">+E108/E$111*100</f>
        <v>12.751677852349</v>
      </c>
      <c r="N108" s="29" t="n">
        <f aca="false">+F108/F$111*100</f>
        <v>11.377245508982</v>
      </c>
      <c r="O108" s="29" t="n">
        <f aca="false">+G108/G$111*100</f>
        <v>10</v>
      </c>
      <c r="P108" s="29" t="n">
        <f aca="false">+H108/H$111*100</f>
        <v>11.2107623318386</v>
      </c>
      <c r="Q108" s="29" t="n">
        <f aca="false">+I108/I$111*100</f>
        <v>11.6571428571429</v>
      </c>
      <c r="R108" s="29" t="n">
        <f aca="false">+J108/J$111*100</f>
        <v>9.45659844742414</v>
      </c>
      <c r="S108" s="29" t="n">
        <f aca="false">+K108/K$111*100</f>
        <v>10.6858054226475</v>
      </c>
    </row>
    <row r="109" customFormat="false" ht="14.1" hidden="false" customHeight="true" outlineLevel="0" collapsed="false">
      <c r="A109" s="46"/>
      <c r="B109" s="60"/>
      <c r="C109" s="24" t="s">
        <v>17</v>
      </c>
      <c r="D109" s="25" t="n">
        <v>23</v>
      </c>
      <c r="E109" s="26" t="n">
        <v>34</v>
      </c>
      <c r="F109" s="26" t="n">
        <v>56</v>
      </c>
      <c r="G109" s="26" t="n">
        <v>71</v>
      </c>
      <c r="H109" s="26" t="n">
        <v>122</v>
      </c>
      <c r="I109" s="26" t="n">
        <v>503</v>
      </c>
      <c r="J109" s="26" t="n">
        <v>873</v>
      </c>
      <c r="K109" s="27" t="n">
        <v>1682</v>
      </c>
      <c r="L109" s="28" t="n">
        <f aca="false">+D109/D$111*100</f>
        <v>14.9350649350649</v>
      </c>
      <c r="M109" s="29" t="n">
        <f aca="false">+E109/E$111*100</f>
        <v>22.8187919463087</v>
      </c>
      <c r="N109" s="29" t="n">
        <f aca="false">+F109/F$111*100</f>
        <v>33.5329341317365</v>
      </c>
      <c r="O109" s="29" t="n">
        <f aca="false">+G109/G$111*100</f>
        <v>47.3333333333333</v>
      </c>
      <c r="P109" s="29" t="n">
        <f aca="false">+H109/H$111*100</f>
        <v>54.7085201793722</v>
      </c>
      <c r="Q109" s="29" t="n">
        <f aca="false">+I109/I$111*100</f>
        <v>57.4857142857143</v>
      </c>
      <c r="R109" s="29" t="n">
        <f aca="false">+J109/J$111*100</f>
        <v>61.6090331686662</v>
      </c>
      <c r="S109" s="29" t="n">
        <f aca="false">+K109/K$111*100</f>
        <v>53.652312599681</v>
      </c>
    </row>
    <row r="110" customFormat="false" ht="14.1" hidden="false" customHeight="true" outlineLevel="0" collapsed="false">
      <c r="A110" s="46"/>
      <c r="B110" s="60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6"/>
      <c r="B111" s="60"/>
      <c r="C111" s="24" t="s">
        <v>10</v>
      </c>
      <c r="D111" s="25" t="n">
        <v>154</v>
      </c>
      <c r="E111" s="26" t="n">
        <v>149</v>
      </c>
      <c r="F111" s="26" t="n">
        <v>167</v>
      </c>
      <c r="G111" s="26" t="n">
        <v>150</v>
      </c>
      <c r="H111" s="26" t="n">
        <v>223</v>
      </c>
      <c r="I111" s="26" t="n">
        <v>875</v>
      </c>
      <c r="J111" s="26" t="n">
        <v>1417</v>
      </c>
      <c r="K111" s="27" t="n">
        <v>3135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6"/>
      <c r="B112" s="61" t="s">
        <v>37</v>
      </c>
      <c r="C112" s="48" t="s">
        <v>15</v>
      </c>
      <c r="D112" s="49" t="n">
        <v>294</v>
      </c>
      <c r="E112" s="50" t="n">
        <v>345</v>
      </c>
      <c r="F112" s="50" t="n">
        <v>260</v>
      </c>
      <c r="G112" s="50" t="n">
        <v>211</v>
      </c>
      <c r="H112" s="50" t="n">
        <v>299</v>
      </c>
      <c r="I112" s="50" t="n">
        <v>756</v>
      </c>
      <c r="J112" s="50" t="n">
        <v>1073</v>
      </c>
      <c r="K112" s="51" t="n">
        <v>3238</v>
      </c>
      <c r="L112" s="52" t="n">
        <f aca="false">+D112/D$116*100</f>
        <v>66.3656884875847</v>
      </c>
      <c r="M112" s="53" t="n">
        <f aca="false">+E112/E$116*100</f>
        <v>57.6923076923077</v>
      </c>
      <c r="N112" s="53" t="n">
        <f aca="false">+F112/F$116*100</f>
        <v>46.3458110516934</v>
      </c>
      <c r="O112" s="53" t="n">
        <f aca="false">+G112/G$116*100</f>
        <v>38.8581952117864</v>
      </c>
      <c r="P112" s="53" t="n">
        <f aca="false">+H112/H$116*100</f>
        <v>32.8571428571429</v>
      </c>
      <c r="Q112" s="53" t="n">
        <f aca="false">+I112/I$116*100</f>
        <v>25.523295070898</v>
      </c>
      <c r="R112" s="53" t="n">
        <f aca="false">+J112/J$116*100</f>
        <v>23.8232682060391</v>
      </c>
      <c r="S112" s="53" t="n">
        <f aca="false">+K112/K$116*100</f>
        <v>30.7765421537877</v>
      </c>
    </row>
    <row r="113" customFormat="false" ht="14.1" hidden="false" customHeight="true" outlineLevel="0" collapsed="false">
      <c r="A113" s="46"/>
      <c r="B113" s="61"/>
      <c r="C113" s="39" t="s">
        <v>16</v>
      </c>
      <c r="D113" s="25" t="n">
        <v>71</v>
      </c>
      <c r="E113" s="26" t="n">
        <v>86</v>
      </c>
      <c r="F113" s="26" t="n">
        <v>103</v>
      </c>
      <c r="G113" s="26" t="n">
        <v>60</v>
      </c>
      <c r="H113" s="26" t="n">
        <v>125</v>
      </c>
      <c r="I113" s="26" t="n">
        <v>371</v>
      </c>
      <c r="J113" s="26" t="n">
        <v>542</v>
      </c>
      <c r="K113" s="27" t="n">
        <v>1358</v>
      </c>
      <c r="L113" s="28" t="n">
        <f aca="false">+D113/D$116*100</f>
        <v>16.0270880361174</v>
      </c>
      <c r="M113" s="29" t="n">
        <f aca="false">+E113/E$116*100</f>
        <v>14.38127090301</v>
      </c>
      <c r="N113" s="29" t="n">
        <f aca="false">+F113/F$116*100</f>
        <v>18.3600713012478</v>
      </c>
      <c r="O113" s="29" t="n">
        <f aca="false">+G113/G$116*100</f>
        <v>11.0497237569061</v>
      </c>
      <c r="P113" s="29" t="n">
        <f aca="false">+H113/H$116*100</f>
        <v>13.7362637362637</v>
      </c>
      <c r="Q113" s="29" t="n">
        <f aca="false">+I113/I$116*100</f>
        <v>12.525320729237</v>
      </c>
      <c r="R113" s="29" t="n">
        <f aca="false">+J113/J$116*100</f>
        <v>12.0337477797513</v>
      </c>
      <c r="S113" s="29" t="n">
        <f aca="false">+K113/K$116*100</f>
        <v>12.9075182967399</v>
      </c>
    </row>
    <row r="114" customFormat="false" ht="14.1" hidden="false" customHeight="true" outlineLevel="0" collapsed="false">
      <c r="A114" s="46"/>
      <c r="B114" s="61"/>
      <c r="C114" s="39" t="s">
        <v>17</v>
      </c>
      <c r="D114" s="25" t="n">
        <v>78</v>
      </c>
      <c r="E114" s="26" t="n">
        <v>167</v>
      </c>
      <c r="F114" s="26" t="n">
        <v>198</v>
      </c>
      <c r="G114" s="26" t="n">
        <v>272</v>
      </c>
      <c r="H114" s="26" t="n">
        <v>485</v>
      </c>
      <c r="I114" s="26" t="n">
        <v>1835</v>
      </c>
      <c r="J114" s="26" t="n">
        <v>2889</v>
      </c>
      <c r="K114" s="27" t="n">
        <v>5924</v>
      </c>
      <c r="L114" s="28" t="n">
        <f aca="false">+D114/D$116*100</f>
        <v>17.607223476298</v>
      </c>
      <c r="M114" s="29" t="n">
        <f aca="false">+E114/E$116*100</f>
        <v>27.9264214046823</v>
      </c>
      <c r="N114" s="29" t="n">
        <f aca="false">+F114/F$116*100</f>
        <v>35.2941176470588</v>
      </c>
      <c r="O114" s="29" t="n">
        <f aca="false">+G114/G$116*100</f>
        <v>50.0920810313076</v>
      </c>
      <c r="P114" s="29" t="n">
        <f aca="false">+H114/H$116*100</f>
        <v>53.2967032967033</v>
      </c>
      <c r="Q114" s="29" t="n">
        <f aca="false">+I114/I$116*100</f>
        <v>61.951384199865</v>
      </c>
      <c r="R114" s="29" t="n">
        <f aca="false">+J114/J$116*100</f>
        <v>64.1429840142096</v>
      </c>
      <c r="S114" s="29" t="n">
        <f aca="false">+K114/K$116*100</f>
        <v>56.3064347495485</v>
      </c>
    </row>
    <row r="115" customFormat="false" ht="14.1" hidden="false" customHeight="true" outlineLevel="0" collapsed="false">
      <c r="A115" s="46"/>
      <c r="B115" s="61"/>
      <c r="C115" s="39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1</v>
      </c>
      <c r="I115" s="26" t="n">
        <v>0</v>
      </c>
      <c r="J115" s="26" t="n">
        <v>0</v>
      </c>
      <c r="K115" s="27" t="n">
        <v>1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.10989010989011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.0095047999239616</v>
      </c>
    </row>
    <row r="116" customFormat="false" ht="14.1" hidden="false" customHeight="true" outlineLevel="0" collapsed="false">
      <c r="A116" s="46"/>
      <c r="B116" s="61"/>
      <c r="C116" s="62" t="s">
        <v>10</v>
      </c>
      <c r="D116" s="25" t="n">
        <v>443</v>
      </c>
      <c r="E116" s="26" t="n">
        <v>598</v>
      </c>
      <c r="F116" s="26" t="n">
        <v>561</v>
      </c>
      <c r="G116" s="26" t="n">
        <v>543</v>
      </c>
      <c r="H116" s="26" t="n">
        <v>910</v>
      </c>
      <c r="I116" s="26" t="n">
        <v>2962</v>
      </c>
      <c r="J116" s="26" t="n">
        <v>4504</v>
      </c>
      <c r="K116" s="27" t="n">
        <v>10521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6"/>
      <c r="B117" s="17" t="s">
        <v>38</v>
      </c>
      <c r="C117" s="38" t="s">
        <v>15</v>
      </c>
      <c r="D117" s="19" t="n">
        <v>103</v>
      </c>
      <c r="E117" s="20" t="n">
        <v>146</v>
      </c>
      <c r="F117" s="20" t="n">
        <v>103</v>
      </c>
      <c r="G117" s="20" t="n">
        <v>79</v>
      </c>
      <c r="H117" s="20" t="n">
        <v>112</v>
      </c>
      <c r="I117" s="20" t="n">
        <v>423</v>
      </c>
      <c r="J117" s="20" t="n">
        <v>564</v>
      </c>
      <c r="K117" s="21" t="n">
        <v>1530</v>
      </c>
      <c r="L117" s="28" t="n">
        <f aca="false">+D117/D$121*100</f>
        <v>73.0496453900709</v>
      </c>
      <c r="M117" s="29" t="n">
        <f aca="false">+E117/E$121*100</f>
        <v>62.3931623931624</v>
      </c>
      <c r="N117" s="29" t="n">
        <f aca="false">+F117/F$121*100</f>
        <v>48.3568075117371</v>
      </c>
      <c r="O117" s="29" t="n">
        <f aca="false">+G117/G$121*100</f>
        <v>42.0212765957447</v>
      </c>
      <c r="P117" s="29" t="n">
        <f aca="false">+H117/H$121*100</f>
        <v>36.1290322580645</v>
      </c>
      <c r="Q117" s="29" t="n">
        <f aca="false">+I117/I$121*100</f>
        <v>32.7399380804954</v>
      </c>
      <c r="R117" s="29" t="n">
        <f aca="false">+J117/J$121*100</f>
        <v>27.0893371757925</v>
      </c>
      <c r="S117" s="29" t="n">
        <f aca="false">+K117/K$121*100</f>
        <v>34.304932735426</v>
      </c>
    </row>
    <row r="118" customFormat="false" ht="14.1" hidden="false" customHeight="true" outlineLevel="0" collapsed="false">
      <c r="A118" s="46"/>
      <c r="B118" s="17"/>
      <c r="C118" s="39" t="s">
        <v>16</v>
      </c>
      <c r="D118" s="25" t="n">
        <v>21</v>
      </c>
      <c r="E118" s="26" t="n">
        <v>41</v>
      </c>
      <c r="F118" s="26" t="n">
        <v>24</v>
      </c>
      <c r="G118" s="26" t="n">
        <v>31</v>
      </c>
      <c r="H118" s="26" t="n">
        <v>34</v>
      </c>
      <c r="I118" s="26" t="n">
        <v>189</v>
      </c>
      <c r="J118" s="26" t="n">
        <v>264</v>
      </c>
      <c r="K118" s="27" t="n">
        <v>604</v>
      </c>
      <c r="L118" s="28" t="n">
        <f aca="false">+D118/D$121*100</f>
        <v>14.8936170212766</v>
      </c>
      <c r="M118" s="29" t="n">
        <f aca="false">+E118/E$121*100</f>
        <v>17.5213675213675</v>
      </c>
      <c r="N118" s="29" t="n">
        <f aca="false">+F118/F$121*100</f>
        <v>11.2676056338028</v>
      </c>
      <c r="O118" s="29" t="n">
        <f aca="false">+G118/G$121*100</f>
        <v>16.4893617021277</v>
      </c>
      <c r="P118" s="29" t="n">
        <f aca="false">+H118/H$121*100</f>
        <v>10.9677419354839</v>
      </c>
      <c r="Q118" s="29" t="n">
        <f aca="false">+I118/I$121*100</f>
        <v>14.6284829721362</v>
      </c>
      <c r="R118" s="29" t="n">
        <f aca="false">+J118/J$121*100</f>
        <v>12.6801152737752</v>
      </c>
      <c r="S118" s="29" t="n">
        <f aca="false">+K118/K$121*100</f>
        <v>13.542600896861</v>
      </c>
    </row>
    <row r="119" customFormat="false" ht="14.1" hidden="false" customHeight="true" outlineLevel="0" collapsed="false">
      <c r="A119" s="46"/>
      <c r="B119" s="17"/>
      <c r="C119" s="39" t="s">
        <v>17</v>
      </c>
      <c r="D119" s="25" t="n">
        <v>17</v>
      </c>
      <c r="E119" s="26" t="n">
        <v>47</v>
      </c>
      <c r="F119" s="26" t="n">
        <v>86</v>
      </c>
      <c r="G119" s="26" t="n">
        <v>78</v>
      </c>
      <c r="H119" s="26" t="n">
        <v>164</v>
      </c>
      <c r="I119" s="26" t="n">
        <v>680</v>
      </c>
      <c r="J119" s="26" t="n">
        <v>1254</v>
      </c>
      <c r="K119" s="27" t="n">
        <v>2326</v>
      </c>
      <c r="L119" s="28" t="n">
        <f aca="false">+D119/D$121*100</f>
        <v>12.0567375886525</v>
      </c>
      <c r="M119" s="29" t="n">
        <f aca="false">+E119/E$121*100</f>
        <v>20.0854700854701</v>
      </c>
      <c r="N119" s="29" t="n">
        <f aca="false">+F119/F$121*100</f>
        <v>40.3755868544601</v>
      </c>
      <c r="O119" s="29" t="n">
        <f aca="false">+G119/G$121*100</f>
        <v>41.4893617021277</v>
      </c>
      <c r="P119" s="29" t="n">
        <f aca="false">+H119/H$121*100</f>
        <v>52.9032258064516</v>
      </c>
      <c r="Q119" s="29" t="n">
        <f aca="false">+I119/I$121*100</f>
        <v>52.6315789473684</v>
      </c>
      <c r="R119" s="29" t="n">
        <f aca="false">+J119/J$121*100</f>
        <v>60.2305475504323</v>
      </c>
      <c r="S119" s="29" t="n">
        <f aca="false">+K119/K$121*100</f>
        <v>52.152466367713</v>
      </c>
    </row>
    <row r="120" customFormat="false" ht="14.1" hidden="false" customHeight="true" outlineLevel="0" collapsed="false">
      <c r="A120" s="46"/>
      <c r="B120" s="17"/>
      <c r="C120" s="39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</v>
      </c>
      <c r="S120" s="29" t="n">
        <f aca="false">+K120/K$121*100</f>
        <v>0</v>
      </c>
    </row>
    <row r="121" customFormat="false" ht="14.1" hidden="false" customHeight="true" outlineLevel="0" collapsed="false">
      <c r="A121" s="46"/>
      <c r="B121" s="17"/>
      <c r="C121" s="62" t="s">
        <v>10</v>
      </c>
      <c r="D121" s="31" t="n">
        <v>141</v>
      </c>
      <c r="E121" s="32" t="n">
        <v>234</v>
      </c>
      <c r="F121" s="32" t="n">
        <v>213</v>
      </c>
      <c r="G121" s="32" t="n">
        <v>188</v>
      </c>
      <c r="H121" s="32" t="n">
        <v>310</v>
      </c>
      <c r="I121" s="32" t="n">
        <v>1292</v>
      </c>
      <c r="J121" s="32" t="n">
        <v>2082</v>
      </c>
      <c r="K121" s="33" t="n">
        <v>4460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6"/>
      <c r="B122" s="63" t="s">
        <v>39</v>
      </c>
      <c r="C122" s="38" t="s">
        <v>15</v>
      </c>
      <c r="D122" s="25" t="n">
        <v>66</v>
      </c>
      <c r="E122" s="26" t="n">
        <v>71</v>
      </c>
      <c r="F122" s="26" t="n">
        <v>67</v>
      </c>
      <c r="G122" s="26" t="n">
        <v>43</v>
      </c>
      <c r="H122" s="26" t="n">
        <v>66</v>
      </c>
      <c r="I122" s="26" t="n">
        <v>231</v>
      </c>
      <c r="J122" s="26" t="n">
        <v>318</v>
      </c>
      <c r="K122" s="27" t="n">
        <v>862</v>
      </c>
      <c r="L122" s="22" t="n">
        <f aca="false">+D122/D$126*100</f>
        <v>73.3333333333333</v>
      </c>
      <c r="M122" s="23" t="n">
        <f aca="false">+E122/E$126*100</f>
        <v>61.2068965517241</v>
      </c>
      <c r="N122" s="23" t="n">
        <f aca="false">+F122/F$126*100</f>
        <v>52.34375</v>
      </c>
      <c r="O122" s="23" t="n">
        <f aca="false">+G122/G$126*100</f>
        <v>40.5660377358491</v>
      </c>
      <c r="P122" s="23" t="n">
        <f aca="false">+H122/H$126*100</f>
        <v>30.8411214953271</v>
      </c>
      <c r="Q122" s="23" t="n">
        <f aca="false">+I122/I$126*100</f>
        <v>27.7644230769231</v>
      </c>
      <c r="R122" s="23" t="n">
        <f aca="false">+J122/J$126*100</f>
        <v>24.0544629349471</v>
      </c>
      <c r="S122" s="23" t="n">
        <f aca="false">+K122/K$126*100</f>
        <v>30.6980056980057</v>
      </c>
    </row>
    <row r="123" customFormat="false" ht="14.1" hidden="false" customHeight="true" outlineLevel="0" collapsed="false">
      <c r="A123" s="46"/>
      <c r="B123" s="63"/>
      <c r="C123" s="39" t="s">
        <v>16</v>
      </c>
      <c r="D123" s="25" t="n">
        <v>11</v>
      </c>
      <c r="E123" s="26" t="n">
        <v>16</v>
      </c>
      <c r="F123" s="26" t="n">
        <v>19</v>
      </c>
      <c r="G123" s="26" t="n">
        <v>19</v>
      </c>
      <c r="H123" s="26" t="n">
        <v>30</v>
      </c>
      <c r="I123" s="26" t="n">
        <v>119</v>
      </c>
      <c r="J123" s="26" t="n">
        <v>201</v>
      </c>
      <c r="K123" s="27" t="n">
        <v>415</v>
      </c>
      <c r="L123" s="28" t="n">
        <f aca="false">+D123/D$126*100</f>
        <v>12.2222222222222</v>
      </c>
      <c r="M123" s="29" t="n">
        <f aca="false">+E123/E$126*100</f>
        <v>13.7931034482759</v>
      </c>
      <c r="N123" s="29" t="n">
        <f aca="false">+F123/F$126*100</f>
        <v>14.84375</v>
      </c>
      <c r="O123" s="29" t="n">
        <f aca="false">+G123/G$126*100</f>
        <v>17.9245283018868</v>
      </c>
      <c r="P123" s="29" t="n">
        <f aca="false">+H123/H$126*100</f>
        <v>14.018691588785</v>
      </c>
      <c r="Q123" s="29" t="n">
        <f aca="false">+I123/I$126*100</f>
        <v>14.3028846153846</v>
      </c>
      <c r="R123" s="29" t="n">
        <f aca="false">+J123/J$126*100</f>
        <v>15.2042360060514</v>
      </c>
      <c r="S123" s="29" t="n">
        <f aca="false">+K123/K$126*100</f>
        <v>14.7792022792023</v>
      </c>
    </row>
    <row r="124" customFormat="false" ht="14.1" hidden="false" customHeight="true" outlineLevel="0" collapsed="false">
      <c r="A124" s="46"/>
      <c r="B124" s="63"/>
      <c r="C124" s="39" t="s">
        <v>17</v>
      </c>
      <c r="D124" s="25" t="n">
        <v>13</v>
      </c>
      <c r="E124" s="26" t="n">
        <v>28</v>
      </c>
      <c r="F124" s="26" t="n">
        <v>42</v>
      </c>
      <c r="G124" s="26" t="n">
        <v>44</v>
      </c>
      <c r="H124" s="26" t="n">
        <v>118</v>
      </c>
      <c r="I124" s="26" t="n">
        <v>482</v>
      </c>
      <c r="J124" s="26" t="n">
        <v>803</v>
      </c>
      <c r="K124" s="27" t="n">
        <v>1530</v>
      </c>
      <c r="L124" s="28" t="n">
        <f aca="false">+D124/D$126*100</f>
        <v>14.4444444444444</v>
      </c>
      <c r="M124" s="29" t="n">
        <f aca="false">+E124/E$126*100</f>
        <v>24.1379310344828</v>
      </c>
      <c r="N124" s="29" t="n">
        <f aca="false">+F124/F$126*100</f>
        <v>32.8125</v>
      </c>
      <c r="O124" s="29" t="n">
        <f aca="false">+G124/G$126*100</f>
        <v>41.5094339622642</v>
      </c>
      <c r="P124" s="29" t="n">
        <f aca="false">+H124/H$126*100</f>
        <v>55.1401869158878</v>
      </c>
      <c r="Q124" s="29" t="n">
        <f aca="false">+I124/I$126*100</f>
        <v>57.9326923076923</v>
      </c>
      <c r="R124" s="29" t="n">
        <f aca="false">+J124/J$126*100</f>
        <v>60.7413010590015</v>
      </c>
      <c r="S124" s="29" t="n">
        <f aca="false">+K124/K$126*100</f>
        <v>54.4871794871795</v>
      </c>
    </row>
    <row r="125" customFormat="false" ht="14.1" hidden="false" customHeight="true" outlineLevel="0" collapsed="false">
      <c r="A125" s="46"/>
      <c r="B125" s="63"/>
      <c r="C125" s="39" t="s">
        <v>18</v>
      </c>
      <c r="D125" s="25" t="n">
        <v>0</v>
      </c>
      <c r="E125" s="26" t="n">
        <v>1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1</v>
      </c>
      <c r="L125" s="28" t="n">
        <f aca="false">+D125/D$126*100</f>
        <v>0</v>
      </c>
      <c r="M125" s="29" t="n">
        <f aca="false">+E125/E$126*100</f>
        <v>0.862068965517241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.0356125356125356</v>
      </c>
    </row>
    <row r="126" customFormat="false" ht="14.1" hidden="false" customHeight="true" outlineLevel="0" collapsed="false">
      <c r="A126" s="46"/>
      <c r="B126" s="63"/>
      <c r="C126" s="54" t="s">
        <v>10</v>
      </c>
      <c r="D126" s="55" t="n">
        <v>90</v>
      </c>
      <c r="E126" s="56" t="n">
        <v>116</v>
      </c>
      <c r="F126" s="56" t="n">
        <v>128</v>
      </c>
      <c r="G126" s="56" t="n">
        <v>106</v>
      </c>
      <c r="H126" s="56" t="n">
        <v>214</v>
      </c>
      <c r="I126" s="56" t="n">
        <v>832</v>
      </c>
      <c r="J126" s="56" t="n">
        <v>1322</v>
      </c>
      <c r="K126" s="57" t="n">
        <v>2808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6"/>
      <c r="B127" s="34" t="s">
        <v>40</v>
      </c>
      <c r="C127" s="24" t="s">
        <v>15</v>
      </c>
      <c r="D127" s="25" t="n">
        <v>98</v>
      </c>
      <c r="E127" s="26" t="n">
        <v>91</v>
      </c>
      <c r="F127" s="26" t="n">
        <v>85</v>
      </c>
      <c r="G127" s="26" t="n">
        <v>54</v>
      </c>
      <c r="H127" s="26" t="n">
        <v>97</v>
      </c>
      <c r="I127" s="26" t="n">
        <v>331</v>
      </c>
      <c r="J127" s="26" t="n">
        <v>446</v>
      </c>
      <c r="K127" s="27" t="n">
        <v>1202</v>
      </c>
      <c r="L127" s="28" t="n">
        <f aca="false">+D127/D$131*100</f>
        <v>54.7486033519553</v>
      </c>
      <c r="M127" s="29" t="n">
        <f aca="false">+E127/E$131*100</f>
        <v>52.9069767441861</v>
      </c>
      <c r="N127" s="29" t="n">
        <f aca="false">+F127/F$131*100</f>
        <v>47.4860335195531</v>
      </c>
      <c r="O127" s="29" t="n">
        <f aca="false">+G127/G$131*100</f>
        <v>32.9268292682927</v>
      </c>
      <c r="P127" s="29" t="n">
        <f aca="false">+H127/H$131*100</f>
        <v>28.2798833819242</v>
      </c>
      <c r="Q127" s="29" t="n">
        <f aca="false">+I127/I$131*100</f>
        <v>26.4376996805112</v>
      </c>
      <c r="R127" s="29" t="n">
        <f aca="false">+J127/J$131*100</f>
        <v>24.4249726177437</v>
      </c>
      <c r="S127" s="29" t="n">
        <f aca="false">+K127/K$131*100</f>
        <v>29.2102065613609</v>
      </c>
    </row>
    <row r="128" customFormat="false" ht="14.1" hidden="false" customHeight="true" outlineLevel="0" collapsed="false">
      <c r="A128" s="46"/>
      <c r="B128" s="34"/>
      <c r="C128" s="24" t="s">
        <v>16</v>
      </c>
      <c r="D128" s="25" t="n">
        <v>37</v>
      </c>
      <c r="E128" s="26" t="n">
        <v>32</v>
      </c>
      <c r="F128" s="26" t="n">
        <v>32</v>
      </c>
      <c r="G128" s="26" t="n">
        <v>22</v>
      </c>
      <c r="H128" s="26" t="n">
        <v>52</v>
      </c>
      <c r="I128" s="26" t="n">
        <v>139</v>
      </c>
      <c r="J128" s="26" t="n">
        <v>232</v>
      </c>
      <c r="K128" s="27" t="n">
        <v>546</v>
      </c>
      <c r="L128" s="28" t="n">
        <f aca="false">+D128/D$131*100</f>
        <v>20.6703910614525</v>
      </c>
      <c r="M128" s="29" t="n">
        <f aca="false">+E128/E$131*100</f>
        <v>18.6046511627907</v>
      </c>
      <c r="N128" s="29" t="n">
        <f aca="false">+F128/F$131*100</f>
        <v>17.877094972067</v>
      </c>
      <c r="O128" s="29" t="n">
        <f aca="false">+G128/G$131*100</f>
        <v>13.4146341463415</v>
      </c>
      <c r="P128" s="29" t="n">
        <f aca="false">+H128/H$131*100</f>
        <v>15.1603498542274</v>
      </c>
      <c r="Q128" s="29" t="n">
        <f aca="false">+I128/I$131*100</f>
        <v>11.1022364217252</v>
      </c>
      <c r="R128" s="29" t="n">
        <f aca="false">+J128/J$131*100</f>
        <v>12.7053669222344</v>
      </c>
      <c r="S128" s="29" t="n">
        <f aca="false">+K128/K$131*100</f>
        <v>13.2685297691373</v>
      </c>
    </row>
    <row r="129" customFormat="false" ht="14.1" hidden="false" customHeight="true" outlineLevel="0" collapsed="false">
      <c r="A129" s="46"/>
      <c r="B129" s="34"/>
      <c r="C129" s="24" t="s">
        <v>17</v>
      </c>
      <c r="D129" s="25" t="n">
        <v>44</v>
      </c>
      <c r="E129" s="26" t="n">
        <v>49</v>
      </c>
      <c r="F129" s="26" t="n">
        <v>62</v>
      </c>
      <c r="G129" s="26" t="n">
        <v>88</v>
      </c>
      <c r="H129" s="26" t="n">
        <v>194</v>
      </c>
      <c r="I129" s="26" t="n">
        <v>782</v>
      </c>
      <c r="J129" s="26" t="n">
        <v>1146</v>
      </c>
      <c r="K129" s="27" t="n">
        <v>2365</v>
      </c>
      <c r="L129" s="28" t="n">
        <f aca="false">+D129/D$131*100</f>
        <v>24.5810055865922</v>
      </c>
      <c r="M129" s="29" t="n">
        <f aca="false">+E129/E$131*100</f>
        <v>28.4883720930233</v>
      </c>
      <c r="N129" s="29" t="n">
        <f aca="false">+F129/F$131*100</f>
        <v>34.6368715083799</v>
      </c>
      <c r="O129" s="29" t="n">
        <f aca="false">+G129/G$131*100</f>
        <v>53.6585365853659</v>
      </c>
      <c r="P129" s="29" t="n">
        <f aca="false">+H129/H$131*100</f>
        <v>56.5597667638484</v>
      </c>
      <c r="Q129" s="29" t="n">
        <f aca="false">+I129/I$131*100</f>
        <v>62.4600638977636</v>
      </c>
      <c r="R129" s="29" t="n">
        <f aca="false">+J129/J$131*100</f>
        <v>62.7601314348302</v>
      </c>
      <c r="S129" s="29" t="n">
        <f aca="false">+K129/K$131*100</f>
        <v>57.4726609963548</v>
      </c>
    </row>
    <row r="130" customFormat="false" ht="14.1" hidden="false" customHeight="true" outlineLevel="0" collapsed="false">
      <c r="A130" s="46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2</v>
      </c>
      <c r="K130" s="27" t="n">
        <v>2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.109529025191676</v>
      </c>
      <c r="S130" s="29" t="n">
        <f aca="false">+K130/K$131*100</f>
        <v>0.0486026731470231</v>
      </c>
    </row>
    <row r="131" customFormat="false" ht="14.1" hidden="false" customHeight="true" outlineLevel="0" collapsed="false">
      <c r="A131" s="46"/>
      <c r="B131" s="34"/>
      <c r="C131" s="24" t="s">
        <v>10</v>
      </c>
      <c r="D131" s="25" t="n">
        <v>179</v>
      </c>
      <c r="E131" s="26" t="n">
        <v>172</v>
      </c>
      <c r="F131" s="26" t="n">
        <v>179</v>
      </c>
      <c r="G131" s="26" t="n">
        <v>164</v>
      </c>
      <c r="H131" s="26" t="n">
        <v>343</v>
      </c>
      <c r="I131" s="26" t="n">
        <v>1252</v>
      </c>
      <c r="J131" s="26" t="n">
        <v>1826</v>
      </c>
      <c r="K131" s="27" t="n">
        <v>4115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6"/>
      <c r="B132" s="61" t="s">
        <v>41</v>
      </c>
      <c r="C132" s="48" t="s">
        <v>15</v>
      </c>
      <c r="D132" s="49" t="n">
        <v>86</v>
      </c>
      <c r="E132" s="50" t="n">
        <v>125</v>
      </c>
      <c r="F132" s="50" t="n">
        <v>85</v>
      </c>
      <c r="G132" s="50" t="n">
        <v>77</v>
      </c>
      <c r="H132" s="50" t="n">
        <v>128</v>
      </c>
      <c r="I132" s="50" t="n">
        <v>340</v>
      </c>
      <c r="J132" s="50" t="n">
        <v>344</v>
      </c>
      <c r="K132" s="51" t="n">
        <v>1185</v>
      </c>
      <c r="L132" s="52" t="n">
        <f aca="false">+D132/D$136*100</f>
        <v>77.4774774774775</v>
      </c>
      <c r="M132" s="53" t="n">
        <f aca="false">+E132/E$136*100</f>
        <v>77.1604938271605</v>
      </c>
      <c r="N132" s="53" t="n">
        <f aca="false">+F132/F$136*100</f>
        <v>63.4328358208955</v>
      </c>
      <c r="O132" s="53" t="n">
        <f aca="false">+G132/G$136*100</f>
        <v>58.3333333333333</v>
      </c>
      <c r="P132" s="53" t="n">
        <f aca="false">+H132/H$136*100</f>
        <v>43.0976430976431</v>
      </c>
      <c r="Q132" s="53" t="n">
        <f aca="false">+I132/I$136*100</f>
        <v>36.0934182590234</v>
      </c>
      <c r="R132" s="53" t="n">
        <f aca="false">+J132/J$136*100</f>
        <v>31.8223866790009</v>
      </c>
      <c r="S132" s="53" t="n">
        <f aca="false">+K132/K$136*100</f>
        <v>41.4480587618048</v>
      </c>
    </row>
    <row r="133" customFormat="false" ht="14.1" hidden="false" customHeight="true" outlineLevel="0" collapsed="false">
      <c r="A133" s="46"/>
      <c r="B133" s="61"/>
      <c r="C133" s="39" t="s">
        <v>16</v>
      </c>
      <c r="D133" s="25" t="n">
        <v>11</v>
      </c>
      <c r="E133" s="26" t="n">
        <v>8</v>
      </c>
      <c r="F133" s="26" t="n">
        <v>7</v>
      </c>
      <c r="G133" s="26" t="n">
        <v>11</v>
      </c>
      <c r="H133" s="26" t="n">
        <v>31</v>
      </c>
      <c r="I133" s="26" t="n">
        <v>111</v>
      </c>
      <c r="J133" s="26" t="n">
        <v>94</v>
      </c>
      <c r="K133" s="27" t="n">
        <v>273</v>
      </c>
      <c r="L133" s="28" t="n">
        <f aca="false">+D133/D$136*100</f>
        <v>9.90990990990991</v>
      </c>
      <c r="M133" s="29" t="n">
        <f aca="false">+E133/E$136*100</f>
        <v>4.93827160493827</v>
      </c>
      <c r="N133" s="29" t="n">
        <f aca="false">+F133/F$136*100</f>
        <v>5.22388059701493</v>
      </c>
      <c r="O133" s="29" t="n">
        <f aca="false">+G133/G$136*100</f>
        <v>8.33333333333333</v>
      </c>
      <c r="P133" s="29" t="n">
        <f aca="false">+H133/H$136*100</f>
        <v>10.4377104377104</v>
      </c>
      <c r="Q133" s="29" t="n">
        <f aca="false">+I133/I$136*100</f>
        <v>11.7834394904459</v>
      </c>
      <c r="R133" s="29" t="n">
        <f aca="false">+J133/J$136*100</f>
        <v>8.69565217391304</v>
      </c>
      <c r="S133" s="29" t="n">
        <f aca="false">+K133/K$136*100</f>
        <v>9.54879328436516</v>
      </c>
    </row>
    <row r="134" customFormat="false" ht="14.1" hidden="false" customHeight="true" outlineLevel="0" collapsed="false">
      <c r="A134" s="46"/>
      <c r="B134" s="61"/>
      <c r="C134" s="39" t="s">
        <v>17</v>
      </c>
      <c r="D134" s="25" t="n">
        <v>14</v>
      </c>
      <c r="E134" s="26" t="n">
        <v>29</v>
      </c>
      <c r="F134" s="26" t="n">
        <v>42</v>
      </c>
      <c r="G134" s="26" t="n">
        <v>44</v>
      </c>
      <c r="H134" s="26" t="n">
        <v>138</v>
      </c>
      <c r="I134" s="26" t="n">
        <v>491</v>
      </c>
      <c r="J134" s="26" t="n">
        <v>643</v>
      </c>
      <c r="K134" s="27" t="n">
        <v>1401</v>
      </c>
      <c r="L134" s="28" t="n">
        <f aca="false">+D134/D$136*100</f>
        <v>12.6126126126126</v>
      </c>
      <c r="M134" s="29" t="n">
        <f aca="false">+E134/E$136*100</f>
        <v>17.9012345679012</v>
      </c>
      <c r="N134" s="29" t="n">
        <f aca="false">+F134/F$136*100</f>
        <v>31.3432835820896</v>
      </c>
      <c r="O134" s="29" t="n">
        <f aca="false">+G134/G$136*100</f>
        <v>33.3333333333333</v>
      </c>
      <c r="P134" s="29" t="n">
        <f aca="false">+H134/H$136*100</f>
        <v>46.4646464646465</v>
      </c>
      <c r="Q134" s="29" t="n">
        <f aca="false">+I134/I$136*100</f>
        <v>52.1231422505308</v>
      </c>
      <c r="R134" s="29" t="n">
        <f aca="false">+J134/J$136*100</f>
        <v>59.481961147086</v>
      </c>
      <c r="S134" s="29" t="n">
        <f aca="false">+K134/K$136*100</f>
        <v>49.00314795383</v>
      </c>
    </row>
    <row r="135" customFormat="false" ht="14.1" hidden="false" customHeight="true" outlineLevel="0" collapsed="false">
      <c r="A135" s="46"/>
      <c r="B135" s="61"/>
      <c r="C135" s="39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6"/>
      <c r="B136" s="61"/>
      <c r="C136" s="62" t="s">
        <v>10</v>
      </c>
      <c r="D136" s="25" t="n">
        <v>111</v>
      </c>
      <c r="E136" s="26" t="n">
        <v>162</v>
      </c>
      <c r="F136" s="26" t="n">
        <v>134</v>
      </c>
      <c r="G136" s="26" t="n">
        <v>132</v>
      </c>
      <c r="H136" s="26" t="n">
        <v>297</v>
      </c>
      <c r="I136" s="26" t="n">
        <v>942</v>
      </c>
      <c r="J136" s="26" t="n">
        <v>1081</v>
      </c>
      <c r="K136" s="27" t="n">
        <v>2859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6"/>
      <c r="B137" s="17" t="s">
        <v>42</v>
      </c>
      <c r="C137" s="38" t="s">
        <v>15</v>
      </c>
      <c r="D137" s="19" t="n">
        <v>111</v>
      </c>
      <c r="E137" s="20" t="n">
        <v>110</v>
      </c>
      <c r="F137" s="20" t="n">
        <v>97</v>
      </c>
      <c r="G137" s="20" t="n">
        <v>75</v>
      </c>
      <c r="H137" s="20" t="n">
        <v>148</v>
      </c>
      <c r="I137" s="20" t="n">
        <v>517</v>
      </c>
      <c r="J137" s="20" t="n">
        <v>748</v>
      </c>
      <c r="K137" s="21" t="n">
        <v>1806</v>
      </c>
      <c r="L137" s="28" t="n">
        <f aca="false">+D137/D$141*100</f>
        <v>76.551724137931</v>
      </c>
      <c r="M137" s="29" t="n">
        <f aca="false">+E137/E$141*100</f>
        <v>69.620253164557</v>
      </c>
      <c r="N137" s="29" t="n">
        <f aca="false">+F137/F$141*100</f>
        <v>57.7380952380952</v>
      </c>
      <c r="O137" s="29" t="n">
        <f aca="false">+G137/G$141*100</f>
        <v>50</v>
      </c>
      <c r="P137" s="29" t="n">
        <f aca="false">+H137/H$141*100</f>
        <v>45.8204334365325</v>
      </c>
      <c r="Q137" s="29" t="n">
        <f aca="false">+I137/I$141*100</f>
        <v>38.5245901639344</v>
      </c>
      <c r="R137" s="29" t="n">
        <f aca="false">+J137/J$141*100</f>
        <v>34.375</v>
      </c>
      <c r="S137" s="29" t="n">
        <f aca="false">+K137/K$141*100</f>
        <v>40.4751232631107</v>
      </c>
    </row>
    <row r="138" customFormat="false" ht="14.1" hidden="false" customHeight="true" outlineLevel="0" collapsed="false">
      <c r="A138" s="46"/>
      <c r="B138" s="17"/>
      <c r="C138" s="39" t="s">
        <v>16</v>
      </c>
      <c r="D138" s="25" t="n">
        <v>12</v>
      </c>
      <c r="E138" s="26" t="n">
        <v>11</v>
      </c>
      <c r="F138" s="26" t="n">
        <v>23</v>
      </c>
      <c r="G138" s="26" t="n">
        <v>15</v>
      </c>
      <c r="H138" s="26" t="n">
        <v>33</v>
      </c>
      <c r="I138" s="26" t="n">
        <v>158</v>
      </c>
      <c r="J138" s="26" t="n">
        <v>224</v>
      </c>
      <c r="K138" s="27" t="n">
        <v>476</v>
      </c>
      <c r="L138" s="28" t="n">
        <f aca="false">+D138/D$141*100</f>
        <v>8.27586206896552</v>
      </c>
      <c r="M138" s="29" t="n">
        <f aca="false">+E138/E$141*100</f>
        <v>6.9620253164557</v>
      </c>
      <c r="N138" s="29" t="n">
        <f aca="false">+F138/F$141*100</f>
        <v>13.6904761904762</v>
      </c>
      <c r="O138" s="29" t="n">
        <f aca="false">+G138/G$141*100</f>
        <v>10</v>
      </c>
      <c r="P138" s="29" t="n">
        <f aca="false">+H138/H$141*100</f>
        <v>10.2167182662539</v>
      </c>
      <c r="Q138" s="29" t="n">
        <f aca="false">+I138/I$141*100</f>
        <v>11.7734724292101</v>
      </c>
      <c r="R138" s="29" t="n">
        <f aca="false">+J138/J$141*100</f>
        <v>10.2941176470588</v>
      </c>
      <c r="S138" s="29" t="n">
        <f aca="false">+K138/K$141*100</f>
        <v>10.667861945316</v>
      </c>
    </row>
    <row r="139" customFormat="false" ht="14.1" hidden="false" customHeight="true" outlineLevel="0" collapsed="false">
      <c r="A139" s="46"/>
      <c r="B139" s="17"/>
      <c r="C139" s="39" t="s">
        <v>17</v>
      </c>
      <c r="D139" s="25" t="n">
        <v>22</v>
      </c>
      <c r="E139" s="26" t="n">
        <v>37</v>
      </c>
      <c r="F139" s="26" t="n">
        <v>48</v>
      </c>
      <c r="G139" s="26" t="n">
        <v>60</v>
      </c>
      <c r="H139" s="26" t="n">
        <v>142</v>
      </c>
      <c r="I139" s="26" t="n">
        <v>667</v>
      </c>
      <c r="J139" s="26" t="n">
        <v>1204</v>
      </c>
      <c r="K139" s="27" t="n">
        <v>2180</v>
      </c>
      <c r="L139" s="28" t="n">
        <f aca="false">+D139/D$141*100</f>
        <v>15.1724137931034</v>
      </c>
      <c r="M139" s="29" t="n">
        <f aca="false">+E139/E$141*100</f>
        <v>23.4177215189873</v>
      </c>
      <c r="N139" s="29" t="n">
        <f aca="false">+F139/F$141*100</f>
        <v>28.5714285714286</v>
      </c>
      <c r="O139" s="29" t="n">
        <f aca="false">+G139/G$141*100</f>
        <v>40</v>
      </c>
      <c r="P139" s="29" t="n">
        <f aca="false">+H139/H$141*100</f>
        <v>43.9628482972136</v>
      </c>
      <c r="Q139" s="29" t="n">
        <f aca="false">+I139/I$141*100</f>
        <v>49.7019374068554</v>
      </c>
      <c r="R139" s="29" t="n">
        <f aca="false">+J139/J$141*100</f>
        <v>55.3308823529412</v>
      </c>
      <c r="S139" s="29" t="n">
        <f aca="false">+K139/K$141*100</f>
        <v>48.8570147915733</v>
      </c>
    </row>
    <row r="140" customFormat="false" ht="14.1" hidden="false" customHeight="true" outlineLevel="0" collapsed="false">
      <c r="A140" s="46"/>
      <c r="B140" s="17"/>
      <c r="C140" s="39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6"/>
      <c r="B141" s="17"/>
      <c r="C141" s="62" t="s">
        <v>10</v>
      </c>
      <c r="D141" s="31" t="n">
        <v>145</v>
      </c>
      <c r="E141" s="32" t="n">
        <v>158</v>
      </c>
      <c r="F141" s="32" t="n">
        <v>168</v>
      </c>
      <c r="G141" s="32" t="n">
        <v>150</v>
      </c>
      <c r="H141" s="32" t="n">
        <v>323</v>
      </c>
      <c r="I141" s="32" t="n">
        <v>1342</v>
      </c>
      <c r="J141" s="32" t="n">
        <v>2176</v>
      </c>
      <c r="K141" s="33" t="n">
        <v>4462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6"/>
      <c r="B142" s="34" t="s">
        <v>43</v>
      </c>
      <c r="C142" s="38" t="s">
        <v>15</v>
      </c>
      <c r="D142" s="25" t="n">
        <v>63</v>
      </c>
      <c r="E142" s="26" t="n">
        <v>69</v>
      </c>
      <c r="F142" s="26" t="n">
        <v>51</v>
      </c>
      <c r="G142" s="26" t="n">
        <v>41</v>
      </c>
      <c r="H142" s="26" t="n">
        <v>48</v>
      </c>
      <c r="I142" s="26" t="n">
        <v>209</v>
      </c>
      <c r="J142" s="26" t="n">
        <v>322</v>
      </c>
      <c r="K142" s="27" t="n">
        <v>803</v>
      </c>
      <c r="L142" s="22" t="n">
        <f aca="false">+D142/D$146*100</f>
        <v>79.746835443038</v>
      </c>
      <c r="M142" s="23" t="n">
        <f aca="false">+E142/E$146*100</f>
        <v>62.7272727272727</v>
      </c>
      <c r="N142" s="23" t="n">
        <f aca="false">+F142/F$146*100</f>
        <v>57.9545454545455</v>
      </c>
      <c r="O142" s="23" t="n">
        <f aca="false">+G142/G$146*100</f>
        <v>47.1264367816092</v>
      </c>
      <c r="P142" s="23" t="n">
        <f aca="false">+H142/H$146*100</f>
        <v>33.3333333333333</v>
      </c>
      <c r="Q142" s="23" t="n">
        <f aca="false">+I142/I$146*100</f>
        <v>32.7586206896552</v>
      </c>
      <c r="R142" s="23" t="n">
        <f aca="false">+J142/J$146*100</f>
        <v>31.7554240631164</v>
      </c>
      <c r="S142" s="23" t="n">
        <f aca="false">+K142/K$146*100</f>
        <v>37.1759259259259</v>
      </c>
    </row>
    <row r="143" customFormat="false" ht="14.1" hidden="false" customHeight="true" outlineLevel="0" collapsed="false">
      <c r="A143" s="46"/>
      <c r="B143" s="34"/>
      <c r="C143" s="39" t="s">
        <v>16</v>
      </c>
      <c r="D143" s="25" t="n">
        <v>5</v>
      </c>
      <c r="E143" s="26" t="n">
        <v>10</v>
      </c>
      <c r="F143" s="26" t="n">
        <v>10</v>
      </c>
      <c r="G143" s="26" t="n">
        <v>7</v>
      </c>
      <c r="H143" s="26" t="n">
        <v>17</v>
      </c>
      <c r="I143" s="26" t="n">
        <v>72</v>
      </c>
      <c r="J143" s="26" t="n">
        <v>105</v>
      </c>
      <c r="K143" s="27" t="n">
        <v>226</v>
      </c>
      <c r="L143" s="28" t="n">
        <f aca="false">+D143/D$146*100</f>
        <v>6.32911392405063</v>
      </c>
      <c r="M143" s="29" t="n">
        <f aca="false">+E143/E$146*100</f>
        <v>9.09090909090909</v>
      </c>
      <c r="N143" s="29" t="n">
        <f aca="false">+F143/F$146*100</f>
        <v>11.3636363636364</v>
      </c>
      <c r="O143" s="29" t="n">
        <f aca="false">+G143/G$146*100</f>
        <v>8.04597701149425</v>
      </c>
      <c r="P143" s="29" t="n">
        <f aca="false">+H143/H$146*100</f>
        <v>11.8055555555556</v>
      </c>
      <c r="Q143" s="29" t="n">
        <f aca="false">+I143/I$146*100</f>
        <v>11.2852664576803</v>
      </c>
      <c r="R143" s="29" t="n">
        <f aca="false">+J143/J$146*100</f>
        <v>10.3550295857988</v>
      </c>
      <c r="S143" s="29" t="n">
        <f aca="false">+K143/K$146*100</f>
        <v>10.462962962963</v>
      </c>
    </row>
    <row r="144" customFormat="false" ht="14.1" hidden="false" customHeight="true" outlineLevel="0" collapsed="false">
      <c r="A144" s="46"/>
      <c r="B144" s="34"/>
      <c r="C144" s="39" t="s">
        <v>17</v>
      </c>
      <c r="D144" s="25" t="n">
        <v>11</v>
      </c>
      <c r="E144" s="26" t="n">
        <v>31</v>
      </c>
      <c r="F144" s="26" t="n">
        <v>27</v>
      </c>
      <c r="G144" s="26" t="n">
        <v>39</v>
      </c>
      <c r="H144" s="26" t="n">
        <v>79</v>
      </c>
      <c r="I144" s="26" t="n">
        <v>357</v>
      </c>
      <c r="J144" s="26" t="n">
        <v>587</v>
      </c>
      <c r="K144" s="27" t="n">
        <v>1131</v>
      </c>
      <c r="L144" s="28" t="n">
        <f aca="false">+D144/D$146*100</f>
        <v>13.9240506329114</v>
      </c>
      <c r="M144" s="29" t="n">
        <f aca="false">+E144/E$146*100</f>
        <v>28.1818181818182</v>
      </c>
      <c r="N144" s="29" t="n">
        <f aca="false">+F144/F$146*100</f>
        <v>30.6818181818182</v>
      </c>
      <c r="O144" s="29" t="n">
        <f aca="false">+G144/G$146*100</f>
        <v>44.8275862068966</v>
      </c>
      <c r="P144" s="29" t="n">
        <f aca="false">+H144/H$146*100</f>
        <v>54.8611111111111</v>
      </c>
      <c r="Q144" s="29" t="n">
        <f aca="false">+I144/I$146*100</f>
        <v>55.9561128526646</v>
      </c>
      <c r="R144" s="29" t="n">
        <f aca="false">+J144/J$146*100</f>
        <v>57.8895463510848</v>
      </c>
      <c r="S144" s="29" t="n">
        <f aca="false">+K144/K$146*100</f>
        <v>52.3611111111111</v>
      </c>
    </row>
    <row r="145" customFormat="false" ht="14.1" hidden="false" customHeight="true" outlineLevel="0" collapsed="false">
      <c r="A145" s="46"/>
      <c r="B145" s="34"/>
      <c r="C145" s="39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6"/>
      <c r="B146" s="34"/>
      <c r="C146" s="62" t="s">
        <v>10</v>
      </c>
      <c r="D146" s="25" t="n">
        <v>79</v>
      </c>
      <c r="E146" s="26" t="n">
        <v>110</v>
      </c>
      <c r="F146" s="26" t="n">
        <v>88</v>
      </c>
      <c r="G146" s="26" t="n">
        <v>87</v>
      </c>
      <c r="H146" s="26" t="n">
        <v>144</v>
      </c>
      <c r="I146" s="26" t="n">
        <v>638</v>
      </c>
      <c r="J146" s="26" t="n">
        <v>1014</v>
      </c>
      <c r="K146" s="27" t="n">
        <v>2160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6"/>
      <c r="B147" s="17" t="s">
        <v>44</v>
      </c>
      <c r="C147" s="38" t="s">
        <v>15</v>
      </c>
      <c r="D147" s="19" t="n">
        <v>65</v>
      </c>
      <c r="E147" s="20" t="n">
        <v>79</v>
      </c>
      <c r="F147" s="20" t="n">
        <v>79</v>
      </c>
      <c r="G147" s="20" t="n">
        <v>78</v>
      </c>
      <c r="H147" s="20" t="n">
        <v>131</v>
      </c>
      <c r="I147" s="20" t="n">
        <v>316</v>
      </c>
      <c r="J147" s="20" t="n">
        <v>281</v>
      </c>
      <c r="K147" s="21" t="n">
        <v>1029</v>
      </c>
      <c r="L147" s="28" t="n">
        <f aca="false">+D147/D$151*100</f>
        <v>84.4155844155844</v>
      </c>
      <c r="M147" s="29" t="n">
        <f aca="false">+E147/E$151*100</f>
        <v>84.0425531914894</v>
      </c>
      <c r="N147" s="29" t="n">
        <f aca="false">+F147/F$151*100</f>
        <v>67.5213675213675</v>
      </c>
      <c r="O147" s="29" t="n">
        <f aca="false">+G147/G$151*100</f>
        <v>65.546218487395</v>
      </c>
      <c r="P147" s="29" t="n">
        <f aca="false">+H147/H$151*100</f>
        <v>53.9094650205761</v>
      </c>
      <c r="Q147" s="29" t="n">
        <f aca="false">+I147/I$151*100</f>
        <v>50.8856682769726</v>
      </c>
      <c r="R147" s="29" t="n">
        <f aca="false">+J147/J$151*100</f>
        <v>44.0438871473354</v>
      </c>
      <c r="S147" s="29" t="n">
        <f aca="false">+K147/K$151*100</f>
        <v>53.9025667888947</v>
      </c>
    </row>
    <row r="148" customFormat="false" ht="14.1" hidden="false" customHeight="true" outlineLevel="0" collapsed="false">
      <c r="A148" s="46"/>
      <c r="B148" s="17"/>
      <c r="C148" s="39" t="s">
        <v>16</v>
      </c>
      <c r="D148" s="25" t="n">
        <v>3</v>
      </c>
      <c r="E148" s="26" t="n">
        <v>5</v>
      </c>
      <c r="F148" s="26" t="n">
        <v>4</v>
      </c>
      <c r="G148" s="26" t="n">
        <v>6</v>
      </c>
      <c r="H148" s="26" t="n">
        <v>18</v>
      </c>
      <c r="I148" s="26" t="n">
        <v>38</v>
      </c>
      <c r="J148" s="26" t="n">
        <v>48</v>
      </c>
      <c r="K148" s="27" t="n">
        <v>122</v>
      </c>
      <c r="L148" s="28" t="n">
        <f aca="false">+D148/D$151*100</f>
        <v>3.8961038961039</v>
      </c>
      <c r="M148" s="29" t="n">
        <f aca="false">+E148/E$151*100</f>
        <v>5.31914893617021</v>
      </c>
      <c r="N148" s="29" t="n">
        <f aca="false">+F148/F$151*100</f>
        <v>3.41880341880342</v>
      </c>
      <c r="O148" s="29" t="n">
        <f aca="false">+G148/G$151*100</f>
        <v>5.04201680672269</v>
      </c>
      <c r="P148" s="29" t="n">
        <f aca="false">+H148/H$151*100</f>
        <v>7.40740740740741</v>
      </c>
      <c r="Q148" s="29" t="n">
        <f aca="false">+I148/I$151*100</f>
        <v>6.11916264090177</v>
      </c>
      <c r="R148" s="29" t="n">
        <f aca="false">+J148/J$151*100</f>
        <v>7.52351097178683</v>
      </c>
      <c r="S148" s="29" t="n">
        <f aca="false">+K148/K$151*100</f>
        <v>6.39078051335778</v>
      </c>
    </row>
    <row r="149" customFormat="false" ht="14.1" hidden="false" customHeight="true" outlineLevel="0" collapsed="false">
      <c r="A149" s="46"/>
      <c r="B149" s="17"/>
      <c r="C149" s="39" t="s">
        <v>17</v>
      </c>
      <c r="D149" s="25" t="n">
        <v>9</v>
      </c>
      <c r="E149" s="26" t="n">
        <v>10</v>
      </c>
      <c r="F149" s="26" t="n">
        <v>34</v>
      </c>
      <c r="G149" s="26" t="n">
        <v>35</v>
      </c>
      <c r="H149" s="26" t="n">
        <v>94</v>
      </c>
      <c r="I149" s="26" t="n">
        <v>267</v>
      </c>
      <c r="J149" s="26" t="n">
        <v>309</v>
      </c>
      <c r="K149" s="27" t="n">
        <v>758</v>
      </c>
      <c r="L149" s="28" t="n">
        <f aca="false">+D149/D$151*100</f>
        <v>11.6883116883117</v>
      </c>
      <c r="M149" s="29" t="n">
        <f aca="false">+E149/E$151*100</f>
        <v>10.6382978723404</v>
      </c>
      <c r="N149" s="29" t="n">
        <f aca="false">+F149/F$151*100</f>
        <v>29.0598290598291</v>
      </c>
      <c r="O149" s="29" t="n">
        <f aca="false">+G149/G$151*100</f>
        <v>29.4117647058824</v>
      </c>
      <c r="P149" s="29" t="n">
        <f aca="false">+H149/H$151*100</f>
        <v>38.6831275720165</v>
      </c>
      <c r="Q149" s="29" t="n">
        <f aca="false">+I149/I$151*100</f>
        <v>42.9951690821256</v>
      </c>
      <c r="R149" s="29" t="n">
        <f aca="false">+J149/J$151*100</f>
        <v>48.4326018808777</v>
      </c>
      <c r="S149" s="29" t="n">
        <f aca="false">+K149/K$151*100</f>
        <v>39.7066526977475</v>
      </c>
    </row>
    <row r="150" customFormat="false" ht="14.1" hidden="false" customHeight="true" outlineLevel="0" collapsed="false">
      <c r="A150" s="46"/>
      <c r="B150" s="17"/>
      <c r="C150" s="39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6"/>
      <c r="B151" s="17"/>
      <c r="C151" s="62" t="s">
        <v>10</v>
      </c>
      <c r="D151" s="31" t="n">
        <v>77</v>
      </c>
      <c r="E151" s="32" t="n">
        <v>94</v>
      </c>
      <c r="F151" s="32" t="n">
        <v>117</v>
      </c>
      <c r="G151" s="32" t="n">
        <v>119</v>
      </c>
      <c r="H151" s="32" t="n">
        <v>243</v>
      </c>
      <c r="I151" s="32" t="n">
        <v>621</v>
      </c>
      <c r="J151" s="32" t="n">
        <v>638</v>
      </c>
      <c r="K151" s="33" t="n">
        <v>1909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6"/>
      <c r="B152" s="34" t="s">
        <v>45</v>
      </c>
      <c r="C152" s="38" t="s">
        <v>15</v>
      </c>
      <c r="D152" s="25" t="n">
        <v>66</v>
      </c>
      <c r="E152" s="26" t="n">
        <v>53</v>
      </c>
      <c r="F152" s="26" t="n">
        <v>40</v>
      </c>
      <c r="G152" s="26" t="n">
        <v>46</v>
      </c>
      <c r="H152" s="26" t="n">
        <v>97</v>
      </c>
      <c r="I152" s="26" t="n">
        <v>299</v>
      </c>
      <c r="J152" s="26" t="n">
        <v>310</v>
      </c>
      <c r="K152" s="27" t="n">
        <v>911</v>
      </c>
      <c r="L152" s="22" t="n">
        <f aca="false">+D152/D$156*100</f>
        <v>77.6470588235294</v>
      </c>
      <c r="M152" s="23" t="n">
        <f aca="false">+E152/E$156*100</f>
        <v>62.3529411764706</v>
      </c>
      <c r="N152" s="23" t="n">
        <f aca="false">+F152/F$156*100</f>
        <v>53.3333333333333</v>
      </c>
      <c r="O152" s="23" t="n">
        <f aca="false">+G152/G$156*100</f>
        <v>52.2727272727273</v>
      </c>
      <c r="P152" s="23" t="n">
        <f aca="false">+H152/H$156*100</f>
        <v>44.7004608294931</v>
      </c>
      <c r="Q152" s="23" t="n">
        <f aca="false">+I152/I$156*100</f>
        <v>34.8891481913652</v>
      </c>
      <c r="R152" s="23" t="n">
        <f aca="false">+J152/J$156*100</f>
        <v>34.3300110741971</v>
      </c>
      <c r="S152" s="23" t="n">
        <f aca="false">+K152/K$156*100</f>
        <v>39.4372294372294</v>
      </c>
    </row>
    <row r="153" customFormat="false" ht="14.1" hidden="false" customHeight="true" outlineLevel="0" collapsed="false">
      <c r="A153" s="46"/>
      <c r="B153" s="34"/>
      <c r="C153" s="39" t="s">
        <v>16</v>
      </c>
      <c r="D153" s="25" t="n">
        <v>13</v>
      </c>
      <c r="E153" s="26" t="n">
        <v>13</v>
      </c>
      <c r="F153" s="26" t="n">
        <v>10</v>
      </c>
      <c r="G153" s="26" t="n">
        <v>5</v>
      </c>
      <c r="H153" s="26" t="n">
        <v>24</v>
      </c>
      <c r="I153" s="26" t="n">
        <v>86</v>
      </c>
      <c r="J153" s="26" t="n">
        <v>96</v>
      </c>
      <c r="K153" s="27" t="n">
        <v>247</v>
      </c>
      <c r="L153" s="28" t="n">
        <f aca="false">+D153/D$156*100</f>
        <v>15.2941176470588</v>
      </c>
      <c r="M153" s="29" t="n">
        <f aca="false">+E153/E$156*100</f>
        <v>15.2941176470588</v>
      </c>
      <c r="N153" s="29" t="n">
        <f aca="false">+F153/F$156*100</f>
        <v>13.3333333333333</v>
      </c>
      <c r="O153" s="29" t="n">
        <f aca="false">+G153/G$156*100</f>
        <v>5.68181818181818</v>
      </c>
      <c r="P153" s="29" t="n">
        <f aca="false">+H153/H$156*100</f>
        <v>11.0599078341014</v>
      </c>
      <c r="Q153" s="29" t="n">
        <f aca="false">+I153/I$156*100</f>
        <v>10.0350058343057</v>
      </c>
      <c r="R153" s="29" t="n">
        <f aca="false">+J153/J$156*100</f>
        <v>10.6312292358804</v>
      </c>
      <c r="S153" s="29" t="n">
        <f aca="false">+K153/K$156*100</f>
        <v>10.6926406926407</v>
      </c>
    </row>
    <row r="154" customFormat="false" ht="14.1" hidden="false" customHeight="true" outlineLevel="0" collapsed="false">
      <c r="A154" s="46"/>
      <c r="B154" s="34"/>
      <c r="C154" s="39" t="s">
        <v>17</v>
      </c>
      <c r="D154" s="25" t="n">
        <v>6</v>
      </c>
      <c r="E154" s="26" t="n">
        <v>19</v>
      </c>
      <c r="F154" s="26" t="n">
        <v>25</v>
      </c>
      <c r="G154" s="26" t="n">
        <v>37</v>
      </c>
      <c r="H154" s="26" t="n">
        <v>96</v>
      </c>
      <c r="I154" s="26" t="n">
        <v>472</v>
      </c>
      <c r="J154" s="26" t="n">
        <v>497</v>
      </c>
      <c r="K154" s="27" t="n">
        <v>1152</v>
      </c>
      <c r="L154" s="28" t="n">
        <f aca="false">+D154/D$156*100</f>
        <v>7.05882352941176</v>
      </c>
      <c r="M154" s="29" t="n">
        <f aca="false">+E154/E$156*100</f>
        <v>22.3529411764706</v>
      </c>
      <c r="N154" s="29" t="n">
        <f aca="false">+F154/F$156*100</f>
        <v>33.3333333333333</v>
      </c>
      <c r="O154" s="29" t="n">
        <f aca="false">+G154/G$156*100</f>
        <v>42.0454545454546</v>
      </c>
      <c r="P154" s="29" t="n">
        <f aca="false">+H154/H$156*100</f>
        <v>44.2396313364055</v>
      </c>
      <c r="Q154" s="29" t="n">
        <f aca="false">+I154/I$156*100</f>
        <v>55.0758459743291</v>
      </c>
      <c r="R154" s="29" t="n">
        <f aca="false">+J154/J$156*100</f>
        <v>55.0387596899225</v>
      </c>
      <c r="S154" s="29" t="n">
        <f aca="false">+K154/K$156*100</f>
        <v>49.8701298701299</v>
      </c>
    </row>
    <row r="155" customFormat="false" ht="14.1" hidden="false" customHeight="true" outlineLevel="0" collapsed="false">
      <c r="A155" s="46"/>
      <c r="B155" s="34"/>
      <c r="C155" s="39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6"/>
      <c r="B156" s="34"/>
      <c r="C156" s="62" t="s">
        <v>10</v>
      </c>
      <c r="D156" s="25" t="n">
        <v>85</v>
      </c>
      <c r="E156" s="26" t="n">
        <v>85</v>
      </c>
      <c r="F156" s="26" t="n">
        <v>75</v>
      </c>
      <c r="G156" s="26" t="n">
        <v>88</v>
      </c>
      <c r="H156" s="26" t="n">
        <v>217</v>
      </c>
      <c r="I156" s="26" t="n">
        <v>857</v>
      </c>
      <c r="J156" s="26" t="n">
        <v>903</v>
      </c>
      <c r="K156" s="27" t="n">
        <v>2310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6"/>
      <c r="B157" s="17" t="s">
        <v>46</v>
      </c>
      <c r="C157" s="38" t="s">
        <v>15</v>
      </c>
      <c r="D157" s="19" t="n">
        <v>53</v>
      </c>
      <c r="E157" s="20" t="n">
        <v>54</v>
      </c>
      <c r="F157" s="20" t="n">
        <v>40</v>
      </c>
      <c r="G157" s="20" t="n">
        <v>42</v>
      </c>
      <c r="H157" s="20" t="n">
        <v>52</v>
      </c>
      <c r="I157" s="20" t="n">
        <v>161</v>
      </c>
      <c r="J157" s="20" t="n">
        <v>202</v>
      </c>
      <c r="K157" s="21" t="n">
        <v>604</v>
      </c>
      <c r="L157" s="28" t="n">
        <f aca="false">+D157/D$161*100</f>
        <v>67.0886075949367</v>
      </c>
      <c r="M157" s="29" t="n">
        <f aca="false">+E157/E$161*100</f>
        <v>56.25</v>
      </c>
      <c r="N157" s="29" t="n">
        <f aca="false">+F157/F$161*100</f>
        <v>44.9438202247191</v>
      </c>
      <c r="O157" s="29" t="n">
        <f aca="false">+G157/G$161*100</f>
        <v>50</v>
      </c>
      <c r="P157" s="29" t="n">
        <f aca="false">+H157/H$161*100</f>
        <v>31.7073170731707</v>
      </c>
      <c r="Q157" s="29" t="n">
        <f aca="false">+I157/I$161*100</f>
        <v>27.5684931506849</v>
      </c>
      <c r="R157" s="29" t="n">
        <f aca="false">+J157/J$161*100</f>
        <v>23.625730994152</v>
      </c>
      <c r="S157" s="29" t="n">
        <f aca="false">+K157/K$161*100</f>
        <v>30.9584828293183</v>
      </c>
    </row>
    <row r="158" customFormat="false" ht="14.1" hidden="false" customHeight="true" outlineLevel="0" collapsed="false">
      <c r="A158" s="46"/>
      <c r="B158" s="17"/>
      <c r="C158" s="39" t="s">
        <v>16</v>
      </c>
      <c r="D158" s="25" t="n">
        <v>10</v>
      </c>
      <c r="E158" s="26" t="n">
        <v>19</v>
      </c>
      <c r="F158" s="26" t="n">
        <v>15</v>
      </c>
      <c r="G158" s="26" t="n">
        <v>9</v>
      </c>
      <c r="H158" s="26" t="n">
        <v>16</v>
      </c>
      <c r="I158" s="26" t="n">
        <v>72</v>
      </c>
      <c r="J158" s="26" t="n">
        <v>92</v>
      </c>
      <c r="K158" s="27" t="n">
        <v>233</v>
      </c>
      <c r="L158" s="28" t="n">
        <f aca="false">+D158/D$161*100</f>
        <v>12.6582278481013</v>
      </c>
      <c r="M158" s="29" t="n">
        <f aca="false">+E158/E$161*100</f>
        <v>19.7916666666667</v>
      </c>
      <c r="N158" s="29" t="n">
        <f aca="false">+F158/F$161*100</f>
        <v>16.8539325842697</v>
      </c>
      <c r="O158" s="29" t="n">
        <f aca="false">+G158/G$161*100</f>
        <v>10.7142857142857</v>
      </c>
      <c r="P158" s="29" t="n">
        <f aca="false">+H158/H$161*100</f>
        <v>9.75609756097561</v>
      </c>
      <c r="Q158" s="29" t="n">
        <f aca="false">+I158/I$161*100</f>
        <v>12.3287671232877</v>
      </c>
      <c r="R158" s="29" t="n">
        <f aca="false">+J158/J$161*100</f>
        <v>10.7602339181287</v>
      </c>
      <c r="S158" s="29" t="n">
        <f aca="false">+K158/K$161*100</f>
        <v>11.9425935417735</v>
      </c>
    </row>
    <row r="159" customFormat="false" ht="14.1" hidden="false" customHeight="true" outlineLevel="0" collapsed="false">
      <c r="A159" s="46"/>
      <c r="B159" s="17"/>
      <c r="C159" s="39" t="s">
        <v>17</v>
      </c>
      <c r="D159" s="25" t="n">
        <v>16</v>
      </c>
      <c r="E159" s="26" t="n">
        <v>23</v>
      </c>
      <c r="F159" s="26" t="n">
        <v>34</v>
      </c>
      <c r="G159" s="26" t="n">
        <v>32</v>
      </c>
      <c r="H159" s="26" t="n">
        <v>96</v>
      </c>
      <c r="I159" s="26" t="n">
        <v>351</v>
      </c>
      <c r="J159" s="26" t="n">
        <v>561</v>
      </c>
      <c r="K159" s="27" t="n">
        <v>1113</v>
      </c>
      <c r="L159" s="28" t="n">
        <f aca="false">+D159/D$161*100</f>
        <v>20.253164556962</v>
      </c>
      <c r="M159" s="29" t="n">
        <f aca="false">+E159/E$161*100</f>
        <v>23.9583333333333</v>
      </c>
      <c r="N159" s="29" t="n">
        <f aca="false">+F159/F$161*100</f>
        <v>38.2022471910112</v>
      </c>
      <c r="O159" s="29" t="n">
        <f aca="false">+G159/G$161*100</f>
        <v>38.0952380952381</v>
      </c>
      <c r="P159" s="29" t="n">
        <f aca="false">+H159/H$161*100</f>
        <v>58.5365853658537</v>
      </c>
      <c r="Q159" s="29" t="n">
        <f aca="false">+I159/I$161*100</f>
        <v>60.1027397260274</v>
      </c>
      <c r="R159" s="29" t="n">
        <f aca="false">+J159/J$161*100</f>
        <v>65.6140350877193</v>
      </c>
      <c r="S159" s="29" t="n">
        <f aca="false">+K159/K$161*100</f>
        <v>57.0476678626345</v>
      </c>
    </row>
    <row r="160" customFormat="false" ht="14.1" hidden="false" customHeight="true" outlineLevel="0" collapsed="false">
      <c r="A160" s="46"/>
      <c r="B160" s="17"/>
      <c r="C160" s="39" t="s">
        <v>18</v>
      </c>
      <c r="D160" s="25" t="n">
        <v>0</v>
      </c>
      <c r="E160" s="26" t="n">
        <v>0</v>
      </c>
      <c r="F160" s="26" t="n">
        <v>0</v>
      </c>
      <c r="G160" s="26" t="n">
        <v>1</v>
      </c>
      <c r="H160" s="26" t="n">
        <v>0</v>
      </c>
      <c r="I160" s="26" t="n">
        <v>0</v>
      </c>
      <c r="J160" s="26" t="n">
        <v>0</v>
      </c>
      <c r="K160" s="27" t="n">
        <v>1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1.19047619047619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.0512557662737058</v>
      </c>
    </row>
    <row r="161" customFormat="false" ht="14.1" hidden="false" customHeight="true" outlineLevel="0" collapsed="false">
      <c r="A161" s="46"/>
      <c r="B161" s="17"/>
      <c r="C161" s="62" t="s">
        <v>10</v>
      </c>
      <c r="D161" s="31" t="n">
        <v>79</v>
      </c>
      <c r="E161" s="32" t="n">
        <v>96</v>
      </c>
      <c r="F161" s="32" t="n">
        <v>89</v>
      </c>
      <c r="G161" s="32" t="n">
        <v>84</v>
      </c>
      <c r="H161" s="32" t="n">
        <v>164</v>
      </c>
      <c r="I161" s="32" t="n">
        <v>584</v>
      </c>
      <c r="J161" s="32" t="n">
        <v>855</v>
      </c>
      <c r="K161" s="33" t="n">
        <v>1951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6"/>
      <c r="B162" s="34" t="s">
        <v>47</v>
      </c>
      <c r="C162" s="38" t="s">
        <v>15</v>
      </c>
      <c r="D162" s="25" t="n">
        <v>74</v>
      </c>
      <c r="E162" s="26" t="n">
        <v>82</v>
      </c>
      <c r="F162" s="26" t="n">
        <v>46</v>
      </c>
      <c r="G162" s="26" t="n">
        <v>47</v>
      </c>
      <c r="H162" s="26" t="n">
        <v>86</v>
      </c>
      <c r="I162" s="26" t="n">
        <v>217</v>
      </c>
      <c r="J162" s="26" t="n">
        <v>193</v>
      </c>
      <c r="K162" s="27" t="n">
        <v>745</v>
      </c>
      <c r="L162" s="22" t="n">
        <f aca="false">+D162/D$166*100</f>
        <v>80.4347826086957</v>
      </c>
      <c r="M162" s="23" t="n">
        <f aca="false">+E162/E$166*100</f>
        <v>78.0952380952381</v>
      </c>
      <c r="N162" s="23" t="n">
        <f aca="false">+F162/F$166*100</f>
        <v>58.974358974359</v>
      </c>
      <c r="O162" s="23" t="n">
        <f aca="false">+G162/G$166*100</f>
        <v>51.6483516483517</v>
      </c>
      <c r="P162" s="23" t="n">
        <f aca="false">+H162/H$166*100</f>
        <v>43.8775510204082</v>
      </c>
      <c r="Q162" s="23" t="n">
        <f aca="false">+I162/I$166*100</f>
        <v>43.574297188755</v>
      </c>
      <c r="R162" s="23" t="n">
        <f aca="false">+J162/J$166*100</f>
        <v>34.525939177102</v>
      </c>
      <c r="S162" s="23" t="n">
        <f aca="false">+K162/K$166*100</f>
        <v>46.0160592958616</v>
      </c>
    </row>
    <row r="163" customFormat="false" ht="14.1" hidden="false" customHeight="true" outlineLevel="0" collapsed="false">
      <c r="A163" s="46"/>
      <c r="B163" s="34"/>
      <c r="C163" s="39" t="s">
        <v>16</v>
      </c>
      <c r="D163" s="25" t="n">
        <v>9</v>
      </c>
      <c r="E163" s="26" t="n">
        <v>5</v>
      </c>
      <c r="F163" s="26" t="n">
        <v>9</v>
      </c>
      <c r="G163" s="26" t="n">
        <v>19</v>
      </c>
      <c r="H163" s="26" t="n">
        <v>19</v>
      </c>
      <c r="I163" s="26" t="n">
        <v>41</v>
      </c>
      <c r="J163" s="26" t="n">
        <v>52</v>
      </c>
      <c r="K163" s="27" t="n">
        <v>154</v>
      </c>
      <c r="L163" s="28" t="n">
        <f aca="false">+D163/D$166*100</f>
        <v>9.78260869565217</v>
      </c>
      <c r="M163" s="29" t="n">
        <f aca="false">+E163/E$166*100</f>
        <v>4.76190476190476</v>
      </c>
      <c r="N163" s="29" t="n">
        <f aca="false">+F163/F$166*100</f>
        <v>11.5384615384615</v>
      </c>
      <c r="O163" s="29" t="n">
        <f aca="false">+G163/G$166*100</f>
        <v>20.8791208791209</v>
      </c>
      <c r="P163" s="29" t="n">
        <f aca="false">+H163/H$166*100</f>
        <v>9.69387755102041</v>
      </c>
      <c r="Q163" s="29" t="n">
        <f aca="false">+I163/I$166*100</f>
        <v>8.23293172690763</v>
      </c>
      <c r="R163" s="29" t="n">
        <f aca="false">+J163/J$166*100</f>
        <v>9.30232558139535</v>
      </c>
      <c r="S163" s="29" t="n">
        <f aca="false">+K163/K$166*100</f>
        <v>9.51204447189623</v>
      </c>
    </row>
    <row r="164" customFormat="false" ht="14.1" hidden="false" customHeight="true" outlineLevel="0" collapsed="false">
      <c r="A164" s="46"/>
      <c r="B164" s="34"/>
      <c r="C164" s="39" t="s">
        <v>17</v>
      </c>
      <c r="D164" s="25" t="n">
        <v>9</v>
      </c>
      <c r="E164" s="26" t="n">
        <v>18</v>
      </c>
      <c r="F164" s="26" t="n">
        <v>23</v>
      </c>
      <c r="G164" s="26" t="n">
        <v>25</v>
      </c>
      <c r="H164" s="26" t="n">
        <v>91</v>
      </c>
      <c r="I164" s="26" t="n">
        <v>240</v>
      </c>
      <c r="J164" s="26" t="n">
        <v>314</v>
      </c>
      <c r="K164" s="27" t="n">
        <v>720</v>
      </c>
      <c r="L164" s="28" t="n">
        <f aca="false">+D164/D$166*100</f>
        <v>9.78260869565217</v>
      </c>
      <c r="M164" s="29" t="n">
        <f aca="false">+E164/E$166*100</f>
        <v>17.1428571428571</v>
      </c>
      <c r="N164" s="29" t="n">
        <f aca="false">+F164/F$166*100</f>
        <v>29.4871794871795</v>
      </c>
      <c r="O164" s="29" t="n">
        <f aca="false">+G164/G$166*100</f>
        <v>27.4725274725275</v>
      </c>
      <c r="P164" s="29" t="n">
        <f aca="false">+H164/H$166*100</f>
        <v>46.4285714285714</v>
      </c>
      <c r="Q164" s="29" t="n">
        <f aca="false">+I164/I$166*100</f>
        <v>48.1927710843374</v>
      </c>
      <c r="R164" s="29" t="n">
        <f aca="false">+J164/J$166*100</f>
        <v>56.1717352415027</v>
      </c>
      <c r="S164" s="29" t="n">
        <f aca="false">+K164/K$166*100</f>
        <v>44.4718962322421</v>
      </c>
    </row>
    <row r="165" customFormat="false" ht="14.1" hidden="false" customHeight="true" outlineLevel="0" collapsed="false">
      <c r="A165" s="46"/>
      <c r="B165" s="34"/>
      <c r="C165" s="39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6"/>
      <c r="B166" s="34"/>
      <c r="C166" s="62" t="s">
        <v>10</v>
      </c>
      <c r="D166" s="25" t="n">
        <v>92</v>
      </c>
      <c r="E166" s="26" t="n">
        <v>105</v>
      </c>
      <c r="F166" s="26" t="n">
        <v>78</v>
      </c>
      <c r="G166" s="26" t="n">
        <v>91</v>
      </c>
      <c r="H166" s="26" t="n">
        <v>196</v>
      </c>
      <c r="I166" s="26" t="n">
        <v>498</v>
      </c>
      <c r="J166" s="26" t="n">
        <v>559</v>
      </c>
      <c r="K166" s="27" t="n">
        <v>161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6"/>
      <c r="B167" s="17" t="s">
        <v>48</v>
      </c>
      <c r="C167" s="38" t="s">
        <v>15</v>
      </c>
      <c r="D167" s="19" t="n">
        <v>23</v>
      </c>
      <c r="E167" s="20" t="n">
        <v>18</v>
      </c>
      <c r="F167" s="20" t="n">
        <v>14</v>
      </c>
      <c r="G167" s="20" t="n">
        <v>11</v>
      </c>
      <c r="H167" s="20" t="n">
        <v>18</v>
      </c>
      <c r="I167" s="20" t="n">
        <v>81</v>
      </c>
      <c r="J167" s="20" t="n">
        <v>91</v>
      </c>
      <c r="K167" s="21" t="n">
        <v>256</v>
      </c>
      <c r="L167" s="28" t="n">
        <f aca="false">+D167/D$171*100</f>
        <v>82.1428571428571</v>
      </c>
      <c r="M167" s="29" t="n">
        <f aca="false">+E167/E$171*100</f>
        <v>75</v>
      </c>
      <c r="N167" s="29" t="n">
        <f aca="false">+F167/F$171*100</f>
        <v>58.3333333333333</v>
      </c>
      <c r="O167" s="29" t="n">
        <f aca="false">+G167/G$171*100</f>
        <v>55</v>
      </c>
      <c r="P167" s="29" t="n">
        <f aca="false">+H167/H$171*100</f>
        <v>41.8604651162791</v>
      </c>
      <c r="Q167" s="29" t="n">
        <f aca="false">+I167/I$171*100</f>
        <v>40.5</v>
      </c>
      <c r="R167" s="29" t="n">
        <f aca="false">+J167/J$171*100</f>
        <v>33.8289962825279</v>
      </c>
      <c r="S167" s="29" t="n">
        <f aca="false">+K167/K$171*100</f>
        <v>42.1052631578947</v>
      </c>
    </row>
    <row r="168" customFormat="false" ht="14.1" hidden="false" customHeight="true" outlineLevel="0" collapsed="false">
      <c r="A168" s="46"/>
      <c r="B168" s="17"/>
      <c r="C168" s="39" t="s">
        <v>16</v>
      </c>
      <c r="D168" s="25" t="n">
        <v>1</v>
      </c>
      <c r="E168" s="26" t="n">
        <v>2</v>
      </c>
      <c r="F168" s="26" t="n">
        <v>2</v>
      </c>
      <c r="G168" s="26" t="n">
        <v>2</v>
      </c>
      <c r="H168" s="26" t="n">
        <v>5</v>
      </c>
      <c r="I168" s="26" t="n">
        <v>19</v>
      </c>
      <c r="J168" s="26" t="n">
        <v>30</v>
      </c>
      <c r="K168" s="27" t="n">
        <v>61</v>
      </c>
      <c r="L168" s="28" t="n">
        <f aca="false">+D168/D$171*100</f>
        <v>3.57142857142857</v>
      </c>
      <c r="M168" s="29" t="n">
        <f aca="false">+E168/E$171*100</f>
        <v>8.33333333333333</v>
      </c>
      <c r="N168" s="29" t="n">
        <f aca="false">+F168/F$171*100</f>
        <v>8.33333333333333</v>
      </c>
      <c r="O168" s="29" t="n">
        <f aca="false">+G168/G$171*100</f>
        <v>10</v>
      </c>
      <c r="P168" s="29" t="n">
        <f aca="false">+H168/H$171*100</f>
        <v>11.6279069767442</v>
      </c>
      <c r="Q168" s="29" t="n">
        <f aca="false">+I168/I$171*100</f>
        <v>9.5</v>
      </c>
      <c r="R168" s="29" t="n">
        <f aca="false">+J168/J$171*100</f>
        <v>11.1524163568773</v>
      </c>
      <c r="S168" s="29" t="n">
        <f aca="false">+K168/K$171*100</f>
        <v>10.0328947368421</v>
      </c>
    </row>
    <row r="169" customFormat="false" ht="14.1" hidden="false" customHeight="true" outlineLevel="0" collapsed="false">
      <c r="A169" s="46"/>
      <c r="B169" s="17"/>
      <c r="C169" s="39" t="s">
        <v>17</v>
      </c>
      <c r="D169" s="25" t="n">
        <v>4</v>
      </c>
      <c r="E169" s="26" t="n">
        <v>4</v>
      </c>
      <c r="F169" s="26" t="n">
        <v>8</v>
      </c>
      <c r="G169" s="26" t="n">
        <v>7</v>
      </c>
      <c r="H169" s="26" t="n">
        <v>20</v>
      </c>
      <c r="I169" s="26" t="n">
        <v>100</v>
      </c>
      <c r="J169" s="26" t="n">
        <v>148</v>
      </c>
      <c r="K169" s="27" t="n">
        <v>291</v>
      </c>
      <c r="L169" s="28" t="n">
        <f aca="false">+D169/D$171*100</f>
        <v>14.2857142857143</v>
      </c>
      <c r="M169" s="29" t="n">
        <f aca="false">+E169/E$171*100</f>
        <v>16.6666666666667</v>
      </c>
      <c r="N169" s="29" t="n">
        <f aca="false">+F169/F$171*100</f>
        <v>33.3333333333333</v>
      </c>
      <c r="O169" s="29" t="n">
        <f aca="false">+G169/G$171*100</f>
        <v>35</v>
      </c>
      <c r="P169" s="29" t="n">
        <f aca="false">+H169/H$171*100</f>
        <v>46.5116279069767</v>
      </c>
      <c r="Q169" s="29" t="n">
        <f aca="false">+I169/I$171*100</f>
        <v>50</v>
      </c>
      <c r="R169" s="29" t="n">
        <f aca="false">+J169/J$171*100</f>
        <v>55.0185873605948</v>
      </c>
      <c r="S169" s="29" t="n">
        <f aca="false">+K169/K$171*100</f>
        <v>47.8618421052632</v>
      </c>
    </row>
    <row r="170" customFormat="false" ht="14.1" hidden="false" customHeight="true" outlineLevel="0" collapsed="false">
      <c r="A170" s="46"/>
      <c r="B170" s="17"/>
      <c r="C170" s="39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6"/>
      <c r="B171" s="17"/>
      <c r="C171" s="62" t="s">
        <v>10</v>
      </c>
      <c r="D171" s="31" t="n">
        <v>28</v>
      </c>
      <c r="E171" s="32" t="n">
        <v>24</v>
      </c>
      <c r="F171" s="32" t="n">
        <v>24</v>
      </c>
      <c r="G171" s="32" t="n">
        <v>20</v>
      </c>
      <c r="H171" s="32" t="n">
        <v>43</v>
      </c>
      <c r="I171" s="32" t="n">
        <v>200</v>
      </c>
      <c r="J171" s="32" t="n">
        <v>269</v>
      </c>
      <c r="K171" s="33" t="n">
        <v>608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6"/>
      <c r="B172" s="63" t="s">
        <v>49</v>
      </c>
      <c r="C172" s="38" t="s">
        <v>15</v>
      </c>
      <c r="D172" s="25" t="n">
        <v>15</v>
      </c>
      <c r="E172" s="26" t="n">
        <v>18</v>
      </c>
      <c r="F172" s="26" t="n">
        <v>13</v>
      </c>
      <c r="G172" s="26" t="n">
        <v>16</v>
      </c>
      <c r="H172" s="26" t="n">
        <v>42</v>
      </c>
      <c r="I172" s="26" t="n">
        <v>110</v>
      </c>
      <c r="J172" s="26" t="n">
        <v>93</v>
      </c>
      <c r="K172" s="27" t="n">
        <v>307</v>
      </c>
      <c r="L172" s="22" t="n">
        <f aca="false">+D172/D$176*100</f>
        <v>93.75</v>
      </c>
      <c r="M172" s="23" t="n">
        <f aca="false">+E172/E$176*100</f>
        <v>78.2608695652174</v>
      </c>
      <c r="N172" s="23" t="n">
        <f aca="false">+F172/F$176*100</f>
        <v>76.4705882352941</v>
      </c>
      <c r="O172" s="23" t="n">
        <f aca="false">+G172/G$176*100</f>
        <v>69.5652173913043</v>
      </c>
      <c r="P172" s="23" t="n">
        <f aca="false">+H172/H$176*100</f>
        <v>45.1612903225806</v>
      </c>
      <c r="Q172" s="23" t="n">
        <f aca="false">+I172/I$176*100</f>
        <v>38.4615384615385</v>
      </c>
      <c r="R172" s="23" t="n">
        <f aca="false">+J172/J$176*100</f>
        <v>32.6315789473684</v>
      </c>
      <c r="S172" s="23" t="n">
        <f aca="false">+K172/K$176*100</f>
        <v>41.3189771197847</v>
      </c>
    </row>
    <row r="173" customFormat="false" ht="14.1" hidden="false" customHeight="true" outlineLevel="0" collapsed="false">
      <c r="A173" s="46"/>
      <c r="B173" s="63"/>
      <c r="C173" s="39" t="s">
        <v>16</v>
      </c>
      <c r="D173" s="25" t="n">
        <v>0</v>
      </c>
      <c r="E173" s="26" t="n">
        <v>1</v>
      </c>
      <c r="F173" s="26" t="n">
        <v>1</v>
      </c>
      <c r="G173" s="26" t="n">
        <v>0</v>
      </c>
      <c r="H173" s="26" t="n">
        <v>15</v>
      </c>
      <c r="I173" s="26" t="n">
        <v>40</v>
      </c>
      <c r="J173" s="26" t="n">
        <v>47</v>
      </c>
      <c r="K173" s="27" t="n">
        <v>104</v>
      </c>
      <c r="L173" s="28" t="n">
        <f aca="false">+D173/D$176*100</f>
        <v>0</v>
      </c>
      <c r="M173" s="29" t="n">
        <f aca="false">+E173/E$176*100</f>
        <v>4.34782608695652</v>
      </c>
      <c r="N173" s="29" t="n">
        <f aca="false">+F173/F$176*100</f>
        <v>5.88235294117647</v>
      </c>
      <c r="O173" s="29" t="n">
        <f aca="false">+G173/G$176*100</f>
        <v>0</v>
      </c>
      <c r="P173" s="29" t="n">
        <f aca="false">+H173/H$176*100</f>
        <v>16.1290322580645</v>
      </c>
      <c r="Q173" s="29" t="n">
        <f aca="false">+I173/I$176*100</f>
        <v>13.986013986014</v>
      </c>
      <c r="R173" s="29" t="n">
        <f aca="false">+J173/J$176*100</f>
        <v>16.4912280701754</v>
      </c>
      <c r="S173" s="29" t="n">
        <f aca="false">+K173/K$176*100</f>
        <v>13.9973082099596</v>
      </c>
    </row>
    <row r="174" customFormat="false" ht="14.1" hidden="false" customHeight="true" outlineLevel="0" collapsed="false">
      <c r="A174" s="46"/>
      <c r="B174" s="63"/>
      <c r="C174" s="39" t="s">
        <v>17</v>
      </c>
      <c r="D174" s="25" t="n">
        <v>1</v>
      </c>
      <c r="E174" s="26" t="n">
        <v>4</v>
      </c>
      <c r="F174" s="26" t="n">
        <v>3</v>
      </c>
      <c r="G174" s="26" t="n">
        <v>7</v>
      </c>
      <c r="H174" s="26" t="n">
        <v>36</v>
      </c>
      <c r="I174" s="26" t="n">
        <v>136</v>
      </c>
      <c r="J174" s="26" t="n">
        <v>145</v>
      </c>
      <c r="K174" s="27" t="n">
        <v>332</v>
      </c>
      <c r="L174" s="28" t="n">
        <f aca="false">+D174/D$176*100</f>
        <v>6.25</v>
      </c>
      <c r="M174" s="29" t="n">
        <f aca="false">+E174/E$176*100</f>
        <v>17.3913043478261</v>
      </c>
      <c r="N174" s="29" t="n">
        <f aca="false">+F174/F$176*100</f>
        <v>17.6470588235294</v>
      </c>
      <c r="O174" s="29" t="n">
        <f aca="false">+G174/G$176*100</f>
        <v>30.4347826086957</v>
      </c>
      <c r="P174" s="29" t="n">
        <f aca="false">+H174/H$176*100</f>
        <v>38.7096774193548</v>
      </c>
      <c r="Q174" s="29" t="n">
        <f aca="false">+I174/I$176*100</f>
        <v>47.5524475524476</v>
      </c>
      <c r="R174" s="29" t="n">
        <f aca="false">+J174/J$176*100</f>
        <v>50.8771929824561</v>
      </c>
      <c r="S174" s="29" t="n">
        <f aca="false">+K174/K$176*100</f>
        <v>44.6837146702557</v>
      </c>
    </row>
    <row r="175" customFormat="false" ht="14.1" hidden="false" customHeight="true" outlineLevel="0" collapsed="false">
      <c r="A175" s="46"/>
      <c r="B175" s="63"/>
      <c r="C175" s="39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6"/>
      <c r="B176" s="63"/>
      <c r="C176" s="54" t="s">
        <v>10</v>
      </c>
      <c r="D176" s="55" t="n">
        <v>16</v>
      </c>
      <c r="E176" s="56" t="n">
        <v>23</v>
      </c>
      <c r="F176" s="56" t="n">
        <v>17</v>
      </c>
      <c r="G176" s="56" t="n">
        <v>23</v>
      </c>
      <c r="H176" s="56" t="n">
        <v>93</v>
      </c>
      <c r="I176" s="56" t="n">
        <v>286</v>
      </c>
      <c r="J176" s="56" t="n">
        <v>285</v>
      </c>
      <c r="K176" s="57" t="n">
        <v>743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6"/>
      <c r="B177" s="64" t="s">
        <v>50</v>
      </c>
      <c r="C177" s="24" t="s">
        <v>15</v>
      </c>
      <c r="D177" s="25" t="n">
        <v>82</v>
      </c>
      <c r="E177" s="26" t="n">
        <v>87</v>
      </c>
      <c r="F177" s="26" t="n">
        <v>66</v>
      </c>
      <c r="G177" s="26" t="n">
        <v>58</v>
      </c>
      <c r="H177" s="26" t="n">
        <v>104</v>
      </c>
      <c r="I177" s="26" t="n">
        <v>295</v>
      </c>
      <c r="J177" s="26" t="n">
        <v>334</v>
      </c>
      <c r="K177" s="27" t="n">
        <v>1026</v>
      </c>
      <c r="L177" s="28" t="n">
        <f aca="false">+D177/D$181*100</f>
        <v>70.6896551724138</v>
      </c>
      <c r="M177" s="29" t="n">
        <f aca="false">+E177/E$181*100</f>
        <v>59.5890410958904</v>
      </c>
      <c r="N177" s="29" t="n">
        <f aca="false">+F177/F$181*100</f>
        <v>54.5454545454545</v>
      </c>
      <c r="O177" s="29" t="n">
        <f aca="false">+G177/G$181*100</f>
        <v>42.6470588235294</v>
      </c>
      <c r="P177" s="29" t="n">
        <f aca="false">+H177/H$181*100</f>
        <v>36.8794326241135</v>
      </c>
      <c r="Q177" s="29" t="n">
        <f aca="false">+I177/I$181*100</f>
        <v>31.4498933901919</v>
      </c>
      <c r="R177" s="29" t="n">
        <f aca="false">+J177/J$181*100</f>
        <v>29.5575221238938</v>
      </c>
      <c r="S177" s="29" t="n">
        <f aca="false">+K177/K$181*100</f>
        <v>35.7615894039735</v>
      </c>
    </row>
    <row r="178" customFormat="false" ht="14.1" hidden="false" customHeight="true" outlineLevel="0" collapsed="false">
      <c r="A178" s="46"/>
      <c r="B178" s="64"/>
      <c r="C178" s="24" t="s">
        <v>16</v>
      </c>
      <c r="D178" s="25" t="n">
        <v>21</v>
      </c>
      <c r="E178" s="26" t="n">
        <v>33</v>
      </c>
      <c r="F178" s="26" t="n">
        <v>20</v>
      </c>
      <c r="G178" s="26" t="n">
        <v>26</v>
      </c>
      <c r="H178" s="26" t="n">
        <v>55</v>
      </c>
      <c r="I178" s="26" t="n">
        <v>169</v>
      </c>
      <c r="J178" s="26" t="n">
        <v>158</v>
      </c>
      <c r="K178" s="27" t="n">
        <v>482</v>
      </c>
      <c r="L178" s="28" t="n">
        <f aca="false">+D178/D$181*100</f>
        <v>18.1034482758621</v>
      </c>
      <c r="M178" s="29" t="n">
        <f aca="false">+E178/E$181*100</f>
        <v>22.6027397260274</v>
      </c>
      <c r="N178" s="29" t="n">
        <f aca="false">+F178/F$181*100</f>
        <v>16.5289256198347</v>
      </c>
      <c r="O178" s="29" t="n">
        <f aca="false">+G178/G$181*100</f>
        <v>19.1176470588235</v>
      </c>
      <c r="P178" s="29" t="n">
        <f aca="false">+H178/H$181*100</f>
        <v>19.5035460992908</v>
      </c>
      <c r="Q178" s="29" t="n">
        <f aca="false">+I178/I$181*100</f>
        <v>18.0170575692964</v>
      </c>
      <c r="R178" s="29" t="n">
        <f aca="false">+J178/J$181*100</f>
        <v>13.9823008849558</v>
      </c>
      <c r="S178" s="29" t="n">
        <f aca="false">+K178/K$181*100</f>
        <v>16.8002788428024</v>
      </c>
    </row>
    <row r="179" customFormat="false" ht="14.1" hidden="false" customHeight="true" outlineLevel="0" collapsed="false">
      <c r="A179" s="46"/>
      <c r="B179" s="64"/>
      <c r="C179" s="24" t="s">
        <v>17</v>
      </c>
      <c r="D179" s="25" t="n">
        <v>13</v>
      </c>
      <c r="E179" s="26" t="n">
        <v>26</v>
      </c>
      <c r="F179" s="26" t="n">
        <v>35</v>
      </c>
      <c r="G179" s="26" t="n">
        <v>52</v>
      </c>
      <c r="H179" s="26" t="n">
        <v>123</v>
      </c>
      <c r="I179" s="26" t="n">
        <v>474</v>
      </c>
      <c r="J179" s="26" t="n">
        <v>638</v>
      </c>
      <c r="K179" s="27" t="n">
        <v>1361</v>
      </c>
      <c r="L179" s="28" t="n">
        <f aca="false">+D179/D$181*100</f>
        <v>11.2068965517241</v>
      </c>
      <c r="M179" s="29" t="n">
        <f aca="false">+E179/E$181*100</f>
        <v>17.8082191780822</v>
      </c>
      <c r="N179" s="29" t="n">
        <f aca="false">+F179/F$181*100</f>
        <v>28.9256198347107</v>
      </c>
      <c r="O179" s="29" t="n">
        <f aca="false">+G179/G$181*100</f>
        <v>38.2352941176471</v>
      </c>
      <c r="P179" s="29" t="n">
        <f aca="false">+H179/H$181*100</f>
        <v>43.6170212765958</v>
      </c>
      <c r="Q179" s="29" t="n">
        <f aca="false">+I179/I$181*100</f>
        <v>50.5330490405117</v>
      </c>
      <c r="R179" s="29" t="n">
        <f aca="false">+J179/J$181*100</f>
        <v>56.4601769911505</v>
      </c>
      <c r="S179" s="29" t="n">
        <f aca="false">+K179/K$181*100</f>
        <v>47.4381317532241</v>
      </c>
    </row>
    <row r="180" customFormat="false" ht="14.1" hidden="false" customHeight="true" outlineLevel="0" collapsed="false">
      <c r="A180" s="46"/>
      <c r="B180" s="64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6"/>
      <c r="B181" s="64"/>
      <c r="C181" s="30" t="s">
        <v>10</v>
      </c>
      <c r="D181" s="31" t="n">
        <v>116</v>
      </c>
      <c r="E181" s="32" t="n">
        <v>146</v>
      </c>
      <c r="F181" s="32" t="n">
        <v>121</v>
      </c>
      <c r="G181" s="32" t="n">
        <v>136</v>
      </c>
      <c r="H181" s="32" t="n">
        <v>282</v>
      </c>
      <c r="I181" s="32" t="n">
        <v>938</v>
      </c>
      <c r="J181" s="32" t="n">
        <v>1130</v>
      </c>
      <c r="K181" s="33" t="n">
        <v>2869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6"/>
      <c r="B182" s="34" t="s">
        <v>51</v>
      </c>
      <c r="C182" s="18" t="s">
        <v>15</v>
      </c>
      <c r="D182" s="25" t="n">
        <v>20</v>
      </c>
      <c r="E182" s="26" t="n">
        <v>25</v>
      </c>
      <c r="F182" s="26" t="n">
        <v>19</v>
      </c>
      <c r="G182" s="26" t="n">
        <v>13</v>
      </c>
      <c r="H182" s="26" t="n">
        <v>23</v>
      </c>
      <c r="I182" s="26" t="n">
        <v>39</v>
      </c>
      <c r="J182" s="26" t="n">
        <v>45</v>
      </c>
      <c r="K182" s="27" t="n">
        <v>184</v>
      </c>
      <c r="L182" s="22" t="n">
        <f aca="false">+D182/D$186*100</f>
        <v>86.9565217391304</v>
      </c>
      <c r="M182" s="23" t="n">
        <f aca="false">+E182/E$186*100</f>
        <v>64.1025641025641</v>
      </c>
      <c r="N182" s="23" t="n">
        <f aca="false">+F182/F$186*100</f>
        <v>54.2857142857143</v>
      </c>
      <c r="O182" s="23" t="n">
        <f aca="false">+G182/G$186*100</f>
        <v>39.3939393939394</v>
      </c>
      <c r="P182" s="23" t="n">
        <f aca="false">+H182/H$186*100</f>
        <v>35.9375</v>
      </c>
      <c r="Q182" s="23" t="n">
        <f aca="false">+I182/I$186*100</f>
        <v>28.2608695652174</v>
      </c>
      <c r="R182" s="23" t="n">
        <f aca="false">+J182/J$186*100</f>
        <v>23.6842105263158</v>
      </c>
      <c r="S182" s="23" t="n">
        <f aca="false">+K182/K$186*100</f>
        <v>35.2490421455939</v>
      </c>
    </row>
    <row r="183" customFormat="false" ht="14.1" hidden="false" customHeight="true" outlineLevel="0" collapsed="false">
      <c r="A183" s="46"/>
      <c r="B183" s="34"/>
      <c r="C183" s="24" t="s">
        <v>16</v>
      </c>
      <c r="D183" s="25" t="n">
        <v>2</v>
      </c>
      <c r="E183" s="26" t="n">
        <v>4</v>
      </c>
      <c r="F183" s="26" t="n">
        <v>8</v>
      </c>
      <c r="G183" s="26" t="n">
        <v>7</v>
      </c>
      <c r="H183" s="26" t="n">
        <v>12</v>
      </c>
      <c r="I183" s="26" t="n">
        <v>22</v>
      </c>
      <c r="J183" s="26" t="n">
        <v>34</v>
      </c>
      <c r="K183" s="27" t="n">
        <v>89</v>
      </c>
      <c r="L183" s="28" t="n">
        <f aca="false">+D183/D$186*100</f>
        <v>8.69565217391304</v>
      </c>
      <c r="M183" s="29" t="n">
        <f aca="false">+E183/E$186*100</f>
        <v>10.2564102564103</v>
      </c>
      <c r="N183" s="29" t="n">
        <f aca="false">+F183/F$186*100</f>
        <v>22.8571428571429</v>
      </c>
      <c r="O183" s="29" t="n">
        <f aca="false">+G183/G$186*100</f>
        <v>21.2121212121212</v>
      </c>
      <c r="P183" s="29" t="n">
        <f aca="false">+H183/H$186*100</f>
        <v>18.75</v>
      </c>
      <c r="Q183" s="29" t="n">
        <f aca="false">+I183/I$186*100</f>
        <v>15.9420289855072</v>
      </c>
      <c r="R183" s="29" t="n">
        <f aca="false">+J183/J$186*100</f>
        <v>17.8947368421053</v>
      </c>
      <c r="S183" s="29" t="n">
        <f aca="false">+K183/K$186*100</f>
        <v>17.0498084291188</v>
      </c>
    </row>
    <row r="184" customFormat="false" ht="14.1" hidden="false" customHeight="true" outlineLevel="0" collapsed="false">
      <c r="A184" s="46"/>
      <c r="B184" s="34"/>
      <c r="C184" s="24" t="s">
        <v>17</v>
      </c>
      <c r="D184" s="25" t="n">
        <v>1</v>
      </c>
      <c r="E184" s="26" t="n">
        <v>10</v>
      </c>
      <c r="F184" s="26" t="n">
        <v>8</v>
      </c>
      <c r="G184" s="26" t="n">
        <v>13</v>
      </c>
      <c r="H184" s="26" t="n">
        <v>29</v>
      </c>
      <c r="I184" s="26" t="n">
        <v>77</v>
      </c>
      <c r="J184" s="26" t="n">
        <v>110</v>
      </c>
      <c r="K184" s="27" t="n">
        <v>248</v>
      </c>
      <c r="L184" s="28" t="n">
        <f aca="false">+D184/D$186*100</f>
        <v>4.34782608695652</v>
      </c>
      <c r="M184" s="29" t="n">
        <f aca="false">+E184/E$186*100</f>
        <v>25.6410256410256</v>
      </c>
      <c r="N184" s="29" t="n">
        <f aca="false">+F184/F$186*100</f>
        <v>22.8571428571429</v>
      </c>
      <c r="O184" s="29" t="n">
        <f aca="false">+G184/G$186*100</f>
        <v>39.3939393939394</v>
      </c>
      <c r="P184" s="29" t="n">
        <f aca="false">+H184/H$186*100</f>
        <v>45.3125</v>
      </c>
      <c r="Q184" s="29" t="n">
        <f aca="false">+I184/I$186*100</f>
        <v>55.7971014492754</v>
      </c>
      <c r="R184" s="29" t="n">
        <f aca="false">+J184/J$186*100</f>
        <v>57.8947368421053</v>
      </c>
      <c r="S184" s="29" t="n">
        <f aca="false">+K184/K$186*100</f>
        <v>47.5095785440613</v>
      </c>
    </row>
    <row r="185" customFormat="false" ht="14.1" hidden="false" customHeight="true" outlineLevel="0" collapsed="false">
      <c r="A185" s="46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1</v>
      </c>
      <c r="K185" s="27" t="n">
        <v>1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.526315789473684</v>
      </c>
      <c r="S185" s="29" t="n">
        <f aca="false">+K185/K$186*100</f>
        <v>0.191570881226054</v>
      </c>
    </row>
    <row r="186" customFormat="false" ht="14.1" hidden="false" customHeight="true" outlineLevel="0" collapsed="false">
      <c r="A186" s="46"/>
      <c r="B186" s="34"/>
      <c r="C186" s="30" t="s">
        <v>10</v>
      </c>
      <c r="D186" s="25" t="n">
        <v>23</v>
      </c>
      <c r="E186" s="26" t="n">
        <v>39</v>
      </c>
      <c r="F186" s="26" t="n">
        <v>35</v>
      </c>
      <c r="G186" s="26" t="n">
        <v>33</v>
      </c>
      <c r="H186" s="26" t="n">
        <v>64</v>
      </c>
      <c r="I186" s="26" t="n">
        <v>138</v>
      </c>
      <c r="J186" s="26" t="n">
        <v>190</v>
      </c>
      <c r="K186" s="27" t="n">
        <v>522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6"/>
      <c r="B187" s="17" t="s">
        <v>52</v>
      </c>
      <c r="C187" s="18" t="s">
        <v>15</v>
      </c>
      <c r="D187" s="19" t="n">
        <v>7</v>
      </c>
      <c r="E187" s="20" t="n">
        <v>9</v>
      </c>
      <c r="F187" s="20" t="n">
        <v>7</v>
      </c>
      <c r="G187" s="20" t="n">
        <v>3</v>
      </c>
      <c r="H187" s="20" t="n">
        <v>10</v>
      </c>
      <c r="I187" s="20" t="n">
        <v>37</v>
      </c>
      <c r="J187" s="20" t="n">
        <v>46</v>
      </c>
      <c r="K187" s="21" t="n">
        <v>119</v>
      </c>
      <c r="L187" s="28" t="n">
        <f aca="false">+D187/D$191*100</f>
        <v>77.7777777777778</v>
      </c>
      <c r="M187" s="29" t="n">
        <f aca="false">+E187/E$191*100</f>
        <v>64.2857142857143</v>
      </c>
      <c r="N187" s="29" t="n">
        <f aca="false">+F187/F$191*100</f>
        <v>70</v>
      </c>
      <c r="O187" s="29" t="n">
        <f aca="false">+G187/G$191*100</f>
        <v>27.2727272727273</v>
      </c>
      <c r="P187" s="29" t="n">
        <f aca="false">+H187/H$191*100</f>
        <v>30.3030303030303</v>
      </c>
      <c r="Q187" s="29" t="n">
        <f aca="false">+I187/I$191*100</f>
        <v>28.2442748091603</v>
      </c>
      <c r="R187" s="29" t="n">
        <f aca="false">+J187/J$191*100</f>
        <v>28.9308176100629</v>
      </c>
      <c r="S187" s="29" t="n">
        <f aca="false">+K187/K$191*100</f>
        <v>32.425068119891</v>
      </c>
    </row>
    <row r="188" customFormat="false" ht="14.1" hidden="false" customHeight="true" outlineLevel="0" collapsed="false">
      <c r="A188" s="46"/>
      <c r="B188" s="17"/>
      <c r="C188" s="24" t="s">
        <v>16</v>
      </c>
      <c r="D188" s="25" t="n">
        <v>1</v>
      </c>
      <c r="E188" s="26" t="n">
        <v>0</v>
      </c>
      <c r="F188" s="26" t="n">
        <v>2</v>
      </c>
      <c r="G188" s="26" t="n">
        <v>1</v>
      </c>
      <c r="H188" s="26" t="n">
        <v>9</v>
      </c>
      <c r="I188" s="26" t="n">
        <v>17</v>
      </c>
      <c r="J188" s="26" t="n">
        <v>16</v>
      </c>
      <c r="K188" s="27" t="n">
        <v>46</v>
      </c>
      <c r="L188" s="28" t="n">
        <f aca="false">+D188/D$191*100</f>
        <v>11.1111111111111</v>
      </c>
      <c r="M188" s="29" t="n">
        <f aca="false">+E188/E$191*100</f>
        <v>0</v>
      </c>
      <c r="N188" s="29" t="n">
        <f aca="false">+F188/F$191*100</f>
        <v>20</v>
      </c>
      <c r="O188" s="29" t="n">
        <f aca="false">+G188/G$191*100</f>
        <v>9.09090909090909</v>
      </c>
      <c r="P188" s="29" t="n">
        <f aca="false">+H188/H$191*100</f>
        <v>27.2727272727273</v>
      </c>
      <c r="Q188" s="29" t="n">
        <f aca="false">+I188/I$191*100</f>
        <v>12.9770992366412</v>
      </c>
      <c r="R188" s="29" t="n">
        <f aca="false">+J188/J$191*100</f>
        <v>10.062893081761</v>
      </c>
      <c r="S188" s="29" t="n">
        <f aca="false">+K188/K$191*100</f>
        <v>12.5340599455041</v>
      </c>
    </row>
    <row r="189" customFormat="false" ht="14.1" hidden="false" customHeight="true" outlineLevel="0" collapsed="false">
      <c r="A189" s="46"/>
      <c r="B189" s="17"/>
      <c r="C189" s="24" t="s">
        <v>17</v>
      </c>
      <c r="D189" s="25" t="n">
        <v>1</v>
      </c>
      <c r="E189" s="26" t="n">
        <v>5</v>
      </c>
      <c r="F189" s="26" t="n">
        <v>1</v>
      </c>
      <c r="G189" s="26" t="n">
        <v>7</v>
      </c>
      <c r="H189" s="26" t="n">
        <v>14</v>
      </c>
      <c r="I189" s="26" t="n">
        <v>77</v>
      </c>
      <c r="J189" s="26" t="n">
        <v>97</v>
      </c>
      <c r="K189" s="27" t="n">
        <v>202</v>
      </c>
      <c r="L189" s="28" t="n">
        <f aca="false">+D189/D$191*100</f>
        <v>11.1111111111111</v>
      </c>
      <c r="M189" s="29" t="n">
        <f aca="false">+E189/E$191*100</f>
        <v>35.7142857142857</v>
      </c>
      <c r="N189" s="29" t="n">
        <f aca="false">+F189/F$191*100</f>
        <v>10</v>
      </c>
      <c r="O189" s="29" t="n">
        <f aca="false">+G189/G$191*100</f>
        <v>63.6363636363636</v>
      </c>
      <c r="P189" s="29" t="n">
        <f aca="false">+H189/H$191*100</f>
        <v>42.4242424242424</v>
      </c>
      <c r="Q189" s="29" t="n">
        <f aca="false">+I189/I$191*100</f>
        <v>58.7786259541985</v>
      </c>
      <c r="R189" s="29" t="n">
        <f aca="false">+J189/J$191*100</f>
        <v>61.0062893081761</v>
      </c>
      <c r="S189" s="29" t="n">
        <f aca="false">+K189/K$191*100</f>
        <v>55.0408719346049</v>
      </c>
    </row>
    <row r="190" customFormat="false" ht="14.1" hidden="false" customHeight="true" outlineLevel="0" collapsed="false">
      <c r="A190" s="46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6"/>
      <c r="B191" s="17"/>
      <c r="C191" s="30" t="s">
        <v>10</v>
      </c>
      <c r="D191" s="31" t="n">
        <v>9</v>
      </c>
      <c r="E191" s="32" t="n">
        <v>14</v>
      </c>
      <c r="F191" s="32" t="n">
        <v>10</v>
      </c>
      <c r="G191" s="32" t="n">
        <v>11</v>
      </c>
      <c r="H191" s="32" t="n">
        <v>33</v>
      </c>
      <c r="I191" s="32" t="n">
        <v>131</v>
      </c>
      <c r="J191" s="32" t="n">
        <v>159</v>
      </c>
      <c r="K191" s="33" t="n">
        <v>367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6"/>
      <c r="B192" s="34" t="s">
        <v>53</v>
      </c>
      <c r="C192" s="18" t="s">
        <v>15</v>
      </c>
      <c r="D192" s="25" t="n">
        <v>12</v>
      </c>
      <c r="E192" s="26" t="n">
        <v>16</v>
      </c>
      <c r="F192" s="26" t="n">
        <v>20</v>
      </c>
      <c r="G192" s="26" t="n">
        <v>14</v>
      </c>
      <c r="H192" s="26" t="n">
        <v>23</v>
      </c>
      <c r="I192" s="26" t="n">
        <v>70</v>
      </c>
      <c r="J192" s="26" t="n">
        <v>42</v>
      </c>
      <c r="K192" s="27" t="n">
        <v>197</v>
      </c>
      <c r="L192" s="22" t="n">
        <f aca="false">+D192/D$196*100</f>
        <v>75</v>
      </c>
      <c r="M192" s="23" t="n">
        <f aca="false">+E192/E$196*100</f>
        <v>57.1428571428571</v>
      </c>
      <c r="N192" s="23" t="n">
        <f aca="false">+F192/F$196*100</f>
        <v>74.0740740740741</v>
      </c>
      <c r="O192" s="23" t="n">
        <f aca="false">+G192/G$196*100</f>
        <v>48.2758620689655</v>
      </c>
      <c r="P192" s="23" t="n">
        <f aca="false">+H192/H$196*100</f>
        <v>45.0980392156863</v>
      </c>
      <c r="Q192" s="23" t="n">
        <f aca="false">+I192/I$196*100</f>
        <v>36.2694300518135</v>
      </c>
      <c r="R192" s="23" t="n">
        <f aca="false">+J192/J$196*100</f>
        <v>19.1780821917808</v>
      </c>
      <c r="S192" s="23" t="n">
        <f aca="false">+K192/K$196*100</f>
        <v>34.9911190053286</v>
      </c>
    </row>
    <row r="193" customFormat="false" ht="14.1" hidden="false" customHeight="true" outlineLevel="0" collapsed="false">
      <c r="A193" s="46"/>
      <c r="B193" s="34"/>
      <c r="C193" s="24" t="s">
        <v>16</v>
      </c>
      <c r="D193" s="25" t="n">
        <v>3</v>
      </c>
      <c r="E193" s="26" t="n">
        <v>4</v>
      </c>
      <c r="F193" s="26" t="n">
        <v>2</v>
      </c>
      <c r="G193" s="26" t="n">
        <v>3</v>
      </c>
      <c r="H193" s="26" t="n">
        <v>16</v>
      </c>
      <c r="I193" s="26" t="n">
        <v>27</v>
      </c>
      <c r="J193" s="26" t="n">
        <v>43</v>
      </c>
      <c r="K193" s="27" t="n">
        <v>98</v>
      </c>
      <c r="L193" s="28" t="n">
        <f aca="false">+D193/D$196*100</f>
        <v>18.75</v>
      </c>
      <c r="M193" s="29" t="n">
        <f aca="false">+E193/E$196*100</f>
        <v>14.2857142857143</v>
      </c>
      <c r="N193" s="29" t="n">
        <f aca="false">+F193/F$196*100</f>
        <v>7.40740740740741</v>
      </c>
      <c r="O193" s="29" t="n">
        <f aca="false">+G193/G$196*100</f>
        <v>10.3448275862069</v>
      </c>
      <c r="P193" s="29" t="n">
        <f aca="false">+H193/H$196*100</f>
        <v>31.3725490196078</v>
      </c>
      <c r="Q193" s="29" t="n">
        <f aca="false">+I193/I$196*100</f>
        <v>13.9896373056995</v>
      </c>
      <c r="R193" s="29" t="n">
        <f aca="false">+J193/J$196*100</f>
        <v>19.634703196347</v>
      </c>
      <c r="S193" s="29" t="n">
        <f aca="false">+K193/K$196*100</f>
        <v>17.4067495559503</v>
      </c>
    </row>
    <row r="194" customFormat="false" ht="14.1" hidden="false" customHeight="true" outlineLevel="0" collapsed="false">
      <c r="A194" s="46"/>
      <c r="B194" s="34"/>
      <c r="C194" s="24" t="s">
        <v>17</v>
      </c>
      <c r="D194" s="25" t="n">
        <v>1</v>
      </c>
      <c r="E194" s="26" t="n">
        <v>8</v>
      </c>
      <c r="F194" s="26" t="n">
        <v>5</v>
      </c>
      <c r="G194" s="26" t="n">
        <v>12</v>
      </c>
      <c r="H194" s="26" t="n">
        <v>12</v>
      </c>
      <c r="I194" s="26" t="n">
        <v>96</v>
      </c>
      <c r="J194" s="26" t="n">
        <v>134</v>
      </c>
      <c r="K194" s="27" t="n">
        <v>268</v>
      </c>
      <c r="L194" s="28" t="n">
        <f aca="false">+D194/D$196*100</f>
        <v>6.25</v>
      </c>
      <c r="M194" s="29" t="n">
        <f aca="false">+E194/E$196*100</f>
        <v>28.5714285714286</v>
      </c>
      <c r="N194" s="29" t="n">
        <f aca="false">+F194/F$196*100</f>
        <v>18.5185185185185</v>
      </c>
      <c r="O194" s="29" t="n">
        <f aca="false">+G194/G$196*100</f>
        <v>41.3793103448276</v>
      </c>
      <c r="P194" s="29" t="n">
        <f aca="false">+H194/H$196*100</f>
        <v>23.5294117647059</v>
      </c>
      <c r="Q194" s="29" t="n">
        <f aca="false">+I194/I$196*100</f>
        <v>49.740932642487</v>
      </c>
      <c r="R194" s="29" t="n">
        <f aca="false">+J194/J$196*100</f>
        <v>61.1872146118721</v>
      </c>
      <c r="S194" s="29" t="n">
        <f aca="false">+K194/K$196*100</f>
        <v>47.6021314387211</v>
      </c>
    </row>
    <row r="195" customFormat="false" ht="14.1" hidden="false" customHeight="true" outlineLevel="0" collapsed="false">
      <c r="A195" s="46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6"/>
      <c r="B196" s="34"/>
      <c r="C196" s="30" t="s">
        <v>10</v>
      </c>
      <c r="D196" s="25" t="n">
        <v>16</v>
      </c>
      <c r="E196" s="26" t="n">
        <v>28</v>
      </c>
      <c r="F196" s="26" t="n">
        <v>27</v>
      </c>
      <c r="G196" s="26" t="n">
        <v>29</v>
      </c>
      <c r="H196" s="26" t="n">
        <v>51</v>
      </c>
      <c r="I196" s="26" t="n">
        <v>193</v>
      </c>
      <c r="J196" s="26" t="n">
        <v>219</v>
      </c>
      <c r="K196" s="27" t="n">
        <v>563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6"/>
      <c r="B197" s="17" t="s">
        <v>54</v>
      </c>
      <c r="C197" s="18" t="s">
        <v>15</v>
      </c>
      <c r="D197" s="19" t="n">
        <v>8</v>
      </c>
      <c r="E197" s="20" t="n">
        <v>9</v>
      </c>
      <c r="F197" s="20" t="n">
        <v>10</v>
      </c>
      <c r="G197" s="20" t="n">
        <v>10</v>
      </c>
      <c r="H197" s="20" t="n">
        <v>18</v>
      </c>
      <c r="I197" s="20" t="n">
        <v>47</v>
      </c>
      <c r="J197" s="20" t="n">
        <v>46</v>
      </c>
      <c r="K197" s="21" t="n">
        <v>148</v>
      </c>
      <c r="L197" s="28" t="n">
        <f aca="false">+D197/D$201*100</f>
        <v>61.5384615384615</v>
      </c>
      <c r="M197" s="29" t="n">
        <f aca="false">+E197/E$201*100</f>
        <v>52.9411764705882</v>
      </c>
      <c r="N197" s="29" t="n">
        <f aca="false">+F197/F$201*100</f>
        <v>58.8235294117647</v>
      </c>
      <c r="O197" s="29" t="n">
        <f aca="false">+G197/G$201*100</f>
        <v>43.4782608695652</v>
      </c>
      <c r="P197" s="29" t="n">
        <f aca="false">+H197/H$201*100</f>
        <v>43.9024390243903</v>
      </c>
      <c r="Q197" s="29" t="n">
        <f aca="false">+I197/I$201*100</f>
        <v>36.71875</v>
      </c>
      <c r="R197" s="29" t="n">
        <f aca="false">+J197/J$201*100</f>
        <v>28.75</v>
      </c>
      <c r="S197" s="29" t="n">
        <f aca="false">+K197/K$201*100</f>
        <v>37.0927318295739</v>
      </c>
    </row>
    <row r="198" customFormat="false" ht="14.1" hidden="false" customHeight="true" outlineLevel="0" collapsed="false">
      <c r="A198" s="46"/>
      <c r="B198" s="17"/>
      <c r="C198" s="24" t="s">
        <v>16</v>
      </c>
      <c r="D198" s="25" t="n">
        <v>2</v>
      </c>
      <c r="E198" s="26" t="n">
        <v>1</v>
      </c>
      <c r="F198" s="26" t="n">
        <v>3</v>
      </c>
      <c r="G198" s="26" t="n">
        <v>4</v>
      </c>
      <c r="H198" s="26" t="n">
        <v>4</v>
      </c>
      <c r="I198" s="26" t="n">
        <v>26</v>
      </c>
      <c r="J198" s="26" t="n">
        <v>29</v>
      </c>
      <c r="K198" s="27" t="n">
        <v>69</v>
      </c>
      <c r="L198" s="28" t="n">
        <f aca="false">+D198/D$201*100</f>
        <v>15.3846153846154</v>
      </c>
      <c r="M198" s="29" t="n">
        <f aca="false">+E198/E$201*100</f>
        <v>5.88235294117647</v>
      </c>
      <c r="N198" s="29" t="n">
        <f aca="false">+F198/F$201*100</f>
        <v>17.6470588235294</v>
      </c>
      <c r="O198" s="29" t="n">
        <f aca="false">+G198/G$201*100</f>
        <v>17.3913043478261</v>
      </c>
      <c r="P198" s="29" t="n">
        <f aca="false">+H198/H$201*100</f>
        <v>9.75609756097561</v>
      </c>
      <c r="Q198" s="29" t="n">
        <f aca="false">+I198/I$201*100</f>
        <v>20.3125</v>
      </c>
      <c r="R198" s="29" t="n">
        <f aca="false">+J198/J$201*100</f>
        <v>18.125</v>
      </c>
      <c r="S198" s="29" t="n">
        <f aca="false">+K198/K$201*100</f>
        <v>17.2932330827068</v>
      </c>
    </row>
    <row r="199" customFormat="false" ht="14.1" hidden="false" customHeight="true" outlineLevel="0" collapsed="false">
      <c r="A199" s="46"/>
      <c r="B199" s="17"/>
      <c r="C199" s="24" t="s">
        <v>17</v>
      </c>
      <c r="D199" s="25" t="n">
        <v>3</v>
      </c>
      <c r="E199" s="26" t="n">
        <v>7</v>
      </c>
      <c r="F199" s="26" t="n">
        <v>4</v>
      </c>
      <c r="G199" s="26" t="n">
        <v>9</v>
      </c>
      <c r="H199" s="26" t="n">
        <v>19</v>
      </c>
      <c r="I199" s="26" t="n">
        <v>55</v>
      </c>
      <c r="J199" s="26" t="n">
        <v>85</v>
      </c>
      <c r="K199" s="27" t="n">
        <v>182</v>
      </c>
      <c r="L199" s="28" t="n">
        <f aca="false">+D199/D$201*100</f>
        <v>23.0769230769231</v>
      </c>
      <c r="M199" s="29" t="n">
        <f aca="false">+E199/E$201*100</f>
        <v>41.1764705882353</v>
      </c>
      <c r="N199" s="29" t="n">
        <f aca="false">+F199/F$201*100</f>
        <v>23.5294117647059</v>
      </c>
      <c r="O199" s="29" t="n">
        <f aca="false">+G199/G$201*100</f>
        <v>39.1304347826087</v>
      </c>
      <c r="P199" s="29" t="n">
        <f aca="false">+H199/H$201*100</f>
        <v>46.3414634146342</v>
      </c>
      <c r="Q199" s="29" t="n">
        <f aca="false">+I199/I$201*100</f>
        <v>42.96875</v>
      </c>
      <c r="R199" s="29" t="n">
        <f aca="false">+J199/J$201*100</f>
        <v>53.125</v>
      </c>
      <c r="S199" s="29" t="n">
        <f aca="false">+K199/K$201*100</f>
        <v>45.6140350877193</v>
      </c>
    </row>
    <row r="200" customFormat="false" ht="14.1" hidden="false" customHeight="true" outlineLevel="0" collapsed="false">
      <c r="A200" s="46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6"/>
      <c r="B201" s="17"/>
      <c r="C201" s="30" t="s">
        <v>10</v>
      </c>
      <c r="D201" s="31" t="n">
        <v>13</v>
      </c>
      <c r="E201" s="32" t="n">
        <v>17</v>
      </c>
      <c r="F201" s="32" t="n">
        <v>17</v>
      </c>
      <c r="G201" s="32" t="n">
        <v>23</v>
      </c>
      <c r="H201" s="32" t="n">
        <v>41</v>
      </c>
      <c r="I201" s="32" t="n">
        <v>128</v>
      </c>
      <c r="J201" s="32" t="n">
        <v>160</v>
      </c>
      <c r="K201" s="33" t="n">
        <v>399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6"/>
      <c r="B202" s="34" t="s">
        <v>55</v>
      </c>
      <c r="C202" s="18" t="s">
        <v>15</v>
      </c>
      <c r="D202" s="25" t="n">
        <v>6</v>
      </c>
      <c r="E202" s="26" t="n">
        <v>3</v>
      </c>
      <c r="F202" s="26" t="n">
        <v>7</v>
      </c>
      <c r="G202" s="26" t="n">
        <v>6</v>
      </c>
      <c r="H202" s="26" t="n">
        <v>14</v>
      </c>
      <c r="I202" s="26" t="n">
        <v>36</v>
      </c>
      <c r="J202" s="26" t="n">
        <v>38</v>
      </c>
      <c r="K202" s="27" t="n">
        <v>110</v>
      </c>
      <c r="L202" s="22" t="n">
        <f aca="false">+D202/D$206*100</f>
        <v>60</v>
      </c>
      <c r="M202" s="23" t="n">
        <f aca="false">+E202/E$206*100</f>
        <v>25</v>
      </c>
      <c r="N202" s="23" t="n">
        <f aca="false">+F202/F$206*100</f>
        <v>46.6666666666667</v>
      </c>
      <c r="O202" s="23" t="n">
        <f aca="false">+G202/G$206*100</f>
        <v>40</v>
      </c>
      <c r="P202" s="23" t="n">
        <f aca="false">+H202/H$206*100</f>
        <v>34.1463414634146</v>
      </c>
      <c r="Q202" s="23" t="n">
        <f aca="false">+I202/I$206*100</f>
        <v>32.1428571428571</v>
      </c>
      <c r="R202" s="23" t="n">
        <f aca="false">+J202/J$206*100</f>
        <v>26.2068965517241</v>
      </c>
      <c r="S202" s="23" t="n">
        <f aca="false">+K202/K$206*100</f>
        <v>31.4285714285714</v>
      </c>
    </row>
    <row r="203" customFormat="false" ht="14.1" hidden="false" customHeight="true" outlineLevel="0" collapsed="false">
      <c r="A203" s="46"/>
      <c r="B203" s="34"/>
      <c r="C203" s="24" t="s">
        <v>16</v>
      </c>
      <c r="D203" s="25" t="n">
        <v>4</v>
      </c>
      <c r="E203" s="26" t="n">
        <v>5</v>
      </c>
      <c r="F203" s="26" t="n">
        <v>5</v>
      </c>
      <c r="G203" s="26" t="n">
        <v>5</v>
      </c>
      <c r="H203" s="26" t="n">
        <v>10</v>
      </c>
      <c r="I203" s="26" t="n">
        <v>14</v>
      </c>
      <c r="J203" s="26" t="n">
        <v>19</v>
      </c>
      <c r="K203" s="27" t="n">
        <v>62</v>
      </c>
      <c r="L203" s="28" t="n">
        <f aca="false">+D203/D$206*100</f>
        <v>40</v>
      </c>
      <c r="M203" s="29" t="n">
        <f aca="false">+E203/E$206*100</f>
        <v>41.6666666666667</v>
      </c>
      <c r="N203" s="29" t="n">
        <f aca="false">+F203/F$206*100</f>
        <v>33.3333333333333</v>
      </c>
      <c r="O203" s="29" t="n">
        <f aca="false">+G203/G$206*100</f>
        <v>33.3333333333333</v>
      </c>
      <c r="P203" s="29" t="n">
        <f aca="false">+H203/H$206*100</f>
        <v>24.390243902439</v>
      </c>
      <c r="Q203" s="29" t="n">
        <f aca="false">+I203/I$206*100</f>
        <v>12.5</v>
      </c>
      <c r="R203" s="29" t="n">
        <f aca="false">+J203/J$206*100</f>
        <v>13.1034482758621</v>
      </c>
      <c r="S203" s="29" t="n">
        <f aca="false">+K203/K$206*100</f>
        <v>17.7142857142857</v>
      </c>
    </row>
    <row r="204" customFormat="false" ht="14.1" hidden="false" customHeight="true" outlineLevel="0" collapsed="false">
      <c r="A204" s="46"/>
      <c r="B204" s="34"/>
      <c r="C204" s="24" t="s">
        <v>17</v>
      </c>
      <c r="D204" s="25" t="n">
        <v>0</v>
      </c>
      <c r="E204" s="26" t="n">
        <v>4</v>
      </c>
      <c r="F204" s="26" t="n">
        <v>3</v>
      </c>
      <c r="G204" s="26" t="n">
        <v>4</v>
      </c>
      <c r="H204" s="26" t="n">
        <v>17</v>
      </c>
      <c r="I204" s="26" t="n">
        <v>62</v>
      </c>
      <c r="J204" s="26" t="n">
        <v>88</v>
      </c>
      <c r="K204" s="27" t="n">
        <v>178</v>
      </c>
      <c r="L204" s="28" t="n">
        <f aca="false">+D204/D$206*100</f>
        <v>0</v>
      </c>
      <c r="M204" s="29" t="n">
        <f aca="false">+E204/E$206*100</f>
        <v>33.3333333333333</v>
      </c>
      <c r="N204" s="29" t="n">
        <f aca="false">+F204/F$206*100</f>
        <v>20</v>
      </c>
      <c r="O204" s="29" t="n">
        <f aca="false">+G204/G$206*100</f>
        <v>26.6666666666667</v>
      </c>
      <c r="P204" s="29" t="n">
        <f aca="false">+H204/H$206*100</f>
        <v>41.4634146341463</v>
      </c>
      <c r="Q204" s="29" t="n">
        <f aca="false">+I204/I$206*100</f>
        <v>55.3571428571429</v>
      </c>
      <c r="R204" s="29" t="n">
        <f aca="false">+J204/J$206*100</f>
        <v>60.6896551724138</v>
      </c>
      <c r="S204" s="29" t="n">
        <f aca="false">+K204/K$206*100</f>
        <v>50.8571428571429</v>
      </c>
    </row>
    <row r="205" customFormat="false" ht="14.1" hidden="false" customHeight="true" outlineLevel="0" collapsed="false">
      <c r="A205" s="46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6"/>
      <c r="B206" s="34"/>
      <c r="C206" s="30" t="s">
        <v>10</v>
      </c>
      <c r="D206" s="25" t="n">
        <v>10</v>
      </c>
      <c r="E206" s="26" t="n">
        <v>12</v>
      </c>
      <c r="F206" s="26" t="n">
        <v>15</v>
      </c>
      <c r="G206" s="26" t="n">
        <v>15</v>
      </c>
      <c r="H206" s="26" t="n">
        <v>41</v>
      </c>
      <c r="I206" s="26" t="n">
        <v>112</v>
      </c>
      <c r="J206" s="26" t="n">
        <v>145</v>
      </c>
      <c r="K206" s="27" t="n">
        <v>350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6"/>
      <c r="B207" s="60" t="s">
        <v>56</v>
      </c>
      <c r="C207" s="18" t="s">
        <v>15</v>
      </c>
      <c r="D207" s="19" t="n">
        <v>10</v>
      </c>
      <c r="E207" s="20" t="n">
        <v>6</v>
      </c>
      <c r="F207" s="20" t="n">
        <v>5</v>
      </c>
      <c r="G207" s="20" t="n">
        <v>6</v>
      </c>
      <c r="H207" s="20" t="n">
        <v>17</v>
      </c>
      <c r="I207" s="20" t="n">
        <v>34</v>
      </c>
      <c r="J207" s="20" t="n">
        <v>32</v>
      </c>
      <c r="K207" s="21" t="n">
        <v>110</v>
      </c>
      <c r="L207" s="28" t="n">
        <f aca="false">+D207/D$211*100</f>
        <v>71.4285714285714</v>
      </c>
      <c r="M207" s="29" t="n">
        <f aca="false">+E207/E$211*100</f>
        <v>40</v>
      </c>
      <c r="N207" s="29" t="n">
        <f aca="false">+F207/F$211*100</f>
        <v>41.6666666666667</v>
      </c>
      <c r="O207" s="29" t="n">
        <f aca="false">+G207/G$211*100</f>
        <v>42.8571428571429</v>
      </c>
      <c r="P207" s="29" t="n">
        <f aca="false">+H207/H$211*100</f>
        <v>32.0754716981132</v>
      </c>
      <c r="Q207" s="29" t="n">
        <f aca="false">+I207/I$211*100</f>
        <v>23.7762237762238</v>
      </c>
      <c r="R207" s="29" t="n">
        <f aca="false">+J207/J$211*100</f>
        <v>21.9178082191781</v>
      </c>
      <c r="S207" s="29" t="n">
        <f aca="false">+K207/K$211*100</f>
        <v>27.7078085642317</v>
      </c>
    </row>
    <row r="208" customFormat="false" ht="14.1" hidden="false" customHeight="true" outlineLevel="0" collapsed="false">
      <c r="A208" s="46"/>
      <c r="B208" s="60"/>
      <c r="C208" s="24" t="s">
        <v>16</v>
      </c>
      <c r="D208" s="25" t="n">
        <v>0</v>
      </c>
      <c r="E208" s="26" t="n">
        <v>4</v>
      </c>
      <c r="F208" s="26" t="n">
        <v>3</v>
      </c>
      <c r="G208" s="26" t="n">
        <v>1</v>
      </c>
      <c r="H208" s="26" t="n">
        <v>5</v>
      </c>
      <c r="I208" s="26" t="n">
        <v>26</v>
      </c>
      <c r="J208" s="26" t="n">
        <v>18</v>
      </c>
      <c r="K208" s="27" t="n">
        <v>57</v>
      </c>
      <c r="L208" s="28" t="n">
        <f aca="false">+D208/D$211*100</f>
        <v>0</v>
      </c>
      <c r="M208" s="29" t="n">
        <f aca="false">+E208/E$211*100</f>
        <v>26.6666666666667</v>
      </c>
      <c r="N208" s="29" t="n">
        <f aca="false">+F208/F$211*100</f>
        <v>25</v>
      </c>
      <c r="O208" s="29" t="n">
        <f aca="false">+G208/G$211*100</f>
        <v>7.14285714285714</v>
      </c>
      <c r="P208" s="29" t="n">
        <f aca="false">+H208/H$211*100</f>
        <v>9.43396226415094</v>
      </c>
      <c r="Q208" s="29" t="n">
        <f aca="false">+I208/I$211*100</f>
        <v>18.1818181818182</v>
      </c>
      <c r="R208" s="29" t="n">
        <f aca="false">+J208/J$211*100</f>
        <v>12.3287671232877</v>
      </c>
      <c r="S208" s="29" t="n">
        <f aca="false">+K208/K$211*100</f>
        <v>14.3576826196474</v>
      </c>
    </row>
    <row r="209" customFormat="false" ht="14.1" hidden="false" customHeight="true" outlineLevel="0" collapsed="false">
      <c r="A209" s="46"/>
      <c r="B209" s="60"/>
      <c r="C209" s="24" t="s">
        <v>17</v>
      </c>
      <c r="D209" s="25" t="n">
        <v>4</v>
      </c>
      <c r="E209" s="26" t="n">
        <v>5</v>
      </c>
      <c r="F209" s="26" t="n">
        <v>4</v>
      </c>
      <c r="G209" s="26" t="n">
        <v>7</v>
      </c>
      <c r="H209" s="26" t="n">
        <v>31</v>
      </c>
      <c r="I209" s="26" t="n">
        <v>83</v>
      </c>
      <c r="J209" s="26" t="n">
        <v>96</v>
      </c>
      <c r="K209" s="27" t="n">
        <v>230</v>
      </c>
      <c r="L209" s="28" t="n">
        <f aca="false">+D209/D$211*100</f>
        <v>28.5714285714286</v>
      </c>
      <c r="M209" s="29" t="n">
        <f aca="false">+E209/E$211*100</f>
        <v>33.3333333333333</v>
      </c>
      <c r="N209" s="29" t="n">
        <f aca="false">+F209/F$211*100</f>
        <v>33.3333333333333</v>
      </c>
      <c r="O209" s="29" t="n">
        <f aca="false">+G209/G$211*100</f>
        <v>50</v>
      </c>
      <c r="P209" s="29" t="n">
        <f aca="false">+H209/H$211*100</f>
        <v>58.4905660377358</v>
      </c>
      <c r="Q209" s="29" t="n">
        <f aca="false">+I209/I$211*100</f>
        <v>58.041958041958</v>
      </c>
      <c r="R209" s="29" t="n">
        <f aca="false">+J209/J$211*100</f>
        <v>65.7534246575342</v>
      </c>
      <c r="S209" s="29" t="n">
        <f aca="false">+K209/K$211*100</f>
        <v>57.9345088161209</v>
      </c>
    </row>
    <row r="210" customFormat="false" ht="14.1" hidden="false" customHeight="true" outlineLevel="0" collapsed="false">
      <c r="A210" s="46"/>
      <c r="B210" s="60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6"/>
      <c r="B211" s="60"/>
      <c r="C211" s="24" t="s">
        <v>10</v>
      </c>
      <c r="D211" s="25" t="n">
        <v>14</v>
      </c>
      <c r="E211" s="26" t="n">
        <v>15</v>
      </c>
      <c r="F211" s="26" t="n">
        <v>12</v>
      </c>
      <c r="G211" s="26" t="n">
        <v>14</v>
      </c>
      <c r="H211" s="26" t="n">
        <v>53</v>
      </c>
      <c r="I211" s="26" t="n">
        <v>143</v>
      </c>
      <c r="J211" s="26" t="n">
        <v>146</v>
      </c>
      <c r="K211" s="27" t="n">
        <v>397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6"/>
      <c r="B212" s="61" t="s">
        <v>57</v>
      </c>
      <c r="C212" s="48" t="s">
        <v>15</v>
      </c>
      <c r="D212" s="49" t="n">
        <v>13</v>
      </c>
      <c r="E212" s="50" t="n">
        <v>24</v>
      </c>
      <c r="F212" s="50" t="n">
        <v>11</v>
      </c>
      <c r="G212" s="50" t="n">
        <v>12</v>
      </c>
      <c r="H212" s="50" t="n">
        <v>14</v>
      </c>
      <c r="I212" s="50" t="n">
        <v>52</v>
      </c>
      <c r="J212" s="50" t="n">
        <v>54</v>
      </c>
      <c r="K212" s="51" t="n">
        <v>180</v>
      </c>
      <c r="L212" s="52" t="n">
        <f aca="false">+D212/D$216*100</f>
        <v>56.5217391304348</v>
      </c>
      <c r="M212" s="53" t="n">
        <f aca="false">+E212/E$216*100</f>
        <v>70.5882352941177</v>
      </c>
      <c r="N212" s="53" t="n">
        <f aca="false">+F212/F$216*100</f>
        <v>47.8260869565217</v>
      </c>
      <c r="O212" s="53" t="n">
        <f aca="false">+G212/G$216*100</f>
        <v>41.3793103448276</v>
      </c>
      <c r="P212" s="53" t="n">
        <f aca="false">+H212/H$216*100</f>
        <v>21.5384615384615</v>
      </c>
      <c r="Q212" s="53" t="n">
        <f aca="false">+I212/I$216*100</f>
        <v>31.3253012048193</v>
      </c>
      <c r="R212" s="53" t="n">
        <f aca="false">+J212/J$216*100</f>
        <v>28.8770053475936</v>
      </c>
      <c r="S212" s="53" t="n">
        <f aca="false">+K212/K$216*100</f>
        <v>34.1555977229602</v>
      </c>
    </row>
    <row r="213" customFormat="false" ht="14.1" hidden="false" customHeight="true" outlineLevel="0" collapsed="false">
      <c r="A213" s="46"/>
      <c r="B213" s="61"/>
      <c r="C213" s="39" t="s">
        <v>16</v>
      </c>
      <c r="D213" s="25" t="n">
        <v>3</v>
      </c>
      <c r="E213" s="26" t="n">
        <v>5</v>
      </c>
      <c r="F213" s="26" t="n">
        <v>5</v>
      </c>
      <c r="G213" s="26" t="n">
        <v>4</v>
      </c>
      <c r="H213" s="26" t="n">
        <v>17</v>
      </c>
      <c r="I213" s="26" t="n">
        <v>29</v>
      </c>
      <c r="J213" s="26" t="n">
        <v>30</v>
      </c>
      <c r="K213" s="27" t="n">
        <v>93</v>
      </c>
      <c r="L213" s="28" t="n">
        <f aca="false">+D213/D$216*100</f>
        <v>13.0434782608696</v>
      </c>
      <c r="M213" s="29" t="n">
        <f aca="false">+E213/E$216*100</f>
        <v>14.7058823529412</v>
      </c>
      <c r="N213" s="29" t="n">
        <f aca="false">+F213/F$216*100</f>
        <v>21.7391304347826</v>
      </c>
      <c r="O213" s="29" t="n">
        <f aca="false">+G213/G$216*100</f>
        <v>13.7931034482759</v>
      </c>
      <c r="P213" s="29" t="n">
        <f aca="false">+H213/H$216*100</f>
        <v>26.1538461538462</v>
      </c>
      <c r="Q213" s="29" t="n">
        <f aca="false">+I213/I$216*100</f>
        <v>17.4698795180723</v>
      </c>
      <c r="R213" s="29" t="n">
        <f aca="false">+J213/J$216*100</f>
        <v>16.0427807486631</v>
      </c>
      <c r="S213" s="29" t="n">
        <f aca="false">+K213/K$216*100</f>
        <v>17.6470588235294</v>
      </c>
    </row>
    <row r="214" customFormat="false" ht="14.1" hidden="false" customHeight="true" outlineLevel="0" collapsed="false">
      <c r="A214" s="46"/>
      <c r="B214" s="61"/>
      <c r="C214" s="39" t="s">
        <v>17</v>
      </c>
      <c r="D214" s="25" t="n">
        <v>7</v>
      </c>
      <c r="E214" s="26" t="n">
        <v>5</v>
      </c>
      <c r="F214" s="26" t="n">
        <v>7</v>
      </c>
      <c r="G214" s="26" t="n">
        <v>13</v>
      </c>
      <c r="H214" s="26" t="n">
        <v>34</v>
      </c>
      <c r="I214" s="26" t="n">
        <v>85</v>
      </c>
      <c r="J214" s="26" t="n">
        <v>103</v>
      </c>
      <c r="K214" s="27" t="n">
        <v>254</v>
      </c>
      <c r="L214" s="28" t="n">
        <f aca="false">+D214/D$216*100</f>
        <v>30.4347826086957</v>
      </c>
      <c r="M214" s="29" t="n">
        <f aca="false">+E214/E$216*100</f>
        <v>14.7058823529412</v>
      </c>
      <c r="N214" s="29" t="n">
        <f aca="false">+F214/F$216*100</f>
        <v>30.4347826086957</v>
      </c>
      <c r="O214" s="29" t="n">
        <f aca="false">+G214/G$216*100</f>
        <v>44.8275862068966</v>
      </c>
      <c r="P214" s="29" t="n">
        <f aca="false">+H214/H$216*100</f>
        <v>52.3076923076923</v>
      </c>
      <c r="Q214" s="29" t="n">
        <f aca="false">+I214/I$216*100</f>
        <v>51.2048192771084</v>
      </c>
      <c r="R214" s="29" t="n">
        <f aca="false">+J214/J$216*100</f>
        <v>55.0802139037433</v>
      </c>
      <c r="S214" s="29" t="n">
        <f aca="false">+K214/K$216*100</f>
        <v>48.1973434535104</v>
      </c>
    </row>
    <row r="215" customFormat="false" ht="14.1" hidden="false" customHeight="true" outlineLevel="0" collapsed="false">
      <c r="A215" s="46"/>
      <c r="B215" s="61"/>
      <c r="C215" s="39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6"/>
      <c r="B216" s="61"/>
      <c r="C216" s="62" t="s">
        <v>10</v>
      </c>
      <c r="D216" s="25" t="n">
        <v>23</v>
      </c>
      <c r="E216" s="26" t="n">
        <v>34</v>
      </c>
      <c r="F216" s="26" t="n">
        <v>23</v>
      </c>
      <c r="G216" s="26" t="n">
        <v>29</v>
      </c>
      <c r="H216" s="26" t="n">
        <v>65</v>
      </c>
      <c r="I216" s="26" t="n">
        <v>166</v>
      </c>
      <c r="J216" s="26" t="n">
        <v>187</v>
      </c>
      <c r="K216" s="27" t="n">
        <v>527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6"/>
      <c r="B217" s="17" t="s">
        <v>58</v>
      </c>
      <c r="C217" s="38" t="s">
        <v>15</v>
      </c>
      <c r="D217" s="19" t="n">
        <v>39</v>
      </c>
      <c r="E217" s="20" t="n">
        <v>41</v>
      </c>
      <c r="F217" s="20" t="n">
        <v>30</v>
      </c>
      <c r="G217" s="20" t="n">
        <v>39</v>
      </c>
      <c r="H217" s="20" t="n">
        <v>53</v>
      </c>
      <c r="I217" s="20" t="n">
        <v>144</v>
      </c>
      <c r="J217" s="20" t="n">
        <v>154</v>
      </c>
      <c r="K217" s="21" t="n">
        <v>500</v>
      </c>
      <c r="L217" s="28" t="n">
        <f aca="false">+D217/D$221*100</f>
        <v>62.9032258064516</v>
      </c>
      <c r="M217" s="29" t="n">
        <f aca="false">+E217/E$221*100</f>
        <v>62.1212121212121</v>
      </c>
      <c r="N217" s="29" t="n">
        <f aca="false">+F217/F$221*100</f>
        <v>40.5405405405405</v>
      </c>
      <c r="O217" s="29" t="n">
        <f aca="false">+G217/G$221*100</f>
        <v>41.9354838709677</v>
      </c>
      <c r="P217" s="29" t="n">
        <f aca="false">+H217/H$221*100</f>
        <v>29.1208791208791</v>
      </c>
      <c r="Q217" s="29" t="n">
        <f aca="false">+I217/I$221*100</f>
        <v>29.6296296296296</v>
      </c>
      <c r="R217" s="29" t="n">
        <f aca="false">+J217/J$221*100</f>
        <v>25.7095158597663</v>
      </c>
      <c r="S217" s="29" t="n">
        <f aca="false">+K217/K$221*100</f>
        <v>32.0102432778489</v>
      </c>
    </row>
    <row r="218" customFormat="false" ht="14.1" hidden="false" customHeight="true" outlineLevel="0" collapsed="false">
      <c r="A218" s="46"/>
      <c r="B218" s="17"/>
      <c r="C218" s="39" t="s">
        <v>16</v>
      </c>
      <c r="D218" s="25" t="n">
        <v>14</v>
      </c>
      <c r="E218" s="26" t="n">
        <v>13</v>
      </c>
      <c r="F218" s="26" t="n">
        <v>21</v>
      </c>
      <c r="G218" s="26" t="n">
        <v>18</v>
      </c>
      <c r="H218" s="26" t="n">
        <v>44</v>
      </c>
      <c r="I218" s="26" t="n">
        <v>84</v>
      </c>
      <c r="J218" s="26" t="n">
        <v>115</v>
      </c>
      <c r="K218" s="27" t="n">
        <v>309</v>
      </c>
      <c r="L218" s="28" t="n">
        <f aca="false">+D218/D$221*100</f>
        <v>22.5806451612903</v>
      </c>
      <c r="M218" s="29" t="n">
        <f aca="false">+E218/E$221*100</f>
        <v>19.6969696969697</v>
      </c>
      <c r="N218" s="29" t="n">
        <f aca="false">+F218/F$221*100</f>
        <v>28.3783783783784</v>
      </c>
      <c r="O218" s="29" t="n">
        <f aca="false">+G218/G$221*100</f>
        <v>19.3548387096774</v>
      </c>
      <c r="P218" s="29" t="n">
        <f aca="false">+H218/H$221*100</f>
        <v>24.1758241758242</v>
      </c>
      <c r="Q218" s="29" t="n">
        <f aca="false">+I218/I$221*100</f>
        <v>17.283950617284</v>
      </c>
      <c r="R218" s="29" t="n">
        <f aca="false">+J218/J$221*100</f>
        <v>19.1986644407346</v>
      </c>
      <c r="S218" s="29" t="n">
        <f aca="false">+K218/K$221*100</f>
        <v>19.7823303457106</v>
      </c>
    </row>
    <row r="219" customFormat="false" ht="14.1" hidden="false" customHeight="true" outlineLevel="0" collapsed="false">
      <c r="A219" s="46"/>
      <c r="B219" s="17"/>
      <c r="C219" s="39" t="s">
        <v>17</v>
      </c>
      <c r="D219" s="25" t="n">
        <v>9</v>
      </c>
      <c r="E219" s="26" t="n">
        <v>12</v>
      </c>
      <c r="F219" s="26" t="n">
        <v>23</v>
      </c>
      <c r="G219" s="26" t="n">
        <v>36</v>
      </c>
      <c r="H219" s="26" t="n">
        <v>85</v>
      </c>
      <c r="I219" s="26" t="n">
        <v>258</v>
      </c>
      <c r="J219" s="26" t="n">
        <v>330</v>
      </c>
      <c r="K219" s="27" t="n">
        <v>753</v>
      </c>
      <c r="L219" s="28" t="n">
        <f aca="false">+D219/D$221*100</f>
        <v>14.5161290322581</v>
      </c>
      <c r="M219" s="29" t="n">
        <f aca="false">+E219/E$221*100</f>
        <v>18.1818181818182</v>
      </c>
      <c r="N219" s="29" t="n">
        <f aca="false">+F219/F$221*100</f>
        <v>31.0810810810811</v>
      </c>
      <c r="O219" s="29" t="n">
        <f aca="false">+G219/G$221*100</f>
        <v>38.7096774193548</v>
      </c>
      <c r="P219" s="29" t="n">
        <f aca="false">+H219/H$221*100</f>
        <v>46.7032967032967</v>
      </c>
      <c r="Q219" s="29" t="n">
        <f aca="false">+I219/I$221*100</f>
        <v>53.0864197530864</v>
      </c>
      <c r="R219" s="29" t="n">
        <f aca="false">+J219/J$221*100</f>
        <v>55.0918196994992</v>
      </c>
      <c r="S219" s="29" t="n">
        <f aca="false">+K219/K$221*100</f>
        <v>48.2074263764405</v>
      </c>
    </row>
    <row r="220" customFormat="false" ht="14.1" hidden="false" customHeight="true" outlineLevel="0" collapsed="false">
      <c r="A220" s="46"/>
      <c r="B220" s="17"/>
      <c r="C220" s="39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6"/>
      <c r="B221" s="17"/>
      <c r="C221" s="62" t="s">
        <v>10</v>
      </c>
      <c r="D221" s="31" t="n">
        <v>62</v>
      </c>
      <c r="E221" s="32" t="n">
        <v>66</v>
      </c>
      <c r="F221" s="32" t="n">
        <v>74</v>
      </c>
      <c r="G221" s="32" t="n">
        <v>93</v>
      </c>
      <c r="H221" s="32" t="n">
        <v>182</v>
      </c>
      <c r="I221" s="32" t="n">
        <v>486</v>
      </c>
      <c r="J221" s="32" t="n">
        <v>599</v>
      </c>
      <c r="K221" s="33" t="n">
        <v>1562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6"/>
      <c r="B222" s="34" t="s">
        <v>59</v>
      </c>
      <c r="C222" s="38" t="s">
        <v>15</v>
      </c>
      <c r="D222" s="25" t="n">
        <v>7</v>
      </c>
      <c r="E222" s="26" t="n">
        <v>11</v>
      </c>
      <c r="F222" s="26" t="n">
        <v>8</v>
      </c>
      <c r="G222" s="26" t="n">
        <v>14</v>
      </c>
      <c r="H222" s="26" t="n">
        <v>15</v>
      </c>
      <c r="I222" s="26" t="n">
        <v>45</v>
      </c>
      <c r="J222" s="26" t="n">
        <v>43</v>
      </c>
      <c r="K222" s="27" t="n">
        <v>143</v>
      </c>
      <c r="L222" s="22" t="n">
        <f aca="false">+D222/D$226*100</f>
        <v>58.3333333333333</v>
      </c>
      <c r="M222" s="23" t="n">
        <f aca="false">+E222/E$226*100</f>
        <v>55</v>
      </c>
      <c r="N222" s="23" t="n">
        <f aca="false">+F222/F$226*100</f>
        <v>44.4444444444444</v>
      </c>
      <c r="O222" s="23" t="n">
        <f aca="false">+G222/G$226*100</f>
        <v>42.4242424242424</v>
      </c>
      <c r="P222" s="23" t="n">
        <f aca="false">+H222/H$226*100</f>
        <v>30</v>
      </c>
      <c r="Q222" s="23" t="n">
        <f aca="false">+I222/I$226*100</f>
        <v>35.7142857142857</v>
      </c>
      <c r="R222" s="23" t="n">
        <f aca="false">+J222/J$226*100</f>
        <v>28.6666666666667</v>
      </c>
      <c r="S222" s="23" t="n">
        <f aca="false">+K222/K$226*100</f>
        <v>34.9633251833741</v>
      </c>
    </row>
    <row r="223" customFormat="false" ht="14.1" hidden="false" customHeight="true" outlineLevel="0" collapsed="false">
      <c r="A223" s="46"/>
      <c r="B223" s="34"/>
      <c r="C223" s="39" t="s">
        <v>16</v>
      </c>
      <c r="D223" s="25" t="n">
        <v>5</v>
      </c>
      <c r="E223" s="26" t="n">
        <v>6</v>
      </c>
      <c r="F223" s="26" t="n">
        <v>5</v>
      </c>
      <c r="G223" s="26" t="n">
        <v>4</v>
      </c>
      <c r="H223" s="26" t="n">
        <v>11</v>
      </c>
      <c r="I223" s="26" t="n">
        <v>20</v>
      </c>
      <c r="J223" s="26" t="n">
        <v>24</v>
      </c>
      <c r="K223" s="27" t="n">
        <v>75</v>
      </c>
      <c r="L223" s="28" t="n">
        <f aca="false">+D223/D$226*100</f>
        <v>41.6666666666667</v>
      </c>
      <c r="M223" s="29" t="n">
        <f aca="false">+E223/E$226*100</f>
        <v>30</v>
      </c>
      <c r="N223" s="29" t="n">
        <f aca="false">+F223/F$226*100</f>
        <v>27.7777777777778</v>
      </c>
      <c r="O223" s="29" t="n">
        <f aca="false">+G223/G$226*100</f>
        <v>12.1212121212121</v>
      </c>
      <c r="P223" s="29" t="n">
        <f aca="false">+H223/H$226*100</f>
        <v>22</v>
      </c>
      <c r="Q223" s="29" t="n">
        <f aca="false">+I223/I$226*100</f>
        <v>15.8730158730159</v>
      </c>
      <c r="R223" s="29" t="n">
        <f aca="false">+J223/J$226*100</f>
        <v>16</v>
      </c>
      <c r="S223" s="29" t="n">
        <f aca="false">+K223/K$226*100</f>
        <v>18.3374083129584</v>
      </c>
    </row>
    <row r="224" customFormat="false" ht="14.1" hidden="false" customHeight="true" outlineLevel="0" collapsed="false">
      <c r="A224" s="46"/>
      <c r="B224" s="34"/>
      <c r="C224" s="39" t="s">
        <v>17</v>
      </c>
      <c r="D224" s="25" t="n">
        <v>0</v>
      </c>
      <c r="E224" s="26" t="n">
        <v>3</v>
      </c>
      <c r="F224" s="26" t="n">
        <v>5</v>
      </c>
      <c r="G224" s="26" t="n">
        <v>15</v>
      </c>
      <c r="H224" s="26" t="n">
        <v>24</v>
      </c>
      <c r="I224" s="26" t="n">
        <v>61</v>
      </c>
      <c r="J224" s="26" t="n">
        <v>83</v>
      </c>
      <c r="K224" s="27" t="n">
        <v>191</v>
      </c>
      <c r="L224" s="28" t="n">
        <f aca="false">+D224/D$226*100</f>
        <v>0</v>
      </c>
      <c r="M224" s="29" t="n">
        <f aca="false">+E224/E$226*100</f>
        <v>15</v>
      </c>
      <c r="N224" s="29" t="n">
        <f aca="false">+F224/F$226*100</f>
        <v>27.7777777777778</v>
      </c>
      <c r="O224" s="29" t="n">
        <f aca="false">+G224/G$226*100</f>
        <v>45.4545454545455</v>
      </c>
      <c r="P224" s="29" t="n">
        <f aca="false">+H224/H$226*100</f>
        <v>48</v>
      </c>
      <c r="Q224" s="29" t="n">
        <f aca="false">+I224/I$226*100</f>
        <v>48.4126984126984</v>
      </c>
      <c r="R224" s="29" t="n">
        <f aca="false">+J224/J$226*100</f>
        <v>55.3333333333333</v>
      </c>
      <c r="S224" s="29" t="n">
        <f aca="false">+K224/K$226*100</f>
        <v>46.6992665036675</v>
      </c>
    </row>
    <row r="225" customFormat="false" ht="14.1" hidden="false" customHeight="true" outlineLevel="0" collapsed="false">
      <c r="A225" s="46"/>
      <c r="B225" s="34"/>
      <c r="C225" s="39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6"/>
      <c r="B226" s="34"/>
      <c r="C226" s="62" t="s">
        <v>10</v>
      </c>
      <c r="D226" s="25" t="n">
        <v>12</v>
      </c>
      <c r="E226" s="26" t="n">
        <v>20</v>
      </c>
      <c r="F226" s="26" t="n">
        <v>18</v>
      </c>
      <c r="G226" s="26" t="n">
        <v>33</v>
      </c>
      <c r="H226" s="26" t="n">
        <v>50</v>
      </c>
      <c r="I226" s="26" t="n">
        <v>126</v>
      </c>
      <c r="J226" s="26" t="n">
        <v>150</v>
      </c>
      <c r="K226" s="27" t="n">
        <v>409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6"/>
      <c r="B227" s="65" t="s">
        <v>60</v>
      </c>
      <c r="C227" s="38" t="s">
        <v>15</v>
      </c>
      <c r="D227" s="19" t="n">
        <v>3</v>
      </c>
      <c r="E227" s="20" t="n">
        <v>4</v>
      </c>
      <c r="F227" s="20" t="n">
        <v>5</v>
      </c>
      <c r="G227" s="20" t="n">
        <v>5</v>
      </c>
      <c r="H227" s="20" t="n">
        <v>7</v>
      </c>
      <c r="I227" s="20" t="n">
        <v>33</v>
      </c>
      <c r="J227" s="20" t="n">
        <v>30</v>
      </c>
      <c r="K227" s="21" t="n">
        <v>87</v>
      </c>
      <c r="L227" s="28" t="n">
        <f aca="false">+D227/D$231*100</f>
        <v>42.8571428571429</v>
      </c>
      <c r="M227" s="29" t="n">
        <f aca="false">+E227/E$231*100</f>
        <v>28.5714285714286</v>
      </c>
      <c r="N227" s="29" t="n">
        <f aca="false">+F227/F$231*100</f>
        <v>45.4545454545455</v>
      </c>
      <c r="O227" s="29" t="n">
        <f aca="false">+G227/G$231*100</f>
        <v>38.4615384615385</v>
      </c>
      <c r="P227" s="29" t="n">
        <f aca="false">+H227/H$231*100</f>
        <v>26.9230769230769</v>
      </c>
      <c r="Q227" s="29" t="n">
        <f aca="false">+I227/I$231*100</f>
        <v>29.4642857142857</v>
      </c>
      <c r="R227" s="29" t="n">
        <f aca="false">+J227/J$231*100</f>
        <v>21.4285714285714</v>
      </c>
      <c r="S227" s="29" t="n">
        <f aca="false">+K227/K$231*100</f>
        <v>26.9349845201238</v>
      </c>
    </row>
    <row r="228" customFormat="false" ht="14.1" hidden="false" customHeight="true" outlineLevel="0" collapsed="false">
      <c r="A228" s="46"/>
      <c r="B228" s="65"/>
      <c r="C228" s="39" t="s">
        <v>16</v>
      </c>
      <c r="D228" s="25" t="n">
        <v>1</v>
      </c>
      <c r="E228" s="26" t="n">
        <v>6</v>
      </c>
      <c r="F228" s="26" t="n">
        <v>3</v>
      </c>
      <c r="G228" s="26" t="n">
        <v>2</v>
      </c>
      <c r="H228" s="26" t="n">
        <v>4</v>
      </c>
      <c r="I228" s="26" t="n">
        <v>21</v>
      </c>
      <c r="J228" s="26" t="n">
        <v>25</v>
      </c>
      <c r="K228" s="27" t="n">
        <v>62</v>
      </c>
      <c r="L228" s="28" t="n">
        <f aca="false">+D228/D$231*100</f>
        <v>14.2857142857143</v>
      </c>
      <c r="M228" s="29" t="n">
        <f aca="false">+E228/E$231*100</f>
        <v>42.8571428571429</v>
      </c>
      <c r="N228" s="29" t="n">
        <f aca="false">+F228/F$231*100</f>
        <v>27.2727272727273</v>
      </c>
      <c r="O228" s="29" t="n">
        <f aca="false">+G228/G$231*100</f>
        <v>15.3846153846154</v>
      </c>
      <c r="P228" s="29" t="n">
        <f aca="false">+H228/H$231*100</f>
        <v>15.3846153846154</v>
      </c>
      <c r="Q228" s="29" t="n">
        <f aca="false">+I228/I$231*100</f>
        <v>18.75</v>
      </c>
      <c r="R228" s="29" t="n">
        <f aca="false">+J228/J$231*100</f>
        <v>17.8571428571429</v>
      </c>
      <c r="S228" s="29" t="n">
        <f aca="false">+K228/K$231*100</f>
        <v>19.1950464396285</v>
      </c>
    </row>
    <row r="229" customFormat="false" ht="14.1" hidden="false" customHeight="true" outlineLevel="0" collapsed="false">
      <c r="A229" s="46"/>
      <c r="B229" s="65"/>
      <c r="C229" s="39" t="s">
        <v>17</v>
      </c>
      <c r="D229" s="25" t="n">
        <v>3</v>
      </c>
      <c r="E229" s="26" t="n">
        <v>4</v>
      </c>
      <c r="F229" s="26" t="n">
        <v>3</v>
      </c>
      <c r="G229" s="26" t="n">
        <v>6</v>
      </c>
      <c r="H229" s="26" t="n">
        <v>15</v>
      </c>
      <c r="I229" s="26" t="n">
        <v>58</v>
      </c>
      <c r="J229" s="26" t="n">
        <v>85</v>
      </c>
      <c r="K229" s="27" t="n">
        <v>174</v>
      </c>
      <c r="L229" s="28" t="n">
        <f aca="false">+D229/D$231*100</f>
        <v>42.8571428571429</v>
      </c>
      <c r="M229" s="29" t="n">
        <f aca="false">+E229/E$231*100</f>
        <v>28.5714285714286</v>
      </c>
      <c r="N229" s="29" t="n">
        <f aca="false">+F229/F$231*100</f>
        <v>27.2727272727273</v>
      </c>
      <c r="O229" s="29" t="n">
        <f aca="false">+G229/G$231*100</f>
        <v>46.1538461538462</v>
      </c>
      <c r="P229" s="29" t="n">
        <f aca="false">+H229/H$231*100</f>
        <v>57.6923076923077</v>
      </c>
      <c r="Q229" s="29" t="n">
        <f aca="false">+I229/I$231*100</f>
        <v>51.7857142857143</v>
      </c>
      <c r="R229" s="29" t="n">
        <f aca="false">+J229/J$231*100</f>
        <v>60.7142857142857</v>
      </c>
      <c r="S229" s="29" t="n">
        <f aca="false">+K229/K$231*100</f>
        <v>53.8699690402477</v>
      </c>
    </row>
    <row r="230" customFormat="false" ht="14.1" hidden="false" customHeight="true" outlineLevel="0" collapsed="false">
      <c r="A230" s="46"/>
      <c r="B230" s="65"/>
      <c r="C230" s="39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6"/>
      <c r="B231" s="65"/>
      <c r="C231" s="54" t="s">
        <v>10</v>
      </c>
      <c r="D231" s="55" t="n">
        <v>7</v>
      </c>
      <c r="E231" s="56" t="n">
        <v>14</v>
      </c>
      <c r="F231" s="56" t="n">
        <v>11</v>
      </c>
      <c r="G231" s="56" t="n">
        <v>13</v>
      </c>
      <c r="H231" s="56" t="n">
        <v>26</v>
      </c>
      <c r="I231" s="56" t="n">
        <v>112</v>
      </c>
      <c r="J231" s="56" t="n">
        <v>140</v>
      </c>
      <c r="K231" s="57" t="n">
        <v>323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6"/>
      <c r="B232" s="34" t="s">
        <v>61</v>
      </c>
      <c r="C232" s="24" t="s">
        <v>15</v>
      </c>
      <c r="D232" s="25" t="n">
        <v>149</v>
      </c>
      <c r="E232" s="26" t="n">
        <v>175</v>
      </c>
      <c r="F232" s="26" t="n">
        <v>132</v>
      </c>
      <c r="G232" s="26" t="n">
        <v>98</v>
      </c>
      <c r="H232" s="26" t="n">
        <v>182</v>
      </c>
      <c r="I232" s="26" t="n">
        <v>674</v>
      </c>
      <c r="J232" s="26" t="n">
        <v>949</v>
      </c>
      <c r="K232" s="27" t="n">
        <v>2359</v>
      </c>
      <c r="L232" s="28" t="n">
        <f aca="false">+D232/D$236*100</f>
        <v>60.5691056910569</v>
      </c>
      <c r="M232" s="29" t="n">
        <f aca="false">+E232/E$236*100</f>
        <v>56.0897435897436</v>
      </c>
      <c r="N232" s="29" t="n">
        <f aca="false">+F232/F$236*100</f>
        <v>44.5945945945946</v>
      </c>
      <c r="O232" s="29" t="n">
        <f aca="false">+G232/G$236*100</f>
        <v>32.6666666666667</v>
      </c>
      <c r="P232" s="29" t="n">
        <f aca="false">+H232/H$236*100</f>
        <v>25.8522727272727</v>
      </c>
      <c r="Q232" s="29" t="n">
        <f aca="false">+I232/I$236*100</f>
        <v>26.3796477495108</v>
      </c>
      <c r="R232" s="29" t="n">
        <f aca="false">+J232/J$236*100</f>
        <v>26.2517289073306</v>
      </c>
      <c r="S232" s="29" t="n">
        <f aca="false">+K232/K$236*100</f>
        <v>29.384653712008</v>
      </c>
    </row>
    <row r="233" customFormat="false" ht="14.1" hidden="false" customHeight="true" outlineLevel="0" collapsed="false">
      <c r="A233" s="46"/>
      <c r="B233" s="34"/>
      <c r="C233" s="24" t="s">
        <v>16</v>
      </c>
      <c r="D233" s="25" t="n">
        <v>49</v>
      </c>
      <c r="E233" s="26" t="n">
        <v>48</v>
      </c>
      <c r="F233" s="26" t="n">
        <v>44</v>
      </c>
      <c r="G233" s="26" t="n">
        <v>28</v>
      </c>
      <c r="H233" s="26" t="n">
        <v>96</v>
      </c>
      <c r="I233" s="26" t="n">
        <v>327</v>
      </c>
      <c r="J233" s="26" t="n">
        <v>412</v>
      </c>
      <c r="K233" s="27" t="n">
        <v>1004</v>
      </c>
      <c r="L233" s="28" t="n">
        <f aca="false">+D233/D$236*100</f>
        <v>19.9186991869919</v>
      </c>
      <c r="M233" s="29" t="n">
        <f aca="false">+E233/E$236*100</f>
        <v>15.3846153846154</v>
      </c>
      <c r="N233" s="29" t="n">
        <f aca="false">+F233/F$236*100</f>
        <v>14.8648648648649</v>
      </c>
      <c r="O233" s="29" t="n">
        <f aca="false">+G233/G$236*100</f>
        <v>9.33333333333333</v>
      </c>
      <c r="P233" s="29" t="n">
        <f aca="false">+H233/H$236*100</f>
        <v>13.6363636363636</v>
      </c>
      <c r="Q233" s="29" t="n">
        <f aca="false">+I233/I$236*100</f>
        <v>12.7984344422701</v>
      </c>
      <c r="R233" s="29" t="n">
        <f aca="false">+J233/J$236*100</f>
        <v>11.3969571230982</v>
      </c>
      <c r="S233" s="29" t="n">
        <f aca="false">+K233/K$236*100</f>
        <v>12.5062282012955</v>
      </c>
    </row>
    <row r="234" customFormat="false" ht="14.1" hidden="false" customHeight="true" outlineLevel="0" collapsed="false">
      <c r="A234" s="46"/>
      <c r="B234" s="34"/>
      <c r="C234" s="24" t="s">
        <v>17</v>
      </c>
      <c r="D234" s="25" t="n">
        <v>48</v>
      </c>
      <c r="E234" s="26" t="n">
        <v>89</v>
      </c>
      <c r="F234" s="26" t="n">
        <v>120</v>
      </c>
      <c r="G234" s="26" t="n">
        <v>174</v>
      </c>
      <c r="H234" s="26" t="n">
        <v>426</v>
      </c>
      <c r="I234" s="26" t="n">
        <v>1554</v>
      </c>
      <c r="J234" s="26" t="n">
        <v>2253</v>
      </c>
      <c r="K234" s="27" t="n">
        <v>4664</v>
      </c>
      <c r="L234" s="28" t="n">
        <f aca="false">+D234/D$236*100</f>
        <v>19.5121951219512</v>
      </c>
      <c r="M234" s="29" t="n">
        <f aca="false">+E234/E$236*100</f>
        <v>28.525641025641</v>
      </c>
      <c r="N234" s="29" t="n">
        <f aca="false">+F234/F$236*100</f>
        <v>40.5405405405405</v>
      </c>
      <c r="O234" s="29" t="n">
        <f aca="false">+G234/G$236*100</f>
        <v>58</v>
      </c>
      <c r="P234" s="29" t="n">
        <f aca="false">+H234/H$236*100</f>
        <v>60.5113636363636</v>
      </c>
      <c r="Q234" s="29" t="n">
        <f aca="false">+I234/I$236*100</f>
        <v>60.8219178082192</v>
      </c>
      <c r="R234" s="29" t="n">
        <f aca="false">+J234/J$236*100</f>
        <v>62.3236514522822</v>
      </c>
      <c r="S234" s="29" t="n">
        <f aca="false">+K234/K$236*100</f>
        <v>58.0966616841056</v>
      </c>
    </row>
    <row r="235" customFormat="false" ht="14.1" hidden="false" customHeight="true" outlineLevel="0" collapsed="false">
      <c r="A235" s="46"/>
      <c r="B235" s="34"/>
      <c r="C235" s="24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1</v>
      </c>
      <c r="K235" s="27" t="n">
        <v>1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.0276625172890733</v>
      </c>
      <c r="S235" s="29" t="n">
        <f aca="false">+K235/K$236*100</f>
        <v>0.0124564025909317</v>
      </c>
    </row>
    <row r="236" customFormat="false" ht="14.1" hidden="false" customHeight="true" outlineLevel="0" collapsed="false">
      <c r="A236" s="46"/>
      <c r="B236" s="34"/>
      <c r="C236" s="24" t="s">
        <v>10</v>
      </c>
      <c r="D236" s="25" t="n">
        <v>246</v>
      </c>
      <c r="E236" s="26" t="n">
        <v>312</v>
      </c>
      <c r="F236" s="26" t="n">
        <v>296</v>
      </c>
      <c r="G236" s="26" t="n">
        <v>300</v>
      </c>
      <c r="H236" s="26" t="n">
        <v>704</v>
      </c>
      <c r="I236" s="26" t="n">
        <v>2555</v>
      </c>
      <c r="J236" s="26" t="n">
        <v>3615</v>
      </c>
      <c r="K236" s="27" t="n">
        <v>8028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6"/>
      <c r="B237" s="66" t="s">
        <v>62</v>
      </c>
      <c r="C237" s="48" t="s">
        <v>15</v>
      </c>
      <c r="D237" s="49" t="n">
        <v>82</v>
      </c>
      <c r="E237" s="50" t="n">
        <v>110</v>
      </c>
      <c r="F237" s="50" t="n">
        <v>73</v>
      </c>
      <c r="G237" s="50" t="n">
        <v>83</v>
      </c>
      <c r="H237" s="50" t="n">
        <v>112</v>
      </c>
      <c r="I237" s="50" t="n">
        <v>334</v>
      </c>
      <c r="J237" s="50" t="n">
        <v>421</v>
      </c>
      <c r="K237" s="51" t="n">
        <v>1215</v>
      </c>
      <c r="L237" s="52" t="n">
        <f aca="false">+D237/D$241*100</f>
        <v>65.6</v>
      </c>
      <c r="M237" s="53" t="n">
        <f aca="false">+E237/E$241*100</f>
        <v>60.1092896174863</v>
      </c>
      <c r="N237" s="53" t="n">
        <f aca="false">+F237/F$241*100</f>
        <v>44.2424242424242</v>
      </c>
      <c r="O237" s="53" t="n">
        <f aca="false">+G237/G$241*100</f>
        <v>43.455497382199</v>
      </c>
      <c r="P237" s="53" t="n">
        <f aca="false">+H237/H$241*100</f>
        <v>29.242819843342</v>
      </c>
      <c r="Q237" s="53" t="n">
        <f aca="false">+I237/I$241*100</f>
        <v>27.2430668841762</v>
      </c>
      <c r="R237" s="53" t="n">
        <f aca="false">+J237/J$241*100</f>
        <v>24.5624270711785</v>
      </c>
      <c r="S237" s="53" t="n">
        <f aca="false">+K237/K$241*100</f>
        <v>30.4740406320542</v>
      </c>
    </row>
    <row r="238" customFormat="false" ht="14.1" hidden="false" customHeight="true" outlineLevel="0" collapsed="false">
      <c r="A238" s="46"/>
      <c r="B238" s="66"/>
      <c r="C238" s="39" t="s">
        <v>16</v>
      </c>
      <c r="D238" s="25" t="n">
        <v>17</v>
      </c>
      <c r="E238" s="26" t="n">
        <v>20</v>
      </c>
      <c r="F238" s="26" t="n">
        <v>29</v>
      </c>
      <c r="G238" s="26" t="n">
        <v>26</v>
      </c>
      <c r="H238" s="26" t="n">
        <v>54</v>
      </c>
      <c r="I238" s="26" t="n">
        <v>140</v>
      </c>
      <c r="J238" s="26" t="n">
        <v>187</v>
      </c>
      <c r="K238" s="27" t="n">
        <v>473</v>
      </c>
      <c r="L238" s="28" t="n">
        <f aca="false">+D238/D$241*100</f>
        <v>13.6</v>
      </c>
      <c r="M238" s="29" t="n">
        <f aca="false">+E238/E$241*100</f>
        <v>10.9289617486339</v>
      </c>
      <c r="N238" s="29" t="n">
        <f aca="false">+F238/F$241*100</f>
        <v>17.5757575757576</v>
      </c>
      <c r="O238" s="29" t="n">
        <f aca="false">+G238/G$241*100</f>
        <v>13.6125654450262</v>
      </c>
      <c r="P238" s="29" t="n">
        <f aca="false">+H238/H$241*100</f>
        <v>14.0992167101828</v>
      </c>
      <c r="Q238" s="29" t="n">
        <f aca="false">+I238/I$241*100</f>
        <v>11.4192495921697</v>
      </c>
      <c r="R238" s="29" t="n">
        <f aca="false">+J238/J$241*100</f>
        <v>10.9101516919487</v>
      </c>
      <c r="S238" s="29" t="n">
        <f aca="false">+K238/K$241*100</f>
        <v>11.8635565588162</v>
      </c>
    </row>
    <row r="239" customFormat="false" ht="14.1" hidden="false" customHeight="true" outlineLevel="0" collapsed="false">
      <c r="A239" s="46"/>
      <c r="B239" s="66"/>
      <c r="C239" s="39" t="s">
        <v>17</v>
      </c>
      <c r="D239" s="25" t="n">
        <v>26</v>
      </c>
      <c r="E239" s="26" t="n">
        <v>52</v>
      </c>
      <c r="F239" s="26" t="n">
        <v>63</v>
      </c>
      <c r="G239" s="26" t="n">
        <v>82</v>
      </c>
      <c r="H239" s="26" t="n">
        <v>217</v>
      </c>
      <c r="I239" s="26" t="n">
        <v>751</v>
      </c>
      <c r="J239" s="26" t="n">
        <v>1104</v>
      </c>
      <c r="K239" s="27" t="n">
        <v>2295</v>
      </c>
      <c r="L239" s="28" t="n">
        <f aca="false">+D239/D$241*100</f>
        <v>20.8</v>
      </c>
      <c r="M239" s="29" t="n">
        <f aca="false">+E239/E$241*100</f>
        <v>28.4153005464481</v>
      </c>
      <c r="N239" s="29" t="n">
        <f aca="false">+F239/F$241*100</f>
        <v>38.1818181818182</v>
      </c>
      <c r="O239" s="29" t="n">
        <f aca="false">+G239/G$241*100</f>
        <v>42.9319371727749</v>
      </c>
      <c r="P239" s="29" t="n">
        <f aca="false">+H239/H$241*100</f>
        <v>56.6579634464752</v>
      </c>
      <c r="Q239" s="29" t="n">
        <f aca="false">+I239/I$241*100</f>
        <v>61.2561174551387</v>
      </c>
      <c r="R239" s="29" t="n">
        <f aca="false">+J239/J$241*100</f>
        <v>64.4107351225204</v>
      </c>
      <c r="S239" s="29" t="n">
        <f aca="false">+K239/K$241*100</f>
        <v>57.5620767494357</v>
      </c>
    </row>
    <row r="240" customFormat="false" ht="14.1" hidden="false" customHeight="true" outlineLevel="0" collapsed="false">
      <c r="A240" s="46"/>
      <c r="B240" s="66"/>
      <c r="C240" s="39" t="s">
        <v>18</v>
      </c>
      <c r="D240" s="25" t="n">
        <v>0</v>
      </c>
      <c r="E240" s="26" t="n">
        <v>1</v>
      </c>
      <c r="F240" s="26" t="n">
        <v>0</v>
      </c>
      <c r="G240" s="26" t="n">
        <v>0</v>
      </c>
      <c r="H240" s="26" t="n">
        <v>0</v>
      </c>
      <c r="I240" s="26" t="n">
        <v>1</v>
      </c>
      <c r="J240" s="26" t="n">
        <v>2</v>
      </c>
      <c r="K240" s="27" t="n">
        <v>4</v>
      </c>
      <c r="L240" s="28" t="n">
        <f aca="false">+D240/D$241*100</f>
        <v>0</v>
      </c>
      <c r="M240" s="29" t="n">
        <f aca="false">+E240/E$241*100</f>
        <v>0.546448087431694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0815660685154976</v>
      </c>
      <c r="R240" s="29" t="n">
        <f aca="false">+J240/J$241*100</f>
        <v>0.116686114352392</v>
      </c>
      <c r="S240" s="29" t="n">
        <f aca="false">+K240/K$241*100</f>
        <v>0.100326059694006</v>
      </c>
    </row>
    <row r="241" customFormat="false" ht="14.1" hidden="false" customHeight="true" outlineLevel="0" collapsed="false">
      <c r="A241" s="46"/>
      <c r="B241" s="66"/>
      <c r="C241" s="62" t="s">
        <v>10</v>
      </c>
      <c r="D241" s="31" t="n">
        <v>125</v>
      </c>
      <c r="E241" s="32" t="n">
        <v>183</v>
      </c>
      <c r="F241" s="32" t="n">
        <v>165</v>
      </c>
      <c r="G241" s="32" t="n">
        <v>191</v>
      </c>
      <c r="H241" s="32" t="n">
        <v>383</v>
      </c>
      <c r="I241" s="32" t="n">
        <v>1226</v>
      </c>
      <c r="J241" s="32" t="n">
        <v>1714</v>
      </c>
      <c r="K241" s="33" t="n">
        <v>398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6"/>
      <c r="B242" s="34" t="s">
        <v>63</v>
      </c>
      <c r="C242" s="38" t="s">
        <v>15</v>
      </c>
      <c r="D242" s="25" t="n">
        <v>53</v>
      </c>
      <c r="E242" s="26" t="n">
        <v>72</v>
      </c>
      <c r="F242" s="26" t="n">
        <v>61</v>
      </c>
      <c r="G242" s="26" t="n">
        <v>37</v>
      </c>
      <c r="H242" s="26" t="n">
        <v>89</v>
      </c>
      <c r="I242" s="26" t="n">
        <v>261</v>
      </c>
      <c r="J242" s="26" t="n">
        <v>216</v>
      </c>
      <c r="K242" s="27" t="n">
        <v>789</v>
      </c>
      <c r="L242" s="22" t="n">
        <f aca="false">+D242/D$246*100</f>
        <v>61.6279069767442</v>
      </c>
      <c r="M242" s="23" t="n">
        <f aca="false">+E242/E$246*100</f>
        <v>50.7042253521127</v>
      </c>
      <c r="N242" s="23" t="n">
        <f aca="false">+F242/F$246*100</f>
        <v>44.2028985507246</v>
      </c>
      <c r="O242" s="23" t="n">
        <f aca="false">+G242/G$246*100</f>
        <v>32.7433628318584</v>
      </c>
      <c r="P242" s="23" t="n">
        <f aca="false">+H242/H$246*100</f>
        <v>32.0143884892086</v>
      </c>
      <c r="Q242" s="23" t="n">
        <f aca="false">+I242/I$246*100</f>
        <v>26.8795056642636</v>
      </c>
      <c r="R242" s="23" t="n">
        <f aca="false">+J242/J$246*100</f>
        <v>21.3438735177866</v>
      </c>
      <c r="S242" s="23" t="n">
        <f aca="false">+K242/K$246*100</f>
        <v>28.7956204379562</v>
      </c>
    </row>
    <row r="243" customFormat="false" ht="14.1" hidden="false" customHeight="true" outlineLevel="0" collapsed="false">
      <c r="A243" s="46"/>
      <c r="B243" s="34"/>
      <c r="C243" s="39" t="s">
        <v>16</v>
      </c>
      <c r="D243" s="25" t="n">
        <v>13</v>
      </c>
      <c r="E243" s="26" t="n">
        <v>17</v>
      </c>
      <c r="F243" s="26" t="n">
        <v>22</v>
      </c>
      <c r="G243" s="26" t="n">
        <v>13</v>
      </c>
      <c r="H243" s="26" t="n">
        <v>25</v>
      </c>
      <c r="I243" s="26" t="n">
        <v>85</v>
      </c>
      <c r="J243" s="26" t="n">
        <v>100</v>
      </c>
      <c r="K243" s="27" t="n">
        <v>275</v>
      </c>
      <c r="L243" s="28" t="n">
        <f aca="false">+D243/D$246*100</f>
        <v>15.1162790697674</v>
      </c>
      <c r="M243" s="29" t="n">
        <f aca="false">+E243/E$246*100</f>
        <v>11.9718309859155</v>
      </c>
      <c r="N243" s="29" t="n">
        <f aca="false">+F243/F$246*100</f>
        <v>15.9420289855072</v>
      </c>
      <c r="O243" s="29" t="n">
        <f aca="false">+G243/G$246*100</f>
        <v>11.5044247787611</v>
      </c>
      <c r="P243" s="29" t="n">
        <f aca="false">+H243/H$246*100</f>
        <v>8.99280575539568</v>
      </c>
      <c r="Q243" s="29" t="n">
        <f aca="false">+I243/I$246*100</f>
        <v>8.75386199794027</v>
      </c>
      <c r="R243" s="29" t="n">
        <f aca="false">+J243/J$246*100</f>
        <v>9.88142292490119</v>
      </c>
      <c r="S243" s="29" t="n">
        <f aca="false">+K243/K$246*100</f>
        <v>10.036496350365</v>
      </c>
    </row>
    <row r="244" customFormat="false" ht="14.1" hidden="false" customHeight="true" outlineLevel="0" collapsed="false">
      <c r="A244" s="46"/>
      <c r="B244" s="34"/>
      <c r="C244" s="39" t="s">
        <v>17</v>
      </c>
      <c r="D244" s="25" t="n">
        <v>20</v>
      </c>
      <c r="E244" s="26" t="n">
        <v>53</v>
      </c>
      <c r="F244" s="26" t="n">
        <v>55</v>
      </c>
      <c r="G244" s="26" t="n">
        <v>63</v>
      </c>
      <c r="H244" s="26" t="n">
        <v>164</v>
      </c>
      <c r="I244" s="26" t="n">
        <v>625</v>
      </c>
      <c r="J244" s="26" t="n">
        <v>696</v>
      </c>
      <c r="K244" s="27" t="n">
        <v>1676</v>
      </c>
      <c r="L244" s="28" t="n">
        <f aca="false">+D244/D$246*100</f>
        <v>23.2558139534884</v>
      </c>
      <c r="M244" s="29" t="n">
        <f aca="false">+E244/E$246*100</f>
        <v>37.3239436619718</v>
      </c>
      <c r="N244" s="29" t="n">
        <f aca="false">+F244/F$246*100</f>
        <v>39.8550724637681</v>
      </c>
      <c r="O244" s="29" t="n">
        <f aca="false">+G244/G$246*100</f>
        <v>55.7522123893805</v>
      </c>
      <c r="P244" s="29" t="n">
        <f aca="false">+H244/H$246*100</f>
        <v>58.9928057553957</v>
      </c>
      <c r="Q244" s="29" t="n">
        <f aca="false">+I244/I$246*100</f>
        <v>64.3666323377961</v>
      </c>
      <c r="R244" s="29" t="n">
        <f aca="false">+J244/J$246*100</f>
        <v>68.7747035573123</v>
      </c>
      <c r="S244" s="29" t="n">
        <f aca="false">+K244/K$246*100</f>
        <v>61.1678832116788</v>
      </c>
    </row>
    <row r="245" customFormat="false" ht="14.1" hidden="false" customHeight="true" outlineLevel="0" collapsed="false">
      <c r="A245" s="46"/>
      <c r="B245" s="34"/>
      <c r="C245" s="39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6"/>
      <c r="B246" s="34"/>
      <c r="C246" s="62" t="s">
        <v>10</v>
      </c>
      <c r="D246" s="25" t="n">
        <v>86</v>
      </c>
      <c r="E246" s="26" t="n">
        <v>142</v>
      </c>
      <c r="F246" s="26" t="n">
        <v>138</v>
      </c>
      <c r="G246" s="26" t="n">
        <v>113</v>
      </c>
      <c r="H246" s="26" t="n">
        <v>278</v>
      </c>
      <c r="I246" s="26" t="n">
        <v>971</v>
      </c>
      <c r="J246" s="26" t="n">
        <v>1012</v>
      </c>
      <c r="K246" s="27" t="n">
        <v>2740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6"/>
      <c r="B247" s="17" t="s">
        <v>64</v>
      </c>
      <c r="C247" s="38" t="s">
        <v>15</v>
      </c>
      <c r="D247" s="19" t="n">
        <v>44</v>
      </c>
      <c r="E247" s="20" t="n">
        <v>42</v>
      </c>
      <c r="F247" s="20" t="n">
        <v>36</v>
      </c>
      <c r="G247" s="20" t="n">
        <v>35</v>
      </c>
      <c r="H247" s="20" t="n">
        <v>71</v>
      </c>
      <c r="I247" s="20" t="n">
        <v>188</v>
      </c>
      <c r="J247" s="20" t="n">
        <v>178</v>
      </c>
      <c r="K247" s="21" t="n">
        <v>594</v>
      </c>
      <c r="L247" s="28" t="n">
        <f aca="false">+D247/D$251*100</f>
        <v>66.6666666666667</v>
      </c>
      <c r="M247" s="29" t="n">
        <f aca="false">+E247/E$251*100</f>
        <v>51.8518518518519</v>
      </c>
      <c r="N247" s="29" t="n">
        <f aca="false">+F247/F$251*100</f>
        <v>37.8947368421053</v>
      </c>
      <c r="O247" s="29" t="n">
        <f aca="false">+G247/G$251*100</f>
        <v>30.4347826086957</v>
      </c>
      <c r="P247" s="29" t="n">
        <f aca="false">+H247/H$251*100</f>
        <v>33.9712918660287</v>
      </c>
      <c r="Q247" s="29" t="n">
        <f aca="false">+I247/I$251*100</f>
        <v>31.2811980033278</v>
      </c>
      <c r="R247" s="29" t="n">
        <f aca="false">+J247/J$251*100</f>
        <v>23.2679738562092</v>
      </c>
      <c r="S247" s="29" t="n">
        <f aca="false">+K247/K$251*100</f>
        <v>30.7453416149068</v>
      </c>
    </row>
    <row r="248" customFormat="false" ht="14.1" hidden="false" customHeight="true" outlineLevel="0" collapsed="false">
      <c r="A248" s="46"/>
      <c r="B248" s="17"/>
      <c r="C248" s="39" t="s">
        <v>16</v>
      </c>
      <c r="D248" s="25" t="n">
        <v>5</v>
      </c>
      <c r="E248" s="26" t="n">
        <v>10</v>
      </c>
      <c r="F248" s="26" t="n">
        <v>14</v>
      </c>
      <c r="G248" s="26" t="n">
        <v>19</v>
      </c>
      <c r="H248" s="26" t="n">
        <v>19</v>
      </c>
      <c r="I248" s="26" t="n">
        <v>49</v>
      </c>
      <c r="J248" s="26" t="n">
        <v>75</v>
      </c>
      <c r="K248" s="27" t="n">
        <v>191</v>
      </c>
      <c r="L248" s="28" t="n">
        <f aca="false">+D248/D$251*100</f>
        <v>7.57575757575758</v>
      </c>
      <c r="M248" s="29" t="n">
        <f aca="false">+E248/E$251*100</f>
        <v>12.3456790123457</v>
      </c>
      <c r="N248" s="29" t="n">
        <f aca="false">+F248/F$251*100</f>
        <v>14.7368421052632</v>
      </c>
      <c r="O248" s="29" t="n">
        <f aca="false">+G248/G$251*100</f>
        <v>16.5217391304348</v>
      </c>
      <c r="P248" s="29" t="n">
        <f aca="false">+H248/H$251*100</f>
        <v>9.09090909090909</v>
      </c>
      <c r="Q248" s="29" t="n">
        <f aca="false">+I248/I$251*100</f>
        <v>8.15307820299501</v>
      </c>
      <c r="R248" s="29" t="n">
        <f aca="false">+J248/J$251*100</f>
        <v>9.80392156862745</v>
      </c>
      <c r="S248" s="29" t="n">
        <f aca="false">+K248/K$251*100</f>
        <v>9.88612836438923</v>
      </c>
    </row>
    <row r="249" customFormat="false" ht="14.1" hidden="false" customHeight="true" outlineLevel="0" collapsed="false">
      <c r="A249" s="46"/>
      <c r="B249" s="17"/>
      <c r="C249" s="39" t="s">
        <v>17</v>
      </c>
      <c r="D249" s="25" t="n">
        <v>17</v>
      </c>
      <c r="E249" s="26" t="n">
        <v>29</v>
      </c>
      <c r="F249" s="26" t="n">
        <v>45</v>
      </c>
      <c r="G249" s="26" t="n">
        <v>61</v>
      </c>
      <c r="H249" s="26" t="n">
        <v>119</v>
      </c>
      <c r="I249" s="26" t="n">
        <v>364</v>
      </c>
      <c r="J249" s="26" t="n">
        <v>512</v>
      </c>
      <c r="K249" s="27" t="n">
        <v>1147</v>
      </c>
      <c r="L249" s="28" t="n">
        <f aca="false">+D249/D$251*100</f>
        <v>25.7575757575758</v>
      </c>
      <c r="M249" s="29" t="n">
        <f aca="false">+E249/E$251*100</f>
        <v>35.8024691358025</v>
      </c>
      <c r="N249" s="29" t="n">
        <f aca="false">+F249/F$251*100</f>
        <v>47.3684210526316</v>
      </c>
      <c r="O249" s="29" t="n">
        <f aca="false">+G249/G$251*100</f>
        <v>53.0434782608696</v>
      </c>
      <c r="P249" s="29" t="n">
        <f aca="false">+H249/H$251*100</f>
        <v>56.9377990430622</v>
      </c>
      <c r="Q249" s="29" t="n">
        <f aca="false">+I249/I$251*100</f>
        <v>60.5657237936772</v>
      </c>
      <c r="R249" s="29" t="n">
        <f aca="false">+J249/J$251*100</f>
        <v>66.9281045751634</v>
      </c>
      <c r="S249" s="29" t="n">
        <f aca="false">+K249/K$251*100</f>
        <v>59.3685300207039</v>
      </c>
    </row>
    <row r="250" customFormat="false" ht="14.1" hidden="false" customHeight="true" outlineLevel="0" collapsed="false">
      <c r="A250" s="46"/>
      <c r="B250" s="17"/>
      <c r="C250" s="39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6"/>
      <c r="B251" s="17"/>
      <c r="C251" s="62" t="s">
        <v>10</v>
      </c>
      <c r="D251" s="31" t="n">
        <v>66</v>
      </c>
      <c r="E251" s="32" t="n">
        <v>81</v>
      </c>
      <c r="F251" s="32" t="n">
        <v>95</v>
      </c>
      <c r="G251" s="32" t="n">
        <v>115</v>
      </c>
      <c r="H251" s="32" t="n">
        <v>209</v>
      </c>
      <c r="I251" s="32" t="n">
        <v>601</v>
      </c>
      <c r="J251" s="32" t="n">
        <v>765</v>
      </c>
      <c r="K251" s="33" t="n">
        <v>1932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6"/>
      <c r="B252" s="63" t="s">
        <v>65</v>
      </c>
      <c r="C252" s="38" t="s">
        <v>15</v>
      </c>
      <c r="D252" s="25" t="n">
        <v>46</v>
      </c>
      <c r="E252" s="26" t="n">
        <v>49</v>
      </c>
      <c r="F252" s="26" t="n">
        <v>41</v>
      </c>
      <c r="G252" s="26" t="n">
        <v>30</v>
      </c>
      <c r="H252" s="26" t="n">
        <v>53</v>
      </c>
      <c r="I252" s="26" t="n">
        <v>199</v>
      </c>
      <c r="J252" s="26" t="n">
        <v>196</v>
      </c>
      <c r="K252" s="27" t="n">
        <v>614</v>
      </c>
      <c r="L252" s="22" t="n">
        <f aca="false">+D252/D$256*100</f>
        <v>60.5263157894737</v>
      </c>
      <c r="M252" s="23" t="n">
        <f aca="false">+E252/E$256*100</f>
        <v>56.9767441860465</v>
      </c>
      <c r="N252" s="23" t="n">
        <f aca="false">+F252/F$256*100</f>
        <v>46.0674157303371</v>
      </c>
      <c r="O252" s="23" t="n">
        <f aca="false">+G252/G$256*100</f>
        <v>29.126213592233</v>
      </c>
      <c r="P252" s="23" t="n">
        <f aca="false">+H252/H$256*100</f>
        <v>28.804347826087</v>
      </c>
      <c r="Q252" s="23" t="n">
        <f aca="false">+I252/I$256*100</f>
        <v>26.0471204188482</v>
      </c>
      <c r="R252" s="23" t="n">
        <f aca="false">+J252/J$256*100</f>
        <v>20.6751054852321</v>
      </c>
      <c r="S252" s="23" t="n">
        <f aca="false">+K252/K$256*100</f>
        <v>27.2888888888889</v>
      </c>
    </row>
    <row r="253" customFormat="false" ht="14.1" hidden="false" customHeight="true" outlineLevel="0" collapsed="false">
      <c r="A253" s="46"/>
      <c r="B253" s="63"/>
      <c r="C253" s="39" t="s">
        <v>16</v>
      </c>
      <c r="D253" s="25" t="n">
        <v>14</v>
      </c>
      <c r="E253" s="26" t="n">
        <v>10</v>
      </c>
      <c r="F253" s="26" t="n">
        <v>15</v>
      </c>
      <c r="G253" s="26" t="n">
        <v>18</v>
      </c>
      <c r="H253" s="26" t="n">
        <v>18</v>
      </c>
      <c r="I253" s="26" t="n">
        <v>115</v>
      </c>
      <c r="J253" s="26" t="n">
        <v>141</v>
      </c>
      <c r="K253" s="27" t="n">
        <v>331</v>
      </c>
      <c r="L253" s="28" t="n">
        <f aca="false">+D253/D$256*100</f>
        <v>18.4210526315789</v>
      </c>
      <c r="M253" s="29" t="n">
        <f aca="false">+E253/E$256*100</f>
        <v>11.6279069767442</v>
      </c>
      <c r="N253" s="29" t="n">
        <f aca="false">+F253/F$256*100</f>
        <v>16.8539325842697</v>
      </c>
      <c r="O253" s="29" t="n">
        <f aca="false">+G253/G$256*100</f>
        <v>17.4757281553398</v>
      </c>
      <c r="P253" s="29" t="n">
        <f aca="false">+H253/H$256*100</f>
        <v>9.78260869565217</v>
      </c>
      <c r="Q253" s="29" t="n">
        <f aca="false">+I253/I$256*100</f>
        <v>15.0523560209424</v>
      </c>
      <c r="R253" s="29" t="n">
        <f aca="false">+J253/J$256*100</f>
        <v>14.873417721519</v>
      </c>
      <c r="S253" s="29" t="n">
        <f aca="false">+K253/K$256*100</f>
        <v>14.7111111111111</v>
      </c>
    </row>
    <row r="254" customFormat="false" ht="14.1" hidden="false" customHeight="true" outlineLevel="0" collapsed="false">
      <c r="A254" s="46"/>
      <c r="B254" s="63"/>
      <c r="C254" s="39" t="s">
        <v>17</v>
      </c>
      <c r="D254" s="25" t="n">
        <v>16</v>
      </c>
      <c r="E254" s="26" t="n">
        <v>27</v>
      </c>
      <c r="F254" s="26" t="n">
        <v>33</v>
      </c>
      <c r="G254" s="26" t="n">
        <v>55</v>
      </c>
      <c r="H254" s="26" t="n">
        <v>113</v>
      </c>
      <c r="I254" s="26" t="n">
        <v>450</v>
      </c>
      <c r="J254" s="26" t="n">
        <v>611</v>
      </c>
      <c r="K254" s="27" t="n">
        <v>1305</v>
      </c>
      <c r="L254" s="28" t="n">
        <f aca="false">+D254/D$256*100</f>
        <v>21.0526315789474</v>
      </c>
      <c r="M254" s="29" t="n">
        <f aca="false">+E254/E$256*100</f>
        <v>31.3953488372093</v>
      </c>
      <c r="N254" s="29" t="n">
        <f aca="false">+F254/F$256*100</f>
        <v>37.0786516853933</v>
      </c>
      <c r="O254" s="29" t="n">
        <f aca="false">+G254/G$256*100</f>
        <v>53.3980582524272</v>
      </c>
      <c r="P254" s="29" t="n">
        <f aca="false">+H254/H$256*100</f>
        <v>61.4130434782609</v>
      </c>
      <c r="Q254" s="29" t="n">
        <f aca="false">+I254/I$256*100</f>
        <v>58.9005235602094</v>
      </c>
      <c r="R254" s="29" t="n">
        <f aca="false">+J254/J$256*100</f>
        <v>64.4514767932489</v>
      </c>
      <c r="S254" s="29" t="n">
        <f aca="false">+K254/K$256*100</f>
        <v>58</v>
      </c>
    </row>
    <row r="255" customFormat="false" ht="14.1" hidden="false" customHeight="true" outlineLevel="0" collapsed="false">
      <c r="A255" s="46"/>
      <c r="B255" s="63"/>
      <c r="C255" s="39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6"/>
      <c r="B256" s="63"/>
      <c r="C256" s="54" t="s">
        <v>10</v>
      </c>
      <c r="D256" s="55" t="n">
        <v>76</v>
      </c>
      <c r="E256" s="56" t="n">
        <v>86</v>
      </c>
      <c r="F256" s="56" t="n">
        <v>89</v>
      </c>
      <c r="G256" s="56" t="n">
        <v>103</v>
      </c>
      <c r="H256" s="56" t="n">
        <v>184</v>
      </c>
      <c r="I256" s="56" t="n">
        <v>764</v>
      </c>
      <c r="J256" s="56" t="n">
        <v>948</v>
      </c>
      <c r="K256" s="57" t="n">
        <v>2250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6"/>
      <c r="B257" s="34" t="s">
        <v>28</v>
      </c>
      <c r="C257" s="24" t="s">
        <v>15</v>
      </c>
      <c r="D257" s="25" t="n">
        <v>261</v>
      </c>
      <c r="E257" s="26" t="n">
        <v>250</v>
      </c>
      <c r="F257" s="26" t="n">
        <v>201</v>
      </c>
      <c r="G257" s="26" t="n">
        <v>160</v>
      </c>
      <c r="H257" s="26" t="n">
        <v>228</v>
      </c>
      <c r="I257" s="26" t="n">
        <v>785</v>
      </c>
      <c r="J257" s="26" t="n">
        <v>1204</v>
      </c>
      <c r="K257" s="27" t="n">
        <v>3089</v>
      </c>
      <c r="L257" s="28" t="n">
        <f aca="false">+D257/D$261*100</f>
        <v>67.4418604651163</v>
      </c>
      <c r="M257" s="29" t="n">
        <f aca="false">+E257/E$261*100</f>
        <v>56.0538116591928</v>
      </c>
      <c r="N257" s="29" t="n">
        <f aca="false">+F257/F$261*100</f>
        <v>46.3133640552995</v>
      </c>
      <c r="O257" s="29" t="n">
        <f aca="false">+G257/G$261*100</f>
        <v>38.6473429951691</v>
      </c>
      <c r="P257" s="29" t="n">
        <f aca="false">+H257/H$261*100</f>
        <v>29.7262059973924</v>
      </c>
      <c r="Q257" s="29" t="n">
        <f aca="false">+I257/I$261*100</f>
        <v>26.4934188322646</v>
      </c>
      <c r="R257" s="29" t="n">
        <f aca="false">+J257/J$261*100</f>
        <v>25.0990202209714</v>
      </c>
      <c r="S257" s="29" t="n">
        <f aca="false">+K257/K$261*100</f>
        <v>30.2605799373041</v>
      </c>
    </row>
    <row r="258" customFormat="false" ht="14.1" hidden="false" customHeight="true" outlineLevel="0" collapsed="false">
      <c r="A258" s="46"/>
      <c r="B258" s="34"/>
      <c r="C258" s="24" t="s">
        <v>16</v>
      </c>
      <c r="D258" s="25" t="n">
        <v>53</v>
      </c>
      <c r="E258" s="26" t="n">
        <v>63</v>
      </c>
      <c r="F258" s="26" t="n">
        <v>64</v>
      </c>
      <c r="G258" s="26" t="n">
        <v>59</v>
      </c>
      <c r="H258" s="26" t="n">
        <v>95</v>
      </c>
      <c r="I258" s="26" t="n">
        <v>403</v>
      </c>
      <c r="J258" s="26" t="n">
        <v>634</v>
      </c>
      <c r="K258" s="27" t="n">
        <v>1371</v>
      </c>
      <c r="L258" s="28" t="n">
        <f aca="false">+D258/D$261*100</f>
        <v>13.6950904392765</v>
      </c>
      <c r="M258" s="29" t="n">
        <f aca="false">+E258/E$261*100</f>
        <v>14.1255605381166</v>
      </c>
      <c r="N258" s="29" t="n">
        <f aca="false">+F258/F$261*100</f>
        <v>14.7465437788018</v>
      </c>
      <c r="O258" s="29" t="n">
        <f aca="false">+G258/G$261*100</f>
        <v>14.2512077294686</v>
      </c>
      <c r="P258" s="29" t="n">
        <f aca="false">+H258/H$261*100</f>
        <v>12.3859191655802</v>
      </c>
      <c r="Q258" s="29" t="n">
        <f aca="false">+I258/I$261*100</f>
        <v>13.6010799865002</v>
      </c>
      <c r="R258" s="29" t="n">
        <f aca="false">+J258/J$261*100</f>
        <v>13.2165937043986</v>
      </c>
      <c r="S258" s="29" t="n">
        <f aca="false">+K258/K$261*100</f>
        <v>13.4306426332288</v>
      </c>
    </row>
    <row r="259" customFormat="false" ht="14.1" hidden="false" customHeight="true" outlineLevel="0" collapsed="false">
      <c r="A259" s="46"/>
      <c r="B259" s="34"/>
      <c r="C259" s="24" t="s">
        <v>17</v>
      </c>
      <c r="D259" s="25" t="n">
        <v>73</v>
      </c>
      <c r="E259" s="26" t="n">
        <v>133</v>
      </c>
      <c r="F259" s="26" t="n">
        <v>169</v>
      </c>
      <c r="G259" s="26" t="n">
        <v>195</v>
      </c>
      <c r="H259" s="26" t="n">
        <v>444</v>
      </c>
      <c r="I259" s="26" t="n">
        <v>1775</v>
      </c>
      <c r="J259" s="26" t="n">
        <v>2957</v>
      </c>
      <c r="K259" s="27" t="n">
        <v>5746</v>
      </c>
      <c r="L259" s="28" t="n">
        <f aca="false">+D259/D$261*100</f>
        <v>18.8630490956072</v>
      </c>
      <c r="M259" s="29" t="n">
        <f aca="false">+E259/E$261*100</f>
        <v>29.8206278026906</v>
      </c>
      <c r="N259" s="29" t="n">
        <f aca="false">+F259/F$261*100</f>
        <v>38.9400921658986</v>
      </c>
      <c r="O259" s="29" t="n">
        <f aca="false">+G259/G$261*100</f>
        <v>47.1014492753623</v>
      </c>
      <c r="P259" s="29" t="n">
        <f aca="false">+H259/H$261*100</f>
        <v>57.8878748370274</v>
      </c>
      <c r="Q259" s="29" t="n">
        <f aca="false">+I259/I$261*100</f>
        <v>59.9055011812352</v>
      </c>
      <c r="R259" s="29" t="n">
        <f aca="false">+J259/J$261*100</f>
        <v>61.6426933500104</v>
      </c>
      <c r="S259" s="29" t="n">
        <f aca="false">+K259/K$261*100</f>
        <v>56.2891849529781</v>
      </c>
    </row>
    <row r="260" customFormat="false" ht="14.1" hidden="false" customHeight="true" outlineLevel="0" collapsed="false">
      <c r="A260" s="46"/>
      <c r="B260" s="34"/>
      <c r="C260" s="24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2</v>
      </c>
      <c r="K260" s="27" t="n">
        <v>2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.0416927246195539</v>
      </c>
      <c r="S260" s="29" t="n">
        <f aca="false">+K260/K$261*100</f>
        <v>0.0195924764890282</v>
      </c>
    </row>
    <row r="261" customFormat="false" ht="14.1" hidden="false" customHeight="true" outlineLevel="0" collapsed="false">
      <c r="A261" s="46"/>
      <c r="B261" s="34"/>
      <c r="C261" s="24" t="s">
        <v>10</v>
      </c>
      <c r="D261" s="25" t="n">
        <v>387</v>
      </c>
      <c r="E261" s="26" t="n">
        <v>446</v>
      </c>
      <c r="F261" s="26" t="n">
        <v>434</v>
      </c>
      <c r="G261" s="26" t="n">
        <v>414</v>
      </c>
      <c r="H261" s="26" t="n">
        <v>767</v>
      </c>
      <c r="I261" s="26" t="n">
        <v>2963</v>
      </c>
      <c r="J261" s="26" t="n">
        <v>4797</v>
      </c>
      <c r="K261" s="27" t="n">
        <v>1020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6"/>
      <c r="B262" s="61" t="s">
        <v>66</v>
      </c>
      <c r="C262" s="48" t="s">
        <v>15</v>
      </c>
      <c r="D262" s="49" t="n">
        <v>78</v>
      </c>
      <c r="E262" s="50" t="n">
        <v>74</v>
      </c>
      <c r="F262" s="50" t="n">
        <v>69</v>
      </c>
      <c r="G262" s="50" t="n">
        <v>52</v>
      </c>
      <c r="H262" s="50" t="n">
        <v>73</v>
      </c>
      <c r="I262" s="50" t="n">
        <v>272</v>
      </c>
      <c r="J262" s="50" t="n">
        <v>328</v>
      </c>
      <c r="K262" s="51" t="n">
        <v>946</v>
      </c>
      <c r="L262" s="52" t="n">
        <f aca="false">+D262/D$266*100</f>
        <v>66.6666666666667</v>
      </c>
      <c r="M262" s="53" t="n">
        <f aca="false">+E262/E$266*100</f>
        <v>56.0606060606061</v>
      </c>
      <c r="N262" s="53" t="n">
        <f aca="false">+F262/F$266*100</f>
        <v>47.5862068965517</v>
      </c>
      <c r="O262" s="53" t="n">
        <f aca="false">+G262/G$266*100</f>
        <v>40.625</v>
      </c>
      <c r="P262" s="53" t="n">
        <f aca="false">+H262/H$266*100</f>
        <v>29.0836653386454</v>
      </c>
      <c r="Q262" s="53" t="n">
        <f aca="false">+I262/I$266*100</f>
        <v>27.6703967446592</v>
      </c>
      <c r="R262" s="53" t="n">
        <f aca="false">+J262/J$266*100</f>
        <v>23.7337192474674</v>
      </c>
      <c r="S262" s="53" t="n">
        <f aca="false">+K262/K$266*100</f>
        <v>30.1465901848311</v>
      </c>
    </row>
    <row r="263" customFormat="false" ht="14.1" hidden="false" customHeight="true" outlineLevel="0" collapsed="false">
      <c r="A263" s="46"/>
      <c r="B263" s="61"/>
      <c r="C263" s="39" t="s">
        <v>16</v>
      </c>
      <c r="D263" s="25" t="n">
        <v>17</v>
      </c>
      <c r="E263" s="26" t="n">
        <v>19</v>
      </c>
      <c r="F263" s="26" t="n">
        <v>24</v>
      </c>
      <c r="G263" s="26" t="n">
        <v>15</v>
      </c>
      <c r="H263" s="26" t="n">
        <v>37</v>
      </c>
      <c r="I263" s="26" t="n">
        <v>130</v>
      </c>
      <c r="J263" s="26" t="n">
        <v>166</v>
      </c>
      <c r="K263" s="27" t="n">
        <v>408</v>
      </c>
      <c r="L263" s="28" t="n">
        <f aca="false">+D263/D$266*100</f>
        <v>14.5299145299145</v>
      </c>
      <c r="M263" s="29" t="n">
        <f aca="false">+E263/E$266*100</f>
        <v>14.3939393939394</v>
      </c>
      <c r="N263" s="29" t="n">
        <f aca="false">+F263/F$266*100</f>
        <v>16.551724137931</v>
      </c>
      <c r="O263" s="29" t="n">
        <f aca="false">+G263/G$266*100</f>
        <v>11.71875</v>
      </c>
      <c r="P263" s="29" t="n">
        <f aca="false">+H263/H$266*100</f>
        <v>14.7410358565737</v>
      </c>
      <c r="Q263" s="29" t="n">
        <f aca="false">+I263/I$266*100</f>
        <v>13.2248219735504</v>
      </c>
      <c r="R263" s="29" t="n">
        <f aca="false">+J263/J$266*100</f>
        <v>12.0115774240232</v>
      </c>
      <c r="S263" s="29" t="n">
        <f aca="false">+K263/K$266*100</f>
        <v>13.0019120458891</v>
      </c>
    </row>
    <row r="264" customFormat="false" ht="14.1" hidden="false" customHeight="true" outlineLevel="0" collapsed="false">
      <c r="A264" s="46"/>
      <c r="B264" s="61"/>
      <c r="C264" s="39" t="s">
        <v>17</v>
      </c>
      <c r="D264" s="25" t="n">
        <v>22</v>
      </c>
      <c r="E264" s="26" t="n">
        <v>39</v>
      </c>
      <c r="F264" s="26" t="n">
        <v>52</v>
      </c>
      <c r="G264" s="26" t="n">
        <v>61</v>
      </c>
      <c r="H264" s="26" t="n">
        <v>141</v>
      </c>
      <c r="I264" s="26" t="n">
        <v>581</v>
      </c>
      <c r="J264" s="26" t="n">
        <v>888</v>
      </c>
      <c r="K264" s="27" t="n">
        <v>1784</v>
      </c>
      <c r="L264" s="28" t="n">
        <f aca="false">+D264/D$266*100</f>
        <v>18.8034188034188</v>
      </c>
      <c r="M264" s="29" t="n">
        <f aca="false">+E264/E$266*100</f>
        <v>29.5454545454545</v>
      </c>
      <c r="N264" s="29" t="n">
        <f aca="false">+F264/F$266*100</f>
        <v>35.8620689655172</v>
      </c>
      <c r="O264" s="29" t="n">
        <f aca="false">+G264/G$266*100</f>
        <v>47.65625</v>
      </c>
      <c r="P264" s="29" t="n">
        <f aca="false">+H264/H$266*100</f>
        <v>56.1752988047809</v>
      </c>
      <c r="Q264" s="29" t="n">
        <f aca="false">+I264/I$266*100</f>
        <v>59.1047812817904</v>
      </c>
      <c r="R264" s="29" t="n">
        <f aca="false">+J264/J$266*100</f>
        <v>64.2547033285094</v>
      </c>
      <c r="S264" s="29" t="n">
        <f aca="false">+K264/K$266*100</f>
        <v>56.8514977692798</v>
      </c>
    </row>
    <row r="265" customFormat="false" ht="14.1" hidden="false" customHeight="true" outlineLevel="0" collapsed="false">
      <c r="A265" s="46"/>
      <c r="B265" s="61"/>
      <c r="C265" s="39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6"/>
      <c r="B266" s="61"/>
      <c r="C266" s="62" t="s">
        <v>10</v>
      </c>
      <c r="D266" s="25" t="n">
        <v>117</v>
      </c>
      <c r="E266" s="26" t="n">
        <v>132</v>
      </c>
      <c r="F266" s="26" t="n">
        <v>145</v>
      </c>
      <c r="G266" s="26" t="n">
        <v>128</v>
      </c>
      <c r="H266" s="26" t="n">
        <v>251</v>
      </c>
      <c r="I266" s="26" t="n">
        <v>983</v>
      </c>
      <c r="J266" s="26" t="n">
        <v>1382</v>
      </c>
      <c r="K266" s="27" t="n">
        <v>3138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6"/>
      <c r="B267" s="17" t="s">
        <v>67</v>
      </c>
      <c r="C267" s="38" t="s">
        <v>15</v>
      </c>
      <c r="D267" s="19" t="n">
        <v>77</v>
      </c>
      <c r="E267" s="20" t="n">
        <v>81</v>
      </c>
      <c r="F267" s="20" t="n">
        <v>69</v>
      </c>
      <c r="G267" s="20" t="n">
        <v>63</v>
      </c>
      <c r="H267" s="20" t="n">
        <v>68</v>
      </c>
      <c r="I267" s="20" t="n">
        <v>307</v>
      </c>
      <c r="J267" s="20" t="n">
        <v>455</v>
      </c>
      <c r="K267" s="21" t="n">
        <v>1120</v>
      </c>
      <c r="L267" s="28" t="n">
        <f aca="false">+D267/D$271*100</f>
        <v>77</v>
      </c>
      <c r="M267" s="29" t="n">
        <f aca="false">+E267/E$271*100</f>
        <v>60.4477611940298</v>
      </c>
      <c r="N267" s="29" t="n">
        <f aca="false">+F267/F$271*100</f>
        <v>47.2602739726027</v>
      </c>
      <c r="O267" s="29" t="n">
        <f aca="false">+G267/G$271*100</f>
        <v>44.3661971830986</v>
      </c>
      <c r="P267" s="29" t="n">
        <f aca="false">+H267/H$271*100</f>
        <v>31.1926605504587</v>
      </c>
      <c r="Q267" s="29" t="n">
        <f aca="false">+I267/I$271*100</f>
        <v>32.0125130344108</v>
      </c>
      <c r="R267" s="29" t="n">
        <f aca="false">+J267/J$271*100</f>
        <v>28.2960199004975</v>
      </c>
      <c r="S267" s="29" t="n">
        <f aca="false">+K267/K$271*100</f>
        <v>33.8675536740248</v>
      </c>
    </row>
    <row r="268" customFormat="false" ht="14.1" hidden="false" customHeight="true" outlineLevel="0" collapsed="false">
      <c r="A268" s="46"/>
      <c r="B268" s="17"/>
      <c r="C268" s="39" t="s">
        <v>16</v>
      </c>
      <c r="D268" s="25" t="n">
        <v>16</v>
      </c>
      <c r="E268" s="26" t="n">
        <v>23</v>
      </c>
      <c r="F268" s="26" t="n">
        <v>19</v>
      </c>
      <c r="G268" s="26" t="n">
        <v>21</v>
      </c>
      <c r="H268" s="26" t="n">
        <v>29</v>
      </c>
      <c r="I268" s="26" t="n">
        <v>136</v>
      </c>
      <c r="J268" s="26" t="n">
        <v>176</v>
      </c>
      <c r="K268" s="27" t="n">
        <v>420</v>
      </c>
      <c r="L268" s="28" t="n">
        <f aca="false">+D268/D$271*100</f>
        <v>16</v>
      </c>
      <c r="M268" s="29" t="n">
        <f aca="false">+E268/E$271*100</f>
        <v>17.1641791044776</v>
      </c>
      <c r="N268" s="29" t="n">
        <f aca="false">+F268/F$271*100</f>
        <v>13.013698630137</v>
      </c>
      <c r="O268" s="29" t="n">
        <f aca="false">+G268/G$271*100</f>
        <v>14.7887323943662</v>
      </c>
      <c r="P268" s="29" t="n">
        <f aca="false">+H268/H$271*100</f>
        <v>13.302752293578</v>
      </c>
      <c r="Q268" s="29" t="n">
        <f aca="false">+I268/I$271*100</f>
        <v>14.1814389989572</v>
      </c>
      <c r="R268" s="29" t="n">
        <f aca="false">+J268/J$271*100</f>
        <v>10.9452736318408</v>
      </c>
      <c r="S268" s="29" t="n">
        <f aca="false">+K268/K$271*100</f>
        <v>12.7003326277593</v>
      </c>
    </row>
    <row r="269" customFormat="false" ht="14.1" hidden="false" customHeight="true" outlineLevel="0" collapsed="false">
      <c r="A269" s="46"/>
      <c r="B269" s="17"/>
      <c r="C269" s="39" t="s">
        <v>17</v>
      </c>
      <c r="D269" s="25" t="n">
        <v>7</v>
      </c>
      <c r="E269" s="26" t="n">
        <v>30</v>
      </c>
      <c r="F269" s="26" t="n">
        <v>58</v>
      </c>
      <c r="G269" s="26" t="n">
        <v>58</v>
      </c>
      <c r="H269" s="26" t="n">
        <v>121</v>
      </c>
      <c r="I269" s="26" t="n">
        <v>516</v>
      </c>
      <c r="J269" s="26" t="n">
        <v>977</v>
      </c>
      <c r="K269" s="27" t="n">
        <v>1767</v>
      </c>
      <c r="L269" s="28" t="n">
        <f aca="false">+D269/D$271*100</f>
        <v>7</v>
      </c>
      <c r="M269" s="29" t="n">
        <f aca="false">+E269/E$271*100</f>
        <v>22.3880597014925</v>
      </c>
      <c r="N269" s="29" t="n">
        <f aca="false">+F269/F$271*100</f>
        <v>39.7260273972603</v>
      </c>
      <c r="O269" s="29" t="n">
        <f aca="false">+G269/G$271*100</f>
        <v>40.8450704225352</v>
      </c>
      <c r="P269" s="29" t="n">
        <f aca="false">+H269/H$271*100</f>
        <v>55.5045871559633</v>
      </c>
      <c r="Q269" s="29" t="n">
        <f aca="false">+I269/I$271*100</f>
        <v>53.8060479666319</v>
      </c>
      <c r="R269" s="29" t="n">
        <f aca="false">+J269/J$271*100</f>
        <v>60.7587064676617</v>
      </c>
      <c r="S269" s="29" t="n">
        <f aca="false">+K269/K$271*100</f>
        <v>53.4321136982159</v>
      </c>
    </row>
    <row r="270" customFormat="false" ht="14.1" hidden="false" customHeight="true" outlineLevel="0" collapsed="false">
      <c r="A270" s="46"/>
      <c r="B270" s="17"/>
      <c r="C270" s="39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6"/>
      <c r="B271" s="17"/>
      <c r="C271" s="62" t="s">
        <v>10</v>
      </c>
      <c r="D271" s="31" t="n">
        <v>100</v>
      </c>
      <c r="E271" s="32" t="n">
        <v>134</v>
      </c>
      <c r="F271" s="32" t="n">
        <v>146</v>
      </c>
      <c r="G271" s="32" t="n">
        <v>142</v>
      </c>
      <c r="H271" s="32" t="n">
        <v>218</v>
      </c>
      <c r="I271" s="32" t="n">
        <v>959</v>
      </c>
      <c r="J271" s="32" t="n">
        <v>1608</v>
      </c>
      <c r="K271" s="33" t="n">
        <v>3307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6"/>
      <c r="B272" s="63" t="s">
        <v>68</v>
      </c>
      <c r="C272" s="38" t="s">
        <v>15</v>
      </c>
      <c r="D272" s="25" t="n">
        <v>78</v>
      </c>
      <c r="E272" s="26" t="n">
        <v>76</v>
      </c>
      <c r="F272" s="26" t="n">
        <v>56</v>
      </c>
      <c r="G272" s="26" t="n">
        <v>56</v>
      </c>
      <c r="H272" s="26" t="n">
        <v>67</v>
      </c>
      <c r="I272" s="26" t="n">
        <v>177</v>
      </c>
      <c r="J272" s="26" t="n">
        <v>296</v>
      </c>
      <c r="K272" s="27" t="n">
        <v>806</v>
      </c>
      <c r="L272" s="22" t="n">
        <f aca="false">+D272/D$276*100</f>
        <v>62.4</v>
      </c>
      <c r="M272" s="23" t="n">
        <f aca="false">+E272/E$276*100</f>
        <v>57.5757575757576</v>
      </c>
      <c r="N272" s="23" t="n">
        <f aca="false">+F272/F$276*100</f>
        <v>42.4242424242424</v>
      </c>
      <c r="O272" s="23" t="n">
        <f aca="false">+G272/G$276*100</f>
        <v>43.75</v>
      </c>
      <c r="P272" s="23" t="n">
        <f aca="false">+H272/H$276*100</f>
        <v>33.1683168316832</v>
      </c>
      <c r="Q272" s="23" t="n">
        <f aca="false">+I272/I$276*100</f>
        <v>24.4137931034483</v>
      </c>
      <c r="R272" s="23" t="n">
        <f aca="false">+J272/J$276*100</f>
        <v>25.2129471890971</v>
      </c>
      <c r="S272" s="23" t="n">
        <f aca="false">+K272/K$276*100</f>
        <v>30.7868601986249</v>
      </c>
    </row>
    <row r="273" customFormat="false" ht="14.1" hidden="false" customHeight="true" outlineLevel="0" collapsed="false">
      <c r="A273" s="46"/>
      <c r="B273" s="63"/>
      <c r="C273" s="39" t="s">
        <v>16</v>
      </c>
      <c r="D273" s="25" t="n">
        <v>19</v>
      </c>
      <c r="E273" s="26" t="n">
        <v>17</v>
      </c>
      <c r="F273" s="26" t="n">
        <v>26</v>
      </c>
      <c r="G273" s="26" t="n">
        <v>19</v>
      </c>
      <c r="H273" s="26" t="n">
        <v>30</v>
      </c>
      <c r="I273" s="26" t="n">
        <v>119</v>
      </c>
      <c r="J273" s="26" t="n">
        <v>167</v>
      </c>
      <c r="K273" s="27" t="n">
        <v>397</v>
      </c>
      <c r="L273" s="28" t="n">
        <f aca="false">+D273/D$276*100</f>
        <v>15.2</v>
      </c>
      <c r="M273" s="29" t="n">
        <f aca="false">+E273/E$276*100</f>
        <v>12.8787878787879</v>
      </c>
      <c r="N273" s="29" t="n">
        <f aca="false">+F273/F$276*100</f>
        <v>19.6969696969697</v>
      </c>
      <c r="O273" s="29" t="n">
        <f aca="false">+G273/G$276*100</f>
        <v>14.84375</v>
      </c>
      <c r="P273" s="29" t="n">
        <f aca="false">+H273/H$276*100</f>
        <v>14.8514851485149</v>
      </c>
      <c r="Q273" s="29" t="n">
        <f aca="false">+I273/I$276*100</f>
        <v>16.4137931034483</v>
      </c>
      <c r="R273" s="29" t="n">
        <f aca="false">+J273/J$276*100</f>
        <v>14.2248722316865</v>
      </c>
      <c r="S273" s="29" t="n">
        <f aca="false">+K273/K$276*100</f>
        <v>15.1642475171887</v>
      </c>
    </row>
    <row r="274" customFormat="false" ht="14.1" hidden="false" customHeight="true" outlineLevel="0" collapsed="false">
      <c r="A274" s="46"/>
      <c r="B274" s="63"/>
      <c r="C274" s="39" t="s">
        <v>17</v>
      </c>
      <c r="D274" s="25" t="n">
        <v>28</v>
      </c>
      <c r="E274" s="26" t="n">
        <v>39</v>
      </c>
      <c r="F274" s="26" t="n">
        <v>50</v>
      </c>
      <c r="G274" s="26" t="n">
        <v>53</v>
      </c>
      <c r="H274" s="26" t="n">
        <v>105</v>
      </c>
      <c r="I274" s="26" t="n">
        <v>429</v>
      </c>
      <c r="J274" s="26" t="n">
        <v>711</v>
      </c>
      <c r="K274" s="27" t="n">
        <v>1415</v>
      </c>
      <c r="L274" s="28" t="n">
        <f aca="false">+D274/D$276*100</f>
        <v>22.4</v>
      </c>
      <c r="M274" s="29" t="n">
        <f aca="false">+E274/E$276*100</f>
        <v>29.5454545454545</v>
      </c>
      <c r="N274" s="29" t="n">
        <f aca="false">+F274/F$276*100</f>
        <v>37.8787878787879</v>
      </c>
      <c r="O274" s="29" t="n">
        <f aca="false">+G274/G$276*100</f>
        <v>41.40625</v>
      </c>
      <c r="P274" s="29" t="n">
        <f aca="false">+H274/H$276*100</f>
        <v>51.980198019802</v>
      </c>
      <c r="Q274" s="29" t="n">
        <f aca="false">+I274/I$276*100</f>
        <v>59.1724137931035</v>
      </c>
      <c r="R274" s="29" t="n">
        <f aca="false">+J274/J$276*100</f>
        <v>60.5621805792164</v>
      </c>
      <c r="S274" s="29" t="n">
        <f aca="false">+K274/K$276*100</f>
        <v>54.0488922841864</v>
      </c>
    </row>
    <row r="275" customFormat="false" ht="14.1" hidden="false" customHeight="true" outlineLevel="0" collapsed="false">
      <c r="A275" s="46"/>
      <c r="B275" s="63"/>
      <c r="C275" s="39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6"/>
      <c r="B276" s="63"/>
      <c r="C276" s="54" t="s">
        <v>10</v>
      </c>
      <c r="D276" s="55" t="n">
        <v>125</v>
      </c>
      <c r="E276" s="56" t="n">
        <v>132</v>
      </c>
      <c r="F276" s="56" t="n">
        <v>132</v>
      </c>
      <c r="G276" s="56" t="n">
        <v>128</v>
      </c>
      <c r="H276" s="56" t="n">
        <v>202</v>
      </c>
      <c r="I276" s="56" t="n">
        <v>725</v>
      </c>
      <c r="J276" s="56" t="n">
        <v>1174</v>
      </c>
      <c r="K276" s="57" t="n">
        <v>2618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6"/>
      <c r="B277" s="64" t="s">
        <v>69</v>
      </c>
      <c r="C277" s="24" t="s">
        <v>15</v>
      </c>
      <c r="D277" s="25" t="n">
        <v>68</v>
      </c>
      <c r="E277" s="26" t="n">
        <v>108</v>
      </c>
      <c r="F277" s="26" t="n">
        <v>84</v>
      </c>
      <c r="G277" s="26" t="n">
        <v>68</v>
      </c>
      <c r="H277" s="26" t="n">
        <v>127</v>
      </c>
      <c r="I277" s="26" t="n">
        <v>310</v>
      </c>
      <c r="J277" s="26" t="n">
        <v>273</v>
      </c>
      <c r="K277" s="27" t="n">
        <v>1038</v>
      </c>
      <c r="L277" s="28" t="n">
        <f aca="false">+D277/D$281*100</f>
        <v>59.1304347826087</v>
      </c>
      <c r="M277" s="29" t="n">
        <f aca="false">+E277/E$281*100</f>
        <v>54.5454545454545</v>
      </c>
      <c r="N277" s="29" t="n">
        <f aca="false">+F277/F$281*100</f>
        <v>55.2631578947369</v>
      </c>
      <c r="O277" s="29" t="n">
        <f aca="false">+G277/G$281*100</f>
        <v>29.4372294372294</v>
      </c>
      <c r="P277" s="29" t="n">
        <f aca="false">+H277/H$281*100</f>
        <v>28.2850779510022</v>
      </c>
      <c r="Q277" s="29" t="n">
        <f aca="false">+I277/I$281*100</f>
        <v>25.8764607679466</v>
      </c>
      <c r="R277" s="29" t="n">
        <f aca="false">+J277/J$281*100</f>
        <v>21.2451361867704</v>
      </c>
      <c r="S277" s="29" t="n">
        <f aca="false">+K277/K$281*100</f>
        <v>28.6108048511577</v>
      </c>
    </row>
    <row r="278" customFormat="false" ht="14.1" hidden="false" customHeight="true" outlineLevel="0" collapsed="false">
      <c r="A278" s="46"/>
      <c r="B278" s="64"/>
      <c r="C278" s="24" t="s">
        <v>16</v>
      </c>
      <c r="D278" s="25" t="n">
        <v>22</v>
      </c>
      <c r="E278" s="26" t="n">
        <v>31</v>
      </c>
      <c r="F278" s="26" t="n">
        <v>17</v>
      </c>
      <c r="G278" s="26" t="n">
        <v>35</v>
      </c>
      <c r="H278" s="26" t="n">
        <v>58</v>
      </c>
      <c r="I278" s="26" t="n">
        <v>141</v>
      </c>
      <c r="J278" s="26" t="n">
        <v>130</v>
      </c>
      <c r="K278" s="27" t="n">
        <v>434</v>
      </c>
      <c r="L278" s="28" t="n">
        <f aca="false">+D278/D$281*100</f>
        <v>19.1304347826087</v>
      </c>
      <c r="M278" s="29" t="n">
        <f aca="false">+E278/E$281*100</f>
        <v>15.6565656565657</v>
      </c>
      <c r="N278" s="29" t="n">
        <f aca="false">+F278/F$281*100</f>
        <v>11.1842105263158</v>
      </c>
      <c r="O278" s="29" t="n">
        <f aca="false">+G278/G$281*100</f>
        <v>15.1515151515152</v>
      </c>
      <c r="P278" s="29" t="n">
        <f aca="false">+H278/H$281*100</f>
        <v>12.9175946547884</v>
      </c>
      <c r="Q278" s="29" t="n">
        <f aca="false">+I278/I$281*100</f>
        <v>11.7696160267112</v>
      </c>
      <c r="R278" s="29" t="n">
        <f aca="false">+J278/J$281*100</f>
        <v>10.1167315175097</v>
      </c>
      <c r="S278" s="29" t="n">
        <f aca="false">+K278/K$281*100</f>
        <v>11.9625137816979</v>
      </c>
    </row>
    <row r="279" customFormat="false" ht="14.1" hidden="false" customHeight="true" outlineLevel="0" collapsed="false">
      <c r="A279" s="46"/>
      <c r="B279" s="64"/>
      <c r="C279" s="24" t="s">
        <v>17</v>
      </c>
      <c r="D279" s="25" t="n">
        <v>25</v>
      </c>
      <c r="E279" s="26" t="n">
        <v>59</v>
      </c>
      <c r="F279" s="26" t="n">
        <v>51</v>
      </c>
      <c r="G279" s="26" t="n">
        <v>128</v>
      </c>
      <c r="H279" s="26" t="n">
        <v>264</v>
      </c>
      <c r="I279" s="26" t="n">
        <v>747</v>
      </c>
      <c r="J279" s="26" t="n">
        <v>882</v>
      </c>
      <c r="K279" s="27" t="n">
        <v>2156</v>
      </c>
      <c r="L279" s="28" t="n">
        <f aca="false">+D279/D$281*100</f>
        <v>21.7391304347826</v>
      </c>
      <c r="M279" s="29" t="n">
        <f aca="false">+E279/E$281*100</f>
        <v>29.7979797979798</v>
      </c>
      <c r="N279" s="29" t="n">
        <f aca="false">+F279/F$281*100</f>
        <v>33.5526315789474</v>
      </c>
      <c r="O279" s="29" t="n">
        <f aca="false">+G279/G$281*100</f>
        <v>55.4112554112554</v>
      </c>
      <c r="P279" s="29" t="n">
        <f aca="false">+H279/H$281*100</f>
        <v>58.7973273942094</v>
      </c>
      <c r="Q279" s="29" t="n">
        <f aca="false">+I279/I$281*100</f>
        <v>62.3539232053422</v>
      </c>
      <c r="R279" s="29" t="n">
        <f aca="false">+J279/J$281*100</f>
        <v>68.6381322957198</v>
      </c>
      <c r="S279" s="29" t="n">
        <f aca="false">+K279/K$281*100</f>
        <v>59.4266813671444</v>
      </c>
    </row>
    <row r="280" customFormat="false" ht="14.1" hidden="false" customHeight="true" outlineLevel="0" collapsed="false">
      <c r="A280" s="46"/>
      <c r="B280" s="64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0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</v>
      </c>
    </row>
    <row r="281" customFormat="false" ht="14.1" hidden="false" customHeight="true" outlineLevel="0" collapsed="false">
      <c r="A281" s="46"/>
      <c r="B281" s="64"/>
      <c r="C281" s="30" t="s">
        <v>10</v>
      </c>
      <c r="D281" s="31" t="n">
        <v>115</v>
      </c>
      <c r="E281" s="32" t="n">
        <v>198</v>
      </c>
      <c r="F281" s="32" t="n">
        <v>152</v>
      </c>
      <c r="G281" s="32" t="n">
        <v>231</v>
      </c>
      <c r="H281" s="32" t="n">
        <v>449</v>
      </c>
      <c r="I281" s="32" t="n">
        <v>1198</v>
      </c>
      <c r="J281" s="32" t="n">
        <v>1285</v>
      </c>
      <c r="K281" s="33" t="n">
        <v>362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6"/>
      <c r="B282" s="34" t="s">
        <v>70</v>
      </c>
      <c r="C282" s="18" t="s">
        <v>15</v>
      </c>
      <c r="D282" s="25" t="n">
        <v>13</v>
      </c>
      <c r="E282" s="26" t="n">
        <v>10</v>
      </c>
      <c r="F282" s="26" t="n">
        <v>10</v>
      </c>
      <c r="G282" s="26" t="n">
        <v>3</v>
      </c>
      <c r="H282" s="26" t="n">
        <v>16</v>
      </c>
      <c r="I282" s="26" t="n">
        <v>30</v>
      </c>
      <c r="J282" s="26" t="n">
        <v>22</v>
      </c>
      <c r="K282" s="27" t="n">
        <v>104</v>
      </c>
      <c r="L282" s="22" t="n">
        <f aca="false">+D282/D$286*100</f>
        <v>92.8571428571429</v>
      </c>
      <c r="M282" s="23" t="n">
        <f aca="false">+E282/E$286*100</f>
        <v>62.5</v>
      </c>
      <c r="N282" s="23" t="n">
        <f aca="false">+F282/F$286*100</f>
        <v>83.3333333333333</v>
      </c>
      <c r="O282" s="23" t="n">
        <f aca="false">+G282/G$286*100</f>
        <v>18.75</v>
      </c>
      <c r="P282" s="23" t="n">
        <f aca="false">+H282/H$286*100</f>
        <v>42.1052631578947</v>
      </c>
      <c r="Q282" s="23" t="n">
        <f aca="false">+I282/I$286*100</f>
        <v>50.8474576271186</v>
      </c>
      <c r="R282" s="23" t="n">
        <f aca="false">+J282/J$286*100</f>
        <v>34.9206349206349</v>
      </c>
      <c r="S282" s="23" t="n">
        <f aca="false">+K282/K$286*100</f>
        <v>47.7064220183486</v>
      </c>
    </row>
    <row r="283" customFormat="false" ht="14.1" hidden="false" customHeight="true" outlineLevel="0" collapsed="false">
      <c r="A283" s="46"/>
      <c r="B283" s="34"/>
      <c r="C283" s="24" t="s">
        <v>16</v>
      </c>
      <c r="D283" s="25" t="n">
        <v>0</v>
      </c>
      <c r="E283" s="26" t="n">
        <v>3</v>
      </c>
      <c r="F283" s="26" t="n">
        <v>2</v>
      </c>
      <c r="G283" s="26" t="n">
        <v>4</v>
      </c>
      <c r="H283" s="26" t="n">
        <v>3</v>
      </c>
      <c r="I283" s="26" t="n">
        <v>10</v>
      </c>
      <c r="J283" s="26" t="n">
        <v>10</v>
      </c>
      <c r="K283" s="27" t="n">
        <v>32</v>
      </c>
      <c r="L283" s="28" t="n">
        <f aca="false">+D283/D$286*100</f>
        <v>0</v>
      </c>
      <c r="M283" s="29" t="n">
        <f aca="false">+E283/E$286*100</f>
        <v>18.75</v>
      </c>
      <c r="N283" s="29" t="n">
        <f aca="false">+F283/F$286*100</f>
        <v>16.6666666666667</v>
      </c>
      <c r="O283" s="29" t="n">
        <f aca="false">+G283/G$286*100</f>
        <v>25</v>
      </c>
      <c r="P283" s="29" t="n">
        <f aca="false">+H283/H$286*100</f>
        <v>7.89473684210526</v>
      </c>
      <c r="Q283" s="29" t="n">
        <f aca="false">+I283/I$286*100</f>
        <v>16.9491525423729</v>
      </c>
      <c r="R283" s="29" t="n">
        <f aca="false">+J283/J$286*100</f>
        <v>15.8730158730159</v>
      </c>
      <c r="S283" s="29" t="n">
        <f aca="false">+K283/K$286*100</f>
        <v>14.6788990825688</v>
      </c>
    </row>
    <row r="284" customFormat="false" ht="14.1" hidden="false" customHeight="true" outlineLevel="0" collapsed="false">
      <c r="A284" s="46"/>
      <c r="B284" s="34"/>
      <c r="C284" s="24" t="s">
        <v>17</v>
      </c>
      <c r="D284" s="25" t="n">
        <v>1</v>
      </c>
      <c r="E284" s="26" t="n">
        <v>3</v>
      </c>
      <c r="F284" s="26" t="n">
        <v>0</v>
      </c>
      <c r="G284" s="26" t="n">
        <v>9</v>
      </c>
      <c r="H284" s="26" t="n">
        <v>19</v>
      </c>
      <c r="I284" s="26" t="n">
        <v>19</v>
      </c>
      <c r="J284" s="26" t="n">
        <v>31</v>
      </c>
      <c r="K284" s="27" t="n">
        <v>82</v>
      </c>
      <c r="L284" s="28" t="n">
        <f aca="false">+D284/D$286*100</f>
        <v>7.14285714285714</v>
      </c>
      <c r="M284" s="29" t="n">
        <f aca="false">+E284/E$286*100</f>
        <v>18.75</v>
      </c>
      <c r="N284" s="29" t="n">
        <f aca="false">+F284/F$286*100</f>
        <v>0</v>
      </c>
      <c r="O284" s="29" t="n">
        <f aca="false">+G284/G$286*100</f>
        <v>56.25</v>
      </c>
      <c r="P284" s="29" t="n">
        <f aca="false">+H284/H$286*100</f>
        <v>50</v>
      </c>
      <c r="Q284" s="29" t="n">
        <f aca="false">+I284/I$286*100</f>
        <v>32.2033898305085</v>
      </c>
      <c r="R284" s="29" t="n">
        <f aca="false">+J284/J$286*100</f>
        <v>49.2063492063492</v>
      </c>
      <c r="S284" s="29" t="n">
        <f aca="false">+K284/K$286*100</f>
        <v>37.6146788990826</v>
      </c>
    </row>
    <row r="285" customFormat="false" ht="14.1" hidden="false" customHeight="true" outlineLevel="0" collapsed="false">
      <c r="A285" s="46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6"/>
      <c r="B286" s="34"/>
      <c r="C286" s="30" t="s">
        <v>10</v>
      </c>
      <c r="D286" s="25" t="n">
        <v>14</v>
      </c>
      <c r="E286" s="26" t="n">
        <v>16</v>
      </c>
      <c r="F286" s="26" t="n">
        <v>12</v>
      </c>
      <c r="G286" s="26" t="n">
        <v>16</v>
      </c>
      <c r="H286" s="26" t="n">
        <v>38</v>
      </c>
      <c r="I286" s="26" t="n">
        <v>59</v>
      </c>
      <c r="J286" s="26" t="n">
        <v>63</v>
      </c>
      <c r="K286" s="27" t="n">
        <v>21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6"/>
      <c r="B287" s="17" t="s">
        <v>71</v>
      </c>
      <c r="C287" s="18" t="s">
        <v>15</v>
      </c>
      <c r="D287" s="19" t="n">
        <v>16</v>
      </c>
      <c r="E287" s="20" t="n">
        <v>18</v>
      </c>
      <c r="F287" s="20" t="n">
        <v>16</v>
      </c>
      <c r="G287" s="20" t="n">
        <v>16</v>
      </c>
      <c r="H287" s="20" t="n">
        <v>23</v>
      </c>
      <c r="I287" s="20" t="n">
        <v>56</v>
      </c>
      <c r="J287" s="20" t="n">
        <v>55</v>
      </c>
      <c r="K287" s="21" t="n">
        <v>200</v>
      </c>
      <c r="L287" s="28" t="n">
        <f aca="false">+D287/D$291*100</f>
        <v>50</v>
      </c>
      <c r="M287" s="29" t="n">
        <f aca="false">+E287/E$291*100</f>
        <v>54.5454545454545</v>
      </c>
      <c r="N287" s="29" t="n">
        <f aca="false">+F287/F$291*100</f>
        <v>44.4444444444444</v>
      </c>
      <c r="O287" s="29" t="n">
        <f aca="false">+G287/G$291*100</f>
        <v>34.7826086956522</v>
      </c>
      <c r="P287" s="29" t="n">
        <f aca="false">+H287/H$291*100</f>
        <v>22.5490196078431</v>
      </c>
      <c r="Q287" s="29" t="n">
        <f aca="false">+I287/I$291*100</f>
        <v>26.5402843601896</v>
      </c>
      <c r="R287" s="29" t="n">
        <f aca="false">+J287/J$291*100</f>
        <v>24.8868778280543</v>
      </c>
      <c r="S287" s="29" t="n">
        <f aca="false">+K287/K$291*100</f>
        <v>29.3685756240822</v>
      </c>
    </row>
    <row r="288" customFormat="false" ht="14.1" hidden="false" customHeight="true" outlineLevel="0" collapsed="false">
      <c r="A288" s="46"/>
      <c r="B288" s="17"/>
      <c r="C288" s="24" t="s">
        <v>16</v>
      </c>
      <c r="D288" s="25" t="n">
        <v>7</v>
      </c>
      <c r="E288" s="26" t="n">
        <v>8</v>
      </c>
      <c r="F288" s="26" t="n">
        <v>7</v>
      </c>
      <c r="G288" s="26" t="n">
        <v>6</v>
      </c>
      <c r="H288" s="26" t="n">
        <v>19</v>
      </c>
      <c r="I288" s="26" t="n">
        <v>33</v>
      </c>
      <c r="J288" s="26" t="n">
        <v>26</v>
      </c>
      <c r="K288" s="27" t="n">
        <v>106</v>
      </c>
      <c r="L288" s="28" t="n">
        <f aca="false">+D288/D$291*100</f>
        <v>21.875</v>
      </c>
      <c r="M288" s="29" t="n">
        <f aca="false">+E288/E$291*100</f>
        <v>24.2424242424242</v>
      </c>
      <c r="N288" s="29" t="n">
        <f aca="false">+F288/F$291*100</f>
        <v>19.4444444444444</v>
      </c>
      <c r="O288" s="29" t="n">
        <f aca="false">+G288/G$291*100</f>
        <v>13.0434782608696</v>
      </c>
      <c r="P288" s="29" t="n">
        <f aca="false">+H288/H$291*100</f>
        <v>18.6274509803922</v>
      </c>
      <c r="Q288" s="29" t="n">
        <f aca="false">+I288/I$291*100</f>
        <v>15.6398104265403</v>
      </c>
      <c r="R288" s="29" t="n">
        <f aca="false">+J288/J$291*100</f>
        <v>11.7647058823529</v>
      </c>
      <c r="S288" s="29" t="n">
        <f aca="false">+K288/K$291*100</f>
        <v>15.5653450807636</v>
      </c>
    </row>
    <row r="289" customFormat="false" ht="14.1" hidden="false" customHeight="true" outlineLevel="0" collapsed="false">
      <c r="A289" s="46"/>
      <c r="B289" s="17"/>
      <c r="C289" s="24" t="s">
        <v>17</v>
      </c>
      <c r="D289" s="25" t="n">
        <v>9</v>
      </c>
      <c r="E289" s="26" t="n">
        <v>7</v>
      </c>
      <c r="F289" s="26" t="n">
        <v>13</v>
      </c>
      <c r="G289" s="26" t="n">
        <v>24</v>
      </c>
      <c r="H289" s="26" t="n">
        <v>60</v>
      </c>
      <c r="I289" s="26" t="n">
        <v>122</v>
      </c>
      <c r="J289" s="26" t="n">
        <v>139</v>
      </c>
      <c r="K289" s="27" t="n">
        <v>374</v>
      </c>
      <c r="L289" s="28" t="n">
        <f aca="false">+D289/D$291*100</f>
        <v>28.125</v>
      </c>
      <c r="M289" s="29" t="n">
        <f aca="false">+E289/E$291*100</f>
        <v>21.2121212121212</v>
      </c>
      <c r="N289" s="29" t="n">
        <f aca="false">+F289/F$291*100</f>
        <v>36.1111111111111</v>
      </c>
      <c r="O289" s="29" t="n">
        <f aca="false">+G289/G$291*100</f>
        <v>52.1739130434783</v>
      </c>
      <c r="P289" s="29" t="n">
        <f aca="false">+H289/H$291*100</f>
        <v>58.8235294117647</v>
      </c>
      <c r="Q289" s="29" t="n">
        <f aca="false">+I289/I$291*100</f>
        <v>57.8199052132701</v>
      </c>
      <c r="R289" s="29" t="n">
        <f aca="false">+J289/J$291*100</f>
        <v>62.89592760181</v>
      </c>
      <c r="S289" s="29" t="n">
        <f aca="false">+K289/K$291*100</f>
        <v>54.9192364170338</v>
      </c>
    </row>
    <row r="290" customFormat="false" ht="14.1" hidden="false" customHeight="true" outlineLevel="0" collapsed="false">
      <c r="A290" s="46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1</v>
      </c>
      <c r="K290" s="27" t="n">
        <v>1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.452488687782806</v>
      </c>
      <c r="S290" s="29" t="n">
        <f aca="false">+K290/K$291*100</f>
        <v>0.146842878120411</v>
      </c>
    </row>
    <row r="291" customFormat="false" ht="14.1" hidden="false" customHeight="true" outlineLevel="0" collapsed="false">
      <c r="A291" s="46"/>
      <c r="B291" s="17"/>
      <c r="C291" s="30" t="s">
        <v>10</v>
      </c>
      <c r="D291" s="31" t="n">
        <v>32</v>
      </c>
      <c r="E291" s="32" t="n">
        <v>33</v>
      </c>
      <c r="F291" s="32" t="n">
        <v>36</v>
      </c>
      <c r="G291" s="32" t="n">
        <v>46</v>
      </c>
      <c r="H291" s="32" t="n">
        <v>102</v>
      </c>
      <c r="I291" s="32" t="n">
        <v>211</v>
      </c>
      <c r="J291" s="32" t="n">
        <v>221</v>
      </c>
      <c r="K291" s="33" t="n">
        <v>681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6"/>
      <c r="B292" s="34" t="s">
        <v>72</v>
      </c>
      <c r="C292" s="18" t="s">
        <v>15</v>
      </c>
      <c r="D292" s="25" t="n">
        <v>20</v>
      </c>
      <c r="E292" s="26" t="n">
        <v>24</v>
      </c>
      <c r="F292" s="26" t="n">
        <v>23</v>
      </c>
      <c r="G292" s="26" t="n">
        <v>18</v>
      </c>
      <c r="H292" s="26" t="n">
        <v>24</v>
      </c>
      <c r="I292" s="26" t="n">
        <v>62</v>
      </c>
      <c r="J292" s="26" t="n">
        <v>60</v>
      </c>
      <c r="K292" s="27" t="n">
        <v>231</v>
      </c>
      <c r="L292" s="22" t="n">
        <f aca="false">+D292/D$296*100</f>
        <v>50</v>
      </c>
      <c r="M292" s="23" t="n">
        <f aca="false">+E292/E$296*100</f>
        <v>57.1428571428571</v>
      </c>
      <c r="N292" s="23" t="n">
        <f aca="false">+F292/F$296*100</f>
        <v>58.974358974359</v>
      </c>
      <c r="O292" s="23" t="n">
        <f aca="false">+G292/G$296*100</f>
        <v>30.5084745762712</v>
      </c>
      <c r="P292" s="23" t="n">
        <f aca="false">+H292/H$296*100</f>
        <v>23.0769230769231</v>
      </c>
      <c r="Q292" s="23" t="n">
        <f aca="false">+I292/I$296*100</f>
        <v>22.6277372262774</v>
      </c>
      <c r="R292" s="23" t="n">
        <f aca="false">+J292/J$296*100</f>
        <v>19.9335548172758</v>
      </c>
      <c r="S292" s="23" t="n">
        <f aca="false">+K292/K$296*100</f>
        <v>26.8917345750873</v>
      </c>
    </row>
    <row r="293" customFormat="false" ht="14.1" hidden="false" customHeight="true" outlineLevel="0" collapsed="false">
      <c r="A293" s="46"/>
      <c r="B293" s="34"/>
      <c r="C293" s="24" t="s">
        <v>16</v>
      </c>
      <c r="D293" s="25" t="n">
        <v>11</v>
      </c>
      <c r="E293" s="26" t="n">
        <v>5</v>
      </c>
      <c r="F293" s="26" t="n">
        <v>7</v>
      </c>
      <c r="G293" s="26" t="n">
        <v>8</v>
      </c>
      <c r="H293" s="26" t="n">
        <v>17</v>
      </c>
      <c r="I293" s="26" t="n">
        <v>47</v>
      </c>
      <c r="J293" s="26" t="n">
        <v>45</v>
      </c>
      <c r="K293" s="27" t="n">
        <v>140</v>
      </c>
      <c r="L293" s="28" t="n">
        <f aca="false">+D293/D$296*100</f>
        <v>27.5</v>
      </c>
      <c r="M293" s="29" t="n">
        <f aca="false">+E293/E$296*100</f>
        <v>11.9047619047619</v>
      </c>
      <c r="N293" s="29" t="n">
        <f aca="false">+F293/F$296*100</f>
        <v>17.948717948718</v>
      </c>
      <c r="O293" s="29" t="n">
        <f aca="false">+G293/G$296*100</f>
        <v>13.5593220338983</v>
      </c>
      <c r="P293" s="29" t="n">
        <f aca="false">+H293/H$296*100</f>
        <v>16.3461538461538</v>
      </c>
      <c r="Q293" s="29" t="n">
        <f aca="false">+I293/I$296*100</f>
        <v>17.1532846715328</v>
      </c>
      <c r="R293" s="29" t="n">
        <f aca="false">+J293/J$296*100</f>
        <v>14.9501661129568</v>
      </c>
      <c r="S293" s="29" t="n">
        <f aca="false">+K293/K$296*100</f>
        <v>16.2980209545984</v>
      </c>
    </row>
    <row r="294" customFormat="false" ht="14.1" hidden="false" customHeight="true" outlineLevel="0" collapsed="false">
      <c r="A294" s="46"/>
      <c r="B294" s="34"/>
      <c r="C294" s="24" t="s">
        <v>17</v>
      </c>
      <c r="D294" s="25" t="n">
        <v>9</v>
      </c>
      <c r="E294" s="26" t="n">
        <v>13</v>
      </c>
      <c r="F294" s="26" t="n">
        <v>9</v>
      </c>
      <c r="G294" s="26" t="n">
        <v>33</v>
      </c>
      <c r="H294" s="26" t="n">
        <v>63</v>
      </c>
      <c r="I294" s="26" t="n">
        <v>165</v>
      </c>
      <c r="J294" s="26" t="n">
        <v>196</v>
      </c>
      <c r="K294" s="27" t="n">
        <v>488</v>
      </c>
      <c r="L294" s="28" t="n">
        <f aca="false">+D294/D$296*100</f>
        <v>22.5</v>
      </c>
      <c r="M294" s="29" t="n">
        <f aca="false">+E294/E$296*100</f>
        <v>30.952380952381</v>
      </c>
      <c r="N294" s="29" t="n">
        <f aca="false">+F294/F$296*100</f>
        <v>23.0769230769231</v>
      </c>
      <c r="O294" s="29" t="n">
        <f aca="false">+G294/G$296*100</f>
        <v>55.9322033898305</v>
      </c>
      <c r="P294" s="29" t="n">
        <f aca="false">+H294/H$296*100</f>
        <v>60.5769230769231</v>
      </c>
      <c r="Q294" s="29" t="n">
        <f aca="false">+I294/I$296*100</f>
        <v>60.2189781021898</v>
      </c>
      <c r="R294" s="29" t="n">
        <f aca="false">+J294/J$296*100</f>
        <v>65.1162790697674</v>
      </c>
      <c r="S294" s="29" t="n">
        <f aca="false">+K294/K$296*100</f>
        <v>56.8102444703143</v>
      </c>
    </row>
    <row r="295" customFormat="false" ht="14.1" hidden="false" customHeight="true" outlineLevel="0" collapsed="false">
      <c r="A295" s="46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6"/>
      <c r="B296" s="34"/>
      <c r="C296" s="24" t="s">
        <v>10</v>
      </c>
      <c r="D296" s="25" t="n">
        <v>40</v>
      </c>
      <c r="E296" s="26" t="n">
        <v>42</v>
      </c>
      <c r="F296" s="26" t="n">
        <v>39</v>
      </c>
      <c r="G296" s="26" t="n">
        <v>59</v>
      </c>
      <c r="H296" s="26" t="n">
        <v>104</v>
      </c>
      <c r="I296" s="26" t="n">
        <v>274</v>
      </c>
      <c r="J296" s="26" t="n">
        <v>301</v>
      </c>
      <c r="K296" s="27" t="n">
        <v>85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6"/>
      <c r="B297" s="66" t="s">
        <v>73</v>
      </c>
      <c r="C297" s="48" t="s">
        <v>15</v>
      </c>
      <c r="D297" s="49" t="n">
        <v>74</v>
      </c>
      <c r="E297" s="50" t="n">
        <v>70</v>
      </c>
      <c r="F297" s="50" t="n">
        <v>80</v>
      </c>
      <c r="G297" s="50" t="n">
        <v>73</v>
      </c>
      <c r="H297" s="50" t="n">
        <v>105</v>
      </c>
      <c r="I297" s="50" t="n">
        <v>207</v>
      </c>
      <c r="J297" s="50" t="n">
        <v>196</v>
      </c>
      <c r="K297" s="51" t="n">
        <v>805</v>
      </c>
      <c r="L297" s="52" t="n">
        <f aca="false">+D297/D$301*100</f>
        <v>66.0714285714286</v>
      </c>
      <c r="M297" s="53" t="n">
        <f aca="false">+E297/E$301*100</f>
        <v>56</v>
      </c>
      <c r="N297" s="53" t="n">
        <f aca="false">+F297/F$301*100</f>
        <v>52.2875816993464</v>
      </c>
      <c r="O297" s="53" t="n">
        <f aca="false">+G297/G$301*100</f>
        <v>41.4772727272727</v>
      </c>
      <c r="P297" s="53" t="n">
        <f aca="false">+H297/H$301*100</f>
        <v>32.6086956521739</v>
      </c>
      <c r="Q297" s="53" t="n">
        <f aca="false">+I297/I$301*100</f>
        <v>27.0942408376963</v>
      </c>
      <c r="R297" s="53" t="n">
        <f aca="false">+J297/J$301*100</f>
        <v>22.9239766081871</v>
      </c>
      <c r="S297" s="53" t="n">
        <f aca="false">+K297/K$301*100</f>
        <v>32.1100917431193</v>
      </c>
    </row>
    <row r="298" customFormat="false" ht="14.1" hidden="false" customHeight="true" outlineLevel="0" collapsed="false">
      <c r="A298" s="46"/>
      <c r="B298" s="66"/>
      <c r="C298" s="39" t="s">
        <v>16</v>
      </c>
      <c r="D298" s="25" t="n">
        <v>20</v>
      </c>
      <c r="E298" s="26" t="n">
        <v>15</v>
      </c>
      <c r="F298" s="26" t="n">
        <v>18</v>
      </c>
      <c r="G298" s="26" t="n">
        <v>25</v>
      </c>
      <c r="H298" s="26" t="n">
        <v>44</v>
      </c>
      <c r="I298" s="26" t="n">
        <v>92</v>
      </c>
      <c r="J298" s="26" t="n">
        <v>95</v>
      </c>
      <c r="K298" s="27" t="n">
        <v>309</v>
      </c>
      <c r="L298" s="28" t="n">
        <f aca="false">+D298/D$301*100</f>
        <v>17.8571428571429</v>
      </c>
      <c r="M298" s="29" t="n">
        <f aca="false">+E298/E$301*100</f>
        <v>12</v>
      </c>
      <c r="N298" s="29" t="n">
        <f aca="false">+F298/F$301*100</f>
        <v>11.7647058823529</v>
      </c>
      <c r="O298" s="29" t="n">
        <f aca="false">+G298/G$301*100</f>
        <v>14.2045454545455</v>
      </c>
      <c r="P298" s="29" t="n">
        <f aca="false">+H298/H$301*100</f>
        <v>13.6645962732919</v>
      </c>
      <c r="Q298" s="29" t="n">
        <f aca="false">+I298/I$301*100</f>
        <v>12.0418848167539</v>
      </c>
      <c r="R298" s="29" t="n">
        <f aca="false">+J298/J$301*100</f>
        <v>11.1111111111111</v>
      </c>
      <c r="S298" s="29" t="n">
        <f aca="false">+K298/K$301*100</f>
        <v>12.3254886318309</v>
      </c>
    </row>
    <row r="299" customFormat="false" ht="14.1" hidden="false" customHeight="true" outlineLevel="0" collapsed="false">
      <c r="A299" s="46"/>
      <c r="B299" s="66"/>
      <c r="C299" s="39" t="s">
        <v>17</v>
      </c>
      <c r="D299" s="25" t="n">
        <v>18</v>
      </c>
      <c r="E299" s="26" t="n">
        <v>40</v>
      </c>
      <c r="F299" s="26" t="n">
        <v>55</v>
      </c>
      <c r="G299" s="26" t="n">
        <v>78</v>
      </c>
      <c r="H299" s="26" t="n">
        <v>173</v>
      </c>
      <c r="I299" s="26" t="n">
        <v>464</v>
      </c>
      <c r="J299" s="26" t="n">
        <v>564</v>
      </c>
      <c r="K299" s="27" t="n">
        <v>1392</v>
      </c>
      <c r="L299" s="28" t="n">
        <f aca="false">+D299/D$301*100</f>
        <v>16.0714285714286</v>
      </c>
      <c r="M299" s="29" t="n">
        <f aca="false">+E299/E$301*100</f>
        <v>32</v>
      </c>
      <c r="N299" s="29" t="n">
        <f aca="false">+F299/F$301*100</f>
        <v>35.9477124183007</v>
      </c>
      <c r="O299" s="29" t="n">
        <f aca="false">+G299/G$301*100</f>
        <v>44.3181818181818</v>
      </c>
      <c r="P299" s="29" t="n">
        <f aca="false">+H299/H$301*100</f>
        <v>53.7267080745342</v>
      </c>
      <c r="Q299" s="29" t="n">
        <f aca="false">+I299/I$301*100</f>
        <v>60.7329842931937</v>
      </c>
      <c r="R299" s="29" t="n">
        <f aca="false">+J299/J$301*100</f>
        <v>65.9649122807018</v>
      </c>
      <c r="S299" s="29" t="n">
        <f aca="false">+K299/K$301*100</f>
        <v>55.5245313123255</v>
      </c>
    </row>
    <row r="300" customFormat="false" ht="14.1" hidden="false" customHeight="true" outlineLevel="0" collapsed="false">
      <c r="A300" s="46"/>
      <c r="B300" s="66"/>
      <c r="C300" s="39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1</v>
      </c>
      <c r="J300" s="26" t="n">
        <v>0</v>
      </c>
      <c r="K300" s="27" t="n">
        <v>1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.130890052356021</v>
      </c>
      <c r="R300" s="29" t="n">
        <f aca="false">+J300/J$301*100</f>
        <v>0</v>
      </c>
      <c r="S300" s="29" t="n">
        <f aca="false">+K300/K$301*100</f>
        <v>0.0398883127243718</v>
      </c>
    </row>
    <row r="301" customFormat="false" ht="14.1" hidden="false" customHeight="true" outlineLevel="0" collapsed="false">
      <c r="A301" s="46"/>
      <c r="B301" s="66"/>
      <c r="C301" s="62" t="s">
        <v>10</v>
      </c>
      <c r="D301" s="31" t="n">
        <v>112</v>
      </c>
      <c r="E301" s="32" t="n">
        <v>125</v>
      </c>
      <c r="F301" s="32" t="n">
        <v>153</v>
      </c>
      <c r="G301" s="32" t="n">
        <v>176</v>
      </c>
      <c r="H301" s="32" t="n">
        <v>322</v>
      </c>
      <c r="I301" s="32" t="n">
        <v>764</v>
      </c>
      <c r="J301" s="32" t="n">
        <v>855</v>
      </c>
      <c r="K301" s="33" t="n">
        <v>2507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6"/>
      <c r="B302" s="34" t="s">
        <v>74</v>
      </c>
      <c r="C302" s="38" t="s">
        <v>15</v>
      </c>
      <c r="D302" s="25" t="n">
        <v>91</v>
      </c>
      <c r="E302" s="26" t="n">
        <v>111</v>
      </c>
      <c r="F302" s="26" t="n">
        <v>80</v>
      </c>
      <c r="G302" s="26" t="n">
        <v>97</v>
      </c>
      <c r="H302" s="26" t="n">
        <v>151</v>
      </c>
      <c r="I302" s="26" t="n">
        <v>287</v>
      </c>
      <c r="J302" s="26" t="n">
        <v>249</v>
      </c>
      <c r="K302" s="27" t="n">
        <v>1066</v>
      </c>
      <c r="L302" s="22" t="n">
        <f aca="false">+D302/D$306*100</f>
        <v>65.9420289855073</v>
      </c>
      <c r="M302" s="23" t="n">
        <f aca="false">+E302/E$306*100</f>
        <v>57.2164948453608</v>
      </c>
      <c r="N302" s="23" t="n">
        <f aca="false">+F302/F$306*100</f>
        <v>42.5531914893617</v>
      </c>
      <c r="O302" s="23" t="n">
        <f aca="false">+G302/G$306*100</f>
        <v>39.7540983606557</v>
      </c>
      <c r="P302" s="23" t="n">
        <f aca="false">+H302/H$306*100</f>
        <v>37.192118226601</v>
      </c>
      <c r="Q302" s="23" t="n">
        <f aca="false">+I302/I$306*100</f>
        <v>30.793991416309</v>
      </c>
      <c r="R302" s="23" t="n">
        <f aca="false">+J302/J$306*100</f>
        <v>26.6310160427807</v>
      </c>
      <c r="S302" s="23" t="n">
        <f aca="false">+K302/K$306*100</f>
        <v>35.1004280540007</v>
      </c>
    </row>
    <row r="303" customFormat="false" ht="14.1" hidden="false" customHeight="true" outlineLevel="0" collapsed="false">
      <c r="A303" s="46"/>
      <c r="B303" s="34"/>
      <c r="C303" s="39" t="s">
        <v>16</v>
      </c>
      <c r="D303" s="25" t="n">
        <v>18</v>
      </c>
      <c r="E303" s="26" t="n">
        <v>28</v>
      </c>
      <c r="F303" s="26" t="n">
        <v>28</v>
      </c>
      <c r="G303" s="26" t="n">
        <v>35</v>
      </c>
      <c r="H303" s="26" t="n">
        <v>48</v>
      </c>
      <c r="I303" s="26" t="n">
        <v>111</v>
      </c>
      <c r="J303" s="26" t="n">
        <v>114</v>
      </c>
      <c r="K303" s="27" t="n">
        <v>382</v>
      </c>
      <c r="L303" s="28" t="n">
        <f aca="false">+D303/D$306*100</f>
        <v>13.0434782608696</v>
      </c>
      <c r="M303" s="29" t="n">
        <f aca="false">+E303/E$306*100</f>
        <v>14.4329896907216</v>
      </c>
      <c r="N303" s="29" t="n">
        <f aca="false">+F303/F$306*100</f>
        <v>14.8936170212766</v>
      </c>
      <c r="O303" s="29" t="n">
        <f aca="false">+G303/G$306*100</f>
        <v>14.344262295082</v>
      </c>
      <c r="P303" s="29" t="n">
        <f aca="false">+H303/H$306*100</f>
        <v>11.8226600985222</v>
      </c>
      <c r="Q303" s="29" t="n">
        <f aca="false">+I303/I$306*100</f>
        <v>11.9098712446352</v>
      </c>
      <c r="R303" s="29" t="n">
        <f aca="false">+J303/J$306*100</f>
        <v>12.192513368984</v>
      </c>
      <c r="S303" s="29" t="n">
        <f aca="false">+K303/K$306*100</f>
        <v>12.5782021731972</v>
      </c>
    </row>
    <row r="304" customFormat="false" ht="14.1" hidden="false" customHeight="true" outlineLevel="0" collapsed="false">
      <c r="A304" s="46"/>
      <c r="B304" s="34"/>
      <c r="C304" s="39" t="s">
        <v>17</v>
      </c>
      <c r="D304" s="25" t="n">
        <v>29</v>
      </c>
      <c r="E304" s="26" t="n">
        <v>55</v>
      </c>
      <c r="F304" s="26" t="n">
        <v>80</v>
      </c>
      <c r="G304" s="26" t="n">
        <v>112</v>
      </c>
      <c r="H304" s="26" t="n">
        <v>207</v>
      </c>
      <c r="I304" s="26" t="n">
        <v>534</v>
      </c>
      <c r="J304" s="26" t="n">
        <v>572</v>
      </c>
      <c r="K304" s="27" t="n">
        <v>1589</v>
      </c>
      <c r="L304" s="28" t="n">
        <f aca="false">+D304/D$306*100</f>
        <v>21.0144927536232</v>
      </c>
      <c r="M304" s="29" t="n">
        <f aca="false">+E304/E$306*100</f>
        <v>28.3505154639175</v>
      </c>
      <c r="N304" s="29" t="n">
        <f aca="false">+F304/F$306*100</f>
        <v>42.5531914893617</v>
      </c>
      <c r="O304" s="29" t="n">
        <f aca="false">+G304/G$306*100</f>
        <v>45.9016393442623</v>
      </c>
      <c r="P304" s="29" t="n">
        <f aca="false">+H304/H$306*100</f>
        <v>50.9852216748769</v>
      </c>
      <c r="Q304" s="29" t="n">
        <f aca="false">+I304/I$306*100</f>
        <v>57.2961373390558</v>
      </c>
      <c r="R304" s="29" t="n">
        <f aca="false">+J304/J$306*100</f>
        <v>61.1764705882353</v>
      </c>
      <c r="S304" s="29" t="n">
        <f aca="false">+K304/K$306*100</f>
        <v>52.3213697728021</v>
      </c>
    </row>
    <row r="305" customFormat="false" ht="14.1" hidden="false" customHeight="true" outlineLevel="0" collapsed="false">
      <c r="A305" s="46"/>
      <c r="B305" s="34"/>
      <c r="C305" s="39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6"/>
      <c r="B306" s="34"/>
      <c r="C306" s="62" t="s">
        <v>10</v>
      </c>
      <c r="D306" s="25" t="n">
        <v>138</v>
      </c>
      <c r="E306" s="26" t="n">
        <v>194</v>
      </c>
      <c r="F306" s="26" t="n">
        <v>188</v>
      </c>
      <c r="G306" s="26" t="n">
        <v>244</v>
      </c>
      <c r="H306" s="26" t="n">
        <v>406</v>
      </c>
      <c r="I306" s="26" t="n">
        <v>932</v>
      </c>
      <c r="J306" s="26" t="n">
        <v>935</v>
      </c>
      <c r="K306" s="27" t="n">
        <v>3037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6"/>
      <c r="B307" s="65" t="s">
        <v>75</v>
      </c>
      <c r="C307" s="38" t="s">
        <v>15</v>
      </c>
      <c r="D307" s="19" t="n">
        <v>53</v>
      </c>
      <c r="E307" s="20" t="n">
        <v>44</v>
      </c>
      <c r="F307" s="20" t="n">
        <v>48</v>
      </c>
      <c r="G307" s="20" t="n">
        <v>45</v>
      </c>
      <c r="H307" s="20" t="n">
        <v>61</v>
      </c>
      <c r="I307" s="20" t="n">
        <v>120</v>
      </c>
      <c r="J307" s="20" t="n">
        <v>115</v>
      </c>
      <c r="K307" s="21" t="n">
        <v>486</v>
      </c>
      <c r="L307" s="28" t="n">
        <f aca="false">+D307/D$311*100</f>
        <v>60.9195402298851</v>
      </c>
      <c r="M307" s="29" t="n">
        <f aca="false">+E307/E$311*100</f>
        <v>45.8333333333333</v>
      </c>
      <c r="N307" s="29" t="n">
        <f aca="false">+F307/F$311*100</f>
        <v>45.7142857142857</v>
      </c>
      <c r="O307" s="29" t="n">
        <f aca="false">+G307/G$311*100</f>
        <v>39.8230088495575</v>
      </c>
      <c r="P307" s="29" t="n">
        <f aca="false">+H307/H$311*100</f>
        <v>27.1111111111111</v>
      </c>
      <c r="Q307" s="29" t="n">
        <f aca="false">+I307/I$311*100</f>
        <v>23.8568588469185</v>
      </c>
      <c r="R307" s="29" t="n">
        <f aca="false">+J307/J$311*100</f>
        <v>22.6377952755906</v>
      </c>
      <c r="S307" s="29" t="n">
        <f aca="false">+K307/K$311*100</f>
        <v>29.6884544899206</v>
      </c>
    </row>
    <row r="308" customFormat="false" ht="14.1" hidden="false" customHeight="true" outlineLevel="0" collapsed="false">
      <c r="A308" s="46"/>
      <c r="B308" s="65"/>
      <c r="C308" s="39" t="s">
        <v>16</v>
      </c>
      <c r="D308" s="25" t="n">
        <v>17</v>
      </c>
      <c r="E308" s="26" t="n">
        <v>15</v>
      </c>
      <c r="F308" s="26" t="n">
        <v>8</v>
      </c>
      <c r="G308" s="26" t="n">
        <v>23</v>
      </c>
      <c r="H308" s="26" t="n">
        <v>41</v>
      </c>
      <c r="I308" s="26" t="n">
        <v>73</v>
      </c>
      <c r="J308" s="26" t="n">
        <v>52</v>
      </c>
      <c r="K308" s="27" t="n">
        <v>229</v>
      </c>
      <c r="L308" s="28" t="n">
        <f aca="false">+D308/D$311*100</f>
        <v>19.5402298850575</v>
      </c>
      <c r="M308" s="29" t="n">
        <f aca="false">+E308/E$311*100</f>
        <v>15.625</v>
      </c>
      <c r="N308" s="29" t="n">
        <f aca="false">+F308/F$311*100</f>
        <v>7.61904761904762</v>
      </c>
      <c r="O308" s="29" t="n">
        <f aca="false">+G308/G$311*100</f>
        <v>20.353982300885</v>
      </c>
      <c r="P308" s="29" t="n">
        <f aca="false">+H308/H$311*100</f>
        <v>18.2222222222222</v>
      </c>
      <c r="Q308" s="29" t="n">
        <f aca="false">+I308/I$311*100</f>
        <v>14.5129224652087</v>
      </c>
      <c r="R308" s="29" t="n">
        <f aca="false">+J308/J$311*100</f>
        <v>10.2362204724409</v>
      </c>
      <c r="S308" s="29" t="n">
        <f aca="false">+K308/K$311*100</f>
        <v>13.9890042761148</v>
      </c>
    </row>
    <row r="309" customFormat="false" ht="14.1" hidden="false" customHeight="true" outlineLevel="0" collapsed="false">
      <c r="A309" s="46"/>
      <c r="B309" s="65"/>
      <c r="C309" s="39" t="s">
        <v>17</v>
      </c>
      <c r="D309" s="25" t="n">
        <v>17</v>
      </c>
      <c r="E309" s="26" t="n">
        <v>37</v>
      </c>
      <c r="F309" s="26" t="n">
        <v>49</v>
      </c>
      <c r="G309" s="26" t="n">
        <v>45</v>
      </c>
      <c r="H309" s="26" t="n">
        <v>123</v>
      </c>
      <c r="I309" s="26" t="n">
        <v>310</v>
      </c>
      <c r="J309" s="26" t="n">
        <v>341</v>
      </c>
      <c r="K309" s="27" t="n">
        <v>922</v>
      </c>
      <c r="L309" s="28" t="n">
        <f aca="false">+D309/D$311*100</f>
        <v>19.5402298850575</v>
      </c>
      <c r="M309" s="29" t="n">
        <f aca="false">+E309/E$311*100</f>
        <v>38.5416666666667</v>
      </c>
      <c r="N309" s="29" t="n">
        <f aca="false">+F309/F$311*100</f>
        <v>46.6666666666667</v>
      </c>
      <c r="O309" s="29" t="n">
        <f aca="false">+G309/G$311*100</f>
        <v>39.8230088495575</v>
      </c>
      <c r="P309" s="29" t="n">
        <f aca="false">+H309/H$311*100</f>
        <v>54.6666666666667</v>
      </c>
      <c r="Q309" s="29" t="n">
        <f aca="false">+I309/I$311*100</f>
        <v>61.6302186878728</v>
      </c>
      <c r="R309" s="29" t="n">
        <f aca="false">+J309/J$311*100</f>
        <v>67.1259842519685</v>
      </c>
      <c r="S309" s="29" t="n">
        <f aca="false">+K309/K$311*100</f>
        <v>56.3225412339646</v>
      </c>
    </row>
    <row r="310" customFormat="false" ht="14.1" hidden="false" customHeight="true" outlineLevel="0" collapsed="false">
      <c r="A310" s="46"/>
      <c r="B310" s="65"/>
      <c r="C310" s="39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6"/>
      <c r="B311" s="65"/>
      <c r="C311" s="54" t="s">
        <v>10</v>
      </c>
      <c r="D311" s="55" t="n">
        <v>87</v>
      </c>
      <c r="E311" s="56" t="n">
        <v>96</v>
      </c>
      <c r="F311" s="56" t="n">
        <v>105</v>
      </c>
      <c r="G311" s="56" t="n">
        <v>113</v>
      </c>
      <c r="H311" s="56" t="n">
        <v>225</v>
      </c>
      <c r="I311" s="56" t="n">
        <v>503</v>
      </c>
      <c r="J311" s="56" t="n">
        <v>508</v>
      </c>
      <c r="K311" s="57" t="n">
        <v>1637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6"/>
      <c r="B312" s="34" t="s">
        <v>76</v>
      </c>
      <c r="C312" s="24" t="s">
        <v>15</v>
      </c>
      <c r="D312" s="25" t="n">
        <v>50</v>
      </c>
      <c r="E312" s="26" t="n">
        <v>60</v>
      </c>
      <c r="F312" s="26" t="n">
        <v>51</v>
      </c>
      <c r="G312" s="26" t="n">
        <v>50</v>
      </c>
      <c r="H312" s="26" t="n">
        <v>93</v>
      </c>
      <c r="I312" s="26" t="n">
        <v>217</v>
      </c>
      <c r="J312" s="26" t="n">
        <v>214</v>
      </c>
      <c r="K312" s="27" t="n">
        <v>735</v>
      </c>
      <c r="L312" s="28" t="n">
        <f aca="false">+D312/D$316*100</f>
        <v>57.4712643678161</v>
      </c>
      <c r="M312" s="29" t="n">
        <f aca="false">+E312/E$316*100</f>
        <v>55.5555555555556</v>
      </c>
      <c r="N312" s="29" t="n">
        <f aca="false">+F312/F$316*100</f>
        <v>59.3023255813954</v>
      </c>
      <c r="O312" s="29" t="n">
        <f aca="false">+G312/G$316*100</f>
        <v>39.0625</v>
      </c>
      <c r="P312" s="29" t="n">
        <f aca="false">+H312/H$316*100</f>
        <v>37.2</v>
      </c>
      <c r="Q312" s="29" t="n">
        <f aca="false">+I312/I$316*100</f>
        <v>31.1334289813486</v>
      </c>
      <c r="R312" s="29" t="n">
        <f aca="false">+J312/J$316*100</f>
        <v>29.0366350067843</v>
      </c>
      <c r="S312" s="29" t="n">
        <f aca="false">+K312/K$316*100</f>
        <v>35.1170568561873</v>
      </c>
    </row>
    <row r="313" customFormat="false" ht="14.1" hidden="false" customHeight="true" outlineLevel="0" collapsed="false">
      <c r="A313" s="46"/>
      <c r="B313" s="34"/>
      <c r="C313" s="24" t="s">
        <v>16</v>
      </c>
      <c r="D313" s="25" t="n">
        <v>14</v>
      </c>
      <c r="E313" s="26" t="n">
        <v>18</v>
      </c>
      <c r="F313" s="26" t="n">
        <v>11</v>
      </c>
      <c r="G313" s="26" t="n">
        <v>18</v>
      </c>
      <c r="H313" s="26" t="n">
        <v>25</v>
      </c>
      <c r="I313" s="26" t="n">
        <v>83</v>
      </c>
      <c r="J313" s="26" t="n">
        <v>81</v>
      </c>
      <c r="K313" s="27" t="n">
        <v>250</v>
      </c>
      <c r="L313" s="28" t="n">
        <f aca="false">+D313/D$316*100</f>
        <v>16.0919540229885</v>
      </c>
      <c r="M313" s="29" t="n">
        <f aca="false">+E313/E$316*100</f>
        <v>16.6666666666667</v>
      </c>
      <c r="N313" s="29" t="n">
        <f aca="false">+F313/F$316*100</f>
        <v>12.7906976744186</v>
      </c>
      <c r="O313" s="29" t="n">
        <f aca="false">+G313/G$316*100</f>
        <v>14.0625</v>
      </c>
      <c r="P313" s="29" t="n">
        <f aca="false">+H313/H$316*100</f>
        <v>10</v>
      </c>
      <c r="Q313" s="29" t="n">
        <f aca="false">+I313/I$316*100</f>
        <v>11.9081779053085</v>
      </c>
      <c r="R313" s="29" t="n">
        <f aca="false">+J313/J$316*100</f>
        <v>10.9905020352782</v>
      </c>
      <c r="S313" s="29" t="n">
        <f aca="false">+K313/K$316*100</f>
        <v>11.9445771619685</v>
      </c>
    </row>
    <row r="314" customFormat="false" ht="14.1" hidden="false" customHeight="true" outlineLevel="0" collapsed="false">
      <c r="A314" s="46"/>
      <c r="B314" s="34"/>
      <c r="C314" s="24" t="s">
        <v>17</v>
      </c>
      <c r="D314" s="25" t="n">
        <v>23</v>
      </c>
      <c r="E314" s="26" t="n">
        <v>30</v>
      </c>
      <c r="F314" s="26" t="n">
        <v>24</v>
      </c>
      <c r="G314" s="26" t="n">
        <v>60</v>
      </c>
      <c r="H314" s="26" t="n">
        <v>132</v>
      </c>
      <c r="I314" s="26" t="n">
        <v>397</v>
      </c>
      <c r="J314" s="26" t="n">
        <v>442</v>
      </c>
      <c r="K314" s="27" t="n">
        <v>1108</v>
      </c>
      <c r="L314" s="28" t="n">
        <f aca="false">+D314/D$316*100</f>
        <v>26.4367816091954</v>
      </c>
      <c r="M314" s="29" t="n">
        <f aca="false">+E314/E$316*100</f>
        <v>27.7777777777778</v>
      </c>
      <c r="N314" s="29" t="n">
        <f aca="false">+F314/F$316*100</f>
        <v>27.906976744186</v>
      </c>
      <c r="O314" s="29" t="n">
        <f aca="false">+G314/G$316*100</f>
        <v>46.875</v>
      </c>
      <c r="P314" s="29" t="n">
        <f aca="false">+H314/H$316*100</f>
        <v>52.8</v>
      </c>
      <c r="Q314" s="29" t="n">
        <f aca="false">+I314/I$316*100</f>
        <v>56.9583931133429</v>
      </c>
      <c r="R314" s="29" t="n">
        <f aca="false">+J314/J$316*100</f>
        <v>59.9728629579376</v>
      </c>
      <c r="S314" s="29" t="n">
        <f aca="false">+K314/K$316*100</f>
        <v>52.9383659818442</v>
      </c>
    </row>
    <row r="315" customFormat="false" ht="14.1" hidden="false" customHeight="true" outlineLevel="0" collapsed="false">
      <c r="A315" s="46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6"/>
      <c r="B316" s="34"/>
      <c r="C316" s="30" t="s">
        <v>10</v>
      </c>
      <c r="D316" s="25" t="n">
        <v>87</v>
      </c>
      <c r="E316" s="26" t="n">
        <v>108</v>
      </c>
      <c r="F316" s="26" t="n">
        <v>86</v>
      </c>
      <c r="G316" s="26" t="n">
        <v>128</v>
      </c>
      <c r="H316" s="26" t="n">
        <v>250</v>
      </c>
      <c r="I316" s="26" t="n">
        <v>697</v>
      </c>
      <c r="J316" s="26" t="n">
        <v>737</v>
      </c>
      <c r="K316" s="27" t="n">
        <v>209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6"/>
      <c r="B317" s="17" t="s">
        <v>77</v>
      </c>
      <c r="C317" s="18" t="s">
        <v>15</v>
      </c>
      <c r="D317" s="19" t="n">
        <v>92</v>
      </c>
      <c r="E317" s="20" t="n">
        <v>116</v>
      </c>
      <c r="F317" s="20" t="n">
        <v>98</v>
      </c>
      <c r="G317" s="20" t="n">
        <v>122</v>
      </c>
      <c r="H317" s="20" t="n">
        <v>157</v>
      </c>
      <c r="I317" s="20" t="n">
        <v>336</v>
      </c>
      <c r="J317" s="20" t="n">
        <v>314</v>
      </c>
      <c r="K317" s="21" t="n">
        <v>1235</v>
      </c>
      <c r="L317" s="28" t="n">
        <f aca="false">+D317/D$321*100</f>
        <v>91.0891089108911</v>
      </c>
      <c r="M317" s="29" t="n">
        <f aca="false">+E317/E$321*100</f>
        <v>81.6901408450704</v>
      </c>
      <c r="N317" s="29" t="n">
        <f aca="false">+F317/F$321*100</f>
        <v>75.3846153846154</v>
      </c>
      <c r="O317" s="29" t="n">
        <f aca="false">+G317/G$321*100</f>
        <v>63.5416666666667</v>
      </c>
      <c r="P317" s="29" t="n">
        <f aca="false">+H317/H$321*100</f>
        <v>51.1400651465798</v>
      </c>
      <c r="Q317" s="29" t="n">
        <f aca="false">+I317/I$321*100</f>
        <v>43.0217669654289</v>
      </c>
      <c r="R317" s="29" t="n">
        <f aca="false">+J317/J$321*100</f>
        <v>39.8477157360406</v>
      </c>
      <c r="S317" s="29" t="n">
        <f aca="false">+K317/K$321*100</f>
        <v>50.5940188447358</v>
      </c>
    </row>
    <row r="318" customFormat="false" ht="14.1" hidden="false" customHeight="true" outlineLevel="0" collapsed="false">
      <c r="A318" s="46"/>
      <c r="B318" s="17"/>
      <c r="C318" s="24" t="s">
        <v>16</v>
      </c>
      <c r="D318" s="25" t="n">
        <v>2</v>
      </c>
      <c r="E318" s="26" t="n">
        <v>8</v>
      </c>
      <c r="F318" s="26" t="n">
        <v>5</v>
      </c>
      <c r="G318" s="26" t="n">
        <v>16</v>
      </c>
      <c r="H318" s="26" t="n">
        <v>26</v>
      </c>
      <c r="I318" s="26" t="n">
        <v>80</v>
      </c>
      <c r="J318" s="26" t="n">
        <v>81</v>
      </c>
      <c r="K318" s="27" t="n">
        <v>218</v>
      </c>
      <c r="L318" s="28" t="n">
        <f aca="false">+D318/D$321*100</f>
        <v>1.98019801980198</v>
      </c>
      <c r="M318" s="29" t="n">
        <f aca="false">+E318/E$321*100</f>
        <v>5.63380281690141</v>
      </c>
      <c r="N318" s="29" t="n">
        <f aca="false">+F318/F$321*100</f>
        <v>3.84615384615385</v>
      </c>
      <c r="O318" s="29" t="n">
        <f aca="false">+G318/G$321*100</f>
        <v>8.33333333333333</v>
      </c>
      <c r="P318" s="29" t="n">
        <f aca="false">+H318/H$321*100</f>
        <v>8.46905537459283</v>
      </c>
      <c r="Q318" s="29" t="n">
        <f aca="false">+I318/I$321*100</f>
        <v>10.2432778489117</v>
      </c>
      <c r="R318" s="29" t="n">
        <f aca="false">+J318/J$321*100</f>
        <v>10.2791878172589</v>
      </c>
      <c r="S318" s="29" t="n">
        <f aca="false">+K318/K$321*100</f>
        <v>8.93076607947563</v>
      </c>
    </row>
    <row r="319" customFormat="false" ht="14.1" hidden="false" customHeight="true" outlineLevel="0" collapsed="false">
      <c r="A319" s="46"/>
      <c r="B319" s="17"/>
      <c r="C319" s="24" t="s">
        <v>17</v>
      </c>
      <c r="D319" s="25" t="n">
        <v>7</v>
      </c>
      <c r="E319" s="26" t="n">
        <v>18</v>
      </c>
      <c r="F319" s="26" t="n">
        <v>27</v>
      </c>
      <c r="G319" s="26" t="n">
        <v>54</v>
      </c>
      <c r="H319" s="26" t="n">
        <v>124</v>
      </c>
      <c r="I319" s="26" t="n">
        <v>365</v>
      </c>
      <c r="J319" s="26" t="n">
        <v>393</v>
      </c>
      <c r="K319" s="27" t="n">
        <v>988</v>
      </c>
      <c r="L319" s="28" t="n">
        <f aca="false">+D319/D$321*100</f>
        <v>6.93069306930693</v>
      </c>
      <c r="M319" s="29" t="n">
        <f aca="false">+E319/E$321*100</f>
        <v>12.6760563380282</v>
      </c>
      <c r="N319" s="29" t="n">
        <f aca="false">+F319/F$321*100</f>
        <v>20.7692307692308</v>
      </c>
      <c r="O319" s="29" t="n">
        <f aca="false">+G319/G$321*100</f>
        <v>28.125</v>
      </c>
      <c r="P319" s="29" t="n">
        <f aca="false">+H319/H$321*100</f>
        <v>40.3908794788274</v>
      </c>
      <c r="Q319" s="29" t="n">
        <f aca="false">+I319/I$321*100</f>
        <v>46.7349551856594</v>
      </c>
      <c r="R319" s="29" t="n">
        <f aca="false">+J319/J$321*100</f>
        <v>49.8730964467005</v>
      </c>
      <c r="S319" s="29" t="n">
        <f aca="false">+K319/K$321*100</f>
        <v>40.4752150757886</v>
      </c>
    </row>
    <row r="320" customFormat="false" ht="14.1" hidden="false" customHeight="true" outlineLevel="0" collapsed="false">
      <c r="A320" s="46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6"/>
      <c r="B321" s="17"/>
      <c r="C321" s="30" t="s">
        <v>10</v>
      </c>
      <c r="D321" s="31" t="n">
        <v>101</v>
      </c>
      <c r="E321" s="32" t="n">
        <v>142</v>
      </c>
      <c r="F321" s="32" t="n">
        <v>130</v>
      </c>
      <c r="G321" s="32" t="n">
        <v>192</v>
      </c>
      <c r="H321" s="32" t="n">
        <v>307</v>
      </c>
      <c r="I321" s="32" t="n">
        <v>781</v>
      </c>
      <c r="J321" s="32" t="n">
        <v>788</v>
      </c>
      <c r="K321" s="33" t="n">
        <v>2441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6"/>
      <c r="B322" s="34" t="s">
        <v>78</v>
      </c>
      <c r="C322" s="18" t="s">
        <v>15</v>
      </c>
      <c r="D322" s="25" t="n">
        <v>51</v>
      </c>
      <c r="E322" s="26" t="n">
        <v>55</v>
      </c>
      <c r="F322" s="26" t="n">
        <v>48</v>
      </c>
      <c r="G322" s="26" t="n">
        <v>46</v>
      </c>
      <c r="H322" s="26" t="n">
        <v>79</v>
      </c>
      <c r="I322" s="26" t="n">
        <v>183</v>
      </c>
      <c r="J322" s="26" t="n">
        <v>189</v>
      </c>
      <c r="K322" s="27" t="n">
        <v>651</v>
      </c>
      <c r="L322" s="22" t="n">
        <f aca="false">+D322/D$326*100</f>
        <v>70.8333333333333</v>
      </c>
      <c r="M322" s="23" t="n">
        <f aca="false">+E322/E$326*100</f>
        <v>56.1224489795918</v>
      </c>
      <c r="N322" s="23" t="n">
        <f aca="false">+F322/F$326*100</f>
        <v>55.1724137931034</v>
      </c>
      <c r="O322" s="23" t="n">
        <f aca="false">+G322/G$326*100</f>
        <v>41.8181818181818</v>
      </c>
      <c r="P322" s="23" t="n">
        <f aca="false">+H322/H$326*100</f>
        <v>39.3034825870647</v>
      </c>
      <c r="Q322" s="23" t="n">
        <f aca="false">+I322/I$326*100</f>
        <v>27.9389312977099</v>
      </c>
      <c r="R322" s="23" t="n">
        <f aca="false">+J322/J$326*100</f>
        <v>24.8031496062992</v>
      </c>
      <c r="S322" s="23" t="n">
        <f aca="false">+K322/K$326*100</f>
        <v>32.7959697732997</v>
      </c>
    </row>
    <row r="323" customFormat="false" ht="14.1" hidden="false" customHeight="true" outlineLevel="0" collapsed="false">
      <c r="A323" s="46"/>
      <c r="B323" s="34"/>
      <c r="C323" s="24" t="s">
        <v>16</v>
      </c>
      <c r="D323" s="25" t="n">
        <v>6</v>
      </c>
      <c r="E323" s="26" t="n">
        <v>13</v>
      </c>
      <c r="F323" s="26" t="n">
        <v>14</v>
      </c>
      <c r="G323" s="26" t="n">
        <v>12</v>
      </c>
      <c r="H323" s="26" t="n">
        <v>21</v>
      </c>
      <c r="I323" s="26" t="n">
        <v>71</v>
      </c>
      <c r="J323" s="26" t="n">
        <v>84</v>
      </c>
      <c r="K323" s="27" t="n">
        <v>221</v>
      </c>
      <c r="L323" s="28" t="n">
        <f aca="false">+D323/D$326*100</f>
        <v>8.33333333333333</v>
      </c>
      <c r="M323" s="29" t="n">
        <f aca="false">+E323/E$326*100</f>
        <v>13.265306122449</v>
      </c>
      <c r="N323" s="29" t="n">
        <f aca="false">+F323/F$326*100</f>
        <v>16.0919540229885</v>
      </c>
      <c r="O323" s="29" t="n">
        <f aca="false">+G323/G$326*100</f>
        <v>10.9090909090909</v>
      </c>
      <c r="P323" s="29" t="n">
        <f aca="false">+H323/H$326*100</f>
        <v>10.4477611940299</v>
      </c>
      <c r="Q323" s="29" t="n">
        <f aca="false">+I323/I$326*100</f>
        <v>10.8396946564885</v>
      </c>
      <c r="R323" s="29" t="n">
        <f aca="false">+J323/J$326*100</f>
        <v>11.0236220472441</v>
      </c>
      <c r="S323" s="29" t="n">
        <f aca="false">+K323/K$326*100</f>
        <v>11.1335012594458</v>
      </c>
    </row>
    <row r="324" customFormat="false" ht="14.1" hidden="false" customHeight="true" outlineLevel="0" collapsed="false">
      <c r="A324" s="46"/>
      <c r="B324" s="34"/>
      <c r="C324" s="24" t="s">
        <v>17</v>
      </c>
      <c r="D324" s="25" t="n">
        <v>15</v>
      </c>
      <c r="E324" s="26" t="n">
        <v>30</v>
      </c>
      <c r="F324" s="26" t="n">
        <v>25</v>
      </c>
      <c r="G324" s="26" t="n">
        <v>52</v>
      </c>
      <c r="H324" s="26" t="n">
        <v>101</v>
      </c>
      <c r="I324" s="26" t="n">
        <v>401</v>
      </c>
      <c r="J324" s="26" t="n">
        <v>489</v>
      </c>
      <c r="K324" s="27" t="n">
        <v>1113</v>
      </c>
      <c r="L324" s="28" t="n">
        <f aca="false">+D324/D$326*100</f>
        <v>20.8333333333333</v>
      </c>
      <c r="M324" s="29" t="n">
        <f aca="false">+E324/E$326*100</f>
        <v>30.6122448979592</v>
      </c>
      <c r="N324" s="29" t="n">
        <f aca="false">+F324/F$326*100</f>
        <v>28.735632183908</v>
      </c>
      <c r="O324" s="29" t="n">
        <f aca="false">+G324/G$326*100</f>
        <v>47.2727272727273</v>
      </c>
      <c r="P324" s="29" t="n">
        <f aca="false">+H324/H$326*100</f>
        <v>50.2487562189055</v>
      </c>
      <c r="Q324" s="29" t="n">
        <f aca="false">+I324/I$326*100</f>
        <v>61.2213740458015</v>
      </c>
      <c r="R324" s="29" t="n">
        <f aca="false">+J324/J$326*100</f>
        <v>64.1732283464567</v>
      </c>
      <c r="S324" s="29" t="n">
        <f aca="false">+K324/K$326*100</f>
        <v>56.0705289672544</v>
      </c>
    </row>
    <row r="325" customFormat="false" ht="14.1" hidden="false" customHeight="true" outlineLevel="0" collapsed="false">
      <c r="A325" s="46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6"/>
      <c r="B326" s="34"/>
      <c r="C326" s="30" t="s">
        <v>10</v>
      </c>
      <c r="D326" s="25" t="n">
        <v>72</v>
      </c>
      <c r="E326" s="26" t="n">
        <v>98</v>
      </c>
      <c r="F326" s="26" t="n">
        <v>87</v>
      </c>
      <c r="G326" s="26" t="n">
        <v>110</v>
      </c>
      <c r="H326" s="26" t="n">
        <v>201</v>
      </c>
      <c r="I326" s="26" t="n">
        <v>655</v>
      </c>
      <c r="J326" s="26" t="n">
        <v>762</v>
      </c>
      <c r="K326" s="27" t="n">
        <v>1985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6"/>
      <c r="B327" s="17" t="s">
        <v>79</v>
      </c>
      <c r="C327" s="18" t="s">
        <v>15</v>
      </c>
      <c r="D327" s="19" t="n">
        <v>24</v>
      </c>
      <c r="E327" s="20" t="n">
        <v>17</v>
      </c>
      <c r="F327" s="20" t="n">
        <v>15</v>
      </c>
      <c r="G327" s="20" t="n">
        <v>10</v>
      </c>
      <c r="H327" s="20" t="n">
        <v>23</v>
      </c>
      <c r="I327" s="20" t="n">
        <v>57</v>
      </c>
      <c r="J327" s="20" t="n">
        <v>52</v>
      </c>
      <c r="K327" s="21" t="n">
        <v>198</v>
      </c>
      <c r="L327" s="28" t="n">
        <f aca="false">+D327/D$331*100</f>
        <v>85.7142857142857</v>
      </c>
      <c r="M327" s="29" t="n">
        <f aca="false">+E327/E$331*100</f>
        <v>60.7142857142857</v>
      </c>
      <c r="N327" s="29" t="n">
        <f aca="false">+F327/F$331*100</f>
        <v>40.5405405405405</v>
      </c>
      <c r="O327" s="29" t="n">
        <f aca="false">+G327/G$331*100</f>
        <v>38.4615384615385</v>
      </c>
      <c r="P327" s="29" t="n">
        <f aca="false">+H327/H$331*100</f>
        <v>27.710843373494</v>
      </c>
      <c r="Q327" s="29" t="n">
        <f aca="false">+I327/I$331*100</f>
        <v>26.8867924528302</v>
      </c>
      <c r="R327" s="29" t="n">
        <f aca="false">+J327/J$331*100</f>
        <v>21.0526315789474</v>
      </c>
      <c r="S327" s="29" t="n">
        <f aca="false">+K327/K$331*100</f>
        <v>29.9546142208775</v>
      </c>
    </row>
    <row r="328" customFormat="false" ht="14.1" hidden="false" customHeight="true" outlineLevel="0" collapsed="false">
      <c r="A328" s="46"/>
      <c r="B328" s="17"/>
      <c r="C328" s="24" t="s">
        <v>16</v>
      </c>
      <c r="D328" s="25" t="n">
        <v>2</v>
      </c>
      <c r="E328" s="26" t="n">
        <v>2</v>
      </c>
      <c r="F328" s="26" t="n">
        <v>7</v>
      </c>
      <c r="G328" s="26" t="n">
        <v>5</v>
      </c>
      <c r="H328" s="26" t="n">
        <v>7</v>
      </c>
      <c r="I328" s="26" t="n">
        <v>33</v>
      </c>
      <c r="J328" s="26" t="n">
        <v>22</v>
      </c>
      <c r="K328" s="27" t="n">
        <v>78</v>
      </c>
      <c r="L328" s="28" t="n">
        <f aca="false">+D328/D$331*100</f>
        <v>7.14285714285714</v>
      </c>
      <c r="M328" s="29" t="n">
        <f aca="false">+E328/E$331*100</f>
        <v>7.14285714285714</v>
      </c>
      <c r="N328" s="29" t="n">
        <f aca="false">+F328/F$331*100</f>
        <v>18.9189189189189</v>
      </c>
      <c r="O328" s="29" t="n">
        <f aca="false">+G328/G$331*100</f>
        <v>19.2307692307692</v>
      </c>
      <c r="P328" s="29" t="n">
        <f aca="false">+H328/H$331*100</f>
        <v>8.43373493975904</v>
      </c>
      <c r="Q328" s="29" t="n">
        <f aca="false">+I328/I$331*100</f>
        <v>15.5660377358491</v>
      </c>
      <c r="R328" s="29" t="n">
        <f aca="false">+J328/J$331*100</f>
        <v>8.90688259109312</v>
      </c>
      <c r="S328" s="29" t="n">
        <f aca="false">+K328/K$331*100</f>
        <v>11.8003025718608</v>
      </c>
    </row>
    <row r="329" customFormat="false" ht="14.1" hidden="false" customHeight="true" outlineLevel="0" collapsed="false">
      <c r="A329" s="46"/>
      <c r="B329" s="17"/>
      <c r="C329" s="24" t="s">
        <v>17</v>
      </c>
      <c r="D329" s="25" t="n">
        <v>2</v>
      </c>
      <c r="E329" s="26" t="n">
        <v>9</v>
      </c>
      <c r="F329" s="26" t="n">
        <v>15</v>
      </c>
      <c r="G329" s="26" t="n">
        <v>11</v>
      </c>
      <c r="H329" s="26" t="n">
        <v>53</v>
      </c>
      <c r="I329" s="26" t="n">
        <v>121</v>
      </c>
      <c r="J329" s="26" t="n">
        <v>173</v>
      </c>
      <c r="K329" s="27" t="n">
        <v>384</v>
      </c>
      <c r="L329" s="28" t="n">
        <f aca="false">+D329/D$331*100</f>
        <v>7.14285714285714</v>
      </c>
      <c r="M329" s="29" t="n">
        <f aca="false">+E329/E$331*100</f>
        <v>32.1428571428571</v>
      </c>
      <c r="N329" s="29" t="n">
        <f aca="false">+F329/F$331*100</f>
        <v>40.5405405405405</v>
      </c>
      <c r="O329" s="29" t="n">
        <f aca="false">+G329/G$331*100</f>
        <v>42.3076923076923</v>
      </c>
      <c r="P329" s="29" t="n">
        <f aca="false">+H329/H$331*100</f>
        <v>63.855421686747</v>
      </c>
      <c r="Q329" s="29" t="n">
        <f aca="false">+I329/I$331*100</f>
        <v>57.0754716981132</v>
      </c>
      <c r="R329" s="29" t="n">
        <f aca="false">+J329/J$331*100</f>
        <v>70.0404858299595</v>
      </c>
      <c r="S329" s="29" t="n">
        <f aca="false">+K329/K$331*100</f>
        <v>58.0937972768533</v>
      </c>
    </row>
    <row r="330" customFormat="false" ht="14.1" hidden="false" customHeight="true" outlineLevel="0" collapsed="false">
      <c r="A330" s="46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1</v>
      </c>
      <c r="J330" s="26" t="n">
        <v>0</v>
      </c>
      <c r="K330" s="27" t="n">
        <v>1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.471698113207547</v>
      </c>
      <c r="R330" s="29" t="n">
        <f aca="false">+J330/J$331*100</f>
        <v>0</v>
      </c>
      <c r="S330" s="29" t="n">
        <f aca="false">+K330/K$331*100</f>
        <v>0.151285930408472</v>
      </c>
    </row>
    <row r="331" customFormat="false" ht="14.1" hidden="false" customHeight="true" outlineLevel="0" collapsed="false">
      <c r="A331" s="46"/>
      <c r="B331" s="17"/>
      <c r="C331" s="30" t="s">
        <v>10</v>
      </c>
      <c r="D331" s="31" t="n">
        <v>28</v>
      </c>
      <c r="E331" s="32" t="n">
        <v>28</v>
      </c>
      <c r="F331" s="32" t="n">
        <v>37</v>
      </c>
      <c r="G331" s="32" t="n">
        <v>26</v>
      </c>
      <c r="H331" s="32" t="n">
        <v>83</v>
      </c>
      <c r="I331" s="32" t="n">
        <v>212</v>
      </c>
      <c r="J331" s="32" t="n">
        <v>247</v>
      </c>
      <c r="K331" s="33" t="n">
        <v>661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6"/>
      <c r="B332" s="13" t="s">
        <v>80</v>
      </c>
      <c r="C332" s="18" t="s">
        <v>15</v>
      </c>
      <c r="D332" s="25" t="n">
        <v>13</v>
      </c>
      <c r="E332" s="26" t="n">
        <v>13</v>
      </c>
      <c r="F332" s="26" t="n">
        <v>7</v>
      </c>
      <c r="G332" s="26" t="n">
        <v>12</v>
      </c>
      <c r="H332" s="26" t="n">
        <v>15</v>
      </c>
      <c r="I332" s="26" t="n">
        <v>29</v>
      </c>
      <c r="J332" s="26" t="n">
        <v>30</v>
      </c>
      <c r="K332" s="27" t="n">
        <v>119</v>
      </c>
      <c r="L332" s="22" t="n">
        <f aca="false">+D332/D$336*100</f>
        <v>81.25</v>
      </c>
      <c r="M332" s="23" t="n">
        <f aca="false">+E332/E$336*100</f>
        <v>50</v>
      </c>
      <c r="N332" s="23" t="n">
        <f aca="false">+F332/F$336*100</f>
        <v>43.75</v>
      </c>
      <c r="O332" s="23" t="n">
        <f aca="false">+G332/G$336*100</f>
        <v>46.1538461538462</v>
      </c>
      <c r="P332" s="23" t="n">
        <f aca="false">+H332/H$336*100</f>
        <v>32.6086956521739</v>
      </c>
      <c r="Q332" s="23" t="n">
        <f aca="false">+I332/I$336*100</f>
        <v>30.2083333333333</v>
      </c>
      <c r="R332" s="23" t="n">
        <f aca="false">+J332/J$336*100</f>
        <v>27.027027027027</v>
      </c>
      <c r="S332" s="23" t="n">
        <f aca="false">+K332/K$336*100</f>
        <v>35.3115727002967</v>
      </c>
    </row>
    <row r="333" customFormat="false" ht="14.1" hidden="false" customHeight="true" outlineLevel="0" collapsed="false">
      <c r="A333" s="46"/>
      <c r="B333" s="46"/>
      <c r="C333" s="24" t="s">
        <v>16</v>
      </c>
      <c r="D333" s="25" t="n">
        <v>0</v>
      </c>
      <c r="E333" s="26" t="n">
        <v>6</v>
      </c>
      <c r="F333" s="26" t="n">
        <v>5</v>
      </c>
      <c r="G333" s="26" t="n">
        <v>3</v>
      </c>
      <c r="H333" s="26" t="n">
        <v>9</v>
      </c>
      <c r="I333" s="26" t="n">
        <v>18</v>
      </c>
      <c r="J333" s="26" t="n">
        <v>17</v>
      </c>
      <c r="K333" s="27" t="n">
        <v>58</v>
      </c>
      <c r="L333" s="28" t="n">
        <f aca="false">+D333/D$336*100</f>
        <v>0</v>
      </c>
      <c r="M333" s="29" t="n">
        <f aca="false">+E333/E$336*100</f>
        <v>23.0769230769231</v>
      </c>
      <c r="N333" s="29" t="n">
        <f aca="false">+F333/F$336*100</f>
        <v>31.25</v>
      </c>
      <c r="O333" s="29" t="n">
        <f aca="false">+G333/G$336*100</f>
        <v>11.5384615384615</v>
      </c>
      <c r="P333" s="29" t="n">
        <f aca="false">+H333/H$336*100</f>
        <v>19.5652173913043</v>
      </c>
      <c r="Q333" s="29" t="n">
        <f aca="false">+I333/I$336*100</f>
        <v>18.75</v>
      </c>
      <c r="R333" s="29" t="n">
        <f aca="false">+J333/J$336*100</f>
        <v>15.3153153153153</v>
      </c>
      <c r="S333" s="29" t="n">
        <f aca="false">+K333/K$336*100</f>
        <v>17.2106824925816</v>
      </c>
    </row>
    <row r="334" customFormat="false" ht="14.1" hidden="false" customHeight="true" outlineLevel="0" collapsed="false">
      <c r="A334" s="46"/>
      <c r="B334" s="46"/>
      <c r="C334" s="24" t="s">
        <v>17</v>
      </c>
      <c r="D334" s="25" t="n">
        <v>3</v>
      </c>
      <c r="E334" s="26" t="n">
        <v>7</v>
      </c>
      <c r="F334" s="26" t="n">
        <v>4</v>
      </c>
      <c r="G334" s="26" t="n">
        <v>11</v>
      </c>
      <c r="H334" s="26" t="n">
        <v>22</v>
      </c>
      <c r="I334" s="26" t="n">
        <v>49</v>
      </c>
      <c r="J334" s="26" t="n">
        <v>64</v>
      </c>
      <c r="K334" s="27" t="n">
        <v>160</v>
      </c>
      <c r="L334" s="28" t="n">
        <f aca="false">+D334/D$336*100</f>
        <v>18.75</v>
      </c>
      <c r="M334" s="29" t="n">
        <f aca="false">+E334/E$336*100</f>
        <v>26.9230769230769</v>
      </c>
      <c r="N334" s="29" t="n">
        <f aca="false">+F334/F$336*100</f>
        <v>25</v>
      </c>
      <c r="O334" s="29" t="n">
        <f aca="false">+G334/G$336*100</f>
        <v>42.3076923076923</v>
      </c>
      <c r="P334" s="29" t="n">
        <f aca="false">+H334/H$336*100</f>
        <v>47.8260869565217</v>
      </c>
      <c r="Q334" s="29" t="n">
        <f aca="false">+I334/I$336*100</f>
        <v>51.0416666666667</v>
      </c>
      <c r="R334" s="29" t="n">
        <f aca="false">+J334/J$336*100</f>
        <v>57.6576576576577</v>
      </c>
      <c r="S334" s="29" t="n">
        <f aca="false">+K334/K$336*100</f>
        <v>47.4777448071217</v>
      </c>
    </row>
    <row r="335" customFormat="false" ht="14.1" hidden="false" customHeight="true" outlineLevel="0" collapsed="false">
      <c r="A335" s="46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6"/>
      <c r="B336" s="13"/>
      <c r="C336" s="30" t="s">
        <v>10</v>
      </c>
      <c r="D336" s="25" t="n">
        <v>16</v>
      </c>
      <c r="E336" s="26" t="n">
        <v>26</v>
      </c>
      <c r="F336" s="26" t="n">
        <v>16</v>
      </c>
      <c r="G336" s="26" t="n">
        <v>26</v>
      </c>
      <c r="H336" s="26" t="n">
        <v>46</v>
      </c>
      <c r="I336" s="26" t="n">
        <v>96</v>
      </c>
      <c r="J336" s="26" t="n">
        <v>111</v>
      </c>
      <c r="K336" s="27" t="n">
        <v>337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6"/>
      <c r="B337" s="67" t="s">
        <v>81</v>
      </c>
      <c r="C337" s="18" t="s">
        <v>15</v>
      </c>
      <c r="D337" s="19" t="n">
        <v>42</v>
      </c>
      <c r="E337" s="20" t="n">
        <v>34</v>
      </c>
      <c r="F337" s="20" t="n">
        <v>30</v>
      </c>
      <c r="G337" s="20" t="n">
        <v>52</v>
      </c>
      <c r="H337" s="20" t="n">
        <v>55</v>
      </c>
      <c r="I337" s="20" t="n">
        <v>97</v>
      </c>
      <c r="J337" s="20" t="n">
        <v>115</v>
      </c>
      <c r="K337" s="21" t="n">
        <v>425</v>
      </c>
      <c r="L337" s="28" t="n">
        <f aca="false">+D337/D$341*100</f>
        <v>75</v>
      </c>
      <c r="M337" s="29" t="n">
        <f aca="false">+E337/E$341*100</f>
        <v>57.6271186440678</v>
      </c>
      <c r="N337" s="29" t="n">
        <f aca="false">+F337/F$341*100</f>
        <v>57.6923076923077</v>
      </c>
      <c r="O337" s="29" t="n">
        <f aca="false">+G337/G$341*100</f>
        <v>61.9047619047619</v>
      </c>
      <c r="P337" s="29" t="n">
        <f aca="false">+H337/H$341*100</f>
        <v>38.4615384615385</v>
      </c>
      <c r="Q337" s="29" t="n">
        <f aca="false">+I337/I$341*100</f>
        <v>32.1192052980132</v>
      </c>
      <c r="R337" s="29" t="n">
        <f aca="false">+J337/J$341*100</f>
        <v>29.5629820051414</v>
      </c>
      <c r="S337" s="29" t="n">
        <f aca="false">+K337/K$341*100</f>
        <v>39.1705069124424</v>
      </c>
    </row>
    <row r="338" customFormat="false" ht="14.1" hidden="false" customHeight="true" outlineLevel="0" collapsed="false">
      <c r="A338" s="46"/>
      <c r="B338" s="67"/>
      <c r="C338" s="24" t="s">
        <v>16</v>
      </c>
      <c r="D338" s="25" t="n">
        <v>2</v>
      </c>
      <c r="E338" s="26" t="n">
        <v>6</v>
      </c>
      <c r="F338" s="26" t="n">
        <v>7</v>
      </c>
      <c r="G338" s="26" t="n">
        <v>6</v>
      </c>
      <c r="H338" s="26" t="n">
        <v>20</v>
      </c>
      <c r="I338" s="26" t="n">
        <v>34</v>
      </c>
      <c r="J338" s="26" t="n">
        <v>44</v>
      </c>
      <c r="K338" s="27" t="n">
        <v>119</v>
      </c>
      <c r="L338" s="28" t="n">
        <f aca="false">+D338/D$341*100</f>
        <v>3.57142857142857</v>
      </c>
      <c r="M338" s="29" t="n">
        <f aca="false">+E338/E$341*100</f>
        <v>10.1694915254237</v>
      </c>
      <c r="N338" s="29" t="n">
        <f aca="false">+F338/F$341*100</f>
        <v>13.4615384615385</v>
      </c>
      <c r="O338" s="29" t="n">
        <f aca="false">+G338/G$341*100</f>
        <v>7.14285714285714</v>
      </c>
      <c r="P338" s="29" t="n">
        <f aca="false">+H338/H$341*100</f>
        <v>13.986013986014</v>
      </c>
      <c r="Q338" s="29" t="n">
        <f aca="false">+I338/I$341*100</f>
        <v>11.2582781456954</v>
      </c>
      <c r="R338" s="29" t="n">
        <f aca="false">+J338/J$341*100</f>
        <v>11.3110539845758</v>
      </c>
      <c r="S338" s="29" t="n">
        <f aca="false">+K338/K$341*100</f>
        <v>10.9677419354839</v>
      </c>
    </row>
    <row r="339" customFormat="false" ht="14.1" hidden="false" customHeight="true" outlineLevel="0" collapsed="false">
      <c r="A339" s="46"/>
      <c r="B339" s="67"/>
      <c r="C339" s="24" t="s">
        <v>17</v>
      </c>
      <c r="D339" s="25" t="n">
        <v>12</v>
      </c>
      <c r="E339" s="26" t="n">
        <v>19</v>
      </c>
      <c r="F339" s="26" t="n">
        <v>15</v>
      </c>
      <c r="G339" s="26" t="n">
        <v>26</v>
      </c>
      <c r="H339" s="26" t="n">
        <v>68</v>
      </c>
      <c r="I339" s="26" t="n">
        <v>171</v>
      </c>
      <c r="J339" s="26" t="n">
        <v>230</v>
      </c>
      <c r="K339" s="27" t="n">
        <v>541</v>
      </c>
      <c r="L339" s="28" t="n">
        <f aca="false">+D339/D$341*100</f>
        <v>21.4285714285714</v>
      </c>
      <c r="M339" s="29" t="n">
        <f aca="false">+E339/E$341*100</f>
        <v>32.2033898305085</v>
      </c>
      <c r="N339" s="29" t="n">
        <f aca="false">+F339/F$341*100</f>
        <v>28.8461538461538</v>
      </c>
      <c r="O339" s="29" t="n">
        <f aca="false">+G339/G$341*100</f>
        <v>30.952380952381</v>
      </c>
      <c r="P339" s="29" t="n">
        <f aca="false">+H339/H$341*100</f>
        <v>47.5524475524476</v>
      </c>
      <c r="Q339" s="29" t="n">
        <f aca="false">+I339/I$341*100</f>
        <v>56.6225165562914</v>
      </c>
      <c r="R339" s="29" t="n">
        <f aca="false">+J339/J$341*100</f>
        <v>59.1259640102828</v>
      </c>
      <c r="S339" s="29" t="n">
        <f aca="false">+K339/K$341*100</f>
        <v>49.8617511520737</v>
      </c>
    </row>
    <row r="340" customFormat="false" ht="14.1" hidden="false" customHeight="true" outlineLevel="0" collapsed="false">
      <c r="A340" s="46"/>
      <c r="B340" s="67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6"/>
      <c r="B341" s="67"/>
      <c r="C341" s="24" t="s">
        <v>10</v>
      </c>
      <c r="D341" s="25" t="n">
        <v>56</v>
      </c>
      <c r="E341" s="26" t="n">
        <v>59</v>
      </c>
      <c r="F341" s="26" t="n">
        <v>52</v>
      </c>
      <c r="G341" s="26" t="n">
        <v>84</v>
      </c>
      <c r="H341" s="26" t="n">
        <v>143</v>
      </c>
      <c r="I341" s="26" t="n">
        <v>302</v>
      </c>
      <c r="J341" s="26" t="n">
        <v>389</v>
      </c>
      <c r="K341" s="27" t="n">
        <v>1085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6"/>
      <c r="B342" s="68" t="s">
        <v>82</v>
      </c>
      <c r="C342" s="48" t="s">
        <v>15</v>
      </c>
      <c r="D342" s="49" t="n">
        <v>34</v>
      </c>
      <c r="E342" s="50" t="n">
        <v>53</v>
      </c>
      <c r="F342" s="50" t="n">
        <v>48</v>
      </c>
      <c r="G342" s="50" t="n">
        <v>35</v>
      </c>
      <c r="H342" s="50" t="n">
        <v>61</v>
      </c>
      <c r="I342" s="50" t="n">
        <v>150</v>
      </c>
      <c r="J342" s="50" t="n">
        <v>147</v>
      </c>
      <c r="K342" s="51" t="n">
        <v>528</v>
      </c>
      <c r="L342" s="52" t="n">
        <f aca="false">+D342/D$346*100</f>
        <v>57.6271186440678</v>
      </c>
      <c r="M342" s="53" t="n">
        <f aca="false">+E342/E$346*100</f>
        <v>52.4752475247525</v>
      </c>
      <c r="N342" s="53" t="n">
        <f aca="false">+F342/F$346*100</f>
        <v>50</v>
      </c>
      <c r="O342" s="53" t="n">
        <f aca="false">+G342/G$346*100</f>
        <v>46.0526315789474</v>
      </c>
      <c r="P342" s="53" t="n">
        <f aca="false">+H342/H$346*100</f>
        <v>33.7016574585635</v>
      </c>
      <c r="Q342" s="53" t="n">
        <f aca="false">+I342/I$346*100</f>
        <v>26.0869565217391</v>
      </c>
      <c r="R342" s="53" t="n">
        <f aca="false">+J342/J$346*100</f>
        <v>22.1385542168675</v>
      </c>
      <c r="S342" s="53" t="n">
        <f aca="false">+K342/K$346*100</f>
        <v>30.1369863013699</v>
      </c>
    </row>
    <row r="343" customFormat="false" ht="14.1" hidden="false" customHeight="true" outlineLevel="0" collapsed="false">
      <c r="A343" s="46"/>
      <c r="B343" s="68"/>
      <c r="C343" s="39" t="s">
        <v>16</v>
      </c>
      <c r="D343" s="25" t="n">
        <v>11</v>
      </c>
      <c r="E343" s="26" t="n">
        <v>15</v>
      </c>
      <c r="F343" s="26" t="n">
        <v>16</v>
      </c>
      <c r="G343" s="26" t="n">
        <v>8</v>
      </c>
      <c r="H343" s="26" t="n">
        <v>22</v>
      </c>
      <c r="I343" s="26" t="n">
        <v>74</v>
      </c>
      <c r="J343" s="26" t="n">
        <v>79</v>
      </c>
      <c r="K343" s="27" t="n">
        <v>225</v>
      </c>
      <c r="L343" s="28" t="n">
        <f aca="false">+D343/D$346*100</f>
        <v>18.6440677966102</v>
      </c>
      <c r="M343" s="29" t="n">
        <f aca="false">+E343/E$346*100</f>
        <v>14.8514851485149</v>
      </c>
      <c r="N343" s="29" t="n">
        <f aca="false">+F343/F$346*100</f>
        <v>16.6666666666667</v>
      </c>
      <c r="O343" s="29" t="n">
        <f aca="false">+G343/G$346*100</f>
        <v>10.5263157894737</v>
      </c>
      <c r="P343" s="29" t="n">
        <f aca="false">+H343/H$346*100</f>
        <v>12.1546961325967</v>
      </c>
      <c r="Q343" s="29" t="n">
        <f aca="false">+I343/I$346*100</f>
        <v>12.8695652173913</v>
      </c>
      <c r="R343" s="29" t="n">
        <f aca="false">+J343/J$346*100</f>
        <v>11.8975903614458</v>
      </c>
      <c r="S343" s="29" t="n">
        <f aca="false">+K343/K$346*100</f>
        <v>12.8424657534247</v>
      </c>
    </row>
    <row r="344" customFormat="false" ht="14.1" hidden="false" customHeight="true" outlineLevel="0" collapsed="false">
      <c r="A344" s="46"/>
      <c r="B344" s="68"/>
      <c r="C344" s="39" t="s">
        <v>17</v>
      </c>
      <c r="D344" s="25" t="n">
        <v>14</v>
      </c>
      <c r="E344" s="26" t="n">
        <v>33</v>
      </c>
      <c r="F344" s="26" t="n">
        <v>32</v>
      </c>
      <c r="G344" s="26" t="n">
        <v>33</v>
      </c>
      <c r="H344" s="26" t="n">
        <v>98</v>
      </c>
      <c r="I344" s="26" t="n">
        <v>351</v>
      </c>
      <c r="J344" s="26" t="n">
        <v>438</v>
      </c>
      <c r="K344" s="27" t="n">
        <v>999</v>
      </c>
      <c r="L344" s="28" t="n">
        <f aca="false">+D344/D$346*100</f>
        <v>23.728813559322</v>
      </c>
      <c r="M344" s="29" t="n">
        <f aca="false">+E344/E$346*100</f>
        <v>32.6732673267327</v>
      </c>
      <c r="N344" s="29" t="n">
        <f aca="false">+F344/F$346*100</f>
        <v>33.3333333333333</v>
      </c>
      <c r="O344" s="29" t="n">
        <f aca="false">+G344/G$346*100</f>
        <v>43.421052631579</v>
      </c>
      <c r="P344" s="29" t="n">
        <f aca="false">+H344/H$346*100</f>
        <v>54.1436464088398</v>
      </c>
      <c r="Q344" s="29" t="n">
        <f aca="false">+I344/I$346*100</f>
        <v>61.0434782608696</v>
      </c>
      <c r="R344" s="29" t="n">
        <f aca="false">+J344/J$346*100</f>
        <v>65.9638554216867</v>
      </c>
      <c r="S344" s="29" t="n">
        <f aca="false">+K344/K$346*100</f>
        <v>57.0205479452055</v>
      </c>
    </row>
    <row r="345" customFormat="false" ht="14.1" hidden="false" customHeight="true" outlineLevel="0" collapsed="false">
      <c r="A345" s="46"/>
      <c r="B345" s="68"/>
      <c r="C345" s="39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6"/>
      <c r="B346" s="68"/>
      <c r="C346" s="62" t="s">
        <v>10</v>
      </c>
      <c r="D346" s="25" t="n">
        <v>59</v>
      </c>
      <c r="E346" s="26" t="n">
        <v>101</v>
      </c>
      <c r="F346" s="26" t="n">
        <v>96</v>
      </c>
      <c r="G346" s="26" t="n">
        <v>76</v>
      </c>
      <c r="H346" s="26" t="n">
        <v>181</v>
      </c>
      <c r="I346" s="26" t="n">
        <v>575</v>
      </c>
      <c r="J346" s="26" t="n">
        <v>664</v>
      </c>
      <c r="K346" s="27" t="n">
        <v>1752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6"/>
      <c r="B347" s="11" t="s">
        <v>83</v>
      </c>
      <c r="C347" s="38" t="s">
        <v>15</v>
      </c>
      <c r="D347" s="19" t="n">
        <v>35</v>
      </c>
      <c r="E347" s="20" t="n">
        <v>36</v>
      </c>
      <c r="F347" s="20" t="n">
        <v>23</v>
      </c>
      <c r="G347" s="20" t="n">
        <v>19</v>
      </c>
      <c r="H347" s="20" t="n">
        <v>47</v>
      </c>
      <c r="I347" s="20" t="n">
        <v>79</v>
      </c>
      <c r="J347" s="20" t="n">
        <v>74</v>
      </c>
      <c r="K347" s="21" t="n">
        <v>313</v>
      </c>
      <c r="L347" s="28" t="n">
        <f aca="false">+D347/D$351*100</f>
        <v>64.8148148148148</v>
      </c>
      <c r="M347" s="29" t="n">
        <f aca="false">+E347/E$351*100</f>
        <v>63.1578947368421</v>
      </c>
      <c r="N347" s="29" t="n">
        <f aca="false">+F347/F$351*100</f>
        <v>46</v>
      </c>
      <c r="O347" s="29" t="n">
        <f aca="false">+G347/G$351*100</f>
        <v>35.8490566037736</v>
      </c>
      <c r="P347" s="29" t="n">
        <f aca="false">+H347/H$351*100</f>
        <v>39.1666666666667</v>
      </c>
      <c r="Q347" s="29" t="n">
        <f aca="false">+I347/I$351*100</f>
        <v>27.5261324041812</v>
      </c>
      <c r="R347" s="29" t="n">
        <f aca="false">+J347/J$351*100</f>
        <v>22.6299694189602</v>
      </c>
      <c r="S347" s="29" t="n">
        <f aca="false">+K347/K$351*100</f>
        <v>33.0168776371308</v>
      </c>
    </row>
    <row r="348" customFormat="false" ht="14.1" hidden="false" customHeight="true" outlineLevel="0" collapsed="false">
      <c r="A348" s="46"/>
      <c r="B348" s="11"/>
      <c r="C348" s="39" t="s">
        <v>16</v>
      </c>
      <c r="D348" s="25" t="n">
        <v>9</v>
      </c>
      <c r="E348" s="26" t="n">
        <v>7</v>
      </c>
      <c r="F348" s="26" t="n">
        <v>11</v>
      </c>
      <c r="G348" s="26" t="n">
        <v>6</v>
      </c>
      <c r="H348" s="26" t="n">
        <v>16</v>
      </c>
      <c r="I348" s="26" t="n">
        <v>37</v>
      </c>
      <c r="J348" s="26" t="n">
        <v>31</v>
      </c>
      <c r="K348" s="27" t="n">
        <v>117</v>
      </c>
      <c r="L348" s="28" t="n">
        <f aca="false">+D348/D$351*100</f>
        <v>16.6666666666667</v>
      </c>
      <c r="M348" s="29" t="n">
        <f aca="false">+E348/E$351*100</f>
        <v>12.280701754386</v>
      </c>
      <c r="N348" s="29" t="n">
        <f aca="false">+F348/F$351*100</f>
        <v>22</v>
      </c>
      <c r="O348" s="29" t="n">
        <f aca="false">+G348/G$351*100</f>
        <v>11.3207547169811</v>
      </c>
      <c r="P348" s="29" t="n">
        <f aca="false">+H348/H$351*100</f>
        <v>13.3333333333333</v>
      </c>
      <c r="Q348" s="29" t="n">
        <f aca="false">+I348/I$351*100</f>
        <v>12.8919860627178</v>
      </c>
      <c r="R348" s="29" t="n">
        <f aca="false">+J348/J$351*100</f>
        <v>9.48012232415902</v>
      </c>
      <c r="S348" s="29" t="n">
        <f aca="false">+K348/K$351*100</f>
        <v>12.3417721518987</v>
      </c>
    </row>
    <row r="349" customFormat="false" ht="14.1" hidden="false" customHeight="true" outlineLevel="0" collapsed="false">
      <c r="A349" s="46"/>
      <c r="B349" s="11"/>
      <c r="C349" s="39" t="s">
        <v>17</v>
      </c>
      <c r="D349" s="25" t="n">
        <v>10</v>
      </c>
      <c r="E349" s="26" t="n">
        <v>14</v>
      </c>
      <c r="F349" s="26" t="n">
        <v>16</v>
      </c>
      <c r="G349" s="26" t="n">
        <v>28</v>
      </c>
      <c r="H349" s="26" t="n">
        <v>57</v>
      </c>
      <c r="I349" s="26" t="n">
        <v>171</v>
      </c>
      <c r="J349" s="26" t="n">
        <v>222</v>
      </c>
      <c r="K349" s="27" t="n">
        <v>518</v>
      </c>
      <c r="L349" s="28" t="n">
        <f aca="false">+D349/D$351*100</f>
        <v>18.5185185185185</v>
      </c>
      <c r="M349" s="29" t="n">
        <f aca="false">+E349/E$351*100</f>
        <v>24.5614035087719</v>
      </c>
      <c r="N349" s="29" t="n">
        <f aca="false">+F349/F$351*100</f>
        <v>32</v>
      </c>
      <c r="O349" s="29" t="n">
        <f aca="false">+G349/G$351*100</f>
        <v>52.8301886792453</v>
      </c>
      <c r="P349" s="29" t="n">
        <f aca="false">+H349/H$351*100</f>
        <v>47.5</v>
      </c>
      <c r="Q349" s="29" t="n">
        <f aca="false">+I349/I$351*100</f>
        <v>59.5818815331011</v>
      </c>
      <c r="R349" s="29" t="n">
        <f aca="false">+J349/J$351*100</f>
        <v>67.8899082568807</v>
      </c>
      <c r="S349" s="29" t="n">
        <f aca="false">+K349/K$351*100</f>
        <v>54.6413502109705</v>
      </c>
    </row>
    <row r="350" customFormat="false" ht="14.1" hidden="false" customHeight="true" outlineLevel="0" collapsed="false">
      <c r="A350" s="46"/>
      <c r="B350" s="11"/>
      <c r="C350" s="39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6"/>
      <c r="B351" s="11"/>
      <c r="C351" s="62" t="s">
        <v>10</v>
      </c>
      <c r="D351" s="31" t="n">
        <v>54</v>
      </c>
      <c r="E351" s="32" t="n">
        <v>57</v>
      </c>
      <c r="F351" s="32" t="n">
        <v>50</v>
      </c>
      <c r="G351" s="32" t="n">
        <v>53</v>
      </c>
      <c r="H351" s="32" t="n">
        <v>120</v>
      </c>
      <c r="I351" s="32" t="n">
        <v>287</v>
      </c>
      <c r="J351" s="32" t="n">
        <v>327</v>
      </c>
      <c r="K351" s="33" t="n">
        <v>948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6"/>
      <c r="B352" s="13" t="s">
        <v>84</v>
      </c>
      <c r="C352" s="38" t="s">
        <v>15</v>
      </c>
      <c r="D352" s="25" t="n">
        <v>43</v>
      </c>
      <c r="E352" s="26" t="n">
        <v>50</v>
      </c>
      <c r="F352" s="26" t="n">
        <v>50</v>
      </c>
      <c r="G352" s="26" t="n">
        <v>43</v>
      </c>
      <c r="H352" s="26" t="n">
        <v>66</v>
      </c>
      <c r="I352" s="26" t="n">
        <v>161</v>
      </c>
      <c r="J352" s="26" t="n">
        <v>112</v>
      </c>
      <c r="K352" s="27" t="n">
        <v>525</v>
      </c>
      <c r="L352" s="22" t="n">
        <f aca="false">+D352/D$356*100</f>
        <v>74.1379310344828</v>
      </c>
      <c r="M352" s="23" t="n">
        <f aca="false">+E352/E$356*100</f>
        <v>53.7634408602151</v>
      </c>
      <c r="N352" s="23" t="n">
        <f aca="false">+F352/F$356*100</f>
        <v>52.6315789473684</v>
      </c>
      <c r="O352" s="23" t="n">
        <f aca="false">+G352/G$356*100</f>
        <v>36.7521367521368</v>
      </c>
      <c r="P352" s="23" t="n">
        <f aca="false">+H352/H$356*100</f>
        <v>25.78125</v>
      </c>
      <c r="Q352" s="23" t="n">
        <f aca="false">+I352/I$356*100</f>
        <v>23.3333333333333</v>
      </c>
      <c r="R352" s="23" t="n">
        <f aca="false">+J352/J$356*100</f>
        <v>16.6666666666667</v>
      </c>
      <c r="S352" s="23" t="n">
        <f aca="false">+K352/K$356*100</f>
        <v>26.5017667844523</v>
      </c>
    </row>
    <row r="353" customFormat="false" ht="14.1" hidden="false" customHeight="true" outlineLevel="0" collapsed="false">
      <c r="A353" s="46"/>
      <c r="B353" s="13"/>
      <c r="C353" s="39" t="s">
        <v>16</v>
      </c>
      <c r="D353" s="25" t="n">
        <v>8</v>
      </c>
      <c r="E353" s="26" t="n">
        <v>15</v>
      </c>
      <c r="F353" s="26" t="n">
        <v>10</v>
      </c>
      <c r="G353" s="26" t="n">
        <v>17</v>
      </c>
      <c r="H353" s="26" t="n">
        <v>28</v>
      </c>
      <c r="I353" s="26" t="n">
        <v>80</v>
      </c>
      <c r="J353" s="26" t="n">
        <v>58</v>
      </c>
      <c r="K353" s="27" t="n">
        <v>216</v>
      </c>
      <c r="L353" s="28" t="n">
        <f aca="false">+D353/D$356*100</f>
        <v>13.7931034482759</v>
      </c>
      <c r="M353" s="29" t="n">
        <f aca="false">+E353/E$356*100</f>
        <v>16.1290322580645</v>
      </c>
      <c r="N353" s="29" t="n">
        <f aca="false">+F353/F$356*100</f>
        <v>10.5263157894737</v>
      </c>
      <c r="O353" s="29" t="n">
        <f aca="false">+G353/G$356*100</f>
        <v>14.5299145299145</v>
      </c>
      <c r="P353" s="29" t="n">
        <f aca="false">+H353/H$356*100</f>
        <v>10.9375</v>
      </c>
      <c r="Q353" s="29" t="n">
        <f aca="false">+I353/I$356*100</f>
        <v>11.5942028985507</v>
      </c>
      <c r="R353" s="29" t="n">
        <f aca="false">+J353/J$356*100</f>
        <v>8.63095238095238</v>
      </c>
      <c r="S353" s="29" t="n">
        <f aca="false">+K353/K$356*100</f>
        <v>10.9035840484604</v>
      </c>
    </row>
    <row r="354" customFormat="false" ht="14.1" hidden="false" customHeight="true" outlineLevel="0" collapsed="false">
      <c r="A354" s="46"/>
      <c r="B354" s="13"/>
      <c r="C354" s="39" t="s">
        <v>17</v>
      </c>
      <c r="D354" s="25" t="n">
        <v>7</v>
      </c>
      <c r="E354" s="26" t="n">
        <v>28</v>
      </c>
      <c r="F354" s="26" t="n">
        <v>35</v>
      </c>
      <c r="G354" s="26" t="n">
        <v>57</v>
      </c>
      <c r="H354" s="26" t="n">
        <v>162</v>
      </c>
      <c r="I354" s="26" t="n">
        <v>449</v>
      </c>
      <c r="J354" s="26" t="n">
        <v>502</v>
      </c>
      <c r="K354" s="27" t="n">
        <v>1240</v>
      </c>
      <c r="L354" s="28" t="n">
        <f aca="false">+D354/D$356*100</f>
        <v>12.0689655172414</v>
      </c>
      <c r="M354" s="29" t="n">
        <f aca="false">+E354/E$356*100</f>
        <v>30.1075268817204</v>
      </c>
      <c r="N354" s="29" t="n">
        <f aca="false">+F354/F$356*100</f>
        <v>36.8421052631579</v>
      </c>
      <c r="O354" s="29" t="n">
        <f aca="false">+G354/G$356*100</f>
        <v>48.7179487179487</v>
      </c>
      <c r="P354" s="29" t="n">
        <f aca="false">+H354/H$356*100</f>
        <v>63.28125</v>
      </c>
      <c r="Q354" s="29" t="n">
        <f aca="false">+I354/I$356*100</f>
        <v>65.0724637681159</v>
      </c>
      <c r="R354" s="29" t="n">
        <f aca="false">+J354/J$356*100</f>
        <v>74.702380952381</v>
      </c>
      <c r="S354" s="29" t="n">
        <f aca="false">+K354/K$356*100</f>
        <v>62.5946491670873</v>
      </c>
    </row>
    <row r="355" customFormat="false" ht="14.1" hidden="false" customHeight="true" outlineLevel="0" collapsed="false">
      <c r="A355" s="46"/>
      <c r="B355" s="13"/>
      <c r="C355" s="39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6"/>
      <c r="B356" s="13"/>
      <c r="C356" s="62" t="s">
        <v>10</v>
      </c>
      <c r="D356" s="25" t="n">
        <v>58</v>
      </c>
      <c r="E356" s="26" t="n">
        <v>93</v>
      </c>
      <c r="F356" s="26" t="n">
        <v>95</v>
      </c>
      <c r="G356" s="26" t="n">
        <v>117</v>
      </c>
      <c r="H356" s="26" t="n">
        <v>256</v>
      </c>
      <c r="I356" s="26" t="n">
        <v>690</v>
      </c>
      <c r="J356" s="26" t="n">
        <v>672</v>
      </c>
      <c r="K356" s="27" t="n">
        <v>1981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6"/>
      <c r="B357" s="69" t="s">
        <v>85</v>
      </c>
      <c r="C357" s="38" t="s">
        <v>15</v>
      </c>
      <c r="D357" s="19" t="n">
        <v>7</v>
      </c>
      <c r="E357" s="20" t="n">
        <v>10</v>
      </c>
      <c r="F357" s="20" t="n">
        <v>7</v>
      </c>
      <c r="G357" s="20" t="n">
        <v>4</v>
      </c>
      <c r="H357" s="20" t="n">
        <v>15</v>
      </c>
      <c r="I357" s="20" t="n">
        <v>22</v>
      </c>
      <c r="J357" s="20" t="n">
        <v>23</v>
      </c>
      <c r="K357" s="21" t="n">
        <v>88</v>
      </c>
      <c r="L357" s="28" t="n">
        <f aca="false">+D357/D$361*100</f>
        <v>53.8461538461539</v>
      </c>
      <c r="M357" s="29" t="n">
        <f aca="false">+E357/E$361*100</f>
        <v>62.5</v>
      </c>
      <c r="N357" s="29" t="n">
        <f aca="false">+F357/F$361*100</f>
        <v>41.1764705882353</v>
      </c>
      <c r="O357" s="29" t="n">
        <f aca="false">+G357/G$361*100</f>
        <v>26.6666666666667</v>
      </c>
      <c r="P357" s="29" t="n">
        <f aca="false">+H357/H$361*100</f>
        <v>33.3333333333333</v>
      </c>
      <c r="Q357" s="29" t="n">
        <f aca="false">+I357/I$361*100</f>
        <v>20.952380952381</v>
      </c>
      <c r="R357" s="29" t="n">
        <f aca="false">+J357/J$361*100</f>
        <v>20.1754385964912</v>
      </c>
      <c r="S357" s="29" t="n">
        <f aca="false">+K357/K$361*100</f>
        <v>27.0769230769231</v>
      </c>
    </row>
    <row r="358" customFormat="false" ht="14.1" hidden="false" customHeight="true" outlineLevel="0" collapsed="false">
      <c r="A358" s="46"/>
      <c r="B358" s="69"/>
      <c r="C358" s="39" t="s">
        <v>16</v>
      </c>
      <c r="D358" s="25" t="n">
        <v>2</v>
      </c>
      <c r="E358" s="26" t="n">
        <v>3</v>
      </c>
      <c r="F358" s="26" t="n">
        <v>2</v>
      </c>
      <c r="G358" s="26" t="n">
        <v>2</v>
      </c>
      <c r="H358" s="26" t="n">
        <v>6</v>
      </c>
      <c r="I358" s="26" t="n">
        <v>11</v>
      </c>
      <c r="J358" s="26" t="n">
        <v>11</v>
      </c>
      <c r="K358" s="27" t="n">
        <v>37</v>
      </c>
      <c r="L358" s="28" t="n">
        <f aca="false">+D358/D$361*100</f>
        <v>15.3846153846154</v>
      </c>
      <c r="M358" s="29" t="n">
        <f aca="false">+E358/E$361*100</f>
        <v>18.75</v>
      </c>
      <c r="N358" s="29" t="n">
        <f aca="false">+F358/F$361*100</f>
        <v>11.7647058823529</v>
      </c>
      <c r="O358" s="29" t="n">
        <f aca="false">+G358/G$361*100</f>
        <v>13.3333333333333</v>
      </c>
      <c r="P358" s="29" t="n">
        <f aca="false">+H358/H$361*100</f>
        <v>13.3333333333333</v>
      </c>
      <c r="Q358" s="29" t="n">
        <f aca="false">+I358/I$361*100</f>
        <v>10.4761904761905</v>
      </c>
      <c r="R358" s="29" t="n">
        <f aca="false">+J358/J$361*100</f>
        <v>9.64912280701754</v>
      </c>
      <c r="S358" s="29" t="n">
        <f aca="false">+K358/K$361*100</f>
        <v>11.3846153846154</v>
      </c>
    </row>
    <row r="359" customFormat="false" ht="14.1" hidden="false" customHeight="true" outlineLevel="0" collapsed="false">
      <c r="A359" s="46"/>
      <c r="B359" s="69"/>
      <c r="C359" s="39" t="s">
        <v>17</v>
      </c>
      <c r="D359" s="25" t="n">
        <v>4</v>
      </c>
      <c r="E359" s="26" t="n">
        <v>3</v>
      </c>
      <c r="F359" s="26" t="n">
        <v>8</v>
      </c>
      <c r="G359" s="26" t="n">
        <v>9</v>
      </c>
      <c r="H359" s="26" t="n">
        <v>24</v>
      </c>
      <c r="I359" s="26" t="n">
        <v>72</v>
      </c>
      <c r="J359" s="26" t="n">
        <v>80</v>
      </c>
      <c r="K359" s="27" t="n">
        <v>200</v>
      </c>
      <c r="L359" s="28" t="n">
        <f aca="false">+D359/D$361*100</f>
        <v>30.7692307692308</v>
      </c>
      <c r="M359" s="29" t="n">
        <f aca="false">+E359/E$361*100</f>
        <v>18.75</v>
      </c>
      <c r="N359" s="29" t="n">
        <f aca="false">+F359/F$361*100</f>
        <v>47.0588235294118</v>
      </c>
      <c r="O359" s="29" t="n">
        <f aca="false">+G359/G$361*100</f>
        <v>60</v>
      </c>
      <c r="P359" s="29" t="n">
        <f aca="false">+H359/H$361*100</f>
        <v>53.3333333333333</v>
      </c>
      <c r="Q359" s="29" t="n">
        <f aca="false">+I359/I$361*100</f>
        <v>68.5714285714286</v>
      </c>
      <c r="R359" s="29" t="n">
        <f aca="false">+J359/J$361*100</f>
        <v>70.1754385964912</v>
      </c>
      <c r="S359" s="29" t="n">
        <f aca="false">+K359/K$361*100</f>
        <v>61.5384615384615</v>
      </c>
    </row>
    <row r="360" customFormat="false" ht="14.1" hidden="false" customHeight="true" outlineLevel="0" collapsed="false">
      <c r="A360" s="46"/>
      <c r="B360" s="69"/>
      <c r="C360" s="39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6"/>
      <c r="B361" s="69"/>
      <c r="C361" s="54" t="s">
        <v>10</v>
      </c>
      <c r="D361" s="55" t="n">
        <v>13</v>
      </c>
      <c r="E361" s="56" t="n">
        <v>16</v>
      </c>
      <c r="F361" s="56" t="n">
        <v>17</v>
      </c>
      <c r="G361" s="56" t="n">
        <v>15</v>
      </c>
      <c r="H361" s="56" t="n">
        <v>45</v>
      </c>
      <c r="I361" s="56" t="n">
        <v>105</v>
      </c>
      <c r="J361" s="56" t="n">
        <v>114</v>
      </c>
      <c r="K361" s="57" t="n">
        <v>325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6"/>
      <c r="B362" s="46" t="s">
        <v>10</v>
      </c>
      <c r="C362" s="24" t="s">
        <v>15</v>
      </c>
      <c r="D362" s="25" t="n">
        <v>4487</v>
      </c>
      <c r="E362" s="26" t="n">
        <v>4967</v>
      </c>
      <c r="F362" s="26" t="n">
        <v>4019</v>
      </c>
      <c r="G362" s="26" t="n">
        <v>3455</v>
      </c>
      <c r="H362" s="26" t="n">
        <v>5026</v>
      </c>
      <c r="I362" s="26" t="n">
        <v>14339</v>
      </c>
      <c r="J362" s="26" t="n">
        <v>17951</v>
      </c>
      <c r="K362" s="27" t="n">
        <v>54244</v>
      </c>
      <c r="L362" s="28" t="n">
        <f aca="false">+D362/D$366*100</f>
        <v>68.6505507955936</v>
      </c>
      <c r="M362" s="29" t="n">
        <f aca="false">+E362/E$366*100</f>
        <v>59.1591233920915</v>
      </c>
      <c r="N362" s="29" t="n">
        <f aca="false">+F362/F$366*100</f>
        <v>50.2500625156289</v>
      </c>
      <c r="O362" s="29" t="n">
        <f aca="false">+G362/G$366*100</f>
        <v>41.6365389250422</v>
      </c>
      <c r="P362" s="29" t="n">
        <f aca="false">+H362/H$366*100</f>
        <v>33.3820403825717</v>
      </c>
      <c r="Q362" s="29" t="n">
        <f aca="false">+I362/I$366*100</f>
        <v>29.0716298684184</v>
      </c>
      <c r="R362" s="29" t="n">
        <f aca="false">+J362/J$366*100</f>
        <v>25.8909898605282</v>
      </c>
      <c r="S362" s="29" t="n">
        <f aca="false">+K362/K$366*100</f>
        <v>32.8871104644113</v>
      </c>
    </row>
    <row r="363" customFormat="false" ht="14.1" hidden="false" customHeight="true" outlineLevel="0" collapsed="false">
      <c r="A363" s="46"/>
      <c r="B363" s="46"/>
      <c r="C363" s="24" t="s">
        <v>16</v>
      </c>
      <c r="D363" s="25" t="n">
        <v>925</v>
      </c>
      <c r="E363" s="26" t="n">
        <v>1205</v>
      </c>
      <c r="F363" s="26" t="n">
        <v>1167</v>
      </c>
      <c r="G363" s="26" t="n">
        <v>1119</v>
      </c>
      <c r="H363" s="26" t="n">
        <v>1965</v>
      </c>
      <c r="I363" s="26" t="n">
        <v>6346</v>
      </c>
      <c r="J363" s="26" t="n">
        <v>8214</v>
      </c>
      <c r="K363" s="27" t="n">
        <v>20941</v>
      </c>
      <c r="L363" s="28" t="n">
        <f aca="false">+D363/D$366*100</f>
        <v>14.1523867809058</v>
      </c>
      <c r="M363" s="29" t="n">
        <f aca="false">+E363/E$366*100</f>
        <v>14.3520724154359</v>
      </c>
      <c r="N363" s="29" t="n">
        <f aca="false">+F363/F$366*100</f>
        <v>14.5911477869467</v>
      </c>
      <c r="O363" s="29" t="n">
        <f aca="false">+G363/G$366*100</f>
        <v>13.4851771511208</v>
      </c>
      <c r="P363" s="29" t="n">
        <f aca="false">+H363/H$366*100</f>
        <v>13.0512752391073</v>
      </c>
      <c r="Q363" s="29" t="n">
        <f aca="false">+I363/I$366*100</f>
        <v>12.8662084625834</v>
      </c>
      <c r="R363" s="29" t="n">
        <f aca="false">+J363/J$366*100</f>
        <v>11.8471723421747</v>
      </c>
      <c r="S363" s="29" t="n">
        <f aca="false">+K363/K$366*100</f>
        <v>12.6961319267612</v>
      </c>
    </row>
    <row r="364" customFormat="false" ht="14.1" hidden="false" customHeight="true" outlineLevel="0" collapsed="false">
      <c r="A364" s="46"/>
      <c r="B364" s="46"/>
      <c r="C364" s="24" t="s">
        <v>17</v>
      </c>
      <c r="D364" s="25" t="n">
        <v>1123</v>
      </c>
      <c r="E364" s="26" t="n">
        <v>2222</v>
      </c>
      <c r="F364" s="26" t="n">
        <v>2811</v>
      </c>
      <c r="G364" s="26" t="n">
        <v>3723</v>
      </c>
      <c r="H364" s="26" t="n">
        <v>8064</v>
      </c>
      <c r="I364" s="26" t="n">
        <v>28634</v>
      </c>
      <c r="J364" s="26" t="n">
        <v>43155</v>
      </c>
      <c r="K364" s="27" t="n">
        <v>89732</v>
      </c>
      <c r="L364" s="28" t="n">
        <f aca="false">+D364/D$366*100</f>
        <v>17.1817625458996</v>
      </c>
      <c r="M364" s="29" t="n">
        <f aca="false">+E364/E$366*100</f>
        <v>26.464983325393</v>
      </c>
      <c r="N364" s="29" t="n">
        <f aca="false">+F364/F$366*100</f>
        <v>35.1462865716429</v>
      </c>
      <c r="O364" s="29" t="n">
        <f aca="false">+G364/G$366*100</f>
        <v>44.8662328271873</v>
      </c>
      <c r="P364" s="29" t="n">
        <f aca="false">+H364/H$366*100</f>
        <v>53.5600425079702</v>
      </c>
      <c r="Q364" s="29" t="n">
        <f aca="false">+I364/I$366*100</f>
        <v>58.0540518622144</v>
      </c>
      <c r="R364" s="29" t="n">
        <f aca="false">+J364/J$366*100</f>
        <v>62.2430877071524</v>
      </c>
      <c r="S364" s="29" t="n">
        <f aca="false">+K364/K$366*100</f>
        <v>54.4028131441736</v>
      </c>
    </row>
    <row r="365" customFormat="false" ht="14.1" hidden="false" customHeight="true" outlineLevel="0" collapsed="false">
      <c r="A365" s="46"/>
      <c r="B365" s="46"/>
      <c r="C365" s="24" t="s">
        <v>18</v>
      </c>
      <c r="D365" s="25" t="n">
        <v>1</v>
      </c>
      <c r="E365" s="26" t="n">
        <v>2</v>
      </c>
      <c r="F365" s="26" t="n">
        <v>1</v>
      </c>
      <c r="G365" s="26" t="n">
        <v>1</v>
      </c>
      <c r="H365" s="26" t="n">
        <v>1</v>
      </c>
      <c r="I365" s="26" t="n">
        <v>4</v>
      </c>
      <c r="J365" s="26" t="n">
        <v>13</v>
      </c>
      <c r="K365" s="27" t="n">
        <v>23</v>
      </c>
      <c r="L365" s="28" t="n">
        <f aca="false">+D365/D$366*100</f>
        <v>0.0152998776009792</v>
      </c>
      <c r="M365" s="29" t="n">
        <f aca="false">+E365/E$366*100</f>
        <v>0.0238208670795617</v>
      </c>
      <c r="N365" s="29" t="n">
        <f aca="false">+F365/F$366*100</f>
        <v>0.0125031257814454</v>
      </c>
      <c r="O365" s="29" t="n">
        <f aca="false">+G365/G$366*100</f>
        <v>0.0120510966497951</v>
      </c>
      <c r="P365" s="29" t="n">
        <f aca="false">+H365/H$366*100</f>
        <v>0.00664187035069075</v>
      </c>
      <c r="Q365" s="29" t="n">
        <f aca="false">+I365/I$366*100</f>
        <v>0.00810980678385337</v>
      </c>
      <c r="R365" s="29" t="n">
        <f aca="false">+J365/J$366*100</f>
        <v>0.0187500901446642</v>
      </c>
      <c r="S365" s="29" t="n">
        <f aca="false">+K365/K$366*100</f>
        <v>0.0139444646538135</v>
      </c>
    </row>
    <row r="366" customFormat="false" ht="14.1" hidden="false" customHeight="true" outlineLevel="0" collapsed="false">
      <c r="A366" s="46"/>
      <c r="B366" s="46"/>
      <c r="C366" s="30" t="s">
        <v>10</v>
      </c>
      <c r="D366" s="31" t="n">
        <v>6536</v>
      </c>
      <c r="E366" s="32" t="n">
        <v>8396</v>
      </c>
      <c r="F366" s="32" t="n">
        <v>7998</v>
      </c>
      <c r="G366" s="32" t="n">
        <v>8298</v>
      </c>
      <c r="H366" s="32" t="n">
        <v>15056</v>
      </c>
      <c r="I366" s="32" t="n">
        <v>49323</v>
      </c>
      <c r="J366" s="32" t="n">
        <v>69333</v>
      </c>
      <c r="K366" s="33" t="n">
        <v>164940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824</v>
      </c>
      <c r="E7" s="20" t="n">
        <v>952</v>
      </c>
      <c r="F7" s="20" t="n">
        <v>833</v>
      </c>
      <c r="G7" s="20" t="n">
        <v>952</v>
      </c>
      <c r="H7" s="20" t="n">
        <v>1824</v>
      </c>
      <c r="I7" s="20" t="n">
        <v>4106</v>
      </c>
      <c r="J7" s="20" t="n">
        <v>4614</v>
      </c>
      <c r="K7" s="21" t="n">
        <v>14105</v>
      </c>
      <c r="L7" s="22" t="n">
        <f aca="false">+D7/D$11*100</f>
        <v>84.5995893223819</v>
      </c>
      <c r="M7" s="23" t="n">
        <f aca="false">+E7/E$11*100</f>
        <v>80.952380952381</v>
      </c>
      <c r="N7" s="23" t="n">
        <f aca="false">+F7/F$11*100</f>
        <v>69.0713101160862</v>
      </c>
      <c r="O7" s="23" t="n">
        <f aca="false">+G7/G$11*100</f>
        <v>61.9791666666667</v>
      </c>
      <c r="P7" s="23" t="n">
        <f aca="false">+H7/H$11*100</f>
        <v>51.5983026874116</v>
      </c>
      <c r="Q7" s="23" t="n">
        <f aca="false">+I7/I$11*100</f>
        <v>42.0610530628969</v>
      </c>
      <c r="R7" s="23" t="n">
        <f aca="false">+J7/J$11*100</f>
        <v>33.381565620026</v>
      </c>
      <c r="S7" s="23" t="n">
        <f aca="false">+K7/K$11*100</f>
        <v>44.0629783511918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68</v>
      </c>
      <c r="E8" s="26" t="n">
        <v>85</v>
      </c>
      <c r="F8" s="26" t="n">
        <v>133</v>
      </c>
      <c r="G8" s="26" t="n">
        <v>169</v>
      </c>
      <c r="H8" s="26" t="n">
        <v>487</v>
      </c>
      <c r="I8" s="26" t="n">
        <v>1361</v>
      </c>
      <c r="J8" s="26" t="n">
        <v>1871</v>
      </c>
      <c r="K8" s="27" t="n">
        <v>4174</v>
      </c>
      <c r="L8" s="28" t="n">
        <f aca="false">+D8/D$11*100</f>
        <v>6.98151950718686</v>
      </c>
      <c r="M8" s="29" t="n">
        <f aca="false">+E8/E$11*100</f>
        <v>7.22789115646259</v>
      </c>
      <c r="N8" s="29" t="n">
        <f aca="false">+F8/F$11*100</f>
        <v>11.028192371476</v>
      </c>
      <c r="O8" s="29" t="n">
        <f aca="false">+G8/G$11*100</f>
        <v>11.0026041666667</v>
      </c>
      <c r="P8" s="29" t="n">
        <f aca="false">+H8/H$11*100</f>
        <v>13.7765205091938</v>
      </c>
      <c r="Q8" s="29" t="n">
        <f aca="false">+I8/I$11*100</f>
        <v>13.9418152018029</v>
      </c>
      <c r="R8" s="29" t="n">
        <f aca="false">+J8/J$11*100</f>
        <v>13.5363912603097</v>
      </c>
      <c r="S8" s="29" t="n">
        <f aca="false">+K8/K$11*100</f>
        <v>13.0392677517103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82</v>
      </c>
      <c r="E9" s="26" t="n">
        <v>138</v>
      </c>
      <c r="F9" s="26" t="n">
        <v>240</v>
      </c>
      <c r="G9" s="26" t="n">
        <v>415</v>
      </c>
      <c r="H9" s="26" t="n">
        <v>1223</v>
      </c>
      <c r="I9" s="26" t="n">
        <v>4294</v>
      </c>
      <c r="J9" s="26" t="n">
        <v>7337</v>
      </c>
      <c r="K9" s="27" t="n">
        <v>13729</v>
      </c>
      <c r="L9" s="28" t="n">
        <f aca="false">+D9/D$11*100</f>
        <v>8.41889117043121</v>
      </c>
      <c r="M9" s="29" t="n">
        <f aca="false">+E9/E$11*100</f>
        <v>11.734693877551</v>
      </c>
      <c r="N9" s="29" t="n">
        <f aca="false">+F9/F$11*100</f>
        <v>19.9004975124378</v>
      </c>
      <c r="O9" s="29" t="n">
        <f aca="false">+G9/G$11*100</f>
        <v>27.0182291666667</v>
      </c>
      <c r="P9" s="29" t="n">
        <f aca="false">+H9/H$11*100</f>
        <v>34.5968882602546</v>
      </c>
      <c r="Q9" s="29" t="n">
        <f aca="false">+I9/I$11*100</f>
        <v>43.9868879328007</v>
      </c>
      <c r="R9" s="29" t="n">
        <f aca="false">+J9/J$11*100</f>
        <v>53.0820431196643</v>
      </c>
      <c r="S9" s="29" t="n">
        <f aca="false">+K9/K$11*100</f>
        <v>42.8883821186467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0</v>
      </c>
      <c r="E10" s="26" t="n">
        <v>1</v>
      </c>
      <c r="F10" s="26" t="n">
        <v>0</v>
      </c>
      <c r="G10" s="26" t="n">
        <v>0</v>
      </c>
      <c r="H10" s="26" t="n">
        <v>1</v>
      </c>
      <c r="I10" s="26" t="n">
        <v>1</v>
      </c>
      <c r="J10" s="26" t="n">
        <v>0</v>
      </c>
      <c r="K10" s="27" t="n">
        <v>3</v>
      </c>
      <c r="L10" s="28" t="n">
        <f aca="false">+D10/D$11*100</f>
        <v>0</v>
      </c>
      <c r="M10" s="29" t="n">
        <f aca="false">+E10/E$11*100</f>
        <v>0.0850340136054422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.0282885431400283</v>
      </c>
      <c r="Q10" s="29" t="n">
        <f aca="false">+I10/I$11*100</f>
        <v>0.0102438024994878</v>
      </c>
      <c r="R10" s="29" t="n">
        <f aca="false">+J10/J$11*100</f>
        <v>0</v>
      </c>
      <c r="S10" s="29" t="n">
        <f aca="false">+K10/K$11*100</f>
        <v>0.00937177845115741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974</v>
      </c>
      <c r="E11" s="32" t="n">
        <v>1176</v>
      </c>
      <c r="F11" s="32" t="n">
        <v>1206</v>
      </c>
      <c r="G11" s="32" t="n">
        <v>1536</v>
      </c>
      <c r="H11" s="32" t="n">
        <v>3535</v>
      </c>
      <c r="I11" s="32" t="n">
        <v>9762</v>
      </c>
      <c r="J11" s="32" t="n">
        <v>13822</v>
      </c>
      <c r="K11" s="33" t="n">
        <v>32011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18" t="s">
        <v>15</v>
      </c>
      <c r="D12" s="25" t="n">
        <v>663</v>
      </c>
      <c r="E12" s="26" t="n">
        <v>807</v>
      </c>
      <c r="F12" s="26" t="n">
        <v>682</v>
      </c>
      <c r="G12" s="26" t="n">
        <v>731</v>
      </c>
      <c r="H12" s="26" t="n">
        <v>1337</v>
      </c>
      <c r="I12" s="26" t="n">
        <v>3027</v>
      </c>
      <c r="J12" s="26" t="n">
        <v>3406</v>
      </c>
      <c r="K12" s="27" t="n">
        <v>10653</v>
      </c>
      <c r="L12" s="22" t="n">
        <f aca="false">+D12/D$16*100</f>
        <v>85.7697283311772</v>
      </c>
      <c r="M12" s="23" t="n">
        <f aca="false">+E12/E$16*100</f>
        <v>80.7</v>
      </c>
      <c r="N12" s="23" t="n">
        <f aca="false">+F12/F$16*100</f>
        <v>69.6629213483146</v>
      </c>
      <c r="O12" s="23" t="n">
        <f aca="false">+G12/G$16*100</f>
        <v>63.126079447323</v>
      </c>
      <c r="P12" s="23" t="n">
        <f aca="false">+H12/H$16*100</f>
        <v>53.2457188371167</v>
      </c>
      <c r="Q12" s="23" t="n">
        <f aca="false">+I12/I$16*100</f>
        <v>43.5790382954218</v>
      </c>
      <c r="R12" s="23" t="n">
        <f aca="false">+J12/J$16*100</f>
        <v>32.9942846071878</v>
      </c>
      <c r="S12" s="23" t="n">
        <f aca="false">+K12/K$16*100</f>
        <v>44.9683410721824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47</v>
      </c>
      <c r="E13" s="26" t="n">
        <v>77</v>
      </c>
      <c r="F13" s="26" t="n">
        <v>104</v>
      </c>
      <c r="G13" s="26" t="n">
        <v>117</v>
      </c>
      <c r="H13" s="26" t="n">
        <v>326</v>
      </c>
      <c r="I13" s="26" t="n">
        <v>889</v>
      </c>
      <c r="J13" s="26" t="n">
        <v>1408</v>
      </c>
      <c r="K13" s="27" t="n">
        <v>2968</v>
      </c>
      <c r="L13" s="28" t="n">
        <f aca="false">+D13/D$16*100</f>
        <v>6.08020698576973</v>
      </c>
      <c r="M13" s="29" t="n">
        <f aca="false">+E13/E$16*100</f>
        <v>7.7</v>
      </c>
      <c r="N13" s="29" t="n">
        <f aca="false">+F13/F$16*100</f>
        <v>10.6230847803882</v>
      </c>
      <c r="O13" s="29" t="n">
        <f aca="false">+G13/G$16*100</f>
        <v>10.1036269430052</v>
      </c>
      <c r="P13" s="29" t="n">
        <f aca="false">+H13/H$16*100</f>
        <v>12.9828753484667</v>
      </c>
      <c r="Q13" s="29" t="n">
        <f aca="false">+I13/I$16*100</f>
        <v>12.7987330837892</v>
      </c>
      <c r="R13" s="29" t="n">
        <f aca="false">+J13/J$16*100</f>
        <v>13.6394458975104</v>
      </c>
      <c r="S13" s="29" t="n">
        <f aca="false">+K13/K$16*100</f>
        <v>12.5284930350359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63</v>
      </c>
      <c r="E14" s="26" t="n">
        <v>116</v>
      </c>
      <c r="F14" s="26" t="n">
        <v>193</v>
      </c>
      <c r="G14" s="26" t="n">
        <v>310</v>
      </c>
      <c r="H14" s="26" t="n">
        <v>848</v>
      </c>
      <c r="I14" s="26" t="n">
        <v>3030</v>
      </c>
      <c r="J14" s="26" t="n">
        <v>5509</v>
      </c>
      <c r="K14" s="27" t="n">
        <v>10069</v>
      </c>
      <c r="L14" s="28" t="n">
        <f aca="false">+D14/D$16*100</f>
        <v>8.15006468305304</v>
      </c>
      <c r="M14" s="29" t="n">
        <f aca="false">+E14/E$16*100</f>
        <v>11.6</v>
      </c>
      <c r="N14" s="29" t="n">
        <f aca="false">+F14/F$16*100</f>
        <v>19.7139938712972</v>
      </c>
      <c r="O14" s="29" t="n">
        <f aca="false">+G14/G$16*100</f>
        <v>26.7702936096718</v>
      </c>
      <c r="P14" s="29" t="n">
        <f aca="false">+H14/H$16*100</f>
        <v>33.7714058144166</v>
      </c>
      <c r="Q14" s="29" t="n">
        <f aca="false">+I14/I$16*100</f>
        <v>43.6222286207889</v>
      </c>
      <c r="R14" s="29" t="n">
        <f aca="false">+J14/J$16*100</f>
        <v>53.3662694953018</v>
      </c>
      <c r="S14" s="29" t="n">
        <f aca="false">+K14/K$16*100</f>
        <v>42.5031658927818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4"/>
      <c r="C16" s="30" t="s">
        <v>10</v>
      </c>
      <c r="D16" s="25" t="n">
        <v>773</v>
      </c>
      <c r="E16" s="26" t="n">
        <v>1000</v>
      </c>
      <c r="F16" s="26" t="n">
        <v>979</v>
      </c>
      <c r="G16" s="26" t="n">
        <v>1158</v>
      </c>
      <c r="H16" s="26" t="n">
        <v>2511</v>
      </c>
      <c r="I16" s="26" t="n">
        <v>6946</v>
      </c>
      <c r="J16" s="26" t="n">
        <v>10323</v>
      </c>
      <c r="K16" s="27" t="n">
        <v>23690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650</v>
      </c>
      <c r="E17" s="20" t="n">
        <v>741</v>
      </c>
      <c r="F17" s="20" t="n">
        <v>712</v>
      </c>
      <c r="G17" s="20" t="n">
        <v>754</v>
      </c>
      <c r="H17" s="20" t="n">
        <v>1155</v>
      </c>
      <c r="I17" s="20" t="n">
        <v>2440</v>
      </c>
      <c r="J17" s="20" t="n">
        <v>2563</v>
      </c>
      <c r="K17" s="21" t="n">
        <v>9015</v>
      </c>
      <c r="L17" s="28" t="n">
        <f aca="false">+D17/D$21*100</f>
        <v>86.5512649800266</v>
      </c>
      <c r="M17" s="29" t="n">
        <f aca="false">+E17/E$21*100</f>
        <v>79.0821771611526</v>
      </c>
      <c r="N17" s="29" t="n">
        <f aca="false">+F17/F$21*100</f>
        <v>69.53125</v>
      </c>
      <c r="O17" s="29" t="n">
        <f aca="false">+G17/G$21*100</f>
        <v>58.8602654176425</v>
      </c>
      <c r="P17" s="29" t="n">
        <f aca="false">+H17/H$21*100</f>
        <v>49.6560619088564</v>
      </c>
      <c r="Q17" s="29" t="n">
        <f aca="false">+I17/I$21*100</f>
        <v>40.3172504957039</v>
      </c>
      <c r="R17" s="29" t="n">
        <f aca="false">+J17/J$21*100</f>
        <v>31.2066236454402</v>
      </c>
      <c r="S17" s="29" t="n">
        <f aca="false">+K17/K$21*100</f>
        <v>43.7961523513408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52</v>
      </c>
      <c r="E18" s="26" t="n">
        <v>86</v>
      </c>
      <c r="F18" s="26" t="n">
        <v>111</v>
      </c>
      <c r="G18" s="26" t="n">
        <v>155</v>
      </c>
      <c r="H18" s="26" t="n">
        <v>342</v>
      </c>
      <c r="I18" s="26" t="n">
        <v>899</v>
      </c>
      <c r="J18" s="26" t="n">
        <v>1219</v>
      </c>
      <c r="K18" s="27" t="n">
        <v>2864</v>
      </c>
      <c r="L18" s="28" t="n">
        <f aca="false">+D18/D$21*100</f>
        <v>6.92410119840213</v>
      </c>
      <c r="M18" s="29" t="n">
        <f aca="false">+E18/E$21*100</f>
        <v>9.17822838847385</v>
      </c>
      <c r="N18" s="29" t="n">
        <f aca="false">+F18/F$21*100</f>
        <v>10.83984375</v>
      </c>
      <c r="O18" s="29" t="n">
        <f aca="false">+G18/G$21*100</f>
        <v>12.0999219359875</v>
      </c>
      <c r="P18" s="29" t="n">
        <f aca="false">+H18/H$21*100</f>
        <v>14.7033533963887</v>
      </c>
      <c r="Q18" s="29" t="n">
        <f aca="false">+I18/I$21*100</f>
        <v>14.8545935228024</v>
      </c>
      <c r="R18" s="29" t="n">
        <f aca="false">+J18/J$21*100</f>
        <v>14.8423231462316</v>
      </c>
      <c r="S18" s="29" t="n">
        <f aca="false">+K18/K$21*100</f>
        <v>13.9137193937038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49</v>
      </c>
      <c r="E19" s="26" t="n">
        <v>110</v>
      </c>
      <c r="F19" s="26" t="n">
        <v>201</v>
      </c>
      <c r="G19" s="26" t="n">
        <v>371</v>
      </c>
      <c r="H19" s="26" t="n">
        <v>829</v>
      </c>
      <c r="I19" s="26" t="n">
        <v>2713</v>
      </c>
      <c r="J19" s="26" t="n">
        <v>4430</v>
      </c>
      <c r="K19" s="27" t="n">
        <v>8703</v>
      </c>
      <c r="L19" s="28" t="n">
        <f aca="false">+D19/D$21*100</f>
        <v>6.52463382157124</v>
      </c>
      <c r="M19" s="29" t="n">
        <f aca="false">+E19/E$21*100</f>
        <v>11.7395944503735</v>
      </c>
      <c r="N19" s="29" t="n">
        <f aca="false">+F19/F$21*100</f>
        <v>19.62890625</v>
      </c>
      <c r="O19" s="29" t="n">
        <f aca="false">+G19/G$21*100</f>
        <v>28.9617486338798</v>
      </c>
      <c r="P19" s="29" t="n">
        <f aca="false">+H19/H$21*100</f>
        <v>35.6405846947549</v>
      </c>
      <c r="Q19" s="29" t="n">
        <f aca="false">+I19/I$21*100</f>
        <v>44.8281559814937</v>
      </c>
      <c r="R19" s="29" t="n">
        <f aca="false">+J19/J$21*100</f>
        <v>53.9388773895045</v>
      </c>
      <c r="S19" s="29" t="n">
        <f aca="false">+K19/K$21*100</f>
        <v>42.2804119704625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0</v>
      </c>
      <c r="F20" s="26" t="n">
        <v>0</v>
      </c>
      <c r="G20" s="26" t="n">
        <v>1</v>
      </c>
      <c r="H20" s="26" t="n">
        <v>0</v>
      </c>
      <c r="I20" s="26" t="n">
        <v>0</v>
      </c>
      <c r="J20" s="26" t="n">
        <v>1</v>
      </c>
      <c r="K20" s="27" t="n">
        <v>2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.078064012490242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.0121758188238159</v>
      </c>
      <c r="S20" s="29" t="n">
        <f aca="false">+K20/K$21*100</f>
        <v>0.00971628449280995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751</v>
      </c>
      <c r="E21" s="32" t="n">
        <v>937</v>
      </c>
      <c r="F21" s="32" t="n">
        <v>1024</v>
      </c>
      <c r="G21" s="32" t="n">
        <v>1281</v>
      </c>
      <c r="H21" s="32" t="n">
        <v>2326</v>
      </c>
      <c r="I21" s="32" t="n">
        <v>6052</v>
      </c>
      <c r="J21" s="32" t="n">
        <v>8213</v>
      </c>
      <c r="K21" s="33" t="n">
        <v>2058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18" t="s">
        <v>15</v>
      </c>
      <c r="D22" s="25" t="n">
        <v>595</v>
      </c>
      <c r="E22" s="26" t="n">
        <v>823</v>
      </c>
      <c r="F22" s="26" t="n">
        <v>710</v>
      </c>
      <c r="G22" s="26" t="n">
        <v>769</v>
      </c>
      <c r="H22" s="26" t="n">
        <v>1536</v>
      </c>
      <c r="I22" s="26" t="n">
        <v>3468</v>
      </c>
      <c r="J22" s="26" t="n">
        <v>3781</v>
      </c>
      <c r="K22" s="27" t="n">
        <v>11682</v>
      </c>
      <c r="L22" s="22" t="n">
        <f aca="false">+D22/D$26*100</f>
        <v>83.6849507735584</v>
      </c>
      <c r="M22" s="23" t="n">
        <f aca="false">+E22/E$26*100</f>
        <v>79.3635486981678</v>
      </c>
      <c r="N22" s="23" t="n">
        <f aca="false">+F22/F$26*100</f>
        <v>70.3666997026759</v>
      </c>
      <c r="O22" s="23" t="n">
        <f aca="false">+G22/G$26*100</f>
        <v>57.6461769115442</v>
      </c>
      <c r="P22" s="23" t="n">
        <f aca="false">+H22/H$26*100</f>
        <v>50.7600793126239</v>
      </c>
      <c r="Q22" s="23" t="n">
        <f aca="false">+I22/I$26*100</f>
        <v>41.9549963706751</v>
      </c>
      <c r="R22" s="23" t="n">
        <f aca="false">+J22/J$26*100</f>
        <v>33.4601769911504</v>
      </c>
      <c r="S22" s="23" t="n">
        <f aca="false">+K22/K$26*100</f>
        <v>43.7806843308474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54</v>
      </c>
      <c r="E23" s="26" t="n">
        <v>85</v>
      </c>
      <c r="F23" s="26" t="n">
        <v>107</v>
      </c>
      <c r="G23" s="26" t="n">
        <v>191</v>
      </c>
      <c r="H23" s="26" t="n">
        <v>409</v>
      </c>
      <c r="I23" s="26" t="n">
        <v>1193</v>
      </c>
      <c r="J23" s="26" t="n">
        <v>1551</v>
      </c>
      <c r="K23" s="27" t="n">
        <v>3590</v>
      </c>
      <c r="L23" s="28" t="n">
        <f aca="false">+D23/D$26*100</f>
        <v>7.59493670886076</v>
      </c>
      <c r="M23" s="29" t="n">
        <f aca="false">+E23/E$26*100</f>
        <v>8.19672131147541</v>
      </c>
      <c r="N23" s="29" t="n">
        <f aca="false">+F23/F$26*100</f>
        <v>10.6045589692765</v>
      </c>
      <c r="O23" s="29" t="n">
        <f aca="false">+G23/G$26*100</f>
        <v>14.3178410794603</v>
      </c>
      <c r="P23" s="29" t="n">
        <f aca="false">+H23/H$26*100</f>
        <v>13.5161929940516</v>
      </c>
      <c r="Q23" s="29" t="n">
        <f aca="false">+I23/I$26*100</f>
        <v>14.4326155335108</v>
      </c>
      <c r="R23" s="29" t="n">
        <f aca="false">+J23/J$26*100</f>
        <v>13.7256637168142</v>
      </c>
      <c r="S23" s="29" t="n">
        <f aca="false">+K23/K$26*100</f>
        <v>13.4542592661995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62</v>
      </c>
      <c r="E24" s="26" t="n">
        <v>129</v>
      </c>
      <c r="F24" s="26" t="n">
        <v>192</v>
      </c>
      <c r="G24" s="26" t="n">
        <v>374</v>
      </c>
      <c r="H24" s="26" t="n">
        <v>1081</v>
      </c>
      <c r="I24" s="26" t="n">
        <v>3605</v>
      </c>
      <c r="J24" s="26" t="n">
        <v>5965</v>
      </c>
      <c r="K24" s="27" t="n">
        <v>11408</v>
      </c>
      <c r="L24" s="28" t="n">
        <f aca="false">+D24/D$26*100</f>
        <v>8.72011251758087</v>
      </c>
      <c r="M24" s="29" t="n">
        <f aca="false">+E24/E$26*100</f>
        <v>12.4397299903568</v>
      </c>
      <c r="N24" s="29" t="n">
        <f aca="false">+F24/F$26*100</f>
        <v>19.0287413280476</v>
      </c>
      <c r="O24" s="29" t="n">
        <f aca="false">+G24/G$26*100</f>
        <v>28.0359820089955</v>
      </c>
      <c r="P24" s="29" t="n">
        <f aca="false">+H24/H$26*100</f>
        <v>35.7237276933245</v>
      </c>
      <c r="Q24" s="29" t="n">
        <f aca="false">+I24/I$26*100</f>
        <v>43.6123880958142</v>
      </c>
      <c r="R24" s="29" t="n">
        <f aca="false">+J24/J$26*100</f>
        <v>52.787610619469</v>
      </c>
      <c r="S24" s="29" t="n">
        <f aca="false">+K24/K$26*100</f>
        <v>42.7538132893603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3</v>
      </c>
      <c r="K25" s="27" t="n">
        <v>3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</v>
      </c>
      <c r="R25" s="29" t="n">
        <f aca="false">+J25/J$26*100</f>
        <v>0.0265486725663717</v>
      </c>
      <c r="S25" s="29" t="n">
        <f aca="false">+K25/K$26*100</f>
        <v>0.0112431135929243</v>
      </c>
    </row>
    <row r="26" customFormat="false" ht="14.1" hidden="false" customHeight="true" outlineLevel="0" collapsed="false">
      <c r="A26" s="16"/>
      <c r="B26" s="34"/>
      <c r="C26" s="30" t="s">
        <v>10</v>
      </c>
      <c r="D26" s="25" t="n">
        <v>711</v>
      </c>
      <c r="E26" s="26" t="n">
        <v>1037</v>
      </c>
      <c r="F26" s="26" t="n">
        <v>1009</v>
      </c>
      <c r="G26" s="26" t="n">
        <v>1334</v>
      </c>
      <c r="H26" s="26" t="n">
        <v>3026</v>
      </c>
      <c r="I26" s="26" t="n">
        <v>8266</v>
      </c>
      <c r="J26" s="26" t="n">
        <v>11300</v>
      </c>
      <c r="K26" s="27" t="n">
        <v>26683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31</v>
      </c>
      <c r="E27" s="20" t="n">
        <v>124</v>
      </c>
      <c r="F27" s="20" t="n">
        <v>129</v>
      </c>
      <c r="G27" s="20" t="n">
        <v>147</v>
      </c>
      <c r="H27" s="20" t="n">
        <v>309</v>
      </c>
      <c r="I27" s="20" t="n">
        <v>797</v>
      </c>
      <c r="J27" s="20" t="n">
        <v>721</v>
      </c>
      <c r="K27" s="21" t="n">
        <v>2358</v>
      </c>
      <c r="L27" s="28" t="n">
        <f aca="false">+D27/D$31*100</f>
        <v>82.3899371069182</v>
      </c>
      <c r="M27" s="29" t="n">
        <f aca="false">+E27/E$31*100</f>
        <v>74.251497005988</v>
      </c>
      <c r="N27" s="29" t="n">
        <f aca="false">+F27/F$31*100</f>
        <v>62.621359223301</v>
      </c>
      <c r="O27" s="29" t="n">
        <f aca="false">+G27/G$31*100</f>
        <v>52.6881720430108</v>
      </c>
      <c r="P27" s="29" t="n">
        <f aca="false">+H27/H$31*100</f>
        <v>43.7677053824363</v>
      </c>
      <c r="Q27" s="29" t="n">
        <f aca="false">+I27/I$31*100</f>
        <v>36.9666048237477</v>
      </c>
      <c r="R27" s="29" t="n">
        <f aca="false">+J27/J$31*100</f>
        <v>27.7307692307692</v>
      </c>
      <c r="S27" s="29" t="n">
        <f aca="false">+K27/K$31*100</f>
        <v>37.5896700143472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8</v>
      </c>
      <c r="E28" s="26" t="n">
        <v>15</v>
      </c>
      <c r="F28" s="26" t="n">
        <v>24</v>
      </c>
      <c r="G28" s="26" t="n">
        <v>36</v>
      </c>
      <c r="H28" s="26" t="n">
        <v>107</v>
      </c>
      <c r="I28" s="26" t="n">
        <v>368</v>
      </c>
      <c r="J28" s="26" t="n">
        <v>397</v>
      </c>
      <c r="K28" s="27" t="n">
        <v>965</v>
      </c>
      <c r="L28" s="28" t="n">
        <f aca="false">+D28/D$31*100</f>
        <v>11.3207547169811</v>
      </c>
      <c r="M28" s="29" t="n">
        <f aca="false">+E28/E$31*100</f>
        <v>8.98203592814371</v>
      </c>
      <c r="N28" s="29" t="n">
        <f aca="false">+F28/F$31*100</f>
        <v>11.6504854368932</v>
      </c>
      <c r="O28" s="29" t="n">
        <f aca="false">+G28/G$31*100</f>
        <v>12.9032258064516</v>
      </c>
      <c r="P28" s="29" t="n">
        <f aca="false">+H28/H$31*100</f>
        <v>15.1558073654391</v>
      </c>
      <c r="Q28" s="29" t="n">
        <f aca="false">+I28/I$31*100</f>
        <v>17.0686456400742</v>
      </c>
      <c r="R28" s="29" t="n">
        <f aca="false">+J28/J$31*100</f>
        <v>15.2692307692308</v>
      </c>
      <c r="S28" s="29" t="n">
        <f aca="false">+K28/K$31*100</f>
        <v>15.3833891280089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0</v>
      </c>
      <c r="E29" s="26" t="n">
        <v>28</v>
      </c>
      <c r="F29" s="26" t="n">
        <v>53</v>
      </c>
      <c r="G29" s="26" t="n">
        <v>96</v>
      </c>
      <c r="H29" s="26" t="n">
        <v>290</v>
      </c>
      <c r="I29" s="26" t="n">
        <v>989</v>
      </c>
      <c r="J29" s="26" t="n">
        <v>1480</v>
      </c>
      <c r="K29" s="27" t="n">
        <v>2946</v>
      </c>
      <c r="L29" s="28" t="n">
        <f aca="false">+D29/D$31*100</f>
        <v>6.28930817610063</v>
      </c>
      <c r="M29" s="29" t="n">
        <f aca="false">+E29/E$31*100</f>
        <v>16.7664670658683</v>
      </c>
      <c r="N29" s="29" t="n">
        <f aca="false">+F29/F$31*100</f>
        <v>25.7281553398058</v>
      </c>
      <c r="O29" s="29" t="n">
        <f aca="false">+G29/G$31*100</f>
        <v>34.4086021505376</v>
      </c>
      <c r="P29" s="29" t="n">
        <f aca="false">+H29/H$31*100</f>
        <v>41.0764872521246</v>
      </c>
      <c r="Q29" s="29" t="n">
        <f aca="false">+I29/I$31*100</f>
        <v>45.8719851576994</v>
      </c>
      <c r="R29" s="29" t="n">
        <f aca="false">+J29/J$31*100</f>
        <v>56.9230769230769</v>
      </c>
      <c r="S29" s="29" t="n">
        <f aca="false">+K29/K$31*100</f>
        <v>46.9631755141081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</v>
      </c>
      <c r="J30" s="26" t="n">
        <v>2</v>
      </c>
      <c r="K30" s="27" t="n">
        <v>4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.0927643784786642</v>
      </c>
      <c r="R30" s="29" t="n">
        <f aca="false">+J30/J$31*100</f>
        <v>0.0769230769230769</v>
      </c>
      <c r="S30" s="29" t="n">
        <f aca="false">+K30/K$31*100</f>
        <v>0.0637653435357883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59</v>
      </c>
      <c r="E31" s="32" t="n">
        <v>167</v>
      </c>
      <c r="F31" s="32" t="n">
        <v>206</v>
      </c>
      <c r="G31" s="32" t="n">
        <v>279</v>
      </c>
      <c r="H31" s="32" t="n">
        <v>706</v>
      </c>
      <c r="I31" s="32" t="n">
        <v>2156</v>
      </c>
      <c r="J31" s="32" t="n">
        <v>2600</v>
      </c>
      <c r="K31" s="33" t="n">
        <v>6273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18" t="s">
        <v>15</v>
      </c>
      <c r="D32" s="25" t="n">
        <v>716</v>
      </c>
      <c r="E32" s="26" t="n">
        <v>763</v>
      </c>
      <c r="F32" s="26" t="n">
        <v>677</v>
      </c>
      <c r="G32" s="26" t="n">
        <v>888</v>
      </c>
      <c r="H32" s="26" t="n">
        <v>2071</v>
      </c>
      <c r="I32" s="26" t="n">
        <v>4136</v>
      </c>
      <c r="J32" s="26" t="n">
        <v>3833</v>
      </c>
      <c r="K32" s="27" t="n">
        <v>13084</v>
      </c>
      <c r="L32" s="22" t="n">
        <f aca="false">+D32/D$36*100</f>
        <v>90.062893081761</v>
      </c>
      <c r="M32" s="23" t="n">
        <f aca="false">+E32/E$36*100</f>
        <v>84.0308370044053</v>
      </c>
      <c r="N32" s="23" t="n">
        <f aca="false">+F32/F$36*100</f>
        <v>75.6424581005587</v>
      </c>
      <c r="O32" s="23" t="n">
        <f aca="false">+G32/G$36*100</f>
        <v>70.7006369426752</v>
      </c>
      <c r="P32" s="23" t="n">
        <f aca="false">+H32/H$36*100</f>
        <v>61.1816838995569</v>
      </c>
      <c r="Q32" s="23" t="n">
        <f aca="false">+I32/I$36*100</f>
        <v>50.2246508803886</v>
      </c>
      <c r="R32" s="23" t="n">
        <f aca="false">+J32/J$36*100</f>
        <v>41.5051434759069</v>
      </c>
      <c r="S32" s="23" t="n">
        <f aca="false">+K32/K$36*100</f>
        <v>52.9523655348254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25</v>
      </c>
      <c r="E33" s="26" t="n">
        <v>55</v>
      </c>
      <c r="F33" s="26" t="n">
        <v>62</v>
      </c>
      <c r="G33" s="26" t="n">
        <v>103</v>
      </c>
      <c r="H33" s="26" t="n">
        <v>348</v>
      </c>
      <c r="I33" s="26" t="n">
        <v>916</v>
      </c>
      <c r="J33" s="26" t="n">
        <v>958</v>
      </c>
      <c r="K33" s="27" t="n">
        <v>2467</v>
      </c>
      <c r="L33" s="28" t="n">
        <f aca="false">+D33/D$36*100</f>
        <v>3.14465408805031</v>
      </c>
      <c r="M33" s="29" t="n">
        <f aca="false">+E33/E$36*100</f>
        <v>6.05726872246696</v>
      </c>
      <c r="N33" s="29" t="n">
        <f aca="false">+F33/F$36*100</f>
        <v>6.92737430167598</v>
      </c>
      <c r="O33" s="29" t="n">
        <f aca="false">+G33/G$36*100</f>
        <v>8.20063694267516</v>
      </c>
      <c r="P33" s="29" t="n">
        <f aca="false">+H33/H$36*100</f>
        <v>10.2806499261448</v>
      </c>
      <c r="Q33" s="29" t="n">
        <f aca="false">+I33/I$36*100</f>
        <v>11.1232544019429</v>
      </c>
      <c r="R33" s="29" t="n">
        <f aca="false">+J33/J$36*100</f>
        <v>10.3735787763942</v>
      </c>
      <c r="S33" s="29" t="n">
        <f aca="false">+K33/K$36*100</f>
        <v>9.98421627746975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54</v>
      </c>
      <c r="E34" s="26" t="n">
        <v>90</v>
      </c>
      <c r="F34" s="26" t="n">
        <v>156</v>
      </c>
      <c r="G34" s="26" t="n">
        <v>265</v>
      </c>
      <c r="H34" s="26" t="n">
        <v>965</v>
      </c>
      <c r="I34" s="26" t="n">
        <v>3182</v>
      </c>
      <c r="J34" s="26" t="n">
        <v>4443</v>
      </c>
      <c r="K34" s="27" t="n">
        <v>9155</v>
      </c>
      <c r="L34" s="28" t="n">
        <f aca="false">+D34/D$36*100</f>
        <v>6.79245283018868</v>
      </c>
      <c r="M34" s="29" t="n">
        <f aca="false">+E34/E$36*100</f>
        <v>9.91189427312775</v>
      </c>
      <c r="N34" s="29" t="n">
        <f aca="false">+F34/F$36*100</f>
        <v>17.4301675977654</v>
      </c>
      <c r="O34" s="29" t="n">
        <f aca="false">+G34/G$36*100</f>
        <v>21.0987261146497</v>
      </c>
      <c r="P34" s="29" t="n">
        <f aca="false">+H34/H$36*100</f>
        <v>28.5081240768095</v>
      </c>
      <c r="Q34" s="29" t="n">
        <f aca="false">+I34/I$36*100</f>
        <v>38.6399514268367</v>
      </c>
      <c r="R34" s="29" t="n">
        <f aca="false">+J34/J$36*100</f>
        <v>48.1104493773687</v>
      </c>
      <c r="S34" s="29" t="n">
        <f aca="false">+K34/K$36*100</f>
        <v>37.0512768626816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1</v>
      </c>
      <c r="I35" s="26" t="n">
        <v>1</v>
      </c>
      <c r="J35" s="26" t="n">
        <v>1</v>
      </c>
      <c r="K35" s="27" t="n">
        <v>3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.0295420974889217</v>
      </c>
      <c r="Q35" s="29" t="n">
        <f aca="false">+I35/I$36*100</f>
        <v>0.0121432908318154</v>
      </c>
      <c r="R35" s="29" t="n">
        <f aca="false">+J35/J$36*100</f>
        <v>0.0108283703302653</v>
      </c>
      <c r="S35" s="29" t="n">
        <f aca="false">+K35/K$36*100</f>
        <v>0.0121413250232709</v>
      </c>
    </row>
    <row r="36" customFormat="false" ht="14.1" hidden="false" customHeight="true" outlineLevel="0" collapsed="false">
      <c r="A36" s="16"/>
      <c r="B36" s="34"/>
      <c r="C36" s="30" t="s">
        <v>10</v>
      </c>
      <c r="D36" s="25" t="n">
        <v>795</v>
      </c>
      <c r="E36" s="26" t="n">
        <v>908</v>
      </c>
      <c r="F36" s="26" t="n">
        <v>895</v>
      </c>
      <c r="G36" s="26" t="n">
        <v>1256</v>
      </c>
      <c r="H36" s="26" t="n">
        <v>3385</v>
      </c>
      <c r="I36" s="26" t="n">
        <v>8235</v>
      </c>
      <c r="J36" s="26" t="n">
        <v>9235</v>
      </c>
      <c r="K36" s="27" t="n">
        <v>24709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56</v>
      </c>
      <c r="E37" s="20" t="n">
        <v>213</v>
      </c>
      <c r="F37" s="20" t="n">
        <v>190</v>
      </c>
      <c r="G37" s="20" t="n">
        <v>226</v>
      </c>
      <c r="H37" s="20" t="n">
        <v>494</v>
      </c>
      <c r="I37" s="20" t="n">
        <v>937</v>
      </c>
      <c r="J37" s="20" t="n">
        <v>774</v>
      </c>
      <c r="K37" s="21" t="n">
        <v>2990</v>
      </c>
      <c r="L37" s="28" t="n">
        <f aca="false">+D37/D$41*100</f>
        <v>77.2277227722772</v>
      </c>
      <c r="M37" s="29" t="n">
        <f aca="false">+E37/E$41*100</f>
        <v>84.5238095238095</v>
      </c>
      <c r="N37" s="29" t="n">
        <f aca="false">+F37/F$41*100</f>
        <v>68.8405797101449</v>
      </c>
      <c r="O37" s="29" t="n">
        <f aca="false">+G37/G$41*100</f>
        <v>60.9164420485175</v>
      </c>
      <c r="P37" s="29" t="n">
        <f aca="false">+H37/H$41*100</f>
        <v>51.0858324715615</v>
      </c>
      <c r="Q37" s="29" t="n">
        <f aca="false">+I37/I$41*100</f>
        <v>42.0934411500449</v>
      </c>
      <c r="R37" s="29" t="n">
        <f aca="false">+J37/J$41*100</f>
        <v>33.1335616438356</v>
      </c>
      <c r="S37" s="29" t="n">
        <f aca="false">+K37/K$41*100</f>
        <v>45.0980392156863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28</v>
      </c>
      <c r="E38" s="26" t="n">
        <v>17</v>
      </c>
      <c r="F38" s="26" t="n">
        <v>39</v>
      </c>
      <c r="G38" s="26" t="n">
        <v>65</v>
      </c>
      <c r="H38" s="26" t="n">
        <v>177</v>
      </c>
      <c r="I38" s="26" t="n">
        <v>414</v>
      </c>
      <c r="J38" s="26" t="n">
        <v>402</v>
      </c>
      <c r="K38" s="27" t="n">
        <v>1142</v>
      </c>
      <c r="L38" s="28" t="n">
        <f aca="false">+D38/D$41*100</f>
        <v>13.8613861386139</v>
      </c>
      <c r="M38" s="29" t="n">
        <f aca="false">+E38/E$41*100</f>
        <v>6.74603174603175</v>
      </c>
      <c r="N38" s="29" t="n">
        <f aca="false">+F38/F$41*100</f>
        <v>14.1304347826087</v>
      </c>
      <c r="O38" s="29" t="n">
        <f aca="false">+G38/G$41*100</f>
        <v>17.5202156334232</v>
      </c>
      <c r="P38" s="29" t="n">
        <f aca="false">+H38/H$41*100</f>
        <v>18.3040330920372</v>
      </c>
      <c r="Q38" s="29" t="n">
        <f aca="false">+I38/I$41*100</f>
        <v>18.5983827493261</v>
      </c>
      <c r="R38" s="29" t="n">
        <f aca="false">+J38/J$41*100</f>
        <v>17.208904109589</v>
      </c>
      <c r="S38" s="29" t="n">
        <f aca="false">+K38/K$41*100</f>
        <v>17.2247360482655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18</v>
      </c>
      <c r="E39" s="26" t="n">
        <v>22</v>
      </c>
      <c r="F39" s="26" t="n">
        <v>47</v>
      </c>
      <c r="G39" s="26" t="n">
        <v>80</v>
      </c>
      <c r="H39" s="26" t="n">
        <v>295</v>
      </c>
      <c r="I39" s="26" t="n">
        <v>874</v>
      </c>
      <c r="J39" s="26" t="n">
        <v>1160</v>
      </c>
      <c r="K39" s="27" t="n">
        <v>2496</v>
      </c>
      <c r="L39" s="28" t="n">
        <f aca="false">+D39/D$41*100</f>
        <v>8.91089108910891</v>
      </c>
      <c r="M39" s="29" t="n">
        <f aca="false">+E39/E$41*100</f>
        <v>8.73015873015873</v>
      </c>
      <c r="N39" s="29" t="n">
        <f aca="false">+F39/F$41*100</f>
        <v>17.0289855072464</v>
      </c>
      <c r="O39" s="29" t="n">
        <f aca="false">+G39/G$41*100</f>
        <v>21.5633423180593</v>
      </c>
      <c r="P39" s="29" t="n">
        <f aca="false">+H39/H$41*100</f>
        <v>30.5067218200621</v>
      </c>
      <c r="Q39" s="29" t="n">
        <f aca="false">+I39/I$41*100</f>
        <v>39.2632524707996</v>
      </c>
      <c r="R39" s="29" t="n">
        <f aca="false">+J39/J$41*100</f>
        <v>49.6575342465753</v>
      </c>
      <c r="S39" s="29" t="n">
        <f aca="false">+K39/K$41*100</f>
        <v>37.6470588235294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1</v>
      </c>
      <c r="J40" s="26" t="n">
        <v>0</v>
      </c>
      <c r="K40" s="27" t="n">
        <v>2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03412616339193</v>
      </c>
      <c r="Q40" s="29" t="n">
        <f aca="false">+I40/I$41*100</f>
        <v>0.0449236298292902</v>
      </c>
      <c r="R40" s="29" t="n">
        <f aca="false">+J40/J$41*100</f>
        <v>0</v>
      </c>
      <c r="S40" s="29" t="n">
        <f aca="false">+K40/K$41*100</f>
        <v>0.0301659125188537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02</v>
      </c>
      <c r="E41" s="32" t="n">
        <v>252</v>
      </c>
      <c r="F41" s="32" t="n">
        <v>276</v>
      </c>
      <c r="G41" s="32" t="n">
        <v>371</v>
      </c>
      <c r="H41" s="32" t="n">
        <v>967</v>
      </c>
      <c r="I41" s="32" t="n">
        <v>2226</v>
      </c>
      <c r="J41" s="32" t="n">
        <v>2336</v>
      </c>
      <c r="K41" s="33" t="n">
        <v>6630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18" t="s">
        <v>15</v>
      </c>
      <c r="D42" s="25" t="n">
        <v>89</v>
      </c>
      <c r="E42" s="26" t="n">
        <v>116</v>
      </c>
      <c r="F42" s="26" t="n">
        <v>87</v>
      </c>
      <c r="G42" s="26" t="n">
        <v>106</v>
      </c>
      <c r="H42" s="26" t="n">
        <v>240</v>
      </c>
      <c r="I42" s="26" t="n">
        <v>426</v>
      </c>
      <c r="J42" s="26" t="n">
        <v>373</v>
      </c>
      <c r="K42" s="27" t="n">
        <v>1437</v>
      </c>
      <c r="L42" s="22" t="n">
        <f aca="false">+D42/D$46*100</f>
        <v>85.5769230769231</v>
      </c>
      <c r="M42" s="23" t="n">
        <f aca="false">+E42/E$46*100</f>
        <v>84.0579710144928</v>
      </c>
      <c r="N42" s="23" t="n">
        <f aca="false">+F42/F$46*100</f>
        <v>63.5036496350365</v>
      </c>
      <c r="O42" s="23" t="n">
        <f aca="false">+G42/G$46*100</f>
        <v>59.8870056497175</v>
      </c>
      <c r="P42" s="23" t="n">
        <f aca="false">+H42/H$46*100</f>
        <v>51.1727078891258</v>
      </c>
      <c r="Q42" s="23" t="n">
        <f aca="false">+I42/I$46*100</f>
        <v>40.6876790830946</v>
      </c>
      <c r="R42" s="23" t="n">
        <f aca="false">+J42/J$46*100</f>
        <v>35.9691417550627</v>
      </c>
      <c r="S42" s="23" t="n">
        <f aca="false">+K42/K$46*100</f>
        <v>46.2206497266002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13</v>
      </c>
      <c r="E43" s="26" t="n">
        <v>12</v>
      </c>
      <c r="F43" s="26" t="n">
        <v>27</v>
      </c>
      <c r="G43" s="26" t="n">
        <v>41</v>
      </c>
      <c r="H43" s="26" t="n">
        <v>97</v>
      </c>
      <c r="I43" s="26" t="n">
        <v>211</v>
      </c>
      <c r="J43" s="26" t="n">
        <v>209</v>
      </c>
      <c r="K43" s="27" t="n">
        <v>610</v>
      </c>
      <c r="L43" s="28" t="n">
        <f aca="false">+D43/D$46*100</f>
        <v>12.5</v>
      </c>
      <c r="M43" s="29" t="n">
        <f aca="false">+E43/E$46*100</f>
        <v>8.69565217391304</v>
      </c>
      <c r="N43" s="29" t="n">
        <f aca="false">+F43/F$46*100</f>
        <v>19.7080291970803</v>
      </c>
      <c r="O43" s="29" t="n">
        <f aca="false">+G43/G$46*100</f>
        <v>23.1638418079096</v>
      </c>
      <c r="P43" s="29" t="n">
        <f aca="false">+H43/H$46*100</f>
        <v>20.682302771855</v>
      </c>
      <c r="Q43" s="29" t="n">
        <f aca="false">+I43/I$46*100</f>
        <v>20.152817574021</v>
      </c>
      <c r="R43" s="29" t="n">
        <f aca="false">+J43/J$46*100</f>
        <v>20.1542912246866</v>
      </c>
      <c r="S43" s="29" t="n">
        <f aca="false">+K43/K$46*100</f>
        <v>19.6204567385011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</v>
      </c>
      <c r="E44" s="26" t="n">
        <v>10</v>
      </c>
      <c r="F44" s="26" t="n">
        <v>23</v>
      </c>
      <c r="G44" s="26" t="n">
        <v>30</v>
      </c>
      <c r="H44" s="26" t="n">
        <v>132</v>
      </c>
      <c r="I44" s="26" t="n">
        <v>409</v>
      </c>
      <c r="J44" s="26" t="n">
        <v>455</v>
      </c>
      <c r="K44" s="27" t="n">
        <v>1061</v>
      </c>
      <c r="L44" s="28" t="n">
        <f aca="false">+D44/D$46*100</f>
        <v>1.92307692307692</v>
      </c>
      <c r="M44" s="29" t="n">
        <f aca="false">+E44/E$46*100</f>
        <v>7.2463768115942</v>
      </c>
      <c r="N44" s="29" t="n">
        <f aca="false">+F44/F$46*100</f>
        <v>16.7883211678832</v>
      </c>
      <c r="O44" s="29" t="n">
        <f aca="false">+G44/G$46*100</f>
        <v>16.9491525423729</v>
      </c>
      <c r="P44" s="29" t="n">
        <f aca="false">+H44/H$46*100</f>
        <v>28.1449893390192</v>
      </c>
      <c r="Q44" s="29" t="n">
        <f aca="false">+I44/I$46*100</f>
        <v>39.0639923591213</v>
      </c>
      <c r="R44" s="29" t="n">
        <f aca="false">+J44/J$46*100</f>
        <v>43.8765670202507</v>
      </c>
      <c r="S44" s="29" t="n">
        <f aca="false">+K44/K$46*100</f>
        <v>34.1267288517208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</v>
      </c>
      <c r="J45" s="26" t="n">
        <v>0</v>
      </c>
      <c r="K45" s="27" t="n">
        <v>1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0955109837631328</v>
      </c>
      <c r="R45" s="29" t="n">
        <f aca="false">+J45/J$46*100</f>
        <v>0</v>
      </c>
      <c r="S45" s="29" t="n">
        <f aca="false">+K45/K$46*100</f>
        <v>0.0321646831778707</v>
      </c>
    </row>
    <row r="46" customFormat="false" ht="14.1" hidden="false" customHeight="true" outlineLevel="0" collapsed="false">
      <c r="A46" s="16"/>
      <c r="B46" s="34"/>
      <c r="C46" s="30" t="s">
        <v>10</v>
      </c>
      <c r="D46" s="25" t="n">
        <v>104</v>
      </c>
      <c r="E46" s="26" t="n">
        <v>138</v>
      </c>
      <c r="F46" s="26" t="n">
        <v>137</v>
      </c>
      <c r="G46" s="26" t="n">
        <v>177</v>
      </c>
      <c r="H46" s="26" t="n">
        <v>469</v>
      </c>
      <c r="I46" s="26" t="n">
        <v>1047</v>
      </c>
      <c r="J46" s="26" t="n">
        <v>1037</v>
      </c>
      <c r="K46" s="27" t="n">
        <v>310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52</v>
      </c>
      <c r="E47" s="20" t="n">
        <v>263</v>
      </c>
      <c r="F47" s="20" t="n">
        <v>254</v>
      </c>
      <c r="G47" s="20" t="n">
        <v>277</v>
      </c>
      <c r="H47" s="20" t="n">
        <v>665</v>
      </c>
      <c r="I47" s="20" t="n">
        <v>1385</v>
      </c>
      <c r="J47" s="20" t="n">
        <v>1303</v>
      </c>
      <c r="K47" s="21" t="n">
        <v>4399</v>
      </c>
      <c r="L47" s="28" t="n">
        <f aca="false">+D47/D$51*100</f>
        <v>78.0185758513932</v>
      </c>
      <c r="M47" s="29" t="n">
        <f aca="false">+E47/E$51*100</f>
        <v>70.1333333333333</v>
      </c>
      <c r="N47" s="29" t="n">
        <f aca="false">+F47/F$51*100</f>
        <v>62.7160493827161</v>
      </c>
      <c r="O47" s="29" t="n">
        <f aca="false">+G47/G$51*100</f>
        <v>50.4553734061931</v>
      </c>
      <c r="P47" s="29" t="n">
        <f aca="false">+H47/H$51*100</f>
        <v>45.6104252400549</v>
      </c>
      <c r="Q47" s="29" t="n">
        <f aca="false">+I47/I$51*100</f>
        <v>38.1227635562896</v>
      </c>
      <c r="R47" s="29" t="n">
        <f aca="false">+J47/J$51*100</f>
        <v>29.8032936870997</v>
      </c>
      <c r="S47" s="29" t="n">
        <f aca="false">+K47/K$51*100</f>
        <v>39.5771479982006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35</v>
      </c>
      <c r="E48" s="26" t="n">
        <v>44</v>
      </c>
      <c r="F48" s="26" t="n">
        <v>47</v>
      </c>
      <c r="G48" s="26" t="n">
        <v>82</v>
      </c>
      <c r="H48" s="26" t="n">
        <v>211</v>
      </c>
      <c r="I48" s="26" t="n">
        <v>538</v>
      </c>
      <c r="J48" s="26" t="n">
        <v>577</v>
      </c>
      <c r="K48" s="27" t="n">
        <v>1534</v>
      </c>
      <c r="L48" s="28" t="n">
        <f aca="false">+D48/D$51*100</f>
        <v>10.8359133126935</v>
      </c>
      <c r="M48" s="29" t="n">
        <f aca="false">+E48/E$51*100</f>
        <v>11.7333333333333</v>
      </c>
      <c r="N48" s="29" t="n">
        <f aca="false">+F48/F$51*100</f>
        <v>11.6049382716049</v>
      </c>
      <c r="O48" s="29" t="n">
        <f aca="false">+G48/G$51*100</f>
        <v>14.936247723133</v>
      </c>
      <c r="P48" s="29" t="n">
        <f aca="false">+H48/H$51*100</f>
        <v>14.4718792866941</v>
      </c>
      <c r="Q48" s="29" t="n">
        <f aca="false">+I48/I$51*100</f>
        <v>14.8086980456923</v>
      </c>
      <c r="R48" s="29" t="n">
        <f aca="false">+J48/J$51*100</f>
        <v>13.1976212259835</v>
      </c>
      <c r="S48" s="29" t="n">
        <f aca="false">+K48/K$51*100</f>
        <v>13.8011695906433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36</v>
      </c>
      <c r="E49" s="26" t="n">
        <v>68</v>
      </c>
      <c r="F49" s="26" t="n">
        <v>104</v>
      </c>
      <c r="G49" s="26" t="n">
        <v>189</v>
      </c>
      <c r="H49" s="26" t="n">
        <v>582</v>
      </c>
      <c r="I49" s="26" t="n">
        <v>1710</v>
      </c>
      <c r="J49" s="26" t="n">
        <v>2492</v>
      </c>
      <c r="K49" s="27" t="n">
        <v>5181</v>
      </c>
      <c r="L49" s="28" t="n">
        <f aca="false">+D49/D$51*100</f>
        <v>11.1455108359133</v>
      </c>
      <c r="M49" s="29" t="n">
        <f aca="false">+E49/E$51*100</f>
        <v>18.1333333333333</v>
      </c>
      <c r="N49" s="29" t="n">
        <f aca="false">+F49/F$51*100</f>
        <v>25.679012345679</v>
      </c>
      <c r="O49" s="29" t="n">
        <f aca="false">+G49/G$51*100</f>
        <v>34.4262295081967</v>
      </c>
      <c r="P49" s="29" t="n">
        <f aca="false">+H49/H$51*100</f>
        <v>39.917695473251</v>
      </c>
      <c r="Q49" s="29" t="n">
        <f aca="false">+I49/I$51*100</f>
        <v>47.0685383980182</v>
      </c>
      <c r="R49" s="29" t="n">
        <f aca="false">+J49/J$51*100</f>
        <v>56.9990850869167</v>
      </c>
      <c r="S49" s="29" t="n">
        <f aca="false">+K49/K$51*100</f>
        <v>46.612685560054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0</v>
      </c>
      <c r="G50" s="26" t="n">
        <v>1</v>
      </c>
      <c r="H50" s="26" t="n">
        <v>0</v>
      </c>
      <c r="I50" s="26" t="n">
        <v>0</v>
      </c>
      <c r="J50" s="26" t="n">
        <v>0</v>
      </c>
      <c r="K50" s="27" t="n">
        <v>1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.182149362477231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.00899685110211426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323</v>
      </c>
      <c r="E51" s="32" t="n">
        <v>375</v>
      </c>
      <c r="F51" s="32" t="n">
        <v>405</v>
      </c>
      <c r="G51" s="32" t="n">
        <v>549</v>
      </c>
      <c r="H51" s="32" t="n">
        <v>1458</v>
      </c>
      <c r="I51" s="32" t="n">
        <v>3633</v>
      </c>
      <c r="J51" s="32" t="n">
        <v>4372</v>
      </c>
      <c r="K51" s="33" t="n">
        <v>11115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18" t="s">
        <v>15</v>
      </c>
      <c r="D52" s="25" t="n">
        <v>304</v>
      </c>
      <c r="E52" s="26" t="n">
        <v>361</v>
      </c>
      <c r="F52" s="26" t="n">
        <v>350</v>
      </c>
      <c r="G52" s="26" t="n">
        <v>401</v>
      </c>
      <c r="H52" s="26" t="n">
        <v>841</v>
      </c>
      <c r="I52" s="26" t="n">
        <v>1681</v>
      </c>
      <c r="J52" s="26" t="n">
        <v>1567</v>
      </c>
      <c r="K52" s="27" t="n">
        <v>5505</v>
      </c>
      <c r="L52" s="22" t="n">
        <f aca="false">+D52/D$56*100</f>
        <v>82.3848238482385</v>
      </c>
      <c r="M52" s="23" t="n">
        <f aca="false">+E52/E$56*100</f>
        <v>71.4851485148515</v>
      </c>
      <c r="N52" s="23" t="n">
        <f aca="false">+F52/F$56*100</f>
        <v>63.9853747714808</v>
      </c>
      <c r="O52" s="23" t="n">
        <f aca="false">+G52/G$56*100</f>
        <v>53.042328042328</v>
      </c>
      <c r="P52" s="23" t="n">
        <f aca="false">+H52/H$56*100</f>
        <v>45.4103671706264</v>
      </c>
      <c r="Q52" s="23" t="n">
        <f aca="false">+I52/I$56*100</f>
        <v>35.8345768492859</v>
      </c>
      <c r="R52" s="23" t="n">
        <f aca="false">+J52/J$56*100</f>
        <v>27.3855295351276</v>
      </c>
      <c r="S52" s="23" t="n">
        <f aca="false">+K52/K$56*100</f>
        <v>38.117989198172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26</v>
      </c>
      <c r="E53" s="26" t="n">
        <v>45</v>
      </c>
      <c r="F53" s="26" t="n">
        <v>63</v>
      </c>
      <c r="G53" s="26" t="n">
        <v>106</v>
      </c>
      <c r="H53" s="26" t="n">
        <v>252</v>
      </c>
      <c r="I53" s="26" t="n">
        <v>674</v>
      </c>
      <c r="J53" s="26" t="n">
        <v>788</v>
      </c>
      <c r="K53" s="27" t="n">
        <v>1954</v>
      </c>
      <c r="L53" s="28" t="n">
        <f aca="false">+D53/D$56*100</f>
        <v>7.04607046070461</v>
      </c>
      <c r="M53" s="29" t="n">
        <f aca="false">+E53/E$56*100</f>
        <v>8.91089108910891</v>
      </c>
      <c r="N53" s="29" t="n">
        <f aca="false">+F53/F$56*100</f>
        <v>11.5173674588665</v>
      </c>
      <c r="O53" s="29" t="n">
        <f aca="false">+G53/G$56*100</f>
        <v>14.021164021164</v>
      </c>
      <c r="P53" s="29" t="n">
        <f aca="false">+H53/H$56*100</f>
        <v>13.6069114470842</v>
      </c>
      <c r="Q53" s="29" t="n">
        <f aca="false">+I53/I$56*100</f>
        <v>14.367938605841</v>
      </c>
      <c r="R53" s="29" t="n">
        <f aca="false">+J53/J$56*100</f>
        <v>13.7714085983922</v>
      </c>
      <c r="S53" s="29" t="n">
        <f aca="false">+K53/K$56*100</f>
        <v>13.5299819969533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39</v>
      </c>
      <c r="E54" s="26" t="n">
        <v>99</v>
      </c>
      <c r="F54" s="26" t="n">
        <v>134</v>
      </c>
      <c r="G54" s="26" t="n">
        <v>249</v>
      </c>
      <c r="H54" s="26" t="n">
        <v>759</v>
      </c>
      <c r="I54" s="26" t="n">
        <v>2335</v>
      </c>
      <c r="J54" s="26" t="n">
        <v>3365</v>
      </c>
      <c r="K54" s="27" t="n">
        <v>6980</v>
      </c>
      <c r="L54" s="28" t="n">
        <f aca="false">+D54/D$56*100</f>
        <v>10.5691056910569</v>
      </c>
      <c r="M54" s="29" t="n">
        <f aca="false">+E54/E$56*100</f>
        <v>19.6039603960396</v>
      </c>
      <c r="N54" s="29" t="n">
        <f aca="false">+F54/F$56*100</f>
        <v>24.4972577696527</v>
      </c>
      <c r="O54" s="29" t="n">
        <f aca="false">+G54/G$56*100</f>
        <v>32.9365079365079</v>
      </c>
      <c r="P54" s="29" t="n">
        <f aca="false">+H54/H$56*100</f>
        <v>40.9827213822894</v>
      </c>
      <c r="Q54" s="29" t="n">
        <f aca="false">+I54/I$56*100</f>
        <v>49.776167128544</v>
      </c>
      <c r="R54" s="29" t="n">
        <f aca="false">+J54/J$56*100</f>
        <v>58.8081090527788</v>
      </c>
      <c r="S54" s="29" t="n">
        <f aca="false">+K54/K$56*100</f>
        <v>48.3312560587176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1</v>
      </c>
      <c r="J55" s="26" t="n">
        <v>2</v>
      </c>
      <c r="K55" s="27" t="n">
        <v>3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.0213174163291409</v>
      </c>
      <c r="R55" s="29" t="n">
        <f aca="false">+J55/J$56*100</f>
        <v>0.034952813701503</v>
      </c>
      <c r="S55" s="29" t="n">
        <f aca="false">+K55/K$56*100</f>
        <v>0.020772746157042</v>
      </c>
    </row>
    <row r="56" customFormat="false" ht="14.1" hidden="false" customHeight="true" outlineLevel="0" collapsed="false">
      <c r="A56" s="16"/>
      <c r="B56" s="34"/>
      <c r="C56" s="30" t="s">
        <v>10</v>
      </c>
      <c r="D56" s="25" t="n">
        <v>369</v>
      </c>
      <c r="E56" s="26" t="n">
        <v>505</v>
      </c>
      <c r="F56" s="26" t="n">
        <v>547</v>
      </c>
      <c r="G56" s="26" t="n">
        <v>756</v>
      </c>
      <c r="H56" s="26" t="n">
        <v>1852</v>
      </c>
      <c r="I56" s="26" t="n">
        <v>4691</v>
      </c>
      <c r="J56" s="26" t="n">
        <v>5722</v>
      </c>
      <c r="K56" s="27" t="n">
        <v>14442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390</v>
      </c>
      <c r="E57" s="20" t="n">
        <v>418</v>
      </c>
      <c r="F57" s="20" t="n">
        <v>391</v>
      </c>
      <c r="G57" s="20" t="n">
        <v>490</v>
      </c>
      <c r="H57" s="20" t="n">
        <v>962</v>
      </c>
      <c r="I57" s="20" t="n">
        <v>1974</v>
      </c>
      <c r="J57" s="20" t="n">
        <v>2073</v>
      </c>
      <c r="K57" s="21" t="n">
        <v>6698</v>
      </c>
      <c r="L57" s="28" t="n">
        <f aca="false">+D57/D$61*100</f>
        <v>84.2332613390929</v>
      </c>
      <c r="M57" s="29" t="n">
        <f aca="false">+E57/E$61*100</f>
        <v>80.5394990366089</v>
      </c>
      <c r="N57" s="29" t="n">
        <f aca="false">+F57/F$61*100</f>
        <v>69.2035398230089</v>
      </c>
      <c r="O57" s="29" t="n">
        <f aca="false">+G57/G$61*100</f>
        <v>63.1443298969072</v>
      </c>
      <c r="P57" s="29" t="n">
        <f aca="false">+H57/H$61*100</f>
        <v>51.1974454497073</v>
      </c>
      <c r="Q57" s="29" t="n">
        <f aca="false">+I57/I$61*100</f>
        <v>41.039501039501</v>
      </c>
      <c r="R57" s="29" t="n">
        <f aca="false">+J57/J$61*100</f>
        <v>32.2194591234069</v>
      </c>
      <c r="S57" s="29" t="n">
        <f aca="false">+K57/K$61*100</f>
        <v>43.3639777288618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36</v>
      </c>
      <c r="E58" s="26" t="n">
        <v>38</v>
      </c>
      <c r="F58" s="26" t="n">
        <v>77</v>
      </c>
      <c r="G58" s="26" t="n">
        <v>99</v>
      </c>
      <c r="H58" s="26" t="n">
        <v>280</v>
      </c>
      <c r="I58" s="26" t="n">
        <v>751</v>
      </c>
      <c r="J58" s="26" t="n">
        <v>925</v>
      </c>
      <c r="K58" s="27" t="n">
        <v>2206</v>
      </c>
      <c r="L58" s="28" t="n">
        <f aca="false">+D58/D$61*100</f>
        <v>7.77537796976242</v>
      </c>
      <c r="M58" s="29" t="n">
        <f aca="false">+E58/E$61*100</f>
        <v>7.32177263969172</v>
      </c>
      <c r="N58" s="29" t="n">
        <f aca="false">+F58/F$61*100</f>
        <v>13.6283185840708</v>
      </c>
      <c r="O58" s="29" t="n">
        <f aca="false">+G58/G$61*100</f>
        <v>12.7577319587629</v>
      </c>
      <c r="P58" s="29" t="n">
        <f aca="false">+H58/H$61*100</f>
        <v>14.9015433741352</v>
      </c>
      <c r="Q58" s="29" t="n">
        <f aca="false">+I58/I$61*100</f>
        <v>15.6133056133056</v>
      </c>
      <c r="R58" s="29" t="n">
        <f aca="false">+J58/J$61*100</f>
        <v>14.3767485234691</v>
      </c>
      <c r="S58" s="29" t="n">
        <f aca="false">+K58/K$61*100</f>
        <v>14.2820147611032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37</v>
      </c>
      <c r="E59" s="26" t="n">
        <v>62</v>
      </c>
      <c r="F59" s="26" t="n">
        <v>97</v>
      </c>
      <c r="G59" s="26" t="n">
        <v>187</v>
      </c>
      <c r="H59" s="26" t="n">
        <v>637</v>
      </c>
      <c r="I59" s="26" t="n">
        <v>2085</v>
      </c>
      <c r="J59" s="26" t="n">
        <v>3434</v>
      </c>
      <c r="K59" s="27" t="n">
        <v>6539</v>
      </c>
      <c r="L59" s="28" t="n">
        <f aca="false">+D59/D$61*100</f>
        <v>7.99136069114471</v>
      </c>
      <c r="M59" s="29" t="n">
        <f aca="false">+E59/E$61*100</f>
        <v>11.9460500963391</v>
      </c>
      <c r="N59" s="29" t="n">
        <f aca="false">+F59/F$61*100</f>
        <v>17.1681415929204</v>
      </c>
      <c r="O59" s="29" t="n">
        <f aca="false">+G59/G$61*100</f>
        <v>24.0979381443299</v>
      </c>
      <c r="P59" s="29" t="n">
        <f aca="false">+H59/H$61*100</f>
        <v>33.9010111761575</v>
      </c>
      <c r="Q59" s="29" t="n">
        <f aca="false">+I59/I$61*100</f>
        <v>43.3471933471934</v>
      </c>
      <c r="R59" s="29" t="n">
        <f aca="false">+J59/J$61*100</f>
        <v>53.3727074914517</v>
      </c>
      <c r="S59" s="29" t="n">
        <f aca="false">+K59/K$61*100</f>
        <v>42.3345850058268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0</v>
      </c>
      <c r="E60" s="26" t="n">
        <v>1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2</v>
      </c>
      <c r="K60" s="27" t="n">
        <v>3</v>
      </c>
      <c r="L60" s="28" t="n">
        <f aca="false">+D60/D$61*100</f>
        <v>0</v>
      </c>
      <c r="M60" s="29" t="n">
        <f aca="false">+E60/E$61*100</f>
        <v>0.192678227360308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.0310848616723656</v>
      </c>
      <c r="S60" s="29" t="n">
        <f aca="false">+K60/K$61*100</f>
        <v>0.0194225042082092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63</v>
      </c>
      <c r="E61" s="32" t="n">
        <v>519</v>
      </c>
      <c r="F61" s="32" t="n">
        <v>565</v>
      </c>
      <c r="G61" s="32" t="n">
        <v>776</v>
      </c>
      <c r="H61" s="32" t="n">
        <v>1879</v>
      </c>
      <c r="I61" s="32" t="n">
        <v>4810</v>
      </c>
      <c r="J61" s="32" t="n">
        <v>6434</v>
      </c>
      <c r="K61" s="33" t="n">
        <v>1544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18" t="s">
        <v>15</v>
      </c>
      <c r="D62" s="25" t="n">
        <v>318</v>
      </c>
      <c r="E62" s="26" t="n">
        <v>381</v>
      </c>
      <c r="F62" s="26" t="n">
        <v>356</v>
      </c>
      <c r="G62" s="26" t="n">
        <v>380</v>
      </c>
      <c r="H62" s="26" t="n">
        <v>794</v>
      </c>
      <c r="I62" s="26" t="n">
        <v>1810</v>
      </c>
      <c r="J62" s="26" t="n">
        <v>1929</v>
      </c>
      <c r="K62" s="27" t="n">
        <v>5968</v>
      </c>
      <c r="L62" s="22" t="n">
        <f aca="false">+D62/D$66*100</f>
        <v>84.5744680851064</v>
      </c>
      <c r="M62" s="23" t="n">
        <f aca="false">+E62/E$66*100</f>
        <v>78.7190082644628</v>
      </c>
      <c r="N62" s="23" t="n">
        <f aca="false">+F62/F$66*100</f>
        <v>71.9191919191919</v>
      </c>
      <c r="O62" s="23" t="n">
        <f aca="false">+G62/G$66*100</f>
        <v>57.7507598784195</v>
      </c>
      <c r="P62" s="23" t="n">
        <f aca="false">+H62/H$66*100</f>
        <v>51.5584415584416</v>
      </c>
      <c r="Q62" s="23" t="n">
        <f aca="false">+I62/I$66*100</f>
        <v>43.446951512242</v>
      </c>
      <c r="R62" s="23" t="n">
        <f aca="false">+J62/J$66*100</f>
        <v>32.4692812657802</v>
      </c>
      <c r="S62" s="23" t="n">
        <f aca="false">+K62/K$66*100</f>
        <v>43.6896046852123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26</v>
      </c>
      <c r="E63" s="26" t="n">
        <v>57</v>
      </c>
      <c r="F63" s="26" t="n">
        <v>44</v>
      </c>
      <c r="G63" s="26" t="n">
        <v>79</v>
      </c>
      <c r="H63" s="26" t="n">
        <v>223</v>
      </c>
      <c r="I63" s="26" t="n">
        <v>605</v>
      </c>
      <c r="J63" s="26" t="n">
        <v>901</v>
      </c>
      <c r="K63" s="27" t="n">
        <v>1935</v>
      </c>
      <c r="L63" s="28" t="n">
        <f aca="false">+D63/D$66*100</f>
        <v>6.91489361702128</v>
      </c>
      <c r="M63" s="29" t="n">
        <f aca="false">+E63/E$66*100</f>
        <v>11.7768595041322</v>
      </c>
      <c r="N63" s="29" t="n">
        <f aca="false">+F63/F$66*100</f>
        <v>8.88888888888889</v>
      </c>
      <c r="O63" s="29" t="n">
        <f aca="false">+G63/G$66*100</f>
        <v>12.0060790273556</v>
      </c>
      <c r="P63" s="29" t="n">
        <f aca="false">+H63/H$66*100</f>
        <v>14.4805194805195</v>
      </c>
      <c r="Q63" s="29" t="n">
        <f aca="false">+I63/I$66*100</f>
        <v>14.5223235717715</v>
      </c>
      <c r="R63" s="29" t="n">
        <f aca="false">+J63/J$66*100</f>
        <v>15.1657970038714</v>
      </c>
      <c r="S63" s="29" t="n">
        <f aca="false">+K63/K$66*100</f>
        <v>14.1654465592972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32</v>
      </c>
      <c r="E64" s="26" t="n">
        <v>46</v>
      </c>
      <c r="F64" s="26" t="n">
        <v>95</v>
      </c>
      <c r="G64" s="26" t="n">
        <v>199</v>
      </c>
      <c r="H64" s="26" t="n">
        <v>523</v>
      </c>
      <c r="I64" s="26" t="n">
        <v>1751</v>
      </c>
      <c r="J64" s="26" t="n">
        <v>3111</v>
      </c>
      <c r="K64" s="27" t="n">
        <v>5757</v>
      </c>
      <c r="L64" s="28" t="n">
        <f aca="false">+D64/D$66*100</f>
        <v>8.51063829787234</v>
      </c>
      <c r="M64" s="29" t="n">
        <f aca="false">+E64/E$66*100</f>
        <v>9.50413223140496</v>
      </c>
      <c r="N64" s="29" t="n">
        <f aca="false">+F64/F$66*100</f>
        <v>19.1919191919192</v>
      </c>
      <c r="O64" s="29" t="n">
        <f aca="false">+G64/G$66*100</f>
        <v>30.2431610942249</v>
      </c>
      <c r="P64" s="29" t="n">
        <f aca="false">+H64/H$66*100</f>
        <v>33.961038961039</v>
      </c>
      <c r="Q64" s="29" t="n">
        <f aca="false">+I64/I$66*100</f>
        <v>42.0307249159866</v>
      </c>
      <c r="R64" s="29" t="n">
        <f aca="false">+J64/J$66*100</f>
        <v>52.3649217303484</v>
      </c>
      <c r="S64" s="29" t="n">
        <f aca="false">+K64/K$66*100</f>
        <v>42.1449487554905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4"/>
      <c r="C66" s="30" t="s">
        <v>10</v>
      </c>
      <c r="D66" s="25" t="n">
        <v>376</v>
      </c>
      <c r="E66" s="26" t="n">
        <v>484</v>
      </c>
      <c r="F66" s="26" t="n">
        <v>495</v>
      </c>
      <c r="G66" s="26" t="n">
        <v>658</v>
      </c>
      <c r="H66" s="26" t="n">
        <v>1540</v>
      </c>
      <c r="I66" s="26" t="n">
        <v>4166</v>
      </c>
      <c r="J66" s="26" t="n">
        <v>5941</v>
      </c>
      <c r="K66" s="27" t="n">
        <v>13660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68</v>
      </c>
      <c r="E67" s="20" t="n">
        <v>176</v>
      </c>
      <c r="F67" s="20" t="n">
        <v>166</v>
      </c>
      <c r="G67" s="20" t="n">
        <v>236</v>
      </c>
      <c r="H67" s="20" t="n">
        <v>460</v>
      </c>
      <c r="I67" s="20" t="n">
        <v>763</v>
      </c>
      <c r="J67" s="20" t="n">
        <v>572</v>
      </c>
      <c r="K67" s="21" t="n">
        <v>2541</v>
      </c>
      <c r="L67" s="28" t="n">
        <f aca="false">+D67/D$71*100</f>
        <v>84.4221105527638</v>
      </c>
      <c r="M67" s="29" t="n">
        <f aca="false">+E67/E$71*100</f>
        <v>73.3333333333333</v>
      </c>
      <c r="N67" s="29" t="n">
        <f aca="false">+F67/F$71*100</f>
        <v>63.6015325670498</v>
      </c>
      <c r="O67" s="29" t="n">
        <f aca="false">+G67/G$71*100</f>
        <v>54.8837209302326</v>
      </c>
      <c r="P67" s="29" t="n">
        <f aca="false">+H67/H$71*100</f>
        <v>45.7256461232604</v>
      </c>
      <c r="Q67" s="29" t="n">
        <f aca="false">+I67/I$71*100</f>
        <v>35.9227871939736</v>
      </c>
      <c r="R67" s="29" t="n">
        <f aca="false">+J67/J$71*100</f>
        <v>27.3553323768532</v>
      </c>
      <c r="S67" s="29" t="n">
        <f aca="false">+K67/K$71*100</f>
        <v>40.009447331129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8</v>
      </c>
      <c r="E68" s="26" t="n">
        <v>23</v>
      </c>
      <c r="F68" s="26" t="n">
        <v>29</v>
      </c>
      <c r="G68" s="26" t="n">
        <v>55</v>
      </c>
      <c r="H68" s="26" t="n">
        <v>140</v>
      </c>
      <c r="I68" s="26" t="n">
        <v>273</v>
      </c>
      <c r="J68" s="26" t="n">
        <v>238</v>
      </c>
      <c r="K68" s="27" t="n">
        <v>776</v>
      </c>
      <c r="L68" s="28" t="n">
        <f aca="false">+D68/D$71*100</f>
        <v>9.04522613065327</v>
      </c>
      <c r="M68" s="29" t="n">
        <f aca="false">+E68/E$71*100</f>
        <v>9.58333333333333</v>
      </c>
      <c r="N68" s="29" t="n">
        <f aca="false">+F68/F$71*100</f>
        <v>11.1111111111111</v>
      </c>
      <c r="O68" s="29" t="n">
        <f aca="false">+G68/G$71*100</f>
        <v>12.7906976744186</v>
      </c>
      <c r="P68" s="29" t="n">
        <f aca="false">+H68/H$71*100</f>
        <v>13.9165009940358</v>
      </c>
      <c r="Q68" s="29" t="n">
        <f aca="false">+I68/I$71*100</f>
        <v>12.8531073446328</v>
      </c>
      <c r="R68" s="29" t="n">
        <f aca="false">+J68/J$71*100</f>
        <v>11.3821138211382</v>
      </c>
      <c r="S68" s="29" t="n">
        <f aca="false">+K68/K$71*100</f>
        <v>12.2185482601165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13</v>
      </c>
      <c r="E69" s="26" t="n">
        <v>41</v>
      </c>
      <c r="F69" s="26" t="n">
        <v>66</v>
      </c>
      <c r="G69" s="26" t="n">
        <v>139</v>
      </c>
      <c r="H69" s="26" t="n">
        <v>406</v>
      </c>
      <c r="I69" s="26" t="n">
        <v>1088</v>
      </c>
      <c r="J69" s="26" t="n">
        <v>1281</v>
      </c>
      <c r="K69" s="27" t="n">
        <v>3034</v>
      </c>
      <c r="L69" s="28" t="n">
        <f aca="false">+D69/D$71*100</f>
        <v>6.53266331658292</v>
      </c>
      <c r="M69" s="29" t="n">
        <f aca="false">+E69/E$71*100</f>
        <v>17.0833333333333</v>
      </c>
      <c r="N69" s="29" t="n">
        <f aca="false">+F69/F$71*100</f>
        <v>25.2873563218391</v>
      </c>
      <c r="O69" s="29" t="n">
        <f aca="false">+G69/G$71*100</f>
        <v>32.3255813953488</v>
      </c>
      <c r="P69" s="29" t="n">
        <f aca="false">+H69/H$71*100</f>
        <v>40.3578528827038</v>
      </c>
      <c r="Q69" s="29" t="n">
        <f aca="false">+I69/I$71*100</f>
        <v>51.2241054613936</v>
      </c>
      <c r="R69" s="29" t="n">
        <f aca="false">+J69/J$71*100</f>
        <v>61.2625538020086</v>
      </c>
      <c r="S69" s="29" t="n">
        <f aca="false">+K69/K$71*100</f>
        <v>47.7720044087545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</v>
      </c>
      <c r="S70" s="29" t="n">
        <f aca="false">+K70/K$71*100</f>
        <v>0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199</v>
      </c>
      <c r="E71" s="32" t="n">
        <v>240</v>
      </c>
      <c r="F71" s="32" t="n">
        <v>261</v>
      </c>
      <c r="G71" s="32" t="n">
        <v>430</v>
      </c>
      <c r="H71" s="32" t="n">
        <v>1006</v>
      </c>
      <c r="I71" s="32" t="n">
        <v>2124</v>
      </c>
      <c r="J71" s="32" t="n">
        <v>2091</v>
      </c>
      <c r="K71" s="33" t="n">
        <v>6351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18" t="s">
        <v>15</v>
      </c>
      <c r="D72" s="25" t="n">
        <v>294</v>
      </c>
      <c r="E72" s="26" t="n">
        <v>299</v>
      </c>
      <c r="F72" s="26" t="n">
        <v>301</v>
      </c>
      <c r="G72" s="26" t="n">
        <v>398</v>
      </c>
      <c r="H72" s="26" t="n">
        <v>665</v>
      </c>
      <c r="I72" s="26" t="n">
        <v>1020</v>
      </c>
      <c r="J72" s="26" t="n">
        <v>743</v>
      </c>
      <c r="K72" s="27" t="n">
        <v>3720</v>
      </c>
      <c r="L72" s="22" t="n">
        <f aca="false">+D72/D$76*100</f>
        <v>87.7611940298507</v>
      </c>
      <c r="M72" s="23" t="n">
        <f aca="false">+E72/E$76*100</f>
        <v>73.8271604938272</v>
      </c>
      <c r="N72" s="23" t="n">
        <f aca="false">+F72/F$76*100</f>
        <v>65.1515151515152</v>
      </c>
      <c r="O72" s="23" t="n">
        <f aca="false">+G72/G$76*100</f>
        <v>58.0174927113703</v>
      </c>
      <c r="P72" s="23" t="n">
        <f aca="false">+H72/H$76*100</f>
        <v>47.1296952515946</v>
      </c>
      <c r="Q72" s="23" t="n">
        <f aca="false">+I72/I$76*100</f>
        <v>37.4311926605505</v>
      </c>
      <c r="R72" s="23" t="n">
        <f aca="false">+J72/J$76*100</f>
        <v>28.3263438810522</v>
      </c>
      <c r="S72" s="23" t="n">
        <f aca="false">+K72/K$76*100</f>
        <v>43.020700821094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17</v>
      </c>
      <c r="E73" s="26" t="n">
        <v>40</v>
      </c>
      <c r="F73" s="26" t="n">
        <v>55</v>
      </c>
      <c r="G73" s="26" t="n">
        <v>73</v>
      </c>
      <c r="H73" s="26" t="n">
        <v>188</v>
      </c>
      <c r="I73" s="26" t="n">
        <v>366</v>
      </c>
      <c r="J73" s="26" t="n">
        <v>355</v>
      </c>
      <c r="K73" s="27" t="n">
        <v>1094</v>
      </c>
      <c r="L73" s="28" t="n">
        <f aca="false">+D73/D$76*100</f>
        <v>5.07462686567164</v>
      </c>
      <c r="M73" s="29" t="n">
        <f aca="false">+E73/E$76*100</f>
        <v>9.87654320987654</v>
      </c>
      <c r="N73" s="29" t="n">
        <f aca="false">+F73/F$76*100</f>
        <v>11.9047619047619</v>
      </c>
      <c r="O73" s="29" t="n">
        <f aca="false">+G73/G$76*100</f>
        <v>10.6413994169096</v>
      </c>
      <c r="P73" s="29" t="n">
        <f aca="false">+H73/H$76*100</f>
        <v>13.3238837703756</v>
      </c>
      <c r="Q73" s="29" t="n">
        <f aca="false">+I73/I$76*100</f>
        <v>13.4311926605505</v>
      </c>
      <c r="R73" s="29" t="n">
        <f aca="false">+J73/J$76*100</f>
        <v>13.5341212352268</v>
      </c>
      <c r="S73" s="29" t="n">
        <f aca="false">+K73/K$76*100</f>
        <v>12.6517867468486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24</v>
      </c>
      <c r="E74" s="26" t="n">
        <v>66</v>
      </c>
      <c r="F74" s="26" t="n">
        <v>106</v>
      </c>
      <c r="G74" s="26" t="n">
        <v>215</v>
      </c>
      <c r="H74" s="26" t="n">
        <v>558</v>
      </c>
      <c r="I74" s="26" t="n">
        <v>1339</v>
      </c>
      <c r="J74" s="26" t="n">
        <v>1524</v>
      </c>
      <c r="K74" s="27" t="n">
        <v>3832</v>
      </c>
      <c r="L74" s="28" t="n">
        <f aca="false">+D74/D$76*100</f>
        <v>7.16417910447761</v>
      </c>
      <c r="M74" s="29" t="n">
        <f aca="false">+E74/E$76*100</f>
        <v>16.2962962962963</v>
      </c>
      <c r="N74" s="29" t="n">
        <f aca="false">+F74/F$76*100</f>
        <v>22.9437229437229</v>
      </c>
      <c r="O74" s="29" t="n">
        <f aca="false">+G74/G$76*100</f>
        <v>31.3411078717201</v>
      </c>
      <c r="P74" s="29" t="n">
        <f aca="false">+H74/H$76*100</f>
        <v>39.5464209780298</v>
      </c>
      <c r="Q74" s="29" t="n">
        <f aca="false">+I74/I$76*100</f>
        <v>49.1376146788991</v>
      </c>
      <c r="R74" s="29" t="n">
        <f aca="false">+J74/J$76*100</f>
        <v>58.1014105985513</v>
      </c>
      <c r="S74" s="29" t="n">
        <f aca="false">+K74/K$76*100</f>
        <v>44.3159477275356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1</v>
      </c>
      <c r="K75" s="27" t="n">
        <v>1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.0381242851696531</v>
      </c>
      <c r="S75" s="29" t="n">
        <f aca="false">+K75/K$76*100</f>
        <v>0.0115647045217995</v>
      </c>
    </row>
    <row r="76" customFormat="false" ht="14.1" hidden="false" customHeight="true" outlineLevel="0" collapsed="false">
      <c r="A76" s="16"/>
      <c r="B76" s="34"/>
      <c r="C76" s="30" t="s">
        <v>10</v>
      </c>
      <c r="D76" s="25" t="n">
        <v>335</v>
      </c>
      <c r="E76" s="26" t="n">
        <v>405</v>
      </c>
      <c r="F76" s="26" t="n">
        <v>462</v>
      </c>
      <c r="G76" s="26" t="n">
        <v>686</v>
      </c>
      <c r="H76" s="26" t="n">
        <v>1411</v>
      </c>
      <c r="I76" s="26" t="n">
        <v>2725</v>
      </c>
      <c r="J76" s="26" t="n">
        <v>2623</v>
      </c>
      <c r="K76" s="27" t="n">
        <v>8647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297</v>
      </c>
      <c r="E77" s="20" t="n">
        <v>314</v>
      </c>
      <c r="F77" s="20" t="n">
        <v>354</v>
      </c>
      <c r="G77" s="20" t="n">
        <v>456</v>
      </c>
      <c r="H77" s="20" t="n">
        <v>883</v>
      </c>
      <c r="I77" s="20" t="n">
        <v>1496</v>
      </c>
      <c r="J77" s="20" t="n">
        <v>1235</v>
      </c>
      <c r="K77" s="21" t="n">
        <v>5035</v>
      </c>
      <c r="L77" s="28" t="n">
        <f aca="false">+D77/D$81*100</f>
        <v>89.7280966767372</v>
      </c>
      <c r="M77" s="29" t="n">
        <f aca="false">+E77/E$81*100</f>
        <v>78.6967418546366</v>
      </c>
      <c r="N77" s="29" t="n">
        <f aca="false">+F77/F$81*100</f>
        <v>74.2138364779874</v>
      </c>
      <c r="O77" s="29" t="n">
        <f aca="false">+G77/G$81*100</f>
        <v>64.957264957265</v>
      </c>
      <c r="P77" s="29" t="n">
        <f aca="false">+H77/H$81*100</f>
        <v>54.1385652973636</v>
      </c>
      <c r="Q77" s="29" t="n">
        <f aca="false">+I77/I$81*100</f>
        <v>47.2073209214263</v>
      </c>
      <c r="R77" s="29" t="n">
        <f aca="false">+J77/J$81*100</f>
        <v>38.4375972611267</v>
      </c>
      <c r="S77" s="29" t="n">
        <f aca="false">+K77/K$81*100</f>
        <v>50.7458173755291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23</v>
      </c>
      <c r="E78" s="26" t="n">
        <v>33</v>
      </c>
      <c r="F78" s="26" t="n">
        <v>30</v>
      </c>
      <c r="G78" s="26" t="n">
        <v>61</v>
      </c>
      <c r="H78" s="26" t="n">
        <v>188</v>
      </c>
      <c r="I78" s="26" t="n">
        <v>357</v>
      </c>
      <c r="J78" s="26" t="n">
        <v>364</v>
      </c>
      <c r="K78" s="27" t="n">
        <v>1056</v>
      </c>
      <c r="L78" s="28" t="n">
        <f aca="false">+D78/D$81*100</f>
        <v>6.94864048338369</v>
      </c>
      <c r="M78" s="29" t="n">
        <f aca="false">+E78/E$81*100</f>
        <v>8.27067669172932</v>
      </c>
      <c r="N78" s="29" t="n">
        <f aca="false">+F78/F$81*100</f>
        <v>6.28930817610063</v>
      </c>
      <c r="O78" s="29" t="n">
        <f aca="false">+G78/G$81*100</f>
        <v>8.68945868945869</v>
      </c>
      <c r="P78" s="29" t="n">
        <f aca="false">+H78/H$81*100</f>
        <v>11.5266707541386</v>
      </c>
      <c r="Q78" s="29" t="n">
        <f aca="false">+I78/I$81*100</f>
        <v>11.265383401704</v>
      </c>
      <c r="R78" s="29" t="n">
        <f aca="false">+J78/J$81*100</f>
        <v>11.3289760348584</v>
      </c>
      <c r="S78" s="29" t="n">
        <f aca="false">+K78/K$81*100</f>
        <v>10.6430155210643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1</v>
      </c>
      <c r="E79" s="26" t="n">
        <v>52</v>
      </c>
      <c r="F79" s="26" t="n">
        <v>93</v>
      </c>
      <c r="G79" s="26" t="n">
        <v>185</v>
      </c>
      <c r="H79" s="26" t="n">
        <v>558</v>
      </c>
      <c r="I79" s="26" t="n">
        <v>1315</v>
      </c>
      <c r="J79" s="26" t="n">
        <v>1614</v>
      </c>
      <c r="K79" s="27" t="n">
        <v>3828</v>
      </c>
      <c r="L79" s="28" t="n">
        <f aca="false">+D79/D$81*100</f>
        <v>3.32326283987915</v>
      </c>
      <c r="M79" s="29" t="n">
        <f aca="false">+E79/E$81*100</f>
        <v>13.0325814536341</v>
      </c>
      <c r="N79" s="29" t="n">
        <f aca="false">+F79/F$81*100</f>
        <v>19.496855345912</v>
      </c>
      <c r="O79" s="29" t="n">
        <f aca="false">+G79/G$81*100</f>
        <v>26.3532763532764</v>
      </c>
      <c r="P79" s="29" t="n">
        <f aca="false">+H79/H$81*100</f>
        <v>34.2121397915389</v>
      </c>
      <c r="Q79" s="29" t="n">
        <f aca="false">+I79/I$81*100</f>
        <v>41.4957399810666</v>
      </c>
      <c r="R79" s="29" t="n">
        <f aca="false">+J79/J$81*100</f>
        <v>50.2334267040149</v>
      </c>
      <c r="S79" s="29" t="n">
        <f aca="false">+K79/K$81*100</f>
        <v>38.5809312638581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2</v>
      </c>
      <c r="I80" s="26" t="n">
        <v>1</v>
      </c>
      <c r="J80" s="26" t="n">
        <v>0</v>
      </c>
      <c r="K80" s="27" t="n">
        <v>3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.122624156958921</v>
      </c>
      <c r="Q80" s="29" t="n">
        <f aca="false">+I80/I$81*100</f>
        <v>0.0315556958030925</v>
      </c>
      <c r="R80" s="29" t="n">
        <f aca="false">+J80/J$81*100</f>
        <v>0</v>
      </c>
      <c r="S80" s="29" t="n">
        <f aca="false">+K80/K$81*100</f>
        <v>0.0302358395484781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31</v>
      </c>
      <c r="E81" s="32" t="n">
        <v>399</v>
      </c>
      <c r="F81" s="32" t="n">
        <v>477</v>
      </c>
      <c r="G81" s="32" t="n">
        <v>702</v>
      </c>
      <c r="H81" s="32" t="n">
        <v>1631</v>
      </c>
      <c r="I81" s="32" t="n">
        <v>3169</v>
      </c>
      <c r="J81" s="32" t="n">
        <v>3213</v>
      </c>
      <c r="K81" s="33" t="n">
        <v>9922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18" t="s">
        <v>15</v>
      </c>
      <c r="D82" s="25" t="n">
        <v>127</v>
      </c>
      <c r="E82" s="26" t="n">
        <v>170</v>
      </c>
      <c r="F82" s="26" t="n">
        <v>149</v>
      </c>
      <c r="G82" s="26" t="n">
        <v>154</v>
      </c>
      <c r="H82" s="26" t="n">
        <v>383</v>
      </c>
      <c r="I82" s="26" t="n">
        <v>669</v>
      </c>
      <c r="J82" s="26" t="n">
        <v>544</v>
      </c>
      <c r="K82" s="27" t="n">
        <v>2196</v>
      </c>
      <c r="L82" s="22" t="n">
        <f aca="false">+D82/D$86*100</f>
        <v>83.5526315789474</v>
      </c>
      <c r="M82" s="23" t="n">
        <f aca="false">+E82/E$86*100</f>
        <v>78.7037037037037</v>
      </c>
      <c r="N82" s="23" t="n">
        <f aca="false">+F82/F$86*100</f>
        <v>65.929203539823</v>
      </c>
      <c r="O82" s="23" t="n">
        <f aca="false">+G82/G$86*100</f>
        <v>51.8518518518519</v>
      </c>
      <c r="P82" s="23" t="n">
        <f aca="false">+H82/H$86*100</f>
        <v>47.4009900990099</v>
      </c>
      <c r="Q82" s="23" t="n">
        <f aca="false">+I82/I$86*100</f>
        <v>35.9484148307362</v>
      </c>
      <c r="R82" s="23" t="n">
        <f aca="false">+J82/J$86*100</f>
        <v>27.4055415617128</v>
      </c>
      <c r="S82" s="23" t="n">
        <f aca="false">+K82/K$86*100</f>
        <v>39.6032461677187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1</v>
      </c>
      <c r="E83" s="26" t="n">
        <v>16</v>
      </c>
      <c r="F83" s="26" t="n">
        <v>22</v>
      </c>
      <c r="G83" s="26" t="n">
        <v>32</v>
      </c>
      <c r="H83" s="26" t="n">
        <v>115</v>
      </c>
      <c r="I83" s="26" t="n">
        <v>261</v>
      </c>
      <c r="J83" s="26" t="n">
        <v>247</v>
      </c>
      <c r="K83" s="27" t="n">
        <v>704</v>
      </c>
      <c r="L83" s="28" t="n">
        <f aca="false">+D83/D$86*100</f>
        <v>7.23684210526316</v>
      </c>
      <c r="M83" s="29" t="n">
        <f aca="false">+E83/E$86*100</f>
        <v>7.40740740740741</v>
      </c>
      <c r="N83" s="29" t="n">
        <f aca="false">+F83/F$86*100</f>
        <v>9.73451327433628</v>
      </c>
      <c r="O83" s="29" t="n">
        <f aca="false">+G83/G$86*100</f>
        <v>10.7744107744108</v>
      </c>
      <c r="P83" s="29" t="n">
        <f aca="false">+H83/H$86*100</f>
        <v>14.2326732673267</v>
      </c>
      <c r="Q83" s="29" t="n">
        <f aca="false">+I83/I$86*100</f>
        <v>14.0247178936056</v>
      </c>
      <c r="R83" s="29" t="n">
        <f aca="false">+J83/J$86*100</f>
        <v>12.4433249370277</v>
      </c>
      <c r="S83" s="29" t="n">
        <f aca="false">+K83/K$86*100</f>
        <v>12.6961226330027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14</v>
      </c>
      <c r="E84" s="26" t="n">
        <v>30</v>
      </c>
      <c r="F84" s="26" t="n">
        <v>55</v>
      </c>
      <c r="G84" s="26" t="n">
        <v>111</v>
      </c>
      <c r="H84" s="26" t="n">
        <v>310</v>
      </c>
      <c r="I84" s="26" t="n">
        <v>929</v>
      </c>
      <c r="J84" s="26" t="n">
        <v>1194</v>
      </c>
      <c r="K84" s="27" t="n">
        <v>2643</v>
      </c>
      <c r="L84" s="28" t="n">
        <f aca="false">+D84/D$86*100</f>
        <v>9.21052631578947</v>
      </c>
      <c r="M84" s="29" t="n">
        <f aca="false">+E84/E$86*100</f>
        <v>13.8888888888889</v>
      </c>
      <c r="N84" s="29" t="n">
        <f aca="false">+F84/F$86*100</f>
        <v>24.3362831858407</v>
      </c>
      <c r="O84" s="29" t="n">
        <f aca="false">+G84/G$86*100</f>
        <v>37.3737373737374</v>
      </c>
      <c r="P84" s="29" t="n">
        <f aca="false">+H84/H$86*100</f>
        <v>38.3663366336634</v>
      </c>
      <c r="Q84" s="29" t="n">
        <f aca="false">+I84/I$86*100</f>
        <v>49.9193981730253</v>
      </c>
      <c r="R84" s="29" t="n">
        <f aca="false">+J84/J$86*100</f>
        <v>60.1511335012594</v>
      </c>
      <c r="S84" s="29" t="n">
        <f aca="false">+K84/K$86*100</f>
        <v>47.6645626690712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2</v>
      </c>
      <c r="J85" s="26" t="n">
        <v>0</v>
      </c>
      <c r="K85" s="27" t="n">
        <v>2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.107469102632993</v>
      </c>
      <c r="R85" s="29" t="n">
        <f aca="false">+J85/J$86*100</f>
        <v>0</v>
      </c>
      <c r="S85" s="29" t="n">
        <f aca="false">+K85/K$86*100</f>
        <v>0.0360685302073941</v>
      </c>
    </row>
    <row r="86" customFormat="false" ht="14.1" hidden="false" customHeight="true" outlineLevel="0" collapsed="false">
      <c r="A86" s="16"/>
      <c r="B86" s="34"/>
      <c r="C86" s="30" t="s">
        <v>10</v>
      </c>
      <c r="D86" s="25" t="n">
        <v>152</v>
      </c>
      <c r="E86" s="26" t="n">
        <v>216</v>
      </c>
      <c r="F86" s="26" t="n">
        <v>226</v>
      </c>
      <c r="G86" s="26" t="n">
        <v>297</v>
      </c>
      <c r="H86" s="26" t="n">
        <v>808</v>
      </c>
      <c r="I86" s="26" t="n">
        <v>1861</v>
      </c>
      <c r="J86" s="26" t="n">
        <v>1985</v>
      </c>
      <c r="K86" s="27" t="n">
        <v>5545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38" t="s">
        <v>15</v>
      </c>
      <c r="D87" s="19" t="n">
        <v>5974</v>
      </c>
      <c r="E87" s="20" t="n">
        <v>6921</v>
      </c>
      <c r="F87" s="20" t="n">
        <v>6341</v>
      </c>
      <c r="G87" s="20" t="n">
        <v>7365</v>
      </c>
      <c r="H87" s="20" t="n">
        <v>14619</v>
      </c>
      <c r="I87" s="20" t="n">
        <v>30135</v>
      </c>
      <c r="J87" s="20" t="n">
        <v>30031</v>
      </c>
      <c r="K87" s="21" t="n">
        <v>101386</v>
      </c>
      <c r="L87" s="28" t="n">
        <f aca="false">+D87/D$91*100</f>
        <v>85.1360980475987</v>
      </c>
      <c r="M87" s="29" t="n">
        <f aca="false">+E87/E$91*100</f>
        <v>79.0248915277461</v>
      </c>
      <c r="N87" s="29" t="n">
        <f aca="false">+F87/F$91*100</f>
        <v>69.1494002181025</v>
      </c>
      <c r="O87" s="29" t="n">
        <f aca="false">+G87/G$91*100</f>
        <v>60.1420872121509</v>
      </c>
      <c r="P87" s="29" t="n">
        <f aca="false">+H87/H$91*100</f>
        <v>51.2767450017538</v>
      </c>
      <c r="Q87" s="29" t="n">
        <f aca="false">+I87/I$91*100</f>
        <v>41.9304568033505</v>
      </c>
      <c r="R87" s="29" t="n">
        <f aca="false">+J87/J$91*100</f>
        <v>32.9117669622015</v>
      </c>
      <c r="S87" s="29" t="n">
        <f aca="false">+K87/K$91*100</f>
        <v>44.30877076441</v>
      </c>
    </row>
    <row r="88" customFormat="false" ht="14.1" hidden="false" customHeight="true" outlineLevel="0" collapsed="false">
      <c r="A88" s="16"/>
      <c r="B88" s="37"/>
      <c r="C88" s="39" t="s">
        <v>16</v>
      </c>
      <c r="D88" s="25" t="n">
        <v>497</v>
      </c>
      <c r="E88" s="26" t="n">
        <v>728</v>
      </c>
      <c r="F88" s="26" t="n">
        <v>974</v>
      </c>
      <c r="G88" s="26" t="n">
        <v>1464</v>
      </c>
      <c r="H88" s="26" t="n">
        <v>3890</v>
      </c>
      <c r="I88" s="26" t="n">
        <v>10076</v>
      </c>
      <c r="J88" s="26" t="n">
        <v>12410</v>
      </c>
      <c r="K88" s="27" t="n">
        <v>30039</v>
      </c>
      <c r="L88" s="28" t="n">
        <f aca="false">+D88/D$91*100</f>
        <v>7.08279891691606</v>
      </c>
      <c r="M88" s="29" t="n">
        <f aca="false">+E88/E$91*100</f>
        <v>8.31240009134506</v>
      </c>
      <c r="N88" s="29" t="n">
        <f aca="false">+F88/F$91*100</f>
        <v>10.6215921483097</v>
      </c>
      <c r="O88" s="29" t="n">
        <f aca="false">+G88/G$91*100</f>
        <v>11.9549240568349</v>
      </c>
      <c r="P88" s="29" t="n">
        <f aca="false">+H88/H$91*100</f>
        <v>13.64433532094</v>
      </c>
      <c r="Q88" s="29" t="n">
        <f aca="false">+I88/I$91*100</f>
        <v>14.0199529699871</v>
      </c>
      <c r="R88" s="29" t="n">
        <f aca="false">+J88/J$91*100</f>
        <v>13.6004471379881</v>
      </c>
      <c r="S88" s="29" t="n">
        <f aca="false">+K88/K$91*100</f>
        <v>13.1279581499626</v>
      </c>
    </row>
    <row r="89" customFormat="false" ht="14.1" hidden="false" customHeight="true" outlineLevel="0" collapsed="false">
      <c r="A89" s="16"/>
      <c r="B89" s="37"/>
      <c r="C89" s="39" t="s">
        <v>17</v>
      </c>
      <c r="D89" s="25" t="n">
        <v>546</v>
      </c>
      <c r="E89" s="26" t="n">
        <v>1107</v>
      </c>
      <c r="F89" s="26" t="n">
        <v>1855</v>
      </c>
      <c r="G89" s="26" t="n">
        <v>3415</v>
      </c>
      <c r="H89" s="26" t="n">
        <v>9996</v>
      </c>
      <c r="I89" s="26" t="n">
        <v>31648</v>
      </c>
      <c r="J89" s="26" t="n">
        <v>48794</v>
      </c>
      <c r="K89" s="27" t="n">
        <v>97361</v>
      </c>
      <c r="L89" s="28" t="n">
        <f aca="false">+D89/D$91*100</f>
        <v>7.78110303548525</v>
      </c>
      <c r="M89" s="29" t="n">
        <f aca="false">+E89/E$91*100</f>
        <v>12.6398721169217</v>
      </c>
      <c r="N89" s="29" t="n">
        <f aca="false">+F89/F$91*100</f>
        <v>20.2290076335878</v>
      </c>
      <c r="O89" s="29" t="n">
        <f aca="false">+G89/G$91*100</f>
        <v>27.8866568675486</v>
      </c>
      <c r="P89" s="29" t="n">
        <f aca="false">+H89/H$91*100</f>
        <v>35.0613819712382</v>
      </c>
      <c r="Q89" s="29" t="n">
        <f aca="false">+I89/I$91*100</f>
        <v>44.0356760216505</v>
      </c>
      <c r="R89" s="29" t="n">
        <f aca="false">+J89/J$91*100</f>
        <v>53.4746347825134</v>
      </c>
      <c r="S89" s="29" t="n">
        <f aca="false">+K89/K$91*100</f>
        <v>42.5497231412002</v>
      </c>
    </row>
    <row r="90" customFormat="false" ht="14.1" hidden="false" customHeight="true" outlineLevel="0" collapsed="false">
      <c r="A90" s="16"/>
      <c r="B90" s="37"/>
      <c r="C90" s="39" t="s">
        <v>18</v>
      </c>
      <c r="D90" s="25" t="n">
        <v>0</v>
      </c>
      <c r="E90" s="26" t="n">
        <v>2</v>
      </c>
      <c r="F90" s="26" t="n">
        <v>0</v>
      </c>
      <c r="G90" s="26" t="n">
        <v>2</v>
      </c>
      <c r="H90" s="26" t="n">
        <v>5</v>
      </c>
      <c r="I90" s="26" t="n">
        <v>10</v>
      </c>
      <c r="J90" s="26" t="n">
        <v>12</v>
      </c>
      <c r="K90" s="27" t="n">
        <v>31</v>
      </c>
      <c r="L90" s="28" t="n">
        <f aca="false">+D90/D$91*100</f>
        <v>0</v>
      </c>
      <c r="M90" s="29" t="n">
        <f aca="false">+E90/E$91*100</f>
        <v>0.0228362639872117</v>
      </c>
      <c r="N90" s="29" t="n">
        <f aca="false">+F90/F$91*100</f>
        <v>0</v>
      </c>
      <c r="O90" s="29" t="n">
        <f aca="false">+G90/G$91*100</f>
        <v>0.0163318634656214</v>
      </c>
      <c r="P90" s="29" t="n">
        <f aca="false">+H90/H$91*100</f>
        <v>0.0175377060680463</v>
      </c>
      <c r="Q90" s="29" t="n">
        <f aca="false">+I90/I$91*100</f>
        <v>0.0139142050118966</v>
      </c>
      <c r="R90" s="29" t="n">
        <f aca="false">+J90/J$91*100</f>
        <v>0.013151117297007</v>
      </c>
      <c r="S90" s="29" t="n">
        <f aca="false">+K90/K$91*100</f>
        <v>0.013547944427206</v>
      </c>
    </row>
    <row r="91" customFormat="false" ht="14.1" hidden="false" customHeight="true" outlineLevel="0" collapsed="false">
      <c r="A91" s="16"/>
      <c r="B91" s="37"/>
      <c r="C91" s="40" t="s">
        <v>10</v>
      </c>
      <c r="D91" s="41" t="n">
        <v>7017</v>
      </c>
      <c r="E91" s="42" t="n">
        <v>8758</v>
      </c>
      <c r="F91" s="42" t="n">
        <v>9170</v>
      </c>
      <c r="G91" s="42" t="n">
        <v>12246</v>
      </c>
      <c r="H91" s="42" t="n">
        <v>28510</v>
      </c>
      <c r="I91" s="42" t="n">
        <v>71869</v>
      </c>
      <c r="J91" s="42" t="n">
        <v>91247</v>
      </c>
      <c r="K91" s="43" t="n">
        <v>228817</v>
      </c>
      <c r="L91" s="44" t="n">
        <f aca="false">+D91/D$91*100</f>
        <v>100</v>
      </c>
      <c r="M91" s="45" t="n">
        <f aca="false">+E91/E$91*100</f>
        <v>100</v>
      </c>
      <c r="N91" s="45" t="n">
        <f aca="false">+F91/F$91*100</f>
        <v>100</v>
      </c>
      <c r="O91" s="45" t="n">
        <f aca="false">+G91/G$91*100</f>
        <v>100</v>
      </c>
      <c r="P91" s="45" t="n">
        <f aca="false">+H91/H$91*100</f>
        <v>100</v>
      </c>
      <c r="Q91" s="45" t="n">
        <f aca="false">+I91/I$91*100</f>
        <v>100</v>
      </c>
      <c r="R91" s="45" t="n">
        <f aca="false">+J91/J$91*100</f>
        <v>100</v>
      </c>
      <c r="S91" s="45" t="n">
        <f aca="false">+K91/K$91*100</f>
        <v>100</v>
      </c>
    </row>
    <row r="92" customFormat="false" ht="14.1" hidden="false" customHeight="true" outlineLevel="0" collapsed="false">
      <c r="A92" s="46" t="s">
        <v>34</v>
      </c>
      <c r="B92" s="34" t="s">
        <v>14</v>
      </c>
      <c r="C92" s="24" t="s">
        <v>15</v>
      </c>
      <c r="D92" s="25" t="n">
        <v>824</v>
      </c>
      <c r="E92" s="26" t="n">
        <v>952</v>
      </c>
      <c r="F92" s="26" t="n">
        <v>833</v>
      </c>
      <c r="G92" s="26" t="n">
        <v>952</v>
      </c>
      <c r="H92" s="26" t="n">
        <v>1824</v>
      </c>
      <c r="I92" s="26" t="n">
        <v>4106</v>
      </c>
      <c r="J92" s="26" t="n">
        <v>4614</v>
      </c>
      <c r="K92" s="27" t="n">
        <v>14105</v>
      </c>
      <c r="L92" s="28" t="n">
        <f aca="false">+D92/D$96*100</f>
        <v>84.5995893223819</v>
      </c>
      <c r="M92" s="29" t="n">
        <f aca="false">+E92/E$96*100</f>
        <v>80.952380952381</v>
      </c>
      <c r="N92" s="29" t="n">
        <f aca="false">+F92/F$96*100</f>
        <v>69.0713101160862</v>
      </c>
      <c r="O92" s="29" t="n">
        <f aca="false">+G92/G$96*100</f>
        <v>61.9791666666667</v>
      </c>
      <c r="P92" s="29" t="n">
        <f aca="false">+H92/H$96*100</f>
        <v>51.5983026874116</v>
      </c>
      <c r="Q92" s="29" t="n">
        <f aca="false">+I92/I$96*100</f>
        <v>42.0610530628969</v>
      </c>
      <c r="R92" s="29" t="n">
        <f aca="false">+J92/J$96*100</f>
        <v>33.381565620026</v>
      </c>
      <c r="S92" s="29" t="n">
        <f aca="false">+K92/K$96*100</f>
        <v>44.0629783511918</v>
      </c>
    </row>
    <row r="93" customFormat="false" ht="14.1" hidden="false" customHeight="true" outlineLevel="0" collapsed="false">
      <c r="A93" s="46"/>
      <c r="B93" s="34"/>
      <c r="C93" s="24" t="s">
        <v>16</v>
      </c>
      <c r="D93" s="25" t="n">
        <v>68</v>
      </c>
      <c r="E93" s="26" t="n">
        <v>85</v>
      </c>
      <c r="F93" s="26" t="n">
        <v>133</v>
      </c>
      <c r="G93" s="26" t="n">
        <v>169</v>
      </c>
      <c r="H93" s="26" t="n">
        <v>487</v>
      </c>
      <c r="I93" s="26" t="n">
        <v>1361</v>
      </c>
      <c r="J93" s="26" t="n">
        <v>1871</v>
      </c>
      <c r="K93" s="27" t="n">
        <v>4174</v>
      </c>
      <c r="L93" s="28" t="n">
        <f aca="false">+D93/D$96*100</f>
        <v>6.98151950718686</v>
      </c>
      <c r="M93" s="29" t="n">
        <f aca="false">+E93/E$96*100</f>
        <v>7.22789115646259</v>
      </c>
      <c r="N93" s="29" t="n">
        <f aca="false">+F93/F$96*100</f>
        <v>11.028192371476</v>
      </c>
      <c r="O93" s="29" t="n">
        <f aca="false">+G93/G$96*100</f>
        <v>11.0026041666667</v>
      </c>
      <c r="P93" s="29" t="n">
        <f aca="false">+H93/H$96*100</f>
        <v>13.7765205091938</v>
      </c>
      <c r="Q93" s="29" t="n">
        <f aca="false">+I93/I$96*100</f>
        <v>13.9418152018029</v>
      </c>
      <c r="R93" s="29" t="n">
        <f aca="false">+J93/J$96*100</f>
        <v>13.5363912603097</v>
      </c>
      <c r="S93" s="29" t="n">
        <f aca="false">+K93/K$96*100</f>
        <v>13.0392677517103</v>
      </c>
    </row>
    <row r="94" customFormat="false" ht="14.1" hidden="false" customHeight="true" outlineLevel="0" collapsed="false">
      <c r="A94" s="46"/>
      <c r="B94" s="34"/>
      <c r="C94" s="24" t="s">
        <v>17</v>
      </c>
      <c r="D94" s="25" t="n">
        <v>82</v>
      </c>
      <c r="E94" s="26" t="n">
        <v>138</v>
      </c>
      <c r="F94" s="26" t="n">
        <v>240</v>
      </c>
      <c r="G94" s="26" t="n">
        <v>415</v>
      </c>
      <c r="H94" s="26" t="n">
        <v>1223</v>
      </c>
      <c r="I94" s="26" t="n">
        <v>4294</v>
      </c>
      <c r="J94" s="26" t="n">
        <v>7337</v>
      </c>
      <c r="K94" s="27" t="n">
        <v>13729</v>
      </c>
      <c r="L94" s="28" t="n">
        <f aca="false">+D94/D$96*100</f>
        <v>8.41889117043121</v>
      </c>
      <c r="M94" s="29" t="n">
        <f aca="false">+E94/E$96*100</f>
        <v>11.734693877551</v>
      </c>
      <c r="N94" s="29" t="n">
        <f aca="false">+F94/F$96*100</f>
        <v>19.9004975124378</v>
      </c>
      <c r="O94" s="29" t="n">
        <f aca="false">+G94/G$96*100</f>
        <v>27.0182291666667</v>
      </c>
      <c r="P94" s="29" t="n">
        <f aca="false">+H94/H$96*100</f>
        <v>34.5968882602546</v>
      </c>
      <c r="Q94" s="29" t="n">
        <f aca="false">+I94/I$96*100</f>
        <v>43.9868879328007</v>
      </c>
      <c r="R94" s="29" t="n">
        <f aca="false">+J94/J$96*100</f>
        <v>53.0820431196643</v>
      </c>
      <c r="S94" s="29" t="n">
        <f aca="false">+K94/K$96*100</f>
        <v>42.8883821186467</v>
      </c>
    </row>
    <row r="95" customFormat="false" ht="14.1" hidden="false" customHeight="true" outlineLevel="0" collapsed="false">
      <c r="A95" s="46"/>
      <c r="B95" s="34"/>
      <c r="C95" s="24" t="s">
        <v>18</v>
      </c>
      <c r="D95" s="25" t="n">
        <v>0</v>
      </c>
      <c r="E95" s="26" t="n">
        <v>1</v>
      </c>
      <c r="F95" s="26" t="n">
        <v>0</v>
      </c>
      <c r="G95" s="26" t="n">
        <v>0</v>
      </c>
      <c r="H95" s="26" t="n">
        <v>1</v>
      </c>
      <c r="I95" s="26" t="n">
        <v>1</v>
      </c>
      <c r="J95" s="26" t="n">
        <v>0</v>
      </c>
      <c r="K95" s="27" t="n">
        <v>3</v>
      </c>
      <c r="L95" s="28" t="n">
        <f aca="false">+D95/D$96*100</f>
        <v>0</v>
      </c>
      <c r="M95" s="29" t="n">
        <f aca="false">+E95/E$96*100</f>
        <v>0.0850340136054422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.0282885431400283</v>
      </c>
      <c r="Q95" s="29" t="n">
        <f aca="false">+I95/I$96*100</f>
        <v>0.0102438024994878</v>
      </c>
      <c r="R95" s="29" t="n">
        <f aca="false">+J95/J$96*100</f>
        <v>0</v>
      </c>
      <c r="S95" s="29" t="n">
        <f aca="false">+K95/K$96*100</f>
        <v>0.00937177845115741</v>
      </c>
    </row>
    <row r="96" customFormat="false" ht="14.1" hidden="false" customHeight="true" outlineLevel="0" collapsed="false">
      <c r="A96" s="46"/>
      <c r="B96" s="34"/>
      <c r="C96" s="24" t="s">
        <v>10</v>
      </c>
      <c r="D96" s="25" t="n">
        <v>974</v>
      </c>
      <c r="E96" s="26" t="n">
        <v>1176</v>
      </c>
      <c r="F96" s="26" t="n">
        <v>1206</v>
      </c>
      <c r="G96" s="26" t="n">
        <v>1536</v>
      </c>
      <c r="H96" s="26" t="n">
        <v>3535</v>
      </c>
      <c r="I96" s="26" t="n">
        <v>9762</v>
      </c>
      <c r="J96" s="26" t="n">
        <v>13822</v>
      </c>
      <c r="K96" s="27" t="n">
        <v>32011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6"/>
      <c r="B97" s="47" t="s">
        <v>19</v>
      </c>
      <c r="C97" s="48" t="s">
        <v>15</v>
      </c>
      <c r="D97" s="49" t="n">
        <v>663</v>
      </c>
      <c r="E97" s="50" t="n">
        <v>807</v>
      </c>
      <c r="F97" s="50" t="n">
        <v>682</v>
      </c>
      <c r="G97" s="50" t="n">
        <v>731</v>
      </c>
      <c r="H97" s="50" t="n">
        <v>1337</v>
      </c>
      <c r="I97" s="50" t="n">
        <v>3027</v>
      </c>
      <c r="J97" s="50" t="n">
        <v>3406</v>
      </c>
      <c r="K97" s="51" t="n">
        <v>10653</v>
      </c>
      <c r="L97" s="52" t="n">
        <f aca="false">+D97/D$101*100</f>
        <v>85.7697283311772</v>
      </c>
      <c r="M97" s="53" t="n">
        <f aca="false">+E97/E$101*100</f>
        <v>80.7</v>
      </c>
      <c r="N97" s="53" t="n">
        <f aca="false">+F97/F$101*100</f>
        <v>69.6629213483146</v>
      </c>
      <c r="O97" s="53" t="n">
        <f aca="false">+G97/G$101*100</f>
        <v>63.126079447323</v>
      </c>
      <c r="P97" s="53" t="n">
        <f aca="false">+H97/H$101*100</f>
        <v>53.2457188371167</v>
      </c>
      <c r="Q97" s="53" t="n">
        <f aca="false">+I97/I$101*100</f>
        <v>43.5790382954218</v>
      </c>
      <c r="R97" s="53" t="n">
        <f aca="false">+J97/J$101*100</f>
        <v>32.9942846071878</v>
      </c>
      <c r="S97" s="53" t="n">
        <f aca="false">+K97/K$101*100</f>
        <v>44.9683410721824</v>
      </c>
    </row>
    <row r="98" customFormat="false" ht="14.1" hidden="false" customHeight="true" outlineLevel="0" collapsed="false">
      <c r="A98" s="46"/>
      <c r="B98" s="47"/>
      <c r="C98" s="39" t="s">
        <v>16</v>
      </c>
      <c r="D98" s="25" t="n">
        <v>47</v>
      </c>
      <c r="E98" s="26" t="n">
        <v>77</v>
      </c>
      <c r="F98" s="26" t="n">
        <v>104</v>
      </c>
      <c r="G98" s="26" t="n">
        <v>117</v>
      </c>
      <c r="H98" s="26" t="n">
        <v>326</v>
      </c>
      <c r="I98" s="26" t="n">
        <v>889</v>
      </c>
      <c r="J98" s="26" t="n">
        <v>1408</v>
      </c>
      <c r="K98" s="27" t="n">
        <v>2968</v>
      </c>
      <c r="L98" s="28" t="n">
        <f aca="false">+D98/D$101*100</f>
        <v>6.08020698576973</v>
      </c>
      <c r="M98" s="29" t="n">
        <f aca="false">+E98/E$101*100</f>
        <v>7.7</v>
      </c>
      <c r="N98" s="29" t="n">
        <f aca="false">+F98/F$101*100</f>
        <v>10.6230847803882</v>
      </c>
      <c r="O98" s="29" t="n">
        <f aca="false">+G98/G$101*100</f>
        <v>10.1036269430052</v>
      </c>
      <c r="P98" s="29" t="n">
        <f aca="false">+H98/H$101*100</f>
        <v>12.9828753484667</v>
      </c>
      <c r="Q98" s="29" t="n">
        <f aca="false">+I98/I$101*100</f>
        <v>12.7987330837892</v>
      </c>
      <c r="R98" s="29" t="n">
        <f aca="false">+J98/J$101*100</f>
        <v>13.6394458975104</v>
      </c>
      <c r="S98" s="29" t="n">
        <f aca="false">+K98/K$101*100</f>
        <v>12.5284930350359</v>
      </c>
    </row>
    <row r="99" customFormat="false" ht="14.1" hidden="false" customHeight="true" outlineLevel="0" collapsed="false">
      <c r="A99" s="46"/>
      <c r="B99" s="47"/>
      <c r="C99" s="39" t="s">
        <v>17</v>
      </c>
      <c r="D99" s="25" t="n">
        <v>63</v>
      </c>
      <c r="E99" s="26" t="n">
        <v>116</v>
      </c>
      <c r="F99" s="26" t="n">
        <v>193</v>
      </c>
      <c r="G99" s="26" t="n">
        <v>310</v>
      </c>
      <c r="H99" s="26" t="n">
        <v>848</v>
      </c>
      <c r="I99" s="26" t="n">
        <v>3030</v>
      </c>
      <c r="J99" s="26" t="n">
        <v>5509</v>
      </c>
      <c r="K99" s="27" t="n">
        <v>10069</v>
      </c>
      <c r="L99" s="28" t="n">
        <f aca="false">+D99/D$101*100</f>
        <v>8.15006468305304</v>
      </c>
      <c r="M99" s="29" t="n">
        <f aca="false">+E99/E$101*100</f>
        <v>11.6</v>
      </c>
      <c r="N99" s="29" t="n">
        <f aca="false">+F99/F$101*100</f>
        <v>19.7139938712972</v>
      </c>
      <c r="O99" s="29" t="n">
        <f aca="false">+G99/G$101*100</f>
        <v>26.7702936096718</v>
      </c>
      <c r="P99" s="29" t="n">
        <f aca="false">+H99/H$101*100</f>
        <v>33.7714058144166</v>
      </c>
      <c r="Q99" s="29" t="n">
        <f aca="false">+I99/I$101*100</f>
        <v>43.6222286207889</v>
      </c>
      <c r="R99" s="29" t="n">
        <f aca="false">+J99/J$101*100</f>
        <v>53.3662694953018</v>
      </c>
      <c r="S99" s="29" t="n">
        <f aca="false">+K99/K$101*100</f>
        <v>42.5031658927818</v>
      </c>
    </row>
    <row r="100" customFormat="false" ht="14.1" hidden="false" customHeight="true" outlineLevel="0" collapsed="false">
      <c r="A100" s="46"/>
      <c r="B100" s="47"/>
      <c r="C100" s="39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6"/>
      <c r="B101" s="47"/>
      <c r="C101" s="54" t="s">
        <v>10</v>
      </c>
      <c r="D101" s="55" t="n">
        <v>773</v>
      </c>
      <c r="E101" s="56" t="n">
        <v>1000</v>
      </c>
      <c r="F101" s="56" t="n">
        <v>979</v>
      </c>
      <c r="G101" s="56" t="n">
        <v>1158</v>
      </c>
      <c r="H101" s="56" t="n">
        <v>2511</v>
      </c>
      <c r="I101" s="56" t="n">
        <v>6946</v>
      </c>
      <c r="J101" s="56" t="n">
        <v>10323</v>
      </c>
      <c r="K101" s="57" t="n">
        <v>23690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6"/>
      <c r="B102" s="34" t="s">
        <v>35</v>
      </c>
      <c r="C102" s="24" t="s">
        <v>15</v>
      </c>
      <c r="D102" s="25" t="n">
        <v>526</v>
      </c>
      <c r="E102" s="26" t="n">
        <v>593</v>
      </c>
      <c r="F102" s="26" t="n">
        <v>557</v>
      </c>
      <c r="G102" s="26" t="n">
        <v>596</v>
      </c>
      <c r="H102" s="26" t="n">
        <v>884</v>
      </c>
      <c r="I102" s="26" t="n">
        <v>1771</v>
      </c>
      <c r="J102" s="26" t="n">
        <v>1865</v>
      </c>
      <c r="K102" s="27" t="n">
        <v>6792</v>
      </c>
      <c r="L102" s="28" t="n">
        <f aca="false">+D102/D$106*100</f>
        <v>85.3896103896104</v>
      </c>
      <c r="M102" s="29" t="n">
        <f aca="false">+E102/E$106*100</f>
        <v>78.5430463576159</v>
      </c>
      <c r="N102" s="29" t="n">
        <f aca="false">+F102/F$106*100</f>
        <v>67.4334140435835</v>
      </c>
      <c r="O102" s="29" t="n">
        <f aca="false">+G102/G$106*100</f>
        <v>57.807953443259</v>
      </c>
      <c r="P102" s="29" t="n">
        <f aca="false">+H102/H$106*100</f>
        <v>48.3588621444201</v>
      </c>
      <c r="Q102" s="29" t="n">
        <f aca="false">+I102/I$106*100</f>
        <v>37.8823529411765</v>
      </c>
      <c r="R102" s="29" t="n">
        <f aca="false">+J102/J$106*100</f>
        <v>29.2549019607843</v>
      </c>
      <c r="S102" s="29" t="n">
        <f aca="false">+K102/K$106*100</f>
        <v>42.1706196448529</v>
      </c>
    </row>
    <row r="103" customFormat="false" ht="14.1" hidden="false" customHeight="true" outlineLevel="0" collapsed="false">
      <c r="A103" s="46"/>
      <c r="B103" s="34"/>
      <c r="C103" s="24" t="s">
        <v>16</v>
      </c>
      <c r="D103" s="25" t="n">
        <v>47</v>
      </c>
      <c r="E103" s="26" t="n">
        <v>73</v>
      </c>
      <c r="F103" s="26" t="n">
        <v>101</v>
      </c>
      <c r="G103" s="26" t="n">
        <v>126</v>
      </c>
      <c r="H103" s="26" t="n">
        <v>282</v>
      </c>
      <c r="I103" s="26" t="n">
        <v>755</v>
      </c>
      <c r="J103" s="26" t="n">
        <v>1007</v>
      </c>
      <c r="K103" s="27" t="n">
        <v>2391</v>
      </c>
      <c r="L103" s="28" t="n">
        <f aca="false">+D103/D$106*100</f>
        <v>7.62987012987013</v>
      </c>
      <c r="M103" s="29" t="n">
        <f aca="false">+E103/E$106*100</f>
        <v>9.66887417218543</v>
      </c>
      <c r="N103" s="29" t="n">
        <f aca="false">+F103/F$106*100</f>
        <v>12.227602905569</v>
      </c>
      <c r="O103" s="29" t="n">
        <f aca="false">+G103/G$106*100</f>
        <v>12.2211445198836</v>
      </c>
      <c r="P103" s="29" t="n">
        <f aca="false">+H103/H$106*100</f>
        <v>15.4266958424508</v>
      </c>
      <c r="Q103" s="29" t="n">
        <f aca="false">+I103/I$106*100</f>
        <v>16.1497326203209</v>
      </c>
      <c r="R103" s="29" t="n">
        <f aca="false">+J103/J$106*100</f>
        <v>15.7960784313725</v>
      </c>
      <c r="S103" s="29" t="n">
        <f aca="false">+K103/K$106*100</f>
        <v>14.8453992301006</v>
      </c>
    </row>
    <row r="104" customFormat="false" ht="14.1" hidden="false" customHeight="true" outlineLevel="0" collapsed="false">
      <c r="A104" s="46"/>
      <c r="B104" s="34"/>
      <c r="C104" s="24" t="s">
        <v>17</v>
      </c>
      <c r="D104" s="25" t="n">
        <v>43</v>
      </c>
      <c r="E104" s="26" t="n">
        <v>89</v>
      </c>
      <c r="F104" s="26" t="n">
        <v>168</v>
      </c>
      <c r="G104" s="26" t="n">
        <v>308</v>
      </c>
      <c r="H104" s="26" t="n">
        <v>662</v>
      </c>
      <c r="I104" s="26" t="n">
        <v>2149</v>
      </c>
      <c r="J104" s="26" t="n">
        <v>3502</v>
      </c>
      <c r="K104" s="27" t="n">
        <v>6921</v>
      </c>
      <c r="L104" s="28" t="n">
        <f aca="false">+D104/D$106*100</f>
        <v>6.98051948051948</v>
      </c>
      <c r="M104" s="29" t="n">
        <f aca="false">+E104/E$106*100</f>
        <v>11.7880794701987</v>
      </c>
      <c r="N104" s="29" t="n">
        <f aca="false">+F104/F$106*100</f>
        <v>20.3389830508475</v>
      </c>
      <c r="O104" s="29" t="n">
        <f aca="false">+G104/G$106*100</f>
        <v>29.8739088263822</v>
      </c>
      <c r="P104" s="29" t="n">
        <f aca="false">+H104/H$106*100</f>
        <v>36.2144420131291</v>
      </c>
      <c r="Q104" s="29" t="n">
        <f aca="false">+I104/I$106*100</f>
        <v>45.9679144385027</v>
      </c>
      <c r="R104" s="29" t="n">
        <f aca="false">+J104/J$106*100</f>
        <v>54.9333333333333</v>
      </c>
      <c r="S104" s="29" t="n">
        <f aca="false">+K104/K$106*100</f>
        <v>42.9715633925245</v>
      </c>
    </row>
    <row r="105" customFormat="false" ht="14.1" hidden="false" customHeight="true" outlineLevel="0" collapsed="false">
      <c r="A105" s="46"/>
      <c r="B105" s="34"/>
      <c r="C105" s="24" t="s">
        <v>18</v>
      </c>
      <c r="D105" s="25" t="n">
        <v>0</v>
      </c>
      <c r="E105" s="26" t="n">
        <v>0</v>
      </c>
      <c r="F105" s="26" t="n">
        <v>0</v>
      </c>
      <c r="G105" s="26" t="n">
        <v>1</v>
      </c>
      <c r="H105" s="26" t="n">
        <v>0</v>
      </c>
      <c r="I105" s="26" t="n">
        <v>0</v>
      </c>
      <c r="J105" s="26" t="n">
        <v>1</v>
      </c>
      <c r="K105" s="27" t="n">
        <v>2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.0969932104752667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.0156862745098039</v>
      </c>
      <c r="S105" s="29" t="n">
        <f aca="false">+K105/K$106*100</f>
        <v>0.0124177325220415</v>
      </c>
    </row>
    <row r="106" customFormat="false" ht="14.1" hidden="false" customHeight="true" outlineLevel="0" collapsed="false">
      <c r="A106" s="46"/>
      <c r="B106" s="34"/>
      <c r="C106" s="30" t="s">
        <v>10</v>
      </c>
      <c r="D106" s="25" t="n">
        <v>616</v>
      </c>
      <c r="E106" s="26" t="n">
        <v>755</v>
      </c>
      <c r="F106" s="26" t="n">
        <v>826</v>
      </c>
      <c r="G106" s="26" t="n">
        <v>1031</v>
      </c>
      <c r="H106" s="26" t="n">
        <v>1828</v>
      </c>
      <c r="I106" s="26" t="n">
        <v>4675</v>
      </c>
      <c r="J106" s="26" t="n">
        <v>6375</v>
      </c>
      <c r="K106" s="27" t="n">
        <v>16106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6"/>
      <c r="B107" s="60" t="s">
        <v>36</v>
      </c>
      <c r="C107" s="18" t="s">
        <v>15</v>
      </c>
      <c r="D107" s="19" t="n">
        <v>124</v>
      </c>
      <c r="E107" s="20" t="n">
        <v>148</v>
      </c>
      <c r="F107" s="20" t="n">
        <v>155</v>
      </c>
      <c r="G107" s="20" t="n">
        <v>158</v>
      </c>
      <c r="H107" s="20" t="n">
        <v>271</v>
      </c>
      <c r="I107" s="20" t="n">
        <v>669</v>
      </c>
      <c r="J107" s="20" t="n">
        <v>698</v>
      </c>
      <c r="K107" s="21" t="n">
        <v>2223</v>
      </c>
      <c r="L107" s="28" t="n">
        <f aca="false">+D107/D$111*100</f>
        <v>91.8518518518519</v>
      </c>
      <c r="M107" s="29" t="n">
        <f aca="false">+E107/E$111*100</f>
        <v>81.3186813186813</v>
      </c>
      <c r="N107" s="29" t="n">
        <f aca="false">+F107/F$111*100</f>
        <v>78.2828282828283</v>
      </c>
      <c r="O107" s="29" t="n">
        <f aca="false">+G107/G$111*100</f>
        <v>63.2</v>
      </c>
      <c r="P107" s="29" t="n">
        <f aca="false">+H107/H$111*100</f>
        <v>54.4176706827309</v>
      </c>
      <c r="Q107" s="29" t="n">
        <f aca="false">+I107/I$111*100</f>
        <v>48.5838779956427</v>
      </c>
      <c r="R107" s="29" t="n">
        <f aca="false">+J107/J$111*100</f>
        <v>37.9760609357998</v>
      </c>
      <c r="S107" s="29" t="n">
        <f aca="false">+K107/K$111*100</f>
        <v>49.6426976328718</v>
      </c>
    </row>
    <row r="108" customFormat="false" ht="14.1" hidden="false" customHeight="true" outlineLevel="0" collapsed="false">
      <c r="A108" s="46"/>
      <c r="B108" s="60"/>
      <c r="C108" s="24" t="s">
        <v>16</v>
      </c>
      <c r="D108" s="25" t="n">
        <v>5</v>
      </c>
      <c r="E108" s="26" t="n">
        <v>13</v>
      </c>
      <c r="F108" s="26" t="n">
        <v>10</v>
      </c>
      <c r="G108" s="26" t="n">
        <v>29</v>
      </c>
      <c r="H108" s="26" t="n">
        <v>60</v>
      </c>
      <c r="I108" s="26" t="n">
        <v>144</v>
      </c>
      <c r="J108" s="26" t="n">
        <v>212</v>
      </c>
      <c r="K108" s="27" t="n">
        <v>473</v>
      </c>
      <c r="L108" s="28" t="n">
        <f aca="false">+D108/D$111*100</f>
        <v>3.7037037037037</v>
      </c>
      <c r="M108" s="29" t="n">
        <f aca="false">+E108/E$111*100</f>
        <v>7.14285714285714</v>
      </c>
      <c r="N108" s="29" t="n">
        <f aca="false">+F108/F$111*100</f>
        <v>5.05050505050505</v>
      </c>
      <c r="O108" s="29" t="n">
        <f aca="false">+G108/G$111*100</f>
        <v>11.6</v>
      </c>
      <c r="P108" s="29" t="n">
        <f aca="false">+H108/H$111*100</f>
        <v>12.0481927710843</v>
      </c>
      <c r="Q108" s="29" t="n">
        <f aca="false">+I108/I$111*100</f>
        <v>10.4575163398693</v>
      </c>
      <c r="R108" s="29" t="n">
        <f aca="false">+J108/J$111*100</f>
        <v>11.5342763873776</v>
      </c>
      <c r="S108" s="29" t="n">
        <f aca="false">+K108/K$111*100</f>
        <v>10.5627512282269</v>
      </c>
    </row>
    <row r="109" customFormat="false" ht="14.1" hidden="false" customHeight="true" outlineLevel="0" collapsed="false">
      <c r="A109" s="46"/>
      <c r="B109" s="60"/>
      <c r="C109" s="24" t="s">
        <v>17</v>
      </c>
      <c r="D109" s="25" t="n">
        <v>6</v>
      </c>
      <c r="E109" s="26" t="n">
        <v>21</v>
      </c>
      <c r="F109" s="26" t="n">
        <v>33</v>
      </c>
      <c r="G109" s="26" t="n">
        <v>63</v>
      </c>
      <c r="H109" s="26" t="n">
        <v>167</v>
      </c>
      <c r="I109" s="26" t="n">
        <v>564</v>
      </c>
      <c r="J109" s="26" t="n">
        <v>928</v>
      </c>
      <c r="K109" s="27" t="n">
        <v>1782</v>
      </c>
      <c r="L109" s="28" t="n">
        <f aca="false">+D109/D$111*100</f>
        <v>4.44444444444445</v>
      </c>
      <c r="M109" s="29" t="n">
        <f aca="false">+E109/E$111*100</f>
        <v>11.5384615384615</v>
      </c>
      <c r="N109" s="29" t="n">
        <f aca="false">+F109/F$111*100</f>
        <v>16.6666666666667</v>
      </c>
      <c r="O109" s="29" t="n">
        <f aca="false">+G109/G$111*100</f>
        <v>25.2</v>
      </c>
      <c r="P109" s="29" t="n">
        <f aca="false">+H109/H$111*100</f>
        <v>33.5341365461847</v>
      </c>
      <c r="Q109" s="29" t="n">
        <f aca="false">+I109/I$111*100</f>
        <v>40.958605664488</v>
      </c>
      <c r="R109" s="29" t="n">
        <f aca="false">+J109/J$111*100</f>
        <v>50.4896626768226</v>
      </c>
      <c r="S109" s="29" t="n">
        <f aca="false">+K109/K$111*100</f>
        <v>39.7945511389013</v>
      </c>
    </row>
    <row r="110" customFormat="false" ht="14.1" hidden="false" customHeight="true" outlineLevel="0" collapsed="false">
      <c r="A110" s="46"/>
      <c r="B110" s="60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6"/>
      <c r="B111" s="60"/>
      <c r="C111" s="24" t="s">
        <v>10</v>
      </c>
      <c r="D111" s="25" t="n">
        <v>135</v>
      </c>
      <c r="E111" s="26" t="n">
        <v>182</v>
      </c>
      <c r="F111" s="26" t="n">
        <v>198</v>
      </c>
      <c r="G111" s="26" t="n">
        <v>250</v>
      </c>
      <c r="H111" s="26" t="n">
        <v>498</v>
      </c>
      <c r="I111" s="26" t="n">
        <v>1377</v>
      </c>
      <c r="J111" s="26" t="n">
        <v>1838</v>
      </c>
      <c r="K111" s="27" t="n">
        <v>4478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6"/>
      <c r="B112" s="61" t="s">
        <v>37</v>
      </c>
      <c r="C112" s="48" t="s">
        <v>15</v>
      </c>
      <c r="D112" s="49" t="n">
        <v>359</v>
      </c>
      <c r="E112" s="50" t="n">
        <v>502</v>
      </c>
      <c r="F112" s="50" t="n">
        <v>469</v>
      </c>
      <c r="G112" s="50" t="n">
        <v>495</v>
      </c>
      <c r="H112" s="50" t="n">
        <v>858</v>
      </c>
      <c r="I112" s="50" t="n">
        <v>1992</v>
      </c>
      <c r="J112" s="50" t="n">
        <v>2020</v>
      </c>
      <c r="K112" s="51" t="n">
        <v>6695</v>
      </c>
      <c r="L112" s="52" t="n">
        <f aca="false">+D112/D$116*100</f>
        <v>82.1510297482838</v>
      </c>
      <c r="M112" s="53" t="n">
        <f aca="false">+E112/E$116*100</f>
        <v>78.3151326053042</v>
      </c>
      <c r="N112" s="53" t="n">
        <f aca="false">+F112/F$116*100</f>
        <v>71.3850837138508</v>
      </c>
      <c r="O112" s="53" t="n">
        <f aca="false">+G112/G$116*100</f>
        <v>56.9620253164557</v>
      </c>
      <c r="P112" s="53" t="n">
        <f aca="false">+H112/H$116*100</f>
        <v>48.9167616875713</v>
      </c>
      <c r="Q112" s="53" t="n">
        <f aca="false">+I112/I$116*100</f>
        <v>41.6475015680535</v>
      </c>
      <c r="R112" s="53" t="n">
        <f aca="false">+J112/J$116*100</f>
        <v>31.911532385466</v>
      </c>
      <c r="S112" s="53" t="n">
        <f aca="false">+K112/K$116*100</f>
        <v>43.2745136061017</v>
      </c>
    </row>
    <row r="113" customFormat="false" ht="14.1" hidden="false" customHeight="true" outlineLevel="0" collapsed="false">
      <c r="A113" s="46"/>
      <c r="B113" s="61"/>
      <c r="C113" s="39" t="s">
        <v>16</v>
      </c>
      <c r="D113" s="25" t="n">
        <v>36</v>
      </c>
      <c r="E113" s="26" t="n">
        <v>46</v>
      </c>
      <c r="F113" s="26" t="n">
        <v>65</v>
      </c>
      <c r="G113" s="26" t="n">
        <v>122</v>
      </c>
      <c r="H113" s="26" t="n">
        <v>220</v>
      </c>
      <c r="I113" s="26" t="n">
        <v>667</v>
      </c>
      <c r="J113" s="26" t="n">
        <v>808</v>
      </c>
      <c r="K113" s="27" t="n">
        <v>1964</v>
      </c>
      <c r="L113" s="28" t="n">
        <f aca="false">+D113/D$116*100</f>
        <v>8.23798627002288</v>
      </c>
      <c r="M113" s="29" t="n">
        <f aca="false">+E113/E$116*100</f>
        <v>7.17628705148206</v>
      </c>
      <c r="N113" s="29" t="n">
        <f aca="false">+F113/F$116*100</f>
        <v>9.89345509893455</v>
      </c>
      <c r="O113" s="29" t="n">
        <f aca="false">+G113/G$116*100</f>
        <v>14.0391254315305</v>
      </c>
      <c r="P113" s="29" t="n">
        <f aca="false">+H113/H$116*100</f>
        <v>12.5427594070696</v>
      </c>
      <c r="Q113" s="29" t="n">
        <f aca="false">+I113/I$116*100</f>
        <v>13.9452226636003</v>
      </c>
      <c r="R113" s="29" t="n">
        <f aca="false">+J113/J$116*100</f>
        <v>12.7646129541864</v>
      </c>
      <c r="S113" s="29" t="n">
        <f aca="false">+K113/K$116*100</f>
        <v>12.6947191519617</v>
      </c>
    </row>
    <row r="114" customFormat="false" ht="14.1" hidden="false" customHeight="true" outlineLevel="0" collapsed="false">
      <c r="A114" s="46"/>
      <c r="B114" s="61"/>
      <c r="C114" s="39" t="s">
        <v>17</v>
      </c>
      <c r="D114" s="25" t="n">
        <v>42</v>
      </c>
      <c r="E114" s="26" t="n">
        <v>93</v>
      </c>
      <c r="F114" s="26" t="n">
        <v>123</v>
      </c>
      <c r="G114" s="26" t="n">
        <v>252</v>
      </c>
      <c r="H114" s="26" t="n">
        <v>676</v>
      </c>
      <c r="I114" s="26" t="n">
        <v>2124</v>
      </c>
      <c r="J114" s="26" t="n">
        <v>3500</v>
      </c>
      <c r="K114" s="27" t="n">
        <v>6810</v>
      </c>
      <c r="L114" s="28" t="n">
        <f aca="false">+D114/D$116*100</f>
        <v>9.61098398169336</v>
      </c>
      <c r="M114" s="29" t="n">
        <f aca="false">+E114/E$116*100</f>
        <v>14.5085803432137</v>
      </c>
      <c r="N114" s="29" t="n">
        <f aca="false">+F114/F$116*100</f>
        <v>18.7214611872146</v>
      </c>
      <c r="O114" s="29" t="n">
        <f aca="false">+G114/G$116*100</f>
        <v>28.9988492520138</v>
      </c>
      <c r="P114" s="29" t="n">
        <f aca="false">+H114/H$116*100</f>
        <v>38.5404789053592</v>
      </c>
      <c r="Q114" s="29" t="n">
        <f aca="false">+I114/I$116*100</f>
        <v>44.4072757683462</v>
      </c>
      <c r="R114" s="29" t="n">
        <f aca="false">+J114/J$116*100</f>
        <v>55.2922590837283</v>
      </c>
      <c r="S114" s="29" t="n">
        <f aca="false">+K114/K$116*100</f>
        <v>44.0178398293582</v>
      </c>
    </row>
    <row r="115" customFormat="false" ht="14.1" hidden="false" customHeight="true" outlineLevel="0" collapsed="false">
      <c r="A115" s="46"/>
      <c r="B115" s="61"/>
      <c r="C115" s="39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2</v>
      </c>
      <c r="K115" s="27" t="n">
        <v>2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315955766192733</v>
      </c>
      <c r="S115" s="29" t="n">
        <f aca="false">+K115/K$116*100</f>
        <v>0.0129274125783724</v>
      </c>
    </row>
    <row r="116" customFormat="false" ht="14.1" hidden="false" customHeight="true" outlineLevel="0" collapsed="false">
      <c r="A116" s="46"/>
      <c r="B116" s="61"/>
      <c r="C116" s="62" t="s">
        <v>10</v>
      </c>
      <c r="D116" s="25" t="n">
        <v>437</v>
      </c>
      <c r="E116" s="26" t="n">
        <v>641</v>
      </c>
      <c r="F116" s="26" t="n">
        <v>657</v>
      </c>
      <c r="G116" s="26" t="n">
        <v>869</v>
      </c>
      <c r="H116" s="26" t="n">
        <v>1754</v>
      </c>
      <c r="I116" s="26" t="n">
        <v>4783</v>
      </c>
      <c r="J116" s="26" t="n">
        <v>6330</v>
      </c>
      <c r="K116" s="27" t="n">
        <v>15471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6"/>
      <c r="B117" s="17" t="s">
        <v>38</v>
      </c>
      <c r="C117" s="38" t="s">
        <v>15</v>
      </c>
      <c r="D117" s="19" t="n">
        <v>168</v>
      </c>
      <c r="E117" s="20" t="n">
        <v>211</v>
      </c>
      <c r="F117" s="20" t="n">
        <v>164</v>
      </c>
      <c r="G117" s="20" t="n">
        <v>185</v>
      </c>
      <c r="H117" s="20" t="n">
        <v>428</v>
      </c>
      <c r="I117" s="20" t="n">
        <v>936</v>
      </c>
      <c r="J117" s="20" t="n">
        <v>1101</v>
      </c>
      <c r="K117" s="21" t="n">
        <v>3193</v>
      </c>
      <c r="L117" s="28" t="n">
        <f aca="false">+D117/D$121*100</f>
        <v>85.2791878172589</v>
      </c>
      <c r="M117" s="29" t="n">
        <f aca="false">+E117/E$121*100</f>
        <v>78.7313432835821</v>
      </c>
      <c r="N117" s="29" t="n">
        <f aca="false">+F117/F$121*100</f>
        <v>69.4915254237288</v>
      </c>
      <c r="O117" s="29" t="n">
        <f aca="false">+G117/G$121*100</f>
        <v>60.2605863192183</v>
      </c>
      <c r="P117" s="29" t="n">
        <f aca="false">+H117/H$121*100</f>
        <v>53.7013801756587</v>
      </c>
      <c r="Q117" s="29" t="n">
        <f aca="false">+I117/I$121*100</f>
        <v>44.0470588235294</v>
      </c>
      <c r="R117" s="29" t="n">
        <f aca="false">+J117/J$121*100</f>
        <v>37.6796714579055</v>
      </c>
      <c r="S117" s="29" t="n">
        <f aca="false">+K117/K$121*100</f>
        <v>46.5995329830706</v>
      </c>
    </row>
    <row r="118" customFormat="false" ht="14.1" hidden="false" customHeight="true" outlineLevel="0" collapsed="false">
      <c r="A118" s="46"/>
      <c r="B118" s="17"/>
      <c r="C118" s="39" t="s">
        <v>16</v>
      </c>
      <c r="D118" s="25" t="n">
        <v>14</v>
      </c>
      <c r="E118" s="26" t="n">
        <v>25</v>
      </c>
      <c r="F118" s="26" t="n">
        <v>28</v>
      </c>
      <c r="G118" s="26" t="n">
        <v>42</v>
      </c>
      <c r="H118" s="26" t="n">
        <v>113</v>
      </c>
      <c r="I118" s="26" t="n">
        <v>289</v>
      </c>
      <c r="J118" s="26" t="n">
        <v>392</v>
      </c>
      <c r="K118" s="27" t="n">
        <v>903</v>
      </c>
      <c r="L118" s="28" t="n">
        <f aca="false">+D118/D$121*100</f>
        <v>7.10659898477157</v>
      </c>
      <c r="M118" s="29" t="n">
        <f aca="false">+E118/E$121*100</f>
        <v>9.32835820895522</v>
      </c>
      <c r="N118" s="29" t="n">
        <f aca="false">+F118/F$121*100</f>
        <v>11.864406779661</v>
      </c>
      <c r="O118" s="29" t="n">
        <f aca="false">+G118/G$121*100</f>
        <v>13.6807817589577</v>
      </c>
      <c r="P118" s="29" t="n">
        <f aca="false">+H118/H$121*100</f>
        <v>14.1781681304893</v>
      </c>
      <c r="Q118" s="29" t="n">
        <f aca="false">+I118/I$121*100</f>
        <v>13.6</v>
      </c>
      <c r="R118" s="29" t="n">
        <f aca="false">+J118/J$121*100</f>
        <v>13.4154688569473</v>
      </c>
      <c r="S118" s="29" t="n">
        <f aca="false">+K118/K$121*100</f>
        <v>13.1786339754816</v>
      </c>
    </row>
    <row r="119" customFormat="false" ht="14.1" hidden="false" customHeight="true" outlineLevel="0" collapsed="false">
      <c r="A119" s="46"/>
      <c r="B119" s="17"/>
      <c r="C119" s="39" t="s">
        <v>17</v>
      </c>
      <c r="D119" s="25" t="n">
        <v>15</v>
      </c>
      <c r="E119" s="26" t="n">
        <v>32</v>
      </c>
      <c r="F119" s="26" t="n">
        <v>44</v>
      </c>
      <c r="G119" s="26" t="n">
        <v>80</v>
      </c>
      <c r="H119" s="26" t="n">
        <v>256</v>
      </c>
      <c r="I119" s="26" t="n">
        <v>900</v>
      </c>
      <c r="J119" s="26" t="n">
        <v>1428</v>
      </c>
      <c r="K119" s="27" t="n">
        <v>2755</v>
      </c>
      <c r="L119" s="28" t="n">
        <f aca="false">+D119/D$121*100</f>
        <v>7.61421319796954</v>
      </c>
      <c r="M119" s="29" t="n">
        <f aca="false">+E119/E$121*100</f>
        <v>11.9402985074627</v>
      </c>
      <c r="N119" s="29" t="n">
        <f aca="false">+F119/F$121*100</f>
        <v>18.6440677966102</v>
      </c>
      <c r="O119" s="29" t="n">
        <f aca="false">+G119/G$121*100</f>
        <v>26.0586319218241</v>
      </c>
      <c r="P119" s="29" t="n">
        <f aca="false">+H119/H$121*100</f>
        <v>32.1204516938519</v>
      </c>
      <c r="Q119" s="29" t="n">
        <f aca="false">+I119/I$121*100</f>
        <v>42.3529411764706</v>
      </c>
      <c r="R119" s="29" t="n">
        <f aca="false">+J119/J$121*100</f>
        <v>48.870636550308</v>
      </c>
      <c r="S119" s="29" t="n">
        <f aca="false">+K119/K$121*100</f>
        <v>40.2072387624051</v>
      </c>
    </row>
    <row r="120" customFormat="false" ht="14.1" hidden="false" customHeight="true" outlineLevel="0" collapsed="false">
      <c r="A120" s="46"/>
      <c r="B120" s="17"/>
      <c r="C120" s="39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1</v>
      </c>
      <c r="K120" s="27" t="n">
        <v>1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.0342231348391513</v>
      </c>
      <c r="S120" s="29" t="n">
        <f aca="false">+K120/K$121*100</f>
        <v>0.0145942790426153</v>
      </c>
    </row>
    <row r="121" customFormat="false" ht="14.1" hidden="false" customHeight="true" outlineLevel="0" collapsed="false">
      <c r="A121" s="46"/>
      <c r="B121" s="17"/>
      <c r="C121" s="62" t="s">
        <v>10</v>
      </c>
      <c r="D121" s="31" t="n">
        <v>197</v>
      </c>
      <c r="E121" s="32" t="n">
        <v>268</v>
      </c>
      <c r="F121" s="32" t="n">
        <v>236</v>
      </c>
      <c r="G121" s="32" t="n">
        <v>307</v>
      </c>
      <c r="H121" s="32" t="n">
        <v>797</v>
      </c>
      <c r="I121" s="32" t="n">
        <v>2125</v>
      </c>
      <c r="J121" s="32" t="n">
        <v>2922</v>
      </c>
      <c r="K121" s="33" t="n">
        <v>685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6"/>
      <c r="B122" s="63" t="s">
        <v>39</v>
      </c>
      <c r="C122" s="38" t="s">
        <v>15</v>
      </c>
      <c r="D122" s="25" t="n">
        <v>68</v>
      </c>
      <c r="E122" s="26" t="n">
        <v>110</v>
      </c>
      <c r="F122" s="26" t="n">
        <v>77</v>
      </c>
      <c r="G122" s="26" t="n">
        <v>89</v>
      </c>
      <c r="H122" s="26" t="n">
        <v>250</v>
      </c>
      <c r="I122" s="26" t="n">
        <v>540</v>
      </c>
      <c r="J122" s="26" t="n">
        <v>660</v>
      </c>
      <c r="K122" s="27" t="n">
        <v>1794</v>
      </c>
      <c r="L122" s="22" t="n">
        <f aca="false">+D122/D$126*100</f>
        <v>88.3116883116883</v>
      </c>
      <c r="M122" s="23" t="n">
        <f aca="false">+E122/E$126*100</f>
        <v>85.9375</v>
      </c>
      <c r="N122" s="23" t="n">
        <f aca="false">+F122/F$126*100</f>
        <v>66.3793103448276</v>
      </c>
      <c r="O122" s="23" t="n">
        <f aca="false">+G122/G$126*100</f>
        <v>56.3291139240506</v>
      </c>
      <c r="P122" s="23" t="n">
        <f aca="false">+H122/H$126*100</f>
        <v>52.6315789473684</v>
      </c>
      <c r="Q122" s="23" t="n">
        <f aca="false">+I122/I$126*100</f>
        <v>39.7643593519882</v>
      </c>
      <c r="R122" s="23" t="n">
        <f aca="false">+J122/J$126*100</f>
        <v>32.2265625</v>
      </c>
      <c r="S122" s="23" t="n">
        <f aca="false">+K122/K$126*100</f>
        <v>41.1467889908257</v>
      </c>
    </row>
    <row r="123" customFormat="false" ht="14.1" hidden="false" customHeight="true" outlineLevel="0" collapsed="false">
      <c r="A123" s="46"/>
      <c r="B123" s="63"/>
      <c r="C123" s="39" t="s">
        <v>16</v>
      </c>
      <c r="D123" s="25" t="n">
        <v>4</v>
      </c>
      <c r="E123" s="26" t="n">
        <v>14</v>
      </c>
      <c r="F123" s="26" t="n">
        <v>14</v>
      </c>
      <c r="G123" s="26" t="n">
        <v>27</v>
      </c>
      <c r="H123" s="26" t="n">
        <v>76</v>
      </c>
      <c r="I123" s="26" t="n">
        <v>237</v>
      </c>
      <c r="J123" s="26" t="n">
        <v>351</v>
      </c>
      <c r="K123" s="27" t="n">
        <v>723</v>
      </c>
      <c r="L123" s="28" t="n">
        <f aca="false">+D123/D$126*100</f>
        <v>5.1948051948052</v>
      </c>
      <c r="M123" s="29" t="n">
        <f aca="false">+E123/E$126*100</f>
        <v>10.9375</v>
      </c>
      <c r="N123" s="29" t="n">
        <f aca="false">+F123/F$126*100</f>
        <v>12.0689655172414</v>
      </c>
      <c r="O123" s="29" t="n">
        <f aca="false">+G123/G$126*100</f>
        <v>17.0886075949367</v>
      </c>
      <c r="P123" s="29" t="n">
        <f aca="false">+H123/H$126*100</f>
        <v>16</v>
      </c>
      <c r="Q123" s="29" t="n">
        <f aca="false">+I123/I$126*100</f>
        <v>17.4521354933726</v>
      </c>
      <c r="R123" s="29" t="n">
        <f aca="false">+J123/J$126*100</f>
        <v>17.138671875</v>
      </c>
      <c r="S123" s="29" t="n">
        <f aca="false">+K123/K$126*100</f>
        <v>16.5825688073395</v>
      </c>
    </row>
    <row r="124" customFormat="false" ht="14.1" hidden="false" customHeight="true" outlineLevel="0" collapsed="false">
      <c r="A124" s="46"/>
      <c r="B124" s="63"/>
      <c r="C124" s="39" t="s">
        <v>17</v>
      </c>
      <c r="D124" s="25" t="n">
        <v>5</v>
      </c>
      <c r="E124" s="26" t="n">
        <v>4</v>
      </c>
      <c r="F124" s="26" t="n">
        <v>25</v>
      </c>
      <c r="G124" s="26" t="n">
        <v>42</v>
      </c>
      <c r="H124" s="26" t="n">
        <v>149</v>
      </c>
      <c r="I124" s="26" t="n">
        <v>581</v>
      </c>
      <c r="J124" s="26" t="n">
        <v>1037</v>
      </c>
      <c r="K124" s="27" t="n">
        <v>1843</v>
      </c>
      <c r="L124" s="28" t="n">
        <f aca="false">+D124/D$126*100</f>
        <v>6.49350649350649</v>
      </c>
      <c r="M124" s="29" t="n">
        <f aca="false">+E124/E$126*100</f>
        <v>3.125</v>
      </c>
      <c r="N124" s="29" t="n">
        <f aca="false">+F124/F$126*100</f>
        <v>21.551724137931</v>
      </c>
      <c r="O124" s="29" t="n">
        <f aca="false">+G124/G$126*100</f>
        <v>26.5822784810127</v>
      </c>
      <c r="P124" s="29" t="n">
        <f aca="false">+H124/H$126*100</f>
        <v>31.3684210526316</v>
      </c>
      <c r="Q124" s="29" t="n">
        <f aca="false">+I124/I$126*100</f>
        <v>42.7835051546392</v>
      </c>
      <c r="R124" s="29" t="n">
        <f aca="false">+J124/J$126*100</f>
        <v>50.634765625</v>
      </c>
      <c r="S124" s="29" t="n">
        <f aca="false">+K124/K$126*100</f>
        <v>42.2706422018349</v>
      </c>
    </row>
    <row r="125" customFormat="false" ht="14.1" hidden="false" customHeight="true" outlineLevel="0" collapsed="false">
      <c r="A125" s="46"/>
      <c r="B125" s="63"/>
      <c r="C125" s="39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6"/>
      <c r="B126" s="63"/>
      <c r="C126" s="54" t="s">
        <v>10</v>
      </c>
      <c r="D126" s="55" t="n">
        <v>77</v>
      </c>
      <c r="E126" s="56" t="n">
        <v>128</v>
      </c>
      <c r="F126" s="56" t="n">
        <v>116</v>
      </c>
      <c r="G126" s="56" t="n">
        <v>158</v>
      </c>
      <c r="H126" s="56" t="n">
        <v>475</v>
      </c>
      <c r="I126" s="56" t="n">
        <v>1358</v>
      </c>
      <c r="J126" s="56" t="n">
        <v>2048</v>
      </c>
      <c r="K126" s="57" t="n">
        <v>4360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6"/>
      <c r="B127" s="34" t="s">
        <v>40</v>
      </c>
      <c r="C127" s="24" t="s">
        <v>15</v>
      </c>
      <c r="D127" s="25" t="n">
        <v>131</v>
      </c>
      <c r="E127" s="26" t="n">
        <v>124</v>
      </c>
      <c r="F127" s="26" t="n">
        <v>129</v>
      </c>
      <c r="G127" s="26" t="n">
        <v>147</v>
      </c>
      <c r="H127" s="26" t="n">
        <v>309</v>
      </c>
      <c r="I127" s="26" t="n">
        <v>797</v>
      </c>
      <c r="J127" s="26" t="n">
        <v>721</v>
      </c>
      <c r="K127" s="27" t="n">
        <v>2358</v>
      </c>
      <c r="L127" s="28" t="n">
        <f aca="false">+D127/D$131*100</f>
        <v>82.3899371069182</v>
      </c>
      <c r="M127" s="29" t="n">
        <f aca="false">+E127/E$131*100</f>
        <v>74.251497005988</v>
      </c>
      <c r="N127" s="29" t="n">
        <f aca="false">+F127/F$131*100</f>
        <v>62.621359223301</v>
      </c>
      <c r="O127" s="29" t="n">
        <f aca="false">+G127/G$131*100</f>
        <v>52.6881720430108</v>
      </c>
      <c r="P127" s="29" t="n">
        <f aca="false">+H127/H$131*100</f>
        <v>43.7677053824363</v>
      </c>
      <c r="Q127" s="29" t="n">
        <f aca="false">+I127/I$131*100</f>
        <v>36.9666048237477</v>
      </c>
      <c r="R127" s="29" t="n">
        <f aca="false">+J127/J$131*100</f>
        <v>27.7307692307692</v>
      </c>
      <c r="S127" s="29" t="n">
        <f aca="false">+K127/K$131*100</f>
        <v>37.5896700143472</v>
      </c>
    </row>
    <row r="128" customFormat="false" ht="14.1" hidden="false" customHeight="true" outlineLevel="0" collapsed="false">
      <c r="A128" s="46"/>
      <c r="B128" s="34"/>
      <c r="C128" s="24" t="s">
        <v>16</v>
      </c>
      <c r="D128" s="25" t="n">
        <v>18</v>
      </c>
      <c r="E128" s="26" t="n">
        <v>15</v>
      </c>
      <c r="F128" s="26" t="n">
        <v>24</v>
      </c>
      <c r="G128" s="26" t="n">
        <v>36</v>
      </c>
      <c r="H128" s="26" t="n">
        <v>107</v>
      </c>
      <c r="I128" s="26" t="n">
        <v>368</v>
      </c>
      <c r="J128" s="26" t="n">
        <v>397</v>
      </c>
      <c r="K128" s="27" t="n">
        <v>965</v>
      </c>
      <c r="L128" s="28" t="n">
        <f aca="false">+D128/D$131*100</f>
        <v>11.3207547169811</v>
      </c>
      <c r="M128" s="29" t="n">
        <f aca="false">+E128/E$131*100</f>
        <v>8.98203592814371</v>
      </c>
      <c r="N128" s="29" t="n">
        <f aca="false">+F128/F$131*100</f>
        <v>11.6504854368932</v>
      </c>
      <c r="O128" s="29" t="n">
        <f aca="false">+G128/G$131*100</f>
        <v>12.9032258064516</v>
      </c>
      <c r="P128" s="29" t="n">
        <f aca="false">+H128/H$131*100</f>
        <v>15.1558073654391</v>
      </c>
      <c r="Q128" s="29" t="n">
        <f aca="false">+I128/I$131*100</f>
        <v>17.0686456400742</v>
      </c>
      <c r="R128" s="29" t="n">
        <f aca="false">+J128/J$131*100</f>
        <v>15.2692307692308</v>
      </c>
      <c r="S128" s="29" t="n">
        <f aca="false">+K128/K$131*100</f>
        <v>15.3833891280089</v>
      </c>
    </row>
    <row r="129" customFormat="false" ht="14.1" hidden="false" customHeight="true" outlineLevel="0" collapsed="false">
      <c r="A129" s="46"/>
      <c r="B129" s="34"/>
      <c r="C129" s="24" t="s">
        <v>17</v>
      </c>
      <c r="D129" s="25" t="n">
        <v>10</v>
      </c>
      <c r="E129" s="26" t="n">
        <v>28</v>
      </c>
      <c r="F129" s="26" t="n">
        <v>53</v>
      </c>
      <c r="G129" s="26" t="n">
        <v>96</v>
      </c>
      <c r="H129" s="26" t="n">
        <v>290</v>
      </c>
      <c r="I129" s="26" t="n">
        <v>989</v>
      </c>
      <c r="J129" s="26" t="n">
        <v>1480</v>
      </c>
      <c r="K129" s="27" t="n">
        <v>2946</v>
      </c>
      <c r="L129" s="28" t="n">
        <f aca="false">+D129/D$131*100</f>
        <v>6.28930817610063</v>
      </c>
      <c r="M129" s="29" t="n">
        <f aca="false">+E129/E$131*100</f>
        <v>16.7664670658683</v>
      </c>
      <c r="N129" s="29" t="n">
        <f aca="false">+F129/F$131*100</f>
        <v>25.7281553398058</v>
      </c>
      <c r="O129" s="29" t="n">
        <f aca="false">+G129/G$131*100</f>
        <v>34.4086021505376</v>
      </c>
      <c r="P129" s="29" t="n">
        <f aca="false">+H129/H$131*100</f>
        <v>41.0764872521246</v>
      </c>
      <c r="Q129" s="29" t="n">
        <f aca="false">+I129/I$131*100</f>
        <v>45.8719851576994</v>
      </c>
      <c r="R129" s="29" t="n">
        <f aca="false">+J129/J$131*100</f>
        <v>56.9230769230769</v>
      </c>
      <c r="S129" s="29" t="n">
        <f aca="false">+K129/K$131*100</f>
        <v>46.9631755141081</v>
      </c>
    </row>
    <row r="130" customFormat="false" ht="14.1" hidden="false" customHeight="true" outlineLevel="0" collapsed="false">
      <c r="A130" s="46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2</v>
      </c>
      <c r="J130" s="26" t="n">
        <v>2</v>
      </c>
      <c r="K130" s="27" t="n">
        <v>4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.0927643784786642</v>
      </c>
      <c r="R130" s="29" t="n">
        <f aca="false">+J130/J$131*100</f>
        <v>0.0769230769230769</v>
      </c>
      <c r="S130" s="29" t="n">
        <f aca="false">+K130/K$131*100</f>
        <v>0.0637653435357883</v>
      </c>
    </row>
    <row r="131" customFormat="false" ht="14.1" hidden="false" customHeight="true" outlineLevel="0" collapsed="false">
      <c r="A131" s="46"/>
      <c r="B131" s="34"/>
      <c r="C131" s="24" t="s">
        <v>10</v>
      </c>
      <c r="D131" s="25" t="n">
        <v>159</v>
      </c>
      <c r="E131" s="26" t="n">
        <v>167</v>
      </c>
      <c r="F131" s="26" t="n">
        <v>206</v>
      </c>
      <c r="G131" s="26" t="n">
        <v>279</v>
      </c>
      <c r="H131" s="26" t="n">
        <v>706</v>
      </c>
      <c r="I131" s="26" t="n">
        <v>2156</v>
      </c>
      <c r="J131" s="26" t="n">
        <v>2600</v>
      </c>
      <c r="K131" s="27" t="n">
        <v>6273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6"/>
      <c r="B132" s="61" t="s">
        <v>41</v>
      </c>
      <c r="C132" s="48" t="s">
        <v>15</v>
      </c>
      <c r="D132" s="49" t="n">
        <v>136</v>
      </c>
      <c r="E132" s="50" t="n">
        <v>165</v>
      </c>
      <c r="F132" s="50" t="n">
        <v>121</v>
      </c>
      <c r="G132" s="50" t="n">
        <v>177</v>
      </c>
      <c r="H132" s="50" t="n">
        <v>325</v>
      </c>
      <c r="I132" s="50" t="n">
        <v>613</v>
      </c>
      <c r="J132" s="50" t="n">
        <v>484</v>
      </c>
      <c r="K132" s="51" t="n">
        <v>2021</v>
      </c>
      <c r="L132" s="52" t="n">
        <f aca="false">+D132/D$136*100</f>
        <v>95.1048951048951</v>
      </c>
      <c r="M132" s="53" t="n">
        <f aca="false">+E132/E$136*100</f>
        <v>90.6593406593407</v>
      </c>
      <c r="N132" s="53" t="n">
        <f aca="false">+F132/F$136*100</f>
        <v>78.0645161290323</v>
      </c>
      <c r="O132" s="53" t="n">
        <f aca="false">+G132/G$136*100</f>
        <v>75.9656652360515</v>
      </c>
      <c r="P132" s="53" t="n">
        <f aca="false">+H132/H$136*100</f>
        <v>62.6204238921002</v>
      </c>
      <c r="Q132" s="53" t="n">
        <f aca="false">+I132/I$136*100</f>
        <v>48.8835725677831</v>
      </c>
      <c r="R132" s="53" t="n">
        <f aca="false">+J132/J$136*100</f>
        <v>40.2662229617305</v>
      </c>
      <c r="S132" s="53" t="n">
        <f aca="false">+K132/K$136*100</f>
        <v>54.7993492407809</v>
      </c>
    </row>
    <row r="133" customFormat="false" ht="14.1" hidden="false" customHeight="true" outlineLevel="0" collapsed="false">
      <c r="A133" s="46"/>
      <c r="B133" s="61"/>
      <c r="C133" s="39" t="s">
        <v>16</v>
      </c>
      <c r="D133" s="25" t="n">
        <v>2</v>
      </c>
      <c r="E133" s="26" t="n">
        <v>5</v>
      </c>
      <c r="F133" s="26" t="n">
        <v>13</v>
      </c>
      <c r="G133" s="26" t="n">
        <v>15</v>
      </c>
      <c r="H133" s="26" t="n">
        <v>51</v>
      </c>
      <c r="I133" s="26" t="n">
        <v>135</v>
      </c>
      <c r="J133" s="26" t="n">
        <v>123</v>
      </c>
      <c r="K133" s="27" t="n">
        <v>344</v>
      </c>
      <c r="L133" s="28" t="n">
        <f aca="false">+D133/D$136*100</f>
        <v>1.3986013986014</v>
      </c>
      <c r="M133" s="29" t="n">
        <f aca="false">+E133/E$136*100</f>
        <v>2.74725274725275</v>
      </c>
      <c r="N133" s="29" t="n">
        <f aca="false">+F133/F$136*100</f>
        <v>8.38709677419355</v>
      </c>
      <c r="O133" s="29" t="n">
        <f aca="false">+G133/G$136*100</f>
        <v>6.43776824034335</v>
      </c>
      <c r="P133" s="29" t="n">
        <f aca="false">+H133/H$136*100</f>
        <v>9.82658959537572</v>
      </c>
      <c r="Q133" s="29" t="n">
        <f aca="false">+I133/I$136*100</f>
        <v>10.7655502392345</v>
      </c>
      <c r="R133" s="29" t="n">
        <f aca="false">+J133/J$136*100</f>
        <v>10.2329450915141</v>
      </c>
      <c r="S133" s="29" t="n">
        <f aca="false">+K133/K$136*100</f>
        <v>9.32754880694143</v>
      </c>
    </row>
    <row r="134" customFormat="false" ht="14.1" hidden="false" customHeight="true" outlineLevel="0" collapsed="false">
      <c r="A134" s="46"/>
      <c r="B134" s="61"/>
      <c r="C134" s="39" t="s">
        <v>17</v>
      </c>
      <c r="D134" s="25" t="n">
        <v>5</v>
      </c>
      <c r="E134" s="26" t="n">
        <v>12</v>
      </c>
      <c r="F134" s="26" t="n">
        <v>21</v>
      </c>
      <c r="G134" s="26" t="n">
        <v>41</v>
      </c>
      <c r="H134" s="26" t="n">
        <v>143</v>
      </c>
      <c r="I134" s="26" t="n">
        <v>506</v>
      </c>
      <c r="J134" s="26" t="n">
        <v>595</v>
      </c>
      <c r="K134" s="27" t="n">
        <v>1323</v>
      </c>
      <c r="L134" s="28" t="n">
        <f aca="false">+D134/D$136*100</f>
        <v>3.4965034965035</v>
      </c>
      <c r="M134" s="29" t="n">
        <f aca="false">+E134/E$136*100</f>
        <v>6.59340659340659</v>
      </c>
      <c r="N134" s="29" t="n">
        <f aca="false">+F134/F$136*100</f>
        <v>13.5483870967742</v>
      </c>
      <c r="O134" s="29" t="n">
        <f aca="false">+G134/G$136*100</f>
        <v>17.5965665236052</v>
      </c>
      <c r="P134" s="29" t="n">
        <f aca="false">+H134/H$136*100</f>
        <v>27.5529865125241</v>
      </c>
      <c r="Q134" s="29" t="n">
        <f aca="false">+I134/I$136*100</f>
        <v>40.3508771929825</v>
      </c>
      <c r="R134" s="29" t="n">
        <f aca="false">+J134/J$136*100</f>
        <v>49.5008319467554</v>
      </c>
      <c r="S134" s="29" t="n">
        <f aca="false">+K134/K$136*100</f>
        <v>35.8731019522777</v>
      </c>
    </row>
    <row r="135" customFormat="false" ht="14.1" hidden="false" customHeight="true" outlineLevel="0" collapsed="false">
      <c r="A135" s="46"/>
      <c r="B135" s="61"/>
      <c r="C135" s="39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6"/>
      <c r="B136" s="61"/>
      <c r="C136" s="62" t="s">
        <v>10</v>
      </c>
      <c r="D136" s="25" t="n">
        <v>143</v>
      </c>
      <c r="E136" s="26" t="n">
        <v>182</v>
      </c>
      <c r="F136" s="26" t="n">
        <v>155</v>
      </c>
      <c r="G136" s="26" t="n">
        <v>233</v>
      </c>
      <c r="H136" s="26" t="n">
        <v>519</v>
      </c>
      <c r="I136" s="26" t="n">
        <v>1254</v>
      </c>
      <c r="J136" s="26" t="n">
        <v>1202</v>
      </c>
      <c r="K136" s="27" t="n">
        <v>3688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6"/>
      <c r="B137" s="17" t="s">
        <v>42</v>
      </c>
      <c r="C137" s="38" t="s">
        <v>15</v>
      </c>
      <c r="D137" s="19" t="n">
        <v>146</v>
      </c>
      <c r="E137" s="20" t="n">
        <v>155</v>
      </c>
      <c r="F137" s="20" t="n">
        <v>140</v>
      </c>
      <c r="G137" s="20" t="n">
        <v>190</v>
      </c>
      <c r="H137" s="20" t="n">
        <v>466</v>
      </c>
      <c r="I137" s="20" t="n">
        <v>1087</v>
      </c>
      <c r="J137" s="20" t="n">
        <v>1051</v>
      </c>
      <c r="K137" s="21" t="n">
        <v>3235</v>
      </c>
      <c r="L137" s="28" t="n">
        <f aca="false">+D137/D$141*100</f>
        <v>91.25</v>
      </c>
      <c r="M137" s="29" t="n">
        <f aca="false">+E137/E$141*100</f>
        <v>82.8877005347594</v>
      </c>
      <c r="N137" s="29" t="n">
        <f aca="false">+F137/F$141*100</f>
        <v>75.2688172043011</v>
      </c>
      <c r="O137" s="29" t="n">
        <f aca="false">+G137/G$141*100</f>
        <v>73.0769230769231</v>
      </c>
      <c r="P137" s="29" t="n">
        <f aca="false">+H137/H$141*100</f>
        <v>61.8037135278515</v>
      </c>
      <c r="Q137" s="29" t="n">
        <f aca="false">+I137/I$141*100</f>
        <v>52.8953771289538</v>
      </c>
      <c r="R137" s="29" t="n">
        <f aca="false">+J137/J$141*100</f>
        <v>40.6262079628914</v>
      </c>
      <c r="S137" s="29" t="n">
        <f aca="false">+K137/K$141*100</f>
        <v>52.2701567296817</v>
      </c>
    </row>
    <row r="138" customFormat="false" ht="14.1" hidden="false" customHeight="true" outlineLevel="0" collapsed="false">
      <c r="A138" s="46"/>
      <c r="B138" s="17"/>
      <c r="C138" s="39" t="s">
        <v>16</v>
      </c>
      <c r="D138" s="25" t="n">
        <v>4</v>
      </c>
      <c r="E138" s="26" t="n">
        <v>13</v>
      </c>
      <c r="F138" s="26" t="n">
        <v>10</v>
      </c>
      <c r="G138" s="26" t="n">
        <v>17</v>
      </c>
      <c r="H138" s="26" t="n">
        <v>77</v>
      </c>
      <c r="I138" s="26" t="n">
        <v>250</v>
      </c>
      <c r="J138" s="26" t="n">
        <v>299</v>
      </c>
      <c r="K138" s="27" t="n">
        <v>670</v>
      </c>
      <c r="L138" s="28" t="n">
        <f aca="false">+D138/D$141*100</f>
        <v>2.5</v>
      </c>
      <c r="M138" s="29" t="n">
        <f aca="false">+E138/E$141*100</f>
        <v>6.95187165775401</v>
      </c>
      <c r="N138" s="29" t="n">
        <f aca="false">+F138/F$141*100</f>
        <v>5.37634408602151</v>
      </c>
      <c r="O138" s="29" t="n">
        <f aca="false">+G138/G$141*100</f>
        <v>6.53846153846154</v>
      </c>
      <c r="P138" s="29" t="n">
        <f aca="false">+H138/H$141*100</f>
        <v>10.2122015915119</v>
      </c>
      <c r="Q138" s="29" t="n">
        <f aca="false">+I138/I$141*100</f>
        <v>12.1654501216545</v>
      </c>
      <c r="R138" s="29" t="n">
        <f aca="false">+J138/J$141*100</f>
        <v>11.5577889447236</v>
      </c>
      <c r="S138" s="29" t="n">
        <f aca="false">+K138/K$141*100</f>
        <v>10.8256584262401</v>
      </c>
    </row>
    <row r="139" customFormat="false" ht="14.1" hidden="false" customHeight="true" outlineLevel="0" collapsed="false">
      <c r="A139" s="46"/>
      <c r="B139" s="17"/>
      <c r="C139" s="39" t="s">
        <v>17</v>
      </c>
      <c r="D139" s="25" t="n">
        <v>10</v>
      </c>
      <c r="E139" s="26" t="n">
        <v>19</v>
      </c>
      <c r="F139" s="26" t="n">
        <v>36</v>
      </c>
      <c r="G139" s="26" t="n">
        <v>53</v>
      </c>
      <c r="H139" s="26" t="n">
        <v>211</v>
      </c>
      <c r="I139" s="26" t="n">
        <v>718</v>
      </c>
      <c r="J139" s="26" t="n">
        <v>1237</v>
      </c>
      <c r="K139" s="27" t="n">
        <v>2284</v>
      </c>
      <c r="L139" s="28" t="n">
        <f aca="false">+D139/D$141*100</f>
        <v>6.25</v>
      </c>
      <c r="M139" s="29" t="n">
        <f aca="false">+E139/E$141*100</f>
        <v>10.1604278074866</v>
      </c>
      <c r="N139" s="29" t="n">
        <f aca="false">+F139/F$141*100</f>
        <v>19.3548387096774</v>
      </c>
      <c r="O139" s="29" t="n">
        <f aca="false">+G139/G$141*100</f>
        <v>20.3846153846154</v>
      </c>
      <c r="P139" s="29" t="n">
        <f aca="false">+H139/H$141*100</f>
        <v>27.9840848806366</v>
      </c>
      <c r="Q139" s="29" t="n">
        <f aca="false">+I139/I$141*100</f>
        <v>34.9391727493917</v>
      </c>
      <c r="R139" s="29" t="n">
        <f aca="false">+J139/J$141*100</f>
        <v>47.816003092385</v>
      </c>
      <c r="S139" s="29" t="n">
        <f aca="false">+K139/K$141*100</f>
        <v>36.9041848440782</v>
      </c>
    </row>
    <row r="140" customFormat="false" ht="14.1" hidden="false" customHeight="true" outlineLevel="0" collapsed="false">
      <c r="A140" s="46"/>
      <c r="B140" s="17"/>
      <c r="C140" s="39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6"/>
      <c r="B141" s="17"/>
      <c r="C141" s="62" t="s">
        <v>10</v>
      </c>
      <c r="D141" s="31" t="n">
        <v>160</v>
      </c>
      <c r="E141" s="32" t="n">
        <v>187</v>
      </c>
      <c r="F141" s="32" t="n">
        <v>186</v>
      </c>
      <c r="G141" s="32" t="n">
        <v>260</v>
      </c>
      <c r="H141" s="32" t="n">
        <v>754</v>
      </c>
      <c r="I141" s="32" t="n">
        <v>2055</v>
      </c>
      <c r="J141" s="32" t="n">
        <v>2587</v>
      </c>
      <c r="K141" s="33" t="n">
        <v>6189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6"/>
      <c r="B142" s="34" t="s">
        <v>43</v>
      </c>
      <c r="C142" s="38" t="s">
        <v>15</v>
      </c>
      <c r="D142" s="25" t="n">
        <v>90</v>
      </c>
      <c r="E142" s="26" t="n">
        <v>106</v>
      </c>
      <c r="F142" s="26" t="n">
        <v>78</v>
      </c>
      <c r="G142" s="26" t="n">
        <v>84</v>
      </c>
      <c r="H142" s="26" t="n">
        <v>184</v>
      </c>
      <c r="I142" s="26" t="n">
        <v>467</v>
      </c>
      <c r="J142" s="26" t="n">
        <v>624</v>
      </c>
      <c r="K142" s="27" t="n">
        <v>1633</v>
      </c>
      <c r="L142" s="22" t="n">
        <f aca="false">+D142/D$146*100</f>
        <v>84.9056603773585</v>
      </c>
      <c r="M142" s="23" t="n">
        <f aca="false">+E142/E$146*100</f>
        <v>77.3722627737226</v>
      </c>
      <c r="N142" s="23" t="n">
        <f aca="false">+F142/F$146*100</f>
        <v>72.8971962616822</v>
      </c>
      <c r="O142" s="23" t="n">
        <f aca="false">+G142/G$146*100</f>
        <v>61.3138686131387</v>
      </c>
      <c r="P142" s="23" t="n">
        <f aca="false">+H142/H$146*100</f>
        <v>52.1246458923513</v>
      </c>
      <c r="Q142" s="23" t="n">
        <f aca="false">+I142/I$146*100</f>
        <v>45.60546875</v>
      </c>
      <c r="R142" s="23" t="n">
        <f aca="false">+J142/J$146*100</f>
        <v>40.258064516129</v>
      </c>
      <c r="S142" s="23" t="n">
        <f aca="false">+K142/K$146*100</f>
        <v>47.8324545987112</v>
      </c>
    </row>
    <row r="143" customFormat="false" ht="14.1" hidden="false" customHeight="true" outlineLevel="0" collapsed="false">
      <c r="A143" s="46"/>
      <c r="B143" s="34"/>
      <c r="C143" s="39" t="s">
        <v>16</v>
      </c>
      <c r="D143" s="25" t="n">
        <v>9</v>
      </c>
      <c r="E143" s="26" t="n">
        <v>12</v>
      </c>
      <c r="F143" s="26" t="n">
        <v>8</v>
      </c>
      <c r="G143" s="26" t="n">
        <v>14</v>
      </c>
      <c r="H143" s="26" t="n">
        <v>54</v>
      </c>
      <c r="I143" s="26" t="n">
        <v>112</v>
      </c>
      <c r="J143" s="26" t="n">
        <v>164</v>
      </c>
      <c r="K143" s="27" t="n">
        <v>373</v>
      </c>
      <c r="L143" s="28" t="n">
        <f aca="false">+D143/D$146*100</f>
        <v>8.49056603773585</v>
      </c>
      <c r="M143" s="29" t="n">
        <f aca="false">+E143/E$146*100</f>
        <v>8.75912408759124</v>
      </c>
      <c r="N143" s="29" t="n">
        <f aca="false">+F143/F$146*100</f>
        <v>7.47663551401869</v>
      </c>
      <c r="O143" s="29" t="n">
        <f aca="false">+G143/G$146*100</f>
        <v>10.2189781021898</v>
      </c>
      <c r="P143" s="29" t="n">
        <f aca="false">+H143/H$146*100</f>
        <v>15.2974504249292</v>
      </c>
      <c r="Q143" s="29" t="n">
        <f aca="false">+I143/I$146*100</f>
        <v>10.9375</v>
      </c>
      <c r="R143" s="29" t="n">
        <f aca="false">+J143/J$146*100</f>
        <v>10.5806451612903</v>
      </c>
      <c r="S143" s="29" t="n">
        <f aca="false">+K143/K$146*100</f>
        <v>10.9256004686585</v>
      </c>
    </row>
    <row r="144" customFormat="false" ht="14.1" hidden="false" customHeight="true" outlineLevel="0" collapsed="false">
      <c r="A144" s="46"/>
      <c r="B144" s="34"/>
      <c r="C144" s="39" t="s">
        <v>17</v>
      </c>
      <c r="D144" s="25" t="n">
        <v>7</v>
      </c>
      <c r="E144" s="26" t="n">
        <v>19</v>
      </c>
      <c r="F144" s="26" t="n">
        <v>21</v>
      </c>
      <c r="G144" s="26" t="n">
        <v>39</v>
      </c>
      <c r="H144" s="26" t="n">
        <v>115</v>
      </c>
      <c r="I144" s="26" t="n">
        <v>445</v>
      </c>
      <c r="J144" s="26" t="n">
        <v>762</v>
      </c>
      <c r="K144" s="27" t="n">
        <v>1408</v>
      </c>
      <c r="L144" s="28" t="n">
        <f aca="false">+D144/D$146*100</f>
        <v>6.60377358490566</v>
      </c>
      <c r="M144" s="29" t="n">
        <f aca="false">+E144/E$146*100</f>
        <v>13.8686131386861</v>
      </c>
      <c r="N144" s="29" t="n">
        <f aca="false">+F144/F$146*100</f>
        <v>19.6261682242991</v>
      </c>
      <c r="O144" s="29" t="n">
        <f aca="false">+G144/G$146*100</f>
        <v>28.4671532846715</v>
      </c>
      <c r="P144" s="29" t="n">
        <f aca="false">+H144/H$146*100</f>
        <v>32.5779036827195</v>
      </c>
      <c r="Q144" s="29" t="n">
        <f aca="false">+I144/I$146*100</f>
        <v>43.45703125</v>
      </c>
      <c r="R144" s="29" t="n">
        <f aca="false">+J144/J$146*100</f>
        <v>49.1612903225807</v>
      </c>
      <c r="S144" s="29" t="n">
        <f aca="false">+K144/K$146*100</f>
        <v>41.2419449326303</v>
      </c>
    </row>
    <row r="145" customFormat="false" ht="14.1" hidden="false" customHeight="true" outlineLevel="0" collapsed="false">
      <c r="A145" s="46"/>
      <c r="B145" s="34"/>
      <c r="C145" s="39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6"/>
      <c r="B146" s="34"/>
      <c r="C146" s="62" t="s">
        <v>10</v>
      </c>
      <c r="D146" s="25" t="n">
        <v>106</v>
      </c>
      <c r="E146" s="26" t="n">
        <v>137</v>
      </c>
      <c r="F146" s="26" t="n">
        <v>107</v>
      </c>
      <c r="G146" s="26" t="n">
        <v>137</v>
      </c>
      <c r="H146" s="26" t="n">
        <v>353</v>
      </c>
      <c r="I146" s="26" t="n">
        <v>1024</v>
      </c>
      <c r="J146" s="26" t="n">
        <v>1550</v>
      </c>
      <c r="K146" s="27" t="n">
        <v>3414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6"/>
      <c r="B147" s="17" t="s">
        <v>44</v>
      </c>
      <c r="C147" s="38" t="s">
        <v>15</v>
      </c>
      <c r="D147" s="19" t="n">
        <v>85</v>
      </c>
      <c r="E147" s="20" t="n">
        <v>93</v>
      </c>
      <c r="F147" s="20" t="n">
        <v>78</v>
      </c>
      <c r="G147" s="20" t="n">
        <v>111</v>
      </c>
      <c r="H147" s="20" t="n">
        <v>248</v>
      </c>
      <c r="I147" s="20" t="n">
        <v>439</v>
      </c>
      <c r="J147" s="20" t="n">
        <v>398</v>
      </c>
      <c r="K147" s="21" t="n">
        <v>1452</v>
      </c>
      <c r="L147" s="28" t="n">
        <f aca="false">+D147/D$151*100</f>
        <v>90.4255319148936</v>
      </c>
      <c r="M147" s="29" t="n">
        <f aca="false">+E147/E$151*100</f>
        <v>89.4230769230769</v>
      </c>
      <c r="N147" s="29" t="n">
        <f aca="false">+F147/F$151*100</f>
        <v>75.7281553398058</v>
      </c>
      <c r="O147" s="29" t="n">
        <f aca="false">+G147/G$151*100</f>
        <v>76.551724137931</v>
      </c>
      <c r="P147" s="29" t="n">
        <f aca="false">+H147/H$151*100</f>
        <v>71.4697406340058</v>
      </c>
      <c r="Q147" s="29" t="n">
        <f aca="false">+I147/I$151*100</f>
        <v>60.3851444291609</v>
      </c>
      <c r="R147" s="29" t="n">
        <f aca="false">+J147/J$151*100</f>
        <v>57.2661870503597</v>
      </c>
      <c r="S147" s="29" t="n">
        <f aca="false">+K147/K$151*100</f>
        <v>65.5530474040632</v>
      </c>
    </row>
    <row r="148" customFormat="false" ht="14.1" hidden="false" customHeight="true" outlineLevel="0" collapsed="false">
      <c r="A148" s="46"/>
      <c r="B148" s="17"/>
      <c r="C148" s="39" t="s">
        <v>16</v>
      </c>
      <c r="D148" s="25" t="n">
        <v>3</v>
      </c>
      <c r="E148" s="26" t="n">
        <v>3</v>
      </c>
      <c r="F148" s="26" t="n">
        <v>7</v>
      </c>
      <c r="G148" s="26" t="n">
        <v>6</v>
      </c>
      <c r="H148" s="26" t="n">
        <v>28</v>
      </c>
      <c r="I148" s="26" t="n">
        <v>51</v>
      </c>
      <c r="J148" s="26" t="n">
        <v>43</v>
      </c>
      <c r="K148" s="27" t="n">
        <v>141</v>
      </c>
      <c r="L148" s="28" t="n">
        <f aca="false">+D148/D$151*100</f>
        <v>3.19148936170213</v>
      </c>
      <c r="M148" s="29" t="n">
        <f aca="false">+E148/E$151*100</f>
        <v>2.88461538461538</v>
      </c>
      <c r="N148" s="29" t="n">
        <f aca="false">+F148/F$151*100</f>
        <v>6.79611650485437</v>
      </c>
      <c r="O148" s="29" t="n">
        <f aca="false">+G148/G$151*100</f>
        <v>4.13793103448276</v>
      </c>
      <c r="P148" s="29" t="n">
        <f aca="false">+H148/H$151*100</f>
        <v>8.06916426512968</v>
      </c>
      <c r="Q148" s="29" t="n">
        <f aca="false">+I148/I$151*100</f>
        <v>7.01513067400275</v>
      </c>
      <c r="R148" s="29" t="n">
        <f aca="false">+J148/J$151*100</f>
        <v>6.18705035971223</v>
      </c>
      <c r="S148" s="29" t="n">
        <f aca="false">+K148/K$151*100</f>
        <v>6.36568848758465</v>
      </c>
    </row>
    <row r="149" customFormat="false" ht="14.1" hidden="false" customHeight="true" outlineLevel="0" collapsed="false">
      <c r="A149" s="46"/>
      <c r="B149" s="17"/>
      <c r="C149" s="39" t="s">
        <v>17</v>
      </c>
      <c r="D149" s="25" t="n">
        <v>6</v>
      </c>
      <c r="E149" s="26" t="n">
        <v>8</v>
      </c>
      <c r="F149" s="26" t="n">
        <v>18</v>
      </c>
      <c r="G149" s="26" t="n">
        <v>28</v>
      </c>
      <c r="H149" s="26" t="n">
        <v>71</v>
      </c>
      <c r="I149" s="26" t="n">
        <v>236</v>
      </c>
      <c r="J149" s="26" t="n">
        <v>254</v>
      </c>
      <c r="K149" s="27" t="n">
        <v>621</v>
      </c>
      <c r="L149" s="28" t="n">
        <f aca="false">+D149/D$151*100</f>
        <v>6.38297872340426</v>
      </c>
      <c r="M149" s="29" t="n">
        <f aca="false">+E149/E$151*100</f>
        <v>7.69230769230769</v>
      </c>
      <c r="N149" s="29" t="n">
        <f aca="false">+F149/F$151*100</f>
        <v>17.4757281553398</v>
      </c>
      <c r="O149" s="29" t="n">
        <f aca="false">+G149/G$151*100</f>
        <v>19.3103448275862</v>
      </c>
      <c r="P149" s="29" t="n">
        <f aca="false">+H149/H$151*100</f>
        <v>20.4610951008646</v>
      </c>
      <c r="Q149" s="29" t="n">
        <f aca="false">+I149/I$151*100</f>
        <v>32.4621733149931</v>
      </c>
      <c r="R149" s="29" t="n">
        <f aca="false">+J149/J$151*100</f>
        <v>36.5467625899281</v>
      </c>
      <c r="S149" s="29" t="n">
        <f aca="false">+K149/K$151*100</f>
        <v>28.0361173814898</v>
      </c>
    </row>
    <row r="150" customFormat="false" ht="14.1" hidden="false" customHeight="true" outlineLevel="0" collapsed="false">
      <c r="A150" s="46"/>
      <c r="B150" s="17"/>
      <c r="C150" s="39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1</v>
      </c>
      <c r="J150" s="26" t="n">
        <v>0</v>
      </c>
      <c r="K150" s="27" t="n">
        <v>1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.137551581843191</v>
      </c>
      <c r="R150" s="29" t="n">
        <f aca="false">+J150/J$151*100</f>
        <v>0</v>
      </c>
      <c r="S150" s="29" t="n">
        <f aca="false">+K150/K$151*100</f>
        <v>0.0451467268623025</v>
      </c>
    </row>
    <row r="151" customFormat="false" ht="14.1" hidden="false" customHeight="true" outlineLevel="0" collapsed="false">
      <c r="A151" s="46"/>
      <c r="B151" s="17"/>
      <c r="C151" s="62" t="s">
        <v>10</v>
      </c>
      <c r="D151" s="31" t="n">
        <v>94</v>
      </c>
      <c r="E151" s="32" t="n">
        <v>104</v>
      </c>
      <c r="F151" s="32" t="n">
        <v>103</v>
      </c>
      <c r="G151" s="32" t="n">
        <v>145</v>
      </c>
      <c r="H151" s="32" t="n">
        <v>347</v>
      </c>
      <c r="I151" s="32" t="n">
        <v>727</v>
      </c>
      <c r="J151" s="32" t="n">
        <v>695</v>
      </c>
      <c r="K151" s="33" t="n">
        <v>2215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6"/>
      <c r="B152" s="34" t="s">
        <v>45</v>
      </c>
      <c r="C152" s="38" t="s">
        <v>15</v>
      </c>
      <c r="D152" s="25" t="n">
        <v>75</v>
      </c>
      <c r="E152" s="26" t="n">
        <v>74</v>
      </c>
      <c r="F152" s="26" t="n">
        <v>81</v>
      </c>
      <c r="G152" s="26" t="n">
        <v>102</v>
      </c>
      <c r="H152" s="26" t="n">
        <v>309</v>
      </c>
      <c r="I152" s="26" t="n">
        <v>490</v>
      </c>
      <c r="J152" s="26" t="n">
        <v>401</v>
      </c>
      <c r="K152" s="27" t="n">
        <v>1532</v>
      </c>
      <c r="L152" s="22" t="n">
        <f aca="false">+D152/D$156*100</f>
        <v>86.2068965517241</v>
      </c>
      <c r="M152" s="23" t="n">
        <f aca="false">+E152/E$156*100</f>
        <v>80.4347826086957</v>
      </c>
      <c r="N152" s="23" t="n">
        <f aca="false">+F152/F$156*100</f>
        <v>80.1980198019802</v>
      </c>
      <c r="O152" s="23" t="n">
        <f aca="false">+G152/G$156*100</f>
        <v>63.3540372670807</v>
      </c>
      <c r="P152" s="23" t="n">
        <f aca="false">+H152/H$156*100</f>
        <v>60</v>
      </c>
      <c r="Q152" s="23" t="n">
        <f aca="false">+I152/I$156*100</f>
        <v>47.8983382209189</v>
      </c>
      <c r="R152" s="23" t="n">
        <f aca="false">+J152/J$156*100</f>
        <v>41.9456066945607</v>
      </c>
      <c r="S152" s="23" t="n">
        <f aca="false">+K152/K$156*100</f>
        <v>52.1976149914821</v>
      </c>
    </row>
    <row r="153" customFormat="false" ht="14.1" hidden="false" customHeight="true" outlineLevel="0" collapsed="false">
      <c r="A153" s="46"/>
      <c r="B153" s="34"/>
      <c r="C153" s="39" t="s">
        <v>16</v>
      </c>
      <c r="D153" s="25" t="n">
        <v>2</v>
      </c>
      <c r="E153" s="26" t="n">
        <v>7</v>
      </c>
      <c r="F153" s="26" t="n">
        <v>7</v>
      </c>
      <c r="G153" s="26" t="n">
        <v>20</v>
      </c>
      <c r="H153" s="26" t="n">
        <v>53</v>
      </c>
      <c r="I153" s="26" t="n">
        <v>110</v>
      </c>
      <c r="J153" s="26" t="n">
        <v>80</v>
      </c>
      <c r="K153" s="27" t="n">
        <v>279</v>
      </c>
      <c r="L153" s="28" t="n">
        <f aca="false">+D153/D$156*100</f>
        <v>2.29885057471264</v>
      </c>
      <c r="M153" s="29" t="n">
        <f aca="false">+E153/E$156*100</f>
        <v>7.60869565217391</v>
      </c>
      <c r="N153" s="29" t="n">
        <f aca="false">+F153/F$156*100</f>
        <v>6.93069306930693</v>
      </c>
      <c r="O153" s="29" t="n">
        <f aca="false">+G153/G$156*100</f>
        <v>12.4223602484472</v>
      </c>
      <c r="P153" s="29" t="n">
        <f aca="false">+H153/H$156*100</f>
        <v>10.2912621359223</v>
      </c>
      <c r="Q153" s="29" t="n">
        <f aca="false">+I153/I$156*100</f>
        <v>10.752688172043</v>
      </c>
      <c r="R153" s="29" t="n">
        <f aca="false">+J153/J$156*100</f>
        <v>8.36820083682008</v>
      </c>
      <c r="S153" s="29" t="n">
        <f aca="false">+K153/K$156*100</f>
        <v>9.50596252129472</v>
      </c>
    </row>
    <row r="154" customFormat="false" ht="14.1" hidden="false" customHeight="true" outlineLevel="0" collapsed="false">
      <c r="A154" s="46"/>
      <c r="B154" s="34"/>
      <c r="C154" s="39" t="s">
        <v>17</v>
      </c>
      <c r="D154" s="25" t="n">
        <v>10</v>
      </c>
      <c r="E154" s="26" t="n">
        <v>11</v>
      </c>
      <c r="F154" s="26" t="n">
        <v>13</v>
      </c>
      <c r="G154" s="26" t="n">
        <v>39</v>
      </c>
      <c r="H154" s="26" t="n">
        <v>153</v>
      </c>
      <c r="I154" s="26" t="n">
        <v>423</v>
      </c>
      <c r="J154" s="26" t="n">
        <v>475</v>
      </c>
      <c r="K154" s="27" t="n">
        <v>1124</v>
      </c>
      <c r="L154" s="28" t="n">
        <f aca="false">+D154/D$156*100</f>
        <v>11.4942528735632</v>
      </c>
      <c r="M154" s="29" t="n">
        <f aca="false">+E154/E$156*100</f>
        <v>11.9565217391304</v>
      </c>
      <c r="N154" s="29" t="n">
        <f aca="false">+F154/F$156*100</f>
        <v>12.8712871287129</v>
      </c>
      <c r="O154" s="29" t="n">
        <f aca="false">+G154/G$156*100</f>
        <v>24.2236024844721</v>
      </c>
      <c r="P154" s="29" t="n">
        <f aca="false">+H154/H$156*100</f>
        <v>29.7087378640777</v>
      </c>
      <c r="Q154" s="29" t="n">
        <f aca="false">+I154/I$156*100</f>
        <v>41.3489736070381</v>
      </c>
      <c r="R154" s="29" t="n">
        <f aca="false">+J154/J$156*100</f>
        <v>49.6861924686193</v>
      </c>
      <c r="S154" s="29" t="n">
        <f aca="false">+K154/K$156*100</f>
        <v>38.2964224872232</v>
      </c>
    </row>
    <row r="155" customFormat="false" ht="14.1" hidden="false" customHeight="true" outlineLevel="0" collapsed="false">
      <c r="A155" s="46"/>
      <c r="B155" s="34"/>
      <c r="C155" s="39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6"/>
      <c r="B156" s="34"/>
      <c r="C156" s="62" t="s">
        <v>10</v>
      </c>
      <c r="D156" s="25" t="n">
        <v>87</v>
      </c>
      <c r="E156" s="26" t="n">
        <v>92</v>
      </c>
      <c r="F156" s="26" t="n">
        <v>101</v>
      </c>
      <c r="G156" s="26" t="n">
        <v>161</v>
      </c>
      <c r="H156" s="26" t="n">
        <v>515</v>
      </c>
      <c r="I156" s="26" t="n">
        <v>1023</v>
      </c>
      <c r="J156" s="26" t="n">
        <v>956</v>
      </c>
      <c r="K156" s="27" t="n">
        <v>293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6"/>
      <c r="B157" s="17" t="s">
        <v>46</v>
      </c>
      <c r="C157" s="38" t="s">
        <v>15</v>
      </c>
      <c r="D157" s="19" t="n">
        <v>62</v>
      </c>
      <c r="E157" s="20" t="n">
        <v>65</v>
      </c>
      <c r="F157" s="20" t="n">
        <v>68</v>
      </c>
      <c r="G157" s="20" t="n">
        <v>81</v>
      </c>
      <c r="H157" s="20" t="n">
        <v>177</v>
      </c>
      <c r="I157" s="20" t="n">
        <v>362</v>
      </c>
      <c r="J157" s="20" t="n">
        <v>327</v>
      </c>
      <c r="K157" s="21" t="n">
        <v>1142</v>
      </c>
      <c r="L157" s="28" t="n">
        <f aca="false">+D157/D$161*100</f>
        <v>88.5714285714286</v>
      </c>
      <c r="M157" s="29" t="n">
        <f aca="false">+E157/E$161*100</f>
        <v>87.8378378378378</v>
      </c>
      <c r="N157" s="29" t="n">
        <f aca="false">+F157/F$161*100</f>
        <v>68.6868686868687</v>
      </c>
      <c r="O157" s="29" t="n">
        <f aca="false">+G157/G$161*100</f>
        <v>64.2857142857143</v>
      </c>
      <c r="P157" s="29" t="n">
        <f aca="false">+H157/H$161*100</f>
        <v>52.3668639053254</v>
      </c>
      <c r="Q157" s="29" t="n">
        <f aca="false">+I157/I$161*100</f>
        <v>42.1420256111758</v>
      </c>
      <c r="R157" s="29" t="n">
        <f aca="false">+J157/J$161*100</f>
        <v>34.1692789968652</v>
      </c>
      <c r="S157" s="29" t="n">
        <f aca="false">+K157/K$161*100</f>
        <v>45.2635751089972</v>
      </c>
    </row>
    <row r="158" customFormat="false" ht="14.1" hidden="false" customHeight="true" outlineLevel="0" collapsed="false">
      <c r="A158" s="46"/>
      <c r="B158" s="17"/>
      <c r="C158" s="39" t="s">
        <v>16</v>
      </c>
      <c r="D158" s="25" t="n">
        <v>1</v>
      </c>
      <c r="E158" s="26" t="n">
        <v>2</v>
      </c>
      <c r="F158" s="26" t="n">
        <v>10</v>
      </c>
      <c r="G158" s="26" t="n">
        <v>15</v>
      </c>
      <c r="H158" s="26" t="n">
        <v>31</v>
      </c>
      <c r="I158" s="26" t="n">
        <v>112</v>
      </c>
      <c r="J158" s="26" t="n">
        <v>102</v>
      </c>
      <c r="K158" s="27" t="n">
        <v>273</v>
      </c>
      <c r="L158" s="28" t="n">
        <f aca="false">+D158/D$161*100</f>
        <v>1.42857142857143</v>
      </c>
      <c r="M158" s="29" t="n">
        <f aca="false">+E158/E$161*100</f>
        <v>2.7027027027027</v>
      </c>
      <c r="N158" s="29" t="n">
        <f aca="false">+F158/F$161*100</f>
        <v>10.1010101010101</v>
      </c>
      <c r="O158" s="29" t="n">
        <f aca="false">+G158/G$161*100</f>
        <v>11.9047619047619</v>
      </c>
      <c r="P158" s="29" t="n">
        <f aca="false">+H158/H$161*100</f>
        <v>9.1715976331361</v>
      </c>
      <c r="Q158" s="29" t="n">
        <f aca="false">+I158/I$161*100</f>
        <v>13.0384167636787</v>
      </c>
      <c r="R158" s="29" t="n">
        <f aca="false">+J158/J$161*100</f>
        <v>10.6583072100313</v>
      </c>
      <c r="S158" s="29" t="n">
        <f aca="false">+K158/K$161*100</f>
        <v>10.820451843044</v>
      </c>
    </row>
    <row r="159" customFormat="false" ht="14.1" hidden="false" customHeight="true" outlineLevel="0" collapsed="false">
      <c r="A159" s="46"/>
      <c r="B159" s="17"/>
      <c r="C159" s="39" t="s">
        <v>17</v>
      </c>
      <c r="D159" s="25" t="n">
        <v>7</v>
      </c>
      <c r="E159" s="26" t="n">
        <v>7</v>
      </c>
      <c r="F159" s="26" t="n">
        <v>21</v>
      </c>
      <c r="G159" s="26" t="n">
        <v>30</v>
      </c>
      <c r="H159" s="26" t="n">
        <v>129</v>
      </c>
      <c r="I159" s="26" t="n">
        <v>385</v>
      </c>
      <c r="J159" s="26" t="n">
        <v>527</v>
      </c>
      <c r="K159" s="27" t="n">
        <v>1106</v>
      </c>
      <c r="L159" s="28" t="n">
        <f aca="false">+D159/D$161*100</f>
        <v>10</v>
      </c>
      <c r="M159" s="29" t="n">
        <f aca="false">+E159/E$161*100</f>
        <v>9.45945945945946</v>
      </c>
      <c r="N159" s="29" t="n">
        <f aca="false">+F159/F$161*100</f>
        <v>21.2121212121212</v>
      </c>
      <c r="O159" s="29" t="n">
        <f aca="false">+G159/G$161*100</f>
        <v>23.8095238095238</v>
      </c>
      <c r="P159" s="29" t="n">
        <f aca="false">+H159/H$161*100</f>
        <v>38.1656804733728</v>
      </c>
      <c r="Q159" s="29" t="n">
        <f aca="false">+I159/I$161*100</f>
        <v>44.8195576251455</v>
      </c>
      <c r="R159" s="29" t="n">
        <f aca="false">+J159/J$161*100</f>
        <v>55.067920585162</v>
      </c>
      <c r="S159" s="29" t="n">
        <f aca="false">+K159/K$161*100</f>
        <v>43.8367023384859</v>
      </c>
    </row>
    <row r="160" customFormat="false" ht="14.1" hidden="false" customHeight="true" outlineLevel="0" collapsed="false">
      <c r="A160" s="46"/>
      <c r="B160" s="17"/>
      <c r="C160" s="39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1</v>
      </c>
      <c r="I160" s="26" t="n">
        <v>0</v>
      </c>
      <c r="J160" s="26" t="n">
        <v>1</v>
      </c>
      <c r="K160" s="27" t="n">
        <v>2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.295857988165681</v>
      </c>
      <c r="Q160" s="29" t="n">
        <f aca="false">+I160/I$161*100</f>
        <v>0</v>
      </c>
      <c r="R160" s="29" t="n">
        <f aca="false">+J160/J$161*100</f>
        <v>0.104493207941484</v>
      </c>
      <c r="S160" s="29" t="n">
        <f aca="false">+K160/K$161*100</f>
        <v>0.0792707094728498</v>
      </c>
    </row>
    <row r="161" customFormat="false" ht="14.1" hidden="false" customHeight="true" outlineLevel="0" collapsed="false">
      <c r="A161" s="46"/>
      <c r="B161" s="17"/>
      <c r="C161" s="62" t="s">
        <v>10</v>
      </c>
      <c r="D161" s="31" t="n">
        <v>70</v>
      </c>
      <c r="E161" s="32" t="n">
        <v>74</v>
      </c>
      <c r="F161" s="32" t="n">
        <v>99</v>
      </c>
      <c r="G161" s="32" t="n">
        <v>126</v>
      </c>
      <c r="H161" s="32" t="n">
        <v>338</v>
      </c>
      <c r="I161" s="32" t="n">
        <v>859</v>
      </c>
      <c r="J161" s="32" t="n">
        <v>957</v>
      </c>
      <c r="K161" s="33" t="n">
        <v>2523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6"/>
      <c r="B162" s="34" t="s">
        <v>47</v>
      </c>
      <c r="C162" s="38" t="s">
        <v>15</v>
      </c>
      <c r="D162" s="25" t="n">
        <v>88</v>
      </c>
      <c r="E162" s="26" t="n">
        <v>61</v>
      </c>
      <c r="F162" s="26" t="n">
        <v>75</v>
      </c>
      <c r="G162" s="26" t="n">
        <v>85</v>
      </c>
      <c r="H162" s="26" t="n">
        <v>195</v>
      </c>
      <c r="I162" s="26" t="n">
        <v>356</v>
      </c>
      <c r="J162" s="26" t="n">
        <v>263</v>
      </c>
      <c r="K162" s="27" t="n">
        <v>1123</v>
      </c>
      <c r="L162" s="22" t="n">
        <f aca="false">+D162/D$166*100</f>
        <v>90.7216494845361</v>
      </c>
      <c r="M162" s="23" t="n">
        <f aca="false">+E162/E$166*100</f>
        <v>74.390243902439</v>
      </c>
      <c r="N162" s="23" t="n">
        <f aca="false">+F162/F$166*100</f>
        <v>76.530612244898</v>
      </c>
      <c r="O162" s="23" t="n">
        <f aca="false">+G162/G$166*100</f>
        <v>72.0338983050848</v>
      </c>
      <c r="P162" s="23" t="n">
        <f aca="false">+H162/H$166*100</f>
        <v>65.8783783783784</v>
      </c>
      <c r="Q162" s="23" t="n">
        <f aca="false">+I162/I$166*100</f>
        <v>53.7764350453172</v>
      </c>
      <c r="R162" s="23" t="n">
        <f aca="false">+J162/J$166*100</f>
        <v>41.2225705329154</v>
      </c>
      <c r="S162" s="23" t="n">
        <f aca="false">+K162/K$166*100</f>
        <v>56.4038171772978</v>
      </c>
    </row>
    <row r="163" customFormat="false" ht="14.1" hidden="false" customHeight="true" outlineLevel="0" collapsed="false">
      <c r="A163" s="46"/>
      <c r="B163" s="34"/>
      <c r="C163" s="39" t="s">
        <v>16</v>
      </c>
      <c r="D163" s="25" t="n">
        <v>3</v>
      </c>
      <c r="E163" s="26" t="n">
        <v>11</v>
      </c>
      <c r="F163" s="26" t="n">
        <v>5</v>
      </c>
      <c r="G163" s="26" t="n">
        <v>11</v>
      </c>
      <c r="H163" s="26" t="n">
        <v>25</v>
      </c>
      <c r="I163" s="26" t="n">
        <v>61</v>
      </c>
      <c r="J163" s="26" t="n">
        <v>73</v>
      </c>
      <c r="K163" s="27" t="n">
        <v>189</v>
      </c>
      <c r="L163" s="28" t="n">
        <f aca="false">+D163/D$166*100</f>
        <v>3.09278350515464</v>
      </c>
      <c r="M163" s="29" t="n">
        <f aca="false">+E163/E$166*100</f>
        <v>13.4146341463415</v>
      </c>
      <c r="N163" s="29" t="n">
        <f aca="false">+F163/F$166*100</f>
        <v>5.10204081632653</v>
      </c>
      <c r="O163" s="29" t="n">
        <f aca="false">+G163/G$166*100</f>
        <v>9.32203389830509</v>
      </c>
      <c r="P163" s="29" t="n">
        <f aca="false">+H163/H$166*100</f>
        <v>8.44594594594595</v>
      </c>
      <c r="Q163" s="29" t="n">
        <f aca="false">+I163/I$166*100</f>
        <v>9.21450151057402</v>
      </c>
      <c r="R163" s="29" t="n">
        <f aca="false">+J163/J$166*100</f>
        <v>11.4420062695925</v>
      </c>
      <c r="S163" s="29" t="n">
        <f aca="false">+K163/K$166*100</f>
        <v>9.49271722752386</v>
      </c>
    </row>
    <row r="164" customFormat="false" ht="14.1" hidden="false" customHeight="true" outlineLevel="0" collapsed="false">
      <c r="A164" s="46"/>
      <c r="B164" s="34"/>
      <c r="C164" s="39" t="s">
        <v>17</v>
      </c>
      <c r="D164" s="25" t="n">
        <v>6</v>
      </c>
      <c r="E164" s="26" t="n">
        <v>10</v>
      </c>
      <c r="F164" s="26" t="n">
        <v>18</v>
      </c>
      <c r="G164" s="26" t="n">
        <v>22</v>
      </c>
      <c r="H164" s="26" t="n">
        <v>76</v>
      </c>
      <c r="I164" s="26" t="n">
        <v>245</v>
      </c>
      <c r="J164" s="26" t="n">
        <v>302</v>
      </c>
      <c r="K164" s="27" t="n">
        <v>679</v>
      </c>
      <c r="L164" s="28" t="n">
        <f aca="false">+D164/D$166*100</f>
        <v>6.18556701030928</v>
      </c>
      <c r="M164" s="29" t="n">
        <f aca="false">+E164/E$166*100</f>
        <v>12.1951219512195</v>
      </c>
      <c r="N164" s="29" t="n">
        <f aca="false">+F164/F$166*100</f>
        <v>18.3673469387755</v>
      </c>
      <c r="O164" s="29" t="n">
        <f aca="false">+G164/G$166*100</f>
        <v>18.6440677966102</v>
      </c>
      <c r="P164" s="29" t="n">
        <f aca="false">+H164/H$166*100</f>
        <v>25.6756756756757</v>
      </c>
      <c r="Q164" s="29" t="n">
        <f aca="false">+I164/I$166*100</f>
        <v>37.0090634441088</v>
      </c>
      <c r="R164" s="29" t="n">
        <f aca="false">+J164/J$166*100</f>
        <v>47.3354231974922</v>
      </c>
      <c r="S164" s="29" t="n">
        <f aca="false">+K164/K$166*100</f>
        <v>34.1034655951783</v>
      </c>
    </row>
    <row r="165" customFormat="false" ht="14.1" hidden="false" customHeight="true" outlineLevel="0" collapsed="false">
      <c r="A165" s="46"/>
      <c r="B165" s="34"/>
      <c r="C165" s="39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6"/>
      <c r="B166" s="34"/>
      <c r="C166" s="62" t="s">
        <v>10</v>
      </c>
      <c r="D166" s="25" t="n">
        <v>97</v>
      </c>
      <c r="E166" s="26" t="n">
        <v>82</v>
      </c>
      <c r="F166" s="26" t="n">
        <v>98</v>
      </c>
      <c r="G166" s="26" t="n">
        <v>118</v>
      </c>
      <c r="H166" s="26" t="n">
        <v>296</v>
      </c>
      <c r="I166" s="26" t="n">
        <v>662</v>
      </c>
      <c r="J166" s="26" t="n">
        <v>638</v>
      </c>
      <c r="K166" s="27" t="n">
        <v>1991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6"/>
      <c r="B167" s="17" t="s">
        <v>48</v>
      </c>
      <c r="C167" s="38" t="s">
        <v>15</v>
      </c>
      <c r="D167" s="19" t="n">
        <v>14</v>
      </c>
      <c r="E167" s="20" t="n">
        <v>23</v>
      </c>
      <c r="F167" s="20" t="n">
        <v>16</v>
      </c>
      <c r="G167" s="20" t="n">
        <v>19</v>
      </c>
      <c r="H167" s="20" t="n">
        <v>57</v>
      </c>
      <c r="I167" s="20" t="n">
        <v>120</v>
      </c>
      <c r="J167" s="20" t="n">
        <v>133</v>
      </c>
      <c r="K167" s="21" t="n">
        <v>382</v>
      </c>
      <c r="L167" s="28" t="n">
        <f aca="false">+D167/D$171*100</f>
        <v>100</v>
      </c>
      <c r="M167" s="29" t="n">
        <f aca="false">+E167/E$171*100</f>
        <v>92</v>
      </c>
      <c r="N167" s="29" t="n">
        <f aca="false">+F167/F$171*100</f>
        <v>69.5652173913043</v>
      </c>
      <c r="O167" s="29" t="n">
        <f aca="false">+G167/G$171*100</f>
        <v>73.0769230769231</v>
      </c>
      <c r="P167" s="29" t="n">
        <f aca="false">+H167/H$171*100</f>
        <v>60</v>
      </c>
      <c r="Q167" s="29" t="n">
        <f aca="false">+I167/I$171*100</f>
        <v>46.1538461538462</v>
      </c>
      <c r="R167" s="29" t="n">
        <f aca="false">+J167/J$171*100</f>
        <v>39.8203592814371</v>
      </c>
      <c r="S167" s="29" t="n">
        <f aca="false">+K167/K$171*100</f>
        <v>49.1634491634492</v>
      </c>
    </row>
    <row r="168" customFormat="false" ht="14.1" hidden="false" customHeight="true" outlineLevel="0" collapsed="false">
      <c r="A168" s="46"/>
      <c r="B168" s="17"/>
      <c r="C168" s="39" t="s">
        <v>16</v>
      </c>
      <c r="D168" s="25" t="n">
        <v>0</v>
      </c>
      <c r="E168" s="26" t="n">
        <v>1</v>
      </c>
      <c r="F168" s="26" t="n">
        <v>1</v>
      </c>
      <c r="G168" s="26" t="n">
        <v>3</v>
      </c>
      <c r="H168" s="26" t="n">
        <v>11</v>
      </c>
      <c r="I168" s="26" t="n">
        <v>31</v>
      </c>
      <c r="J168" s="26" t="n">
        <v>41</v>
      </c>
      <c r="K168" s="27" t="n">
        <v>88</v>
      </c>
      <c r="L168" s="28" t="n">
        <f aca="false">+D168/D$171*100</f>
        <v>0</v>
      </c>
      <c r="M168" s="29" t="n">
        <f aca="false">+E168/E$171*100</f>
        <v>4</v>
      </c>
      <c r="N168" s="29" t="n">
        <f aca="false">+F168/F$171*100</f>
        <v>4.34782608695652</v>
      </c>
      <c r="O168" s="29" t="n">
        <f aca="false">+G168/G$171*100</f>
        <v>11.5384615384615</v>
      </c>
      <c r="P168" s="29" t="n">
        <f aca="false">+H168/H$171*100</f>
        <v>11.5789473684211</v>
      </c>
      <c r="Q168" s="29" t="n">
        <f aca="false">+I168/I$171*100</f>
        <v>11.9230769230769</v>
      </c>
      <c r="R168" s="29" t="n">
        <f aca="false">+J168/J$171*100</f>
        <v>12.2754491017964</v>
      </c>
      <c r="S168" s="29" t="n">
        <f aca="false">+K168/K$171*100</f>
        <v>11.3256113256113</v>
      </c>
    </row>
    <row r="169" customFormat="false" ht="14.1" hidden="false" customHeight="true" outlineLevel="0" collapsed="false">
      <c r="A169" s="46"/>
      <c r="B169" s="17"/>
      <c r="C169" s="39" t="s">
        <v>17</v>
      </c>
      <c r="D169" s="25" t="n">
        <v>0</v>
      </c>
      <c r="E169" s="26" t="n">
        <v>1</v>
      </c>
      <c r="F169" s="26" t="n">
        <v>6</v>
      </c>
      <c r="G169" s="26" t="n">
        <v>4</v>
      </c>
      <c r="H169" s="26" t="n">
        <v>27</v>
      </c>
      <c r="I169" s="26" t="n">
        <v>109</v>
      </c>
      <c r="J169" s="26" t="n">
        <v>160</v>
      </c>
      <c r="K169" s="27" t="n">
        <v>307</v>
      </c>
      <c r="L169" s="28" t="n">
        <f aca="false">+D169/D$171*100</f>
        <v>0</v>
      </c>
      <c r="M169" s="29" t="n">
        <f aca="false">+E169/E$171*100</f>
        <v>4</v>
      </c>
      <c r="N169" s="29" t="n">
        <f aca="false">+F169/F$171*100</f>
        <v>26.0869565217391</v>
      </c>
      <c r="O169" s="29" t="n">
        <f aca="false">+G169/G$171*100</f>
        <v>15.3846153846154</v>
      </c>
      <c r="P169" s="29" t="n">
        <f aca="false">+H169/H$171*100</f>
        <v>28.4210526315789</v>
      </c>
      <c r="Q169" s="29" t="n">
        <f aca="false">+I169/I$171*100</f>
        <v>41.9230769230769</v>
      </c>
      <c r="R169" s="29" t="n">
        <f aca="false">+J169/J$171*100</f>
        <v>47.9041916167665</v>
      </c>
      <c r="S169" s="29" t="n">
        <f aca="false">+K169/K$171*100</f>
        <v>39.5109395109395</v>
      </c>
    </row>
    <row r="170" customFormat="false" ht="14.1" hidden="false" customHeight="true" outlineLevel="0" collapsed="false">
      <c r="A170" s="46"/>
      <c r="B170" s="17"/>
      <c r="C170" s="39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6"/>
      <c r="B171" s="17"/>
      <c r="C171" s="62" t="s">
        <v>10</v>
      </c>
      <c r="D171" s="31" t="n">
        <v>14</v>
      </c>
      <c r="E171" s="32" t="n">
        <v>25</v>
      </c>
      <c r="F171" s="32" t="n">
        <v>23</v>
      </c>
      <c r="G171" s="32" t="n">
        <v>26</v>
      </c>
      <c r="H171" s="32" t="n">
        <v>95</v>
      </c>
      <c r="I171" s="32" t="n">
        <v>260</v>
      </c>
      <c r="J171" s="32" t="n">
        <v>334</v>
      </c>
      <c r="K171" s="33" t="n">
        <v>777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6"/>
      <c r="B172" s="63" t="s">
        <v>49</v>
      </c>
      <c r="C172" s="38" t="s">
        <v>15</v>
      </c>
      <c r="D172" s="25" t="n">
        <v>20</v>
      </c>
      <c r="E172" s="26" t="n">
        <v>21</v>
      </c>
      <c r="F172" s="26" t="n">
        <v>20</v>
      </c>
      <c r="G172" s="26" t="n">
        <v>39</v>
      </c>
      <c r="H172" s="26" t="n">
        <v>110</v>
      </c>
      <c r="I172" s="26" t="n">
        <v>202</v>
      </c>
      <c r="J172" s="26" t="n">
        <v>152</v>
      </c>
      <c r="K172" s="27" t="n">
        <v>564</v>
      </c>
      <c r="L172" s="22" t="n">
        <f aca="false">+D172/D$176*100</f>
        <v>83.3333333333333</v>
      </c>
      <c r="M172" s="23" t="n">
        <f aca="false">+E172/E$176*100</f>
        <v>84</v>
      </c>
      <c r="N172" s="23" t="n">
        <f aca="false">+F172/F$176*100</f>
        <v>86.9565217391304</v>
      </c>
      <c r="O172" s="23" t="n">
        <f aca="false">+G172/G$176*100</f>
        <v>78</v>
      </c>
      <c r="P172" s="23" t="n">
        <f aca="false">+H172/H$176*100</f>
        <v>65.4761904761905</v>
      </c>
      <c r="Q172" s="23" t="n">
        <f aca="false">+I172/I$176*100</f>
        <v>54.4474393530997</v>
      </c>
      <c r="R172" s="23" t="n">
        <f aca="false">+J172/J$176*100</f>
        <v>48.1012658227848</v>
      </c>
      <c r="S172" s="23" t="n">
        <f aca="false">+K172/K$176*100</f>
        <v>57.7277379733879</v>
      </c>
    </row>
    <row r="173" customFormat="false" ht="14.1" hidden="false" customHeight="true" outlineLevel="0" collapsed="false">
      <c r="A173" s="46"/>
      <c r="B173" s="63"/>
      <c r="C173" s="39" t="s">
        <v>16</v>
      </c>
      <c r="D173" s="25" t="n">
        <v>1</v>
      </c>
      <c r="E173" s="26" t="n">
        <v>1</v>
      </c>
      <c r="F173" s="26" t="n">
        <v>1</v>
      </c>
      <c r="G173" s="26" t="n">
        <v>2</v>
      </c>
      <c r="H173" s="26" t="n">
        <v>18</v>
      </c>
      <c r="I173" s="26" t="n">
        <v>54</v>
      </c>
      <c r="J173" s="26" t="n">
        <v>33</v>
      </c>
      <c r="K173" s="27" t="n">
        <v>110</v>
      </c>
      <c r="L173" s="28" t="n">
        <f aca="false">+D173/D$176*100</f>
        <v>4.16666666666667</v>
      </c>
      <c r="M173" s="29" t="n">
        <f aca="false">+E173/E$176*100</f>
        <v>4</v>
      </c>
      <c r="N173" s="29" t="n">
        <f aca="false">+F173/F$176*100</f>
        <v>4.34782608695652</v>
      </c>
      <c r="O173" s="29" t="n">
        <f aca="false">+G173/G$176*100</f>
        <v>4</v>
      </c>
      <c r="P173" s="29" t="n">
        <f aca="false">+H173/H$176*100</f>
        <v>10.7142857142857</v>
      </c>
      <c r="Q173" s="29" t="n">
        <f aca="false">+I173/I$176*100</f>
        <v>14.55525606469</v>
      </c>
      <c r="R173" s="29" t="n">
        <f aca="false">+J173/J$176*100</f>
        <v>10.4430379746835</v>
      </c>
      <c r="S173" s="29" t="n">
        <f aca="false">+K173/K$176*100</f>
        <v>11.2589559877175</v>
      </c>
    </row>
    <row r="174" customFormat="false" ht="14.1" hidden="false" customHeight="true" outlineLevel="0" collapsed="false">
      <c r="A174" s="46"/>
      <c r="B174" s="63"/>
      <c r="C174" s="39" t="s">
        <v>17</v>
      </c>
      <c r="D174" s="25" t="n">
        <v>3</v>
      </c>
      <c r="E174" s="26" t="n">
        <v>3</v>
      </c>
      <c r="F174" s="26" t="n">
        <v>2</v>
      </c>
      <c r="G174" s="26" t="n">
        <v>9</v>
      </c>
      <c r="H174" s="26" t="n">
        <v>40</v>
      </c>
      <c r="I174" s="26" t="n">
        <v>115</v>
      </c>
      <c r="J174" s="26" t="n">
        <v>131</v>
      </c>
      <c r="K174" s="27" t="n">
        <v>303</v>
      </c>
      <c r="L174" s="28" t="n">
        <f aca="false">+D174/D$176*100</f>
        <v>12.5</v>
      </c>
      <c r="M174" s="29" t="n">
        <f aca="false">+E174/E$176*100</f>
        <v>12</v>
      </c>
      <c r="N174" s="29" t="n">
        <f aca="false">+F174/F$176*100</f>
        <v>8.69565217391304</v>
      </c>
      <c r="O174" s="29" t="n">
        <f aca="false">+G174/G$176*100</f>
        <v>18</v>
      </c>
      <c r="P174" s="29" t="n">
        <f aca="false">+H174/H$176*100</f>
        <v>23.8095238095238</v>
      </c>
      <c r="Q174" s="29" t="n">
        <f aca="false">+I174/I$176*100</f>
        <v>30.9973045822102</v>
      </c>
      <c r="R174" s="29" t="n">
        <f aca="false">+J174/J$176*100</f>
        <v>41.4556962025316</v>
      </c>
      <c r="S174" s="29" t="n">
        <f aca="false">+K174/K$176*100</f>
        <v>31.0133060388946</v>
      </c>
    </row>
    <row r="175" customFormat="false" ht="14.1" hidden="false" customHeight="true" outlineLevel="0" collapsed="false">
      <c r="A175" s="46"/>
      <c r="B175" s="63"/>
      <c r="C175" s="39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6"/>
      <c r="B176" s="63"/>
      <c r="C176" s="54" t="s">
        <v>10</v>
      </c>
      <c r="D176" s="55" t="n">
        <v>24</v>
      </c>
      <c r="E176" s="56" t="n">
        <v>25</v>
      </c>
      <c r="F176" s="56" t="n">
        <v>23</v>
      </c>
      <c r="G176" s="56" t="n">
        <v>50</v>
      </c>
      <c r="H176" s="56" t="n">
        <v>168</v>
      </c>
      <c r="I176" s="56" t="n">
        <v>371</v>
      </c>
      <c r="J176" s="56" t="n">
        <v>316</v>
      </c>
      <c r="K176" s="57" t="n">
        <v>977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6"/>
      <c r="B177" s="64" t="s">
        <v>50</v>
      </c>
      <c r="C177" s="24" t="s">
        <v>15</v>
      </c>
      <c r="D177" s="25" t="n">
        <v>82</v>
      </c>
      <c r="E177" s="26" t="n">
        <v>121</v>
      </c>
      <c r="F177" s="26" t="n">
        <v>114</v>
      </c>
      <c r="G177" s="26" t="n">
        <v>130</v>
      </c>
      <c r="H177" s="26" t="n">
        <v>283</v>
      </c>
      <c r="I177" s="26" t="n">
        <v>519</v>
      </c>
      <c r="J177" s="26" t="n">
        <v>477</v>
      </c>
      <c r="K177" s="27" t="n">
        <v>1726</v>
      </c>
      <c r="L177" s="28" t="n">
        <f aca="false">+D177/D$181*100</f>
        <v>72.5663716814159</v>
      </c>
      <c r="M177" s="29" t="n">
        <f aca="false">+E177/E$181*100</f>
        <v>84.0277777777778</v>
      </c>
      <c r="N177" s="29" t="n">
        <f aca="false">+F177/F$181*100</f>
        <v>72.1518987341772</v>
      </c>
      <c r="O177" s="29" t="n">
        <f aca="false">+G177/G$181*100</f>
        <v>66.6666666666667</v>
      </c>
      <c r="P177" s="29" t="n">
        <f aca="false">+H177/H$181*100</f>
        <v>55.7086614173228</v>
      </c>
      <c r="Q177" s="29" t="n">
        <f aca="false">+I177/I$181*100</f>
        <v>43.322203672788</v>
      </c>
      <c r="R177" s="29" t="n">
        <f aca="false">+J177/J$181*100</f>
        <v>35.6235997012696</v>
      </c>
      <c r="S177" s="29" t="n">
        <f aca="false">+K177/K$181*100</f>
        <v>47.2229822161423</v>
      </c>
    </row>
    <row r="178" customFormat="false" ht="14.1" hidden="false" customHeight="true" outlineLevel="0" collapsed="false">
      <c r="A178" s="46"/>
      <c r="B178" s="64"/>
      <c r="C178" s="24" t="s">
        <v>16</v>
      </c>
      <c r="D178" s="25" t="n">
        <v>21</v>
      </c>
      <c r="E178" s="26" t="n">
        <v>10</v>
      </c>
      <c r="F178" s="26" t="n">
        <v>19</v>
      </c>
      <c r="G178" s="26" t="n">
        <v>25</v>
      </c>
      <c r="H178" s="26" t="n">
        <v>79</v>
      </c>
      <c r="I178" s="26" t="n">
        <v>218</v>
      </c>
      <c r="J178" s="26" t="n">
        <v>236</v>
      </c>
      <c r="K178" s="27" t="n">
        <v>608</v>
      </c>
      <c r="L178" s="28" t="n">
        <f aca="false">+D178/D$181*100</f>
        <v>18.5840707964602</v>
      </c>
      <c r="M178" s="29" t="n">
        <f aca="false">+E178/E$181*100</f>
        <v>6.94444444444445</v>
      </c>
      <c r="N178" s="29" t="n">
        <f aca="false">+F178/F$181*100</f>
        <v>12.0253164556962</v>
      </c>
      <c r="O178" s="29" t="n">
        <f aca="false">+G178/G$181*100</f>
        <v>12.8205128205128</v>
      </c>
      <c r="P178" s="29" t="n">
        <f aca="false">+H178/H$181*100</f>
        <v>15.5511811023622</v>
      </c>
      <c r="Q178" s="29" t="n">
        <f aca="false">+I178/I$181*100</f>
        <v>18.1969949916528</v>
      </c>
      <c r="R178" s="29" t="n">
        <f aca="false">+J178/J$181*100</f>
        <v>17.6250933532487</v>
      </c>
      <c r="S178" s="29" t="n">
        <f aca="false">+K178/K$181*100</f>
        <v>16.6347469220246</v>
      </c>
    </row>
    <row r="179" customFormat="false" ht="14.1" hidden="false" customHeight="true" outlineLevel="0" collapsed="false">
      <c r="A179" s="46"/>
      <c r="B179" s="64"/>
      <c r="C179" s="24" t="s">
        <v>17</v>
      </c>
      <c r="D179" s="25" t="n">
        <v>10</v>
      </c>
      <c r="E179" s="26" t="n">
        <v>13</v>
      </c>
      <c r="F179" s="26" t="n">
        <v>25</v>
      </c>
      <c r="G179" s="26" t="n">
        <v>40</v>
      </c>
      <c r="H179" s="26" t="n">
        <v>146</v>
      </c>
      <c r="I179" s="26" t="n">
        <v>461</v>
      </c>
      <c r="J179" s="26" t="n">
        <v>626</v>
      </c>
      <c r="K179" s="27" t="n">
        <v>1321</v>
      </c>
      <c r="L179" s="28" t="n">
        <f aca="false">+D179/D$181*100</f>
        <v>8.84955752212389</v>
      </c>
      <c r="M179" s="29" t="n">
        <f aca="false">+E179/E$181*100</f>
        <v>9.02777777777778</v>
      </c>
      <c r="N179" s="29" t="n">
        <f aca="false">+F179/F$181*100</f>
        <v>15.8227848101266</v>
      </c>
      <c r="O179" s="29" t="n">
        <f aca="false">+G179/G$181*100</f>
        <v>20.5128205128205</v>
      </c>
      <c r="P179" s="29" t="n">
        <f aca="false">+H179/H$181*100</f>
        <v>28.740157480315</v>
      </c>
      <c r="Q179" s="29" t="n">
        <f aca="false">+I179/I$181*100</f>
        <v>38.4808013355593</v>
      </c>
      <c r="R179" s="29" t="n">
        <f aca="false">+J179/J$181*100</f>
        <v>46.7513069454817</v>
      </c>
      <c r="S179" s="29" t="n">
        <f aca="false">+K179/K$181*100</f>
        <v>36.1422708618331</v>
      </c>
    </row>
    <row r="180" customFormat="false" ht="14.1" hidden="false" customHeight="true" outlineLevel="0" collapsed="false">
      <c r="A180" s="46"/>
      <c r="B180" s="64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6"/>
      <c r="B181" s="64"/>
      <c r="C181" s="30" t="s">
        <v>10</v>
      </c>
      <c r="D181" s="31" t="n">
        <v>113</v>
      </c>
      <c r="E181" s="32" t="n">
        <v>144</v>
      </c>
      <c r="F181" s="32" t="n">
        <v>158</v>
      </c>
      <c r="G181" s="32" t="n">
        <v>195</v>
      </c>
      <c r="H181" s="32" t="n">
        <v>508</v>
      </c>
      <c r="I181" s="32" t="n">
        <v>1198</v>
      </c>
      <c r="J181" s="32" t="n">
        <v>1339</v>
      </c>
      <c r="K181" s="33" t="n">
        <v>3655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6"/>
      <c r="B182" s="34" t="s">
        <v>51</v>
      </c>
      <c r="C182" s="18" t="s">
        <v>15</v>
      </c>
      <c r="D182" s="25" t="n">
        <v>23</v>
      </c>
      <c r="E182" s="26" t="n">
        <v>26</v>
      </c>
      <c r="F182" s="26" t="n">
        <v>27</v>
      </c>
      <c r="G182" s="26" t="n">
        <v>19</v>
      </c>
      <c r="H182" s="26" t="n">
        <v>46</v>
      </c>
      <c r="I182" s="26" t="n">
        <v>92</v>
      </c>
      <c r="J182" s="26" t="n">
        <v>60</v>
      </c>
      <c r="K182" s="27" t="n">
        <v>293</v>
      </c>
      <c r="L182" s="22" t="n">
        <f aca="false">+D182/D$186*100</f>
        <v>82.1428571428571</v>
      </c>
      <c r="M182" s="23" t="n">
        <f aca="false">+E182/E$186*100</f>
        <v>83.8709677419355</v>
      </c>
      <c r="N182" s="23" t="n">
        <f aca="false">+F182/F$186*100</f>
        <v>72.972972972973</v>
      </c>
      <c r="O182" s="23" t="n">
        <f aca="false">+G182/G$186*100</f>
        <v>46.3414634146342</v>
      </c>
      <c r="P182" s="23" t="n">
        <f aca="false">+H182/H$186*100</f>
        <v>50.5494505494506</v>
      </c>
      <c r="Q182" s="23" t="n">
        <f aca="false">+I182/I$186*100</f>
        <v>50.828729281768</v>
      </c>
      <c r="R182" s="23" t="n">
        <f aca="false">+J182/J$186*100</f>
        <v>32.258064516129</v>
      </c>
      <c r="S182" s="23" t="n">
        <f aca="false">+K182/K$186*100</f>
        <v>49.2436974789916</v>
      </c>
    </row>
    <row r="183" customFormat="false" ht="14.1" hidden="false" customHeight="true" outlineLevel="0" collapsed="false">
      <c r="A183" s="46"/>
      <c r="B183" s="34"/>
      <c r="C183" s="24" t="s">
        <v>16</v>
      </c>
      <c r="D183" s="25" t="n">
        <v>2</v>
      </c>
      <c r="E183" s="26" t="n">
        <v>2</v>
      </c>
      <c r="F183" s="26" t="n">
        <v>6</v>
      </c>
      <c r="G183" s="26" t="n">
        <v>8</v>
      </c>
      <c r="H183" s="26" t="n">
        <v>18</v>
      </c>
      <c r="I183" s="26" t="n">
        <v>45</v>
      </c>
      <c r="J183" s="26" t="n">
        <v>33</v>
      </c>
      <c r="K183" s="27" t="n">
        <v>114</v>
      </c>
      <c r="L183" s="28" t="n">
        <f aca="false">+D183/D$186*100</f>
        <v>7.14285714285714</v>
      </c>
      <c r="M183" s="29" t="n">
        <f aca="false">+E183/E$186*100</f>
        <v>6.45161290322581</v>
      </c>
      <c r="N183" s="29" t="n">
        <f aca="false">+F183/F$186*100</f>
        <v>16.2162162162162</v>
      </c>
      <c r="O183" s="29" t="n">
        <f aca="false">+G183/G$186*100</f>
        <v>19.5121951219512</v>
      </c>
      <c r="P183" s="29" t="n">
        <f aca="false">+H183/H$186*100</f>
        <v>19.7802197802198</v>
      </c>
      <c r="Q183" s="29" t="n">
        <f aca="false">+I183/I$186*100</f>
        <v>24.8618784530387</v>
      </c>
      <c r="R183" s="29" t="n">
        <f aca="false">+J183/J$186*100</f>
        <v>17.741935483871</v>
      </c>
      <c r="S183" s="29" t="n">
        <f aca="false">+K183/K$186*100</f>
        <v>19.1596638655462</v>
      </c>
    </row>
    <row r="184" customFormat="false" ht="14.1" hidden="false" customHeight="true" outlineLevel="0" collapsed="false">
      <c r="A184" s="46"/>
      <c r="B184" s="34"/>
      <c r="C184" s="24" t="s">
        <v>17</v>
      </c>
      <c r="D184" s="25" t="n">
        <v>3</v>
      </c>
      <c r="E184" s="26" t="n">
        <v>3</v>
      </c>
      <c r="F184" s="26" t="n">
        <v>4</v>
      </c>
      <c r="G184" s="26" t="n">
        <v>14</v>
      </c>
      <c r="H184" s="26" t="n">
        <v>27</v>
      </c>
      <c r="I184" s="26" t="n">
        <v>44</v>
      </c>
      <c r="J184" s="26" t="n">
        <v>93</v>
      </c>
      <c r="K184" s="27" t="n">
        <v>188</v>
      </c>
      <c r="L184" s="28" t="n">
        <f aca="false">+D184/D$186*100</f>
        <v>10.7142857142857</v>
      </c>
      <c r="M184" s="29" t="n">
        <f aca="false">+E184/E$186*100</f>
        <v>9.67741935483871</v>
      </c>
      <c r="N184" s="29" t="n">
        <f aca="false">+F184/F$186*100</f>
        <v>10.8108108108108</v>
      </c>
      <c r="O184" s="29" t="n">
        <f aca="false">+G184/G$186*100</f>
        <v>34.1463414634146</v>
      </c>
      <c r="P184" s="29" t="n">
        <f aca="false">+H184/H$186*100</f>
        <v>29.6703296703297</v>
      </c>
      <c r="Q184" s="29" t="n">
        <f aca="false">+I184/I$186*100</f>
        <v>24.3093922651934</v>
      </c>
      <c r="R184" s="29" t="n">
        <f aca="false">+J184/J$186*100</f>
        <v>50</v>
      </c>
      <c r="S184" s="29" t="n">
        <f aca="false">+K184/K$186*100</f>
        <v>31.5966386554622</v>
      </c>
    </row>
    <row r="185" customFormat="false" ht="14.1" hidden="false" customHeight="true" outlineLevel="0" collapsed="false">
      <c r="A185" s="46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6"/>
      <c r="B186" s="34"/>
      <c r="C186" s="30" t="s">
        <v>10</v>
      </c>
      <c r="D186" s="25" t="n">
        <v>28</v>
      </c>
      <c r="E186" s="26" t="n">
        <v>31</v>
      </c>
      <c r="F186" s="26" t="n">
        <v>37</v>
      </c>
      <c r="G186" s="26" t="n">
        <v>41</v>
      </c>
      <c r="H186" s="26" t="n">
        <v>91</v>
      </c>
      <c r="I186" s="26" t="n">
        <v>181</v>
      </c>
      <c r="J186" s="26" t="n">
        <v>186</v>
      </c>
      <c r="K186" s="27" t="n">
        <v>595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6"/>
      <c r="B187" s="17" t="s">
        <v>52</v>
      </c>
      <c r="C187" s="18" t="s">
        <v>15</v>
      </c>
      <c r="D187" s="19" t="n">
        <v>8</v>
      </c>
      <c r="E187" s="20" t="n">
        <v>8</v>
      </c>
      <c r="F187" s="20" t="n">
        <v>5</v>
      </c>
      <c r="G187" s="20" t="n">
        <v>11</v>
      </c>
      <c r="H187" s="20" t="n">
        <v>25</v>
      </c>
      <c r="I187" s="20" t="n">
        <v>69</v>
      </c>
      <c r="J187" s="20" t="n">
        <v>39</v>
      </c>
      <c r="K187" s="21" t="n">
        <v>165</v>
      </c>
      <c r="L187" s="28" t="n">
        <f aca="false">+D187/D$191*100</f>
        <v>72.7272727272727</v>
      </c>
      <c r="M187" s="29" t="n">
        <f aca="false">+E187/E$191*100</f>
        <v>88.8888888888889</v>
      </c>
      <c r="N187" s="29" t="n">
        <f aca="false">+F187/F$191*100</f>
        <v>41.6666666666667</v>
      </c>
      <c r="O187" s="29" t="n">
        <f aca="false">+G187/G$191*100</f>
        <v>61.1111111111111</v>
      </c>
      <c r="P187" s="29" t="n">
        <f aca="false">+H187/H$191*100</f>
        <v>49.0196078431373</v>
      </c>
      <c r="Q187" s="29" t="n">
        <f aca="false">+I187/I$191*100</f>
        <v>41.566265060241</v>
      </c>
      <c r="R187" s="29" t="n">
        <f aca="false">+J187/J$191*100</f>
        <v>23.0769230769231</v>
      </c>
      <c r="S187" s="29" t="n">
        <f aca="false">+K187/K$191*100</f>
        <v>37.8440366972477</v>
      </c>
    </row>
    <row r="188" customFormat="false" ht="14.1" hidden="false" customHeight="true" outlineLevel="0" collapsed="false">
      <c r="A188" s="46"/>
      <c r="B188" s="17"/>
      <c r="C188" s="24" t="s">
        <v>16</v>
      </c>
      <c r="D188" s="25" t="n">
        <v>2</v>
      </c>
      <c r="E188" s="26" t="n">
        <v>1</v>
      </c>
      <c r="F188" s="26" t="n">
        <v>3</v>
      </c>
      <c r="G188" s="26" t="n">
        <v>3</v>
      </c>
      <c r="H188" s="26" t="n">
        <v>13</v>
      </c>
      <c r="I188" s="26" t="n">
        <v>31</v>
      </c>
      <c r="J188" s="26" t="n">
        <v>34</v>
      </c>
      <c r="K188" s="27" t="n">
        <v>87</v>
      </c>
      <c r="L188" s="28" t="n">
        <f aca="false">+D188/D$191*100</f>
        <v>18.1818181818182</v>
      </c>
      <c r="M188" s="29" t="n">
        <f aca="false">+E188/E$191*100</f>
        <v>11.1111111111111</v>
      </c>
      <c r="N188" s="29" t="n">
        <f aca="false">+F188/F$191*100</f>
        <v>25</v>
      </c>
      <c r="O188" s="29" t="n">
        <f aca="false">+G188/G$191*100</f>
        <v>16.6666666666667</v>
      </c>
      <c r="P188" s="29" t="n">
        <f aca="false">+H188/H$191*100</f>
        <v>25.4901960784314</v>
      </c>
      <c r="Q188" s="29" t="n">
        <f aca="false">+I188/I$191*100</f>
        <v>18.6746987951807</v>
      </c>
      <c r="R188" s="29" t="n">
        <f aca="false">+J188/J$191*100</f>
        <v>20.1183431952663</v>
      </c>
      <c r="S188" s="29" t="n">
        <f aca="false">+K188/K$191*100</f>
        <v>19.954128440367</v>
      </c>
    </row>
    <row r="189" customFormat="false" ht="14.1" hidden="false" customHeight="true" outlineLevel="0" collapsed="false">
      <c r="A189" s="46"/>
      <c r="B189" s="17"/>
      <c r="C189" s="24" t="s">
        <v>17</v>
      </c>
      <c r="D189" s="25" t="n">
        <v>1</v>
      </c>
      <c r="E189" s="26" t="n">
        <v>0</v>
      </c>
      <c r="F189" s="26" t="n">
        <v>4</v>
      </c>
      <c r="G189" s="26" t="n">
        <v>4</v>
      </c>
      <c r="H189" s="26" t="n">
        <v>13</v>
      </c>
      <c r="I189" s="26" t="n">
        <v>65</v>
      </c>
      <c r="J189" s="26" t="n">
        <v>96</v>
      </c>
      <c r="K189" s="27" t="n">
        <v>183</v>
      </c>
      <c r="L189" s="28" t="n">
        <f aca="false">+D189/D$191*100</f>
        <v>9.09090909090909</v>
      </c>
      <c r="M189" s="29" t="n">
        <f aca="false">+E189/E$191*100</f>
        <v>0</v>
      </c>
      <c r="N189" s="29" t="n">
        <f aca="false">+F189/F$191*100</f>
        <v>33.3333333333333</v>
      </c>
      <c r="O189" s="29" t="n">
        <f aca="false">+G189/G$191*100</f>
        <v>22.2222222222222</v>
      </c>
      <c r="P189" s="29" t="n">
        <f aca="false">+H189/H$191*100</f>
        <v>25.4901960784314</v>
      </c>
      <c r="Q189" s="29" t="n">
        <f aca="false">+I189/I$191*100</f>
        <v>39.1566265060241</v>
      </c>
      <c r="R189" s="29" t="n">
        <f aca="false">+J189/J$191*100</f>
        <v>56.8047337278107</v>
      </c>
      <c r="S189" s="29" t="n">
        <f aca="false">+K189/K$191*100</f>
        <v>41.9724770642202</v>
      </c>
    </row>
    <row r="190" customFormat="false" ht="14.1" hidden="false" customHeight="true" outlineLevel="0" collapsed="false">
      <c r="A190" s="46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1</v>
      </c>
      <c r="J190" s="26" t="n">
        <v>0</v>
      </c>
      <c r="K190" s="27" t="n">
        <v>1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.602409638554217</v>
      </c>
      <c r="R190" s="29" t="n">
        <f aca="false">+J190/J$191*100</f>
        <v>0</v>
      </c>
      <c r="S190" s="29" t="n">
        <f aca="false">+K190/K$191*100</f>
        <v>0.229357798165138</v>
      </c>
    </row>
    <row r="191" customFormat="false" ht="14.1" hidden="false" customHeight="true" outlineLevel="0" collapsed="false">
      <c r="A191" s="46"/>
      <c r="B191" s="17"/>
      <c r="C191" s="30" t="s">
        <v>10</v>
      </c>
      <c r="D191" s="31" t="n">
        <v>11</v>
      </c>
      <c r="E191" s="32" t="n">
        <v>9</v>
      </c>
      <c r="F191" s="32" t="n">
        <v>12</v>
      </c>
      <c r="G191" s="32" t="n">
        <v>18</v>
      </c>
      <c r="H191" s="32" t="n">
        <v>51</v>
      </c>
      <c r="I191" s="32" t="n">
        <v>166</v>
      </c>
      <c r="J191" s="32" t="n">
        <v>169</v>
      </c>
      <c r="K191" s="33" t="n">
        <v>43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6"/>
      <c r="B192" s="34" t="s">
        <v>53</v>
      </c>
      <c r="C192" s="18" t="s">
        <v>15</v>
      </c>
      <c r="D192" s="25" t="n">
        <v>17</v>
      </c>
      <c r="E192" s="26" t="n">
        <v>27</v>
      </c>
      <c r="F192" s="26" t="n">
        <v>21</v>
      </c>
      <c r="G192" s="26" t="n">
        <v>27</v>
      </c>
      <c r="H192" s="26" t="n">
        <v>45</v>
      </c>
      <c r="I192" s="26" t="n">
        <v>89</v>
      </c>
      <c r="J192" s="26" t="n">
        <v>66</v>
      </c>
      <c r="K192" s="27" t="n">
        <v>292</v>
      </c>
      <c r="L192" s="22" t="n">
        <f aca="false">+D192/D$196*100</f>
        <v>89.4736842105263</v>
      </c>
      <c r="M192" s="23" t="n">
        <f aca="false">+E192/E$196*100</f>
        <v>90</v>
      </c>
      <c r="N192" s="23" t="n">
        <f aca="false">+F192/F$196*100</f>
        <v>67.741935483871</v>
      </c>
      <c r="O192" s="23" t="n">
        <f aca="false">+G192/G$196*100</f>
        <v>61.3636363636364</v>
      </c>
      <c r="P192" s="23" t="n">
        <f aca="false">+H192/H$196*100</f>
        <v>49.4505494505495</v>
      </c>
      <c r="Q192" s="23" t="n">
        <f aca="false">+I192/I$196*100</f>
        <v>39.0350877192983</v>
      </c>
      <c r="R192" s="23" t="n">
        <f aca="false">+J192/J$196*100</f>
        <v>28.448275862069</v>
      </c>
      <c r="S192" s="23" t="n">
        <f aca="false">+K192/K$196*100</f>
        <v>43.2592592592593</v>
      </c>
    </row>
    <row r="193" customFormat="false" ht="14.1" hidden="false" customHeight="true" outlineLevel="0" collapsed="false">
      <c r="A193" s="46"/>
      <c r="B193" s="34"/>
      <c r="C193" s="24" t="s">
        <v>16</v>
      </c>
      <c r="D193" s="25" t="n">
        <v>1</v>
      </c>
      <c r="E193" s="26" t="n">
        <v>2</v>
      </c>
      <c r="F193" s="26" t="n">
        <v>4</v>
      </c>
      <c r="G193" s="26" t="n">
        <v>13</v>
      </c>
      <c r="H193" s="26" t="n">
        <v>23</v>
      </c>
      <c r="I193" s="26" t="n">
        <v>33</v>
      </c>
      <c r="J193" s="26" t="n">
        <v>40</v>
      </c>
      <c r="K193" s="27" t="n">
        <v>116</v>
      </c>
      <c r="L193" s="28" t="n">
        <f aca="false">+D193/D$196*100</f>
        <v>5.26315789473684</v>
      </c>
      <c r="M193" s="29" t="n">
        <f aca="false">+E193/E$196*100</f>
        <v>6.66666666666667</v>
      </c>
      <c r="N193" s="29" t="n">
        <f aca="false">+F193/F$196*100</f>
        <v>12.9032258064516</v>
      </c>
      <c r="O193" s="29" t="n">
        <f aca="false">+G193/G$196*100</f>
        <v>29.5454545454545</v>
      </c>
      <c r="P193" s="29" t="n">
        <f aca="false">+H193/H$196*100</f>
        <v>25.2747252747253</v>
      </c>
      <c r="Q193" s="29" t="n">
        <f aca="false">+I193/I$196*100</f>
        <v>14.4736842105263</v>
      </c>
      <c r="R193" s="29" t="n">
        <f aca="false">+J193/J$196*100</f>
        <v>17.2413793103448</v>
      </c>
      <c r="S193" s="29" t="n">
        <f aca="false">+K193/K$196*100</f>
        <v>17.1851851851852</v>
      </c>
    </row>
    <row r="194" customFormat="false" ht="14.1" hidden="false" customHeight="true" outlineLevel="0" collapsed="false">
      <c r="A194" s="46"/>
      <c r="B194" s="34"/>
      <c r="C194" s="24" t="s">
        <v>17</v>
      </c>
      <c r="D194" s="25" t="n">
        <v>1</v>
      </c>
      <c r="E194" s="26" t="n">
        <v>1</v>
      </c>
      <c r="F194" s="26" t="n">
        <v>6</v>
      </c>
      <c r="G194" s="26" t="n">
        <v>4</v>
      </c>
      <c r="H194" s="26" t="n">
        <v>23</v>
      </c>
      <c r="I194" s="26" t="n">
        <v>106</v>
      </c>
      <c r="J194" s="26" t="n">
        <v>126</v>
      </c>
      <c r="K194" s="27" t="n">
        <v>267</v>
      </c>
      <c r="L194" s="28" t="n">
        <f aca="false">+D194/D$196*100</f>
        <v>5.26315789473684</v>
      </c>
      <c r="M194" s="29" t="n">
        <f aca="false">+E194/E$196*100</f>
        <v>3.33333333333333</v>
      </c>
      <c r="N194" s="29" t="n">
        <f aca="false">+F194/F$196*100</f>
        <v>19.3548387096774</v>
      </c>
      <c r="O194" s="29" t="n">
        <f aca="false">+G194/G$196*100</f>
        <v>9.09090909090909</v>
      </c>
      <c r="P194" s="29" t="n">
        <f aca="false">+H194/H$196*100</f>
        <v>25.2747252747253</v>
      </c>
      <c r="Q194" s="29" t="n">
        <f aca="false">+I194/I$196*100</f>
        <v>46.4912280701754</v>
      </c>
      <c r="R194" s="29" t="n">
        <f aca="false">+J194/J$196*100</f>
        <v>54.3103448275862</v>
      </c>
      <c r="S194" s="29" t="n">
        <f aca="false">+K194/K$196*100</f>
        <v>39.5555555555556</v>
      </c>
    </row>
    <row r="195" customFormat="false" ht="14.1" hidden="false" customHeight="true" outlineLevel="0" collapsed="false">
      <c r="A195" s="46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6"/>
      <c r="B196" s="34"/>
      <c r="C196" s="30" t="s">
        <v>10</v>
      </c>
      <c r="D196" s="25" t="n">
        <v>19</v>
      </c>
      <c r="E196" s="26" t="n">
        <v>30</v>
      </c>
      <c r="F196" s="26" t="n">
        <v>31</v>
      </c>
      <c r="G196" s="26" t="n">
        <v>44</v>
      </c>
      <c r="H196" s="26" t="n">
        <v>91</v>
      </c>
      <c r="I196" s="26" t="n">
        <v>228</v>
      </c>
      <c r="J196" s="26" t="n">
        <v>232</v>
      </c>
      <c r="K196" s="27" t="n">
        <v>675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6"/>
      <c r="B197" s="17" t="s">
        <v>54</v>
      </c>
      <c r="C197" s="18" t="s">
        <v>15</v>
      </c>
      <c r="D197" s="19" t="n">
        <v>11</v>
      </c>
      <c r="E197" s="20" t="n">
        <v>8</v>
      </c>
      <c r="F197" s="20" t="n">
        <v>10</v>
      </c>
      <c r="G197" s="20" t="n">
        <v>16</v>
      </c>
      <c r="H197" s="20" t="n">
        <v>37</v>
      </c>
      <c r="I197" s="20" t="n">
        <v>51</v>
      </c>
      <c r="J197" s="20" t="n">
        <v>48</v>
      </c>
      <c r="K197" s="21" t="n">
        <v>181</v>
      </c>
      <c r="L197" s="28" t="n">
        <f aca="false">+D197/D$201*100</f>
        <v>78.5714285714286</v>
      </c>
      <c r="M197" s="29" t="n">
        <f aca="false">+E197/E$201*100</f>
        <v>72.7272727272727</v>
      </c>
      <c r="N197" s="29" t="n">
        <f aca="false">+F197/F$201*100</f>
        <v>58.8235294117647</v>
      </c>
      <c r="O197" s="29" t="n">
        <f aca="false">+G197/G$201*100</f>
        <v>66.6666666666667</v>
      </c>
      <c r="P197" s="29" t="n">
        <f aca="false">+H197/H$201*100</f>
        <v>48.0519480519481</v>
      </c>
      <c r="Q197" s="29" t="n">
        <f aca="false">+I197/I$201*100</f>
        <v>37.2262773722628</v>
      </c>
      <c r="R197" s="29" t="n">
        <f aca="false">+J197/J$201*100</f>
        <v>34.5323741007194</v>
      </c>
      <c r="S197" s="29" t="n">
        <f aca="false">+K197/K$201*100</f>
        <v>43.1980906921241</v>
      </c>
    </row>
    <row r="198" customFormat="false" ht="14.1" hidden="false" customHeight="true" outlineLevel="0" collapsed="false">
      <c r="A198" s="46"/>
      <c r="B198" s="17"/>
      <c r="C198" s="24" t="s">
        <v>16</v>
      </c>
      <c r="D198" s="25" t="n">
        <v>1</v>
      </c>
      <c r="E198" s="26" t="n">
        <v>1</v>
      </c>
      <c r="F198" s="26" t="n">
        <v>4</v>
      </c>
      <c r="G198" s="26" t="n">
        <v>3</v>
      </c>
      <c r="H198" s="26" t="n">
        <v>14</v>
      </c>
      <c r="I198" s="26" t="n">
        <v>30</v>
      </c>
      <c r="J198" s="26" t="n">
        <v>18</v>
      </c>
      <c r="K198" s="27" t="n">
        <v>71</v>
      </c>
      <c r="L198" s="28" t="n">
        <f aca="false">+D198/D$201*100</f>
        <v>7.14285714285714</v>
      </c>
      <c r="M198" s="29" t="n">
        <f aca="false">+E198/E$201*100</f>
        <v>9.09090909090909</v>
      </c>
      <c r="N198" s="29" t="n">
        <f aca="false">+F198/F$201*100</f>
        <v>23.5294117647059</v>
      </c>
      <c r="O198" s="29" t="n">
        <f aca="false">+G198/G$201*100</f>
        <v>12.5</v>
      </c>
      <c r="P198" s="29" t="n">
        <f aca="false">+H198/H$201*100</f>
        <v>18.1818181818182</v>
      </c>
      <c r="Q198" s="29" t="n">
        <f aca="false">+I198/I$201*100</f>
        <v>21.8978102189781</v>
      </c>
      <c r="R198" s="29" t="n">
        <f aca="false">+J198/J$201*100</f>
        <v>12.9496402877698</v>
      </c>
      <c r="S198" s="29" t="n">
        <f aca="false">+K198/K$201*100</f>
        <v>16.945107398568</v>
      </c>
    </row>
    <row r="199" customFormat="false" ht="14.1" hidden="false" customHeight="true" outlineLevel="0" collapsed="false">
      <c r="A199" s="46"/>
      <c r="B199" s="17"/>
      <c r="C199" s="24" t="s">
        <v>17</v>
      </c>
      <c r="D199" s="25" t="n">
        <v>2</v>
      </c>
      <c r="E199" s="26" t="n">
        <v>2</v>
      </c>
      <c r="F199" s="26" t="n">
        <v>3</v>
      </c>
      <c r="G199" s="26" t="n">
        <v>5</v>
      </c>
      <c r="H199" s="26" t="n">
        <v>26</v>
      </c>
      <c r="I199" s="26" t="n">
        <v>56</v>
      </c>
      <c r="J199" s="26" t="n">
        <v>73</v>
      </c>
      <c r="K199" s="27" t="n">
        <v>167</v>
      </c>
      <c r="L199" s="28" t="n">
        <f aca="false">+D199/D$201*100</f>
        <v>14.2857142857143</v>
      </c>
      <c r="M199" s="29" t="n">
        <f aca="false">+E199/E$201*100</f>
        <v>18.1818181818182</v>
      </c>
      <c r="N199" s="29" t="n">
        <f aca="false">+F199/F$201*100</f>
        <v>17.6470588235294</v>
      </c>
      <c r="O199" s="29" t="n">
        <f aca="false">+G199/G$201*100</f>
        <v>20.8333333333333</v>
      </c>
      <c r="P199" s="29" t="n">
        <f aca="false">+H199/H$201*100</f>
        <v>33.7662337662338</v>
      </c>
      <c r="Q199" s="29" t="n">
        <f aca="false">+I199/I$201*100</f>
        <v>40.8759124087591</v>
      </c>
      <c r="R199" s="29" t="n">
        <f aca="false">+J199/J$201*100</f>
        <v>52.5179856115108</v>
      </c>
      <c r="S199" s="29" t="n">
        <f aca="false">+K199/K$201*100</f>
        <v>39.8568019093079</v>
      </c>
    </row>
    <row r="200" customFormat="false" ht="14.1" hidden="false" customHeight="true" outlineLevel="0" collapsed="false">
      <c r="A200" s="46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6"/>
      <c r="B201" s="17"/>
      <c r="C201" s="30" t="s">
        <v>10</v>
      </c>
      <c r="D201" s="31" t="n">
        <v>14</v>
      </c>
      <c r="E201" s="32" t="n">
        <v>11</v>
      </c>
      <c r="F201" s="32" t="n">
        <v>17</v>
      </c>
      <c r="G201" s="32" t="n">
        <v>24</v>
      </c>
      <c r="H201" s="32" t="n">
        <v>77</v>
      </c>
      <c r="I201" s="32" t="n">
        <v>137</v>
      </c>
      <c r="J201" s="32" t="n">
        <v>139</v>
      </c>
      <c r="K201" s="33" t="n">
        <v>419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6"/>
      <c r="B202" s="34" t="s">
        <v>55</v>
      </c>
      <c r="C202" s="18" t="s">
        <v>15</v>
      </c>
      <c r="D202" s="25" t="n">
        <v>11</v>
      </c>
      <c r="E202" s="26" t="n">
        <v>9</v>
      </c>
      <c r="F202" s="26" t="n">
        <v>6</v>
      </c>
      <c r="G202" s="26" t="n">
        <v>10</v>
      </c>
      <c r="H202" s="26" t="n">
        <v>32</v>
      </c>
      <c r="I202" s="26" t="n">
        <v>57</v>
      </c>
      <c r="J202" s="26" t="n">
        <v>39</v>
      </c>
      <c r="K202" s="27" t="n">
        <v>164</v>
      </c>
      <c r="L202" s="22" t="n">
        <f aca="false">+D202/D$206*100</f>
        <v>91.6666666666667</v>
      </c>
      <c r="M202" s="23" t="n">
        <f aca="false">+E202/E$206*100</f>
        <v>90</v>
      </c>
      <c r="N202" s="23" t="n">
        <f aca="false">+F202/F$206*100</f>
        <v>66.6666666666667</v>
      </c>
      <c r="O202" s="23" t="n">
        <f aca="false">+G202/G$206*100</f>
        <v>55.5555555555556</v>
      </c>
      <c r="P202" s="23" t="n">
        <f aca="false">+H202/H$206*100</f>
        <v>44.4444444444444</v>
      </c>
      <c r="Q202" s="23" t="n">
        <f aca="false">+I202/I$206*100</f>
        <v>38</v>
      </c>
      <c r="R202" s="23" t="n">
        <f aca="false">+J202/J$206*100</f>
        <v>31.7073170731707</v>
      </c>
      <c r="S202" s="23" t="n">
        <f aca="false">+K202/K$206*100</f>
        <v>41.6243654822335</v>
      </c>
    </row>
    <row r="203" customFormat="false" ht="14.1" hidden="false" customHeight="true" outlineLevel="0" collapsed="false">
      <c r="A203" s="46"/>
      <c r="B203" s="34"/>
      <c r="C203" s="24" t="s">
        <v>16</v>
      </c>
      <c r="D203" s="25" t="n">
        <v>0</v>
      </c>
      <c r="E203" s="26" t="n">
        <v>0</v>
      </c>
      <c r="F203" s="26" t="n">
        <v>2</v>
      </c>
      <c r="G203" s="26" t="n">
        <v>5</v>
      </c>
      <c r="H203" s="26" t="n">
        <v>14</v>
      </c>
      <c r="I203" s="26" t="n">
        <v>28</v>
      </c>
      <c r="J203" s="26" t="n">
        <v>17</v>
      </c>
      <c r="K203" s="27" t="n">
        <v>66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22.2222222222222</v>
      </c>
      <c r="O203" s="29" t="n">
        <f aca="false">+G203/G$206*100</f>
        <v>27.7777777777778</v>
      </c>
      <c r="P203" s="29" t="n">
        <f aca="false">+H203/H$206*100</f>
        <v>19.4444444444444</v>
      </c>
      <c r="Q203" s="29" t="n">
        <f aca="false">+I203/I$206*100</f>
        <v>18.6666666666667</v>
      </c>
      <c r="R203" s="29" t="n">
        <f aca="false">+J203/J$206*100</f>
        <v>13.8211382113821</v>
      </c>
      <c r="S203" s="29" t="n">
        <f aca="false">+K203/K$206*100</f>
        <v>16.751269035533</v>
      </c>
    </row>
    <row r="204" customFormat="false" ht="14.1" hidden="false" customHeight="true" outlineLevel="0" collapsed="false">
      <c r="A204" s="46"/>
      <c r="B204" s="34"/>
      <c r="C204" s="24" t="s">
        <v>17</v>
      </c>
      <c r="D204" s="25" t="n">
        <v>1</v>
      </c>
      <c r="E204" s="26" t="n">
        <v>1</v>
      </c>
      <c r="F204" s="26" t="n">
        <v>1</v>
      </c>
      <c r="G204" s="26" t="n">
        <v>3</v>
      </c>
      <c r="H204" s="26" t="n">
        <v>25</v>
      </c>
      <c r="I204" s="26" t="n">
        <v>65</v>
      </c>
      <c r="J204" s="26" t="n">
        <v>67</v>
      </c>
      <c r="K204" s="27" t="n">
        <v>163</v>
      </c>
      <c r="L204" s="28" t="n">
        <f aca="false">+D204/D$206*100</f>
        <v>8.33333333333333</v>
      </c>
      <c r="M204" s="29" t="n">
        <f aca="false">+E204/E$206*100</f>
        <v>10</v>
      </c>
      <c r="N204" s="29" t="n">
        <f aca="false">+F204/F$206*100</f>
        <v>11.1111111111111</v>
      </c>
      <c r="O204" s="29" t="n">
        <f aca="false">+G204/G$206*100</f>
        <v>16.6666666666667</v>
      </c>
      <c r="P204" s="29" t="n">
        <f aca="false">+H204/H$206*100</f>
        <v>34.7222222222222</v>
      </c>
      <c r="Q204" s="29" t="n">
        <f aca="false">+I204/I$206*100</f>
        <v>43.3333333333333</v>
      </c>
      <c r="R204" s="29" t="n">
        <f aca="false">+J204/J$206*100</f>
        <v>54.4715447154472</v>
      </c>
      <c r="S204" s="29" t="n">
        <f aca="false">+K204/K$206*100</f>
        <v>41.3705583756345</v>
      </c>
    </row>
    <row r="205" customFormat="false" ht="14.1" hidden="false" customHeight="true" outlineLevel="0" collapsed="false">
      <c r="A205" s="46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0</v>
      </c>
      <c r="J205" s="26" t="n">
        <v>0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1.38888888888889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.253807106598985</v>
      </c>
    </row>
    <row r="206" customFormat="false" ht="14.1" hidden="false" customHeight="true" outlineLevel="0" collapsed="false">
      <c r="A206" s="46"/>
      <c r="B206" s="34"/>
      <c r="C206" s="30" t="s">
        <v>10</v>
      </c>
      <c r="D206" s="25" t="n">
        <v>12</v>
      </c>
      <c r="E206" s="26" t="n">
        <v>10</v>
      </c>
      <c r="F206" s="26" t="n">
        <v>9</v>
      </c>
      <c r="G206" s="26" t="n">
        <v>18</v>
      </c>
      <c r="H206" s="26" t="n">
        <v>72</v>
      </c>
      <c r="I206" s="26" t="n">
        <v>150</v>
      </c>
      <c r="J206" s="26" t="n">
        <v>123</v>
      </c>
      <c r="K206" s="27" t="n">
        <v>39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6"/>
      <c r="B207" s="60" t="s">
        <v>56</v>
      </c>
      <c r="C207" s="18" t="s">
        <v>15</v>
      </c>
      <c r="D207" s="19" t="n">
        <v>4</v>
      </c>
      <c r="E207" s="20" t="n">
        <v>14</v>
      </c>
      <c r="F207" s="20" t="n">
        <v>7</v>
      </c>
      <c r="G207" s="20" t="n">
        <v>13</v>
      </c>
      <c r="H207" s="20" t="n">
        <v>26</v>
      </c>
      <c r="I207" s="20" t="n">
        <v>60</v>
      </c>
      <c r="J207" s="20" t="n">
        <v>45</v>
      </c>
      <c r="K207" s="21" t="n">
        <v>169</v>
      </c>
      <c r="L207" s="28" t="n">
        <f aca="false">+D207/D$211*100</f>
        <v>80</v>
      </c>
      <c r="M207" s="29" t="n">
        <f aca="false">+E207/E$211*100</f>
        <v>82.3529411764706</v>
      </c>
      <c r="N207" s="29" t="n">
        <f aca="false">+F207/F$211*100</f>
        <v>58.3333333333333</v>
      </c>
      <c r="O207" s="29" t="n">
        <f aca="false">+G207/G$211*100</f>
        <v>41.9354838709677</v>
      </c>
      <c r="P207" s="29" t="n">
        <f aca="false">+H207/H$211*100</f>
        <v>33.7662337662338</v>
      </c>
      <c r="Q207" s="29" t="n">
        <f aca="false">+I207/I$211*100</f>
        <v>36.144578313253</v>
      </c>
      <c r="R207" s="29" t="n">
        <f aca="false">+J207/J$211*100</f>
        <v>30.4054054054054</v>
      </c>
      <c r="S207" s="29" t="n">
        <f aca="false">+K207/K$211*100</f>
        <v>37.0614035087719</v>
      </c>
    </row>
    <row r="208" customFormat="false" ht="14.1" hidden="false" customHeight="true" outlineLevel="0" collapsed="false">
      <c r="A208" s="46"/>
      <c r="B208" s="60"/>
      <c r="C208" s="24" t="s">
        <v>16</v>
      </c>
      <c r="D208" s="25" t="n">
        <v>1</v>
      </c>
      <c r="E208" s="26" t="n">
        <v>1</v>
      </c>
      <c r="F208" s="26" t="n">
        <v>1</v>
      </c>
      <c r="G208" s="26" t="n">
        <v>8</v>
      </c>
      <c r="H208" s="26" t="n">
        <v>16</v>
      </c>
      <c r="I208" s="26" t="n">
        <v>29</v>
      </c>
      <c r="J208" s="26" t="n">
        <v>24</v>
      </c>
      <c r="K208" s="27" t="n">
        <v>80</v>
      </c>
      <c r="L208" s="28" t="n">
        <f aca="false">+D208/D$211*100</f>
        <v>20</v>
      </c>
      <c r="M208" s="29" t="n">
        <f aca="false">+E208/E$211*100</f>
        <v>5.88235294117647</v>
      </c>
      <c r="N208" s="29" t="n">
        <f aca="false">+F208/F$211*100</f>
        <v>8.33333333333333</v>
      </c>
      <c r="O208" s="29" t="n">
        <f aca="false">+G208/G$211*100</f>
        <v>25.8064516129032</v>
      </c>
      <c r="P208" s="29" t="n">
        <f aca="false">+H208/H$211*100</f>
        <v>20.7792207792208</v>
      </c>
      <c r="Q208" s="29" t="n">
        <f aca="false">+I208/I$211*100</f>
        <v>17.4698795180723</v>
      </c>
      <c r="R208" s="29" t="n">
        <f aca="false">+J208/J$211*100</f>
        <v>16.2162162162162</v>
      </c>
      <c r="S208" s="29" t="n">
        <f aca="false">+K208/K$211*100</f>
        <v>17.5438596491228</v>
      </c>
    </row>
    <row r="209" customFormat="false" ht="14.1" hidden="false" customHeight="true" outlineLevel="0" collapsed="false">
      <c r="A209" s="46"/>
      <c r="B209" s="60"/>
      <c r="C209" s="24" t="s">
        <v>17</v>
      </c>
      <c r="D209" s="25" t="n">
        <v>0</v>
      </c>
      <c r="E209" s="26" t="n">
        <v>2</v>
      </c>
      <c r="F209" s="26" t="n">
        <v>4</v>
      </c>
      <c r="G209" s="26" t="n">
        <v>10</v>
      </c>
      <c r="H209" s="26" t="n">
        <v>35</v>
      </c>
      <c r="I209" s="26" t="n">
        <v>77</v>
      </c>
      <c r="J209" s="26" t="n">
        <v>79</v>
      </c>
      <c r="K209" s="27" t="n">
        <v>207</v>
      </c>
      <c r="L209" s="28" t="n">
        <f aca="false">+D209/D$211*100</f>
        <v>0</v>
      </c>
      <c r="M209" s="29" t="n">
        <f aca="false">+E209/E$211*100</f>
        <v>11.7647058823529</v>
      </c>
      <c r="N209" s="29" t="n">
        <f aca="false">+F209/F$211*100</f>
        <v>33.3333333333333</v>
      </c>
      <c r="O209" s="29" t="n">
        <f aca="false">+G209/G$211*100</f>
        <v>32.258064516129</v>
      </c>
      <c r="P209" s="29" t="n">
        <f aca="false">+H209/H$211*100</f>
        <v>45.4545454545455</v>
      </c>
      <c r="Q209" s="29" t="n">
        <f aca="false">+I209/I$211*100</f>
        <v>46.3855421686747</v>
      </c>
      <c r="R209" s="29" t="n">
        <f aca="false">+J209/J$211*100</f>
        <v>53.3783783783784</v>
      </c>
      <c r="S209" s="29" t="n">
        <f aca="false">+K209/K$211*100</f>
        <v>45.3947368421053</v>
      </c>
    </row>
    <row r="210" customFormat="false" ht="14.1" hidden="false" customHeight="true" outlineLevel="0" collapsed="false">
      <c r="A210" s="46"/>
      <c r="B210" s="60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6"/>
      <c r="B211" s="60"/>
      <c r="C211" s="24" t="s">
        <v>10</v>
      </c>
      <c r="D211" s="25" t="n">
        <v>5</v>
      </c>
      <c r="E211" s="26" t="n">
        <v>17</v>
      </c>
      <c r="F211" s="26" t="n">
        <v>12</v>
      </c>
      <c r="G211" s="26" t="n">
        <v>31</v>
      </c>
      <c r="H211" s="26" t="n">
        <v>77</v>
      </c>
      <c r="I211" s="26" t="n">
        <v>166</v>
      </c>
      <c r="J211" s="26" t="n">
        <v>148</v>
      </c>
      <c r="K211" s="27" t="n">
        <v>456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6"/>
      <c r="B212" s="61" t="s">
        <v>57</v>
      </c>
      <c r="C212" s="48" t="s">
        <v>15</v>
      </c>
      <c r="D212" s="49" t="n">
        <v>16</v>
      </c>
      <c r="E212" s="50" t="n">
        <v>22</v>
      </c>
      <c r="F212" s="50" t="n">
        <v>20</v>
      </c>
      <c r="G212" s="50" t="n">
        <v>28</v>
      </c>
      <c r="H212" s="50" t="n">
        <v>52</v>
      </c>
      <c r="I212" s="50" t="n">
        <v>89</v>
      </c>
      <c r="J212" s="50" t="n">
        <v>76</v>
      </c>
      <c r="K212" s="51" t="n">
        <v>303</v>
      </c>
      <c r="L212" s="52" t="n">
        <f aca="false">+D212/D$216*100</f>
        <v>88.8888888888889</v>
      </c>
      <c r="M212" s="53" t="n">
        <f aca="false">+E212/E$216*100</f>
        <v>88</v>
      </c>
      <c r="N212" s="53" t="n">
        <f aca="false">+F212/F$216*100</f>
        <v>83.3333333333333</v>
      </c>
      <c r="O212" s="53" t="n">
        <f aca="false">+G212/G$216*100</f>
        <v>60.8695652173913</v>
      </c>
      <c r="P212" s="53" t="n">
        <f aca="false">+H212/H$216*100</f>
        <v>57.1428571428571</v>
      </c>
      <c r="Q212" s="53" t="n">
        <f aca="false">+I212/I$216*100</f>
        <v>41.0138248847926</v>
      </c>
      <c r="R212" s="53" t="n">
        <f aca="false">+J212/J$216*100</f>
        <v>36.1904761904762</v>
      </c>
      <c r="S212" s="53" t="n">
        <f aca="false">+K212/K$216*100</f>
        <v>48.0190174326466</v>
      </c>
    </row>
    <row r="213" customFormat="false" ht="14.1" hidden="false" customHeight="true" outlineLevel="0" collapsed="false">
      <c r="A213" s="46"/>
      <c r="B213" s="61"/>
      <c r="C213" s="39" t="s">
        <v>16</v>
      </c>
      <c r="D213" s="25" t="n">
        <v>2</v>
      </c>
      <c r="E213" s="26" t="n">
        <v>2</v>
      </c>
      <c r="F213" s="26" t="n">
        <v>0</v>
      </c>
      <c r="G213" s="26" t="n">
        <v>8</v>
      </c>
      <c r="H213" s="26" t="n">
        <v>24</v>
      </c>
      <c r="I213" s="26" t="n">
        <v>36</v>
      </c>
      <c r="J213" s="26" t="n">
        <v>38</v>
      </c>
      <c r="K213" s="27" t="n">
        <v>110</v>
      </c>
      <c r="L213" s="28" t="n">
        <f aca="false">+D213/D$216*100</f>
        <v>11.1111111111111</v>
      </c>
      <c r="M213" s="29" t="n">
        <f aca="false">+E213/E$216*100</f>
        <v>8</v>
      </c>
      <c r="N213" s="29" t="n">
        <f aca="false">+F213/F$216*100</f>
        <v>0</v>
      </c>
      <c r="O213" s="29" t="n">
        <f aca="false">+G213/G$216*100</f>
        <v>17.3913043478261</v>
      </c>
      <c r="P213" s="29" t="n">
        <f aca="false">+H213/H$216*100</f>
        <v>26.3736263736264</v>
      </c>
      <c r="Q213" s="29" t="n">
        <f aca="false">+I213/I$216*100</f>
        <v>16.5898617511521</v>
      </c>
      <c r="R213" s="29" t="n">
        <f aca="false">+J213/J$216*100</f>
        <v>18.0952380952381</v>
      </c>
      <c r="S213" s="29" t="n">
        <f aca="false">+K213/K$216*100</f>
        <v>17.43264659271</v>
      </c>
    </row>
    <row r="214" customFormat="false" ht="14.1" hidden="false" customHeight="true" outlineLevel="0" collapsed="false">
      <c r="A214" s="46"/>
      <c r="B214" s="61"/>
      <c r="C214" s="39" t="s">
        <v>17</v>
      </c>
      <c r="D214" s="25" t="n">
        <v>0</v>
      </c>
      <c r="E214" s="26" t="n">
        <v>1</v>
      </c>
      <c r="F214" s="26" t="n">
        <v>4</v>
      </c>
      <c r="G214" s="26" t="n">
        <v>10</v>
      </c>
      <c r="H214" s="26" t="n">
        <v>15</v>
      </c>
      <c r="I214" s="26" t="n">
        <v>92</v>
      </c>
      <c r="J214" s="26" t="n">
        <v>96</v>
      </c>
      <c r="K214" s="27" t="n">
        <v>218</v>
      </c>
      <c r="L214" s="28" t="n">
        <f aca="false">+D214/D$216*100</f>
        <v>0</v>
      </c>
      <c r="M214" s="29" t="n">
        <f aca="false">+E214/E$216*100</f>
        <v>4</v>
      </c>
      <c r="N214" s="29" t="n">
        <f aca="false">+F214/F$216*100</f>
        <v>16.6666666666667</v>
      </c>
      <c r="O214" s="29" t="n">
        <f aca="false">+G214/G$216*100</f>
        <v>21.7391304347826</v>
      </c>
      <c r="P214" s="29" t="n">
        <f aca="false">+H214/H$216*100</f>
        <v>16.4835164835165</v>
      </c>
      <c r="Q214" s="29" t="n">
        <f aca="false">+I214/I$216*100</f>
        <v>42.3963133640553</v>
      </c>
      <c r="R214" s="29" t="n">
        <f aca="false">+J214/J$216*100</f>
        <v>45.7142857142857</v>
      </c>
      <c r="S214" s="29" t="n">
        <f aca="false">+K214/K$216*100</f>
        <v>34.5483359746434</v>
      </c>
    </row>
    <row r="215" customFormat="false" ht="14.1" hidden="false" customHeight="true" outlineLevel="0" collapsed="false">
      <c r="A215" s="46"/>
      <c r="B215" s="61"/>
      <c r="C215" s="39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6"/>
      <c r="B216" s="61"/>
      <c r="C216" s="62" t="s">
        <v>10</v>
      </c>
      <c r="D216" s="25" t="n">
        <v>18</v>
      </c>
      <c r="E216" s="26" t="n">
        <v>25</v>
      </c>
      <c r="F216" s="26" t="n">
        <v>24</v>
      </c>
      <c r="G216" s="26" t="n">
        <v>46</v>
      </c>
      <c r="H216" s="26" t="n">
        <v>91</v>
      </c>
      <c r="I216" s="26" t="n">
        <v>217</v>
      </c>
      <c r="J216" s="26" t="n">
        <v>210</v>
      </c>
      <c r="K216" s="27" t="n">
        <v>631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6"/>
      <c r="B217" s="17" t="s">
        <v>58</v>
      </c>
      <c r="C217" s="38" t="s">
        <v>15</v>
      </c>
      <c r="D217" s="19" t="n">
        <v>51</v>
      </c>
      <c r="E217" s="20" t="n">
        <v>66</v>
      </c>
      <c r="F217" s="20" t="n">
        <v>51</v>
      </c>
      <c r="G217" s="20" t="n">
        <v>56</v>
      </c>
      <c r="H217" s="20" t="n">
        <v>127</v>
      </c>
      <c r="I217" s="20" t="n">
        <v>232</v>
      </c>
      <c r="J217" s="20" t="n">
        <v>196</v>
      </c>
      <c r="K217" s="21" t="n">
        <v>779</v>
      </c>
      <c r="L217" s="28" t="n">
        <f aca="false">+D217/D$221*100</f>
        <v>85</v>
      </c>
      <c r="M217" s="29" t="n">
        <f aca="false">+E217/E$221*100</f>
        <v>86.8421052631579</v>
      </c>
      <c r="N217" s="29" t="n">
        <f aca="false">+F217/F$221*100</f>
        <v>67.1052631578947</v>
      </c>
      <c r="O217" s="29" t="n">
        <f aca="false">+G217/G$221*100</f>
        <v>66.6666666666667</v>
      </c>
      <c r="P217" s="29" t="n">
        <f aca="false">+H217/H$221*100</f>
        <v>47.565543071161</v>
      </c>
      <c r="Q217" s="29" t="n">
        <f aca="false">+I217/I$221*100</f>
        <v>41.0619469026549</v>
      </c>
      <c r="R217" s="29" t="n">
        <f aca="false">+J217/J$221*100</f>
        <v>34.8134991119005</v>
      </c>
      <c r="S217" s="29" t="n">
        <f aca="false">+K217/K$221*100</f>
        <v>46.0674157303371</v>
      </c>
    </row>
    <row r="218" customFormat="false" ht="14.1" hidden="false" customHeight="true" outlineLevel="0" collapsed="false">
      <c r="A218" s="46"/>
      <c r="B218" s="17"/>
      <c r="C218" s="39" t="s">
        <v>16</v>
      </c>
      <c r="D218" s="25" t="n">
        <v>8</v>
      </c>
      <c r="E218" s="26" t="n">
        <v>6</v>
      </c>
      <c r="F218" s="26" t="n">
        <v>14</v>
      </c>
      <c r="G218" s="26" t="n">
        <v>18</v>
      </c>
      <c r="H218" s="26" t="n">
        <v>54</v>
      </c>
      <c r="I218" s="26" t="n">
        <v>128</v>
      </c>
      <c r="J218" s="26" t="n">
        <v>110</v>
      </c>
      <c r="K218" s="27" t="n">
        <v>338</v>
      </c>
      <c r="L218" s="28" t="n">
        <f aca="false">+D218/D$221*100</f>
        <v>13.3333333333333</v>
      </c>
      <c r="M218" s="29" t="n">
        <f aca="false">+E218/E$221*100</f>
        <v>7.89473684210526</v>
      </c>
      <c r="N218" s="29" t="n">
        <f aca="false">+F218/F$221*100</f>
        <v>18.4210526315789</v>
      </c>
      <c r="O218" s="29" t="n">
        <f aca="false">+G218/G$221*100</f>
        <v>21.4285714285714</v>
      </c>
      <c r="P218" s="29" t="n">
        <f aca="false">+H218/H$221*100</f>
        <v>20.2247191011236</v>
      </c>
      <c r="Q218" s="29" t="n">
        <f aca="false">+I218/I$221*100</f>
        <v>22.6548672566372</v>
      </c>
      <c r="R218" s="29" t="n">
        <f aca="false">+J218/J$221*100</f>
        <v>19.538188277087</v>
      </c>
      <c r="S218" s="29" t="n">
        <f aca="false">+K218/K$221*100</f>
        <v>19.9881726788882</v>
      </c>
    </row>
    <row r="219" customFormat="false" ht="14.1" hidden="false" customHeight="true" outlineLevel="0" collapsed="false">
      <c r="A219" s="46"/>
      <c r="B219" s="17"/>
      <c r="C219" s="39" t="s">
        <v>17</v>
      </c>
      <c r="D219" s="25" t="n">
        <v>1</v>
      </c>
      <c r="E219" s="26" t="n">
        <v>4</v>
      </c>
      <c r="F219" s="26" t="n">
        <v>11</v>
      </c>
      <c r="G219" s="26" t="n">
        <v>10</v>
      </c>
      <c r="H219" s="26" t="n">
        <v>86</v>
      </c>
      <c r="I219" s="26" t="n">
        <v>205</v>
      </c>
      <c r="J219" s="26" t="n">
        <v>257</v>
      </c>
      <c r="K219" s="27" t="n">
        <v>574</v>
      </c>
      <c r="L219" s="28" t="n">
        <f aca="false">+D219/D$221*100</f>
        <v>1.66666666666667</v>
      </c>
      <c r="M219" s="29" t="n">
        <f aca="false">+E219/E$221*100</f>
        <v>5.26315789473684</v>
      </c>
      <c r="N219" s="29" t="n">
        <f aca="false">+F219/F$221*100</f>
        <v>14.4736842105263</v>
      </c>
      <c r="O219" s="29" t="n">
        <f aca="false">+G219/G$221*100</f>
        <v>11.9047619047619</v>
      </c>
      <c r="P219" s="29" t="n">
        <f aca="false">+H219/H$221*100</f>
        <v>32.2097378277154</v>
      </c>
      <c r="Q219" s="29" t="n">
        <f aca="false">+I219/I$221*100</f>
        <v>36.283185840708</v>
      </c>
      <c r="R219" s="29" t="n">
        <f aca="false">+J219/J$221*100</f>
        <v>45.6483126110124</v>
      </c>
      <c r="S219" s="29" t="n">
        <f aca="false">+K219/K$221*100</f>
        <v>33.9444115907747</v>
      </c>
    </row>
    <row r="220" customFormat="false" ht="14.1" hidden="false" customHeight="true" outlineLevel="0" collapsed="false">
      <c r="A220" s="46"/>
      <c r="B220" s="17"/>
      <c r="C220" s="39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6"/>
      <c r="B221" s="17"/>
      <c r="C221" s="62" t="s">
        <v>10</v>
      </c>
      <c r="D221" s="31" t="n">
        <v>60</v>
      </c>
      <c r="E221" s="32" t="n">
        <v>76</v>
      </c>
      <c r="F221" s="32" t="n">
        <v>76</v>
      </c>
      <c r="G221" s="32" t="n">
        <v>84</v>
      </c>
      <c r="H221" s="32" t="n">
        <v>267</v>
      </c>
      <c r="I221" s="32" t="n">
        <v>565</v>
      </c>
      <c r="J221" s="32" t="n">
        <v>563</v>
      </c>
      <c r="K221" s="33" t="n">
        <v>169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6"/>
      <c r="B222" s="34" t="s">
        <v>59</v>
      </c>
      <c r="C222" s="38" t="s">
        <v>15</v>
      </c>
      <c r="D222" s="25" t="n">
        <v>14</v>
      </c>
      <c r="E222" s="26" t="n">
        <v>11</v>
      </c>
      <c r="F222" s="26" t="n">
        <v>7</v>
      </c>
      <c r="G222" s="26" t="n">
        <v>11</v>
      </c>
      <c r="H222" s="26" t="n">
        <v>34</v>
      </c>
      <c r="I222" s="26" t="n">
        <v>59</v>
      </c>
      <c r="J222" s="26" t="n">
        <v>51</v>
      </c>
      <c r="K222" s="27" t="n">
        <v>187</v>
      </c>
      <c r="L222" s="22" t="n">
        <f aca="false">+D222/D$226*100</f>
        <v>87.5</v>
      </c>
      <c r="M222" s="23" t="n">
        <f aca="false">+E222/E$226*100</f>
        <v>61.1111111111111</v>
      </c>
      <c r="N222" s="23" t="n">
        <f aca="false">+F222/F$226*100</f>
        <v>41.1764705882353</v>
      </c>
      <c r="O222" s="23" t="n">
        <f aca="false">+G222/G$226*100</f>
        <v>44</v>
      </c>
      <c r="P222" s="23" t="n">
        <f aca="false">+H222/H$226*100</f>
        <v>54.8387096774194</v>
      </c>
      <c r="Q222" s="23" t="n">
        <f aca="false">+I222/I$226*100</f>
        <v>41.8439716312057</v>
      </c>
      <c r="R222" s="23" t="n">
        <f aca="false">+J222/J$226*100</f>
        <v>43.2203389830509</v>
      </c>
      <c r="S222" s="23" t="n">
        <f aca="false">+K222/K$226*100</f>
        <v>47.103274559194</v>
      </c>
    </row>
    <row r="223" customFormat="false" ht="14.1" hidden="false" customHeight="true" outlineLevel="0" collapsed="false">
      <c r="A223" s="46"/>
      <c r="B223" s="34"/>
      <c r="C223" s="39" t="s">
        <v>16</v>
      </c>
      <c r="D223" s="25" t="n">
        <v>1</v>
      </c>
      <c r="E223" s="26" t="n">
        <v>3</v>
      </c>
      <c r="F223" s="26" t="n">
        <v>7</v>
      </c>
      <c r="G223" s="26" t="n">
        <v>8</v>
      </c>
      <c r="H223" s="26" t="n">
        <v>8</v>
      </c>
      <c r="I223" s="26" t="n">
        <v>24</v>
      </c>
      <c r="J223" s="26" t="n">
        <v>26</v>
      </c>
      <c r="K223" s="27" t="n">
        <v>77</v>
      </c>
      <c r="L223" s="28" t="n">
        <f aca="false">+D223/D$226*100</f>
        <v>6.25</v>
      </c>
      <c r="M223" s="29" t="n">
        <f aca="false">+E223/E$226*100</f>
        <v>16.6666666666667</v>
      </c>
      <c r="N223" s="29" t="n">
        <f aca="false">+F223/F$226*100</f>
        <v>41.1764705882353</v>
      </c>
      <c r="O223" s="29" t="n">
        <f aca="false">+G223/G$226*100</f>
        <v>32</v>
      </c>
      <c r="P223" s="29" t="n">
        <f aca="false">+H223/H$226*100</f>
        <v>12.9032258064516</v>
      </c>
      <c r="Q223" s="29" t="n">
        <f aca="false">+I223/I$226*100</f>
        <v>17.0212765957447</v>
      </c>
      <c r="R223" s="29" t="n">
        <f aca="false">+J223/J$226*100</f>
        <v>22.0338983050847</v>
      </c>
      <c r="S223" s="29" t="n">
        <f aca="false">+K223/K$226*100</f>
        <v>19.3954659949622</v>
      </c>
    </row>
    <row r="224" customFormat="false" ht="14.1" hidden="false" customHeight="true" outlineLevel="0" collapsed="false">
      <c r="A224" s="46"/>
      <c r="B224" s="34"/>
      <c r="C224" s="39" t="s">
        <v>17</v>
      </c>
      <c r="D224" s="25" t="n">
        <v>1</v>
      </c>
      <c r="E224" s="26" t="n">
        <v>4</v>
      </c>
      <c r="F224" s="26" t="n">
        <v>3</v>
      </c>
      <c r="G224" s="26" t="n">
        <v>6</v>
      </c>
      <c r="H224" s="26" t="n">
        <v>20</v>
      </c>
      <c r="I224" s="26" t="n">
        <v>58</v>
      </c>
      <c r="J224" s="26" t="n">
        <v>41</v>
      </c>
      <c r="K224" s="27" t="n">
        <v>133</v>
      </c>
      <c r="L224" s="28" t="n">
        <f aca="false">+D224/D$226*100</f>
        <v>6.25</v>
      </c>
      <c r="M224" s="29" t="n">
        <f aca="false">+E224/E$226*100</f>
        <v>22.2222222222222</v>
      </c>
      <c r="N224" s="29" t="n">
        <f aca="false">+F224/F$226*100</f>
        <v>17.6470588235294</v>
      </c>
      <c r="O224" s="29" t="n">
        <f aca="false">+G224/G$226*100</f>
        <v>24</v>
      </c>
      <c r="P224" s="29" t="n">
        <f aca="false">+H224/H$226*100</f>
        <v>32.258064516129</v>
      </c>
      <c r="Q224" s="29" t="n">
        <f aca="false">+I224/I$226*100</f>
        <v>41.1347517730496</v>
      </c>
      <c r="R224" s="29" t="n">
        <f aca="false">+J224/J$226*100</f>
        <v>34.7457627118644</v>
      </c>
      <c r="S224" s="29" t="n">
        <f aca="false">+K224/K$226*100</f>
        <v>33.5012594458438</v>
      </c>
    </row>
    <row r="225" customFormat="false" ht="14.1" hidden="false" customHeight="true" outlineLevel="0" collapsed="false">
      <c r="A225" s="46"/>
      <c r="B225" s="34"/>
      <c r="C225" s="39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6"/>
      <c r="B226" s="34"/>
      <c r="C226" s="62" t="s">
        <v>10</v>
      </c>
      <c r="D226" s="25" t="n">
        <v>16</v>
      </c>
      <c r="E226" s="26" t="n">
        <v>18</v>
      </c>
      <c r="F226" s="26" t="n">
        <v>17</v>
      </c>
      <c r="G226" s="26" t="n">
        <v>25</v>
      </c>
      <c r="H226" s="26" t="n">
        <v>62</v>
      </c>
      <c r="I226" s="26" t="n">
        <v>141</v>
      </c>
      <c r="J226" s="26" t="n">
        <v>118</v>
      </c>
      <c r="K226" s="27" t="n">
        <v>397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6"/>
      <c r="B227" s="65" t="s">
        <v>60</v>
      </c>
      <c r="C227" s="38" t="s">
        <v>15</v>
      </c>
      <c r="D227" s="19" t="n">
        <v>8</v>
      </c>
      <c r="E227" s="20" t="n">
        <v>17</v>
      </c>
      <c r="F227" s="20" t="n">
        <v>9</v>
      </c>
      <c r="G227" s="20" t="n">
        <v>11</v>
      </c>
      <c r="H227" s="20" t="n">
        <v>27</v>
      </c>
      <c r="I227" s="20" t="n">
        <v>46</v>
      </c>
      <c r="J227" s="20" t="n">
        <v>50</v>
      </c>
      <c r="K227" s="21" t="n">
        <v>168</v>
      </c>
      <c r="L227" s="28" t="n">
        <f aca="false">+D227/D$231*100</f>
        <v>80</v>
      </c>
      <c r="M227" s="29" t="n">
        <f aca="false">+E227/E$231*100</f>
        <v>89.4736842105263</v>
      </c>
      <c r="N227" s="29" t="n">
        <f aca="false">+F227/F$231*100</f>
        <v>45</v>
      </c>
      <c r="O227" s="29" t="n">
        <f aca="false">+G227/G$231*100</f>
        <v>50</v>
      </c>
      <c r="P227" s="29" t="n">
        <f aca="false">+H227/H$231*100</f>
        <v>55.1020408163265</v>
      </c>
      <c r="Q227" s="29" t="n">
        <f aca="false">+I227/I$231*100</f>
        <v>37.0967741935484</v>
      </c>
      <c r="R227" s="29" t="n">
        <f aca="false">+J227/J$231*100</f>
        <v>34.2465753424658</v>
      </c>
      <c r="S227" s="29" t="n">
        <f aca="false">+K227/K$231*100</f>
        <v>43.0769230769231</v>
      </c>
    </row>
    <row r="228" customFormat="false" ht="14.1" hidden="false" customHeight="true" outlineLevel="0" collapsed="false">
      <c r="A228" s="46"/>
      <c r="B228" s="65"/>
      <c r="C228" s="39" t="s">
        <v>16</v>
      </c>
      <c r="D228" s="25" t="n">
        <v>2</v>
      </c>
      <c r="E228" s="26" t="n">
        <v>1</v>
      </c>
      <c r="F228" s="26" t="n">
        <v>6</v>
      </c>
      <c r="G228" s="26" t="n">
        <v>7</v>
      </c>
      <c r="H228" s="26" t="n">
        <v>11</v>
      </c>
      <c r="I228" s="26" t="n">
        <v>23</v>
      </c>
      <c r="J228" s="26" t="n">
        <v>35</v>
      </c>
      <c r="K228" s="27" t="n">
        <v>85</v>
      </c>
      <c r="L228" s="28" t="n">
        <f aca="false">+D228/D$231*100</f>
        <v>20</v>
      </c>
      <c r="M228" s="29" t="n">
        <f aca="false">+E228/E$231*100</f>
        <v>5.26315789473684</v>
      </c>
      <c r="N228" s="29" t="n">
        <f aca="false">+F228/F$231*100</f>
        <v>30</v>
      </c>
      <c r="O228" s="29" t="n">
        <f aca="false">+G228/G$231*100</f>
        <v>31.8181818181818</v>
      </c>
      <c r="P228" s="29" t="n">
        <f aca="false">+H228/H$231*100</f>
        <v>22.4489795918367</v>
      </c>
      <c r="Q228" s="29" t="n">
        <f aca="false">+I228/I$231*100</f>
        <v>18.5483870967742</v>
      </c>
      <c r="R228" s="29" t="n">
        <f aca="false">+J228/J$231*100</f>
        <v>23.972602739726</v>
      </c>
      <c r="S228" s="29" t="n">
        <f aca="false">+K228/K$231*100</f>
        <v>21.7948717948718</v>
      </c>
    </row>
    <row r="229" customFormat="false" ht="14.1" hidden="false" customHeight="true" outlineLevel="0" collapsed="false">
      <c r="A229" s="46"/>
      <c r="B229" s="65"/>
      <c r="C229" s="39" t="s">
        <v>17</v>
      </c>
      <c r="D229" s="25" t="n">
        <v>0</v>
      </c>
      <c r="E229" s="26" t="n">
        <v>1</v>
      </c>
      <c r="F229" s="26" t="n">
        <v>5</v>
      </c>
      <c r="G229" s="26" t="n">
        <v>4</v>
      </c>
      <c r="H229" s="26" t="n">
        <v>11</v>
      </c>
      <c r="I229" s="26" t="n">
        <v>54</v>
      </c>
      <c r="J229" s="26" t="n">
        <v>61</v>
      </c>
      <c r="K229" s="27" t="n">
        <v>136</v>
      </c>
      <c r="L229" s="28" t="n">
        <f aca="false">+D229/D$231*100</f>
        <v>0</v>
      </c>
      <c r="M229" s="29" t="n">
        <f aca="false">+E229/E$231*100</f>
        <v>5.26315789473684</v>
      </c>
      <c r="N229" s="29" t="n">
        <f aca="false">+F229/F$231*100</f>
        <v>25</v>
      </c>
      <c r="O229" s="29" t="n">
        <f aca="false">+G229/G$231*100</f>
        <v>18.1818181818182</v>
      </c>
      <c r="P229" s="29" t="n">
        <f aca="false">+H229/H$231*100</f>
        <v>22.4489795918367</v>
      </c>
      <c r="Q229" s="29" t="n">
        <f aca="false">+I229/I$231*100</f>
        <v>43.5483870967742</v>
      </c>
      <c r="R229" s="29" t="n">
        <f aca="false">+J229/J$231*100</f>
        <v>41.7808219178082</v>
      </c>
      <c r="S229" s="29" t="n">
        <f aca="false">+K229/K$231*100</f>
        <v>34.8717948717949</v>
      </c>
    </row>
    <row r="230" customFormat="false" ht="14.1" hidden="false" customHeight="true" outlineLevel="0" collapsed="false">
      <c r="A230" s="46"/>
      <c r="B230" s="65"/>
      <c r="C230" s="39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1</v>
      </c>
      <c r="J230" s="26" t="n">
        <v>0</v>
      </c>
      <c r="K230" s="27" t="n">
        <v>1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.806451612903226</v>
      </c>
      <c r="R230" s="29" t="n">
        <f aca="false">+J230/J$231*100</f>
        <v>0</v>
      </c>
      <c r="S230" s="29" t="n">
        <f aca="false">+K230/K$231*100</f>
        <v>0.256410256410256</v>
      </c>
    </row>
    <row r="231" customFormat="false" ht="14.1" hidden="false" customHeight="true" outlineLevel="0" collapsed="false">
      <c r="A231" s="46"/>
      <c r="B231" s="65"/>
      <c r="C231" s="54" t="s">
        <v>10</v>
      </c>
      <c r="D231" s="55" t="n">
        <v>10</v>
      </c>
      <c r="E231" s="56" t="n">
        <v>19</v>
      </c>
      <c r="F231" s="56" t="n">
        <v>20</v>
      </c>
      <c r="G231" s="56" t="n">
        <v>22</v>
      </c>
      <c r="H231" s="56" t="n">
        <v>49</v>
      </c>
      <c r="I231" s="56" t="n">
        <v>124</v>
      </c>
      <c r="J231" s="56" t="n">
        <v>146</v>
      </c>
      <c r="K231" s="57" t="n">
        <v>390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6"/>
      <c r="B232" s="34" t="s">
        <v>61</v>
      </c>
      <c r="C232" s="24" t="s">
        <v>15</v>
      </c>
      <c r="D232" s="25" t="n">
        <v>252</v>
      </c>
      <c r="E232" s="26" t="n">
        <v>263</v>
      </c>
      <c r="F232" s="26" t="n">
        <v>254</v>
      </c>
      <c r="G232" s="26" t="n">
        <v>277</v>
      </c>
      <c r="H232" s="26" t="n">
        <v>665</v>
      </c>
      <c r="I232" s="26" t="n">
        <v>1385</v>
      </c>
      <c r="J232" s="26" t="n">
        <v>1303</v>
      </c>
      <c r="K232" s="27" t="n">
        <v>4399</v>
      </c>
      <c r="L232" s="28" t="n">
        <f aca="false">+D232/D$236*100</f>
        <v>78.0185758513932</v>
      </c>
      <c r="M232" s="29" t="n">
        <f aca="false">+E232/E$236*100</f>
        <v>70.1333333333333</v>
      </c>
      <c r="N232" s="29" t="n">
        <f aca="false">+F232/F$236*100</f>
        <v>62.7160493827161</v>
      </c>
      <c r="O232" s="29" t="n">
        <f aca="false">+G232/G$236*100</f>
        <v>50.4553734061931</v>
      </c>
      <c r="P232" s="29" t="n">
        <f aca="false">+H232/H$236*100</f>
        <v>45.6104252400549</v>
      </c>
      <c r="Q232" s="29" t="n">
        <f aca="false">+I232/I$236*100</f>
        <v>38.1227635562896</v>
      </c>
      <c r="R232" s="29" t="n">
        <f aca="false">+J232/J$236*100</f>
        <v>29.8032936870997</v>
      </c>
      <c r="S232" s="29" t="n">
        <f aca="false">+K232/K$236*100</f>
        <v>39.5771479982006</v>
      </c>
    </row>
    <row r="233" customFormat="false" ht="14.1" hidden="false" customHeight="true" outlineLevel="0" collapsed="false">
      <c r="A233" s="46"/>
      <c r="B233" s="34"/>
      <c r="C233" s="24" t="s">
        <v>16</v>
      </c>
      <c r="D233" s="25" t="n">
        <v>35</v>
      </c>
      <c r="E233" s="26" t="n">
        <v>44</v>
      </c>
      <c r="F233" s="26" t="n">
        <v>47</v>
      </c>
      <c r="G233" s="26" t="n">
        <v>82</v>
      </c>
      <c r="H233" s="26" t="n">
        <v>211</v>
      </c>
      <c r="I233" s="26" t="n">
        <v>538</v>
      </c>
      <c r="J233" s="26" t="n">
        <v>577</v>
      </c>
      <c r="K233" s="27" t="n">
        <v>1534</v>
      </c>
      <c r="L233" s="28" t="n">
        <f aca="false">+D233/D$236*100</f>
        <v>10.8359133126935</v>
      </c>
      <c r="M233" s="29" t="n">
        <f aca="false">+E233/E$236*100</f>
        <v>11.7333333333333</v>
      </c>
      <c r="N233" s="29" t="n">
        <f aca="false">+F233/F$236*100</f>
        <v>11.6049382716049</v>
      </c>
      <c r="O233" s="29" t="n">
        <f aca="false">+G233/G$236*100</f>
        <v>14.936247723133</v>
      </c>
      <c r="P233" s="29" t="n">
        <f aca="false">+H233/H$236*100</f>
        <v>14.4718792866941</v>
      </c>
      <c r="Q233" s="29" t="n">
        <f aca="false">+I233/I$236*100</f>
        <v>14.8086980456923</v>
      </c>
      <c r="R233" s="29" t="n">
        <f aca="false">+J233/J$236*100</f>
        <v>13.1976212259835</v>
      </c>
      <c r="S233" s="29" t="n">
        <f aca="false">+K233/K$236*100</f>
        <v>13.8011695906433</v>
      </c>
    </row>
    <row r="234" customFormat="false" ht="14.1" hidden="false" customHeight="true" outlineLevel="0" collapsed="false">
      <c r="A234" s="46"/>
      <c r="B234" s="34"/>
      <c r="C234" s="24" t="s">
        <v>17</v>
      </c>
      <c r="D234" s="25" t="n">
        <v>36</v>
      </c>
      <c r="E234" s="26" t="n">
        <v>68</v>
      </c>
      <c r="F234" s="26" t="n">
        <v>104</v>
      </c>
      <c r="G234" s="26" t="n">
        <v>189</v>
      </c>
      <c r="H234" s="26" t="n">
        <v>582</v>
      </c>
      <c r="I234" s="26" t="n">
        <v>1710</v>
      </c>
      <c r="J234" s="26" t="n">
        <v>2492</v>
      </c>
      <c r="K234" s="27" t="n">
        <v>5181</v>
      </c>
      <c r="L234" s="28" t="n">
        <f aca="false">+D234/D$236*100</f>
        <v>11.1455108359133</v>
      </c>
      <c r="M234" s="29" t="n">
        <f aca="false">+E234/E$236*100</f>
        <v>18.1333333333333</v>
      </c>
      <c r="N234" s="29" t="n">
        <f aca="false">+F234/F$236*100</f>
        <v>25.679012345679</v>
      </c>
      <c r="O234" s="29" t="n">
        <f aca="false">+G234/G$236*100</f>
        <v>34.4262295081967</v>
      </c>
      <c r="P234" s="29" t="n">
        <f aca="false">+H234/H$236*100</f>
        <v>39.917695473251</v>
      </c>
      <c r="Q234" s="29" t="n">
        <f aca="false">+I234/I$236*100</f>
        <v>47.0685383980182</v>
      </c>
      <c r="R234" s="29" t="n">
        <f aca="false">+J234/J$236*100</f>
        <v>56.9990850869167</v>
      </c>
      <c r="S234" s="29" t="n">
        <f aca="false">+K234/K$236*100</f>
        <v>46.612685560054</v>
      </c>
    </row>
    <row r="235" customFormat="false" ht="14.1" hidden="false" customHeight="true" outlineLevel="0" collapsed="false">
      <c r="A235" s="46"/>
      <c r="B235" s="34"/>
      <c r="C235" s="24" t="s">
        <v>18</v>
      </c>
      <c r="D235" s="25" t="n">
        <v>0</v>
      </c>
      <c r="E235" s="26" t="n">
        <v>0</v>
      </c>
      <c r="F235" s="26" t="n">
        <v>0</v>
      </c>
      <c r="G235" s="26" t="n">
        <v>1</v>
      </c>
      <c r="H235" s="26" t="n">
        <v>0</v>
      </c>
      <c r="I235" s="26" t="n">
        <v>0</v>
      </c>
      <c r="J235" s="26" t="n">
        <v>0</v>
      </c>
      <c r="K235" s="27" t="n">
        <v>1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.182149362477231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.00899685110211426</v>
      </c>
    </row>
    <row r="236" customFormat="false" ht="14.1" hidden="false" customHeight="true" outlineLevel="0" collapsed="false">
      <c r="A236" s="46"/>
      <c r="B236" s="34"/>
      <c r="C236" s="24" t="s">
        <v>10</v>
      </c>
      <c r="D236" s="25" t="n">
        <v>323</v>
      </c>
      <c r="E236" s="26" t="n">
        <v>375</v>
      </c>
      <c r="F236" s="26" t="n">
        <v>405</v>
      </c>
      <c r="G236" s="26" t="n">
        <v>549</v>
      </c>
      <c r="H236" s="26" t="n">
        <v>1458</v>
      </c>
      <c r="I236" s="26" t="n">
        <v>3633</v>
      </c>
      <c r="J236" s="26" t="n">
        <v>4372</v>
      </c>
      <c r="K236" s="27" t="n">
        <v>11115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6"/>
      <c r="B237" s="66" t="s">
        <v>62</v>
      </c>
      <c r="C237" s="48" t="s">
        <v>15</v>
      </c>
      <c r="D237" s="49" t="n">
        <v>119</v>
      </c>
      <c r="E237" s="50" t="n">
        <v>149</v>
      </c>
      <c r="F237" s="50" t="n">
        <v>134</v>
      </c>
      <c r="G237" s="50" t="n">
        <v>148</v>
      </c>
      <c r="H237" s="50" t="n">
        <v>300</v>
      </c>
      <c r="I237" s="50" t="n">
        <v>614</v>
      </c>
      <c r="J237" s="50" t="n">
        <v>680</v>
      </c>
      <c r="K237" s="51" t="n">
        <v>2144</v>
      </c>
      <c r="L237" s="52" t="n">
        <f aca="false">+D237/D$241*100</f>
        <v>84.3971631205674</v>
      </c>
      <c r="M237" s="53" t="n">
        <f aca="false">+E237/E$241*100</f>
        <v>73.3990147783251</v>
      </c>
      <c r="N237" s="53" t="n">
        <f aca="false">+F237/F$241*100</f>
        <v>65.3658536585366</v>
      </c>
      <c r="O237" s="53" t="n">
        <f aca="false">+G237/G$241*100</f>
        <v>53.8181818181818</v>
      </c>
      <c r="P237" s="53" t="n">
        <f aca="false">+H237/H$241*100</f>
        <v>45.4545454545455</v>
      </c>
      <c r="Q237" s="53" t="n">
        <f aca="false">+I237/I$241*100</f>
        <v>35.1660939289805</v>
      </c>
      <c r="R237" s="53" t="n">
        <f aca="false">+J237/J$241*100</f>
        <v>29.3736501079914</v>
      </c>
      <c r="S237" s="53" t="n">
        <f aca="false">+K237/K$241*100</f>
        <v>38.6654643823264</v>
      </c>
    </row>
    <row r="238" customFormat="false" ht="14.1" hidden="false" customHeight="true" outlineLevel="0" collapsed="false">
      <c r="A238" s="46"/>
      <c r="B238" s="66"/>
      <c r="C238" s="39" t="s">
        <v>16</v>
      </c>
      <c r="D238" s="25" t="n">
        <v>10</v>
      </c>
      <c r="E238" s="26" t="n">
        <v>16</v>
      </c>
      <c r="F238" s="26" t="n">
        <v>21</v>
      </c>
      <c r="G238" s="26" t="n">
        <v>41</v>
      </c>
      <c r="H238" s="26" t="n">
        <v>97</v>
      </c>
      <c r="I238" s="26" t="n">
        <v>272</v>
      </c>
      <c r="J238" s="26" t="n">
        <v>320</v>
      </c>
      <c r="K238" s="27" t="n">
        <v>777</v>
      </c>
      <c r="L238" s="28" t="n">
        <f aca="false">+D238/D$241*100</f>
        <v>7.09219858156028</v>
      </c>
      <c r="M238" s="29" t="n">
        <f aca="false">+E238/E$241*100</f>
        <v>7.88177339901478</v>
      </c>
      <c r="N238" s="29" t="n">
        <f aca="false">+F238/F$241*100</f>
        <v>10.2439024390244</v>
      </c>
      <c r="O238" s="29" t="n">
        <f aca="false">+G238/G$241*100</f>
        <v>14.9090909090909</v>
      </c>
      <c r="P238" s="29" t="n">
        <f aca="false">+H238/H$241*100</f>
        <v>14.6969696969697</v>
      </c>
      <c r="Q238" s="29" t="n">
        <f aca="false">+I238/I$241*100</f>
        <v>15.5784650630011</v>
      </c>
      <c r="R238" s="29" t="n">
        <f aca="false">+J238/J$241*100</f>
        <v>13.8228941684665</v>
      </c>
      <c r="S238" s="29" t="n">
        <f aca="false">+K238/K$241*100</f>
        <v>14.0126239855726</v>
      </c>
    </row>
    <row r="239" customFormat="false" ht="14.1" hidden="false" customHeight="true" outlineLevel="0" collapsed="false">
      <c r="A239" s="46"/>
      <c r="B239" s="66"/>
      <c r="C239" s="39" t="s">
        <v>17</v>
      </c>
      <c r="D239" s="25" t="n">
        <v>12</v>
      </c>
      <c r="E239" s="26" t="n">
        <v>38</v>
      </c>
      <c r="F239" s="26" t="n">
        <v>50</v>
      </c>
      <c r="G239" s="26" t="n">
        <v>86</v>
      </c>
      <c r="H239" s="26" t="n">
        <v>263</v>
      </c>
      <c r="I239" s="26" t="n">
        <v>859</v>
      </c>
      <c r="J239" s="26" t="n">
        <v>1313</v>
      </c>
      <c r="K239" s="27" t="n">
        <v>2621</v>
      </c>
      <c r="L239" s="28" t="n">
        <f aca="false">+D239/D$241*100</f>
        <v>8.51063829787234</v>
      </c>
      <c r="M239" s="29" t="n">
        <f aca="false">+E239/E$241*100</f>
        <v>18.7192118226601</v>
      </c>
      <c r="N239" s="29" t="n">
        <f aca="false">+F239/F$241*100</f>
        <v>24.390243902439</v>
      </c>
      <c r="O239" s="29" t="n">
        <f aca="false">+G239/G$241*100</f>
        <v>31.2727272727273</v>
      </c>
      <c r="P239" s="29" t="n">
        <f aca="false">+H239/H$241*100</f>
        <v>39.8484848484849</v>
      </c>
      <c r="Q239" s="29" t="n">
        <f aca="false">+I239/I$241*100</f>
        <v>49.1981672394044</v>
      </c>
      <c r="R239" s="29" t="n">
        <f aca="false">+J239/J$241*100</f>
        <v>56.7170626349892</v>
      </c>
      <c r="S239" s="29" t="n">
        <f aca="false">+K239/K$241*100</f>
        <v>47.2678088367899</v>
      </c>
    </row>
    <row r="240" customFormat="false" ht="14.1" hidden="false" customHeight="true" outlineLevel="0" collapsed="false">
      <c r="A240" s="46"/>
      <c r="B240" s="66"/>
      <c r="C240" s="39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1</v>
      </c>
      <c r="J240" s="26" t="n">
        <v>2</v>
      </c>
      <c r="K240" s="27" t="n">
        <v>3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0572737686139748</v>
      </c>
      <c r="R240" s="29" t="n">
        <f aca="false">+J240/J$241*100</f>
        <v>0.0863930885529158</v>
      </c>
      <c r="S240" s="29" t="n">
        <f aca="false">+K240/K$241*100</f>
        <v>0.0541027953110911</v>
      </c>
    </row>
    <row r="241" customFormat="false" ht="14.1" hidden="false" customHeight="true" outlineLevel="0" collapsed="false">
      <c r="A241" s="46"/>
      <c r="B241" s="66"/>
      <c r="C241" s="62" t="s">
        <v>10</v>
      </c>
      <c r="D241" s="31" t="n">
        <v>141</v>
      </c>
      <c r="E241" s="32" t="n">
        <v>203</v>
      </c>
      <c r="F241" s="32" t="n">
        <v>205</v>
      </c>
      <c r="G241" s="32" t="n">
        <v>275</v>
      </c>
      <c r="H241" s="32" t="n">
        <v>660</v>
      </c>
      <c r="I241" s="32" t="n">
        <v>1746</v>
      </c>
      <c r="J241" s="32" t="n">
        <v>2315</v>
      </c>
      <c r="K241" s="33" t="n">
        <v>5545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6"/>
      <c r="B242" s="34" t="s">
        <v>63</v>
      </c>
      <c r="C242" s="38" t="s">
        <v>15</v>
      </c>
      <c r="D242" s="25" t="n">
        <v>82</v>
      </c>
      <c r="E242" s="26" t="n">
        <v>87</v>
      </c>
      <c r="F242" s="26" t="n">
        <v>88</v>
      </c>
      <c r="G242" s="26" t="n">
        <v>107</v>
      </c>
      <c r="H242" s="26" t="n">
        <v>210</v>
      </c>
      <c r="I242" s="26" t="n">
        <v>429</v>
      </c>
      <c r="J242" s="26" t="n">
        <v>359</v>
      </c>
      <c r="K242" s="27" t="n">
        <v>1362</v>
      </c>
      <c r="L242" s="22" t="n">
        <f aca="false">+D242/D$246*100</f>
        <v>82.8282828282828</v>
      </c>
      <c r="M242" s="23" t="n">
        <f aca="false">+E242/E$246*100</f>
        <v>67.96875</v>
      </c>
      <c r="N242" s="23" t="n">
        <f aca="false">+F242/F$246*100</f>
        <v>64.7058823529412</v>
      </c>
      <c r="O242" s="23" t="n">
        <f aca="false">+G242/G$246*100</f>
        <v>50.7109004739337</v>
      </c>
      <c r="P242" s="23" t="n">
        <f aca="false">+H242/H$246*100</f>
        <v>44.3974630021142</v>
      </c>
      <c r="Q242" s="23" t="n">
        <f aca="false">+I242/I$246*100</f>
        <v>35.2506162695152</v>
      </c>
      <c r="R242" s="23" t="n">
        <f aca="false">+J242/J$246*100</f>
        <v>25.2638986629134</v>
      </c>
      <c r="S242" s="23" t="n">
        <f aca="false">+K242/K$246*100</f>
        <v>36.9606512890095</v>
      </c>
    </row>
    <row r="243" customFormat="false" ht="14.1" hidden="false" customHeight="true" outlineLevel="0" collapsed="false">
      <c r="A243" s="46"/>
      <c r="B243" s="34"/>
      <c r="C243" s="39" t="s">
        <v>16</v>
      </c>
      <c r="D243" s="25" t="n">
        <v>5</v>
      </c>
      <c r="E243" s="26" t="n">
        <v>14</v>
      </c>
      <c r="F243" s="26" t="n">
        <v>13</v>
      </c>
      <c r="G243" s="26" t="n">
        <v>27</v>
      </c>
      <c r="H243" s="26" t="n">
        <v>55</v>
      </c>
      <c r="I243" s="26" t="n">
        <v>171</v>
      </c>
      <c r="J243" s="26" t="n">
        <v>169</v>
      </c>
      <c r="K243" s="27" t="n">
        <v>454</v>
      </c>
      <c r="L243" s="28" t="n">
        <f aca="false">+D243/D$246*100</f>
        <v>5.05050505050505</v>
      </c>
      <c r="M243" s="29" t="n">
        <f aca="false">+E243/E$246*100</f>
        <v>10.9375</v>
      </c>
      <c r="N243" s="29" t="n">
        <f aca="false">+F243/F$246*100</f>
        <v>9.55882352941176</v>
      </c>
      <c r="O243" s="29" t="n">
        <f aca="false">+G243/G$246*100</f>
        <v>12.7962085308057</v>
      </c>
      <c r="P243" s="29" t="n">
        <f aca="false">+H243/H$246*100</f>
        <v>11.6279069767442</v>
      </c>
      <c r="Q243" s="29" t="n">
        <f aca="false">+I243/I$246*100</f>
        <v>14.05094494659</v>
      </c>
      <c r="R243" s="29" t="n">
        <f aca="false">+J243/J$246*100</f>
        <v>11.8930330752991</v>
      </c>
      <c r="S243" s="29" t="n">
        <f aca="false">+K243/K$246*100</f>
        <v>12.3202170963365</v>
      </c>
    </row>
    <row r="244" customFormat="false" ht="14.1" hidden="false" customHeight="true" outlineLevel="0" collapsed="false">
      <c r="A244" s="46"/>
      <c r="B244" s="34"/>
      <c r="C244" s="39" t="s">
        <v>17</v>
      </c>
      <c r="D244" s="25" t="n">
        <v>12</v>
      </c>
      <c r="E244" s="26" t="n">
        <v>27</v>
      </c>
      <c r="F244" s="26" t="n">
        <v>35</v>
      </c>
      <c r="G244" s="26" t="n">
        <v>77</v>
      </c>
      <c r="H244" s="26" t="n">
        <v>208</v>
      </c>
      <c r="I244" s="26" t="n">
        <v>617</v>
      </c>
      <c r="J244" s="26" t="n">
        <v>893</v>
      </c>
      <c r="K244" s="27" t="n">
        <v>1869</v>
      </c>
      <c r="L244" s="28" t="n">
        <f aca="false">+D244/D$246*100</f>
        <v>12.1212121212121</v>
      </c>
      <c r="M244" s="29" t="n">
        <f aca="false">+E244/E$246*100</f>
        <v>21.09375</v>
      </c>
      <c r="N244" s="29" t="n">
        <f aca="false">+F244/F$246*100</f>
        <v>25.7352941176471</v>
      </c>
      <c r="O244" s="29" t="n">
        <f aca="false">+G244/G$246*100</f>
        <v>36.4928909952607</v>
      </c>
      <c r="P244" s="29" t="n">
        <f aca="false">+H244/H$246*100</f>
        <v>43.9746300211417</v>
      </c>
      <c r="Q244" s="29" t="n">
        <f aca="false">+I244/I$246*100</f>
        <v>50.6984387838948</v>
      </c>
      <c r="R244" s="29" t="n">
        <f aca="false">+J244/J$246*100</f>
        <v>62.8430682617875</v>
      </c>
      <c r="S244" s="29" t="n">
        <f aca="false">+K244/K$246*100</f>
        <v>50.719131614654</v>
      </c>
    </row>
    <row r="245" customFormat="false" ht="14.1" hidden="false" customHeight="true" outlineLevel="0" collapsed="false">
      <c r="A245" s="46"/>
      <c r="B245" s="34"/>
      <c r="C245" s="39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6"/>
      <c r="B246" s="34"/>
      <c r="C246" s="62" t="s">
        <v>10</v>
      </c>
      <c r="D246" s="25" t="n">
        <v>99</v>
      </c>
      <c r="E246" s="26" t="n">
        <v>128</v>
      </c>
      <c r="F246" s="26" t="n">
        <v>136</v>
      </c>
      <c r="G246" s="26" t="n">
        <v>211</v>
      </c>
      <c r="H246" s="26" t="n">
        <v>473</v>
      </c>
      <c r="I246" s="26" t="n">
        <v>1217</v>
      </c>
      <c r="J246" s="26" t="n">
        <v>1421</v>
      </c>
      <c r="K246" s="27" t="n">
        <v>3685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6"/>
      <c r="B247" s="17" t="s">
        <v>64</v>
      </c>
      <c r="C247" s="38" t="s">
        <v>15</v>
      </c>
      <c r="D247" s="19" t="n">
        <v>43</v>
      </c>
      <c r="E247" s="20" t="n">
        <v>48</v>
      </c>
      <c r="F247" s="20" t="n">
        <v>57</v>
      </c>
      <c r="G247" s="20" t="n">
        <v>74</v>
      </c>
      <c r="H247" s="20" t="n">
        <v>147</v>
      </c>
      <c r="I247" s="20" t="n">
        <v>271</v>
      </c>
      <c r="J247" s="20" t="n">
        <v>241</v>
      </c>
      <c r="K247" s="21" t="n">
        <v>881</v>
      </c>
      <c r="L247" s="28" t="n">
        <f aca="false">+D247/D$251*100</f>
        <v>82.6923076923077</v>
      </c>
      <c r="M247" s="29" t="n">
        <f aca="false">+E247/E$251*100</f>
        <v>80</v>
      </c>
      <c r="N247" s="29" t="n">
        <f aca="false">+F247/F$251*100</f>
        <v>64.0449438202247</v>
      </c>
      <c r="O247" s="29" t="n">
        <f aca="false">+G247/G$251*100</f>
        <v>53.2374100719425</v>
      </c>
      <c r="P247" s="29" t="n">
        <f aca="false">+H247/H$251*100</f>
        <v>48.1967213114754</v>
      </c>
      <c r="Q247" s="29" t="n">
        <f aca="false">+I247/I$251*100</f>
        <v>40.50822122571</v>
      </c>
      <c r="R247" s="29" t="n">
        <f aca="false">+J247/J$251*100</f>
        <v>28.3863368669022</v>
      </c>
      <c r="S247" s="29" t="n">
        <f aca="false">+K247/K$251*100</f>
        <v>40.7304669440592</v>
      </c>
    </row>
    <row r="248" customFormat="false" ht="14.1" hidden="false" customHeight="true" outlineLevel="0" collapsed="false">
      <c r="A248" s="46"/>
      <c r="B248" s="17"/>
      <c r="C248" s="39" t="s">
        <v>16</v>
      </c>
      <c r="D248" s="25" t="n">
        <v>5</v>
      </c>
      <c r="E248" s="26" t="n">
        <v>4</v>
      </c>
      <c r="F248" s="26" t="n">
        <v>12</v>
      </c>
      <c r="G248" s="26" t="n">
        <v>13</v>
      </c>
      <c r="H248" s="26" t="n">
        <v>29</v>
      </c>
      <c r="I248" s="26" t="n">
        <v>64</v>
      </c>
      <c r="J248" s="26" t="n">
        <v>106</v>
      </c>
      <c r="K248" s="27" t="n">
        <v>233</v>
      </c>
      <c r="L248" s="28" t="n">
        <f aca="false">+D248/D$251*100</f>
        <v>9.61538461538462</v>
      </c>
      <c r="M248" s="29" t="n">
        <f aca="false">+E248/E$251*100</f>
        <v>6.66666666666667</v>
      </c>
      <c r="N248" s="29" t="n">
        <f aca="false">+F248/F$251*100</f>
        <v>13.4831460674157</v>
      </c>
      <c r="O248" s="29" t="n">
        <f aca="false">+G248/G$251*100</f>
        <v>9.35251798561151</v>
      </c>
      <c r="P248" s="29" t="n">
        <f aca="false">+H248/H$251*100</f>
        <v>9.50819672131147</v>
      </c>
      <c r="Q248" s="29" t="n">
        <f aca="false">+I248/I$251*100</f>
        <v>9.56651718983558</v>
      </c>
      <c r="R248" s="29" t="n">
        <f aca="false">+J248/J$251*100</f>
        <v>12.4852767962309</v>
      </c>
      <c r="S248" s="29" t="n">
        <f aca="false">+K248/K$251*100</f>
        <v>10.7720758206195</v>
      </c>
    </row>
    <row r="249" customFormat="false" ht="14.1" hidden="false" customHeight="true" outlineLevel="0" collapsed="false">
      <c r="A249" s="46"/>
      <c r="B249" s="17"/>
      <c r="C249" s="39" t="s">
        <v>17</v>
      </c>
      <c r="D249" s="25" t="n">
        <v>4</v>
      </c>
      <c r="E249" s="26" t="n">
        <v>8</v>
      </c>
      <c r="F249" s="26" t="n">
        <v>20</v>
      </c>
      <c r="G249" s="26" t="n">
        <v>52</v>
      </c>
      <c r="H249" s="26" t="n">
        <v>129</v>
      </c>
      <c r="I249" s="26" t="n">
        <v>334</v>
      </c>
      <c r="J249" s="26" t="n">
        <v>502</v>
      </c>
      <c r="K249" s="27" t="n">
        <v>1049</v>
      </c>
      <c r="L249" s="28" t="n">
        <f aca="false">+D249/D$251*100</f>
        <v>7.69230769230769</v>
      </c>
      <c r="M249" s="29" t="n">
        <f aca="false">+E249/E$251*100</f>
        <v>13.3333333333333</v>
      </c>
      <c r="N249" s="29" t="n">
        <f aca="false">+F249/F$251*100</f>
        <v>22.4719101123596</v>
      </c>
      <c r="O249" s="29" t="n">
        <f aca="false">+G249/G$251*100</f>
        <v>37.410071942446</v>
      </c>
      <c r="P249" s="29" t="n">
        <f aca="false">+H249/H$251*100</f>
        <v>42.2950819672131</v>
      </c>
      <c r="Q249" s="29" t="n">
        <f aca="false">+I249/I$251*100</f>
        <v>49.9252615844544</v>
      </c>
      <c r="R249" s="29" t="n">
        <f aca="false">+J249/J$251*100</f>
        <v>59.1283863368669</v>
      </c>
      <c r="S249" s="29" t="n">
        <f aca="false">+K249/K$251*100</f>
        <v>48.4974572353213</v>
      </c>
    </row>
    <row r="250" customFormat="false" ht="14.1" hidden="false" customHeight="true" outlineLevel="0" collapsed="false">
      <c r="A250" s="46"/>
      <c r="B250" s="17"/>
      <c r="C250" s="39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6"/>
      <c r="B251" s="17"/>
      <c r="C251" s="62" t="s">
        <v>10</v>
      </c>
      <c r="D251" s="31" t="n">
        <v>52</v>
      </c>
      <c r="E251" s="32" t="n">
        <v>60</v>
      </c>
      <c r="F251" s="32" t="n">
        <v>89</v>
      </c>
      <c r="G251" s="32" t="n">
        <v>139</v>
      </c>
      <c r="H251" s="32" t="n">
        <v>305</v>
      </c>
      <c r="I251" s="32" t="n">
        <v>669</v>
      </c>
      <c r="J251" s="32" t="n">
        <v>849</v>
      </c>
      <c r="K251" s="33" t="n">
        <v>2163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6"/>
      <c r="B252" s="63" t="s">
        <v>65</v>
      </c>
      <c r="C252" s="38" t="s">
        <v>15</v>
      </c>
      <c r="D252" s="25" t="n">
        <v>60</v>
      </c>
      <c r="E252" s="26" t="n">
        <v>77</v>
      </c>
      <c r="F252" s="26" t="n">
        <v>71</v>
      </c>
      <c r="G252" s="26" t="n">
        <v>72</v>
      </c>
      <c r="H252" s="26" t="n">
        <v>184</v>
      </c>
      <c r="I252" s="26" t="n">
        <v>367</v>
      </c>
      <c r="J252" s="26" t="n">
        <v>287</v>
      </c>
      <c r="K252" s="27" t="n">
        <v>1118</v>
      </c>
      <c r="L252" s="22" t="n">
        <f aca="false">+D252/D$256*100</f>
        <v>77.9220779220779</v>
      </c>
      <c r="M252" s="23" t="n">
        <f aca="false">+E252/E$256*100</f>
        <v>67.5438596491228</v>
      </c>
      <c r="N252" s="23" t="n">
        <f aca="false">+F252/F$256*100</f>
        <v>60.6837606837607</v>
      </c>
      <c r="O252" s="23" t="n">
        <f aca="false">+G252/G$256*100</f>
        <v>54.9618320610687</v>
      </c>
      <c r="P252" s="23" t="n">
        <f aca="false">+H252/H$256*100</f>
        <v>44.4444444444444</v>
      </c>
      <c r="Q252" s="23" t="n">
        <f aca="false">+I252/I$256*100</f>
        <v>34.6553352219075</v>
      </c>
      <c r="R252" s="23" t="n">
        <f aca="false">+J252/J$256*100</f>
        <v>25.2418645558487</v>
      </c>
      <c r="S252" s="23" t="n">
        <f aca="false">+K252/K$256*100</f>
        <v>36.6677599212857</v>
      </c>
    </row>
    <row r="253" customFormat="false" ht="14.1" hidden="false" customHeight="true" outlineLevel="0" collapsed="false">
      <c r="A253" s="46"/>
      <c r="B253" s="63"/>
      <c r="C253" s="39" t="s">
        <v>16</v>
      </c>
      <c r="D253" s="25" t="n">
        <v>6</v>
      </c>
      <c r="E253" s="26" t="n">
        <v>11</v>
      </c>
      <c r="F253" s="26" t="n">
        <v>17</v>
      </c>
      <c r="G253" s="26" t="n">
        <v>25</v>
      </c>
      <c r="H253" s="26" t="n">
        <v>71</v>
      </c>
      <c r="I253" s="26" t="n">
        <v>167</v>
      </c>
      <c r="J253" s="26" t="n">
        <v>193</v>
      </c>
      <c r="K253" s="27" t="n">
        <v>490</v>
      </c>
      <c r="L253" s="28" t="n">
        <f aca="false">+D253/D$256*100</f>
        <v>7.79220779220779</v>
      </c>
      <c r="M253" s="29" t="n">
        <f aca="false">+E253/E$256*100</f>
        <v>9.64912280701754</v>
      </c>
      <c r="N253" s="29" t="n">
        <f aca="false">+F253/F$256*100</f>
        <v>14.5299145299145</v>
      </c>
      <c r="O253" s="29" t="n">
        <f aca="false">+G253/G$256*100</f>
        <v>19.0839694656489</v>
      </c>
      <c r="P253" s="29" t="n">
        <f aca="false">+H253/H$256*100</f>
        <v>17.1497584541063</v>
      </c>
      <c r="Q253" s="29" t="n">
        <f aca="false">+I253/I$256*100</f>
        <v>15.7695939565628</v>
      </c>
      <c r="R253" s="29" t="n">
        <f aca="false">+J253/J$256*100</f>
        <v>16.9744942832014</v>
      </c>
      <c r="S253" s="29" t="n">
        <f aca="false">+K253/K$256*100</f>
        <v>16.0708428993113</v>
      </c>
    </row>
    <row r="254" customFormat="false" ht="14.1" hidden="false" customHeight="true" outlineLevel="0" collapsed="false">
      <c r="A254" s="46"/>
      <c r="B254" s="63"/>
      <c r="C254" s="39" t="s">
        <v>17</v>
      </c>
      <c r="D254" s="25" t="n">
        <v>11</v>
      </c>
      <c r="E254" s="26" t="n">
        <v>26</v>
      </c>
      <c r="F254" s="26" t="n">
        <v>29</v>
      </c>
      <c r="G254" s="26" t="n">
        <v>34</v>
      </c>
      <c r="H254" s="26" t="n">
        <v>159</v>
      </c>
      <c r="I254" s="26" t="n">
        <v>525</v>
      </c>
      <c r="J254" s="26" t="n">
        <v>657</v>
      </c>
      <c r="K254" s="27" t="n">
        <v>1441</v>
      </c>
      <c r="L254" s="28" t="n">
        <f aca="false">+D254/D$256*100</f>
        <v>14.2857142857143</v>
      </c>
      <c r="M254" s="29" t="n">
        <f aca="false">+E254/E$256*100</f>
        <v>22.8070175438596</v>
      </c>
      <c r="N254" s="29" t="n">
        <f aca="false">+F254/F$256*100</f>
        <v>24.7863247863248</v>
      </c>
      <c r="O254" s="29" t="n">
        <f aca="false">+G254/G$256*100</f>
        <v>25.9541984732824</v>
      </c>
      <c r="P254" s="29" t="n">
        <f aca="false">+H254/H$256*100</f>
        <v>38.4057971014493</v>
      </c>
      <c r="Q254" s="29" t="n">
        <f aca="false">+I254/I$256*100</f>
        <v>49.5750708215297</v>
      </c>
      <c r="R254" s="29" t="n">
        <f aca="false">+J254/J$256*100</f>
        <v>57.7836411609499</v>
      </c>
      <c r="S254" s="29" t="n">
        <f aca="false">+K254/K$256*100</f>
        <v>47.2613971794031</v>
      </c>
    </row>
    <row r="255" customFormat="false" ht="14.1" hidden="false" customHeight="true" outlineLevel="0" collapsed="false">
      <c r="A255" s="46"/>
      <c r="B255" s="63"/>
      <c r="C255" s="39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6"/>
      <c r="B256" s="63"/>
      <c r="C256" s="54" t="s">
        <v>10</v>
      </c>
      <c r="D256" s="55" t="n">
        <v>77</v>
      </c>
      <c r="E256" s="56" t="n">
        <v>114</v>
      </c>
      <c r="F256" s="56" t="n">
        <v>117</v>
      </c>
      <c r="G256" s="56" t="n">
        <v>131</v>
      </c>
      <c r="H256" s="56" t="n">
        <v>414</v>
      </c>
      <c r="I256" s="56" t="n">
        <v>1059</v>
      </c>
      <c r="J256" s="56" t="n">
        <v>1137</v>
      </c>
      <c r="K256" s="57" t="n">
        <v>3049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6"/>
      <c r="B257" s="34" t="s">
        <v>28</v>
      </c>
      <c r="C257" s="24" t="s">
        <v>15</v>
      </c>
      <c r="D257" s="25" t="n">
        <v>390</v>
      </c>
      <c r="E257" s="26" t="n">
        <v>418</v>
      </c>
      <c r="F257" s="26" t="n">
        <v>391</v>
      </c>
      <c r="G257" s="26" t="n">
        <v>490</v>
      </c>
      <c r="H257" s="26" t="n">
        <v>962</v>
      </c>
      <c r="I257" s="26" t="n">
        <v>1974</v>
      </c>
      <c r="J257" s="26" t="n">
        <v>2073</v>
      </c>
      <c r="K257" s="27" t="n">
        <v>6698</v>
      </c>
      <c r="L257" s="28" t="n">
        <f aca="false">+D257/D$261*100</f>
        <v>84.2332613390929</v>
      </c>
      <c r="M257" s="29" t="n">
        <f aca="false">+E257/E$261*100</f>
        <v>80.5394990366089</v>
      </c>
      <c r="N257" s="29" t="n">
        <f aca="false">+F257/F$261*100</f>
        <v>69.2035398230089</v>
      </c>
      <c r="O257" s="29" t="n">
        <f aca="false">+G257/G$261*100</f>
        <v>63.1443298969072</v>
      </c>
      <c r="P257" s="29" t="n">
        <f aca="false">+H257/H$261*100</f>
        <v>51.1974454497073</v>
      </c>
      <c r="Q257" s="29" t="n">
        <f aca="false">+I257/I$261*100</f>
        <v>41.039501039501</v>
      </c>
      <c r="R257" s="29" t="n">
        <f aca="false">+J257/J$261*100</f>
        <v>32.2194591234069</v>
      </c>
      <c r="S257" s="29" t="n">
        <f aca="false">+K257/K$261*100</f>
        <v>43.3639777288618</v>
      </c>
    </row>
    <row r="258" customFormat="false" ht="14.1" hidden="false" customHeight="true" outlineLevel="0" collapsed="false">
      <c r="A258" s="46"/>
      <c r="B258" s="34"/>
      <c r="C258" s="24" t="s">
        <v>16</v>
      </c>
      <c r="D258" s="25" t="n">
        <v>36</v>
      </c>
      <c r="E258" s="26" t="n">
        <v>38</v>
      </c>
      <c r="F258" s="26" t="n">
        <v>77</v>
      </c>
      <c r="G258" s="26" t="n">
        <v>99</v>
      </c>
      <c r="H258" s="26" t="n">
        <v>280</v>
      </c>
      <c r="I258" s="26" t="n">
        <v>751</v>
      </c>
      <c r="J258" s="26" t="n">
        <v>925</v>
      </c>
      <c r="K258" s="27" t="n">
        <v>2206</v>
      </c>
      <c r="L258" s="28" t="n">
        <f aca="false">+D258/D$261*100</f>
        <v>7.77537796976242</v>
      </c>
      <c r="M258" s="29" t="n">
        <f aca="false">+E258/E$261*100</f>
        <v>7.32177263969172</v>
      </c>
      <c r="N258" s="29" t="n">
        <f aca="false">+F258/F$261*100</f>
        <v>13.6283185840708</v>
      </c>
      <c r="O258" s="29" t="n">
        <f aca="false">+G258/G$261*100</f>
        <v>12.7577319587629</v>
      </c>
      <c r="P258" s="29" t="n">
        <f aca="false">+H258/H$261*100</f>
        <v>14.9015433741352</v>
      </c>
      <c r="Q258" s="29" t="n">
        <f aca="false">+I258/I$261*100</f>
        <v>15.6133056133056</v>
      </c>
      <c r="R258" s="29" t="n">
        <f aca="false">+J258/J$261*100</f>
        <v>14.3767485234691</v>
      </c>
      <c r="S258" s="29" t="n">
        <f aca="false">+K258/K$261*100</f>
        <v>14.2820147611032</v>
      </c>
    </row>
    <row r="259" customFormat="false" ht="14.1" hidden="false" customHeight="true" outlineLevel="0" collapsed="false">
      <c r="A259" s="46"/>
      <c r="B259" s="34"/>
      <c r="C259" s="24" t="s">
        <v>17</v>
      </c>
      <c r="D259" s="25" t="n">
        <v>37</v>
      </c>
      <c r="E259" s="26" t="n">
        <v>62</v>
      </c>
      <c r="F259" s="26" t="n">
        <v>97</v>
      </c>
      <c r="G259" s="26" t="n">
        <v>187</v>
      </c>
      <c r="H259" s="26" t="n">
        <v>637</v>
      </c>
      <c r="I259" s="26" t="n">
        <v>2085</v>
      </c>
      <c r="J259" s="26" t="n">
        <v>3434</v>
      </c>
      <c r="K259" s="27" t="n">
        <v>6539</v>
      </c>
      <c r="L259" s="28" t="n">
        <f aca="false">+D259/D$261*100</f>
        <v>7.99136069114471</v>
      </c>
      <c r="M259" s="29" t="n">
        <f aca="false">+E259/E$261*100</f>
        <v>11.9460500963391</v>
      </c>
      <c r="N259" s="29" t="n">
        <f aca="false">+F259/F$261*100</f>
        <v>17.1681415929204</v>
      </c>
      <c r="O259" s="29" t="n">
        <f aca="false">+G259/G$261*100</f>
        <v>24.0979381443299</v>
      </c>
      <c r="P259" s="29" t="n">
        <f aca="false">+H259/H$261*100</f>
        <v>33.9010111761575</v>
      </c>
      <c r="Q259" s="29" t="n">
        <f aca="false">+I259/I$261*100</f>
        <v>43.3471933471934</v>
      </c>
      <c r="R259" s="29" t="n">
        <f aca="false">+J259/J$261*100</f>
        <v>53.3727074914517</v>
      </c>
      <c r="S259" s="29" t="n">
        <f aca="false">+K259/K$261*100</f>
        <v>42.3345850058268</v>
      </c>
    </row>
    <row r="260" customFormat="false" ht="14.1" hidden="false" customHeight="true" outlineLevel="0" collapsed="false">
      <c r="A260" s="46"/>
      <c r="B260" s="34"/>
      <c r="C260" s="24" t="s">
        <v>18</v>
      </c>
      <c r="D260" s="25" t="n">
        <v>0</v>
      </c>
      <c r="E260" s="26" t="n">
        <v>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2</v>
      </c>
      <c r="K260" s="27" t="n">
        <v>3</v>
      </c>
      <c r="L260" s="28" t="n">
        <f aca="false">+D260/D$261*100</f>
        <v>0</v>
      </c>
      <c r="M260" s="29" t="n">
        <f aca="false">+E260/E$261*100</f>
        <v>0.192678227360308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.0310848616723656</v>
      </c>
      <c r="S260" s="29" t="n">
        <f aca="false">+K260/K$261*100</f>
        <v>0.0194225042082092</v>
      </c>
    </row>
    <row r="261" customFormat="false" ht="14.1" hidden="false" customHeight="true" outlineLevel="0" collapsed="false">
      <c r="A261" s="46"/>
      <c r="B261" s="34"/>
      <c r="C261" s="24" t="s">
        <v>10</v>
      </c>
      <c r="D261" s="25" t="n">
        <v>463</v>
      </c>
      <c r="E261" s="26" t="n">
        <v>519</v>
      </c>
      <c r="F261" s="26" t="n">
        <v>565</v>
      </c>
      <c r="G261" s="26" t="n">
        <v>776</v>
      </c>
      <c r="H261" s="26" t="n">
        <v>1879</v>
      </c>
      <c r="I261" s="26" t="n">
        <v>4810</v>
      </c>
      <c r="J261" s="26" t="n">
        <v>6434</v>
      </c>
      <c r="K261" s="27" t="n">
        <v>1544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6"/>
      <c r="B262" s="61" t="s">
        <v>66</v>
      </c>
      <c r="C262" s="48" t="s">
        <v>15</v>
      </c>
      <c r="D262" s="49" t="n">
        <v>99</v>
      </c>
      <c r="E262" s="50" t="n">
        <v>130</v>
      </c>
      <c r="F262" s="50" t="n">
        <v>125</v>
      </c>
      <c r="G262" s="50" t="n">
        <v>141</v>
      </c>
      <c r="H262" s="50" t="n">
        <v>292</v>
      </c>
      <c r="I262" s="50" t="n">
        <v>625</v>
      </c>
      <c r="J262" s="50" t="n">
        <v>594</v>
      </c>
      <c r="K262" s="51" t="n">
        <v>2006</v>
      </c>
      <c r="L262" s="52" t="n">
        <f aca="false">+D262/D$266*100</f>
        <v>80.4878048780488</v>
      </c>
      <c r="M262" s="53" t="n">
        <f aca="false">+E262/E$266*100</f>
        <v>81.25</v>
      </c>
      <c r="N262" s="53" t="n">
        <f aca="false">+F262/F$266*100</f>
        <v>75.3012048192771</v>
      </c>
      <c r="O262" s="53" t="n">
        <f aca="false">+G262/G$266*100</f>
        <v>56.1752988047809</v>
      </c>
      <c r="P262" s="53" t="n">
        <f aca="false">+H262/H$266*100</f>
        <v>52.1428571428571</v>
      </c>
      <c r="Q262" s="53" t="n">
        <f aca="false">+I262/I$266*100</f>
        <v>41.974479516454</v>
      </c>
      <c r="R262" s="53" t="n">
        <f aca="false">+J262/J$266*100</f>
        <v>28.4074605451937</v>
      </c>
      <c r="S262" s="53" t="n">
        <f aca="false">+K262/K$266*100</f>
        <v>41.4462809917355</v>
      </c>
    </row>
    <row r="263" customFormat="false" ht="14.1" hidden="false" customHeight="true" outlineLevel="0" collapsed="false">
      <c r="A263" s="46"/>
      <c r="B263" s="61"/>
      <c r="C263" s="39" t="s">
        <v>16</v>
      </c>
      <c r="D263" s="25" t="n">
        <v>9</v>
      </c>
      <c r="E263" s="26" t="n">
        <v>15</v>
      </c>
      <c r="F263" s="26" t="n">
        <v>13</v>
      </c>
      <c r="G263" s="26" t="n">
        <v>31</v>
      </c>
      <c r="H263" s="26" t="n">
        <v>71</v>
      </c>
      <c r="I263" s="26" t="n">
        <v>205</v>
      </c>
      <c r="J263" s="26" t="n">
        <v>326</v>
      </c>
      <c r="K263" s="27" t="n">
        <v>670</v>
      </c>
      <c r="L263" s="28" t="n">
        <f aca="false">+D263/D$266*100</f>
        <v>7.31707317073171</v>
      </c>
      <c r="M263" s="29" t="n">
        <f aca="false">+E263/E$266*100</f>
        <v>9.375</v>
      </c>
      <c r="N263" s="29" t="n">
        <f aca="false">+F263/F$266*100</f>
        <v>7.83132530120482</v>
      </c>
      <c r="O263" s="29" t="n">
        <f aca="false">+G263/G$266*100</f>
        <v>12.3505976095618</v>
      </c>
      <c r="P263" s="29" t="n">
        <f aca="false">+H263/H$266*100</f>
        <v>12.6785714285714</v>
      </c>
      <c r="Q263" s="29" t="n">
        <f aca="false">+I263/I$266*100</f>
        <v>13.7676292813969</v>
      </c>
      <c r="R263" s="29" t="n">
        <f aca="false">+J263/J$266*100</f>
        <v>15.5906264945002</v>
      </c>
      <c r="S263" s="29" t="n">
        <f aca="false">+K263/K$266*100</f>
        <v>13.8429752066116</v>
      </c>
    </row>
    <row r="264" customFormat="false" ht="14.1" hidden="false" customHeight="true" outlineLevel="0" collapsed="false">
      <c r="A264" s="46"/>
      <c r="B264" s="61"/>
      <c r="C264" s="39" t="s">
        <v>17</v>
      </c>
      <c r="D264" s="25" t="n">
        <v>15</v>
      </c>
      <c r="E264" s="26" t="n">
        <v>15</v>
      </c>
      <c r="F264" s="26" t="n">
        <v>28</v>
      </c>
      <c r="G264" s="26" t="n">
        <v>79</v>
      </c>
      <c r="H264" s="26" t="n">
        <v>197</v>
      </c>
      <c r="I264" s="26" t="n">
        <v>659</v>
      </c>
      <c r="J264" s="26" t="n">
        <v>1171</v>
      </c>
      <c r="K264" s="27" t="n">
        <v>2164</v>
      </c>
      <c r="L264" s="28" t="n">
        <f aca="false">+D264/D$266*100</f>
        <v>12.1951219512195</v>
      </c>
      <c r="M264" s="29" t="n">
        <f aca="false">+E264/E$266*100</f>
        <v>9.375</v>
      </c>
      <c r="N264" s="29" t="n">
        <f aca="false">+F264/F$266*100</f>
        <v>16.8674698795181</v>
      </c>
      <c r="O264" s="29" t="n">
        <f aca="false">+G264/G$266*100</f>
        <v>31.4741035856574</v>
      </c>
      <c r="P264" s="29" t="n">
        <f aca="false">+H264/H$266*100</f>
        <v>35.1785714285714</v>
      </c>
      <c r="Q264" s="29" t="n">
        <f aca="false">+I264/I$266*100</f>
        <v>44.2578912021491</v>
      </c>
      <c r="R264" s="29" t="n">
        <f aca="false">+J264/J$266*100</f>
        <v>56.0019129603061</v>
      </c>
      <c r="S264" s="29" t="n">
        <f aca="false">+K264/K$266*100</f>
        <v>44.7107438016529</v>
      </c>
    </row>
    <row r="265" customFormat="false" ht="14.1" hidden="false" customHeight="true" outlineLevel="0" collapsed="false">
      <c r="A265" s="46"/>
      <c r="B265" s="61"/>
      <c r="C265" s="39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6"/>
      <c r="B266" s="61"/>
      <c r="C266" s="62" t="s">
        <v>10</v>
      </c>
      <c r="D266" s="25" t="n">
        <v>123</v>
      </c>
      <c r="E266" s="26" t="n">
        <v>160</v>
      </c>
      <c r="F266" s="26" t="n">
        <v>166</v>
      </c>
      <c r="G266" s="26" t="n">
        <v>251</v>
      </c>
      <c r="H266" s="26" t="n">
        <v>560</v>
      </c>
      <c r="I266" s="26" t="n">
        <v>1489</v>
      </c>
      <c r="J266" s="26" t="n">
        <v>2091</v>
      </c>
      <c r="K266" s="27" t="n">
        <v>4840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6"/>
      <c r="B267" s="17" t="s">
        <v>67</v>
      </c>
      <c r="C267" s="38" t="s">
        <v>15</v>
      </c>
      <c r="D267" s="19" t="n">
        <v>124</v>
      </c>
      <c r="E267" s="20" t="n">
        <v>148</v>
      </c>
      <c r="F267" s="20" t="n">
        <v>132</v>
      </c>
      <c r="G267" s="20" t="n">
        <v>145</v>
      </c>
      <c r="H267" s="20" t="n">
        <v>289</v>
      </c>
      <c r="I267" s="20" t="n">
        <v>672</v>
      </c>
      <c r="J267" s="20" t="n">
        <v>802</v>
      </c>
      <c r="K267" s="21" t="n">
        <v>2312</v>
      </c>
      <c r="L267" s="28" t="n">
        <f aca="false">+D267/D$271*100</f>
        <v>89.2086330935252</v>
      </c>
      <c r="M267" s="29" t="n">
        <f aca="false">+E267/E$271*100</f>
        <v>78.7234042553192</v>
      </c>
      <c r="N267" s="29" t="n">
        <f aca="false">+F267/F$271*100</f>
        <v>75</v>
      </c>
      <c r="O267" s="29" t="n">
        <f aca="false">+G267/G$271*100</f>
        <v>65.9090909090909</v>
      </c>
      <c r="P267" s="29" t="n">
        <f aca="false">+H267/H$271*100</f>
        <v>54.5283018867925</v>
      </c>
      <c r="Q267" s="29" t="n">
        <f aca="false">+I267/I$271*100</f>
        <v>46.993006993007</v>
      </c>
      <c r="R267" s="29" t="n">
        <f aca="false">+J267/J$271*100</f>
        <v>37.4241717218852</v>
      </c>
      <c r="S267" s="29" t="n">
        <f aca="false">+K267/K$271*100</f>
        <v>47.9071694985495</v>
      </c>
    </row>
    <row r="268" customFormat="false" ht="14.1" hidden="false" customHeight="true" outlineLevel="0" collapsed="false">
      <c r="A268" s="46"/>
      <c r="B268" s="17"/>
      <c r="C268" s="39" t="s">
        <v>16</v>
      </c>
      <c r="D268" s="25" t="n">
        <v>9</v>
      </c>
      <c r="E268" s="26" t="n">
        <v>24</v>
      </c>
      <c r="F268" s="26" t="n">
        <v>14</v>
      </c>
      <c r="G268" s="26" t="n">
        <v>15</v>
      </c>
      <c r="H268" s="26" t="n">
        <v>81</v>
      </c>
      <c r="I268" s="26" t="n">
        <v>201</v>
      </c>
      <c r="J268" s="26" t="n">
        <v>301</v>
      </c>
      <c r="K268" s="27" t="n">
        <v>645</v>
      </c>
      <c r="L268" s="28" t="n">
        <f aca="false">+D268/D$271*100</f>
        <v>6.47482014388489</v>
      </c>
      <c r="M268" s="29" t="n">
        <f aca="false">+E268/E$271*100</f>
        <v>12.7659574468085</v>
      </c>
      <c r="N268" s="29" t="n">
        <f aca="false">+F268/F$271*100</f>
        <v>7.95454545454545</v>
      </c>
      <c r="O268" s="29" t="n">
        <f aca="false">+G268/G$271*100</f>
        <v>6.81818181818182</v>
      </c>
      <c r="P268" s="29" t="n">
        <f aca="false">+H268/H$271*100</f>
        <v>15.2830188679245</v>
      </c>
      <c r="Q268" s="29" t="n">
        <f aca="false">+I268/I$271*100</f>
        <v>14.0559440559441</v>
      </c>
      <c r="R268" s="29" t="n">
        <f aca="false">+J268/J$271*100</f>
        <v>14.0457302846477</v>
      </c>
      <c r="S268" s="29" t="n">
        <f aca="false">+K268/K$271*100</f>
        <v>13.3651056775798</v>
      </c>
    </row>
    <row r="269" customFormat="false" ht="14.1" hidden="false" customHeight="true" outlineLevel="0" collapsed="false">
      <c r="A269" s="46"/>
      <c r="B269" s="17"/>
      <c r="C269" s="39" t="s">
        <v>17</v>
      </c>
      <c r="D269" s="25" t="n">
        <v>6</v>
      </c>
      <c r="E269" s="26" t="n">
        <v>16</v>
      </c>
      <c r="F269" s="26" t="n">
        <v>30</v>
      </c>
      <c r="G269" s="26" t="n">
        <v>60</v>
      </c>
      <c r="H269" s="26" t="n">
        <v>160</v>
      </c>
      <c r="I269" s="26" t="n">
        <v>557</v>
      </c>
      <c r="J269" s="26" t="n">
        <v>1040</v>
      </c>
      <c r="K269" s="27" t="n">
        <v>1869</v>
      </c>
      <c r="L269" s="28" t="n">
        <f aca="false">+D269/D$271*100</f>
        <v>4.31654676258993</v>
      </c>
      <c r="M269" s="29" t="n">
        <f aca="false">+E269/E$271*100</f>
        <v>8.51063829787234</v>
      </c>
      <c r="N269" s="29" t="n">
        <f aca="false">+F269/F$271*100</f>
        <v>17.0454545454545</v>
      </c>
      <c r="O269" s="29" t="n">
        <f aca="false">+G269/G$271*100</f>
        <v>27.2727272727273</v>
      </c>
      <c r="P269" s="29" t="n">
        <f aca="false">+H269/H$271*100</f>
        <v>30.188679245283</v>
      </c>
      <c r="Q269" s="29" t="n">
        <f aca="false">+I269/I$271*100</f>
        <v>38.9510489510489</v>
      </c>
      <c r="R269" s="29" t="n">
        <f aca="false">+J269/J$271*100</f>
        <v>48.5300979934671</v>
      </c>
      <c r="S269" s="29" t="n">
        <f aca="false">+K269/K$271*100</f>
        <v>38.7277248238707</v>
      </c>
    </row>
    <row r="270" customFormat="false" ht="14.1" hidden="false" customHeight="true" outlineLevel="0" collapsed="false">
      <c r="A270" s="46"/>
      <c r="B270" s="17"/>
      <c r="C270" s="39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6"/>
      <c r="B271" s="17"/>
      <c r="C271" s="62" t="s">
        <v>10</v>
      </c>
      <c r="D271" s="31" t="n">
        <v>139</v>
      </c>
      <c r="E271" s="32" t="n">
        <v>188</v>
      </c>
      <c r="F271" s="32" t="n">
        <v>176</v>
      </c>
      <c r="G271" s="32" t="n">
        <v>220</v>
      </c>
      <c r="H271" s="32" t="n">
        <v>530</v>
      </c>
      <c r="I271" s="32" t="n">
        <v>1430</v>
      </c>
      <c r="J271" s="32" t="n">
        <v>2143</v>
      </c>
      <c r="K271" s="33" t="n">
        <v>4826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6"/>
      <c r="B272" s="63" t="s">
        <v>68</v>
      </c>
      <c r="C272" s="38" t="s">
        <v>15</v>
      </c>
      <c r="D272" s="25" t="n">
        <v>95</v>
      </c>
      <c r="E272" s="26" t="n">
        <v>103</v>
      </c>
      <c r="F272" s="26" t="n">
        <v>99</v>
      </c>
      <c r="G272" s="26" t="n">
        <v>94</v>
      </c>
      <c r="H272" s="26" t="n">
        <v>213</v>
      </c>
      <c r="I272" s="26" t="n">
        <v>513</v>
      </c>
      <c r="J272" s="26" t="n">
        <v>533</v>
      </c>
      <c r="K272" s="27" t="n">
        <v>1650</v>
      </c>
      <c r="L272" s="22" t="n">
        <f aca="false">+D272/D$276*100</f>
        <v>83.3333333333333</v>
      </c>
      <c r="M272" s="23" t="n">
        <f aca="false">+E272/E$276*100</f>
        <v>75.7352941176471</v>
      </c>
      <c r="N272" s="23" t="n">
        <f aca="false">+F272/F$276*100</f>
        <v>64.7058823529412</v>
      </c>
      <c r="O272" s="23" t="n">
        <f aca="false">+G272/G$276*100</f>
        <v>50.2673796791444</v>
      </c>
      <c r="P272" s="23" t="n">
        <f aca="false">+H272/H$276*100</f>
        <v>47.3333333333333</v>
      </c>
      <c r="Q272" s="23" t="n">
        <f aca="false">+I272/I$276*100</f>
        <v>41.1387329591018</v>
      </c>
      <c r="R272" s="23" t="n">
        <f aca="false">+J272/J$276*100</f>
        <v>31.2243702401875</v>
      </c>
      <c r="S272" s="23" t="n">
        <f aca="false">+K272/K$276*100</f>
        <v>41.3119679519279</v>
      </c>
    </row>
    <row r="273" customFormat="false" ht="14.1" hidden="false" customHeight="true" outlineLevel="0" collapsed="false">
      <c r="A273" s="46"/>
      <c r="B273" s="63"/>
      <c r="C273" s="39" t="s">
        <v>16</v>
      </c>
      <c r="D273" s="25" t="n">
        <v>8</v>
      </c>
      <c r="E273" s="26" t="n">
        <v>18</v>
      </c>
      <c r="F273" s="26" t="n">
        <v>17</v>
      </c>
      <c r="G273" s="26" t="n">
        <v>33</v>
      </c>
      <c r="H273" s="26" t="n">
        <v>71</v>
      </c>
      <c r="I273" s="26" t="n">
        <v>199</v>
      </c>
      <c r="J273" s="26" t="n">
        <v>274</v>
      </c>
      <c r="K273" s="27" t="n">
        <v>620</v>
      </c>
      <c r="L273" s="28" t="n">
        <f aca="false">+D273/D$276*100</f>
        <v>7.01754385964912</v>
      </c>
      <c r="M273" s="29" t="n">
        <f aca="false">+E273/E$276*100</f>
        <v>13.2352941176471</v>
      </c>
      <c r="N273" s="29" t="n">
        <f aca="false">+F273/F$276*100</f>
        <v>11.1111111111111</v>
      </c>
      <c r="O273" s="29" t="n">
        <f aca="false">+G273/G$276*100</f>
        <v>17.6470588235294</v>
      </c>
      <c r="P273" s="29" t="n">
        <f aca="false">+H273/H$276*100</f>
        <v>15.7777777777778</v>
      </c>
      <c r="Q273" s="29" t="n">
        <f aca="false">+I273/I$276*100</f>
        <v>15.9582999198075</v>
      </c>
      <c r="R273" s="29" t="n">
        <f aca="false">+J273/J$276*100</f>
        <v>16.0515524311658</v>
      </c>
      <c r="S273" s="29" t="n">
        <f aca="false">+K273/K$276*100</f>
        <v>15.5232849273911</v>
      </c>
    </row>
    <row r="274" customFormat="false" ht="14.1" hidden="false" customHeight="true" outlineLevel="0" collapsed="false">
      <c r="A274" s="46"/>
      <c r="B274" s="63"/>
      <c r="C274" s="39" t="s">
        <v>17</v>
      </c>
      <c r="D274" s="25" t="n">
        <v>11</v>
      </c>
      <c r="E274" s="26" t="n">
        <v>15</v>
      </c>
      <c r="F274" s="26" t="n">
        <v>37</v>
      </c>
      <c r="G274" s="26" t="n">
        <v>60</v>
      </c>
      <c r="H274" s="26" t="n">
        <v>166</v>
      </c>
      <c r="I274" s="26" t="n">
        <v>535</v>
      </c>
      <c r="J274" s="26" t="n">
        <v>900</v>
      </c>
      <c r="K274" s="27" t="n">
        <v>1724</v>
      </c>
      <c r="L274" s="28" t="n">
        <f aca="false">+D274/D$276*100</f>
        <v>9.64912280701754</v>
      </c>
      <c r="M274" s="29" t="n">
        <f aca="false">+E274/E$276*100</f>
        <v>11.0294117647059</v>
      </c>
      <c r="N274" s="29" t="n">
        <f aca="false">+F274/F$276*100</f>
        <v>24.1830065359477</v>
      </c>
      <c r="O274" s="29" t="n">
        <f aca="false">+G274/G$276*100</f>
        <v>32.0855614973262</v>
      </c>
      <c r="P274" s="29" t="n">
        <f aca="false">+H274/H$276*100</f>
        <v>36.8888888888889</v>
      </c>
      <c r="Q274" s="29" t="n">
        <f aca="false">+I274/I$276*100</f>
        <v>42.9029671210906</v>
      </c>
      <c r="R274" s="29" t="n">
        <f aca="false">+J274/J$276*100</f>
        <v>52.7240773286467</v>
      </c>
      <c r="S274" s="29" t="n">
        <f aca="false">+K274/K$276*100</f>
        <v>43.164747120681</v>
      </c>
    </row>
    <row r="275" customFormat="false" ht="14.1" hidden="false" customHeight="true" outlineLevel="0" collapsed="false">
      <c r="A275" s="46"/>
      <c r="B275" s="63"/>
      <c r="C275" s="39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6"/>
      <c r="B276" s="63"/>
      <c r="C276" s="54" t="s">
        <v>10</v>
      </c>
      <c r="D276" s="55" t="n">
        <v>114</v>
      </c>
      <c r="E276" s="56" t="n">
        <v>136</v>
      </c>
      <c r="F276" s="56" t="n">
        <v>153</v>
      </c>
      <c r="G276" s="56" t="n">
        <v>187</v>
      </c>
      <c r="H276" s="56" t="n">
        <v>450</v>
      </c>
      <c r="I276" s="56" t="n">
        <v>1247</v>
      </c>
      <c r="J276" s="56" t="n">
        <v>1707</v>
      </c>
      <c r="K276" s="57" t="n">
        <v>3994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6"/>
      <c r="B277" s="64" t="s">
        <v>69</v>
      </c>
      <c r="C277" s="24" t="s">
        <v>15</v>
      </c>
      <c r="D277" s="25" t="n">
        <v>107</v>
      </c>
      <c r="E277" s="26" t="n">
        <v>114</v>
      </c>
      <c r="F277" s="26" t="n">
        <v>102</v>
      </c>
      <c r="G277" s="26" t="n">
        <v>145</v>
      </c>
      <c r="H277" s="26" t="n">
        <v>295</v>
      </c>
      <c r="I277" s="26" t="n">
        <v>526</v>
      </c>
      <c r="J277" s="26" t="n">
        <v>391</v>
      </c>
      <c r="K277" s="27" t="n">
        <v>1680</v>
      </c>
      <c r="L277" s="28" t="n">
        <f aca="false">+D277/D$281*100</f>
        <v>86.9918699186992</v>
      </c>
      <c r="M277" s="29" t="n">
        <f aca="false">+E277/E$281*100</f>
        <v>76</v>
      </c>
      <c r="N277" s="29" t="n">
        <f aca="false">+F277/F$281*100</f>
        <v>61.0778443113773</v>
      </c>
      <c r="O277" s="29" t="n">
        <f aca="false">+G277/G$281*100</f>
        <v>51.2367491166078</v>
      </c>
      <c r="P277" s="29" t="n">
        <f aca="false">+H277/H$281*100</f>
        <v>44.0956651718984</v>
      </c>
      <c r="Q277" s="29" t="n">
        <f aca="false">+I277/I$281*100</f>
        <v>35.8066712049013</v>
      </c>
      <c r="R277" s="29" t="n">
        <f aca="false">+J277/J$281*100</f>
        <v>27.4001401541696</v>
      </c>
      <c r="S277" s="29" t="n">
        <f aca="false">+K277/K$281*100</f>
        <v>39.1791044776119</v>
      </c>
    </row>
    <row r="278" customFormat="false" ht="14.1" hidden="false" customHeight="true" outlineLevel="0" collapsed="false">
      <c r="A278" s="46"/>
      <c r="B278" s="64"/>
      <c r="C278" s="24" t="s">
        <v>16</v>
      </c>
      <c r="D278" s="25" t="n">
        <v>6</v>
      </c>
      <c r="E278" s="26" t="n">
        <v>14</v>
      </c>
      <c r="F278" s="26" t="n">
        <v>17</v>
      </c>
      <c r="G278" s="26" t="n">
        <v>36</v>
      </c>
      <c r="H278" s="26" t="n">
        <v>89</v>
      </c>
      <c r="I278" s="26" t="n">
        <v>172</v>
      </c>
      <c r="J278" s="26" t="n">
        <v>155</v>
      </c>
      <c r="K278" s="27" t="n">
        <v>489</v>
      </c>
      <c r="L278" s="28" t="n">
        <f aca="false">+D278/D$281*100</f>
        <v>4.87804878048781</v>
      </c>
      <c r="M278" s="29" t="n">
        <f aca="false">+E278/E$281*100</f>
        <v>9.33333333333333</v>
      </c>
      <c r="N278" s="29" t="n">
        <f aca="false">+F278/F$281*100</f>
        <v>10.1796407185629</v>
      </c>
      <c r="O278" s="29" t="n">
        <f aca="false">+G278/G$281*100</f>
        <v>12.7208480565371</v>
      </c>
      <c r="P278" s="29" t="n">
        <f aca="false">+H278/H$281*100</f>
        <v>13.3034379671151</v>
      </c>
      <c r="Q278" s="29" t="n">
        <f aca="false">+I278/I$281*100</f>
        <v>11.7086453369639</v>
      </c>
      <c r="R278" s="29" t="n">
        <f aca="false">+J278/J$281*100</f>
        <v>10.8619481429573</v>
      </c>
      <c r="S278" s="29" t="n">
        <f aca="false">+K278/K$281*100</f>
        <v>11.4039179104478</v>
      </c>
    </row>
    <row r="279" customFormat="false" ht="14.1" hidden="false" customHeight="true" outlineLevel="0" collapsed="false">
      <c r="A279" s="46"/>
      <c r="B279" s="64"/>
      <c r="C279" s="24" t="s">
        <v>17</v>
      </c>
      <c r="D279" s="25" t="n">
        <v>10</v>
      </c>
      <c r="E279" s="26" t="n">
        <v>22</v>
      </c>
      <c r="F279" s="26" t="n">
        <v>48</v>
      </c>
      <c r="G279" s="26" t="n">
        <v>102</v>
      </c>
      <c r="H279" s="26" t="n">
        <v>285</v>
      </c>
      <c r="I279" s="26" t="n">
        <v>771</v>
      </c>
      <c r="J279" s="26" t="n">
        <v>881</v>
      </c>
      <c r="K279" s="27" t="n">
        <v>2119</v>
      </c>
      <c r="L279" s="28" t="n">
        <f aca="false">+D279/D$281*100</f>
        <v>8.13008130081301</v>
      </c>
      <c r="M279" s="29" t="n">
        <f aca="false">+E279/E$281*100</f>
        <v>14.6666666666667</v>
      </c>
      <c r="N279" s="29" t="n">
        <f aca="false">+F279/F$281*100</f>
        <v>28.7425149700599</v>
      </c>
      <c r="O279" s="29" t="n">
        <f aca="false">+G279/G$281*100</f>
        <v>36.0424028268551</v>
      </c>
      <c r="P279" s="29" t="n">
        <f aca="false">+H279/H$281*100</f>
        <v>42.6008968609865</v>
      </c>
      <c r="Q279" s="29" t="n">
        <f aca="false">+I279/I$281*100</f>
        <v>52.4846834581348</v>
      </c>
      <c r="R279" s="29" t="n">
        <f aca="false">+J279/J$281*100</f>
        <v>61.7379117028732</v>
      </c>
      <c r="S279" s="29" t="n">
        <f aca="false">+K279/K$281*100</f>
        <v>49.4169776119403</v>
      </c>
    </row>
    <row r="280" customFormat="false" ht="14.1" hidden="false" customHeight="true" outlineLevel="0" collapsed="false">
      <c r="A280" s="46"/>
      <c r="B280" s="64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0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</v>
      </c>
    </row>
    <row r="281" customFormat="false" ht="14.1" hidden="false" customHeight="true" outlineLevel="0" collapsed="false">
      <c r="A281" s="46"/>
      <c r="B281" s="64"/>
      <c r="C281" s="30" t="s">
        <v>10</v>
      </c>
      <c r="D281" s="31" t="n">
        <v>123</v>
      </c>
      <c r="E281" s="32" t="n">
        <v>150</v>
      </c>
      <c r="F281" s="32" t="n">
        <v>167</v>
      </c>
      <c r="G281" s="32" t="n">
        <v>283</v>
      </c>
      <c r="H281" s="32" t="n">
        <v>669</v>
      </c>
      <c r="I281" s="32" t="n">
        <v>1469</v>
      </c>
      <c r="J281" s="32" t="n">
        <v>1427</v>
      </c>
      <c r="K281" s="33" t="n">
        <v>428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6"/>
      <c r="B282" s="34" t="s">
        <v>70</v>
      </c>
      <c r="C282" s="18" t="s">
        <v>15</v>
      </c>
      <c r="D282" s="25" t="n">
        <v>11</v>
      </c>
      <c r="E282" s="26" t="n">
        <v>8</v>
      </c>
      <c r="F282" s="26" t="n">
        <v>11</v>
      </c>
      <c r="G282" s="26" t="n">
        <v>16</v>
      </c>
      <c r="H282" s="26" t="n">
        <v>21</v>
      </c>
      <c r="I282" s="26" t="n">
        <v>29</v>
      </c>
      <c r="J282" s="26" t="n">
        <v>32</v>
      </c>
      <c r="K282" s="27" t="n">
        <v>128</v>
      </c>
      <c r="L282" s="22" t="n">
        <f aca="false">+D282/D$286*100</f>
        <v>91.6666666666667</v>
      </c>
      <c r="M282" s="23" t="n">
        <f aca="false">+E282/E$286*100</f>
        <v>72.7272727272727</v>
      </c>
      <c r="N282" s="23" t="n">
        <f aca="false">+F282/F$286*100</f>
        <v>84.6153846153846</v>
      </c>
      <c r="O282" s="23" t="n">
        <f aca="false">+G282/G$286*100</f>
        <v>76.1904761904762</v>
      </c>
      <c r="P282" s="23" t="n">
        <f aca="false">+H282/H$286*100</f>
        <v>45.6521739130435</v>
      </c>
      <c r="Q282" s="23" t="n">
        <f aca="false">+I282/I$286*100</f>
        <v>46.7741935483871</v>
      </c>
      <c r="R282" s="23" t="n">
        <f aca="false">+J282/J$286*100</f>
        <v>37.6470588235294</v>
      </c>
      <c r="S282" s="23" t="n">
        <f aca="false">+K282/K$286*100</f>
        <v>51.2</v>
      </c>
    </row>
    <row r="283" customFormat="false" ht="14.1" hidden="false" customHeight="true" outlineLevel="0" collapsed="false">
      <c r="A283" s="46"/>
      <c r="B283" s="34"/>
      <c r="C283" s="24" t="s">
        <v>16</v>
      </c>
      <c r="D283" s="25" t="n">
        <v>0</v>
      </c>
      <c r="E283" s="26" t="n">
        <v>0</v>
      </c>
      <c r="F283" s="26" t="n">
        <v>2</v>
      </c>
      <c r="G283" s="26" t="n">
        <v>3</v>
      </c>
      <c r="H283" s="26" t="n">
        <v>10</v>
      </c>
      <c r="I283" s="26" t="n">
        <v>10</v>
      </c>
      <c r="J283" s="26" t="n">
        <v>9</v>
      </c>
      <c r="K283" s="27" t="n">
        <v>34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15.3846153846154</v>
      </c>
      <c r="O283" s="29" t="n">
        <f aca="false">+G283/G$286*100</f>
        <v>14.2857142857143</v>
      </c>
      <c r="P283" s="29" t="n">
        <f aca="false">+H283/H$286*100</f>
        <v>21.7391304347826</v>
      </c>
      <c r="Q283" s="29" t="n">
        <f aca="false">+I283/I$286*100</f>
        <v>16.1290322580645</v>
      </c>
      <c r="R283" s="29" t="n">
        <f aca="false">+J283/J$286*100</f>
        <v>10.5882352941176</v>
      </c>
      <c r="S283" s="29" t="n">
        <f aca="false">+K283/K$286*100</f>
        <v>13.6</v>
      </c>
    </row>
    <row r="284" customFormat="false" ht="14.1" hidden="false" customHeight="true" outlineLevel="0" collapsed="false">
      <c r="A284" s="46"/>
      <c r="B284" s="34"/>
      <c r="C284" s="24" t="s">
        <v>17</v>
      </c>
      <c r="D284" s="25" t="n">
        <v>1</v>
      </c>
      <c r="E284" s="26" t="n">
        <v>3</v>
      </c>
      <c r="F284" s="26" t="n">
        <v>0</v>
      </c>
      <c r="G284" s="26" t="n">
        <v>2</v>
      </c>
      <c r="H284" s="26" t="n">
        <v>15</v>
      </c>
      <c r="I284" s="26" t="n">
        <v>23</v>
      </c>
      <c r="J284" s="26" t="n">
        <v>44</v>
      </c>
      <c r="K284" s="27" t="n">
        <v>88</v>
      </c>
      <c r="L284" s="28" t="n">
        <f aca="false">+D284/D$286*100</f>
        <v>8.33333333333333</v>
      </c>
      <c r="M284" s="29" t="n">
        <f aca="false">+E284/E$286*100</f>
        <v>27.2727272727273</v>
      </c>
      <c r="N284" s="29" t="n">
        <f aca="false">+F284/F$286*100</f>
        <v>0</v>
      </c>
      <c r="O284" s="29" t="n">
        <f aca="false">+G284/G$286*100</f>
        <v>9.52380952380952</v>
      </c>
      <c r="P284" s="29" t="n">
        <f aca="false">+H284/H$286*100</f>
        <v>32.6086956521739</v>
      </c>
      <c r="Q284" s="29" t="n">
        <f aca="false">+I284/I$286*100</f>
        <v>37.0967741935484</v>
      </c>
      <c r="R284" s="29" t="n">
        <f aca="false">+J284/J$286*100</f>
        <v>51.764705882353</v>
      </c>
      <c r="S284" s="29" t="n">
        <f aca="false">+K284/K$286*100</f>
        <v>35.2</v>
      </c>
    </row>
    <row r="285" customFormat="false" ht="14.1" hidden="false" customHeight="true" outlineLevel="0" collapsed="false">
      <c r="A285" s="46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6"/>
      <c r="B286" s="34"/>
      <c r="C286" s="30" t="s">
        <v>10</v>
      </c>
      <c r="D286" s="25" t="n">
        <v>12</v>
      </c>
      <c r="E286" s="26" t="n">
        <v>11</v>
      </c>
      <c r="F286" s="26" t="n">
        <v>13</v>
      </c>
      <c r="G286" s="26" t="n">
        <v>21</v>
      </c>
      <c r="H286" s="26" t="n">
        <v>46</v>
      </c>
      <c r="I286" s="26" t="n">
        <v>62</v>
      </c>
      <c r="J286" s="26" t="n">
        <v>85</v>
      </c>
      <c r="K286" s="27" t="n">
        <v>25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6"/>
      <c r="B287" s="17" t="s">
        <v>71</v>
      </c>
      <c r="C287" s="18" t="s">
        <v>15</v>
      </c>
      <c r="D287" s="19" t="n">
        <v>18</v>
      </c>
      <c r="E287" s="20" t="n">
        <v>25</v>
      </c>
      <c r="F287" s="20" t="n">
        <v>22</v>
      </c>
      <c r="G287" s="20" t="n">
        <v>37</v>
      </c>
      <c r="H287" s="20" t="n">
        <v>67</v>
      </c>
      <c r="I287" s="20" t="n">
        <v>92</v>
      </c>
      <c r="J287" s="20" t="n">
        <v>67</v>
      </c>
      <c r="K287" s="21" t="n">
        <v>328</v>
      </c>
      <c r="L287" s="28" t="n">
        <f aca="false">+D287/D$291*100</f>
        <v>66.6666666666667</v>
      </c>
      <c r="M287" s="29" t="n">
        <f aca="false">+E287/E$291*100</f>
        <v>73.5294117647059</v>
      </c>
      <c r="N287" s="29" t="n">
        <f aca="false">+F287/F$291*100</f>
        <v>55</v>
      </c>
      <c r="O287" s="29" t="n">
        <f aca="false">+G287/G$291*100</f>
        <v>56.9230769230769</v>
      </c>
      <c r="P287" s="29" t="n">
        <f aca="false">+H287/H$291*100</f>
        <v>50.3759398496241</v>
      </c>
      <c r="Q287" s="29" t="n">
        <f aca="false">+I287/I$291*100</f>
        <v>35.3846153846154</v>
      </c>
      <c r="R287" s="29" t="n">
        <f aca="false">+J287/J$291*100</f>
        <v>25.8687258687259</v>
      </c>
      <c r="S287" s="29" t="n">
        <f aca="false">+K287/K$291*100</f>
        <v>40.0977995110025</v>
      </c>
    </row>
    <row r="288" customFormat="false" ht="14.1" hidden="false" customHeight="true" outlineLevel="0" collapsed="false">
      <c r="A288" s="46"/>
      <c r="B288" s="17"/>
      <c r="C288" s="24" t="s">
        <v>16</v>
      </c>
      <c r="D288" s="25" t="n">
        <v>8</v>
      </c>
      <c r="E288" s="26" t="n">
        <v>2</v>
      </c>
      <c r="F288" s="26" t="n">
        <v>7</v>
      </c>
      <c r="G288" s="26" t="n">
        <v>11</v>
      </c>
      <c r="H288" s="26" t="n">
        <v>25</v>
      </c>
      <c r="I288" s="26" t="n">
        <v>42</v>
      </c>
      <c r="J288" s="26" t="n">
        <v>38</v>
      </c>
      <c r="K288" s="27" t="n">
        <v>133</v>
      </c>
      <c r="L288" s="28" t="n">
        <f aca="false">+D288/D$291*100</f>
        <v>29.6296296296296</v>
      </c>
      <c r="M288" s="29" t="n">
        <f aca="false">+E288/E$291*100</f>
        <v>5.88235294117647</v>
      </c>
      <c r="N288" s="29" t="n">
        <f aca="false">+F288/F$291*100</f>
        <v>17.5</v>
      </c>
      <c r="O288" s="29" t="n">
        <f aca="false">+G288/G$291*100</f>
        <v>16.9230769230769</v>
      </c>
      <c r="P288" s="29" t="n">
        <f aca="false">+H288/H$291*100</f>
        <v>18.796992481203</v>
      </c>
      <c r="Q288" s="29" t="n">
        <f aca="false">+I288/I$291*100</f>
        <v>16.1538461538462</v>
      </c>
      <c r="R288" s="29" t="n">
        <f aca="false">+J288/J$291*100</f>
        <v>14.6718146718147</v>
      </c>
      <c r="S288" s="29" t="n">
        <f aca="false">+K288/K$291*100</f>
        <v>16.2591687041565</v>
      </c>
    </row>
    <row r="289" customFormat="false" ht="14.1" hidden="false" customHeight="true" outlineLevel="0" collapsed="false">
      <c r="A289" s="46"/>
      <c r="B289" s="17"/>
      <c r="C289" s="24" t="s">
        <v>17</v>
      </c>
      <c r="D289" s="25" t="n">
        <v>1</v>
      </c>
      <c r="E289" s="26" t="n">
        <v>7</v>
      </c>
      <c r="F289" s="26" t="n">
        <v>11</v>
      </c>
      <c r="G289" s="26" t="n">
        <v>17</v>
      </c>
      <c r="H289" s="26" t="n">
        <v>41</v>
      </c>
      <c r="I289" s="26" t="n">
        <v>126</v>
      </c>
      <c r="J289" s="26" t="n">
        <v>154</v>
      </c>
      <c r="K289" s="27" t="n">
        <v>357</v>
      </c>
      <c r="L289" s="28" t="n">
        <f aca="false">+D289/D$291*100</f>
        <v>3.7037037037037</v>
      </c>
      <c r="M289" s="29" t="n">
        <f aca="false">+E289/E$291*100</f>
        <v>20.5882352941176</v>
      </c>
      <c r="N289" s="29" t="n">
        <f aca="false">+F289/F$291*100</f>
        <v>27.5</v>
      </c>
      <c r="O289" s="29" t="n">
        <f aca="false">+G289/G$291*100</f>
        <v>26.1538461538462</v>
      </c>
      <c r="P289" s="29" t="n">
        <f aca="false">+H289/H$291*100</f>
        <v>30.8270676691729</v>
      </c>
      <c r="Q289" s="29" t="n">
        <f aca="false">+I289/I$291*100</f>
        <v>48.4615384615385</v>
      </c>
      <c r="R289" s="29" t="n">
        <f aca="false">+J289/J$291*100</f>
        <v>59.4594594594595</v>
      </c>
      <c r="S289" s="29" t="n">
        <f aca="false">+K289/K$291*100</f>
        <v>43.6430317848411</v>
      </c>
    </row>
    <row r="290" customFormat="false" ht="14.1" hidden="false" customHeight="true" outlineLevel="0" collapsed="false">
      <c r="A290" s="46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6"/>
      <c r="B291" s="17"/>
      <c r="C291" s="30" t="s">
        <v>10</v>
      </c>
      <c r="D291" s="31" t="n">
        <v>27</v>
      </c>
      <c r="E291" s="32" t="n">
        <v>34</v>
      </c>
      <c r="F291" s="32" t="n">
        <v>40</v>
      </c>
      <c r="G291" s="32" t="n">
        <v>65</v>
      </c>
      <c r="H291" s="32" t="n">
        <v>133</v>
      </c>
      <c r="I291" s="32" t="n">
        <v>260</v>
      </c>
      <c r="J291" s="32" t="n">
        <v>259</v>
      </c>
      <c r="K291" s="33" t="n">
        <v>818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6"/>
      <c r="B292" s="34" t="s">
        <v>72</v>
      </c>
      <c r="C292" s="18" t="s">
        <v>15</v>
      </c>
      <c r="D292" s="25" t="n">
        <v>32</v>
      </c>
      <c r="E292" s="26" t="n">
        <v>29</v>
      </c>
      <c r="F292" s="26" t="n">
        <v>31</v>
      </c>
      <c r="G292" s="26" t="n">
        <v>38</v>
      </c>
      <c r="H292" s="26" t="n">
        <v>77</v>
      </c>
      <c r="I292" s="26" t="n">
        <v>116</v>
      </c>
      <c r="J292" s="26" t="n">
        <v>82</v>
      </c>
      <c r="K292" s="27" t="n">
        <v>405</v>
      </c>
      <c r="L292" s="22" t="n">
        <f aca="false">+D292/D$296*100</f>
        <v>86.4864864864865</v>
      </c>
      <c r="M292" s="23" t="n">
        <f aca="false">+E292/E$296*100</f>
        <v>64.4444444444444</v>
      </c>
      <c r="N292" s="23" t="n">
        <f aca="false">+F292/F$296*100</f>
        <v>75.609756097561</v>
      </c>
      <c r="O292" s="23" t="n">
        <f aca="false">+G292/G$296*100</f>
        <v>62.2950819672131</v>
      </c>
      <c r="P292" s="23" t="n">
        <f aca="false">+H292/H$296*100</f>
        <v>48.7341772151899</v>
      </c>
      <c r="Q292" s="23" t="n">
        <f aca="false">+I292/I$296*100</f>
        <v>34.8348348348348</v>
      </c>
      <c r="R292" s="23" t="n">
        <f aca="false">+J292/J$296*100</f>
        <v>25.625</v>
      </c>
      <c r="S292" s="23" t="n">
        <f aca="false">+K292/K$296*100</f>
        <v>40.7035175879397</v>
      </c>
    </row>
    <row r="293" customFormat="false" ht="14.1" hidden="false" customHeight="true" outlineLevel="0" collapsed="false">
      <c r="A293" s="46"/>
      <c r="B293" s="34"/>
      <c r="C293" s="24" t="s">
        <v>16</v>
      </c>
      <c r="D293" s="25" t="n">
        <v>4</v>
      </c>
      <c r="E293" s="26" t="n">
        <v>7</v>
      </c>
      <c r="F293" s="26" t="n">
        <v>3</v>
      </c>
      <c r="G293" s="26" t="n">
        <v>5</v>
      </c>
      <c r="H293" s="26" t="n">
        <v>16</v>
      </c>
      <c r="I293" s="26" t="n">
        <v>49</v>
      </c>
      <c r="J293" s="26" t="n">
        <v>36</v>
      </c>
      <c r="K293" s="27" t="n">
        <v>120</v>
      </c>
      <c r="L293" s="28" t="n">
        <f aca="false">+D293/D$296*100</f>
        <v>10.8108108108108</v>
      </c>
      <c r="M293" s="29" t="n">
        <f aca="false">+E293/E$296*100</f>
        <v>15.5555555555556</v>
      </c>
      <c r="N293" s="29" t="n">
        <f aca="false">+F293/F$296*100</f>
        <v>7.31707317073171</v>
      </c>
      <c r="O293" s="29" t="n">
        <f aca="false">+G293/G$296*100</f>
        <v>8.19672131147541</v>
      </c>
      <c r="P293" s="29" t="n">
        <f aca="false">+H293/H$296*100</f>
        <v>10.126582278481</v>
      </c>
      <c r="Q293" s="29" t="n">
        <f aca="false">+I293/I$296*100</f>
        <v>14.7147147147147</v>
      </c>
      <c r="R293" s="29" t="n">
        <f aca="false">+J293/J$296*100</f>
        <v>11.25</v>
      </c>
      <c r="S293" s="29" t="n">
        <f aca="false">+K293/K$296*100</f>
        <v>12.0603015075377</v>
      </c>
    </row>
    <row r="294" customFormat="false" ht="14.1" hidden="false" customHeight="true" outlineLevel="0" collapsed="false">
      <c r="A294" s="46"/>
      <c r="B294" s="34"/>
      <c r="C294" s="24" t="s">
        <v>17</v>
      </c>
      <c r="D294" s="25" t="n">
        <v>1</v>
      </c>
      <c r="E294" s="26" t="n">
        <v>9</v>
      </c>
      <c r="F294" s="26" t="n">
        <v>7</v>
      </c>
      <c r="G294" s="26" t="n">
        <v>18</v>
      </c>
      <c r="H294" s="26" t="n">
        <v>65</v>
      </c>
      <c r="I294" s="26" t="n">
        <v>168</v>
      </c>
      <c r="J294" s="26" t="n">
        <v>202</v>
      </c>
      <c r="K294" s="27" t="n">
        <v>470</v>
      </c>
      <c r="L294" s="28" t="n">
        <f aca="false">+D294/D$296*100</f>
        <v>2.7027027027027</v>
      </c>
      <c r="M294" s="29" t="n">
        <f aca="false">+E294/E$296*100</f>
        <v>20</v>
      </c>
      <c r="N294" s="29" t="n">
        <f aca="false">+F294/F$296*100</f>
        <v>17.0731707317073</v>
      </c>
      <c r="O294" s="29" t="n">
        <f aca="false">+G294/G$296*100</f>
        <v>29.5081967213115</v>
      </c>
      <c r="P294" s="29" t="n">
        <f aca="false">+H294/H$296*100</f>
        <v>41.1392405063291</v>
      </c>
      <c r="Q294" s="29" t="n">
        <f aca="false">+I294/I$296*100</f>
        <v>50.4504504504505</v>
      </c>
      <c r="R294" s="29" t="n">
        <f aca="false">+J294/J$296*100</f>
        <v>63.125</v>
      </c>
      <c r="S294" s="29" t="n">
        <f aca="false">+K294/K$296*100</f>
        <v>47.2361809045226</v>
      </c>
    </row>
    <row r="295" customFormat="false" ht="14.1" hidden="false" customHeight="true" outlineLevel="0" collapsed="false">
      <c r="A295" s="46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6"/>
      <c r="B296" s="34"/>
      <c r="C296" s="24" t="s">
        <v>10</v>
      </c>
      <c r="D296" s="25" t="n">
        <v>37</v>
      </c>
      <c r="E296" s="26" t="n">
        <v>45</v>
      </c>
      <c r="F296" s="26" t="n">
        <v>41</v>
      </c>
      <c r="G296" s="26" t="n">
        <v>61</v>
      </c>
      <c r="H296" s="26" t="n">
        <v>158</v>
      </c>
      <c r="I296" s="26" t="n">
        <v>333</v>
      </c>
      <c r="J296" s="26" t="n">
        <v>320</v>
      </c>
      <c r="K296" s="27" t="n">
        <v>995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6"/>
      <c r="B297" s="66" t="s">
        <v>73</v>
      </c>
      <c r="C297" s="48" t="s">
        <v>15</v>
      </c>
      <c r="D297" s="49" t="n">
        <v>104</v>
      </c>
      <c r="E297" s="50" t="n">
        <v>103</v>
      </c>
      <c r="F297" s="50" t="n">
        <v>120</v>
      </c>
      <c r="G297" s="50" t="n">
        <v>145</v>
      </c>
      <c r="H297" s="50" t="n">
        <v>255</v>
      </c>
      <c r="I297" s="50" t="n">
        <v>308</v>
      </c>
      <c r="J297" s="50" t="n">
        <v>262</v>
      </c>
      <c r="K297" s="51" t="n">
        <v>1297</v>
      </c>
      <c r="L297" s="52" t="n">
        <f aca="false">+D297/D$301*100</f>
        <v>85.9504132231405</v>
      </c>
      <c r="M297" s="53" t="n">
        <f aca="false">+E297/E$301*100</f>
        <v>76.865671641791</v>
      </c>
      <c r="N297" s="53" t="n">
        <f aca="false">+F297/F$301*100</f>
        <v>70.5882352941177</v>
      </c>
      <c r="O297" s="53" t="n">
        <f aca="false">+G297/G$301*100</f>
        <v>60.1659751037344</v>
      </c>
      <c r="P297" s="53" t="n">
        <f aca="false">+H297/H$301*100</f>
        <v>48.7571701720841</v>
      </c>
      <c r="Q297" s="53" t="n">
        <f aca="false">+I297/I$301*100</f>
        <v>32.661717921527</v>
      </c>
      <c r="R297" s="53" t="n">
        <f aca="false">+J297/J$301*100</f>
        <v>27.90202342918</v>
      </c>
      <c r="S297" s="53" t="n">
        <f aca="false">+K297/K$301*100</f>
        <v>42.2338000651254</v>
      </c>
    </row>
    <row r="298" customFormat="false" ht="14.1" hidden="false" customHeight="true" outlineLevel="0" collapsed="false">
      <c r="A298" s="46"/>
      <c r="B298" s="66"/>
      <c r="C298" s="39" t="s">
        <v>16</v>
      </c>
      <c r="D298" s="25" t="n">
        <v>6</v>
      </c>
      <c r="E298" s="26" t="n">
        <v>9</v>
      </c>
      <c r="F298" s="26" t="n">
        <v>20</v>
      </c>
      <c r="G298" s="26" t="n">
        <v>24</v>
      </c>
      <c r="H298" s="26" t="n">
        <v>65</v>
      </c>
      <c r="I298" s="26" t="n">
        <v>127</v>
      </c>
      <c r="J298" s="26" t="n">
        <v>124</v>
      </c>
      <c r="K298" s="27" t="n">
        <v>375</v>
      </c>
      <c r="L298" s="28" t="n">
        <f aca="false">+D298/D$301*100</f>
        <v>4.95867768595041</v>
      </c>
      <c r="M298" s="29" t="n">
        <f aca="false">+E298/E$301*100</f>
        <v>6.71641791044776</v>
      </c>
      <c r="N298" s="29" t="n">
        <f aca="false">+F298/F$301*100</f>
        <v>11.7647058823529</v>
      </c>
      <c r="O298" s="29" t="n">
        <f aca="false">+G298/G$301*100</f>
        <v>9.95850622406639</v>
      </c>
      <c r="P298" s="29" t="n">
        <f aca="false">+H298/H$301*100</f>
        <v>12.4282982791587</v>
      </c>
      <c r="Q298" s="29" t="n">
        <f aca="false">+I298/I$301*100</f>
        <v>13.4676564156946</v>
      </c>
      <c r="R298" s="29" t="n">
        <f aca="false">+J298/J$301*100</f>
        <v>13.2055378061768</v>
      </c>
      <c r="S298" s="29" t="n">
        <f aca="false">+K298/K$301*100</f>
        <v>12.2110061869098</v>
      </c>
    </row>
    <row r="299" customFormat="false" ht="14.1" hidden="false" customHeight="true" outlineLevel="0" collapsed="false">
      <c r="A299" s="46"/>
      <c r="B299" s="66"/>
      <c r="C299" s="39" t="s">
        <v>17</v>
      </c>
      <c r="D299" s="25" t="n">
        <v>11</v>
      </c>
      <c r="E299" s="26" t="n">
        <v>22</v>
      </c>
      <c r="F299" s="26" t="n">
        <v>30</v>
      </c>
      <c r="G299" s="26" t="n">
        <v>72</v>
      </c>
      <c r="H299" s="26" t="n">
        <v>203</v>
      </c>
      <c r="I299" s="26" t="n">
        <v>508</v>
      </c>
      <c r="J299" s="26" t="n">
        <v>553</v>
      </c>
      <c r="K299" s="27" t="n">
        <v>1399</v>
      </c>
      <c r="L299" s="28" t="n">
        <f aca="false">+D299/D$301*100</f>
        <v>9.09090909090909</v>
      </c>
      <c r="M299" s="29" t="n">
        <f aca="false">+E299/E$301*100</f>
        <v>16.4179104477612</v>
      </c>
      <c r="N299" s="29" t="n">
        <f aca="false">+F299/F$301*100</f>
        <v>17.6470588235294</v>
      </c>
      <c r="O299" s="29" t="n">
        <f aca="false">+G299/G$301*100</f>
        <v>29.8755186721992</v>
      </c>
      <c r="P299" s="29" t="n">
        <f aca="false">+H299/H$301*100</f>
        <v>38.8145315487572</v>
      </c>
      <c r="Q299" s="29" t="n">
        <f aca="false">+I299/I$301*100</f>
        <v>53.8706256627784</v>
      </c>
      <c r="R299" s="29" t="n">
        <f aca="false">+J299/J$301*100</f>
        <v>58.8924387646432</v>
      </c>
      <c r="S299" s="29" t="n">
        <f aca="false">+K299/K$301*100</f>
        <v>45.5551937479648</v>
      </c>
    </row>
    <row r="300" customFormat="false" ht="14.1" hidden="false" customHeight="true" outlineLevel="0" collapsed="false">
      <c r="A300" s="46"/>
      <c r="B300" s="66"/>
      <c r="C300" s="39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6"/>
      <c r="B301" s="66"/>
      <c r="C301" s="62" t="s">
        <v>10</v>
      </c>
      <c r="D301" s="31" t="n">
        <v>121</v>
      </c>
      <c r="E301" s="32" t="n">
        <v>134</v>
      </c>
      <c r="F301" s="32" t="n">
        <v>170</v>
      </c>
      <c r="G301" s="32" t="n">
        <v>241</v>
      </c>
      <c r="H301" s="32" t="n">
        <v>523</v>
      </c>
      <c r="I301" s="32" t="n">
        <v>943</v>
      </c>
      <c r="J301" s="32" t="n">
        <v>939</v>
      </c>
      <c r="K301" s="33" t="n">
        <v>3071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6"/>
      <c r="B302" s="34" t="s">
        <v>74</v>
      </c>
      <c r="C302" s="38" t="s">
        <v>15</v>
      </c>
      <c r="D302" s="25" t="n">
        <v>131</v>
      </c>
      <c r="E302" s="26" t="n">
        <v>141</v>
      </c>
      <c r="F302" s="26" t="n">
        <v>117</v>
      </c>
      <c r="G302" s="26" t="n">
        <v>179</v>
      </c>
      <c r="H302" s="26" t="n">
        <v>282</v>
      </c>
      <c r="I302" s="26" t="n">
        <v>493</v>
      </c>
      <c r="J302" s="26" t="n">
        <v>324</v>
      </c>
      <c r="K302" s="27" t="n">
        <v>1667</v>
      </c>
      <c r="L302" s="22" t="n">
        <f aca="false">+D302/D$306*100</f>
        <v>90.3448275862069</v>
      </c>
      <c r="M302" s="23" t="n">
        <f aca="false">+E302/E$306*100</f>
        <v>75.8064516129032</v>
      </c>
      <c r="N302" s="23" t="n">
        <f aca="false">+F302/F$306*100</f>
        <v>62.5668449197861</v>
      </c>
      <c r="O302" s="23" t="n">
        <f aca="false">+G302/G$306*100</f>
        <v>58.8815789473684</v>
      </c>
      <c r="P302" s="23" t="n">
        <f aca="false">+H302/H$306*100</f>
        <v>48.9583333333333</v>
      </c>
      <c r="Q302" s="23" t="n">
        <f aca="false">+I302/I$306*100</f>
        <v>42.4633936261843</v>
      </c>
      <c r="R302" s="23" t="n">
        <f aca="false">+J302/J$306*100</f>
        <v>29.7247706422018</v>
      </c>
      <c r="S302" s="23" t="n">
        <f aca="false">+K302/K$306*100</f>
        <v>45.6837489723212</v>
      </c>
    </row>
    <row r="303" customFormat="false" ht="14.1" hidden="false" customHeight="true" outlineLevel="0" collapsed="false">
      <c r="A303" s="46"/>
      <c r="B303" s="34"/>
      <c r="C303" s="39" t="s">
        <v>16</v>
      </c>
      <c r="D303" s="25" t="n">
        <v>7</v>
      </c>
      <c r="E303" s="26" t="n">
        <v>18</v>
      </c>
      <c r="F303" s="26" t="n">
        <v>22</v>
      </c>
      <c r="G303" s="26" t="n">
        <v>32</v>
      </c>
      <c r="H303" s="26" t="n">
        <v>81</v>
      </c>
      <c r="I303" s="26" t="n">
        <v>154</v>
      </c>
      <c r="J303" s="26" t="n">
        <v>138</v>
      </c>
      <c r="K303" s="27" t="n">
        <v>452</v>
      </c>
      <c r="L303" s="28" t="n">
        <f aca="false">+D303/D$306*100</f>
        <v>4.82758620689655</v>
      </c>
      <c r="M303" s="29" t="n">
        <f aca="false">+E303/E$306*100</f>
        <v>9.67741935483871</v>
      </c>
      <c r="N303" s="29" t="n">
        <f aca="false">+F303/F$306*100</f>
        <v>11.7647058823529</v>
      </c>
      <c r="O303" s="29" t="n">
        <f aca="false">+G303/G$306*100</f>
        <v>10.5263157894737</v>
      </c>
      <c r="P303" s="29" t="n">
        <f aca="false">+H303/H$306*100</f>
        <v>14.0625</v>
      </c>
      <c r="Q303" s="29" t="n">
        <f aca="false">+I303/I$306*100</f>
        <v>13.2644272179156</v>
      </c>
      <c r="R303" s="29" t="n">
        <f aca="false">+J303/J$306*100</f>
        <v>12.6605504587156</v>
      </c>
      <c r="S303" s="29" t="n">
        <f aca="false">+K303/K$306*100</f>
        <v>12.3869553302275</v>
      </c>
    </row>
    <row r="304" customFormat="false" ht="14.1" hidden="false" customHeight="true" outlineLevel="0" collapsed="false">
      <c r="A304" s="46"/>
      <c r="B304" s="34"/>
      <c r="C304" s="39" t="s">
        <v>17</v>
      </c>
      <c r="D304" s="25" t="n">
        <v>7</v>
      </c>
      <c r="E304" s="26" t="n">
        <v>27</v>
      </c>
      <c r="F304" s="26" t="n">
        <v>48</v>
      </c>
      <c r="G304" s="26" t="n">
        <v>93</v>
      </c>
      <c r="H304" s="26" t="n">
        <v>213</v>
      </c>
      <c r="I304" s="26" t="n">
        <v>514</v>
      </c>
      <c r="J304" s="26" t="n">
        <v>628</v>
      </c>
      <c r="K304" s="27" t="n">
        <v>1530</v>
      </c>
      <c r="L304" s="28" t="n">
        <f aca="false">+D304/D$306*100</f>
        <v>4.82758620689655</v>
      </c>
      <c r="M304" s="29" t="n">
        <f aca="false">+E304/E$306*100</f>
        <v>14.5161290322581</v>
      </c>
      <c r="N304" s="29" t="n">
        <f aca="false">+F304/F$306*100</f>
        <v>25.668449197861</v>
      </c>
      <c r="O304" s="29" t="n">
        <f aca="false">+G304/G$306*100</f>
        <v>30.5921052631579</v>
      </c>
      <c r="P304" s="29" t="n">
        <f aca="false">+H304/H$306*100</f>
        <v>36.9791666666667</v>
      </c>
      <c r="Q304" s="29" t="n">
        <f aca="false">+I304/I$306*100</f>
        <v>44.2721791559001</v>
      </c>
      <c r="R304" s="29" t="n">
        <f aca="false">+J304/J$306*100</f>
        <v>57.6146788990826</v>
      </c>
      <c r="S304" s="29" t="n">
        <f aca="false">+K304/K$306*100</f>
        <v>41.9292956974514</v>
      </c>
    </row>
    <row r="305" customFormat="false" ht="14.1" hidden="false" customHeight="true" outlineLevel="0" collapsed="false">
      <c r="A305" s="46"/>
      <c r="B305" s="34"/>
      <c r="C305" s="39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6"/>
      <c r="B306" s="34"/>
      <c r="C306" s="62" t="s">
        <v>10</v>
      </c>
      <c r="D306" s="25" t="n">
        <v>145</v>
      </c>
      <c r="E306" s="26" t="n">
        <v>186</v>
      </c>
      <c r="F306" s="26" t="n">
        <v>187</v>
      </c>
      <c r="G306" s="26" t="n">
        <v>304</v>
      </c>
      <c r="H306" s="26" t="n">
        <v>576</v>
      </c>
      <c r="I306" s="26" t="n">
        <v>1161</v>
      </c>
      <c r="J306" s="26" t="n">
        <v>1090</v>
      </c>
      <c r="K306" s="27" t="n">
        <v>3649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6"/>
      <c r="B307" s="65" t="s">
        <v>75</v>
      </c>
      <c r="C307" s="38" t="s">
        <v>15</v>
      </c>
      <c r="D307" s="19" t="n">
        <v>59</v>
      </c>
      <c r="E307" s="20" t="n">
        <v>55</v>
      </c>
      <c r="F307" s="20" t="n">
        <v>64</v>
      </c>
      <c r="G307" s="20" t="n">
        <v>74</v>
      </c>
      <c r="H307" s="20" t="n">
        <v>128</v>
      </c>
      <c r="I307" s="20" t="n">
        <v>219</v>
      </c>
      <c r="J307" s="20" t="n">
        <v>157</v>
      </c>
      <c r="K307" s="21" t="n">
        <v>756</v>
      </c>
      <c r="L307" s="28" t="n">
        <f aca="false">+D307/D$311*100</f>
        <v>85.5072463768116</v>
      </c>
      <c r="M307" s="29" t="n">
        <f aca="false">+E307/E$311*100</f>
        <v>64.7058823529412</v>
      </c>
      <c r="N307" s="29" t="n">
        <f aca="false">+F307/F$311*100</f>
        <v>60.952380952381</v>
      </c>
      <c r="O307" s="29" t="n">
        <f aca="false">+G307/G$311*100</f>
        <v>52.4822695035461</v>
      </c>
      <c r="P307" s="29" t="n">
        <f aca="false">+H307/H$311*100</f>
        <v>41.025641025641</v>
      </c>
      <c r="Q307" s="29" t="n">
        <f aca="false">+I307/I$311*100</f>
        <v>35.2657004830918</v>
      </c>
      <c r="R307" s="29" t="n">
        <f aca="false">+J307/J$311*100</f>
        <v>26.4309764309764</v>
      </c>
      <c r="S307" s="29" t="n">
        <f aca="false">+K307/K$311*100</f>
        <v>39.231966787753</v>
      </c>
    </row>
    <row r="308" customFormat="false" ht="14.1" hidden="false" customHeight="true" outlineLevel="0" collapsed="false">
      <c r="A308" s="46"/>
      <c r="B308" s="65"/>
      <c r="C308" s="39" t="s">
        <v>16</v>
      </c>
      <c r="D308" s="25" t="n">
        <v>4</v>
      </c>
      <c r="E308" s="26" t="n">
        <v>13</v>
      </c>
      <c r="F308" s="26" t="n">
        <v>13</v>
      </c>
      <c r="G308" s="26" t="n">
        <v>17</v>
      </c>
      <c r="H308" s="26" t="n">
        <v>42</v>
      </c>
      <c r="I308" s="26" t="n">
        <v>85</v>
      </c>
      <c r="J308" s="26" t="n">
        <v>93</v>
      </c>
      <c r="K308" s="27" t="n">
        <v>267</v>
      </c>
      <c r="L308" s="28" t="n">
        <f aca="false">+D308/D$311*100</f>
        <v>5.79710144927536</v>
      </c>
      <c r="M308" s="29" t="n">
        <f aca="false">+E308/E$311*100</f>
        <v>15.2941176470588</v>
      </c>
      <c r="N308" s="29" t="n">
        <f aca="false">+F308/F$311*100</f>
        <v>12.3809523809524</v>
      </c>
      <c r="O308" s="29" t="n">
        <f aca="false">+G308/G$311*100</f>
        <v>12.0567375886525</v>
      </c>
      <c r="P308" s="29" t="n">
        <f aca="false">+H308/H$311*100</f>
        <v>13.4615384615385</v>
      </c>
      <c r="Q308" s="29" t="n">
        <f aca="false">+I308/I$311*100</f>
        <v>13.6876006441224</v>
      </c>
      <c r="R308" s="29" t="n">
        <f aca="false">+J308/J$311*100</f>
        <v>15.6565656565657</v>
      </c>
      <c r="S308" s="29" t="n">
        <f aca="false">+K308/K$311*100</f>
        <v>13.8557343020239</v>
      </c>
    </row>
    <row r="309" customFormat="false" ht="14.1" hidden="false" customHeight="true" outlineLevel="0" collapsed="false">
      <c r="A309" s="46"/>
      <c r="B309" s="65"/>
      <c r="C309" s="39" t="s">
        <v>17</v>
      </c>
      <c r="D309" s="25" t="n">
        <v>6</v>
      </c>
      <c r="E309" s="26" t="n">
        <v>17</v>
      </c>
      <c r="F309" s="26" t="n">
        <v>28</v>
      </c>
      <c r="G309" s="26" t="n">
        <v>50</v>
      </c>
      <c r="H309" s="26" t="n">
        <v>142</v>
      </c>
      <c r="I309" s="26" t="n">
        <v>317</v>
      </c>
      <c r="J309" s="26" t="n">
        <v>343</v>
      </c>
      <c r="K309" s="27" t="n">
        <v>903</v>
      </c>
      <c r="L309" s="28" t="n">
        <f aca="false">+D309/D$311*100</f>
        <v>8.69565217391304</v>
      </c>
      <c r="M309" s="29" t="n">
        <f aca="false">+E309/E$311*100</f>
        <v>20</v>
      </c>
      <c r="N309" s="29" t="n">
        <f aca="false">+F309/F$311*100</f>
        <v>26.6666666666667</v>
      </c>
      <c r="O309" s="29" t="n">
        <f aca="false">+G309/G$311*100</f>
        <v>35.4609929078014</v>
      </c>
      <c r="P309" s="29" t="n">
        <f aca="false">+H309/H$311*100</f>
        <v>45.5128205128205</v>
      </c>
      <c r="Q309" s="29" t="n">
        <f aca="false">+I309/I$311*100</f>
        <v>51.0466988727858</v>
      </c>
      <c r="R309" s="29" t="n">
        <f aca="false">+J309/J$311*100</f>
        <v>57.7441077441077</v>
      </c>
      <c r="S309" s="29" t="n">
        <f aca="false">+K309/K$311*100</f>
        <v>46.8604047742605</v>
      </c>
    </row>
    <row r="310" customFormat="false" ht="14.1" hidden="false" customHeight="true" outlineLevel="0" collapsed="false">
      <c r="A310" s="46"/>
      <c r="B310" s="65"/>
      <c r="C310" s="39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1</v>
      </c>
      <c r="K310" s="27" t="n">
        <v>1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.168350168350168</v>
      </c>
      <c r="S310" s="29" t="n">
        <f aca="false">+K310/K$311*100</f>
        <v>0.0518941359626362</v>
      </c>
    </row>
    <row r="311" customFormat="false" ht="14.1" hidden="false" customHeight="true" outlineLevel="0" collapsed="false">
      <c r="A311" s="46"/>
      <c r="B311" s="65"/>
      <c r="C311" s="54" t="s">
        <v>10</v>
      </c>
      <c r="D311" s="55" t="n">
        <v>69</v>
      </c>
      <c r="E311" s="56" t="n">
        <v>85</v>
      </c>
      <c r="F311" s="56" t="n">
        <v>105</v>
      </c>
      <c r="G311" s="56" t="n">
        <v>141</v>
      </c>
      <c r="H311" s="56" t="n">
        <v>312</v>
      </c>
      <c r="I311" s="56" t="n">
        <v>621</v>
      </c>
      <c r="J311" s="56" t="n">
        <v>594</v>
      </c>
      <c r="K311" s="57" t="n">
        <v>1927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6"/>
      <c r="B312" s="34" t="s">
        <v>76</v>
      </c>
      <c r="C312" s="24" t="s">
        <v>15</v>
      </c>
      <c r="D312" s="25" t="n">
        <v>73</v>
      </c>
      <c r="E312" s="26" t="n">
        <v>65</v>
      </c>
      <c r="F312" s="26" t="n">
        <v>94</v>
      </c>
      <c r="G312" s="26" t="n">
        <v>105</v>
      </c>
      <c r="H312" s="26" t="n">
        <v>209</v>
      </c>
      <c r="I312" s="26" t="n">
        <v>388</v>
      </c>
      <c r="J312" s="26" t="n">
        <v>280</v>
      </c>
      <c r="K312" s="27" t="n">
        <v>1214</v>
      </c>
      <c r="L312" s="28" t="n">
        <f aca="false">+D312/D$316*100</f>
        <v>84.8837209302326</v>
      </c>
      <c r="M312" s="29" t="n">
        <f aca="false">+E312/E$316*100</f>
        <v>67.7083333333333</v>
      </c>
      <c r="N312" s="29" t="n">
        <f aca="false">+F312/F$316*100</f>
        <v>71.2121212121212</v>
      </c>
      <c r="O312" s="29" t="n">
        <f aca="false">+G312/G$316*100</f>
        <v>62.874251497006</v>
      </c>
      <c r="P312" s="29" t="n">
        <f aca="false">+H312/H$316*100</f>
        <v>48.3796296296296</v>
      </c>
      <c r="Q312" s="29" t="n">
        <f aca="false">+I312/I$316*100</f>
        <v>44.0408626560726</v>
      </c>
      <c r="R312" s="29" t="n">
        <f aca="false">+J312/J$316*100</f>
        <v>33.8983050847458</v>
      </c>
      <c r="S312" s="29" t="n">
        <f aca="false">+K312/K$316*100</f>
        <v>46.3358778625954</v>
      </c>
    </row>
    <row r="313" customFormat="false" ht="14.1" hidden="false" customHeight="true" outlineLevel="0" collapsed="false">
      <c r="A313" s="46"/>
      <c r="B313" s="34"/>
      <c r="C313" s="24" t="s">
        <v>16</v>
      </c>
      <c r="D313" s="25" t="n">
        <v>7</v>
      </c>
      <c r="E313" s="26" t="n">
        <v>11</v>
      </c>
      <c r="F313" s="26" t="n">
        <v>8</v>
      </c>
      <c r="G313" s="26" t="n">
        <v>20</v>
      </c>
      <c r="H313" s="26" t="n">
        <v>63</v>
      </c>
      <c r="I313" s="26" t="n">
        <v>121</v>
      </c>
      <c r="J313" s="26" t="n">
        <v>97</v>
      </c>
      <c r="K313" s="27" t="n">
        <v>327</v>
      </c>
      <c r="L313" s="28" t="n">
        <f aca="false">+D313/D$316*100</f>
        <v>8.13953488372093</v>
      </c>
      <c r="M313" s="29" t="n">
        <f aca="false">+E313/E$316*100</f>
        <v>11.4583333333333</v>
      </c>
      <c r="N313" s="29" t="n">
        <f aca="false">+F313/F$316*100</f>
        <v>6.06060606060606</v>
      </c>
      <c r="O313" s="29" t="n">
        <f aca="false">+G313/G$316*100</f>
        <v>11.9760479041916</v>
      </c>
      <c r="P313" s="29" t="n">
        <f aca="false">+H313/H$316*100</f>
        <v>14.5833333333333</v>
      </c>
      <c r="Q313" s="29" t="n">
        <f aca="false">+I313/I$316*100</f>
        <v>13.7343927355278</v>
      </c>
      <c r="R313" s="29" t="n">
        <f aca="false">+J313/J$316*100</f>
        <v>11.7433414043584</v>
      </c>
      <c r="S313" s="29" t="n">
        <f aca="false">+K313/K$316*100</f>
        <v>12.4809160305344</v>
      </c>
    </row>
    <row r="314" customFormat="false" ht="14.1" hidden="false" customHeight="true" outlineLevel="0" collapsed="false">
      <c r="A314" s="46"/>
      <c r="B314" s="34"/>
      <c r="C314" s="24" t="s">
        <v>17</v>
      </c>
      <c r="D314" s="25" t="n">
        <v>6</v>
      </c>
      <c r="E314" s="26" t="n">
        <v>20</v>
      </c>
      <c r="F314" s="26" t="n">
        <v>30</v>
      </c>
      <c r="G314" s="26" t="n">
        <v>42</v>
      </c>
      <c r="H314" s="26" t="n">
        <v>160</v>
      </c>
      <c r="I314" s="26" t="n">
        <v>372</v>
      </c>
      <c r="J314" s="26" t="n">
        <v>449</v>
      </c>
      <c r="K314" s="27" t="n">
        <v>1079</v>
      </c>
      <c r="L314" s="28" t="n">
        <f aca="false">+D314/D$316*100</f>
        <v>6.97674418604651</v>
      </c>
      <c r="M314" s="29" t="n">
        <f aca="false">+E314/E$316*100</f>
        <v>20.8333333333333</v>
      </c>
      <c r="N314" s="29" t="n">
        <f aca="false">+F314/F$316*100</f>
        <v>22.7272727272727</v>
      </c>
      <c r="O314" s="29" t="n">
        <f aca="false">+G314/G$316*100</f>
        <v>25.1497005988024</v>
      </c>
      <c r="P314" s="29" t="n">
        <f aca="false">+H314/H$316*100</f>
        <v>37.037037037037</v>
      </c>
      <c r="Q314" s="29" t="n">
        <f aca="false">+I314/I$316*100</f>
        <v>42.2247446083996</v>
      </c>
      <c r="R314" s="29" t="n">
        <f aca="false">+J314/J$316*100</f>
        <v>54.3583535108959</v>
      </c>
      <c r="S314" s="29" t="n">
        <f aca="false">+K314/K$316*100</f>
        <v>41.1832061068702</v>
      </c>
    </row>
    <row r="315" customFormat="false" ht="14.1" hidden="false" customHeight="true" outlineLevel="0" collapsed="false">
      <c r="A315" s="46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6"/>
      <c r="B316" s="34"/>
      <c r="C316" s="30" t="s">
        <v>10</v>
      </c>
      <c r="D316" s="25" t="n">
        <v>86</v>
      </c>
      <c r="E316" s="26" t="n">
        <v>96</v>
      </c>
      <c r="F316" s="26" t="n">
        <v>132</v>
      </c>
      <c r="G316" s="26" t="n">
        <v>167</v>
      </c>
      <c r="H316" s="26" t="n">
        <v>432</v>
      </c>
      <c r="I316" s="26" t="n">
        <v>881</v>
      </c>
      <c r="J316" s="26" t="n">
        <v>826</v>
      </c>
      <c r="K316" s="27" t="n">
        <v>2620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6"/>
      <c r="B317" s="17" t="s">
        <v>77</v>
      </c>
      <c r="C317" s="18" t="s">
        <v>15</v>
      </c>
      <c r="D317" s="19" t="n">
        <v>85</v>
      </c>
      <c r="E317" s="20" t="n">
        <v>83</v>
      </c>
      <c r="F317" s="20" t="n">
        <v>104</v>
      </c>
      <c r="G317" s="20" t="n">
        <v>136</v>
      </c>
      <c r="H317" s="20" t="n">
        <v>268</v>
      </c>
      <c r="I317" s="20" t="n">
        <v>476</v>
      </c>
      <c r="J317" s="20" t="n">
        <v>413</v>
      </c>
      <c r="K317" s="21" t="n">
        <v>1565</v>
      </c>
      <c r="L317" s="28" t="n">
        <f aca="false">+D317/D$321*100</f>
        <v>92.3913043478261</v>
      </c>
      <c r="M317" s="29" t="n">
        <f aca="false">+E317/E$321*100</f>
        <v>84.6938775510204</v>
      </c>
      <c r="N317" s="29" t="n">
        <f aca="false">+F317/F$321*100</f>
        <v>80.6201550387597</v>
      </c>
      <c r="O317" s="29" t="n">
        <f aca="false">+G317/G$321*100</f>
        <v>69.3877551020408</v>
      </c>
      <c r="P317" s="29" t="n">
        <f aca="false">+H317/H$321*100</f>
        <v>62.6168224299065</v>
      </c>
      <c r="Q317" s="29" t="n">
        <f aca="false">+I317/I$321*100</f>
        <v>57.3493975903615</v>
      </c>
      <c r="R317" s="29" t="n">
        <f aca="false">+J317/J$321*100</f>
        <v>50.924784217016</v>
      </c>
      <c r="S317" s="29" t="n">
        <f aca="false">+K317/K$321*100</f>
        <v>60.5650154798762</v>
      </c>
    </row>
    <row r="318" customFormat="false" ht="14.1" hidden="false" customHeight="true" outlineLevel="0" collapsed="false">
      <c r="A318" s="46"/>
      <c r="B318" s="17"/>
      <c r="C318" s="24" t="s">
        <v>16</v>
      </c>
      <c r="D318" s="25" t="n">
        <v>5</v>
      </c>
      <c r="E318" s="26" t="n">
        <v>5</v>
      </c>
      <c r="F318" s="26" t="n">
        <v>6</v>
      </c>
      <c r="G318" s="26" t="n">
        <v>10</v>
      </c>
      <c r="H318" s="26" t="n">
        <v>34</v>
      </c>
      <c r="I318" s="26" t="n">
        <v>70</v>
      </c>
      <c r="J318" s="26" t="n">
        <v>69</v>
      </c>
      <c r="K318" s="27" t="n">
        <v>199</v>
      </c>
      <c r="L318" s="28" t="n">
        <f aca="false">+D318/D$321*100</f>
        <v>5.43478260869565</v>
      </c>
      <c r="M318" s="29" t="n">
        <f aca="false">+E318/E$321*100</f>
        <v>5.10204081632653</v>
      </c>
      <c r="N318" s="29" t="n">
        <f aca="false">+F318/F$321*100</f>
        <v>4.65116279069768</v>
      </c>
      <c r="O318" s="29" t="n">
        <f aca="false">+G318/G$321*100</f>
        <v>5.10204081632653</v>
      </c>
      <c r="P318" s="29" t="n">
        <f aca="false">+H318/H$321*100</f>
        <v>7.94392523364486</v>
      </c>
      <c r="Q318" s="29" t="n">
        <f aca="false">+I318/I$321*100</f>
        <v>8.43373493975904</v>
      </c>
      <c r="R318" s="29" t="n">
        <f aca="false">+J318/J$321*100</f>
        <v>8.50801479654747</v>
      </c>
      <c r="S318" s="29" t="n">
        <f aca="false">+K318/K$321*100</f>
        <v>7.70123839009288</v>
      </c>
    </row>
    <row r="319" customFormat="false" ht="14.1" hidden="false" customHeight="true" outlineLevel="0" collapsed="false">
      <c r="A319" s="46"/>
      <c r="B319" s="17"/>
      <c r="C319" s="24" t="s">
        <v>17</v>
      </c>
      <c r="D319" s="25" t="n">
        <v>2</v>
      </c>
      <c r="E319" s="26" t="n">
        <v>10</v>
      </c>
      <c r="F319" s="26" t="n">
        <v>19</v>
      </c>
      <c r="G319" s="26" t="n">
        <v>50</v>
      </c>
      <c r="H319" s="26" t="n">
        <v>126</v>
      </c>
      <c r="I319" s="26" t="n">
        <v>284</v>
      </c>
      <c r="J319" s="26" t="n">
        <v>329</v>
      </c>
      <c r="K319" s="27" t="n">
        <v>820</v>
      </c>
      <c r="L319" s="28" t="n">
        <f aca="false">+D319/D$321*100</f>
        <v>2.17391304347826</v>
      </c>
      <c r="M319" s="29" t="n">
        <f aca="false">+E319/E$321*100</f>
        <v>10.2040816326531</v>
      </c>
      <c r="N319" s="29" t="n">
        <f aca="false">+F319/F$321*100</f>
        <v>14.7286821705426</v>
      </c>
      <c r="O319" s="29" t="n">
        <f aca="false">+G319/G$321*100</f>
        <v>25.5102040816327</v>
      </c>
      <c r="P319" s="29" t="n">
        <f aca="false">+H319/H$321*100</f>
        <v>29.4392523364486</v>
      </c>
      <c r="Q319" s="29" t="n">
        <f aca="false">+I319/I$321*100</f>
        <v>34.2168674698795</v>
      </c>
      <c r="R319" s="29" t="n">
        <f aca="false">+J319/J$321*100</f>
        <v>40.5672009864365</v>
      </c>
      <c r="S319" s="29" t="n">
        <f aca="false">+K319/K$321*100</f>
        <v>31.733746130031</v>
      </c>
    </row>
    <row r="320" customFormat="false" ht="14.1" hidden="false" customHeight="true" outlineLevel="0" collapsed="false">
      <c r="A320" s="46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6"/>
      <c r="B321" s="17"/>
      <c r="C321" s="30" t="s">
        <v>10</v>
      </c>
      <c r="D321" s="31" t="n">
        <v>92</v>
      </c>
      <c r="E321" s="32" t="n">
        <v>98</v>
      </c>
      <c r="F321" s="32" t="n">
        <v>129</v>
      </c>
      <c r="G321" s="32" t="n">
        <v>196</v>
      </c>
      <c r="H321" s="32" t="n">
        <v>428</v>
      </c>
      <c r="I321" s="32" t="n">
        <v>830</v>
      </c>
      <c r="J321" s="32" t="n">
        <v>811</v>
      </c>
      <c r="K321" s="33" t="n">
        <v>2584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6"/>
      <c r="B322" s="34" t="s">
        <v>78</v>
      </c>
      <c r="C322" s="18" t="s">
        <v>15</v>
      </c>
      <c r="D322" s="25" t="n">
        <v>65</v>
      </c>
      <c r="E322" s="26" t="n">
        <v>80</v>
      </c>
      <c r="F322" s="26" t="n">
        <v>79</v>
      </c>
      <c r="G322" s="26" t="n">
        <v>103</v>
      </c>
      <c r="H322" s="26" t="n">
        <v>194</v>
      </c>
      <c r="I322" s="26" t="n">
        <v>331</v>
      </c>
      <c r="J322" s="26" t="n">
        <v>297</v>
      </c>
      <c r="K322" s="27" t="n">
        <v>1149</v>
      </c>
      <c r="L322" s="22" t="n">
        <f aca="false">+D322/D$326*100</f>
        <v>91.5492957746479</v>
      </c>
      <c r="M322" s="23" t="n">
        <f aca="false">+E322/E$326*100</f>
        <v>80.8080808080808</v>
      </c>
      <c r="N322" s="23" t="n">
        <f aca="false">+F322/F$326*100</f>
        <v>72.4770642201835</v>
      </c>
      <c r="O322" s="23" t="n">
        <f aca="false">+G322/G$326*100</f>
        <v>63.5802469135803</v>
      </c>
      <c r="P322" s="23" t="n">
        <f aca="false">+H322/H$326*100</f>
        <v>51.7333333333333</v>
      </c>
      <c r="Q322" s="23" t="n">
        <f aca="false">+I322/I$326*100</f>
        <v>42.4358974358974</v>
      </c>
      <c r="R322" s="23" t="n">
        <f aca="false">+J322/J$326*100</f>
        <v>35.1895734597156</v>
      </c>
      <c r="S322" s="23" t="n">
        <f aca="false">+K322/K$326*100</f>
        <v>47.0901639344262</v>
      </c>
    </row>
    <row r="323" customFormat="false" ht="14.1" hidden="false" customHeight="true" outlineLevel="0" collapsed="false">
      <c r="A323" s="46"/>
      <c r="B323" s="34"/>
      <c r="C323" s="24" t="s">
        <v>16</v>
      </c>
      <c r="D323" s="25" t="n">
        <v>5</v>
      </c>
      <c r="E323" s="26" t="n">
        <v>6</v>
      </c>
      <c r="F323" s="26" t="n">
        <v>6</v>
      </c>
      <c r="G323" s="26" t="n">
        <v>15</v>
      </c>
      <c r="H323" s="26" t="n">
        <v>42</v>
      </c>
      <c r="I323" s="26" t="n">
        <v>92</v>
      </c>
      <c r="J323" s="26" t="n">
        <v>101</v>
      </c>
      <c r="K323" s="27" t="n">
        <v>267</v>
      </c>
      <c r="L323" s="28" t="n">
        <f aca="false">+D323/D$326*100</f>
        <v>7.04225352112676</v>
      </c>
      <c r="M323" s="29" t="n">
        <f aca="false">+E323/E$326*100</f>
        <v>6.06060606060606</v>
      </c>
      <c r="N323" s="29" t="n">
        <f aca="false">+F323/F$326*100</f>
        <v>5.5045871559633</v>
      </c>
      <c r="O323" s="29" t="n">
        <f aca="false">+G323/G$326*100</f>
        <v>9.25925925925926</v>
      </c>
      <c r="P323" s="29" t="n">
        <f aca="false">+H323/H$326*100</f>
        <v>11.2</v>
      </c>
      <c r="Q323" s="29" t="n">
        <f aca="false">+I323/I$326*100</f>
        <v>11.7948717948718</v>
      </c>
      <c r="R323" s="29" t="n">
        <f aca="false">+J323/J$326*100</f>
        <v>11.9668246445498</v>
      </c>
      <c r="S323" s="29" t="n">
        <f aca="false">+K323/K$326*100</f>
        <v>10.9426229508197</v>
      </c>
    </row>
    <row r="324" customFormat="false" ht="14.1" hidden="false" customHeight="true" outlineLevel="0" collapsed="false">
      <c r="A324" s="46"/>
      <c r="B324" s="34"/>
      <c r="C324" s="24" t="s">
        <v>17</v>
      </c>
      <c r="D324" s="25" t="n">
        <v>1</v>
      </c>
      <c r="E324" s="26" t="n">
        <v>13</v>
      </c>
      <c r="F324" s="26" t="n">
        <v>24</v>
      </c>
      <c r="G324" s="26" t="n">
        <v>44</v>
      </c>
      <c r="H324" s="26" t="n">
        <v>139</v>
      </c>
      <c r="I324" s="26" t="n">
        <v>357</v>
      </c>
      <c r="J324" s="26" t="n">
        <v>446</v>
      </c>
      <c r="K324" s="27" t="n">
        <v>1024</v>
      </c>
      <c r="L324" s="28" t="n">
        <f aca="false">+D324/D$326*100</f>
        <v>1.40845070422535</v>
      </c>
      <c r="M324" s="29" t="n">
        <f aca="false">+E324/E$326*100</f>
        <v>13.1313131313131</v>
      </c>
      <c r="N324" s="29" t="n">
        <f aca="false">+F324/F$326*100</f>
        <v>22.0183486238532</v>
      </c>
      <c r="O324" s="29" t="n">
        <f aca="false">+G324/G$326*100</f>
        <v>27.1604938271605</v>
      </c>
      <c r="P324" s="29" t="n">
        <f aca="false">+H324/H$326*100</f>
        <v>37.0666666666667</v>
      </c>
      <c r="Q324" s="29" t="n">
        <f aca="false">+I324/I$326*100</f>
        <v>45.7692307692308</v>
      </c>
      <c r="R324" s="29" t="n">
        <f aca="false">+J324/J$326*100</f>
        <v>52.8436018957346</v>
      </c>
      <c r="S324" s="29" t="n">
        <f aca="false">+K324/K$326*100</f>
        <v>41.9672131147541</v>
      </c>
    </row>
    <row r="325" customFormat="false" ht="14.1" hidden="false" customHeight="true" outlineLevel="0" collapsed="false">
      <c r="A325" s="46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6"/>
      <c r="B326" s="34"/>
      <c r="C326" s="30" t="s">
        <v>10</v>
      </c>
      <c r="D326" s="25" t="n">
        <v>71</v>
      </c>
      <c r="E326" s="26" t="n">
        <v>99</v>
      </c>
      <c r="F326" s="26" t="n">
        <v>109</v>
      </c>
      <c r="G326" s="26" t="n">
        <v>162</v>
      </c>
      <c r="H326" s="26" t="n">
        <v>375</v>
      </c>
      <c r="I326" s="26" t="n">
        <v>780</v>
      </c>
      <c r="J326" s="26" t="n">
        <v>844</v>
      </c>
      <c r="K326" s="27" t="n">
        <v>244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6"/>
      <c r="B327" s="17" t="s">
        <v>79</v>
      </c>
      <c r="C327" s="18" t="s">
        <v>15</v>
      </c>
      <c r="D327" s="19" t="n">
        <v>24</v>
      </c>
      <c r="E327" s="20" t="n">
        <v>23</v>
      </c>
      <c r="F327" s="20" t="n">
        <v>24</v>
      </c>
      <c r="G327" s="20" t="n">
        <v>34</v>
      </c>
      <c r="H327" s="20" t="n">
        <v>59</v>
      </c>
      <c r="I327" s="20" t="n">
        <v>96</v>
      </c>
      <c r="J327" s="20" t="n">
        <v>68</v>
      </c>
      <c r="K327" s="21" t="n">
        <v>328</v>
      </c>
      <c r="L327" s="28" t="n">
        <f aca="false">+D327/D$331*100</f>
        <v>96</v>
      </c>
      <c r="M327" s="29" t="n">
        <f aca="false">+E327/E$331*100</f>
        <v>74.1935483870968</v>
      </c>
      <c r="N327" s="29" t="n">
        <f aca="false">+F327/F$331*100</f>
        <v>75</v>
      </c>
      <c r="O327" s="29" t="n">
        <f aca="false">+G327/G$331*100</f>
        <v>61.8181818181818</v>
      </c>
      <c r="P327" s="29" t="n">
        <f aca="false">+H327/H$331*100</f>
        <v>48.3606557377049</v>
      </c>
      <c r="Q327" s="29" t="n">
        <f aca="false">+I327/I$331*100</f>
        <v>42.1052631578947</v>
      </c>
      <c r="R327" s="29" t="n">
        <f aca="false">+J327/J$331*100</f>
        <v>25.1851851851852</v>
      </c>
      <c r="S327" s="29" t="n">
        <f aca="false">+K327/K$331*100</f>
        <v>42.9882044560944</v>
      </c>
    </row>
    <row r="328" customFormat="false" ht="14.1" hidden="false" customHeight="true" outlineLevel="0" collapsed="false">
      <c r="A328" s="46"/>
      <c r="B328" s="17"/>
      <c r="C328" s="24" t="s">
        <v>16</v>
      </c>
      <c r="D328" s="25" t="n">
        <v>1</v>
      </c>
      <c r="E328" s="26" t="n">
        <v>4</v>
      </c>
      <c r="F328" s="26" t="n">
        <v>2</v>
      </c>
      <c r="G328" s="26" t="n">
        <v>5</v>
      </c>
      <c r="H328" s="26" t="n">
        <v>14</v>
      </c>
      <c r="I328" s="26" t="n">
        <v>26</v>
      </c>
      <c r="J328" s="26" t="n">
        <v>27</v>
      </c>
      <c r="K328" s="27" t="n">
        <v>79</v>
      </c>
      <c r="L328" s="28" t="n">
        <f aca="false">+D328/D$331*100</f>
        <v>4</v>
      </c>
      <c r="M328" s="29" t="n">
        <f aca="false">+E328/E$331*100</f>
        <v>12.9032258064516</v>
      </c>
      <c r="N328" s="29" t="n">
        <f aca="false">+F328/F$331*100</f>
        <v>6.25</v>
      </c>
      <c r="O328" s="29" t="n">
        <f aca="false">+G328/G$331*100</f>
        <v>9.09090909090909</v>
      </c>
      <c r="P328" s="29" t="n">
        <f aca="false">+H328/H$331*100</f>
        <v>11.4754098360656</v>
      </c>
      <c r="Q328" s="29" t="n">
        <f aca="false">+I328/I$331*100</f>
        <v>11.4035087719298</v>
      </c>
      <c r="R328" s="29" t="n">
        <f aca="false">+J328/J$331*100</f>
        <v>10</v>
      </c>
      <c r="S328" s="29" t="n">
        <f aca="false">+K328/K$331*100</f>
        <v>10.3538663171691</v>
      </c>
    </row>
    <row r="329" customFormat="false" ht="14.1" hidden="false" customHeight="true" outlineLevel="0" collapsed="false">
      <c r="A329" s="46"/>
      <c r="B329" s="17"/>
      <c r="C329" s="24" t="s">
        <v>17</v>
      </c>
      <c r="D329" s="25" t="n">
        <v>0</v>
      </c>
      <c r="E329" s="26" t="n">
        <v>4</v>
      </c>
      <c r="F329" s="26" t="n">
        <v>6</v>
      </c>
      <c r="G329" s="26" t="n">
        <v>16</v>
      </c>
      <c r="H329" s="26" t="n">
        <v>48</v>
      </c>
      <c r="I329" s="26" t="n">
        <v>105</v>
      </c>
      <c r="J329" s="26" t="n">
        <v>175</v>
      </c>
      <c r="K329" s="27" t="n">
        <v>354</v>
      </c>
      <c r="L329" s="28" t="n">
        <f aca="false">+D329/D$331*100</f>
        <v>0</v>
      </c>
      <c r="M329" s="29" t="n">
        <f aca="false">+E329/E$331*100</f>
        <v>12.9032258064516</v>
      </c>
      <c r="N329" s="29" t="n">
        <f aca="false">+F329/F$331*100</f>
        <v>18.75</v>
      </c>
      <c r="O329" s="29" t="n">
        <f aca="false">+G329/G$331*100</f>
        <v>29.0909090909091</v>
      </c>
      <c r="P329" s="29" t="n">
        <f aca="false">+H329/H$331*100</f>
        <v>39.344262295082</v>
      </c>
      <c r="Q329" s="29" t="n">
        <f aca="false">+I329/I$331*100</f>
        <v>46.0526315789474</v>
      </c>
      <c r="R329" s="29" t="n">
        <f aca="false">+J329/J$331*100</f>
        <v>64.8148148148148</v>
      </c>
      <c r="S329" s="29" t="n">
        <f aca="false">+K329/K$331*100</f>
        <v>46.3958060288336</v>
      </c>
    </row>
    <row r="330" customFormat="false" ht="14.1" hidden="false" customHeight="true" outlineLevel="0" collapsed="false">
      <c r="A330" s="46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1</v>
      </c>
      <c r="I330" s="26" t="n">
        <v>1</v>
      </c>
      <c r="J330" s="26" t="n">
        <v>0</v>
      </c>
      <c r="K330" s="27" t="n">
        <v>2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.819672131147541</v>
      </c>
      <c r="Q330" s="29" t="n">
        <f aca="false">+I330/I$331*100</f>
        <v>0.43859649122807</v>
      </c>
      <c r="R330" s="29" t="n">
        <f aca="false">+J330/J$331*100</f>
        <v>0</v>
      </c>
      <c r="S330" s="29" t="n">
        <f aca="false">+K330/K$331*100</f>
        <v>0.262123197903014</v>
      </c>
    </row>
    <row r="331" customFormat="false" ht="14.1" hidden="false" customHeight="true" outlineLevel="0" collapsed="false">
      <c r="A331" s="46"/>
      <c r="B331" s="17"/>
      <c r="C331" s="30" t="s">
        <v>10</v>
      </c>
      <c r="D331" s="31" t="n">
        <v>25</v>
      </c>
      <c r="E331" s="32" t="n">
        <v>31</v>
      </c>
      <c r="F331" s="32" t="n">
        <v>32</v>
      </c>
      <c r="G331" s="32" t="n">
        <v>55</v>
      </c>
      <c r="H331" s="32" t="n">
        <v>122</v>
      </c>
      <c r="I331" s="32" t="n">
        <v>228</v>
      </c>
      <c r="J331" s="32" t="n">
        <v>270</v>
      </c>
      <c r="K331" s="33" t="n">
        <v>763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6"/>
      <c r="B332" s="13" t="s">
        <v>80</v>
      </c>
      <c r="C332" s="18" t="s">
        <v>15</v>
      </c>
      <c r="D332" s="25" t="n">
        <v>13</v>
      </c>
      <c r="E332" s="26" t="n">
        <v>14</v>
      </c>
      <c r="F332" s="26" t="n">
        <v>15</v>
      </c>
      <c r="G332" s="26" t="n">
        <v>21</v>
      </c>
      <c r="H332" s="26" t="n">
        <v>37</v>
      </c>
      <c r="I332" s="26" t="n">
        <v>51</v>
      </c>
      <c r="J332" s="26" t="n">
        <v>31</v>
      </c>
      <c r="K332" s="27" t="n">
        <v>182</v>
      </c>
      <c r="L332" s="22" t="n">
        <f aca="false">+D332/D$336*100</f>
        <v>100</v>
      </c>
      <c r="M332" s="23" t="n">
        <f aca="false">+E332/E$336*100</f>
        <v>87.5</v>
      </c>
      <c r="N332" s="23" t="n">
        <f aca="false">+F332/F$336*100</f>
        <v>65.2173913043478</v>
      </c>
      <c r="O332" s="23" t="n">
        <f aca="false">+G332/G$336*100</f>
        <v>63.6363636363636</v>
      </c>
      <c r="P332" s="23" t="n">
        <f aca="false">+H332/H$336*100</f>
        <v>50</v>
      </c>
      <c r="Q332" s="23" t="n">
        <f aca="false">+I332/I$336*100</f>
        <v>47.2222222222222</v>
      </c>
      <c r="R332" s="23" t="n">
        <f aca="false">+J332/J$336*100</f>
        <v>32.9787234042553</v>
      </c>
      <c r="S332" s="23" t="n">
        <f aca="false">+K332/K$336*100</f>
        <v>50.415512465374</v>
      </c>
    </row>
    <row r="333" customFormat="false" ht="14.1" hidden="false" customHeight="true" outlineLevel="0" collapsed="false">
      <c r="A333" s="46"/>
      <c r="B333" s="46"/>
      <c r="C333" s="24" t="s">
        <v>16</v>
      </c>
      <c r="D333" s="25" t="n">
        <v>0</v>
      </c>
      <c r="E333" s="26" t="n">
        <v>1</v>
      </c>
      <c r="F333" s="26" t="n">
        <v>3</v>
      </c>
      <c r="G333" s="26" t="n">
        <v>1</v>
      </c>
      <c r="H333" s="26" t="n">
        <v>18</v>
      </c>
      <c r="I333" s="26" t="n">
        <v>16</v>
      </c>
      <c r="J333" s="26" t="n">
        <v>20</v>
      </c>
      <c r="K333" s="27" t="n">
        <v>59</v>
      </c>
      <c r="L333" s="28" t="n">
        <f aca="false">+D333/D$336*100</f>
        <v>0</v>
      </c>
      <c r="M333" s="29" t="n">
        <f aca="false">+E333/E$336*100</f>
        <v>6.25</v>
      </c>
      <c r="N333" s="29" t="n">
        <f aca="false">+F333/F$336*100</f>
        <v>13.0434782608696</v>
      </c>
      <c r="O333" s="29" t="n">
        <f aca="false">+G333/G$336*100</f>
        <v>3.03030303030303</v>
      </c>
      <c r="P333" s="29" t="n">
        <f aca="false">+H333/H$336*100</f>
        <v>24.3243243243243</v>
      </c>
      <c r="Q333" s="29" t="n">
        <f aca="false">+I333/I$336*100</f>
        <v>14.8148148148148</v>
      </c>
      <c r="R333" s="29" t="n">
        <f aca="false">+J333/J$336*100</f>
        <v>21.2765957446809</v>
      </c>
      <c r="S333" s="29" t="n">
        <f aca="false">+K333/K$336*100</f>
        <v>16.3434903047091</v>
      </c>
    </row>
    <row r="334" customFormat="false" ht="14.1" hidden="false" customHeight="true" outlineLevel="0" collapsed="false">
      <c r="A334" s="46"/>
      <c r="B334" s="46"/>
      <c r="C334" s="24" t="s">
        <v>17</v>
      </c>
      <c r="D334" s="25" t="n">
        <v>0</v>
      </c>
      <c r="E334" s="26" t="n">
        <v>1</v>
      </c>
      <c r="F334" s="26" t="n">
        <v>5</v>
      </c>
      <c r="G334" s="26" t="n">
        <v>11</v>
      </c>
      <c r="H334" s="26" t="n">
        <v>19</v>
      </c>
      <c r="I334" s="26" t="n">
        <v>41</v>
      </c>
      <c r="J334" s="26" t="n">
        <v>43</v>
      </c>
      <c r="K334" s="27" t="n">
        <v>120</v>
      </c>
      <c r="L334" s="28" t="n">
        <f aca="false">+D334/D$336*100</f>
        <v>0</v>
      </c>
      <c r="M334" s="29" t="n">
        <f aca="false">+E334/E$336*100</f>
        <v>6.25</v>
      </c>
      <c r="N334" s="29" t="n">
        <f aca="false">+F334/F$336*100</f>
        <v>21.7391304347826</v>
      </c>
      <c r="O334" s="29" t="n">
        <f aca="false">+G334/G$336*100</f>
        <v>33.3333333333333</v>
      </c>
      <c r="P334" s="29" t="n">
        <f aca="false">+H334/H$336*100</f>
        <v>25.6756756756757</v>
      </c>
      <c r="Q334" s="29" t="n">
        <f aca="false">+I334/I$336*100</f>
        <v>37.962962962963</v>
      </c>
      <c r="R334" s="29" t="n">
        <f aca="false">+J334/J$336*100</f>
        <v>45.7446808510638</v>
      </c>
      <c r="S334" s="29" t="n">
        <f aca="false">+K334/K$336*100</f>
        <v>33.2409972299169</v>
      </c>
    </row>
    <row r="335" customFormat="false" ht="14.1" hidden="false" customHeight="true" outlineLevel="0" collapsed="false">
      <c r="A335" s="46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6"/>
      <c r="B336" s="13"/>
      <c r="C336" s="30" t="s">
        <v>10</v>
      </c>
      <c r="D336" s="25" t="n">
        <v>13</v>
      </c>
      <c r="E336" s="26" t="n">
        <v>16</v>
      </c>
      <c r="F336" s="26" t="n">
        <v>23</v>
      </c>
      <c r="G336" s="26" t="n">
        <v>33</v>
      </c>
      <c r="H336" s="26" t="n">
        <v>74</v>
      </c>
      <c r="I336" s="26" t="n">
        <v>108</v>
      </c>
      <c r="J336" s="26" t="n">
        <v>94</v>
      </c>
      <c r="K336" s="27" t="n">
        <v>361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6"/>
      <c r="B337" s="67" t="s">
        <v>81</v>
      </c>
      <c r="C337" s="18" t="s">
        <v>15</v>
      </c>
      <c r="D337" s="19" t="n">
        <v>37</v>
      </c>
      <c r="E337" s="20" t="n">
        <v>49</v>
      </c>
      <c r="F337" s="20" t="n">
        <v>38</v>
      </c>
      <c r="G337" s="20" t="n">
        <v>57</v>
      </c>
      <c r="H337" s="20" t="n">
        <v>116</v>
      </c>
      <c r="I337" s="20" t="n">
        <v>154</v>
      </c>
      <c r="J337" s="20" t="n">
        <v>146</v>
      </c>
      <c r="K337" s="21" t="n">
        <v>597</v>
      </c>
      <c r="L337" s="28" t="n">
        <f aca="false">+D337/D$341*100</f>
        <v>84.0909090909091</v>
      </c>
      <c r="M337" s="29" t="n">
        <f aca="false">+E337/E$341*100</f>
        <v>83.0508474576271</v>
      </c>
      <c r="N337" s="29" t="n">
        <f aca="false">+F337/F$341*100</f>
        <v>73.0769230769231</v>
      </c>
      <c r="O337" s="29" t="n">
        <f aca="false">+G337/G$341*100</f>
        <v>64.0449438202247</v>
      </c>
      <c r="P337" s="29" t="n">
        <f aca="false">+H337/H$341*100</f>
        <v>58</v>
      </c>
      <c r="Q337" s="29" t="n">
        <f aca="false">+I337/I$341*100</f>
        <v>45.0292397660819</v>
      </c>
      <c r="R337" s="29" t="n">
        <f aca="false">+J337/J$341*100</f>
        <v>39.6739130434783</v>
      </c>
      <c r="S337" s="29" t="n">
        <f aca="false">+K337/K$341*100</f>
        <v>51.7331022530329</v>
      </c>
    </row>
    <row r="338" customFormat="false" ht="14.1" hidden="false" customHeight="true" outlineLevel="0" collapsed="false">
      <c r="A338" s="46"/>
      <c r="B338" s="67"/>
      <c r="C338" s="24" t="s">
        <v>16</v>
      </c>
      <c r="D338" s="25" t="n">
        <v>5</v>
      </c>
      <c r="E338" s="26" t="n">
        <v>6</v>
      </c>
      <c r="F338" s="26" t="n">
        <v>5</v>
      </c>
      <c r="G338" s="26" t="n">
        <v>10</v>
      </c>
      <c r="H338" s="26" t="n">
        <v>17</v>
      </c>
      <c r="I338" s="26" t="n">
        <v>32</v>
      </c>
      <c r="J338" s="26" t="n">
        <v>50</v>
      </c>
      <c r="K338" s="27" t="n">
        <v>125</v>
      </c>
      <c r="L338" s="28" t="n">
        <f aca="false">+D338/D$341*100</f>
        <v>11.3636363636364</v>
      </c>
      <c r="M338" s="29" t="n">
        <f aca="false">+E338/E$341*100</f>
        <v>10.1694915254237</v>
      </c>
      <c r="N338" s="29" t="n">
        <f aca="false">+F338/F$341*100</f>
        <v>9.61538461538462</v>
      </c>
      <c r="O338" s="29" t="n">
        <f aca="false">+G338/G$341*100</f>
        <v>11.2359550561798</v>
      </c>
      <c r="P338" s="29" t="n">
        <f aca="false">+H338/H$341*100</f>
        <v>8.5</v>
      </c>
      <c r="Q338" s="29" t="n">
        <f aca="false">+I338/I$341*100</f>
        <v>9.35672514619883</v>
      </c>
      <c r="R338" s="29" t="n">
        <f aca="false">+J338/J$341*100</f>
        <v>13.5869565217391</v>
      </c>
      <c r="S338" s="29" t="n">
        <f aca="false">+K338/K$341*100</f>
        <v>10.8318890814558</v>
      </c>
    </row>
    <row r="339" customFormat="false" ht="14.1" hidden="false" customHeight="true" outlineLevel="0" collapsed="false">
      <c r="A339" s="46"/>
      <c r="B339" s="67"/>
      <c r="C339" s="24" t="s">
        <v>17</v>
      </c>
      <c r="D339" s="25" t="n">
        <v>2</v>
      </c>
      <c r="E339" s="26" t="n">
        <v>4</v>
      </c>
      <c r="F339" s="26" t="n">
        <v>9</v>
      </c>
      <c r="G339" s="26" t="n">
        <v>22</v>
      </c>
      <c r="H339" s="26" t="n">
        <v>66</v>
      </c>
      <c r="I339" s="26" t="n">
        <v>156</v>
      </c>
      <c r="J339" s="26" t="n">
        <v>172</v>
      </c>
      <c r="K339" s="27" t="n">
        <v>431</v>
      </c>
      <c r="L339" s="28" t="n">
        <f aca="false">+D339/D$341*100</f>
        <v>4.54545454545455</v>
      </c>
      <c r="M339" s="29" t="n">
        <f aca="false">+E339/E$341*100</f>
        <v>6.77966101694915</v>
      </c>
      <c r="N339" s="29" t="n">
        <f aca="false">+F339/F$341*100</f>
        <v>17.3076923076923</v>
      </c>
      <c r="O339" s="29" t="n">
        <f aca="false">+G339/G$341*100</f>
        <v>24.7191011235955</v>
      </c>
      <c r="P339" s="29" t="n">
        <f aca="false">+H339/H$341*100</f>
        <v>33</v>
      </c>
      <c r="Q339" s="29" t="n">
        <f aca="false">+I339/I$341*100</f>
        <v>45.6140350877193</v>
      </c>
      <c r="R339" s="29" t="n">
        <f aca="false">+J339/J$341*100</f>
        <v>46.7391304347826</v>
      </c>
      <c r="S339" s="29" t="n">
        <f aca="false">+K339/K$341*100</f>
        <v>37.3483535528596</v>
      </c>
    </row>
    <row r="340" customFormat="false" ht="14.1" hidden="false" customHeight="true" outlineLevel="0" collapsed="false">
      <c r="A340" s="46"/>
      <c r="B340" s="67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1</v>
      </c>
      <c r="I340" s="26" t="n">
        <v>0</v>
      </c>
      <c r="J340" s="26" t="n">
        <v>0</v>
      </c>
      <c r="K340" s="27" t="n">
        <v>1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.5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.0866551126516464</v>
      </c>
    </row>
    <row r="341" customFormat="false" ht="14.1" hidden="false" customHeight="true" outlineLevel="0" collapsed="false">
      <c r="A341" s="46"/>
      <c r="B341" s="67"/>
      <c r="C341" s="24" t="s">
        <v>10</v>
      </c>
      <c r="D341" s="25" t="n">
        <v>44</v>
      </c>
      <c r="E341" s="26" t="n">
        <v>59</v>
      </c>
      <c r="F341" s="26" t="n">
        <v>52</v>
      </c>
      <c r="G341" s="26" t="n">
        <v>89</v>
      </c>
      <c r="H341" s="26" t="n">
        <v>200</v>
      </c>
      <c r="I341" s="26" t="n">
        <v>342</v>
      </c>
      <c r="J341" s="26" t="n">
        <v>368</v>
      </c>
      <c r="K341" s="27" t="n">
        <v>1154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6"/>
      <c r="B342" s="68" t="s">
        <v>82</v>
      </c>
      <c r="C342" s="48" t="s">
        <v>15</v>
      </c>
      <c r="D342" s="49" t="n">
        <v>43</v>
      </c>
      <c r="E342" s="50" t="n">
        <v>79</v>
      </c>
      <c r="F342" s="50" t="n">
        <v>65</v>
      </c>
      <c r="G342" s="50" t="n">
        <v>59</v>
      </c>
      <c r="H342" s="50" t="n">
        <v>135</v>
      </c>
      <c r="I342" s="50" t="n">
        <v>266</v>
      </c>
      <c r="J342" s="50" t="n">
        <v>211</v>
      </c>
      <c r="K342" s="51" t="n">
        <v>858</v>
      </c>
      <c r="L342" s="52" t="n">
        <f aca="false">+D342/D$346*100</f>
        <v>75.4385964912281</v>
      </c>
      <c r="M342" s="53" t="n">
        <f aca="false">+E342/E$346*100</f>
        <v>84.0425531914894</v>
      </c>
      <c r="N342" s="53" t="n">
        <f aca="false">+F342/F$346*100</f>
        <v>67.0103092783505</v>
      </c>
      <c r="O342" s="53" t="n">
        <f aca="false">+G342/G$346*100</f>
        <v>53.1531531531532</v>
      </c>
      <c r="P342" s="53" t="n">
        <f aca="false">+H342/H$346*100</f>
        <v>47.8723404255319</v>
      </c>
      <c r="Q342" s="53" t="n">
        <f aca="false">+I342/I$346*100</f>
        <v>37.5176304654443</v>
      </c>
      <c r="R342" s="53" t="n">
        <f aca="false">+J342/J$346*100</f>
        <v>29.3055555555556</v>
      </c>
      <c r="S342" s="53" t="n">
        <f aca="false">+K342/K$346*100</f>
        <v>41.4492753623188</v>
      </c>
    </row>
    <row r="343" customFormat="false" ht="14.1" hidden="false" customHeight="true" outlineLevel="0" collapsed="false">
      <c r="A343" s="46"/>
      <c r="B343" s="68"/>
      <c r="C343" s="39" t="s">
        <v>16</v>
      </c>
      <c r="D343" s="25" t="n">
        <v>9</v>
      </c>
      <c r="E343" s="26" t="n">
        <v>6</v>
      </c>
      <c r="F343" s="26" t="n">
        <v>6</v>
      </c>
      <c r="G343" s="26" t="n">
        <v>9</v>
      </c>
      <c r="H343" s="26" t="n">
        <v>43</v>
      </c>
      <c r="I343" s="26" t="n">
        <v>100</v>
      </c>
      <c r="J343" s="26" t="n">
        <v>90</v>
      </c>
      <c r="K343" s="27" t="n">
        <v>263</v>
      </c>
      <c r="L343" s="28" t="n">
        <f aca="false">+D343/D$346*100</f>
        <v>15.7894736842105</v>
      </c>
      <c r="M343" s="29" t="n">
        <f aca="false">+E343/E$346*100</f>
        <v>6.38297872340426</v>
      </c>
      <c r="N343" s="29" t="n">
        <f aca="false">+F343/F$346*100</f>
        <v>6.18556701030928</v>
      </c>
      <c r="O343" s="29" t="n">
        <f aca="false">+G343/G$346*100</f>
        <v>8.10810810810811</v>
      </c>
      <c r="P343" s="29" t="n">
        <f aca="false">+H343/H$346*100</f>
        <v>15.2482269503546</v>
      </c>
      <c r="Q343" s="29" t="n">
        <f aca="false">+I343/I$346*100</f>
        <v>14.1043723554302</v>
      </c>
      <c r="R343" s="29" t="n">
        <f aca="false">+J343/J$346*100</f>
        <v>12.5</v>
      </c>
      <c r="S343" s="29" t="n">
        <f aca="false">+K343/K$346*100</f>
        <v>12.7053140096618</v>
      </c>
    </row>
    <row r="344" customFormat="false" ht="14.1" hidden="false" customHeight="true" outlineLevel="0" collapsed="false">
      <c r="A344" s="46"/>
      <c r="B344" s="68"/>
      <c r="C344" s="39" t="s">
        <v>17</v>
      </c>
      <c r="D344" s="25" t="n">
        <v>5</v>
      </c>
      <c r="E344" s="26" t="n">
        <v>9</v>
      </c>
      <c r="F344" s="26" t="n">
        <v>26</v>
      </c>
      <c r="G344" s="26" t="n">
        <v>43</v>
      </c>
      <c r="H344" s="26" t="n">
        <v>104</v>
      </c>
      <c r="I344" s="26" t="n">
        <v>343</v>
      </c>
      <c r="J344" s="26" t="n">
        <v>419</v>
      </c>
      <c r="K344" s="27" t="n">
        <v>949</v>
      </c>
      <c r="L344" s="28" t="n">
        <f aca="false">+D344/D$346*100</f>
        <v>8.7719298245614</v>
      </c>
      <c r="M344" s="29" t="n">
        <f aca="false">+E344/E$346*100</f>
        <v>9.57446808510638</v>
      </c>
      <c r="N344" s="29" t="n">
        <f aca="false">+F344/F$346*100</f>
        <v>26.8041237113402</v>
      </c>
      <c r="O344" s="29" t="n">
        <f aca="false">+G344/G$346*100</f>
        <v>38.7387387387387</v>
      </c>
      <c r="P344" s="29" t="n">
        <f aca="false">+H344/H$346*100</f>
        <v>36.8794326241135</v>
      </c>
      <c r="Q344" s="29" t="n">
        <f aca="false">+I344/I$346*100</f>
        <v>48.3779971791255</v>
      </c>
      <c r="R344" s="29" t="n">
        <f aca="false">+J344/J$346*100</f>
        <v>58.1944444444445</v>
      </c>
      <c r="S344" s="29" t="n">
        <f aca="false">+K344/K$346*100</f>
        <v>45.8454106280193</v>
      </c>
    </row>
    <row r="345" customFormat="false" ht="14.1" hidden="false" customHeight="true" outlineLevel="0" collapsed="false">
      <c r="A345" s="46"/>
      <c r="B345" s="68"/>
      <c r="C345" s="39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6"/>
      <c r="B346" s="68"/>
      <c r="C346" s="62" t="s">
        <v>10</v>
      </c>
      <c r="D346" s="25" t="n">
        <v>57</v>
      </c>
      <c r="E346" s="26" t="n">
        <v>94</v>
      </c>
      <c r="F346" s="26" t="n">
        <v>97</v>
      </c>
      <c r="G346" s="26" t="n">
        <v>111</v>
      </c>
      <c r="H346" s="26" t="n">
        <v>282</v>
      </c>
      <c r="I346" s="26" t="n">
        <v>709</v>
      </c>
      <c r="J346" s="26" t="n">
        <v>720</v>
      </c>
      <c r="K346" s="27" t="n">
        <v>2070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6"/>
      <c r="B347" s="11" t="s">
        <v>83</v>
      </c>
      <c r="C347" s="38" t="s">
        <v>15</v>
      </c>
      <c r="D347" s="19" t="n">
        <v>27</v>
      </c>
      <c r="E347" s="20" t="n">
        <v>25</v>
      </c>
      <c r="F347" s="20" t="n">
        <v>30</v>
      </c>
      <c r="G347" s="20" t="n">
        <v>27</v>
      </c>
      <c r="H347" s="20" t="n">
        <v>76</v>
      </c>
      <c r="I347" s="20" t="n">
        <v>137</v>
      </c>
      <c r="J347" s="20" t="n">
        <v>101</v>
      </c>
      <c r="K347" s="21" t="n">
        <v>423</v>
      </c>
      <c r="L347" s="28" t="n">
        <f aca="false">+D347/D$351*100</f>
        <v>93.1034482758621</v>
      </c>
      <c r="M347" s="29" t="n">
        <f aca="false">+E347/E$351*100</f>
        <v>69.4444444444444</v>
      </c>
      <c r="N347" s="29" t="n">
        <f aca="false">+F347/F$351*100</f>
        <v>75</v>
      </c>
      <c r="O347" s="29" t="n">
        <f aca="false">+G347/G$351*100</f>
        <v>51.9230769230769</v>
      </c>
      <c r="P347" s="29" t="n">
        <f aca="false">+H347/H$351*100</f>
        <v>55.0724637681159</v>
      </c>
      <c r="Q347" s="29" t="n">
        <f aca="false">+I347/I$351*100</f>
        <v>41.1411411411411</v>
      </c>
      <c r="R347" s="29" t="n">
        <f aca="false">+J347/J$351*100</f>
        <v>29.1066282420749</v>
      </c>
      <c r="S347" s="29" t="n">
        <f aca="false">+K347/K$351*100</f>
        <v>43.3846153846154</v>
      </c>
    </row>
    <row r="348" customFormat="false" ht="14.1" hidden="false" customHeight="true" outlineLevel="0" collapsed="false">
      <c r="A348" s="46"/>
      <c r="B348" s="11"/>
      <c r="C348" s="39" t="s">
        <v>16</v>
      </c>
      <c r="D348" s="25" t="n">
        <v>0</v>
      </c>
      <c r="E348" s="26" t="n">
        <v>5</v>
      </c>
      <c r="F348" s="26" t="n">
        <v>3</v>
      </c>
      <c r="G348" s="26" t="n">
        <v>9</v>
      </c>
      <c r="H348" s="26" t="n">
        <v>18</v>
      </c>
      <c r="I348" s="26" t="n">
        <v>50</v>
      </c>
      <c r="J348" s="26" t="n">
        <v>47</v>
      </c>
      <c r="K348" s="27" t="n">
        <v>132</v>
      </c>
      <c r="L348" s="28" t="n">
        <f aca="false">+D348/D$351*100</f>
        <v>0</v>
      </c>
      <c r="M348" s="29" t="n">
        <f aca="false">+E348/E$351*100</f>
        <v>13.8888888888889</v>
      </c>
      <c r="N348" s="29" t="n">
        <f aca="false">+F348/F$351*100</f>
        <v>7.5</v>
      </c>
      <c r="O348" s="29" t="n">
        <f aca="false">+G348/G$351*100</f>
        <v>17.3076923076923</v>
      </c>
      <c r="P348" s="29" t="n">
        <f aca="false">+H348/H$351*100</f>
        <v>13.0434782608696</v>
      </c>
      <c r="Q348" s="29" t="n">
        <f aca="false">+I348/I$351*100</f>
        <v>15.015015015015</v>
      </c>
      <c r="R348" s="29" t="n">
        <f aca="false">+J348/J$351*100</f>
        <v>13.5446685878963</v>
      </c>
      <c r="S348" s="29" t="n">
        <f aca="false">+K348/K$351*100</f>
        <v>13.5384615384615</v>
      </c>
    </row>
    <row r="349" customFormat="false" ht="14.1" hidden="false" customHeight="true" outlineLevel="0" collapsed="false">
      <c r="A349" s="46"/>
      <c r="B349" s="11"/>
      <c r="C349" s="39" t="s">
        <v>17</v>
      </c>
      <c r="D349" s="25" t="n">
        <v>2</v>
      </c>
      <c r="E349" s="26" t="n">
        <v>6</v>
      </c>
      <c r="F349" s="26" t="n">
        <v>7</v>
      </c>
      <c r="G349" s="26" t="n">
        <v>16</v>
      </c>
      <c r="H349" s="26" t="n">
        <v>44</v>
      </c>
      <c r="I349" s="26" t="n">
        <v>146</v>
      </c>
      <c r="J349" s="26" t="n">
        <v>199</v>
      </c>
      <c r="K349" s="27" t="n">
        <v>420</v>
      </c>
      <c r="L349" s="28" t="n">
        <f aca="false">+D349/D$351*100</f>
        <v>6.89655172413793</v>
      </c>
      <c r="M349" s="29" t="n">
        <f aca="false">+E349/E$351*100</f>
        <v>16.6666666666667</v>
      </c>
      <c r="N349" s="29" t="n">
        <f aca="false">+F349/F$351*100</f>
        <v>17.5</v>
      </c>
      <c r="O349" s="29" t="n">
        <f aca="false">+G349/G$351*100</f>
        <v>30.7692307692308</v>
      </c>
      <c r="P349" s="29" t="n">
        <f aca="false">+H349/H$351*100</f>
        <v>31.8840579710145</v>
      </c>
      <c r="Q349" s="29" t="n">
        <f aca="false">+I349/I$351*100</f>
        <v>43.8438438438438</v>
      </c>
      <c r="R349" s="29" t="n">
        <f aca="false">+J349/J$351*100</f>
        <v>57.3487031700288</v>
      </c>
      <c r="S349" s="29" t="n">
        <f aca="false">+K349/K$351*100</f>
        <v>43.0769230769231</v>
      </c>
    </row>
    <row r="350" customFormat="false" ht="14.1" hidden="false" customHeight="true" outlineLevel="0" collapsed="false">
      <c r="A350" s="46"/>
      <c r="B350" s="11"/>
      <c r="C350" s="39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6"/>
      <c r="B351" s="11"/>
      <c r="C351" s="62" t="s">
        <v>10</v>
      </c>
      <c r="D351" s="31" t="n">
        <v>29</v>
      </c>
      <c r="E351" s="32" t="n">
        <v>36</v>
      </c>
      <c r="F351" s="32" t="n">
        <v>40</v>
      </c>
      <c r="G351" s="32" t="n">
        <v>52</v>
      </c>
      <c r="H351" s="32" t="n">
        <v>138</v>
      </c>
      <c r="I351" s="32" t="n">
        <v>333</v>
      </c>
      <c r="J351" s="32" t="n">
        <v>347</v>
      </c>
      <c r="K351" s="33" t="n">
        <v>975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6"/>
      <c r="B352" s="13" t="s">
        <v>84</v>
      </c>
      <c r="C352" s="38" t="s">
        <v>15</v>
      </c>
      <c r="D352" s="25" t="n">
        <v>47</v>
      </c>
      <c r="E352" s="26" t="n">
        <v>58</v>
      </c>
      <c r="F352" s="26" t="n">
        <v>48</v>
      </c>
      <c r="G352" s="26" t="n">
        <v>62</v>
      </c>
      <c r="H352" s="26" t="n">
        <v>154</v>
      </c>
      <c r="I352" s="26" t="n">
        <v>221</v>
      </c>
      <c r="J352" s="26" t="n">
        <v>202</v>
      </c>
      <c r="K352" s="27" t="n">
        <v>792</v>
      </c>
      <c r="L352" s="22" t="n">
        <f aca="false">+D352/D$356*100</f>
        <v>87.037037037037</v>
      </c>
      <c r="M352" s="23" t="n">
        <f aca="false">+E352/E$356*100</f>
        <v>76.3157894736842</v>
      </c>
      <c r="N352" s="23" t="n">
        <f aca="false">+F352/F$356*100</f>
        <v>63.1578947368421</v>
      </c>
      <c r="O352" s="23" t="n">
        <f aca="false">+G352/G$356*100</f>
        <v>52.1008403361345</v>
      </c>
      <c r="P352" s="23" t="n">
        <f aca="false">+H352/H$356*100</f>
        <v>45.4277286135693</v>
      </c>
      <c r="Q352" s="23" t="n">
        <f aca="false">+I352/I$356*100</f>
        <v>31.6165951359084</v>
      </c>
      <c r="R352" s="23" t="n">
        <f aca="false">+J352/J$356*100</f>
        <v>25.0309789343247</v>
      </c>
      <c r="S352" s="23" t="n">
        <f aca="false">+K352/K$356*100</f>
        <v>36.4976958525346</v>
      </c>
    </row>
    <row r="353" customFormat="false" ht="14.1" hidden="false" customHeight="true" outlineLevel="0" collapsed="false">
      <c r="A353" s="46"/>
      <c r="B353" s="13"/>
      <c r="C353" s="39" t="s">
        <v>16</v>
      </c>
      <c r="D353" s="25" t="n">
        <v>2</v>
      </c>
      <c r="E353" s="26" t="n">
        <v>5</v>
      </c>
      <c r="F353" s="26" t="n">
        <v>10</v>
      </c>
      <c r="G353" s="26" t="n">
        <v>12</v>
      </c>
      <c r="H353" s="26" t="n">
        <v>47</v>
      </c>
      <c r="I353" s="26" t="n">
        <v>92</v>
      </c>
      <c r="J353" s="26" t="n">
        <v>95</v>
      </c>
      <c r="K353" s="27" t="n">
        <v>263</v>
      </c>
      <c r="L353" s="28" t="n">
        <f aca="false">+D353/D$356*100</f>
        <v>3.7037037037037</v>
      </c>
      <c r="M353" s="29" t="n">
        <f aca="false">+E353/E$356*100</f>
        <v>6.57894736842105</v>
      </c>
      <c r="N353" s="29" t="n">
        <f aca="false">+F353/F$356*100</f>
        <v>13.1578947368421</v>
      </c>
      <c r="O353" s="29" t="n">
        <f aca="false">+G353/G$356*100</f>
        <v>10.0840336134454</v>
      </c>
      <c r="P353" s="29" t="n">
        <f aca="false">+H353/H$356*100</f>
        <v>13.8643067846608</v>
      </c>
      <c r="Q353" s="29" t="n">
        <f aca="false">+I353/I$356*100</f>
        <v>13.1616595135908</v>
      </c>
      <c r="R353" s="29" t="n">
        <f aca="false">+J353/J$356*100</f>
        <v>11.7719950433705</v>
      </c>
      <c r="S353" s="29" t="n">
        <f aca="false">+K353/K$356*100</f>
        <v>12.1198156682028</v>
      </c>
    </row>
    <row r="354" customFormat="false" ht="14.1" hidden="false" customHeight="true" outlineLevel="0" collapsed="false">
      <c r="A354" s="46"/>
      <c r="B354" s="13"/>
      <c r="C354" s="39" t="s">
        <v>17</v>
      </c>
      <c r="D354" s="25" t="n">
        <v>5</v>
      </c>
      <c r="E354" s="26" t="n">
        <v>13</v>
      </c>
      <c r="F354" s="26" t="n">
        <v>18</v>
      </c>
      <c r="G354" s="26" t="n">
        <v>45</v>
      </c>
      <c r="H354" s="26" t="n">
        <v>138</v>
      </c>
      <c r="I354" s="26" t="n">
        <v>384</v>
      </c>
      <c r="J354" s="26" t="n">
        <v>510</v>
      </c>
      <c r="K354" s="27" t="n">
        <v>1113</v>
      </c>
      <c r="L354" s="28" t="n">
        <f aca="false">+D354/D$356*100</f>
        <v>9.25925925925926</v>
      </c>
      <c r="M354" s="29" t="n">
        <f aca="false">+E354/E$356*100</f>
        <v>17.1052631578947</v>
      </c>
      <c r="N354" s="29" t="n">
        <f aca="false">+F354/F$356*100</f>
        <v>23.6842105263158</v>
      </c>
      <c r="O354" s="29" t="n">
        <f aca="false">+G354/G$356*100</f>
        <v>37.8151260504202</v>
      </c>
      <c r="P354" s="29" t="n">
        <f aca="false">+H354/H$356*100</f>
        <v>40.7079646017699</v>
      </c>
      <c r="Q354" s="29" t="n">
        <f aca="false">+I354/I$356*100</f>
        <v>54.9356223175966</v>
      </c>
      <c r="R354" s="29" t="n">
        <f aca="false">+J354/J$356*100</f>
        <v>63.1970260223048</v>
      </c>
      <c r="S354" s="29" t="n">
        <f aca="false">+K354/K$356*100</f>
        <v>51.2903225806452</v>
      </c>
    </row>
    <row r="355" customFormat="false" ht="14.1" hidden="false" customHeight="true" outlineLevel="0" collapsed="false">
      <c r="A355" s="46"/>
      <c r="B355" s="13"/>
      <c r="C355" s="39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2</v>
      </c>
      <c r="J355" s="26" t="n">
        <v>0</v>
      </c>
      <c r="K355" s="27" t="n">
        <v>2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.286123032904149</v>
      </c>
      <c r="R355" s="29" t="n">
        <f aca="false">+J355/J$356*100</f>
        <v>0</v>
      </c>
      <c r="S355" s="29" t="n">
        <f aca="false">+K355/K$356*100</f>
        <v>0.0921658986175115</v>
      </c>
    </row>
    <row r="356" customFormat="false" ht="14.1" hidden="false" customHeight="true" outlineLevel="0" collapsed="false">
      <c r="A356" s="46"/>
      <c r="B356" s="13"/>
      <c r="C356" s="62" t="s">
        <v>10</v>
      </c>
      <c r="D356" s="25" t="n">
        <v>54</v>
      </c>
      <c r="E356" s="26" t="n">
        <v>76</v>
      </c>
      <c r="F356" s="26" t="n">
        <v>76</v>
      </c>
      <c r="G356" s="26" t="n">
        <v>119</v>
      </c>
      <c r="H356" s="26" t="n">
        <v>339</v>
      </c>
      <c r="I356" s="26" t="n">
        <v>699</v>
      </c>
      <c r="J356" s="26" t="n">
        <v>807</v>
      </c>
      <c r="K356" s="27" t="n">
        <v>2170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6"/>
      <c r="B357" s="69" t="s">
        <v>85</v>
      </c>
      <c r="C357" s="38" t="s">
        <v>15</v>
      </c>
      <c r="D357" s="19" t="n">
        <v>10</v>
      </c>
      <c r="E357" s="20" t="n">
        <v>8</v>
      </c>
      <c r="F357" s="20" t="n">
        <v>6</v>
      </c>
      <c r="G357" s="20" t="n">
        <v>6</v>
      </c>
      <c r="H357" s="20" t="n">
        <v>18</v>
      </c>
      <c r="I357" s="20" t="n">
        <v>45</v>
      </c>
      <c r="J357" s="20" t="n">
        <v>30</v>
      </c>
      <c r="K357" s="21" t="n">
        <v>123</v>
      </c>
      <c r="L357" s="28" t="n">
        <f aca="false">+D357/D$361*100</f>
        <v>83.3333333333333</v>
      </c>
      <c r="M357" s="29" t="n">
        <f aca="false">+E357/E$361*100</f>
        <v>80</v>
      </c>
      <c r="N357" s="29" t="n">
        <f aca="false">+F357/F$361*100</f>
        <v>46.1538461538462</v>
      </c>
      <c r="O357" s="29" t="n">
        <f aca="false">+G357/G$361*100</f>
        <v>40</v>
      </c>
      <c r="P357" s="29" t="n">
        <f aca="false">+H357/H$361*100</f>
        <v>36.734693877551</v>
      </c>
      <c r="Q357" s="29" t="n">
        <f aca="false">+I357/I$361*100</f>
        <v>37.5</v>
      </c>
      <c r="R357" s="29" t="n">
        <f aca="false">+J357/J$361*100</f>
        <v>27.027027027027</v>
      </c>
      <c r="S357" s="29" t="n">
        <f aca="false">+K357/K$361*100</f>
        <v>37.2727272727273</v>
      </c>
    </row>
    <row r="358" customFormat="false" ht="14.1" hidden="false" customHeight="true" outlineLevel="0" collapsed="false">
      <c r="A358" s="46"/>
      <c r="B358" s="69"/>
      <c r="C358" s="39" t="s">
        <v>16</v>
      </c>
      <c r="D358" s="25" t="n">
        <v>0</v>
      </c>
      <c r="E358" s="26" t="n">
        <v>0</v>
      </c>
      <c r="F358" s="26" t="n">
        <v>3</v>
      </c>
      <c r="G358" s="26" t="n">
        <v>2</v>
      </c>
      <c r="H358" s="26" t="n">
        <v>7</v>
      </c>
      <c r="I358" s="26" t="n">
        <v>19</v>
      </c>
      <c r="J358" s="26" t="n">
        <v>15</v>
      </c>
      <c r="K358" s="27" t="n">
        <v>46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23.0769230769231</v>
      </c>
      <c r="O358" s="29" t="n">
        <f aca="false">+G358/G$361*100</f>
        <v>13.3333333333333</v>
      </c>
      <c r="P358" s="29" t="n">
        <f aca="false">+H358/H$361*100</f>
        <v>14.2857142857143</v>
      </c>
      <c r="Q358" s="29" t="n">
        <f aca="false">+I358/I$361*100</f>
        <v>15.8333333333333</v>
      </c>
      <c r="R358" s="29" t="n">
        <f aca="false">+J358/J$361*100</f>
        <v>13.5135135135135</v>
      </c>
      <c r="S358" s="29" t="n">
        <f aca="false">+K358/K$361*100</f>
        <v>13.9393939393939</v>
      </c>
    </row>
    <row r="359" customFormat="false" ht="14.1" hidden="false" customHeight="true" outlineLevel="0" collapsed="false">
      <c r="A359" s="46"/>
      <c r="B359" s="69"/>
      <c r="C359" s="39" t="s">
        <v>17</v>
      </c>
      <c r="D359" s="25" t="n">
        <v>2</v>
      </c>
      <c r="E359" s="26" t="n">
        <v>2</v>
      </c>
      <c r="F359" s="26" t="n">
        <v>4</v>
      </c>
      <c r="G359" s="26" t="n">
        <v>7</v>
      </c>
      <c r="H359" s="26" t="n">
        <v>24</v>
      </c>
      <c r="I359" s="26" t="n">
        <v>56</v>
      </c>
      <c r="J359" s="26" t="n">
        <v>66</v>
      </c>
      <c r="K359" s="27" t="n">
        <v>161</v>
      </c>
      <c r="L359" s="28" t="n">
        <f aca="false">+D359/D$361*100</f>
        <v>16.6666666666667</v>
      </c>
      <c r="M359" s="29" t="n">
        <f aca="false">+E359/E$361*100</f>
        <v>20</v>
      </c>
      <c r="N359" s="29" t="n">
        <f aca="false">+F359/F$361*100</f>
        <v>30.7692307692308</v>
      </c>
      <c r="O359" s="29" t="n">
        <f aca="false">+G359/G$361*100</f>
        <v>46.6666666666667</v>
      </c>
      <c r="P359" s="29" t="n">
        <f aca="false">+H359/H$361*100</f>
        <v>48.9795918367347</v>
      </c>
      <c r="Q359" s="29" t="n">
        <f aca="false">+I359/I$361*100</f>
        <v>46.6666666666667</v>
      </c>
      <c r="R359" s="29" t="n">
        <f aca="false">+J359/J$361*100</f>
        <v>59.4594594594595</v>
      </c>
      <c r="S359" s="29" t="n">
        <f aca="false">+K359/K$361*100</f>
        <v>48.7878787878788</v>
      </c>
    </row>
    <row r="360" customFormat="false" ht="14.1" hidden="false" customHeight="true" outlineLevel="0" collapsed="false">
      <c r="A360" s="46"/>
      <c r="B360" s="69"/>
      <c r="C360" s="39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6"/>
      <c r="B361" s="69"/>
      <c r="C361" s="54" t="s">
        <v>10</v>
      </c>
      <c r="D361" s="55" t="n">
        <v>12</v>
      </c>
      <c r="E361" s="56" t="n">
        <v>10</v>
      </c>
      <c r="F361" s="56" t="n">
        <v>13</v>
      </c>
      <c r="G361" s="56" t="n">
        <v>15</v>
      </c>
      <c r="H361" s="56" t="n">
        <v>49</v>
      </c>
      <c r="I361" s="56" t="n">
        <v>120</v>
      </c>
      <c r="J361" s="56" t="n">
        <v>111</v>
      </c>
      <c r="K361" s="57" t="n">
        <v>330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6"/>
      <c r="B362" s="46" t="s">
        <v>10</v>
      </c>
      <c r="C362" s="24" t="s">
        <v>15</v>
      </c>
      <c r="D362" s="25" t="n">
        <v>5974</v>
      </c>
      <c r="E362" s="26" t="n">
        <v>6921</v>
      </c>
      <c r="F362" s="26" t="n">
        <v>6341</v>
      </c>
      <c r="G362" s="26" t="n">
        <v>7365</v>
      </c>
      <c r="H362" s="26" t="n">
        <v>14619</v>
      </c>
      <c r="I362" s="26" t="n">
        <v>30135</v>
      </c>
      <c r="J362" s="26" t="n">
        <v>30031</v>
      </c>
      <c r="K362" s="27" t="n">
        <v>101386</v>
      </c>
      <c r="L362" s="28" t="n">
        <f aca="false">+D362/D$366*100</f>
        <v>85.1360980475987</v>
      </c>
      <c r="M362" s="29" t="n">
        <f aca="false">+E362/E$366*100</f>
        <v>79.0248915277461</v>
      </c>
      <c r="N362" s="29" t="n">
        <f aca="false">+F362/F$366*100</f>
        <v>69.1494002181025</v>
      </c>
      <c r="O362" s="29" t="n">
        <f aca="false">+G362/G$366*100</f>
        <v>60.1420872121509</v>
      </c>
      <c r="P362" s="29" t="n">
        <f aca="false">+H362/H$366*100</f>
        <v>51.2767450017538</v>
      </c>
      <c r="Q362" s="29" t="n">
        <f aca="false">+I362/I$366*100</f>
        <v>41.9304568033505</v>
      </c>
      <c r="R362" s="29" t="n">
        <f aca="false">+J362/J$366*100</f>
        <v>32.9117669622015</v>
      </c>
      <c r="S362" s="29" t="n">
        <f aca="false">+K362/K$366*100</f>
        <v>44.30877076441</v>
      </c>
    </row>
    <row r="363" customFormat="false" ht="14.1" hidden="false" customHeight="true" outlineLevel="0" collapsed="false">
      <c r="A363" s="46"/>
      <c r="B363" s="46"/>
      <c r="C363" s="24" t="s">
        <v>16</v>
      </c>
      <c r="D363" s="25" t="n">
        <v>497</v>
      </c>
      <c r="E363" s="26" t="n">
        <v>728</v>
      </c>
      <c r="F363" s="26" t="n">
        <v>974</v>
      </c>
      <c r="G363" s="26" t="n">
        <v>1464</v>
      </c>
      <c r="H363" s="26" t="n">
        <v>3890</v>
      </c>
      <c r="I363" s="26" t="n">
        <v>10076</v>
      </c>
      <c r="J363" s="26" t="n">
        <v>12410</v>
      </c>
      <c r="K363" s="27" t="n">
        <v>30039</v>
      </c>
      <c r="L363" s="28" t="n">
        <f aca="false">+D363/D$366*100</f>
        <v>7.08279891691606</v>
      </c>
      <c r="M363" s="29" t="n">
        <f aca="false">+E363/E$366*100</f>
        <v>8.31240009134506</v>
      </c>
      <c r="N363" s="29" t="n">
        <f aca="false">+F363/F$366*100</f>
        <v>10.6215921483097</v>
      </c>
      <c r="O363" s="29" t="n">
        <f aca="false">+G363/G$366*100</f>
        <v>11.9549240568349</v>
      </c>
      <c r="P363" s="29" t="n">
        <f aca="false">+H363/H$366*100</f>
        <v>13.64433532094</v>
      </c>
      <c r="Q363" s="29" t="n">
        <f aca="false">+I363/I$366*100</f>
        <v>14.0199529699871</v>
      </c>
      <c r="R363" s="29" t="n">
        <f aca="false">+J363/J$366*100</f>
        <v>13.6004471379881</v>
      </c>
      <c r="S363" s="29" t="n">
        <f aca="false">+K363/K$366*100</f>
        <v>13.1279581499626</v>
      </c>
    </row>
    <row r="364" customFormat="false" ht="14.1" hidden="false" customHeight="true" outlineLevel="0" collapsed="false">
      <c r="A364" s="46"/>
      <c r="B364" s="46"/>
      <c r="C364" s="24" t="s">
        <v>17</v>
      </c>
      <c r="D364" s="25" t="n">
        <v>546</v>
      </c>
      <c r="E364" s="26" t="n">
        <v>1107</v>
      </c>
      <c r="F364" s="26" t="n">
        <v>1855</v>
      </c>
      <c r="G364" s="26" t="n">
        <v>3415</v>
      </c>
      <c r="H364" s="26" t="n">
        <v>9996</v>
      </c>
      <c r="I364" s="26" t="n">
        <v>31648</v>
      </c>
      <c r="J364" s="26" t="n">
        <v>48794</v>
      </c>
      <c r="K364" s="27" t="n">
        <v>97361</v>
      </c>
      <c r="L364" s="28" t="n">
        <f aca="false">+D364/D$366*100</f>
        <v>7.78110303548525</v>
      </c>
      <c r="M364" s="29" t="n">
        <f aca="false">+E364/E$366*100</f>
        <v>12.6398721169217</v>
      </c>
      <c r="N364" s="29" t="n">
        <f aca="false">+F364/F$366*100</f>
        <v>20.2290076335878</v>
      </c>
      <c r="O364" s="29" t="n">
        <f aca="false">+G364/G$366*100</f>
        <v>27.8866568675486</v>
      </c>
      <c r="P364" s="29" t="n">
        <f aca="false">+H364/H$366*100</f>
        <v>35.0613819712382</v>
      </c>
      <c r="Q364" s="29" t="n">
        <f aca="false">+I364/I$366*100</f>
        <v>44.0356760216505</v>
      </c>
      <c r="R364" s="29" t="n">
        <f aca="false">+J364/J$366*100</f>
        <v>53.4746347825134</v>
      </c>
      <c r="S364" s="29" t="n">
        <f aca="false">+K364/K$366*100</f>
        <v>42.5497231412002</v>
      </c>
    </row>
    <row r="365" customFormat="false" ht="14.1" hidden="false" customHeight="true" outlineLevel="0" collapsed="false">
      <c r="A365" s="46"/>
      <c r="B365" s="46"/>
      <c r="C365" s="24" t="s">
        <v>18</v>
      </c>
      <c r="D365" s="25" t="n">
        <v>0</v>
      </c>
      <c r="E365" s="26" t="n">
        <v>2</v>
      </c>
      <c r="F365" s="26" t="n">
        <v>0</v>
      </c>
      <c r="G365" s="26" t="n">
        <v>2</v>
      </c>
      <c r="H365" s="26" t="n">
        <v>5</v>
      </c>
      <c r="I365" s="26" t="n">
        <v>10</v>
      </c>
      <c r="J365" s="26" t="n">
        <v>12</v>
      </c>
      <c r="K365" s="27" t="n">
        <v>31</v>
      </c>
      <c r="L365" s="28" t="n">
        <f aca="false">+D365/D$366*100</f>
        <v>0</v>
      </c>
      <c r="M365" s="29" t="n">
        <f aca="false">+E365/E$366*100</f>
        <v>0.0228362639872117</v>
      </c>
      <c r="N365" s="29" t="n">
        <f aca="false">+F365/F$366*100</f>
        <v>0</v>
      </c>
      <c r="O365" s="29" t="n">
        <f aca="false">+G365/G$366*100</f>
        <v>0.0163318634656214</v>
      </c>
      <c r="P365" s="29" t="n">
        <f aca="false">+H365/H$366*100</f>
        <v>0.0175377060680463</v>
      </c>
      <c r="Q365" s="29" t="n">
        <f aca="false">+I365/I$366*100</f>
        <v>0.0139142050118966</v>
      </c>
      <c r="R365" s="29" t="n">
        <f aca="false">+J365/J$366*100</f>
        <v>0.013151117297007</v>
      </c>
      <c r="S365" s="29" t="n">
        <f aca="false">+K365/K$366*100</f>
        <v>0.013547944427206</v>
      </c>
    </row>
    <row r="366" customFormat="false" ht="14.1" hidden="false" customHeight="true" outlineLevel="0" collapsed="false">
      <c r="A366" s="46"/>
      <c r="B366" s="46"/>
      <c r="C366" s="30" t="s">
        <v>10</v>
      </c>
      <c r="D366" s="31" t="n">
        <v>7017</v>
      </c>
      <c r="E366" s="32" t="n">
        <v>8758</v>
      </c>
      <c r="F366" s="32" t="n">
        <v>9170</v>
      </c>
      <c r="G366" s="32" t="n">
        <v>12246</v>
      </c>
      <c r="H366" s="32" t="n">
        <v>28510</v>
      </c>
      <c r="I366" s="32" t="n">
        <v>71869</v>
      </c>
      <c r="J366" s="32" t="n">
        <v>91247</v>
      </c>
      <c r="K366" s="33" t="n">
        <v>228817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26:12Z</dcterms:created>
  <dc:creator>千葉県</dc:creator>
  <dc:description/>
  <dc:language>en-US</dc:language>
  <cp:lastModifiedBy>千葉県</cp:lastModifiedBy>
  <dcterms:modified xsi:type="dcterms:W3CDTF">2020-06-29T02:15:17Z</dcterms:modified>
  <cp:revision>0</cp:revision>
  <dc:subject/>
  <dc:title/>
</cp:coreProperties>
</file>