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63" colorId="64" zoomScale="100" zoomScaleNormal="100" zoomScalePageLayoutView="100" workbookViewId="0">
      <selection pane="topLeft" activeCell="B308" activeCellId="0" sqref="B308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4</v>
      </c>
      <c r="E7" s="30" t="n">
        <v>46</v>
      </c>
      <c r="F7" s="30" t="n">
        <v>49</v>
      </c>
      <c r="G7" s="30" t="n">
        <v>74</v>
      </c>
      <c r="H7" s="30" t="n">
        <v>240</v>
      </c>
      <c r="I7" s="30" t="n">
        <v>1049</v>
      </c>
      <c r="J7" s="30" t="n">
        <v>1896</v>
      </c>
      <c r="K7" s="31" t="n">
        <v>3378</v>
      </c>
      <c r="L7" s="32" t="n">
        <f aca="false">+D7/D$10*100</f>
        <v>1.27456186935741</v>
      </c>
      <c r="M7" s="33" t="n">
        <f aca="false">+E7/E$10*100</f>
        <v>1.94915254237288</v>
      </c>
      <c r="N7" s="33" t="n">
        <f aca="false">+F7/F$10*100</f>
        <v>2.16814159292035</v>
      </c>
      <c r="O7" s="33" t="n">
        <f aca="false">+G7/G$10*100</f>
        <v>2.84396617986164</v>
      </c>
      <c r="P7" s="33" t="n">
        <f aca="false">+H7/H$10*100</f>
        <v>4.21496311907271</v>
      </c>
      <c r="Q7" s="33" t="n">
        <f aca="false">+I7/I$10*100</f>
        <v>5.82454192115491</v>
      </c>
      <c r="R7" s="33" t="n">
        <f aca="false">+J7/J$10*100</f>
        <v>7.81179185035639</v>
      </c>
      <c r="S7" s="33" t="n">
        <f aca="false">+K7/K$10*100</f>
        <v>5.9180098107918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859</v>
      </c>
      <c r="E8" s="35" t="n">
        <v>2314</v>
      </c>
      <c r="F8" s="35" t="n">
        <v>2211</v>
      </c>
      <c r="G8" s="35" t="n">
        <v>2528</v>
      </c>
      <c r="H8" s="35" t="n">
        <v>5454</v>
      </c>
      <c r="I8" s="35" t="n">
        <v>16961</v>
      </c>
      <c r="J8" s="35" t="n">
        <v>22375</v>
      </c>
      <c r="K8" s="36" t="n">
        <v>53702</v>
      </c>
      <c r="L8" s="37" t="n">
        <f aca="false">+D8/D$10*100</f>
        <v>98.7254381306426</v>
      </c>
      <c r="M8" s="38" t="n">
        <f aca="false">+E8/E$10*100</f>
        <v>98.0508474576271</v>
      </c>
      <c r="N8" s="38" t="n">
        <f aca="false">+F8/F$10*100</f>
        <v>97.8318584070796</v>
      </c>
      <c r="O8" s="38" t="n">
        <f aca="false">+G8/G$10*100</f>
        <v>97.1560338201384</v>
      </c>
      <c r="P8" s="38" t="n">
        <f aca="false">+H8/H$10*100</f>
        <v>95.7850368809273</v>
      </c>
      <c r="Q8" s="38" t="n">
        <f aca="false">+I8/I$10*100</f>
        <v>94.1754580788451</v>
      </c>
      <c r="R8" s="38" t="n">
        <f aca="false">+J8/J$10*100</f>
        <v>92.1882081496436</v>
      </c>
      <c r="S8" s="38" t="n">
        <f aca="false">+K8/K$10*100</f>
        <v>94.081990189208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83</v>
      </c>
      <c r="E10" s="40" t="n">
        <v>2360</v>
      </c>
      <c r="F10" s="40" t="n">
        <v>2260</v>
      </c>
      <c r="G10" s="40" t="n">
        <v>2602</v>
      </c>
      <c r="H10" s="40" t="n">
        <v>5694</v>
      </c>
      <c r="I10" s="40" t="n">
        <v>18010</v>
      </c>
      <c r="J10" s="40" t="n">
        <v>24271</v>
      </c>
      <c r="K10" s="41" t="n">
        <v>5708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6</v>
      </c>
      <c r="E11" s="35" t="n">
        <v>21</v>
      </c>
      <c r="F11" s="35" t="n">
        <v>40</v>
      </c>
      <c r="G11" s="35" t="n">
        <v>47</v>
      </c>
      <c r="H11" s="35" t="n">
        <v>142</v>
      </c>
      <c r="I11" s="35" t="n">
        <v>647</v>
      </c>
      <c r="J11" s="35" t="n">
        <v>1264</v>
      </c>
      <c r="K11" s="36" t="n">
        <v>2177</v>
      </c>
      <c r="L11" s="37" t="n">
        <f aca="false">+D11/D$14*100</f>
        <v>0.957510472770796</v>
      </c>
      <c r="M11" s="38" t="n">
        <f aca="false">+E11/E$14*100</f>
        <v>1.07969151670951</v>
      </c>
      <c r="N11" s="38" t="n">
        <f aca="false">+F11/F$14*100</f>
        <v>2.09753539590981</v>
      </c>
      <c r="O11" s="38" t="n">
        <f aca="false">+G11/G$14*100</f>
        <v>2.2915650901999</v>
      </c>
      <c r="P11" s="38" t="n">
        <f aca="false">+H11/H$14*100</f>
        <v>3.47358121330724</v>
      </c>
      <c r="Q11" s="38" t="n">
        <f aca="false">+I11/I$14*100</f>
        <v>4.99961363109497</v>
      </c>
      <c r="R11" s="38" t="n">
        <f aca="false">+J11/J$14*100</f>
        <v>7.13559896127357</v>
      </c>
      <c r="S11" s="38" t="n">
        <f aca="false">+K11/K$14*100</f>
        <v>5.1445045726303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655</v>
      </c>
      <c r="E12" s="35" t="n">
        <v>1924</v>
      </c>
      <c r="F12" s="35" t="n">
        <v>1867</v>
      </c>
      <c r="G12" s="35" t="n">
        <v>2004</v>
      </c>
      <c r="H12" s="35" t="n">
        <v>3946</v>
      </c>
      <c r="I12" s="35" t="n">
        <v>12294</v>
      </c>
      <c r="J12" s="35" t="n">
        <v>16450</v>
      </c>
      <c r="K12" s="36" t="n">
        <v>40140</v>
      </c>
      <c r="L12" s="37" t="n">
        <f aca="false">+D12/D$14*100</f>
        <v>99.0424895272292</v>
      </c>
      <c r="M12" s="38" t="n">
        <f aca="false">+E12/E$14*100</f>
        <v>98.9203084832905</v>
      </c>
      <c r="N12" s="38" t="n">
        <f aca="false">+F12/F$14*100</f>
        <v>97.9024646040902</v>
      </c>
      <c r="O12" s="38" t="n">
        <f aca="false">+G12/G$14*100</f>
        <v>97.7084349098001</v>
      </c>
      <c r="P12" s="38" t="n">
        <f aca="false">+H12/H$14*100</f>
        <v>96.5264187866928</v>
      </c>
      <c r="Q12" s="38" t="n">
        <f aca="false">+I12/I$14*100</f>
        <v>95.000386368905</v>
      </c>
      <c r="R12" s="38" t="n">
        <f aca="false">+J12/J$14*100</f>
        <v>92.8644010387264</v>
      </c>
      <c r="S12" s="38" t="n">
        <f aca="false">+K12/K$14*100</f>
        <v>94.855495427369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671</v>
      </c>
      <c r="E14" s="35" t="n">
        <v>1945</v>
      </c>
      <c r="F14" s="35" t="n">
        <v>1907</v>
      </c>
      <c r="G14" s="35" t="n">
        <v>2051</v>
      </c>
      <c r="H14" s="35" t="n">
        <v>4088</v>
      </c>
      <c r="I14" s="35" t="n">
        <v>12941</v>
      </c>
      <c r="J14" s="35" t="n">
        <v>17714</v>
      </c>
      <c r="K14" s="36" t="n">
        <v>4231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6</v>
      </c>
      <c r="E15" s="48" t="n">
        <v>22</v>
      </c>
      <c r="F15" s="48" t="n">
        <v>49</v>
      </c>
      <c r="G15" s="48" t="n">
        <v>74</v>
      </c>
      <c r="H15" s="48" t="n">
        <v>150</v>
      </c>
      <c r="I15" s="48" t="n">
        <v>559</v>
      </c>
      <c r="J15" s="48" t="n">
        <v>998</v>
      </c>
      <c r="K15" s="49" t="n">
        <v>1868</v>
      </c>
      <c r="L15" s="50" t="n">
        <f aca="false">+D15/D$18*100</f>
        <v>1.10880110880111</v>
      </c>
      <c r="M15" s="51" t="n">
        <f aca="false">+E15/E$18*100</f>
        <v>1.21681415929204</v>
      </c>
      <c r="N15" s="51" t="n">
        <f aca="false">+F15/F$18*100</f>
        <v>2.67175572519084</v>
      </c>
      <c r="O15" s="51" t="n">
        <f aca="false">+G15/G$18*100</f>
        <v>3.46117867165575</v>
      </c>
      <c r="P15" s="51" t="n">
        <f aca="false">+H15/H$18*100</f>
        <v>3.9052330122364</v>
      </c>
      <c r="Q15" s="51" t="n">
        <f aca="false">+I15/I$18*100</f>
        <v>5.16063515509601</v>
      </c>
      <c r="R15" s="51" t="n">
        <f aca="false">+J15/J$18*100</f>
        <v>7.30600292825769</v>
      </c>
      <c r="S15" s="51" t="n">
        <f aca="false">+K15/K$18*100</f>
        <v>5.2536843289458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427</v>
      </c>
      <c r="E16" s="35" t="n">
        <v>1786</v>
      </c>
      <c r="F16" s="35" t="n">
        <v>1785</v>
      </c>
      <c r="G16" s="35" t="n">
        <v>2064</v>
      </c>
      <c r="H16" s="35" t="n">
        <v>3691</v>
      </c>
      <c r="I16" s="35" t="n">
        <v>10273</v>
      </c>
      <c r="J16" s="35" t="n">
        <v>12662</v>
      </c>
      <c r="K16" s="36" t="n">
        <v>33688</v>
      </c>
      <c r="L16" s="37" t="n">
        <f aca="false">+D16/D$18*100</f>
        <v>98.8911988911989</v>
      </c>
      <c r="M16" s="52" t="n">
        <f aca="false">+E16/E$18*100</f>
        <v>98.783185840708</v>
      </c>
      <c r="N16" s="52" t="n">
        <f aca="false">+F16/F$18*100</f>
        <v>97.3282442748092</v>
      </c>
      <c r="O16" s="52" t="n">
        <f aca="false">+G16/G$18*100</f>
        <v>96.5388213283443</v>
      </c>
      <c r="P16" s="52" t="n">
        <f aca="false">+H16/H$18*100</f>
        <v>96.0947669877636</v>
      </c>
      <c r="Q16" s="52" t="n">
        <f aca="false">+I16/I$18*100</f>
        <v>94.839364844904</v>
      </c>
      <c r="R16" s="52" t="n">
        <f aca="false">+J16/J$18*100</f>
        <v>92.6939970717423</v>
      </c>
      <c r="S16" s="52" t="n">
        <f aca="false">+K16/K$18*100</f>
        <v>94.746315671054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43</v>
      </c>
      <c r="E18" s="40" t="n">
        <v>1808</v>
      </c>
      <c r="F18" s="40" t="n">
        <v>1834</v>
      </c>
      <c r="G18" s="40" t="n">
        <v>2138</v>
      </c>
      <c r="H18" s="40" t="n">
        <v>3841</v>
      </c>
      <c r="I18" s="40" t="n">
        <v>10832</v>
      </c>
      <c r="J18" s="40" t="n">
        <v>13660</v>
      </c>
      <c r="K18" s="41" t="n">
        <v>3555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3</v>
      </c>
      <c r="E19" s="35" t="n">
        <v>35</v>
      </c>
      <c r="F19" s="35" t="n">
        <v>39</v>
      </c>
      <c r="G19" s="35" t="n">
        <v>68</v>
      </c>
      <c r="H19" s="35" t="n">
        <v>190</v>
      </c>
      <c r="I19" s="35" t="n">
        <v>824</v>
      </c>
      <c r="J19" s="35" t="n">
        <v>1602</v>
      </c>
      <c r="K19" s="36" t="n">
        <v>2771</v>
      </c>
      <c r="L19" s="37" t="n">
        <f aca="false">+D19/D$22*100</f>
        <v>0.86035737921906</v>
      </c>
      <c r="M19" s="38" t="n">
        <f aca="false">+E19/E$22*100</f>
        <v>1.82007280291212</v>
      </c>
      <c r="N19" s="38" t="n">
        <f aca="false">+F19/F$22*100</f>
        <v>2.11038961038961</v>
      </c>
      <c r="O19" s="38" t="n">
        <f aca="false">+G19/G$22*100</f>
        <v>3.13653136531365</v>
      </c>
      <c r="P19" s="38" t="n">
        <f aca="false">+H19/H$22*100</f>
        <v>4.10988535582955</v>
      </c>
      <c r="Q19" s="38" t="n">
        <f aca="false">+I19/I$22*100</f>
        <v>5.72460747533695</v>
      </c>
      <c r="R19" s="38" t="n">
        <f aca="false">+J19/J$22*100</f>
        <v>8.66039571845605</v>
      </c>
      <c r="S19" s="38" t="n">
        <f aca="false">+K19/K$22*100</f>
        <v>6.1625708884688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489</v>
      </c>
      <c r="E20" s="35" t="n">
        <v>1877</v>
      </c>
      <c r="F20" s="35" t="n">
        <v>1805</v>
      </c>
      <c r="G20" s="35" t="n">
        <v>2094</v>
      </c>
      <c r="H20" s="35" t="n">
        <v>4428</v>
      </c>
      <c r="I20" s="35" t="n">
        <v>13561</v>
      </c>
      <c r="J20" s="35" t="n">
        <v>16880</v>
      </c>
      <c r="K20" s="36" t="n">
        <v>42134</v>
      </c>
      <c r="L20" s="37" t="n">
        <f aca="false">+D20/D$22*100</f>
        <v>98.5440105890139</v>
      </c>
      <c r="M20" s="38" t="n">
        <f aca="false">+E20/E$22*100</f>
        <v>97.6079043161727</v>
      </c>
      <c r="N20" s="38" t="n">
        <f aca="false">+F20/F$22*100</f>
        <v>97.6731601731602</v>
      </c>
      <c r="O20" s="38" t="n">
        <f aca="false">+G20/G$22*100</f>
        <v>96.5867158671587</v>
      </c>
      <c r="P20" s="38" t="n">
        <f aca="false">+H20/H$22*100</f>
        <v>95.7819597663855</v>
      </c>
      <c r="Q20" s="38" t="n">
        <f aca="false">+I20/I$22*100</f>
        <v>94.2128664721412</v>
      </c>
      <c r="R20" s="38" t="n">
        <f aca="false">+J20/J$22*100</f>
        <v>91.2531084441561</v>
      </c>
      <c r="S20" s="38" t="n">
        <f aca="false">+K20/K$22*100</f>
        <v>93.70399199377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9</v>
      </c>
      <c r="E21" s="35" t="n">
        <v>11</v>
      </c>
      <c r="F21" s="35" t="n">
        <v>4</v>
      </c>
      <c r="G21" s="35" t="n">
        <v>6</v>
      </c>
      <c r="H21" s="35" t="n">
        <v>5</v>
      </c>
      <c r="I21" s="35" t="n">
        <v>9</v>
      </c>
      <c r="J21" s="35" t="n">
        <v>16</v>
      </c>
      <c r="K21" s="36" t="n">
        <v>60</v>
      </c>
      <c r="L21" s="37" t="n">
        <f aca="false">+D21/D$22*100</f>
        <v>0.595632031767042</v>
      </c>
      <c r="M21" s="38" t="n">
        <f aca="false">+E21/E$22*100</f>
        <v>0.572022880915237</v>
      </c>
      <c r="N21" s="38" t="n">
        <f aca="false">+F21/F$22*100</f>
        <v>0.216450216450216</v>
      </c>
      <c r="O21" s="38" t="n">
        <f aca="false">+G21/G$22*100</f>
        <v>0.276752767527675</v>
      </c>
      <c r="P21" s="38" t="n">
        <f aca="false">+H21/H$22*100</f>
        <v>0.108154877784988</v>
      </c>
      <c r="Q21" s="38" t="n">
        <f aca="false">+I21/I$22*100</f>
        <v>0.0625260525218841</v>
      </c>
      <c r="R21" s="38" t="n">
        <f aca="false">+J21/J$22*100</f>
        <v>0.0864958373878257</v>
      </c>
      <c r="S21" s="38" t="n">
        <f aca="false">+K21/K$22*100</f>
        <v>0.13343711775825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511</v>
      </c>
      <c r="E22" s="35" t="n">
        <v>1923</v>
      </c>
      <c r="F22" s="35" t="n">
        <v>1848</v>
      </c>
      <c r="G22" s="35" t="n">
        <v>2168</v>
      </c>
      <c r="H22" s="35" t="n">
        <v>4623</v>
      </c>
      <c r="I22" s="35" t="n">
        <v>14394</v>
      </c>
      <c r="J22" s="35" t="n">
        <v>18498</v>
      </c>
      <c r="K22" s="36" t="n">
        <v>449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</v>
      </c>
      <c r="E23" s="48" t="n">
        <v>5</v>
      </c>
      <c r="F23" s="48" t="n">
        <v>6</v>
      </c>
      <c r="G23" s="48" t="n">
        <v>10</v>
      </c>
      <c r="H23" s="48" t="n">
        <v>35</v>
      </c>
      <c r="I23" s="48" t="n">
        <v>192</v>
      </c>
      <c r="J23" s="48" t="n">
        <v>275</v>
      </c>
      <c r="K23" s="49" t="n">
        <v>525</v>
      </c>
      <c r="L23" s="50" t="n">
        <f aca="false">+D23/D$26*100</f>
        <v>0.649350649350649</v>
      </c>
      <c r="M23" s="54" t="n">
        <f aca="false">+E23/E$26*100</f>
        <v>1.48367952522255</v>
      </c>
      <c r="N23" s="54" t="n">
        <f aca="false">+F23/F$26*100</f>
        <v>1.71919770773639</v>
      </c>
      <c r="O23" s="54" t="n">
        <f aca="false">+G23/G$26*100</f>
        <v>2.25225225225225</v>
      </c>
      <c r="P23" s="54" t="n">
        <f aca="false">+H23/H$26*100</f>
        <v>3.25278810408922</v>
      </c>
      <c r="Q23" s="54" t="n">
        <f aca="false">+I23/I$26*100</f>
        <v>5.38116591928251</v>
      </c>
      <c r="R23" s="54" t="n">
        <f aca="false">+J23/J$26*100</f>
        <v>6.57580105212817</v>
      </c>
      <c r="S23" s="54" t="n">
        <f aca="false">+K23/K$26*100</f>
        <v>5.1149649259547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06</v>
      </c>
      <c r="E24" s="35" t="n">
        <v>332</v>
      </c>
      <c r="F24" s="35" t="n">
        <v>343</v>
      </c>
      <c r="G24" s="35" t="n">
        <v>434</v>
      </c>
      <c r="H24" s="35" t="n">
        <v>1041</v>
      </c>
      <c r="I24" s="35" t="n">
        <v>3376</v>
      </c>
      <c r="J24" s="35" t="n">
        <v>3907</v>
      </c>
      <c r="K24" s="36" t="n">
        <v>9739</v>
      </c>
      <c r="L24" s="37" t="n">
        <f aca="false">+D24/D$26*100</f>
        <v>99.3506493506494</v>
      </c>
      <c r="M24" s="38" t="n">
        <f aca="false">+E24/E$26*100</f>
        <v>98.5163204747775</v>
      </c>
      <c r="N24" s="38" t="n">
        <f aca="false">+F24/F$26*100</f>
        <v>98.2808022922636</v>
      </c>
      <c r="O24" s="38" t="n">
        <f aca="false">+G24/G$26*100</f>
        <v>97.7477477477478</v>
      </c>
      <c r="P24" s="38" t="n">
        <f aca="false">+H24/H$26*100</f>
        <v>96.7472118959108</v>
      </c>
      <c r="Q24" s="38" t="n">
        <f aca="false">+I24/I$26*100</f>
        <v>94.6188340807175</v>
      </c>
      <c r="R24" s="38" t="n">
        <f aca="false">+J24/J$26*100</f>
        <v>93.4241989478718</v>
      </c>
      <c r="S24" s="38" t="n">
        <f aca="false">+K24/K$26*100</f>
        <v>94.885035074045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08</v>
      </c>
      <c r="E26" s="40" t="n">
        <v>337</v>
      </c>
      <c r="F26" s="40" t="n">
        <v>349</v>
      </c>
      <c r="G26" s="40" t="n">
        <v>444</v>
      </c>
      <c r="H26" s="40" t="n">
        <v>1076</v>
      </c>
      <c r="I26" s="40" t="n">
        <v>3568</v>
      </c>
      <c r="J26" s="40" t="n">
        <v>4182</v>
      </c>
      <c r="K26" s="41" t="n">
        <v>1026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2</v>
      </c>
      <c r="E27" s="35" t="n">
        <v>25</v>
      </c>
      <c r="F27" s="35" t="n">
        <v>28</v>
      </c>
      <c r="G27" s="35" t="n">
        <v>41</v>
      </c>
      <c r="H27" s="35" t="n">
        <v>145</v>
      </c>
      <c r="I27" s="35" t="n">
        <v>690</v>
      </c>
      <c r="J27" s="35" t="n">
        <v>1021</v>
      </c>
      <c r="K27" s="36" t="n">
        <v>1962</v>
      </c>
      <c r="L27" s="37" t="n">
        <f aca="false">+D27/D$30*100</f>
        <v>0.73394495412844</v>
      </c>
      <c r="M27" s="38" t="n">
        <f aca="false">+E27/E$30*100</f>
        <v>1.45180023228804</v>
      </c>
      <c r="N27" s="38" t="n">
        <f aca="false">+F27/F$30*100</f>
        <v>1.66964818127609</v>
      </c>
      <c r="O27" s="38" t="n">
        <f aca="false">+G27/G$30*100</f>
        <v>1.89639222941721</v>
      </c>
      <c r="P27" s="38" t="n">
        <f aca="false">+H27/H$30*100</f>
        <v>2.57457386363636</v>
      </c>
      <c r="Q27" s="38" t="n">
        <f aca="false">+I27/I$30*100</f>
        <v>4.51127819548872</v>
      </c>
      <c r="R27" s="38" t="n">
        <f aca="false">+J27/J$30*100</f>
        <v>6.32119861317484</v>
      </c>
      <c r="S27" s="38" t="n">
        <f aca="false">+K27/K$30*100</f>
        <v>4.4313946922642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623</v>
      </c>
      <c r="E28" s="35" t="n">
        <v>1697</v>
      </c>
      <c r="F28" s="35" t="n">
        <v>1649</v>
      </c>
      <c r="G28" s="35" t="n">
        <v>2121</v>
      </c>
      <c r="H28" s="35" t="n">
        <v>5487</v>
      </c>
      <c r="I28" s="35" t="n">
        <v>14605</v>
      </c>
      <c r="J28" s="35" t="n">
        <v>15131</v>
      </c>
      <c r="K28" s="36" t="n">
        <v>42313</v>
      </c>
      <c r="L28" s="37" t="n">
        <f aca="false">+D28/D$30*100</f>
        <v>99.2660550458716</v>
      </c>
      <c r="M28" s="38" t="n">
        <f aca="false">+E28/E$30*100</f>
        <v>98.548199767712</v>
      </c>
      <c r="N28" s="38" t="n">
        <f aca="false">+F28/F$30*100</f>
        <v>98.3303518187239</v>
      </c>
      <c r="O28" s="38" t="n">
        <f aca="false">+G28/G$30*100</f>
        <v>98.1036077705828</v>
      </c>
      <c r="P28" s="38" t="n">
        <f aca="false">+H28/H$30*100</f>
        <v>97.4254261363636</v>
      </c>
      <c r="Q28" s="38" t="n">
        <f aca="false">+I28/I$30*100</f>
        <v>95.4887218045113</v>
      </c>
      <c r="R28" s="38" t="n">
        <f aca="false">+J28/J$30*100</f>
        <v>93.6788013868252</v>
      </c>
      <c r="S28" s="38" t="n">
        <f aca="false">+K28/K$30*100</f>
        <v>95.568605307735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35</v>
      </c>
      <c r="E30" s="35" t="n">
        <v>1722</v>
      </c>
      <c r="F30" s="35" t="n">
        <v>1677</v>
      </c>
      <c r="G30" s="35" t="n">
        <v>2162</v>
      </c>
      <c r="H30" s="35" t="n">
        <v>5632</v>
      </c>
      <c r="I30" s="35" t="n">
        <v>15295</v>
      </c>
      <c r="J30" s="35" t="n">
        <v>16152</v>
      </c>
      <c r="K30" s="36" t="n">
        <v>442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</v>
      </c>
      <c r="E31" s="48" t="n">
        <v>7</v>
      </c>
      <c r="F31" s="48" t="n">
        <v>6</v>
      </c>
      <c r="G31" s="48" t="n">
        <v>13</v>
      </c>
      <c r="H31" s="48" t="n">
        <v>54</v>
      </c>
      <c r="I31" s="48" t="n">
        <v>275</v>
      </c>
      <c r="J31" s="48" t="n">
        <v>376</v>
      </c>
      <c r="K31" s="49" t="n">
        <v>737</v>
      </c>
      <c r="L31" s="50" t="n">
        <f aca="false">+D31/D$34*100</f>
        <v>1.43540669856459</v>
      </c>
      <c r="M31" s="54" t="n">
        <f aca="false">+E31/E$34*100</f>
        <v>1.21107266435986</v>
      </c>
      <c r="N31" s="54" t="n">
        <f aca="false">+F31/F$34*100</f>
        <v>1.22950819672131</v>
      </c>
      <c r="O31" s="54" t="n">
        <f aca="false">+G31/G$34*100</f>
        <v>1.78817056396149</v>
      </c>
      <c r="P31" s="54" t="n">
        <f aca="false">+H31/H$34*100</f>
        <v>3.04396843291995</v>
      </c>
      <c r="Q31" s="54" t="n">
        <f aca="false">+I31/I$34*100</f>
        <v>6.13154960981048</v>
      </c>
      <c r="R31" s="54" t="n">
        <f aca="false">+J31/J$34*100</f>
        <v>8.86165448974782</v>
      </c>
      <c r="S31" s="54" t="n">
        <f aca="false">+K31/K$34*100</f>
        <v>5.7972154487532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12</v>
      </c>
      <c r="E32" s="35" t="n">
        <v>571</v>
      </c>
      <c r="F32" s="35" t="n">
        <v>482</v>
      </c>
      <c r="G32" s="35" t="n">
        <v>714</v>
      </c>
      <c r="H32" s="35" t="n">
        <v>1720</v>
      </c>
      <c r="I32" s="35" t="n">
        <v>4210</v>
      </c>
      <c r="J32" s="35" t="n">
        <v>3867</v>
      </c>
      <c r="K32" s="36" t="n">
        <v>11976</v>
      </c>
      <c r="L32" s="37" t="n">
        <f aca="false">+D32/D$34*100</f>
        <v>98.5645933014354</v>
      </c>
      <c r="M32" s="38" t="n">
        <f aca="false">+E32/E$34*100</f>
        <v>98.7889273356401</v>
      </c>
      <c r="N32" s="38" t="n">
        <f aca="false">+F32/F$34*100</f>
        <v>98.7704918032787</v>
      </c>
      <c r="O32" s="38" t="n">
        <f aca="false">+G32/G$34*100</f>
        <v>98.2118294360385</v>
      </c>
      <c r="P32" s="38" t="n">
        <f aca="false">+H32/H$34*100</f>
        <v>96.9560315670801</v>
      </c>
      <c r="Q32" s="38" t="n">
        <f aca="false">+I32/I$34*100</f>
        <v>93.8684503901895</v>
      </c>
      <c r="R32" s="38" t="n">
        <f aca="false">+J32/J$34*100</f>
        <v>91.1383455102522</v>
      </c>
      <c r="S32" s="38" t="n">
        <f aca="false">+K32/K$34*100</f>
        <v>94.202784551246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18</v>
      </c>
      <c r="E34" s="40" t="n">
        <v>578</v>
      </c>
      <c r="F34" s="40" t="n">
        <v>488</v>
      </c>
      <c r="G34" s="40" t="n">
        <v>727</v>
      </c>
      <c r="H34" s="40" t="n">
        <v>1774</v>
      </c>
      <c r="I34" s="40" t="n">
        <v>4485</v>
      </c>
      <c r="J34" s="40" t="n">
        <v>4243</v>
      </c>
      <c r="K34" s="41" t="n">
        <v>1271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</v>
      </c>
      <c r="E35" s="35" t="n">
        <v>5</v>
      </c>
      <c r="F35" s="35" t="n">
        <v>10</v>
      </c>
      <c r="G35" s="35" t="n">
        <v>10</v>
      </c>
      <c r="H35" s="35" t="n">
        <v>25</v>
      </c>
      <c r="I35" s="35" t="n">
        <v>103</v>
      </c>
      <c r="J35" s="35" t="n">
        <v>144</v>
      </c>
      <c r="K35" s="36" t="n">
        <v>302</v>
      </c>
      <c r="L35" s="37" t="n">
        <f aca="false">+D35/D$38*100</f>
        <v>1.96850393700787</v>
      </c>
      <c r="M35" s="38" t="n">
        <f aca="false">+E35/E$38*100</f>
        <v>1.70068027210884</v>
      </c>
      <c r="N35" s="38" t="n">
        <f aca="false">+F35/F$38*100</f>
        <v>3.50877192982456</v>
      </c>
      <c r="O35" s="38" t="n">
        <f aca="false">+G35/G$38*100</f>
        <v>2.6525198938992</v>
      </c>
      <c r="P35" s="38" t="n">
        <f aca="false">+H35/H$38*100</f>
        <v>2.91036088474971</v>
      </c>
      <c r="Q35" s="38" t="n">
        <f aca="false">+I35/I$38*100</f>
        <v>4.7973917093619</v>
      </c>
      <c r="R35" s="38" t="n">
        <f aca="false">+J35/J$38*100</f>
        <v>7.43801652892562</v>
      </c>
      <c r="S35" s="38" t="n">
        <f aca="false">+K35/K$38*100</f>
        <v>4.9089726918075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49</v>
      </c>
      <c r="E36" s="35" t="n">
        <v>289</v>
      </c>
      <c r="F36" s="35" t="n">
        <v>275</v>
      </c>
      <c r="G36" s="35" t="n">
        <v>367</v>
      </c>
      <c r="H36" s="35" t="n">
        <v>834</v>
      </c>
      <c r="I36" s="35" t="n">
        <v>2044</v>
      </c>
      <c r="J36" s="35" t="n">
        <v>1792</v>
      </c>
      <c r="K36" s="36" t="n">
        <v>5850</v>
      </c>
      <c r="L36" s="37" t="n">
        <f aca="false">+D36/D$38*100</f>
        <v>98.0314960629921</v>
      </c>
      <c r="M36" s="38" t="n">
        <f aca="false">+E36/E$38*100</f>
        <v>98.2993197278912</v>
      </c>
      <c r="N36" s="38" t="n">
        <f aca="false">+F36/F$38*100</f>
        <v>96.4912280701754</v>
      </c>
      <c r="O36" s="38" t="n">
        <f aca="false">+G36/G$38*100</f>
        <v>97.3474801061008</v>
      </c>
      <c r="P36" s="38" t="n">
        <f aca="false">+H36/H$38*100</f>
        <v>97.0896391152503</v>
      </c>
      <c r="Q36" s="38" t="n">
        <f aca="false">+I36/I$38*100</f>
        <v>95.2026082906381</v>
      </c>
      <c r="R36" s="38" t="n">
        <f aca="false">+J36/J$38*100</f>
        <v>92.5619834710744</v>
      </c>
      <c r="S36" s="38" t="n">
        <f aca="false">+K36/K$38*100</f>
        <v>95.091027308192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54</v>
      </c>
      <c r="E38" s="35" t="n">
        <v>294</v>
      </c>
      <c r="F38" s="35" t="n">
        <v>285</v>
      </c>
      <c r="G38" s="35" t="n">
        <v>377</v>
      </c>
      <c r="H38" s="35" t="n">
        <v>859</v>
      </c>
      <c r="I38" s="35" t="n">
        <v>2147</v>
      </c>
      <c r="J38" s="35" t="n">
        <v>1936</v>
      </c>
      <c r="K38" s="36" t="n">
        <v>615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</v>
      </c>
      <c r="E39" s="48" t="n">
        <v>10</v>
      </c>
      <c r="F39" s="48" t="n">
        <v>18</v>
      </c>
      <c r="G39" s="48" t="n">
        <v>28</v>
      </c>
      <c r="H39" s="48" t="n">
        <v>86</v>
      </c>
      <c r="I39" s="48" t="n">
        <v>348</v>
      </c>
      <c r="J39" s="48" t="n">
        <v>542</v>
      </c>
      <c r="K39" s="49" t="n">
        <v>1038</v>
      </c>
      <c r="L39" s="50" t="n">
        <f aca="false">+D39/D$42*100</f>
        <v>0.983606557377049</v>
      </c>
      <c r="M39" s="54" t="n">
        <f aca="false">+E39/E$42*100</f>
        <v>1.44717800289436</v>
      </c>
      <c r="N39" s="54" t="n">
        <f aca="false">+F39/F$42*100</f>
        <v>2.62773722627737</v>
      </c>
      <c r="O39" s="54" t="n">
        <f aca="false">+G39/G$42*100</f>
        <v>3.24449594438007</v>
      </c>
      <c r="P39" s="54" t="n">
        <f aca="false">+H39/H$42*100</f>
        <v>3.57291233901122</v>
      </c>
      <c r="Q39" s="54" t="n">
        <f aca="false">+I39/I$42*100</f>
        <v>5.14032496307238</v>
      </c>
      <c r="R39" s="54" t="n">
        <f aca="false">+J39/J$42*100</f>
        <v>7.19500862870039</v>
      </c>
      <c r="S39" s="54" t="n">
        <f aca="false">+K39/K$42*100</f>
        <v>5.3070197862876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04</v>
      </c>
      <c r="E40" s="35" t="n">
        <v>681</v>
      </c>
      <c r="F40" s="35" t="n">
        <v>667</v>
      </c>
      <c r="G40" s="35" t="n">
        <v>835</v>
      </c>
      <c r="H40" s="35" t="n">
        <v>2321</v>
      </c>
      <c r="I40" s="35" t="n">
        <v>6422</v>
      </c>
      <c r="J40" s="35" t="n">
        <v>6991</v>
      </c>
      <c r="K40" s="36" t="n">
        <v>18521</v>
      </c>
      <c r="L40" s="37" t="n">
        <f aca="false">+D40/D$42*100</f>
        <v>99.016393442623</v>
      </c>
      <c r="M40" s="38" t="n">
        <f aca="false">+E40/E$42*100</f>
        <v>98.5528219971056</v>
      </c>
      <c r="N40" s="38" t="n">
        <f aca="false">+F40/F$42*100</f>
        <v>97.3722627737226</v>
      </c>
      <c r="O40" s="38" t="n">
        <f aca="false">+G40/G$42*100</f>
        <v>96.7555040556199</v>
      </c>
      <c r="P40" s="38" t="n">
        <f aca="false">+H40/H$42*100</f>
        <v>96.4270876609888</v>
      </c>
      <c r="Q40" s="38" t="n">
        <f aca="false">+I40/I$42*100</f>
        <v>94.8596750369276</v>
      </c>
      <c r="R40" s="38" t="n">
        <f aca="false">+J40/J$42*100</f>
        <v>92.8049913712996</v>
      </c>
      <c r="S40" s="38" t="n">
        <f aca="false">+K40/K$42*100</f>
        <v>94.692980213712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10</v>
      </c>
      <c r="E42" s="40" t="n">
        <v>691</v>
      </c>
      <c r="F42" s="40" t="n">
        <v>685</v>
      </c>
      <c r="G42" s="40" t="n">
        <v>863</v>
      </c>
      <c r="H42" s="40" t="n">
        <v>2407</v>
      </c>
      <c r="I42" s="40" t="n">
        <v>6770</v>
      </c>
      <c r="J42" s="40" t="n">
        <v>7533</v>
      </c>
      <c r="K42" s="41" t="n">
        <v>1955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0</v>
      </c>
      <c r="E43" s="35" t="n">
        <v>15</v>
      </c>
      <c r="F43" s="35" t="n">
        <v>20</v>
      </c>
      <c r="G43" s="35" t="n">
        <v>33</v>
      </c>
      <c r="H43" s="35" t="n">
        <v>109</v>
      </c>
      <c r="I43" s="35" t="n">
        <v>501</v>
      </c>
      <c r="J43" s="35" t="n">
        <v>797</v>
      </c>
      <c r="K43" s="36" t="n">
        <v>1485</v>
      </c>
      <c r="L43" s="37" t="n">
        <f aca="false">+D43/D$46*100</f>
        <v>1.23152709359606</v>
      </c>
      <c r="M43" s="38" t="n">
        <f aca="false">+E43/E$46*100</f>
        <v>1.454898157129</v>
      </c>
      <c r="N43" s="38" t="n">
        <f aca="false">+F43/F$46*100</f>
        <v>1.96078431372549</v>
      </c>
      <c r="O43" s="38" t="n">
        <f aca="false">+G43/G$46*100</f>
        <v>2.4390243902439</v>
      </c>
      <c r="P43" s="38" t="n">
        <f aca="false">+H43/H$46*100</f>
        <v>3.36835599505562</v>
      </c>
      <c r="Q43" s="38" t="n">
        <f aca="false">+I43/I$46*100</f>
        <v>5.50912689685507</v>
      </c>
      <c r="R43" s="38" t="n">
        <f aca="false">+J43/J$46*100</f>
        <v>7.74463123117287</v>
      </c>
      <c r="S43" s="38" t="n">
        <f aca="false">+K43/K$46*100</f>
        <v>5.5334053731788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802</v>
      </c>
      <c r="E44" s="35" t="n">
        <v>1016</v>
      </c>
      <c r="F44" s="35" t="n">
        <v>1000</v>
      </c>
      <c r="G44" s="35" t="n">
        <v>1320</v>
      </c>
      <c r="H44" s="35" t="n">
        <v>3127</v>
      </c>
      <c r="I44" s="35" t="n">
        <v>8593</v>
      </c>
      <c r="J44" s="35" t="n">
        <v>9494</v>
      </c>
      <c r="K44" s="36" t="n">
        <v>25352</v>
      </c>
      <c r="L44" s="37" t="n">
        <f aca="false">+D44/D$46*100</f>
        <v>98.7684729064039</v>
      </c>
      <c r="M44" s="38" t="n">
        <f aca="false">+E44/E$46*100</f>
        <v>98.545101842871</v>
      </c>
      <c r="N44" s="38" t="n">
        <f aca="false">+F44/F$46*100</f>
        <v>98.0392156862745</v>
      </c>
      <c r="O44" s="38" t="n">
        <f aca="false">+G44/G$46*100</f>
        <v>97.5609756097561</v>
      </c>
      <c r="P44" s="38" t="n">
        <f aca="false">+H44/H$46*100</f>
        <v>96.6316440049444</v>
      </c>
      <c r="Q44" s="38" t="n">
        <f aca="false">+I44/I$46*100</f>
        <v>94.4908731031449</v>
      </c>
      <c r="R44" s="38" t="n">
        <f aca="false">+J44/J$46*100</f>
        <v>92.2553687688271</v>
      </c>
      <c r="S44" s="38" t="n">
        <f aca="false">+K44/K$46*100</f>
        <v>94.466594626821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812</v>
      </c>
      <c r="E46" s="35" t="n">
        <v>1031</v>
      </c>
      <c r="F46" s="35" t="n">
        <v>1020</v>
      </c>
      <c r="G46" s="35" t="n">
        <v>1353</v>
      </c>
      <c r="H46" s="35" t="n">
        <v>3236</v>
      </c>
      <c r="I46" s="35" t="n">
        <v>9094</v>
      </c>
      <c r="J46" s="35" t="n">
        <v>10291</v>
      </c>
      <c r="K46" s="36" t="n">
        <v>26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1</v>
      </c>
      <c r="E47" s="48" t="n">
        <v>11</v>
      </c>
      <c r="F47" s="48" t="n">
        <v>19</v>
      </c>
      <c r="G47" s="48" t="n">
        <v>28</v>
      </c>
      <c r="H47" s="48" t="n">
        <v>91</v>
      </c>
      <c r="I47" s="48" t="n">
        <v>429</v>
      </c>
      <c r="J47" s="48" t="n">
        <v>799</v>
      </c>
      <c r="K47" s="49" t="n">
        <v>1388</v>
      </c>
      <c r="L47" s="50" t="n">
        <f aca="false">+D47/D$50*100</f>
        <v>1.26002290950745</v>
      </c>
      <c r="M47" s="54" t="n">
        <f aca="false">+E47/E$50*100</f>
        <v>1.15062761506276</v>
      </c>
      <c r="N47" s="54" t="n">
        <f aca="false">+F47/F$50*100</f>
        <v>1.92307692307692</v>
      </c>
      <c r="O47" s="54" t="n">
        <f aca="false">+G47/G$50*100</f>
        <v>2.22575516693164</v>
      </c>
      <c r="P47" s="54" t="n">
        <f aca="false">+H47/H$50*100</f>
        <v>3.20987654320988</v>
      </c>
      <c r="Q47" s="54" t="n">
        <f aca="false">+I47/I$50*100</f>
        <v>4.90061686086361</v>
      </c>
      <c r="R47" s="54" t="n">
        <f aca="false">+J47/J$50*100</f>
        <v>7.24913808746144</v>
      </c>
      <c r="S47" s="54" t="n">
        <f aca="false">+K47/K$50*100</f>
        <v>5.2012291088960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862</v>
      </c>
      <c r="E48" s="35" t="n">
        <v>945</v>
      </c>
      <c r="F48" s="35" t="n">
        <v>969</v>
      </c>
      <c r="G48" s="35" t="n">
        <v>1230</v>
      </c>
      <c r="H48" s="35" t="n">
        <v>2744</v>
      </c>
      <c r="I48" s="35" t="n">
        <v>8325</v>
      </c>
      <c r="J48" s="35" t="n">
        <v>10223</v>
      </c>
      <c r="K48" s="36" t="n">
        <v>25298</v>
      </c>
      <c r="L48" s="37" t="n">
        <f aca="false">+D48/D$50*100</f>
        <v>98.7399770904926</v>
      </c>
      <c r="M48" s="38" t="n">
        <f aca="false">+E48/E$50*100</f>
        <v>98.8493723849372</v>
      </c>
      <c r="N48" s="38" t="n">
        <f aca="false">+F48/F$50*100</f>
        <v>98.0769230769231</v>
      </c>
      <c r="O48" s="38" t="n">
        <f aca="false">+G48/G$50*100</f>
        <v>97.7742448330684</v>
      </c>
      <c r="P48" s="38" t="n">
        <f aca="false">+H48/H$50*100</f>
        <v>96.7901234567901</v>
      </c>
      <c r="Q48" s="38" t="n">
        <f aca="false">+I48/I$50*100</f>
        <v>95.0993831391364</v>
      </c>
      <c r="R48" s="38" t="n">
        <f aca="false">+J48/J$50*100</f>
        <v>92.7508619125386</v>
      </c>
      <c r="S48" s="38" t="n">
        <f aca="false">+K48/K$50*100</f>
        <v>94.798770891103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73</v>
      </c>
      <c r="E50" s="40" t="n">
        <v>956</v>
      </c>
      <c r="F50" s="40" t="n">
        <v>988</v>
      </c>
      <c r="G50" s="40" t="n">
        <v>1258</v>
      </c>
      <c r="H50" s="40" t="n">
        <v>2835</v>
      </c>
      <c r="I50" s="40" t="n">
        <v>8754</v>
      </c>
      <c r="J50" s="40" t="n">
        <v>11022</v>
      </c>
      <c r="K50" s="41" t="n">
        <v>2668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9</v>
      </c>
      <c r="E51" s="35" t="n">
        <v>18</v>
      </c>
      <c r="F51" s="35" t="n">
        <v>16</v>
      </c>
      <c r="G51" s="35" t="n">
        <v>33</v>
      </c>
      <c r="H51" s="35" t="n">
        <v>76</v>
      </c>
      <c r="I51" s="35" t="n">
        <v>384</v>
      </c>
      <c r="J51" s="35" t="n">
        <v>685</v>
      </c>
      <c r="K51" s="36" t="n">
        <v>1221</v>
      </c>
      <c r="L51" s="37" t="n">
        <f aca="false">+D51/D$54*100</f>
        <v>1.25874125874126</v>
      </c>
      <c r="M51" s="38" t="n">
        <f aca="false">+E51/E$54*100</f>
        <v>2.10280373831776</v>
      </c>
      <c r="N51" s="38" t="n">
        <f aca="false">+F51/F$54*100</f>
        <v>1.86263096623981</v>
      </c>
      <c r="O51" s="38" t="n">
        <f aca="false">+G51/G$54*100</f>
        <v>3.0812324929972</v>
      </c>
      <c r="P51" s="38" t="n">
        <f aca="false">+H51/H$54*100</f>
        <v>3.43580470162749</v>
      </c>
      <c r="Q51" s="38" t="n">
        <f aca="false">+I51/I$54*100</f>
        <v>5.30386740331492</v>
      </c>
      <c r="R51" s="38" t="n">
        <f aca="false">+J51/J$54*100</f>
        <v>7.00552260175905</v>
      </c>
      <c r="S51" s="38" t="n">
        <f aca="false">+K51/K$54*100</f>
        <v>5.3715190708723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706</v>
      </c>
      <c r="E52" s="35" t="n">
        <v>838</v>
      </c>
      <c r="F52" s="35" t="n">
        <v>843</v>
      </c>
      <c r="G52" s="35" t="n">
        <v>1038</v>
      </c>
      <c r="H52" s="35" t="n">
        <v>2136</v>
      </c>
      <c r="I52" s="35" t="n">
        <v>6856</v>
      </c>
      <c r="J52" s="35" t="n">
        <v>9093</v>
      </c>
      <c r="K52" s="36" t="n">
        <v>21510</v>
      </c>
      <c r="L52" s="37" t="n">
        <f aca="false">+D52/D$54*100</f>
        <v>98.7412587412588</v>
      </c>
      <c r="M52" s="38" t="n">
        <f aca="false">+E52/E$54*100</f>
        <v>97.8971962616822</v>
      </c>
      <c r="N52" s="38" t="n">
        <f aca="false">+F52/F$54*100</f>
        <v>98.1373690337602</v>
      </c>
      <c r="O52" s="38" t="n">
        <f aca="false">+G52/G$54*100</f>
        <v>96.9187675070028</v>
      </c>
      <c r="P52" s="38" t="n">
        <f aca="false">+H52/H$54*100</f>
        <v>96.5641952983725</v>
      </c>
      <c r="Q52" s="38" t="n">
        <f aca="false">+I52/I$54*100</f>
        <v>94.6961325966851</v>
      </c>
      <c r="R52" s="38" t="n">
        <f aca="false">+J52/J$54*100</f>
        <v>92.994477398241</v>
      </c>
      <c r="S52" s="38" t="n">
        <f aca="false">+K52/K$54*100</f>
        <v>94.628480929127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5</v>
      </c>
      <c r="E54" s="35" t="n">
        <v>856</v>
      </c>
      <c r="F54" s="35" t="n">
        <v>859</v>
      </c>
      <c r="G54" s="35" t="n">
        <v>1071</v>
      </c>
      <c r="H54" s="35" t="n">
        <v>2212</v>
      </c>
      <c r="I54" s="35" t="n">
        <v>7240</v>
      </c>
      <c r="J54" s="35" t="n">
        <v>9778</v>
      </c>
      <c r="K54" s="36" t="n">
        <v>2273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</v>
      </c>
      <c r="E55" s="48" t="n">
        <v>3</v>
      </c>
      <c r="F55" s="48" t="n">
        <v>9</v>
      </c>
      <c r="G55" s="48" t="n">
        <v>16</v>
      </c>
      <c r="H55" s="48" t="n">
        <v>59</v>
      </c>
      <c r="I55" s="48" t="n">
        <v>184</v>
      </c>
      <c r="J55" s="48" t="n">
        <v>238</v>
      </c>
      <c r="K55" s="49" t="n">
        <v>515</v>
      </c>
      <c r="L55" s="50" t="n">
        <f aca="false">+D55/D$58*100</f>
        <v>1.48148148148148</v>
      </c>
      <c r="M55" s="54" t="n">
        <f aca="false">+E55/E$58*100</f>
        <v>0.583657587548638</v>
      </c>
      <c r="N55" s="54" t="n">
        <f aca="false">+F55/F$58*100</f>
        <v>1.68224299065421</v>
      </c>
      <c r="O55" s="54" t="n">
        <f aca="false">+G55/G$58*100</f>
        <v>1.98757763975155</v>
      </c>
      <c r="P55" s="54" t="n">
        <f aca="false">+H55/H$58*100</f>
        <v>3.27413984461709</v>
      </c>
      <c r="Q55" s="54" t="n">
        <f aca="false">+I55/I$58*100</f>
        <v>4.46493569521961</v>
      </c>
      <c r="R55" s="54" t="n">
        <f aca="false">+J55/J$58*100</f>
        <v>6.36023516835917</v>
      </c>
      <c r="S55" s="54" t="n">
        <f aca="false">+K55/K$58*100</f>
        <v>4.319020462931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96</v>
      </c>
      <c r="E56" s="35" t="n">
        <v>506</v>
      </c>
      <c r="F56" s="35" t="n">
        <v>525</v>
      </c>
      <c r="G56" s="35" t="n">
        <v>785</v>
      </c>
      <c r="H56" s="35" t="n">
        <v>1735</v>
      </c>
      <c r="I56" s="35" t="n">
        <v>3893</v>
      </c>
      <c r="J56" s="35" t="n">
        <v>3482</v>
      </c>
      <c r="K56" s="36" t="n">
        <v>11322</v>
      </c>
      <c r="L56" s="37" t="n">
        <f aca="false">+D56/D$58*100</f>
        <v>97.7777777777778</v>
      </c>
      <c r="M56" s="38" t="n">
        <f aca="false">+E56/E$58*100</f>
        <v>98.443579766537</v>
      </c>
      <c r="N56" s="38" t="n">
        <f aca="false">+F56/F$58*100</f>
        <v>98.1308411214953</v>
      </c>
      <c r="O56" s="38" t="n">
        <f aca="false">+G56/G$58*100</f>
        <v>97.5155279503106</v>
      </c>
      <c r="P56" s="38" t="n">
        <f aca="false">+H56/H$58*100</f>
        <v>96.2819089900111</v>
      </c>
      <c r="Q56" s="38" t="n">
        <f aca="false">+I56/I$58*100</f>
        <v>94.4673622907061</v>
      </c>
      <c r="R56" s="38" t="n">
        <f aca="false">+J56/J$58*100</f>
        <v>93.0518439337253</v>
      </c>
      <c r="S56" s="38" t="n">
        <f aca="false">+K56/K$58*100</f>
        <v>94.951358604495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5</v>
      </c>
      <c r="F57" s="35" t="n">
        <v>1</v>
      </c>
      <c r="G57" s="35" t="n">
        <v>4</v>
      </c>
      <c r="H57" s="35" t="n">
        <v>8</v>
      </c>
      <c r="I57" s="35" t="n">
        <v>44</v>
      </c>
      <c r="J57" s="35" t="n">
        <v>22</v>
      </c>
      <c r="K57" s="36" t="n">
        <v>87</v>
      </c>
      <c r="L57" s="37" t="n">
        <f aca="false">+D57/D$58*100</f>
        <v>0.740740740740741</v>
      </c>
      <c r="M57" s="38" t="n">
        <f aca="false">+E57/E$58*100</f>
        <v>0.972762645914397</v>
      </c>
      <c r="N57" s="38" t="n">
        <f aca="false">+F57/F$58*100</f>
        <v>0.186915887850467</v>
      </c>
      <c r="O57" s="38" t="n">
        <f aca="false">+G57/G$58*100</f>
        <v>0.496894409937888</v>
      </c>
      <c r="P57" s="38" t="n">
        <f aca="false">+H57/H$58*100</f>
        <v>0.443951165371809</v>
      </c>
      <c r="Q57" s="38" t="n">
        <f aca="false">+I57/I$58*100</f>
        <v>1.06770201407425</v>
      </c>
      <c r="R57" s="38" t="n">
        <f aca="false">+J57/J$58*100</f>
        <v>0.587920897915553</v>
      </c>
      <c r="S57" s="38" t="n">
        <f aca="false">+K57/K$58*100</f>
        <v>0.72962093257296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5</v>
      </c>
      <c r="E58" s="40" t="n">
        <v>514</v>
      </c>
      <c r="F58" s="40" t="n">
        <v>535</v>
      </c>
      <c r="G58" s="40" t="n">
        <v>805</v>
      </c>
      <c r="H58" s="40" t="n">
        <v>1802</v>
      </c>
      <c r="I58" s="40" t="n">
        <v>4121</v>
      </c>
      <c r="J58" s="40" t="n">
        <v>3742</v>
      </c>
      <c r="K58" s="41" t="n">
        <v>1192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4</v>
      </c>
      <c r="E59" s="35" t="n">
        <v>12</v>
      </c>
      <c r="F59" s="35" t="n">
        <v>24</v>
      </c>
      <c r="G59" s="35" t="n">
        <v>28</v>
      </c>
      <c r="H59" s="35" t="n">
        <v>89</v>
      </c>
      <c r="I59" s="35" t="n">
        <v>265</v>
      </c>
      <c r="J59" s="35" t="n">
        <v>288</v>
      </c>
      <c r="K59" s="36" t="n">
        <v>710</v>
      </c>
      <c r="L59" s="37" t="n">
        <f aca="false">+D59/D$62*100</f>
        <v>0.605143721633888</v>
      </c>
      <c r="M59" s="38" t="n">
        <f aca="false">+E59/E$62*100</f>
        <v>1.44927536231884</v>
      </c>
      <c r="N59" s="38" t="n">
        <f aca="false">+F59/F$62*100</f>
        <v>2.73660205245154</v>
      </c>
      <c r="O59" s="38" t="n">
        <f aca="false">+G59/G$62*100</f>
        <v>2.18238503507405</v>
      </c>
      <c r="P59" s="38" t="n">
        <f aca="false">+H59/H$62*100</f>
        <v>3.48064137661322</v>
      </c>
      <c r="Q59" s="38" t="n">
        <f aca="false">+I59/I$62*100</f>
        <v>5.24752475247525</v>
      </c>
      <c r="R59" s="38" t="n">
        <f aca="false">+J59/J$62*100</f>
        <v>6.71798460461861</v>
      </c>
      <c r="S59" s="38" t="n">
        <f aca="false">+K59/K$62*100</f>
        <v>4.5679727208389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57</v>
      </c>
      <c r="E60" s="35" t="n">
        <v>816</v>
      </c>
      <c r="F60" s="35" t="n">
        <v>853</v>
      </c>
      <c r="G60" s="35" t="n">
        <v>1255</v>
      </c>
      <c r="H60" s="35" t="n">
        <v>2468</v>
      </c>
      <c r="I60" s="35" t="n">
        <v>4785</v>
      </c>
      <c r="J60" s="35" t="n">
        <v>3999</v>
      </c>
      <c r="K60" s="36" t="n">
        <v>14833</v>
      </c>
      <c r="L60" s="37" t="n">
        <f aca="false">+D60/D$62*100</f>
        <v>99.3948562783661</v>
      </c>
      <c r="M60" s="38" t="n">
        <f aca="false">+E60/E$62*100</f>
        <v>98.5507246376812</v>
      </c>
      <c r="N60" s="38" t="n">
        <f aca="false">+F60/F$62*100</f>
        <v>97.2633979475485</v>
      </c>
      <c r="O60" s="38" t="n">
        <f aca="false">+G60/G$62*100</f>
        <v>97.817614964926</v>
      </c>
      <c r="P60" s="38" t="n">
        <f aca="false">+H60/H$62*100</f>
        <v>96.5193586233868</v>
      </c>
      <c r="Q60" s="38" t="n">
        <f aca="false">+I60/I$62*100</f>
        <v>94.7524752475247</v>
      </c>
      <c r="R60" s="38" t="n">
        <f aca="false">+J60/J$62*100</f>
        <v>93.2820153953814</v>
      </c>
      <c r="S60" s="38" t="n">
        <f aca="false">+K60/K$62*100</f>
        <v>95.43202727916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61</v>
      </c>
      <c r="E62" s="35" t="n">
        <v>828</v>
      </c>
      <c r="F62" s="35" t="n">
        <v>877</v>
      </c>
      <c r="G62" s="35" t="n">
        <v>1283</v>
      </c>
      <c r="H62" s="35" t="n">
        <v>2557</v>
      </c>
      <c r="I62" s="35" t="n">
        <v>5050</v>
      </c>
      <c r="J62" s="35" t="n">
        <v>4287</v>
      </c>
      <c r="K62" s="36" t="n">
        <v>1554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1</v>
      </c>
      <c r="E63" s="48" t="n">
        <v>13</v>
      </c>
      <c r="F63" s="48" t="n">
        <v>10</v>
      </c>
      <c r="G63" s="48" t="n">
        <v>24</v>
      </c>
      <c r="H63" s="48" t="n">
        <v>60</v>
      </c>
      <c r="I63" s="48" t="n">
        <v>204</v>
      </c>
      <c r="J63" s="48" t="n">
        <v>296</v>
      </c>
      <c r="K63" s="49" t="n">
        <v>618</v>
      </c>
      <c r="L63" s="50" t="n">
        <f aca="false">+D63/D$66*100</f>
        <v>1.47849462365591</v>
      </c>
      <c r="M63" s="54" t="n">
        <f aca="false">+E63/E$66*100</f>
        <v>1.53664302600473</v>
      </c>
      <c r="N63" s="54" t="n">
        <f aca="false">+F63/F$66*100</f>
        <v>1.07758620689655</v>
      </c>
      <c r="O63" s="54" t="n">
        <f aca="false">+G63/G$66*100</f>
        <v>1.85042405551272</v>
      </c>
      <c r="P63" s="54" t="n">
        <f aca="false">+H63/H$66*100</f>
        <v>2.14209210996073</v>
      </c>
      <c r="Q63" s="54" t="n">
        <f aca="false">+I63/I$66*100</f>
        <v>3.37245825756323</v>
      </c>
      <c r="R63" s="54" t="n">
        <f aca="false">+J63/J$66*100</f>
        <v>5.19207156639186</v>
      </c>
      <c r="S63" s="54" t="n">
        <f aca="false">+K63/K$66*100</f>
        <v>3.3649134269846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733</v>
      </c>
      <c r="E64" s="35" t="n">
        <v>833</v>
      </c>
      <c r="F64" s="35" t="n">
        <v>918</v>
      </c>
      <c r="G64" s="35" t="n">
        <v>1273</v>
      </c>
      <c r="H64" s="35" t="n">
        <v>2741</v>
      </c>
      <c r="I64" s="35" t="n">
        <v>5845</v>
      </c>
      <c r="J64" s="35" t="n">
        <v>5405</v>
      </c>
      <c r="K64" s="36" t="n">
        <v>17748</v>
      </c>
      <c r="L64" s="37" t="n">
        <f aca="false">+D64/D$66*100</f>
        <v>98.5215053763441</v>
      </c>
      <c r="M64" s="38" t="n">
        <f aca="false">+E64/E$66*100</f>
        <v>98.4633569739953</v>
      </c>
      <c r="N64" s="38" t="n">
        <f aca="false">+F64/F$66*100</f>
        <v>98.9224137931034</v>
      </c>
      <c r="O64" s="38" t="n">
        <f aca="false">+G64/G$66*100</f>
        <v>98.1495759444873</v>
      </c>
      <c r="P64" s="38" t="n">
        <f aca="false">+H64/H$66*100</f>
        <v>97.8579078900393</v>
      </c>
      <c r="Q64" s="38" t="n">
        <f aca="false">+I64/I$66*100</f>
        <v>96.6275417424368</v>
      </c>
      <c r="R64" s="38" t="n">
        <f aca="false">+J64/J$66*100</f>
        <v>94.8079284336081</v>
      </c>
      <c r="S64" s="38" t="n">
        <f aca="false">+K64/K$66*100</f>
        <v>96.635086573015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744</v>
      </c>
      <c r="E66" s="40" t="n">
        <v>846</v>
      </c>
      <c r="F66" s="40" t="n">
        <v>928</v>
      </c>
      <c r="G66" s="40" t="n">
        <v>1297</v>
      </c>
      <c r="H66" s="40" t="n">
        <v>2801</v>
      </c>
      <c r="I66" s="40" t="n">
        <v>6049</v>
      </c>
      <c r="J66" s="40" t="n">
        <v>5701</v>
      </c>
      <c r="K66" s="41" t="n">
        <v>1836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</v>
      </c>
      <c r="E67" s="35" t="n">
        <v>6</v>
      </c>
      <c r="F67" s="35" t="n">
        <v>4</v>
      </c>
      <c r="G67" s="35" t="n">
        <v>11</v>
      </c>
      <c r="H67" s="35" t="n">
        <v>50</v>
      </c>
      <c r="I67" s="35" t="n">
        <v>192</v>
      </c>
      <c r="J67" s="35" t="n">
        <v>232</v>
      </c>
      <c r="K67" s="36" t="n">
        <v>499</v>
      </c>
      <c r="L67" s="37" t="n">
        <f aca="false">+D67/D$70*100</f>
        <v>1.13314447592068</v>
      </c>
      <c r="M67" s="38" t="n">
        <f aca="false">+E67/E$70*100</f>
        <v>1.42857142857143</v>
      </c>
      <c r="N67" s="38" t="n">
        <f aca="false">+F67/F$70*100</f>
        <v>0.928074245939675</v>
      </c>
      <c r="O67" s="38" t="n">
        <f aca="false">+G67/G$70*100</f>
        <v>1.82421227197347</v>
      </c>
      <c r="P67" s="38" t="n">
        <f aca="false">+H67/H$70*100</f>
        <v>3.36700336700337</v>
      </c>
      <c r="Q67" s="38" t="n">
        <f aca="false">+I67/I$70*100</f>
        <v>5.19199567333694</v>
      </c>
      <c r="R67" s="38" t="n">
        <f aca="false">+J67/J$70*100</f>
        <v>6.70908039329092</v>
      </c>
      <c r="S67" s="38" t="n">
        <f aca="false">+K67/K$70*100</f>
        <v>4.776033690658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49</v>
      </c>
      <c r="E68" s="35" t="n">
        <v>414</v>
      </c>
      <c r="F68" s="35" t="n">
        <v>427</v>
      </c>
      <c r="G68" s="35" t="n">
        <v>592</v>
      </c>
      <c r="H68" s="35" t="n">
        <v>1435</v>
      </c>
      <c r="I68" s="35" t="n">
        <v>3506</v>
      </c>
      <c r="J68" s="35" t="n">
        <v>3226</v>
      </c>
      <c r="K68" s="36" t="n">
        <v>9949</v>
      </c>
      <c r="L68" s="37" t="n">
        <f aca="false">+D68/D$70*100</f>
        <v>98.8668555240793</v>
      </c>
      <c r="M68" s="38" t="n">
        <f aca="false">+E68/E$70*100</f>
        <v>98.5714285714286</v>
      </c>
      <c r="N68" s="38" t="n">
        <f aca="false">+F68/F$70*100</f>
        <v>99.0719257540603</v>
      </c>
      <c r="O68" s="38" t="n">
        <f aca="false">+G68/G$70*100</f>
        <v>98.1757877280265</v>
      </c>
      <c r="P68" s="38" t="n">
        <f aca="false">+H68/H$70*100</f>
        <v>96.6329966329966</v>
      </c>
      <c r="Q68" s="38" t="n">
        <f aca="false">+I68/I$70*100</f>
        <v>94.8080043266631</v>
      </c>
      <c r="R68" s="38" t="n">
        <f aca="false">+J68/J$70*100</f>
        <v>93.2909196067091</v>
      </c>
      <c r="S68" s="38" t="n">
        <f aca="false">+K68/K$70*100</f>
        <v>95.223966309341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53</v>
      </c>
      <c r="E70" s="35" t="n">
        <v>420</v>
      </c>
      <c r="F70" s="35" t="n">
        <v>431</v>
      </c>
      <c r="G70" s="35" t="n">
        <v>603</v>
      </c>
      <c r="H70" s="35" t="n">
        <v>1485</v>
      </c>
      <c r="I70" s="35" t="n">
        <v>3698</v>
      </c>
      <c r="J70" s="35" t="n">
        <v>3458</v>
      </c>
      <c r="K70" s="36" t="n">
        <v>1044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55</v>
      </c>
      <c r="E71" s="48" t="n">
        <v>254</v>
      </c>
      <c r="F71" s="48" t="n">
        <v>347</v>
      </c>
      <c r="G71" s="48" t="n">
        <v>538</v>
      </c>
      <c r="H71" s="48" t="n">
        <v>1601</v>
      </c>
      <c r="I71" s="48" t="n">
        <v>6846</v>
      </c>
      <c r="J71" s="48" t="n">
        <v>11453</v>
      </c>
      <c r="K71" s="49" t="n">
        <v>21194</v>
      </c>
      <c r="L71" s="50" t="n">
        <f aca="false">+D71/D$74*100</f>
        <v>1.08421936205932</v>
      </c>
      <c r="M71" s="54" t="n">
        <f aca="false">+E71/E$74*100</f>
        <v>1.48459874919633</v>
      </c>
      <c r="N71" s="54" t="n">
        <f aca="false">+F71/F$74*100</f>
        <v>2.04466442755288</v>
      </c>
      <c r="O71" s="54" t="n">
        <f aca="false">+G71/G$74*100</f>
        <v>2.53749646259787</v>
      </c>
      <c r="P71" s="54" t="n">
        <f aca="false">+H71/H$74*100</f>
        <v>3.41204552235625</v>
      </c>
      <c r="Q71" s="54" t="n">
        <f aca="false">+I71/I$74*100</f>
        <v>5.16882097124909</v>
      </c>
      <c r="R71" s="54" t="n">
        <f aca="false">+J71/J$74*100</f>
        <v>7.31970754403456</v>
      </c>
      <c r="S71" s="54" t="n">
        <f aca="false">+K71/K$74*100</f>
        <v>5.2277167156698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4129</v>
      </c>
      <c r="E72" s="35" t="n">
        <v>16839</v>
      </c>
      <c r="F72" s="35" t="n">
        <v>16619</v>
      </c>
      <c r="G72" s="35" t="n">
        <v>20654</v>
      </c>
      <c r="H72" s="35" t="n">
        <v>45308</v>
      </c>
      <c r="I72" s="35" t="n">
        <v>125549</v>
      </c>
      <c r="J72" s="35" t="n">
        <v>144977</v>
      </c>
      <c r="K72" s="36" t="n">
        <v>384075</v>
      </c>
      <c r="L72" s="37" t="n">
        <f aca="false">+D72/D$74*100</f>
        <v>98.8318410744264</v>
      </c>
      <c r="M72" s="38" t="n">
        <f aca="false">+E72/E$74*100</f>
        <v>98.4218832193582</v>
      </c>
      <c r="N72" s="38" t="n">
        <f aca="false">+F72/F$74*100</f>
        <v>97.9258735489953</v>
      </c>
      <c r="O72" s="38" t="n">
        <f aca="false">+G72/G$74*100</f>
        <v>97.4153381756438</v>
      </c>
      <c r="P72" s="38" t="n">
        <f aca="false">+H72/H$74*100</f>
        <v>96.5602489237458</v>
      </c>
      <c r="Q72" s="38" t="n">
        <f aca="false">+I72/I$74*100</f>
        <v>94.7911633244745</v>
      </c>
      <c r="R72" s="38" t="n">
        <f aca="false">+J72/J$74*100</f>
        <v>92.6560063399545</v>
      </c>
      <c r="S72" s="38" t="n">
        <f aca="false">+K72/K$74*100</f>
        <v>94.736024231900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2</v>
      </c>
      <c r="E73" s="35" t="n">
        <v>16</v>
      </c>
      <c r="F73" s="35" t="n">
        <v>5</v>
      </c>
      <c r="G73" s="35" t="n">
        <v>10</v>
      </c>
      <c r="H73" s="35" t="n">
        <v>13</v>
      </c>
      <c r="I73" s="35" t="n">
        <v>53</v>
      </c>
      <c r="J73" s="35" t="n">
        <v>38</v>
      </c>
      <c r="K73" s="36" t="n">
        <v>147</v>
      </c>
      <c r="L73" s="37" t="n">
        <f aca="false">+D73/D$74*100</f>
        <v>0.0839395635142697</v>
      </c>
      <c r="M73" s="38" t="n">
        <f aca="false">+E73/E$74*100</f>
        <v>0.0935180314454381</v>
      </c>
      <c r="N73" s="38" t="n">
        <f aca="false">+F73/F$74*100</f>
        <v>0.0294620234517707</v>
      </c>
      <c r="O73" s="38" t="n">
        <f aca="false">+G73/G$74*100</f>
        <v>0.0471653617583247</v>
      </c>
      <c r="P73" s="38" t="n">
        <f aca="false">+H73/H$74*100</f>
        <v>0.0277055538979583</v>
      </c>
      <c r="Q73" s="38" t="n">
        <f aca="false">+I73/I$74*100</f>
        <v>0.0400157042763953</v>
      </c>
      <c r="R73" s="38" t="n">
        <f aca="false">+J73/J$74*100</f>
        <v>0.0242861160109415</v>
      </c>
      <c r="S73" s="38" t="n">
        <f aca="false">+K73/K$74*100</f>
        <v>0.0362590524300965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4296</v>
      </c>
      <c r="E74" s="57" t="n">
        <v>17109</v>
      </c>
      <c r="F74" s="57" t="n">
        <v>16971</v>
      </c>
      <c r="G74" s="57" t="n">
        <v>21202</v>
      </c>
      <c r="H74" s="57" t="n">
        <v>46922</v>
      </c>
      <c r="I74" s="57" t="n">
        <v>132448</v>
      </c>
      <c r="J74" s="57" t="n">
        <v>156468</v>
      </c>
      <c r="K74" s="58" t="n">
        <v>40541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24</v>
      </c>
      <c r="E75" s="35" t="n">
        <v>46</v>
      </c>
      <c r="F75" s="35" t="n">
        <v>49</v>
      </c>
      <c r="G75" s="35" t="n">
        <v>74</v>
      </c>
      <c r="H75" s="35" t="n">
        <v>240</v>
      </c>
      <c r="I75" s="35" t="n">
        <v>1049</v>
      </c>
      <c r="J75" s="35" t="n">
        <v>1896</v>
      </c>
      <c r="K75" s="36" t="n">
        <v>3378</v>
      </c>
      <c r="L75" s="37" t="n">
        <f aca="false">+D75/D$78*100</f>
        <v>1.27456186935741</v>
      </c>
      <c r="M75" s="38" t="n">
        <f aca="false">+E75/E$78*100</f>
        <v>1.94915254237288</v>
      </c>
      <c r="N75" s="38" t="n">
        <f aca="false">+F75/F$78*100</f>
        <v>2.16814159292035</v>
      </c>
      <c r="O75" s="38" t="n">
        <f aca="false">+G75/G$78*100</f>
        <v>2.84396617986164</v>
      </c>
      <c r="P75" s="38" t="n">
        <f aca="false">+H75/H$78*100</f>
        <v>4.21496311907271</v>
      </c>
      <c r="Q75" s="38" t="n">
        <f aca="false">+I75/I$78*100</f>
        <v>5.82454192115491</v>
      </c>
      <c r="R75" s="38" t="n">
        <f aca="false">+J75/J$78*100</f>
        <v>7.81179185035639</v>
      </c>
      <c r="S75" s="38" t="n">
        <f aca="false">+K75/K$78*100</f>
        <v>5.9180098107918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859</v>
      </c>
      <c r="E76" s="35" t="n">
        <v>2314</v>
      </c>
      <c r="F76" s="35" t="n">
        <v>2211</v>
      </c>
      <c r="G76" s="35" t="n">
        <v>2528</v>
      </c>
      <c r="H76" s="35" t="n">
        <v>5454</v>
      </c>
      <c r="I76" s="35" t="n">
        <v>16961</v>
      </c>
      <c r="J76" s="35" t="n">
        <v>22375</v>
      </c>
      <c r="K76" s="36" t="n">
        <v>53702</v>
      </c>
      <c r="L76" s="37" t="n">
        <f aca="false">+D76/D$78*100</f>
        <v>98.7254381306426</v>
      </c>
      <c r="M76" s="38" t="n">
        <f aca="false">+E76/E$78*100</f>
        <v>98.0508474576271</v>
      </c>
      <c r="N76" s="38" t="n">
        <f aca="false">+F76/F$78*100</f>
        <v>97.8318584070796</v>
      </c>
      <c r="O76" s="38" t="n">
        <f aca="false">+G76/G$78*100</f>
        <v>97.1560338201384</v>
      </c>
      <c r="P76" s="38" t="n">
        <f aca="false">+H76/H$78*100</f>
        <v>95.7850368809273</v>
      </c>
      <c r="Q76" s="38" t="n">
        <f aca="false">+I76/I$78*100</f>
        <v>94.1754580788451</v>
      </c>
      <c r="R76" s="38" t="n">
        <f aca="false">+J76/J$78*100</f>
        <v>92.1882081496436</v>
      </c>
      <c r="S76" s="38" t="n">
        <f aca="false">+K76/K$78*100</f>
        <v>94.081990189208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883</v>
      </c>
      <c r="E78" s="35" t="n">
        <v>2360</v>
      </c>
      <c r="F78" s="35" t="n">
        <v>2260</v>
      </c>
      <c r="G78" s="35" t="n">
        <v>2602</v>
      </c>
      <c r="H78" s="35" t="n">
        <v>5694</v>
      </c>
      <c r="I78" s="35" t="n">
        <v>18010</v>
      </c>
      <c r="J78" s="35" t="n">
        <v>24271</v>
      </c>
      <c r="K78" s="36" t="n">
        <v>5708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6</v>
      </c>
      <c r="E79" s="30" t="n">
        <v>21</v>
      </c>
      <c r="F79" s="30" t="n">
        <v>40</v>
      </c>
      <c r="G79" s="30" t="n">
        <v>47</v>
      </c>
      <c r="H79" s="30" t="n">
        <v>142</v>
      </c>
      <c r="I79" s="30" t="n">
        <v>647</v>
      </c>
      <c r="J79" s="30" t="n">
        <v>1264</v>
      </c>
      <c r="K79" s="31" t="n">
        <v>2177</v>
      </c>
      <c r="L79" s="32" t="n">
        <f aca="false">+D79/D$82*100</f>
        <v>0.957510472770796</v>
      </c>
      <c r="M79" s="33" t="n">
        <f aca="false">+E79/E$82*100</f>
        <v>1.07969151670951</v>
      </c>
      <c r="N79" s="33" t="n">
        <f aca="false">+F79/F$82*100</f>
        <v>2.09753539590981</v>
      </c>
      <c r="O79" s="33" t="n">
        <f aca="false">+G79/G$82*100</f>
        <v>2.2915650901999</v>
      </c>
      <c r="P79" s="33" t="n">
        <f aca="false">+H79/H$82*100</f>
        <v>3.47358121330724</v>
      </c>
      <c r="Q79" s="33" t="n">
        <f aca="false">+I79/I$82*100</f>
        <v>4.99961363109497</v>
      </c>
      <c r="R79" s="33" t="n">
        <f aca="false">+J79/J$82*100</f>
        <v>7.13559896127357</v>
      </c>
      <c r="S79" s="33" t="n">
        <f aca="false">+K79/K$82*100</f>
        <v>5.14450457263039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655</v>
      </c>
      <c r="E80" s="35" t="n">
        <v>1924</v>
      </c>
      <c r="F80" s="35" t="n">
        <v>1867</v>
      </c>
      <c r="G80" s="35" t="n">
        <v>2004</v>
      </c>
      <c r="H80" s="35" t="n">
        <v>3946</v>
      </c>
      <c r="I80" s="35" t="n">
        <v>12294</v>
      </c>
      <c r="J80" s="35" t="n">
        <v>16450</v>
      </c>
      <c r="K80" s="36" t="n">
        <v>40140</v>
      </c>
      <c r="L80" s="37" t="n">
        <f aca="false">+D80/D$82*100</f>
        <v>99.0424895272292</v>
      </c>
      <c r="M80" s="38" t="n">
        <f aca="false">+E80/E$82*100</f>
        <v>98.9203084832905</v>
      </c>
      <c r="N80" s="38" t="n">
        <f aca="false">+F80/F$82*100</f>
        <v>97.9024646040902</v>
      </c>
      <c r="O80" s="38" t="n">
        <f aca="false">+G80/G$82*100</f>
        <v>97.7084349098001</v>
      </c>
      <c r="P80" s="38" t="n">
        <f aca="false">+H80/H$82*100</f>
        <v>96.5264187866928</v>
      </c>
      <c r="Q80" s="38" t="n">
        <f aca="false">+I80/I$82*100</f>
        <v>95.000386368905</v>
      </c>
      <c r="R80" s="38" t="n">
        <f aca="false">+J80/J$82*100</f>
        <v>92.8644010387264</v>
      </c>
      <c r="S80" s="38" t="n">
        <f aca="false">+K80/K$82*100</f>
        <v>94.8554954273696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671</v>
      </c>
      <c r="E82" s="57" t="n">
        <v>1945</v>
      </c>
      <c r="F82" s="57" t="n">
        <v>1907</v>
      </c>
      <c r="G82" s="57" t="n">
        <v>2051</v>
      </c>
      <c r="H82" s="57" t="n">
        <v>4088</v>
      </c>
      <c r="I82" s="57" t="n">
        <v>12941</v>
      </c>
      <c r="J82" s="57" t="n">
        <v>17714</v>
      </c>
      <c r="K82" s="58" t="n">
        <v>42317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12</v>
      </c>
      <c r="E83" s="35" t="n">
        <v>20</v>
      </c>
      <c r="F83" s="35" t="n">
        <v>39</v>
      </c>
      <c r="G83" s="35" t="n">
        <v>68</v>
      </c>
      <c r="H83" s="35" t="n">
        <v>128</v>
      </c>
      <c r="I83" s="35" t="n">
        <v>465</v>
      </c>
      <c r="J83" s="35" t="n">
        <v>810</v>
      </c>
      <c r="K83" s="36" t="n">
        <v>1542</v>
      </c>
      <c r="L83" s="37" t="n">
        <f aca="false">+D83/D$86*100</f>
        <v>1.06761565836299</v>
      </c>
      <c r="M83" s="38" t="n">
        <f aca="false">+E83/E$86*100</f>
        <v>1.37174211248285</v>
      </c>
      <c r="N83" s="38" t="n">
        <f aca="false">+F83/F$86*100</f>
        <v>2.67673301304049</v>
      </c>
      <c r="O83" s="38" t="n">
        <f aca="false">+G83/G$86*100</f>
        <v>3.96501457725948</v>
      </c>
      <c r="P83" s="38" t="n">
        <f aca="false">+H83/H$86*100</f>
        <v>4.2752171008684</v>
      </c>
      <c r="Q83" s="38" t="n">
        <f aca="false">+I83/I$86*100</f>
        <v>5.61390800434625</v>
      </c>
      <c r="R83" s="38" t="n">
        <f aca="false">+J83/J$86*100</f>
        <v>7.72311212814645</v>
      </c>
      <c r="S83" s="38" t="n">
        <f aca="false">+K83/K$86*100</f>
        <v>5.60340128638395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112</v>
      </c>
      <c r="E84" s="35" t="n">
        <v>1438</v>
      </c>
      <c r="F84" s="35" t="n">
        <v>1418</v>
      </c>
      <c r="G84" s="35" t="n">
        <v>1647</v>
      </c>
      <c r="H84" s="35" t="n">
        <v>2866</v>
      </c>
      <c r="I84" s="35" t="n">
        <v>7818</v>
      </c>
      <c r="J84" s="35" t="n">
        <v>9678</v>
      </c>
      <c r="K84" s="36" t="n">
        <v>25977</v>
      </c>
      <c r="L84" s="37" t="n">
        <f aca="false">+D84/D$86*100</f>
        <v>98.932384341637</v>
      </c>
      <c r="M84" s="38" t="n">
        <f aca="false">+E84/E$86*100</f>
        <v>98.6282578875172</v>
      </c>
      <c r="N84" s="38" t="n">
        <f aca="false">+F84/F$86*100</f>
        <v>97.3232669869595</v>
      </c>
      <c r="O84" s="38" t="n">
        <f aca="false">+G84/G$86*100</f>
        <v>96.0349854227405</v>
      </c>
      <c r="P84" s="38" t="n">
        <f aca="false">+H84/H$86*100</f>
        <v>95.7247828991316</v>
      </c>
      <c r="Q84" s="38" t="n">
        <f aca="false">+I84/I$86*100</f>
        <v>94.3860919956538</v>
      </c>
      <c r="R84" s="38" t="n">
        <f aca="false">+J84/J$86*100</f>
        <v>92.2768878718536</v>
      </c>
      <c r="S84" s="38" t="n">
        <f aca="false">+K84/K$86*100</f>
        <v>94.396598713616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124</v>
      </c>
      <c r="E86" s="35" t="n">
        <v>1458</v>
      </c>
      <c r="F86" s="35" t="n">
        <v>1457</v>
      </c>
      <c r="G86" s="35" t="n">
        <v>1715</v>
      </c>
      <c r="H86" s="35" t="n">
        <v>2994</v>
      </c>
      <c r="I86" s="35" t="n">
        <v>8283</v>
      </c>
      <c r="J86" s="35" t="n">
        <v>10488</v>
      </c>
      <c r="K86" s="36" t="n">
        <v>2751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4</v>
      </c>
      <c r="E87" s="48" t="n">
        <v>2</v>
      </c>
      <c r="F87" s="48" t="n">
        <v>10</v>
      </c>
      <c r="G87" s="48" t="n">
        <v>6</v>
      </c>
      <c r="H87" s="48" t="n">
        <v>22</v>
      </c>
      <c r="I87" s="48" t="n">
        <v>94</v>
      </c>
      <c r="J87" s="48" t="n">
        <v>188</v>
      </c>
      <c r="K87" s="49" t="n">
        <v>326</v>
      </c>
      <c r="L87" s="50" t="n">
        <f aca="false">+D87/D$90*100</f>
        <v>1.25391849529781</v>
      </c>
      <c r="M87" s="54" t="n">
        <f aca="false">+E87/E$90*100</f>
        <v>0.571428571428571</v>
      </c>
      <c r="N87" s="54" t="n">
        <f aca="false">+F87/F$90*100</f>
        <v>2.6525198938992</v>
      </c>
      <c r="O87" s="54" t="n">
        <f aca="false">+G87/G$90*100</f>
        <v>1.41843971631206</v>
      </c>
      <c r="P87" s="54" t="n">
        <f aca="false">+H87/H$90*100</f>
        <v>2.5974025974026</v>
      </c>
      <c r="Q87" s="54" t="n">
        <f aca="false">+I87/I$90*100</f>
        <v>3.68772067477442</v>
      </c>
      <c r="R87" s="54" t="n">
        <f aca="false">+J87/J$90*100</f>
        <v>5.92686002522068</v>
      </c>
      <c r="S87" s="54" t="n">
        <f aca="false">+K87/K$90*100</f>
        <v>4.05623989050641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315</v>
      </c>
      <c r="E88" s="35" t="n">
        <v>348</v>
      </c>
      <c r="F88" s="35" t="n">
        <v>367</v>
      </c>
      <c r="G88" s="35" t="n">
        <v>417</v>
      </c>
      <c r="H88" s="35" t="n">
        <v>825</v>
      </c>
      <c r="I88" s="35" t="n">
        <v>2455</v>
      </c>
      <c r="J88" s="35" t="n">
        <v>2984</v>
      </c>
      <c r="K88" s="36" t="n">
        <v>7711</v>
      </c>
      <c r="L88" s="37" t="n">
        <f aca="false">+D88/D$90*100</f>
        <v>98.7460815047022</v>
      </c>
      <c r="M88" s="38" t="n">
        <f aca="false">+E88/E$90*100</f>
        <v>99.4285714285714</v>
      </c>
      <c r="N88" s="38" t="n">
        <f aca="false">+F88/F$90*100</f>
        <v>97.3474801061008</v>
      </c>
      <c r="O88" s="38" t="n">
        <f aca="false">+G88/G$90*100</f>
        <v>98.5815602836879</v>
      </c>
      <c r="P88" s="38" t="n">
        <f aca="false">+H88/H$90*100</f>
        <v>97.4025974025974</v>
      </c>
      <c r="Q88" s="38" t="n">
        <f aca="false">+I88/I$90*100</f>
        <v>96.3122793252256</v>
      </c>
      <c r="R88" s="38" t="n">
        <f aca="false">+J88/J$90*100</f>
        <v>94.0731399747793</v>
      </c>
      <c r="S88" s="38" t="n">
        <f aca="false">+K88/K$90*100</f>
        <v>95.9437601094936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319</v>
      </c>
      <c r="E90" s="35" t="n">
        <v>350</v>
      </c>
      <c r="F90" s="35" t="n">
        <v>377</v>
      </c>
      <c r="G90" s="35" t="n">
        <v>423</v>
      </c>
      <c r="H90" s="35" t="n">
        <v>847</v>
      </c>
      <c r="I90" s="35" t="n">
        <v>2549</v>
      </c>
      <c r="J90" s="35" t="n">
        <v>3172</v>
      </c>
      <c r="K90" s="36" t="n">
        <v>80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7</v>
      </c>
      <c r="E91" s="30" t="n">
        <v>21</v>
      </c>
      <c r="F91" s="30" t="n">
        <v>27</v>
      </c>
      <c r="G91" s="30" t="n">
        <v>47</v>
      </c>
      <c r="H91" s="30" t="n">
        <v>119</v>
      </c>
      <c r="I91" s="30" t="n">
        <v>488</v>
      </c>
      <c r="J91" s="30" t="n">
        <v>901</v>
      </c>
      <c r="K91" s="31" t="n">
        <v>1610</v>
      </c>
      <c r="L91" s="32" t="n">
        <f aca="false">+D91/D$94*100</f>
        <v>0.7502679528403</v>
      </c>
      <c r="M91" s="33" t="n">
        <f aca="false">+E91/E$94*100</f>
        <v>1.77664974619289</v>
      </c>
      <c r="N91" s="33" t="n">
        <f aca="false">+F91/F$94*100</f>
        <v>2.28040540540541</v>
      </c>
      <c r="O91" s="33" t="n">
        <f aca="false">+G91/G$94*100</f>
        <v>3.40579710144928</v>
      </c>
      <c r="P91" s="33" t="n">
        <f aca="false">+H91/H$94*100</f>
        <v>4.42708333333333</v>
      </c>
      <c r="Q91" s="33" t="n">
        <f aca="false">+I91/I$94*100</f>
        <v>6.05233783951383</v>
      </c>
      <c r="R91" s="33" t="n">
        <f aca="false">+J91/J$94*100</f>
        <v>9.01992191410552</v>
      </c>
      <c r="S91" s="33" t="n">
        <f aca="false">+K91/K$94*100</f>
        <v>6.33384476179236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917</v>
      </c>
      <c r="E92" s="35" t="n">
        <v>1150</v>
      </c>
      <c r="F92" s="35" t="n">
        <v>1153</v>
      </c>
      <c r="G92" s="35" t="n">
        <v>1327</v>
      </c>
      <c r="H92" s="35" t="n">
        <v>2564</v>
      </c>
      <c r="I92" s="35" t="n">
        <v>7566</v>
      </c>
      <c r="J92" s="35" t="n">
        <v>9072</v>
      </c>
      <c r="K92" s="36" t="n">
        <v>23749</v>
      </c>
      <c r="L92" s="37" t="n">
        <f aca="false">+D92/D$94*100</f>
        <v>98.2851018220793</v>
      </c>
      <c r="M92" s="38" t="n">
        <f aca="false">+E92/E$94*100</f>
        <v>97.2927241962775</v>
      </c>
      <c r="N92" s="38" t="n">
        <f aca="false">+F92/F$94*100</f>
        <v>97.3817567567568</v>
      </c>
      <c r="O92" s="38" t="n">
        <f aca="false">+G92/G$94*100</f>
        <v>96.1594202898551</v>
      </c>
      <c r="P92" s="38" t="n">
        <f aca="false">+H92/H$94*100</f>
        <v>95.3869047619048</v>
      </c>
      <c r="Q92" s="38" t="n">
        <f aca="false">+I92/I$94*100</f>
        <v>93.836041175741</v>
      </c>
      <c r="R92" s="38" t="n">
        <f aca="false">+J92/J$94*100</f>
        <v>90.8199018920813</v>
      </c>
      <c r="S92" s="38" t="n">
        <f aca="false">+K92/K$94*100</f>
        <v>93.4301113340415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9</v>
      </c>
      <c r="E93" s="35" t="n">
        <v>11</v>
      </c>
      <c r="F93" s="35" t="n">
        <v>4</v>
      </c>
      <c r="G93" s="35" t="n">
        <v>6</v>
      </c>
      <c r="H93" s="35" t="n">
        <v>5</v>
      </c>
      <c r="I93" s="35" t="n">
        <v>9</v>
      </c>
      <c r="J93" s="35" t="n">
        <v>16</v>
      </c>
      <c r="K93" s="36" t="n">
        <v>60</v>
      </c>
      <c r="L93" s="37" t="n">
        <f aca="false">+D93/D$94*100</f>
        <v>0.964630225080386</v>
      </c>
      <c r="M93" s="38" t="n">
        <f aca="false">+E93/E$94*100</f>
        <v>0.930626057529611</v>
      </c>
      <c r="N93" s="38" t="n">
        <f aca="false">+F93/F$94*100</f>
        <v>0.337837837837838</v>
      </c>
      <c r="O93" s="38" t="n">
        <f aca="false">+G93/G$94*100</f>
        <v>0.434782608695652</v>
      </c>
      <c r="P93" s="38" t="n">
        <f aca="false">+H93/H$94*100</f>
        <v>0.186011904761905</v>
      </c>
      <c r="Q93" s="38" t="n">
        <f aca="false">+I93/I$94*100</f>
        <v>0.111620984745132</v>
      </c>
      <c r="R93" s="38" t="n">
        <f aca="false">+J93/J$94*100</f>
        <v>0.160176193813195</v>
      </c>
      <c r="S93" s="38" t="n">
        <f aca="false">+K93/K$94*100</f>
        <v>0.236043904166175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933</v>
      </c>
      <c r="E94" s="35" t="n">
        <v>1182</v>
      </c>
      <c r="F94" s="35" t="n">
        <v>1184</v>
      </c>
      <c r="G94" s="35" t="n">
        <v>1380</v>
      </c>
      <c r="H94" s="35" t="n">
        <v>2688</v>
      </c>
      <c r="I94" s="35" t="n">
        <v>8063</v>
      </c>
      <c r="J94" s="35" t="n">
        <v>9989</v>
      </c>
      <c r="K94" s="36" t="n">
        <v>2541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2</v>
      </c>
      <c r="E95" s="48" t="n">
        <v>6</v>
      </c>
      <c r="F95" s="48" t="n">
        <v>8</v>
      </c>
      <c r="G95" s="48" t="n">
        <v>13</v>
      </c>
      <c r="H95" s="48" t="n">
        <v>44</v>
      </c>
      <c r="I95" s="48" t="n">
        <v>213</v>
      </c>
      <c r="J95" s="48" t="n">
        <v>444</v>
      </c>
      <c r="K95" s="49" t="n">
        <v>730</v>
      </c>
      <c r="L95" s="50" t="n">
        <f aca="false">+D95/D$98*100</f>
        <v>0.518134715025907</v>
      </c>
      <c r="M95" s="54" t="n">
        <f aca="false">+E95/E$98*100</f>
        <v>1.2987012987013</v>
      </c>
      <c r="N95" s="54" t="n">
        <f aca="false">+F95/F$98*100</f>
        <v>1.9047619047619</v>
      </c>
      <c r="O95" s="54" t="n">
        <f aca="false">+G95/G$98*100</f>
        <v>2.68595041322314</v>
      </c>
      <c r="P95" s="54" t="n">
        <f aca="false">+H95/H$98*100</f>
        <v>3.85288966725044</v>
      </c>
      <c r="Q95" s="54" t="n">
        <f aca="false">+I95/I$98*100</f>
        <v>5.57154067486267</v>
      </c>
      <c r="R95" s="54" t="n">
        <f aca="false">+J95/J$98*100</f>
        <v>8.95161290322581</v>
      </c>
      <c r="S95" s="54" t="n">
        <f aca="false">+K95/K$98*100</f>
        <v>6.25160572064743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384</v>
      </c>
      <c r="E96" s="35" t="n">
        <v>456</v>
      </c>
      <c r="F96" s="35" t="n">
        <v>412</v>
      </c>
      <c r="G96" s="35" t="n">
        <v>471</v>
      </c>
      <c r="H96" s="35" t="n">
        <v>1098</v>
      </c>
      <c r="I96" s="35" t="n">
        <v>3610</v>
      </c>
      <c r="J96" s="35" t="n">
        <v>4516</v>
      </c>
      <c r="K96" s="36" t="n">
        <v>10947</v>
      </c>
      <c r="L96" s="37" t="n">
        <f aca="false">+D96/D$98*100</f>
        <v>99.4818652849741</v>
      </c>
      <c r="M96" s="38" t="n">
        <f aca="false">+E96/E$98*100</f>
        <v>98.7012987012987</v>
      </c>
      <c r="N96" s="38" t="n">
        <f aca="false">+F96/F$98*100</f>
        <v>98.0952380952381</v>
      </c>
      <c r="O96" s="38" t="n">
        <f aca="false">+G96/G$98*100</f>
        <v>97.3140495867769</v>
      </c>
      <c r="P96" s="38" t="n">
        <f aca="false">+H96/H$98*100</f>
        <v>96.1471103327496</v>
      </c>
      <c r="Q96" s="38" t="n">
        <f aca="false">+I96/I$98*100</f>
        <v>94.4284593251373</v>
      </c>
      <c r="R96" s="38" t="n">
        <f aca="false">+J96/J$98*100</f>
        <v>91.0483870967742</v>
      </c>
      <c r="S96" s="38" t="n">
        <f aca="false">+K96/K$98*100</f>
        <v>93.7483942793526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386</v>
      </c>
      <c r="E98" s="40" t="n">
        <v>462</v>
      </c>
      <c r="F98" s="40" t="n">
        <v>420</v>
      </c>
      <c r="G98" s="40" t="n">
        <v>484</v>
      </c>
      <c r="H98" s="40" t="n">
        <v>1142</v>
      </c>
      <c r="I98" s="40" t="n">
        <v>3823</v>
      </c>
      <c r="J98" s="40" t="n">
        <v>4960</v>
      </c>
      <c r="K98" s="41" t="n">
        <v>116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4</v>
      </c>
      <c r="E99" s="35" t="n">
        <v>8</v>
      </c>
      <c r="F99" s="35" t="n">
        <v>4</v>
      </c>
      <c r="G99" s="35" t="n">
        <v>8</v>
      </c>
      <c r="H99" s="35" t="n">
        <v>27</v>
      </c>
      <c r="I99" s="35" t="n">
        <v>123</v>
      </c>
      <c r="J99" s="35" t="n">
        <v>257</v>
      </c>
      <c r="K99" s="36" t="n">
        <v>431</v>
      </c>
      <c r="L99" s="37" t="n">
        <f aca="false">+D99/D$102*100</f>
        <v>2.08333333333333</v>
      </c>
      <c r="M99" s="38" t="n">
        <f aca="false">+E99/E$102*100</f>
        <v>2.8673835125448</v>
      </c>
      <c r="N99" s="38" t="n">
        <f aca="false">+F99/F$102*100</f>
        <v>1.63934426229508</v>
      </c>
      <c r="O99" s="38" t="n">
        <f aca="false">+G99/G$102*100</f>
        <v>2.63157894736842</v>
      </c>
      <c r="P99" s="38" t="n">
        <f aca="false">+H99/H$102*100</f>
        <v>3.40479192938209</v>
      </c>
      <c r="Q99" s="38" t="n">
        <f aca="false">+I99/I$102*100</f>
        <v>4.90430622009569</v>
      </c>
      <c r="R99" s="38" t="n">
        <f aca="false">+J99/J$102*100</f>
        <v>7.2414764722457</v>
      </c>
      <c r="S99" s="38" t="n">
        <f aca="false">+K99/K$102*100</f>
        <v>5.47718896937349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88</v>
      </c>
      <c r="E100" s="35" t="n">
        <v>271</v>
      </c>
      <c r="F100" s="35" t="n">
        <v>240</v>
      </c>
      <c r="G100" s="35" t="n">
        <v>296</v>
      </c>
      <c r="H100" s="35" t="n">
        <v>766</v>
      </c>
      <c r="I100" s="35" t="n">
        <v>2385</v>
      </c>
      <c r="J100" s="35" t="n">
        <v>3292</v>
      </c>
      <c r="K100" s="36" t="n">
        <v>7438</v>
      </c>
      <c r="L100" s="37" t="n">
        <f aca="false">+D100/D$102*100</f>
        <v>97.9166666666667</v>
      </c>
      <c r="M100" s="38" t="n">
        <f aca="false">+E100/E$102*100</f>
        <v>97.1326164874552</v>
      </c>
      <c r="N100" s="38" t="n">
        <f aca="false">+F100/F$102*100</f>
        <v>98.3606557377049</v>
      </c>
      <c r="O100" s="38" t="n">
        <f aca="false">+G100/G$102*100</f>
        <v>97.3684210526316</v>
      </c>
      <c r="P100" s="38" t="n">
        <f aca="false">+H100/H$102*100</f>
        <v>96.5952080706179</v>
      </c>
      <c r="Q100" s="38" t="n">
        <f aca="false">+I100/I$102*100</f>
        <v>95.0956937799043</v>
      </c>
      <c r="R100" s="38" t="n">
        <f aca="false">+J100/J$102*100</f>
        <v>92.7585235277543</v>
      </c>
      <c r="S100" s="38" t="n">
        <f aca="false">+K100/K$102*100</f>
        <v>94.5228110306265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92</v>
      </c>
      <c r="E102" s="57" t="n">
        <v>279</v>
      </c>
      <c r="F102" s="57" t="n">
        <v>244</v>
      </c>
      <c r="G102" s="57" t="n">
        <v>304</v>
      </c>
      <c r="H102" s="57" t="n">
        <v>793</v>
      </c>
      <c r="I102" s="57" t="n">
        <v>2508</v>
      </c>
      <c r="J102" s="57" t="n">
        <v>3549</v>
      </c>
      <c r="K102" s="58" t="n">
        <v>7869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2</v>
      </c>
      <c r="E103" s="35" t="n">
        <v>5</v>
      </c>
      <c r="F103" s="35" t="n">
        <v>6</v>
      </c>
      <c r="G103" s="35" t="n">
        <v>10</v>
      </c>
      <c r="H103" s="35" t="n">
        <v>35</v>
      </c>
      <c r="I103" s="35" t="n">
        <v>192</v>
      </c>
      <c r="J103" s="35" t="n">
        <v>275</v>
      </c>
      <c r="K103" s="36" t="n">
        <v>525</v>
      </c>
      <c r="L103" s="37" t="n">
        <f aca="false">+D103/D$106*100</f>
        <v>0.649350649350649</v>
      </c>
      <c r="M103" s="38" t="n">
        <f aca="false">+E103/E$106*100</f>
        <v>1.48367952522255</v>
      </c>
      <c r="N103" s="38" t="n">
        <f aca="false">+F103/F$106*100</f>
        <v>1.71919770773639</v>
      </c>
      <c r="O103" s="38" t="n">
        <f aca="false">+G103/G$106*100</f>
        <v>2.25225225225225</v>
      </c>
      <c r="P103" s="38" t="n">
        <f aca="false">+H103/H$106*100</f>
        <v>3.25278810408922</v>
      </c>
      <c r="Q103" s="38" t="n">
        <f aca="false">+I103/I$106*100</f>
        <v>5.38116591928251</v>
      </c>
      <c r="R103" s="38" t="n">
        <f aca="false">+J103/J$106*100</f>
        <v>6.57580105212817</v>
      </c>
      <c r="S103" s="38" t="n">
        <f aca="false">+K103/K$106*100</f>
        <v>5.1149649259547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06</v>
      </c>
      <c r="E104" s="35" t="n">
        <v>332</v>
      </c>
      <c r="F104" s="35" t="n">
        <v>343</v>
      </c>
      <c r="G104" s="35" t="n">
        <v>434</v>
      </c>
      <c r="H104" s="35" t="n">
        <v>1041</v>
      </c>
      <c r="I104" s="35" t="n">
        <v>3376</v>
      </c>
      <c r="J104" s="35" t="n">
        <v>3907</v>
      </c>
      <c r="K104" s="36" t="n">
        <v>9739</v>
      </c>
      <c r="L104" s="37" t="n">
        <f aca="false">+D104/D$106*100</f>
        <v>99.3506493506494</v>
      </c>
      <c r="M104" s="38" t="n">
        <f aca="false">+E104/E$106*100</f>
        <v>98.5163204747775</v>
      </c>
      <c r="N104" s="38" t="n">
        <f aca="false">+F104/F$106*100</f>
        <v>98.2808022922636</v>
      </c>
      <c r="O104" s="38" t="n">
        <f aca="false">+G104/G$106*100</f>
        <v>97.7477477477478</v>
      </c>
      <c r="P104" s="38" t="n">
        <f aca="false">+H104/H$106*100</f>
        <v>96.7472118959108</v>
      </c>
      <c r="Q104" s="38" t="n">
        <f aca="false">+I104/I$106*100</f>
        <v>94.6188340807175</v>
      </c>
      <c r="R104" s="38" t="n">
        <f aca="false">+J104/J$106*100</f>
        <v>93.4241989478718</v>
      </c>
      <c r="S104" s="38" t="n">
        <f aca="false">+K104/K$106*100</f>
        <v>94.8850350740452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08</v>
      </c>
      <c r="E106" s="35" t="n">
        <v>337</v>
      </c>
      <c r="F106" s="35" t="n">
        <v>349</v>
      </c>
      <c r="G106" s="35" t="n">
        <v>444</v>
      </c>
      <c r="H106" s="35" t="n">
        <v>1076</v>
      </c>
      <c r="I106" s="35" t="n">
        <v>3568</v>
      </c>
      <c r="J106" s="35" t="n">
        <v>4182</v>
      </c>
      <c r="K106" s="36" t="n">
        <v>1026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3</v>
      </c>
      <c r="E107" s="30" t="n">
        <v>2</v>
      </c>
      <c r="F107" s="30" t="n">
        <v>4</v>
      </c>
      <c r="G107" s="30" t="n">
        <v>5</v>
      </c>
      <c r="H107" s="30" t="n">
        <v>22</v>
      </c>
      <c r="I107" s="30" t="n">
        <v>96</v>
      </c>
      <c r="J107" s="30" t="n">
        <v>140</v>
      </c>
      <c r="K107" s="31" t="n">
        <v>272</v>
      </c>
      <c r="L107" s="32" t="n">
        <f aca="false">+D107/D$110*100</f>
        <v>0.980392156862745</v>
      </c>
      <c r="M107" s="33" t="n">
        <f aca="false">+E107/E$110*100</f>
        <v>0.65359477124183</v>
      </c>
      <c r="N107" s="33" t="n">
        <f aca="false">+F107/F$110*100</f>
        <v>1.53846153846154</v>
      </c>
      <c r="O107" s="33" t="n">
        <f aca="false">+G107/G$110*100</f>
        <v>1.44927536231884</v>
      </c>
      <c r="P107" s="33" t="n">
        <f aca="false">+H107/H$110*100</f>
        <v>2.52583237657865</v>
      </c>
      <c r="Q107" s="33" t="n">
        <f aca="false">+I107/I$110*100</f>
        <v>4.11311053984576</v>
      </c>
      <c r="R107" s="33" t="n">
        <f aca="false">+J107/J$110*100</f>
        <v>6.2111801242236</v>
      </c>
      <c r="S107" s="33" t="n">
        <f aca="false">+K107/K$110*100</f>
        <v>4.0742959856201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03</v>
      </c>
      <c r="E108" s="35" t="n">
        <v>304</v>
      </c>
      <c r="F108" s="35" t="n">
        <v>256</v>
      </c>
      <c r="G108" s="35" t="n">
        <v>340</v>
      </c>
      <c r="H108" s="35" t="n">
        <v>849</v>
      </c>
      <c r="I108" s="35" t="n">
        <v>2238</v>
      </c>
      <c r="J108" s="35" t="n">
        <v>2114</v>
      </c>
      <c r="K108" s="36" t="n">
        <v>6404</v>
      </c>
      <c r="L108" s="37" t="n">
        <f aca="false">+D108/D$110*100</f>
        <v>99.0196078431373</v>
      </c>
      <c r="M108" s="38" t="n">
        <f aca="false">+E108/E$110*100</f>
        <v>99.3464052287582</v>
      </c>
      <c r="N108" s="38" t="n">
        <f aca="false">+F108/F$110*100</f>
        <v>98.4615384615385</v>
      </c>
      <c r="O108" s="38" t="n">
        <f aca="false">+G108/G$110*100</f>
        <v>98.5507246376812</v>
      </c>
      <c r="P108" s="38" t="n">
        <f aca="false">+H108/H$110*100</f>
        <v>97.4741676234214</v>
      </c>
      <c r="Q108" s="38" t="n">
        <f aca="false">+I108/I$110*100</f>
        <v>95.8868894601543</v>
      </c>
      <c r="R108" s="38" t="n">
        <f aca="false">+J108/J$110*100</f>
        <v>93.7888198757764</v>
      </c>
      <c r="S108" s="38" t="n">
        <f aca="false">+K108/K$110*100</f>
        <v>95.925704014379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06</v>
      </c>
      <c r="E110" s="35" t="n">
        <v>306</v>
      </c>
      <c r="F110" s="35" t="n">
        <v>260</v>
      </c>
      <c r="G110" s="35" t="n">
        <v>345</v>
      </c>
      <c r="H110" s="35" t="n">
        <v>871</v>
      </c>
      <c r="I110" s="35" t="n">
        <v>2334</v>
      </c>
      <c r="J110" s="35" t="n">
        <v>2254</v>
      </c>
      <c r="K110" s="36" t="n">
        <v>66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2</v>
      </c>
      <c r="E111" s="48" t="n">
        <v>4</v>
      </c>
      <c r="F111" s="48" t="n">
        <v>7</v>
      </c>
      <c r="G111" s="48" t="n">
        <v>11</v>
      </c>
      <c r="H111" s="48" t="n">
        <v>40</v>
      </c>
      <c r="I111" s="48" t="n">
        <v>193</v>
      </c>
      <c r="J111" s="48" t="n">
        <v>312</v>
      </c>
      <c r="K111" s="49" t="n">
        <v>569</v>
      </c>
      <c r="L111" s="50" t="n">
        <f aca="false">+D111/D$114*100</f>
        <v>0.684931506849315</v>
      </c>
      <c r="M111" s="54" t="n">
        <f aca="false">+E111/E$114*100</f>
        <v>1.15606936416185</v>
      </c>
      <c r="N111" s="54" t="n">
        <f aca="false">+F111/F$114*100</f>
        <v>2.12765957446809</v>
      </c>
      <c r="O111" s="54" t="n">
        <f aca="false">+G111/G$114*100</f>
        <v>2.6634382566586</v>
      </c>
      <c r="P111" s="54" t="n">
        <f aca="false">+H111/H$114*100</f>
        <v>3.48128807658834</v>
      </c>
      <c r="Q111" s="54" t="n">
        <f aca="false">+I111/I$114*100</f>
        <v>5.23460808245186</v>
      </c>
      <c r="R111" s="54" t="n">
        <f aca="false">+J111/J$114*100</f>
        <v>7.07482993197279</v>
      </c>
      <c r="S111" s="54" t="n">
        <f aca="false">+K111/K$114*100</f>
        <v>5.3547901373988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90</v>
      </c>
      <c r="E112" s="35" t="n">
        <v>342</v>
      </c>
      <c r="F112" s="35" t="n">
        <v>322</v>
      </c>
      <c r="G112" s="35" t="n">
        <v>402</v>
      </c>
      <c r="H112" s="35" t="n">
        <v>1109</v>
      </c>
      <c r="I112" s="35" t="n">
        <v>3494</v>
      </c>
      <c r="J112" s="35" t="n">
        <v>4098</v>
      </c>
      <c r="K112" s="36" t="n">
        <v>10057</v>
      </c>
      <c r="L112" s="37" t="n">
        <f aca="false">+D112/D$114*100</f>
        <v>99.3150684931507</v>
      </c>
      <c r="M112" s="38" t="n">
        <f aca="false">+E112/E$114*100</f>
        <v>98.8439306358382</v>
      </c>
      <c r="N112" s="38" t="n">
        <f aca="false">+F112/F$114*100</f>
        <v>97.8723404255319</v>
      </c>
      <c r="O112" s="38" t="n">
        <f aca="false">+G112/G$114*100</f>
        <v>97.3365617433414</v>
      </c>
      <c r="P112" s="38" t="n">
        <f aca="false">+H112/H$114*100</f>
        <v>96.5187119234117</v>
      </c>
      <c r="Q112" s="38" t="n">
        <f aca="false">+I112/I$114*100</f>
        <v>94.7653919175481</v>
      </c>
      <c r="R112" s="38" t="n">
        <f aca="false">+J112/J$114*100</f>
        <v>92.9251700680272</v>
      </c>
      <c r="S112" s="38" t="n">
        <f aca="false">+K112/K$114*100</f>
        <v>94.6452098626012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92</v>
      </c>
      <c r="E114" s="40" t="n">
        <v>346</v>
      </c>
      <c r="F114" s="40" t="n">
        <v>329</v>
      </c>
      <c r="G114" s="40" t="n">
        <v>413</v>
      </c>
      <c r="H114" s="40" t="n">
        <v>1149</v>
      </c>
      <c r="I114" s="40" t="n">
        <v>3687</v>
      </c>
      <c r="J114" s="40" t="n">
        <v>4410</v>
      </c>
      <c r="K114" s="41" t="n">
        <v>1062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3</v>
      </c>
      <c r="E115" s="35" t="n">
        <v>6</v>
      </c>
      <c r="F115" s="35" t="n">
        <v>5</v>
      </c>
      <c r="G115" s="35" t="n">
        <v>7</v>
      </c>
      <c r="H115" s="35" t="n">
        <v>12</v>
      </c>
      <c r="I115" s="35" t="n">
        <v>88</v>
      </c>
      <c r="J115" s="35" t="n">
        <v>168</v>
      </c>
      <c r="K115" s="36" t="n">
        <v>289</v>
      </c>
      <c r="L115" s="37" t="n">
        <f aca="false">+D115/D$118*100</f>
        <v>1.27659574468085</v>
      </c>
      <c r="M115" s="38" t="n">
        <f aca="false">+E115/E$118*100</f>
        <v>2.4</v>
      </c>
      <c r="N115" s="38" t="n">
        <f aca="false">+F115/F$118*100</f>
        <v>2.53807106598985</v>
      </c>
      <c r="O115" s="38" t="n">
        <f aca="false">+G115/G$118*100</f>
        <v>2.82258064516129</v>
      </c>
      <c r="P115" s="38" t="n">
        <f aca="false">+H115/H$118*100</f>
        <v>1.98675496688742</v>
      </c>
      <c r="Q115" s="38" t="n">
        <f aca="false">+I115/I$118*100</f>
        <v>4.75418692598595</v>
      </c>
      <c r="R115" s="38" t="n">
        <f aca="false">+J115/J$118*100</f>
        <v>6.86274509803922</v>
      </c>
      <c r="S115" s="38" t="n">
        <f aca="false">+K115/K$118*100</f>
        <v>4.95456883250472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32</v>
      </c>
      <c r="E116" s="35" t="n">
        <v>244</v>
      </c>
      <c r="F116" s="35" t="n">
        <v>192</v>
      </c>
      <c r="G116" s="35" t="n">
        <v>241</v>
      </c>
      <c r="H116" s="35" t="n">
        <v>592</v>
      </c>
      <c r="I116" s="35" t="n">
        <v>1763</v>
      </c>
      <c r="J116" s="35" t="n">
        <v>2280</v>
      </c>
      <c r="K116" s="36" t="n">
        <v>5544</v>
      </c>
      <c r="L116" s="37" t="n">
        <f aca="false">+D116/D$118*100</f>
        <v>98.7234042553192</v>
      </c>
      <c r="M116" s="38" t="n">
        <f aca="false">+E116/E$118*100</f>
        <v>97.6</v>
      </c>
      <c r="N116" s="38" t="n">
        <f aca="false">+F116/F$118*100</f>
        <v>97.4619289340102</v>
      </c>
      <c r="O116" s="38" t="n">
        <f aca="false">+G116/G$118*100</f>
        <v>97.1774193548387</v>
      </c>
      <c r="P116" s="38" t="n">
        <f aca="false">+H116/H$118*100</f>
        <v>98.0132450331126</v>
      </c>
      <c r="Q116" s="38" t="n">
        <f aca="false">+I116/I$118*100</f>
        <v>95.2458130740141</v>
      </c>
      <c r="R116" s="38" t="n">
        <f aca="false">+J116/J$118*100</f>
        <v>93.1372549019608</v>
      </c>
      <c r="S116" s="38" t="n">
        <f aca="false">+K116/K$118*100</f>
        <v>95.0454311674953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35</v>
      </c>
      <c r="E118" s="35" t="n">
        <v>250</v>
      </c>
      <c r="F118" s="35" t="n">
        <v>197</v>
      </c>
      <c r="G118" s="35" t="n">
        <v>248</v>
      </c>
      <c r="H118" s="35" t="n">
        <v>604</v>
      </c>
      <c r="I118" s="35" t="n">
        <v>1851</v>
      </c>
      <c r="J118" s="35" t="n">
        <v>2448</v>
      </c>
      <c r="K118" s="36" t="n">
        <v>58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4</v>
      </c>
      <c r="F119" s="48" t="n">
        <v>7</v>
      </c>
      <c r="G119" s="48" t="n">
        <v>9</v>
      </c>
      <c r="H119" s="48" t="n">
        <v>17</v>
      </c>
      <c r="I119" s="48" t="n">
        <v>72</v>
      </c>
      <c r="J119" s="48" t="n">
        <v>70</v>
      </c>
      <c r="K119" s="49" t="n">
        <v>179</v>
      </c>
      <c r="L119" s="50" t="n">
        <f aca="false">+D119/D$122*100</f>
        <v>0</v>
      </c>
      <c r="M119" s="54" t="n">
        <f aca="false">+E119/E$122*100</f>
        <v>2.12765957446809</v>
      </c>
      <c r="N119" s="54" t="n">
        <f aca="false">+F119/F$122*100</f>
        <v>2.83400809716599</v>
      </c>
      <c r="O119" s="54" t="n">
        <f aca="false">+G119/G$122*100</f>
        <v>3.10344827586207</v>
      </c>
      <c r="P119" s="54" t="n">
        <f aca="false">+H119/H$122*100</f>
        <v>2.56410256410256</v>
      </c>
      <c r="Q119" s="54" t="n">
        <f aca="false">+I119/I$122*100</f>
        <v>5.16499282639885</v>
      </c>
      <c r="R119" s="54" t="n">
        <f aca="false">+J119/J$122*100</f>
        <v>5.55555555555556</v>
      </c>
      <c r="S119" s="54" t="n">
        <f aca="false">+K119/K$122*100</f>
        <v>4.23167848699764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88</v>
      </c>
      <c r="E120" s="35" t="n">
        <v>184</v>
      </c>
      <c r="F120" s="35" t="n">
        <v>240</v>
      </c>
      <c r="G120" s="35" t="n">
        <v>281</v>
      </c>
      <c r="H120" s="35" t="n">
        <v>646</v>
      </c>
      <c r="I120" s="35" t="n">
        <v>1322</v>
      </c>
      <c r="J120" s="35" t="n">
        <v>1190</v>
      </c>
      <c r="K120" s="36" t="n">
        <v>4051</v>
      </c>
      <c r="L120" s="37" t="n">
        <f aca="false">+D120/D$122*100</f>
        <v>100</v>
      </c>
      <c r="M120" s="38" t="n">
        <f aca="false">+E120/E$122*100</f>
        <v>97.8723404255319</v>
      </c>
      <c r="N120" s="38" t="n">
        <f aca="false">+F120/F$122*100</f>
        <v>97.165991902834</v>
      </c>
      <c r="O120" s="38" t="n">
        <f aca="false">+G120/G$122*100</f>
        <v>96.8965517241379</v>
      </c>
      <c r="P120" s="38" t="n">
        <f aca="false">+H120/H$122*100</f>
        <v>97.4358974358974</v>
      </c>
      <c r="Q120" s="38" t="n">
        <f aca="false">+I120/I$122*100</f>
        <v>94.8350071736012</v>
      </c>
      <c r="R120" s="38" t="n">
        <f aca="false">+J120/J$122*100</f>
        <v>94.4444444444444</v>
      </c>
      <c r="S120" s="38" t="n">
        <f aca="false">+K120/K$122*100</f>
        <v>95.7683215130024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88</v>
      </c>
      <c r="E122" s="40" t="n">
        <v>188</v>
      </c>
      <c r="F122" s="40" t="n">
        <v>247</v>
      </c>
      <c r="G122" s="40" t="n">
        <v>290</v>
      </c>
      <c r="H122" s="40" t="n">
        <v>663</v>
      </c>
      <c r="I122" s="40" t="n">
        <v>1394</v>
      </c>
      <c r="J122" s="40" t="n">
        <v>1260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1</v>
      </c>
      <c r="F123" s="35" t="n">
        <v>0</v>
      </c>
      <c r="G123" s="35" t="n">
        <v>1</v>
      </c>
      <c r="H123" s="35" t="n">
        <v>23</v>
      </c>
      <c r="I123" s="35" t="n">
        <v>61</v>
      </c>
      <c r="J123" s="35" t="n">
        <v>66</v>
      </c>
      <c r="K123" s="36" t="n">
        <v>152</v>
      </c>
      <c r="L123" s="37" t="n">
        <f aca="false">+D123/D$126*100</f>
        <v>0</v>
      </c>
      <c r="M123" s="38" t="n">
        <f aca="false">+E123/E$126*100</f>
        <v>0.602409638554217</v>
      </c>
      <c r="N123" s="38" t="n">
        <f aca="false">+F123/F$126*100</f>
        <v>0</v>
      </c>
      <c r="O123" s="38" t="n">
        <f aca="false">+G123/G$126*100</f>
        <v>0.371747211895911</v>
      </c>
      <c r="P123" s="38" t="n">
        <f aca="false">+H123/H$126*100</f>
        <v>2.91878172588833</v>
      </c>
      <c r="Q123" s="38" t="n">
        <f aca="false">+I123/I$126*100</f>
        <v>3.07925290257446</v>
      </c>
      <c r="R123" s="38" t="n">
        <f aca="false">+J123/J$126*100</f>
        <v>3.88921626399529</v>
      </c>
      <c r="S123" s="38" t="n">
        <f aca="false">+K123/K$126*100</f>
        <v>2.90964777947933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68</v>
      </c>
      <c r="E124" s="35" t="n">
        <v>165</v>
      </c>
      <c r="F124" s="35" t="n">
        <v>155</v>
      </c>
      <c r="G124" s="35" t="n">
        <v>268</v>
      </c>
      <c r="H124" s="35" t="n">
        <v>765</v>
      </c>
      <c r="I124" s="35" t="n">
        <v>1920</v>
      </c>
      <c r="J124" s="35" t="n">
        <v>1631</v>
      </c>
      <c r="K124" s="36" t="n">
        <v>5072</v>
      </c>
      <c r="L124" s="37" t="n">
        <f aca="false">+D124/D$126*100</f>
        <v>100</v>
      </c>
      <c r="M124" s="38" t="n">
        <f aca="false">+E124/E$126*100</f>
        <v>99.3975903614458</v>
      </c>
      <c r="N124" s="38" t="n">
        <f aca="false">+F124/F$126*100</f>
        <v>100</v>
      </c>
      <c r="O124" s="38" t="n">
        <f aca="false">+G124/G$126*100</f>
        <v>99.6282527881041</v>
      </c>
      <c r="P124" s="38" t="n">
        <f aca="false">+H124/H$126*100</f>
        <v>97.0812182741117</v>
      </c>
      <c r="Q124" s="38" t="n">
        <f aca="false">+I124/I$126*100</f>
        <v>96.9207470974256</v>
      </c>
      <c r="R124" s="38" t="n">
        <f aca="false">+J124/J$126*100</f>
        <v>96.1107837360047</v>
      </c>
      <c r="S124" s="38" t="n">
        <f aca="false">+K124/K$126*100</f>
        <v>97.0903522205207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68</v>
      </c>
      <c r="E126" s="35" t="n">
        <v>166</v>
      </c>
      <c r="F126" s="35" t="n">
        <v>155</v>
      </c>
      <c r="G126" s="35" t="n">
        <v>269</v>
      </c>
      <c r="H126" s="35" t="n">
        <v>788</v>
      </c>
      <c r="I126" s="35" t="n">
        <v>1981</v>
      </c>
      <c r="J126" s="35" t="n">
        <v>1697</v>
      </c>
      <c r="K126" s="36" t="n">
        <v>522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3</v>
      </c>
      <c r="E127" s="48" t="n">
        <v>2</v>
      </c>
      <c r="F127" s="48" t="n">
        <v>2</v>
      </c>
      <c r="G127" s="48" t="n">
        <v>3</v>
      </c>
      <c r="H127" s="48" t="n">
        <v>8</v>
      </c>
      <c r="I127" s="48" t="n">
        <v>66</v>
      </c>
      <c r="J127" s="48" t="n">
        <v>89</v>
      </c>
      <c r="K127" s="49" t="n">
        <v>173</v>
      </c>
      <c r="L127" s="50" t="n">
        <f aca="false">+D127/D$130*100</f>
        <v>1.80722891566265</v>
      </c>
      <c r="M127" s="54" t="n">
        <f aca="false">+E127/E$130*100</f>
        <v>1.14285714285714</v>
      </c>
      <c r="N127" s="54" t="n">
        <f aca="false">+F127/F$130*100</f>
        <v>0.934579439252336</v>
      </c>
      <c r="O127" s="54" t="n">
        <f aca="false">+G127/G$130*100</f>
        <v>1.49253731343284</v>
      </c>
      <c r="P127" s="54" t="n">
        <f aca="false">+H127/H$130*100</f>
        <v>1.53550863723608</v>
      </c>
      <c r="Q127" s="54" t="n">
        <f aca="false">+I127/I$130*100</f>
        <v>4.20918367346939</v>
      </c>
      <c r="R127" s="54" t="n">
        <f aca="false">+J127/J$130*100</f>
        <v>5.02824858757062</v>
      </c>
      <c r="S127" s="54" t="n">
        <f aca="false">+K127/K$130*100</f>
        <v>3.7486457204767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63</v>
      </c>
      <c r="E128" s="35" t="n">
        <v>173</v>
      </c>
      <c r="F128" s="35" t="n">
        <v>212</v>
      </c>
      <c r="G128" s="35" t="n">
        <v>198</v>
      </c>
      <c r="H128" s="35" t="n">
        <v>513</v>
      </c>
      <c r="I128" s="35" t="n">
        <v>1502</v>
      </c>
      <c r="J128" s="35" t="n">
        <v>1681</v>
      </c>
      <c r="K128" s="36" t="n">
        <v>4442</v>
      </c>
      <c r="L128" s="37" t="n">
        <f aca="false">+D128/D$130*100</f>
        <v>98.1927710843374</v>
      </c>
      <c r="M128" s="38" t="n">
        <f aca="false">+E128/E$130*100</f>
        <v>98.8571428571429</v>
      </c>
      <c r="N128" s="38" t="n">
        <f aca="false">+F128/F$130*100</f>
        <v>99.0654205607477</v>
      </c>
      <c r="O128" s="38" t="n">
        <f aca="false">+G128/G$130*100</f>
        <v>98.5074626865672</v>
      </c>
      <c r="P128" s="38" t="n">
        <f aca="false">+H128/H$130*100</f>
        <v>98.4644913627639</v>
      </c>
      <c r="Q128" s="38" t="n">
        <f aca="false">+I128/I$130*100</f>
        <v>95.7908163265306</v>
      </c>
      <c r="R128" s="38" t="n">
        <f aca="false">+J128/J$130*100</f>
        <v>94.9717514124294</v>
      </c>
      <c r="S128" s="38" t="n">
        <f aca="false">+K128/K$130*100</f>
        <v>96.251354279523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66</v>
      </c>
      <c r="E130" s="40" t="n">
        <v>175</v>
      </c>
      <c r="F130" s="40" t="n">
        <v>214</v>
      </c>
      <c r="G130" s="40" t="n">
        <v>201</v>
      </c>
      <c r="H130" s="40" t="n">
        <v>521</v>
      </c>
      <c r="I130" s="40" t="n">
        <v>1568</v>
      </c>
      <c r="J130" s="40" t="n">
        <v>1770</v>
      </c>
      <c r="K130" s="41" t="n">
        <v>46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4</v>
      </c>
      <c r="F131" s="35" t="n">
        <v>1</v>
      </c>
      <c r="G131" s="35" t="n">
        <v>3</v>
      </c>
      <c r="H131" s="35" t="n">
        <v>9</v>
      </c>
      <c r="I131" s="35" t="n">
        <v>56</v>
      </c>
      <c r="J131" s="35" t="n">
        <v>82</v>
      </c>
      <c r="K131" s="36" t="n">
        <v>155</v>
      </c>
      <c r="L131" s="37" t="n">
        <f aca="false">+D131/D$134*100</f>
        <v>0</v>
      </c>
      <c r="M131" s="38" t="n">
        <f aca="false">+E131/E$134*100</f>
        <v>2.04081632653061</v>
      </c>
      <c r="N131" s="38" t="n">
        <f aca="false">+F131/F$134*100</f>
        <v>0.540540540540541</v>
      </c>
      <c r="O131" s="38" t="n">
        <f aca="false">+G131/G$134*100</f>
        <v>1.20481927710843</v>
      </c>
      <c r="P131" s="38" t="n">
        <f aca="false">+H131/H$134*100</f>
        <v>1.54905335628227</v>
      </c>
      <c r="Q131" s="38" t="n">
        <f aca="false">+I131/I$134*100</f>
        <v>4.44091990483743</v>
      </c>
      <c r="R131" s="38" t="n">
        <f aca="false">+J131/J$134*100</f>
        <v>7.15532286212915</v>
      </c>
      <c r="S131" s="38" t="n">
        <f aca="false">+K131/K$134*100</f>
        <v>4.08217013431657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79</v>
      </c>
      <c r="E132" s="35" t="n">
        <v>192</v>
      </c>
      <c r="F132" s="35" t="n">
        <v>184</v>
      </c>
      <c r="G132" s="35" t="n">
        <v>246</v>
      </c>
      <c r="H132" s="35" t="n">
        <v>572</v>
      </c>
      <c r="I132" s="35" t="n">
        <v>1205</v>
      </c>
      <c r="J132" s="35" t="n">
        <v>1064</v>
      </c>
      <c r="K132" s="36" t="n">
        <v>3642</v>
      </c>
      <c r="L132" s="37" t="n">
        <f aca="false">+D132/D$134*100</f>
        <v>100</v>
      </c>
      <c r="M132" s="38" t="n">
        <f aca="false">+E132/E$134*100</f>
        <v>97.9591836734694</v>
      </c>
      <c r="N132" s="38" t="n">
        <f aca="false">+F132/F$134*100</f>
        <v>99.4594594594595</v>
      </c>
      <c r="O132" s="38" t="n">
        <f aca="false">+G132/G$134*100</f>
        <v>98.7951807228916</v>
      </c>
      <c r="P132" s="38" t="n">
        <f aca="false">+H132/H$134*100</f>
        <v>98.4509466437177</v>
      </c>
      <c r="Q132" s="38" t="n">
        <f aca="false">+I132/I$134*100</f>
        <v>95.5590800951626</v>
      </c>
      <c r="R132" s="38" t="n">
        <f aca="false">+J132/J$134*100</f>
        <v>92.8446771378709</v>
      </c>
      <c r="S132" s="38" t="n">
        <f aca="false">+K132/K$134*100</f>
        <v>95.917829865683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79</v>
      </c>
      <c r="E134" s="35" t="n">
        <v>196</v>
      </c>
      <c r="F134" s="35" t="n">
        <v>185</v>
      </c>
      <c r="G134" s="35" t="n">
        <v>249</v>
      </c>
      <c r="H134" s="35" t="n">
        <v>581</v>
      </c>
      <c r="I134" s="35" t="n">
        <v>1261</v>
      </c>
      <c r="J134" s="35" t="n">
        <v>1146</v>
      </c>
      <c r="K134" s="36" t="n">
        <v>379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1</v>
      </c>
      <c r="E135" s="48" t="n">
        <v>1</v>
      </c>
      <c r="F135" s="48" t="n">
        <v>1</v>
      </c>
      <c r="G135" s="48" t="n">
        <v>1</v>
      </c>
      <c r="H135" s="48" t="n">
        <v>2</v>
      </c>
      <c r="I135" s="48" t="n">
        <v>23</v>
      </c>
      <c r="J135" s="48" t="n">
        <v>39</v>
      </c>
      <c r="K135" s="49" t="n">
        <v>68</v>
      </c>
      <c r="L135" s="50" t="n">
        <f aca="false">+D135/D$138*100</f>
        <v>1.53846153846154</v>
      </c>
      <c r="M135" s="54" t="n">
        <f aca="false">+E135/E$138*100</f>
        <v>1.96078431372549</v>
      </c>
      <c r="N135" s="54" t="n">
        <f aca="false">+F135/F$138*100</f>
        <v>1.85185185185185</v>
      </c>
      <c r="O135" s="54" t="n">
        <f aca="false">+G135/G$138*100</f>
        <v>1.75438596491228</v>
      </c>
      <c r="P135" s="54" t="n">
        <f aca="false">+H135/H$138*100</f>
        <v>1.36986301369863</v>
      </c>
      <c r="Q135" s="54" t="n">
        <f aca="false">+I135/I$138*100</f>
        <v>4.67479674796748</v>
      </c>
      <c r="R135" s="54" t="n">
        <f aca="false">+J135/J$138*100</f>
        <v>6.5546218487395</v>
      </c>
      <c r="S135" s="54" t="n">
        <f aca="false">+K135/K$138*100</f>
        <v>4.6575342465753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64</v>
      </c>
      <c r="E136" s="35" t="n">
        <v>50</v>
      </c>
      <c r="F136" s="35" t="n">
        <v>53</v>
      </c>
      <c r="G136" s="35" t="n">
        <v>56</v>
      </c>
      <c r="H136" s="35" t="n">
        <v>144</v>
      </c>
      <c r="I136" s="35" t="n">
        <v>469</v>
      </c>
      <c r="J136" s="35" t="n">
        <v>556</v>
      </c>
      <c r="K136" s="36" t="n">
        <v>1392</v>
      </c>
      <c r="L136" s="37" t="n">
        <f aca="false">+D136/D$138*100</f>
        <v>98.4615384615385</v>
      </c>
      <c r="M136" s="38" t="n">
        <f aca="false">+E136/E$138*100</f>
        <v>98.0392156862745</v>
      </c>
      <c r="N136" s="38" t="n">
        <f aca="false">+F136/F$138*100</f>
        <v>98.1481481481482</v>
      </c>
      <c r="O136" s="38" t="n">
        <f aca="false">+G136/G$138*100</f>
        <v>98.2456140350877</v>
      </c>
      <c r="P136" s="38" t="n">
        <f aca="false">+H136/H$138*100</f>
        <v>98.6301369863014</v>
      </c>
      <c r="Q136" s="38" t="n">
        <f aca="false">+I136/I$138*100</f>
        <v>95.3252032520325</v>
      </c>
      <c r="R136" s="38" t="n">
        <f aca="false">+J136/J$138*100</f>
        <v>93.4453781512605</v>
      </c>
      <c r="S136" s="38" t="n">
        <f aca="false">+K136/K$138*100</f>
        <v>95.342465753424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65</v>
      </c>
      <c r="E138" s="40" t="n">
        <v>51</v>
      </c>
      <c r="F138" s="40" t="n">
        <v>54</v>
      </c>
      <c r="G138" s="40" t="n">
        <v>57</v>
      </c>
      <c r="H138" s="40" t="n">
        <v>146</v>
      </c>
      <c r="I138" s="40" t="n">
        <v>492</v>
      </c>
      <c r="J138" s="40" t="n">
        <v>595</v>
      </c>
      <c r="K138" s="41" t="n">
        <v>146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1</v>
      </c>
      <c r="F139" s="35" t="n">
        <v>1</v>
      </c>
      <c r="G139" s="35" t="n">
        <v>1</v>
      </c>
      <c r="H139" s="35" t="n">
        <v>12</v>
      </c>
      <c r="I139" s="35" t="n">
        <v>35</v>
      </c>
      <c r="J139" s="35" t="n">
        <v>55</v>
      </c>
      <c r="K139" s="36" t="n">
        <v>105</v>
      </c>
      <c r="L139" s="37" t="n">
        <f aca="false">+D139/D$142*100</f>
        <v>0</v>
      </c>
      <c r="M139" s="38" t="n">
        <f aca="false">+E139/E$142*100</f>
        <v>2.27272727272727</v>
      </c>
      <c r="N139" s="38" t="n">
        <f aca="false">+F139/F$142*100</f>
        <v>2.77777777777778</v>
      </c>
      <c r="O139" s="38" t="n">
        <f aca="false">+G139/G$142*100</f>
        <v>1.11111111111111</v>
      </c>
      <c r="P139" s="38" t="n">
        <f aca="false">+H139/H$142*100</f>
        <v>3.88349514563107</v>
      </c>
      <c r="Q139" s="38" t="n">
        <f aca="false">+I139/I$142*100</f>
        <v>4.81430536451169</v>
      </c>
      <c r="R139" s="38" t="n">
        <f aca="false">+J139/J$142*100</f>
        <v>9.61538461538462</v>
      </c>
      <c r="S139" s="38" t="n">
        <f aca="false">+K139/K$142*100</f>
        <v>5.78831312017641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6</v>
      </c>
      <c r="E140" s="35" t="n">
        <v>43</v>
      </c>
      <c r="F140" s="35" t="n">
        <v>35</v>
      </c>
      <c r="G140" s="35" t="n">
        <v>89</v>
      </c>
      <c r="H140" s="35" t="n">
        <v>297</v>
      </c>
      <c r="I140" s="35" t="n">
        <v>692</v>
      </c>
      <c r="J140" s="35" t="n">
        <v>517</v>
      </c>
      <c r="K140" s="36" t="n">
        <v>1709</v>
      </c>
      <c r="L140" s="37" t="n">
        <f aca="false">+D140/D$142*100</f>
        <v>100</v>
      </c>
      <c r="M140" s="38" t="n">
        <f aca="false">+E140/E$142*100</f>
        <v>97.7272727272727</v>
      </c>
      <c r="N140" s="38" t="n">
        <f aca="false">+F140/F$142*100</f>
        <v>97.2222222222222</v>
      </c>
      <c r="O140" s="38" t="n">
        <f aca="false">+G140/G$142*100</f>
        <v>98.8888888888889</v>
      </c>
      <c r="P140" s="38" t="n">
        <f aca="false">+H140/H$142*100</f>
        <v>96.1165048543689</v>
      </c>
      <c r="Q140" s="38" t="n">
        <f aca="false">+I140/I$142*100</f>
        <v>95.1856946354883</v>
      </c>
      <c r="R140" s="38" t="n">
        <f aca="false">+J140/J$142*100</f>
        <v>90.3846153846154</v>
      </c>
      <c r="S140" s="38" t="n">
        <f aca="false">+K140/K$142*100</f>
        <v>94.2116868798236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6</v>
      </c>
      <c r="E142" s="57" t="n">
        <v>44</v>
      </c>
      <c r="F142" s="57" t="n">
        <v>36</v>
      </c>
      <c r="G142" s="57" t="n">
        <v>90</v>
      </c>
      <c r="H142" s="57" t="n">
        <v>309</v>
      </c>
      <c r="I142" s="57" t="n">
        <v>727</v>
      </c>
      <c r="J142" s="57" t="n">
        <v>572</v>
      </c>
      <c r="K142" s="58" t="n">
        <v>1814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4</v>
      </c>
      <c r="E143" s="35" t="n">
        <v>4</v>
      </c>
      <c r="F143" s="35" t="n">
        <v>1</v>
      </c>
      <c r="G143" s="35" t="n">
        <v>9</v>
      </c>
      <c r="H143" s="35" t="n">
        <v>24</v>
      </c>
      <c r="I143" s="35" t="n">
        <v>134</v>
      </c>
      <c r="J143" s="35" t="n">
        <v>212</v>
      </c>
      <c r="K143" s="36" t="n">
        <v>388</v>
      </c>
      <c r="L143" s="37" t="n">
        <f aca="false">+D143/D$146*100</f>
        <v>1.68067226890756</v>
      </c>
      <c r="M143" s="38" t="n">
        <f aca="false">+E143/E$146*100</f>
        <v>1.22699386503067</v>
      </c>
      <c r="N143" s="38" t="n">
        <f aca="false">+F143/F$146*100</f>
        <v>0.381679389312977</v>
      </c>
      <c r="O143" s="38" t="n">
        <f aca="false">+G143/G$146*100</f>
        <v>2.30769230769231</v>
      </c>
      <c r="P143" s="38" t="n">
        <f aca="false">+H143/H$146*100</f>
        <v>2.60869565217391</v>
      </c>
      <c r="Q143" s="38" t="n">
        <f aca="false">+I143/I$146*100</f>
        <v>5.63261874737285</v>
      </c>
      <c r="R143" s="38" t="n">
        <f aca="false">+J143/J$146*100</f>
        <v>9.0948090948091</v>
      </c>
      <c r="S143" s="38" t="n">
        <f aca="false">+K143/K$146*100</f>
        <v>5.6675430908559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34</v>
      </c>
      <c r="E144" s="35" t="n">
        <v>322</v>
      </c>
      <c r="F144" s="35" t="n">
        <v>261</v>
      </c>
      <c r="G144" s="35" t="n">
        <v>381</v>
      </c>
      <c r="H144" s="35" t="n">
        <v>896</v>
      </c>
      <c r="I144" s="35" t="n">
        <v>2245</v>
      </c>
      <c r="J144" s="35" t="n">
        <v>2119</v>
      </c>
      <c r="K144" s="36" t="n">
        <v>6458</v>
      </c>
      <c r="L144" s="37" t="n">
        <f aca="false">+D144/D$146*100</f>
        <v>98.3193277310924</v>
      </c>
      <c r="M144" s="38" t="n">
        <f aca="false">+E144/E$146*100</f>
        <v>98.7730061349693</v>
      </c>
      <c r="N144" s="38" t="n">
        <f aca="false">+F144/F$146*100</f>
        <v>99.618320610687</v>
      </c>
      <c r="O144" s="38" t="n">
        <f aca="false">+G144/G$146*100</f>
        <v>97.6923076923077</v>
      </c>
      <c r="P144" s="38" t="n">
        <f aca="false">+H144/H$146*100</f>
        <v>97.3913043478261</v>
      </c>
      <c r="Q144" s="38" t="n">
        <f aca="false">+I144/I$146*100</f>
        <v>94.3673812526272</v>
      </c>
      <c r="R144" s="38" t="n">
        <f aca="false">+J144/J$146*100</f>
        <v>90.9051909051909</v>
      </c>
      <c r="S144" s="38" t="n">
        <f aca="false">+K144/K$146*100</f>
        <v>94.332456909144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38</v>
      </c>
      <c r="E146" s="40" t="n">
        <v>326</v>
      </c>
      <c r="F146" s="40" t="n">
        <v>262</v>
      </c>
      <c r="G146" s="40" t="n">
        <v>390</v>
      </c>
      <c r="H146" s="40" t="n">
        <v>920</v>
      </c>
      <c r="I146" s="40" t="n">
        <v>2379</v>
      </c>
      <c r="J146" s="40" t="n">
        <v>2331</v>
      </c>
      <c r="K146" s="41" t="n">
        <v>684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1</v>
      </c>
      <c r="F147" s="35" t="n">
        <v>1</v>
      </c>
      <c r="G147" s="35" t="n">
        <v>0</v>
      </c>
      <c r="H147" s="35" t="n">
        <v>4</v>
      </c>
      <c r="I147" s="35" t="n">
        <v>28</v>
      </c>
      <c r="J147" s="35" t="n">
        <v>31</v>
      </c>
      <c r="K147" s="36" t="n">
        <v>65</v>
      </c>
      <c r="L147" s="37" t="n">
        <f aca="false">+D147/D$150*100</f>
        <v>0</v>
      </c>
      <c r="M147" s="38" t="n">
        <f aca="false">+E147/E$150*100</f>
        <v>1.35135135135135</v>
      </c>
      <c r="N147" s="38" t="n">
        <f aca="false">+F147/F$150*100</f>
        <v>1.47058823529412</v>
      </c>
      <c r="O147" s="38" t="n">
        <f aca="false">+G147/G$150*100</f>
        <v>0</v>
      </c>
      <c r="P147" s="38" t="n">
        <f aca="false">+H147/H$150*100</f>
        <v>2.40963855421687</v>
      </c>
      <c r="Q147" s="38" t="n">
        <f aca="false">+I147/I$150*100</f>
        <v>7.48663101604278</v>
      </c>
      <c r="R147" s="38" t="n">
        <f aca="false">+J147/J$150*100</f>
        <v>8.83190883190883</v>
      </c>
      <c r="S147" s="38" t="n">
        <f aca="false">+K147/K$150*100</f>
        <v>5.5366269165247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54</v>
      </c>
      <c r="E148" s="35" t="n">
        <v>73</v>
      </c>
      <c r="F148" s="35" t="n">
        <v>67</v>
      </c>
      <c r="G148" s="35" t="n">
        <v>87</v>
      </c>
      <c r="H148" s="35" t="n">
        <v>162</v>
      </c>
      <c r="I148" s="35" t="n">
        <v>346</v>
      </c>
      <c r="J148" s="35" t="n">
        <v>320</v>
      </c>
      <c r="K148" s="36" t="n">
        <v>1109</v>
      </c>
      <c r="L148" s="37" t="n">
        <f aca="false">+D148/D$150*100</f>
        <v>100</v>
      </c>
      <c r="M148" s="38" t="n">
        <f aca="false">+E148/E$150*100</f>
        <v>98.6486486486487</v>
      </c>
      <c r="N148" s="38" t="n">
        <f aca="false">+F148/F$150*100</f>
        <v>98.5294117647059</v>
      </c>
      <c r="O148" s="38" t="n">
        <f aca="false">+G148/G$150*100</f>
        <v>100</v>
      </c>
      <c r="P148" s="38" t="n">
        <f aca="false">+H148/H$150*100</f>
        <v>97.5903614457831</v>
      </c>
      <c r="Q148" s="38" t="n">
        <f aca="false">+I148/I$150*100</f>
        <v>92.5133689839572</v>
      </c>
      <c r="R148" s="38" t="n">
        <f aca="false">+J148/J$150*100</f>
        <v>91.1680911680912</v>
      </c>
      <c r="S148" s="38" t="n">
        <f aca="false">+K148/K$150*100</f>
        <v>94.4633730834753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4</v>
      </c>
      <c r="E150" s="35" t="n">
        <v>74</v>
      </c>
      <c r="F150" s="35" t="n">
        <v>68</v>
      </c>
      <c r="G150" s="35" t="n">
        <v>87</v>
      </c>
      <c r="H150" s="35" t="n">
        <v>166</v>
      </c>
      <c r="I150" s="35" t="n">
        <v>374</v>
      </c>
      <c r="J150" s="35" t="n">
        <v>351</v>
      </c>
      <c r="K150" s="36" t="n">
        <v>117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1</v>
      </c>
      <c r="G151" s="48" t="n">
        <v>1</v>
      </c>
      <c r="H151" s="48" t="n">
        <v>5</v>
      </c>
      <c r="I151" s="48" t="n">
        <v>15</v>
      </c>
      <c r="J151" s="48" t="n">
        <v>25</v>
      </c>
      <c r="K151" s="49" t="n">
        <v>47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4.76190476190476</v>
      </c>
      <c r="O151" s="54" t="n">
        <f aca="false">+G151/G$154*100</f>
        <v>2.85714285714286</v>
      </c>
      <c r="P151" s="54" t="n">
        <f aca="false">+H151/H$154*100</f>
        <v>4.23728813559322</v>
      </c>
      <c r="Q151" s="54" t="n">
        <f aca="false">+I151/I$154*100</f>
        <v>4.32276657060519</v>
      </c>
      <c r="R151" s="54" t="n">
        <f aca="false">+J151/J$154*100</f>
        <v>7.96178343949045</v>
      </c>
      <c r="S151" s="54" t="n">
        <f aca="false">+K151/K$154*100</f>
        <v>5.35917901938426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4</v>
      </c>
      <c r="E152" s="35" t="n">
        <v>28</v>
      </c>
      <c r="F152" s="35" t="n">
        <v>20</v>
      </c>
      <c r="G152" s="35" t="n">
        <v>34</v>
      </c>
      <c r="H152" s="35" t="n">
        <v>113</v>
      </c>
      <c r="I152" s="35" t="n">
        <v>332</v>
      </c>
      <c r="J152" s="35" t="n">
        <v>289</v>
      </c>
      <c r="K152" s="36" t="n">
        <v>830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95.2380952380952</v>
      </c>
      <c r="O152" s="38" t="n">
        <f aca="false">+G152/G$154*100</f>
        <v>97.1428571428571</v>
      </c>
      <c r="P152" s="38" t="n">
        <f aca="false">+H152/H$154*100</f>
        <v>95.7627118644068</v>
      </c>
      <c r="Q152" s="38" t="n">
        <f aca="false">+I152/I$154*100</f>
        <v>95.6772334293948</v>
      </c>
      <c r="R152" s="38" t="n">
        <f aca="false">+J152/J$154*100</f>
        <v>92.0382165605096</v>
      </c>
      <c r="S152" s="38" t="n">
        <f aca="false">+K152/K$154*100</f>
        <v>94.640820980615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28</v>
      </c>
      <c r="F154" s="40" t="n">
        <v>21</v>
      </c>
      <c r="G154" s="40" t="n">
        <v>35</v>
      </c>
      <c r="H154" s="40" t="n">
        <v>118</v>
      </c>
      <c r="I154" s="40" t="n">
        <v>347</v>
      </c>
      <c r="J154" s="40" t="n">
        <v>314</v>
      </c>
      <c r="K154" s="41" t="n">
        <v>87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2</v>
      </c>
      <c r="E155" s="35" t="n">
        <v>1</v>
      </c>
      <c r="F155" s="35" t="n">
        <v>2</v>
      </c>
      <c r="G155" s="35" t="n">
        <v>3</v>
      </c>
      <c r="H155" s="35" t="n">
        <v>6</v>
      </c>
      <c r="I155" s="35" t="n">
        <v>37</v>
      </c>
      <c r="J155" s="35" t="n">
        <v>35</v>
      </c>
      <c r="K155" s="36" t="n">
        <v>86</v>
      </c>
      <c r="L155" s="37" t="n">
        <f aca="false">+D155/D$158*100</f>
        <v>4.34782608695652</v>
      </c>
      <c r="M155" s="38" t="n">
        <f aca="false">+E155/E$158*100</f>
        <v>1.36986301369863</v>
      </c>
      <c r="N155" s="38" t="n">
        <f aca="false">+F155/F$158*100</f>
        <v>3.57142857142857</v>
      </c>
      <c r="O155" s="38" t="n">
        <f aca="false">+G155/G$158*100</f>
        <v>3.84615384615385</v>
      </c>
      <c r="P155" s="38" t="n">
        <f aca="false">+H155/H$158*100</f>
        <v>3.59281437125749</v>
      </c>
      <c r="Q155" s="38" t="n">
        <f aca="false">+I155/I$158*100</f>
        <v>7.59753593429158</v>
      </c>
      <c r="R155" s="38" t="n">
        <f aca="false">+J155/J$158*100</f>
        <v>7.64192139737991</v>
      </c>
      <c r="S155" s="38" t="n">
        <f aca="false">+K155/K$158*100</f>
        <v>6.300366300366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44</v>
      </c>
      <c r="E156" s="35" t="n">
        <v>72</v>
      </c>
      <c r="F156" s="35" t="n">
        <v>54</v>
      </c>
      <c r="G156" s="35" t="n">
        <v>75</v>
      </c>
      <c r="H156" s="35" t="n">
        <v>161</v>
      </c>
      <c r="I156" s="35" t="n">
        <v>450</v>
      </c>
      <c r="J156" s="35" t="n">
        <v>423</v>
      </c>
      <c r="K156" s="36" t="n">
        <v>1279</v>
      </c>
      <c r="L156" s="37" t="n">
        <f aca="false">+D156/D$158*100</f>
        <v>95.6521739130435</v>
      </c>
      <c r="M156" s="38" t="n">
        <f aca="false">+E156/E$158*100</f>
        <v>98.6301369863014</v>
      </c>
      <c r="N156" s="38" t="n">
        <f aca="false">+F156/F$158*100</f>
        <v>96.4285714285714</v>
      </c>
      <c r="O156" s="38" t="n">
        <f aca="false">+G156/G$158*100</f>
        <v>96.1538461538462</v>
      </c>
      <c r="P156" s="38" t="n">
        <f aca="false">+H156/H$158*100</f>
        <v>96.4071856287425</v>
      </c>
      <c r="Q156" s="38" t="n">
        <f aca="false">+I156/I$158*100</f>
        <v>92.4024640657084</v>
      </c>
      <c r="R156" s="38" t="n">
        <f aca="false">+J156/J$158*100</f>
        <v>92.3580786026201</v>
      </c>
      <c r="S156" s="38" t="n">
        <f aca="false">+K156/K$158*100</f>
        <v>93.6996336996337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46</v>
      </c>
      <c r="E158" s="35" t="n">
        <v>73</v>
      </c>
      <c r="F158" s="35" t="n">
        <v>56</v>
      </c>
      <c r="G158" s="35" t="n">
        <v>78</v>
      </c>
      <c r="H158" s="35" t="n">
        <v>167</v>
      </c>
      <c r="I158" s="35" t="n">
        <v>487</v>
      </c>
      <c r="J158" s="35" t="n">
        <v>458</v>
      </c>
      <c r="K158" s="36" t="n">
        <v>13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1</v>
      </c>
      <c r="F159" s="48" t="n">
        <v>0</v>
      </c>
      <c r="G159" s="48" t="n">
        <v>0</v>
      </c>
      <c r="H159" s="48" t="n">
        <v>4</v>
      </c>
      <c r="I159" s="48" t="n">
        <v>16</v>
      </c>
      <c r="J159" s="48" t="n">
        <v>27</v>
      </c>
      <c r="K159" s="49" t="n">
        <v>48</v>
      </c>
      <c r="L159" s="50" t="n">
        <f aca="false">+D159/D$162*100</f>
        <v>0</v>
      </c>
      <c r="M159" s="54" t="n">
        <f aca="false">+E159/E$162*100</f>
        <v>3.57142857142857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2.96296296296296</v>
      </c>
      <c r="Q159" s="54" t="n">
        <f aca="false">+I159/I$162*100</f>
        <v>5.38720538720539</v>
      </c>
      <c r="R159" s="54" t="n">
        <f aca="false">+J159/J$162*100</f>
        <v>10.1123595505618</v>
      </c>
      <c r="S159" s="54" t="n">
        <f aca="false">+K159/K$162*100</f>
        <v>5.70071258907363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32</v>
      </c>
      <c r="E160" s="35" t="n">
        <v>27</v>
      </c>
      <c r="F160" s="35" t="n">
        <v>32</v>
      </c>
      <c r="G160" s="35" t="n">
        <v>51</v>
      </c>
      <c r="H160" s="35" t="n">
        <v>131</v>
      </c>
      <c r="I160" s="35" t="n">
        <v>281</v>
      </c>
      <c r="J160" s="35" t="n">
        <v>240</v>
      </c>
      <c r="K160" s="36" t="n">
        <v>794</v>
      </c>
      <c r="L160" s="37" t="n">
        <f aca="false">+D160/D$162*100</f>
        <v>100</v>
      </c>
      <c r="M160" s="38" t="n">
        <f aca="false">+E160/E$162*100</f>
        <v>96.4285714285714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7.037037037037</v>
      </c>
      <c r="Q160" s="38" t="n">
        <f aca="false">+I160/I$162*100</f>
        <v>94.6127946127946</v>
      </c>
      <c r="R160" s="38" t="n">
        <f aca="false">+J160/J$162*100</f>
        <v>89.8876404494382</v>
      </c>
      <c r="S160" s="38" t="n">
        <f aca="false">+K160/K$162*100</f>
        <v>94.2992874109264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2</v>
      </c>
      <c r="E162" s="40" t="n">
        <v>28</v>
      </c>
      <c r="F162" s="40" t="n">
        <v>32</v>
      </c>
      <c r="G162" s="40" t="n">
        <v>51</v>
      </c>
      <c r="H162" s="40" t="n">
        <v>135</v>
      </c>
      <c r="I162" s="40" t="n">
        <v>297</v>
      </c>
      <c r="J162" s="40" t="n">
        <v>267</v>
      </c>
      <c r="K162" s="41" t="n">
        <v>84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5</v>
      </c>
      <c r="I163" s="35" t="n">
        <v>28</v>
      </c>
      <c r="J163" s="35" t="n">
        <v>24</v>
      </c>
      <c r="K163" s="36" t="n">
        <v>57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3.87596899224806</v>
      </c>
      <c r="Q163" s="38" t="n">
        <f aca="false">+I163/I$166*100</f>
        <v>9.68858131487889</v>
      </c>
      <c r="R163" s="38" t="n">
        <f aca="false">+J163/J$166*100</f>
        <v>9.67741935483871</v>
      </c>
      <c r="S163" s="38" t="n">
        <f aca="false">+K163/K$166*100</f>
        <v>7.46073298429319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3</v>
      </c>
      <c r="E164" s="35" t="n">
        <v>19</v>
      </c>
      <c r="F164" s="35" t="n">
        <v>28</v>
      </c>
      <c r="G164" s="35" t="n">
        <v>38</v>
      </c>
      <c r="H164" s="35" t="n">
        <v>124</v>
      </c>
      <c r="I164" s="35" t="n">
        <v>261</v>
      </c>
      <c r="J164" s="35" t="n">
        <v>224</v>
      </c>
      <c r="K164" s="36" t="n">
        <v>707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6.1240310077519</v>
      </c>
      <c r="Q164" s="38" t="n">
        <f aca="false">+I164/I$166*100</f>
        <v>90.3114186851211</v>
      </c>
      <c r="R164" s="38" t="n">
        <f aca="false">+J164/J$166*100</f>
        <v>90.3225806451613</v>
      </c>
      <c r="S164" s="38" t="n">
        <f aca="false">+K164/K$166*100</f>
        <v>92.539267015706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3</v>
      </c>
      <c r="E166" s="35" t="n">
        <v>19</v>
      </c>
      <c r="F166" s="35" t="n">
        <v>28</v>
      </c>
      <c r="G166" s="35" t="n">
        <v>38</v>
      </c>
      <c r="H166" s="35" t="n">
        <v>129</v>
      </c>
      <c r="I166" s="35" t="n">
        <v>289</v>
      </c>
      <c r="J166" s="35" t="n">
        <v>248</v>
      </c>
      <c r="K166" s="36" t="n">
        <v>7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1</v>
      </c>
      <c r="G167" s="48" t="n">
        <v>0</v>
      </c>
      <c r="H167" s="48" t="n">
        <v>6</v>
      </c>
      <c r="I167" s="48" t="n">
        <v>17</v>
      </c>
      <c r="J167" s="48" t="n">
        <v>22</v>
      </c>
      <c r="K167" s="49" t="n">
        <v>46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4.76190476190476</v>
      </c>
      <c r="O167" s="54" t="n">
        <f aca="false">+G167/G$170*100</f>
        <v>0</v>
      </c>
      <c r="P167" s="54" t="n">
        <f aca="false">+H167/H$170*100</f>
        <v>4.31654676258993</v>
      </c>
      <c r="Q167" s="54" t="n">
        <f aca="false">+I167/I$170*100</f>
        <v>5.44871794871795</v>
      </c>
      <c r="R167" s="54" t="n">
        <f aca="false">+J167/J$170*100</f>
        <v>8.02919708029197</v>
      </c>
      <c r="S167" s="54" t="n">
        <f aca="false">+K167/K$170*100</f>
        <v>5.44378698224852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1</v>
      </c>
      <c r="E168" s="35" t="n">
        <v>30</v>
      </c>
      <c r="F168" s="35" t="n">
        <v>20</v>
      </c>
      <c r="G168" s="35" t="n">
        <v>48</v>
      </c>
      <c r="H168" s="35" t="n">
        <v>133</v>
      </c>
      <c r="I168" s="35" t="n">
        <v>295</v>
      </c>
      <c r="J168" s="35" t="n">
        <v>252</v>
      </c>
      <c r="K168" s="36" t="n">
        <v>799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95.2380952380952</v>
      </c>
      <c r="O168" s="38" t="n">
        <f aca="false">+G168/G$170*100</f>
        <v>100</v>
      </c>
      <c r="P168" s="38" t="n">
        <f aca="false">+H168/H$170*100</f>
        <v>95.6834532374101</v>
      </c>
      <c r="Q168" s="38" t="n">
        <f aca="false">+I168/I$170*100</f>
        <v>94.551282051282</v>
      </c>
      <c r="R168" s="38" t="n">
        <f aca="false">+J168/J$170*100</f>
        <v>91.970802919708</v>
      </c>
      <c r="S168" s="38" t="n">
        <f aca="false">+K168/K$170*100</f>
        <v>94.5562130177515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1</v>
      </c>
      <c r="E170" s="35" t="n">
        <v>30</v>
      </c>
      <c r="F170" s="35" t="n">
        <v>21</v>
      </c>
      <c r="G170" s="35" t="n">
        <v>48</v>
      </c>
      <c r="H170" s="35" t="n">
        <v>139</v>
      </c>
      <c r="I170" s="35" t="n">
        <v>312</v>
      </c>
      <c r="J170" s="35" t="n">
        <v>274</v>
      </c>
      <c r="K170" s="36" t="n">
        <v>84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</v>
      </c>
      <c r="E171" s="30" t="n">
        <v>3</v>
      </c>
      <c r="F171" s="30" t="n">
        <v>0</v>
      </c>
      <c r="G171" s="30" t="n">
        <v>2</v>
      </c>
      <c r="H171" s="30" t="n">
        <v>6</v>
      </c>
      <c r="I171" s="30" t="n">
        <v>12</v>
      </c>
      <c r="J171" s="30" t="n">
        <v>16</v>
      </c>
      <c r="K171" s="31" t="n">
        <v>40</v>
      </c>
      <c r="L171" s="32" t="n">
        <f aca="false">+D171/D$174*100</f>
        <v>1.81818181818182</v>
      </c>
      <c r="M171" s="33" t="n">
        <f aca="false">+E171/E$174*100</f>
        <v>5.55555555555556</v>
      </c>
      <c r="N171" s="33" t="n">
        <f aca="false">+F171/F$174*100</f>
        <v>0</v>
      </c>
      <c r="O171" s="33" t="n">
        <f aca="false">+G171/G$174*100</f>
        <v>3.07692307692308</v>
      </c>
      <c r="P171" s="33" t="n">
        <f aca="false">+H171/H$174*100</f>
        <v>3.2258064516129</v>
      </c>
      <c r="Q171" s="33" t="n">
        <f aca="false">+I171/I$174*100</f>
        <v>2.95566502463054</v>
      </c>
      <c r="R171" s="33" t="n">
        <f aca="false">+J171/J$174*100</f>
        <v>4.54545454545455</v>
      </c>
      <c r="S171" s="33" t="n">
        <f aca="false">+K171/K$174*100</f>
        <v>3.42759211653813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54</v>
      </c>
      <c r="E172" s="35" t="n">
        <v>51</v>
      </c>
      <c r="F172" s="35" t="n">
        <v>49</v>
      </c>
      <c r="G172" s="35" t="n">
        <v>63</v>
      </c>
      <c r="H172" s="35" t="n">
        <v>180</v>
      </c>
      <c r="I172" s="35" t="n">
        <v>394</v>
      </c>
      <c r="J172" s="35" t="n">
        <v>336</v>
      </c>
      <c r="K172" s="36" t="n">
        <v>1127</v>
      </c>
      <c r="L172" s="37" t="n">
        <f aca="false">+D172/D$174*100</f>
        <v>98.1818181818182</v>
      </c>
      <c r="M172" s="38" t="n">
        <f aca="false">+E172/E$174*100</f>
        <v>94.4444444444444</v>
      </c>
      <c r="N172" s="38" t="n">
        <f aca="false">+F172/F$174*100</f>
        <v>100</v>
      </c>
      <c r="O172" s="38" t="n">
        <f aca="false">+G172/G$174*100</f>
        <v>96.9230769230769</v>
      </c>
      <c r="P172" s="38" t="n">
        <f aca="false">+H172/H$174*100</f>
        <v>96.7741935483871</v>
      </c>
      <c r="Q172" s="38" t="n">
        <f aca="false">+I172/I$174*100</f>
        <v>97.0443349753695</v>
      </c>
      <c r="R172" s="38" t="n">
        <f aca="false">+J172/J$174*100</f>
        <v>95.4545454545455</v>
      </c>
      <c r="S172" s="38" t="n">
        <f aca="false">+K172/K$174*100</f>
        <v>96.572407883461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55</v>
      </c>
      <c r="E174" s="35" t="n">
        <v>54</v>
      </c>
      <c r="F174" s="35" t="n">
        <v>49</v>
      </c>
      <c r="G174" s="35" t="n">
        <v>65</v>
      </c>
      <c r="H174" s="35" t="n">
        <v>186</v>
      </c>
      <c r="I174" s="35" t="n">
        <v>406</v>
      </c>
      <c r="J174" s="35" t="n">
        <v>352</v>
      </c>
      <c r="K174" s="36" t="n">
        <v>116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3</v>
      </c>
      <c r="E175" s="48" t="n">
        <v>1</v>
      </c>
      <c r="F175" s="48" t="n">
        <v>5</v>
      </c>
      <c r="G175" s="48" t="n">
        <v>4</v>
      </c>
      <c r="H175" s="48" t="n">
        <v>9</v>
      </c>
      <c r="I175" s="48" t="n">
        <v>54</v>
      </c>
      <c r="J175" s="48" t="n">
        <v>77</v>
      </c>
      <c r="K175" s="49" t="n">
        <v>153</v>
      </c>
      <c r="L175" s="50" t="n">
        <f aca="false">+D175/D$178*100</f>
        <v>1.93548387096774</v>
      </c>
      <c r="M175" s="54" t="n">
        <f aca="false">+E175/E$178*100</f>
        <v>0.613496932515337</v>
      </c>
      <c r="N175" s="54" t="n">
        <f aca="false">+F175/F$178*100</f>
        <v>3.14465408805031</v>
      </c>
      <c r="O175" s="54" t="n">
        <f aca="false">+G175/G$178*100</f>
        <v>1.86915887850467</v>
      </c>
      <c r="P175" s="54" t="n">
        <f aca="false">+H175/H$178*100</f>
        <v>1.9271948608137</v>
      </c>
      <c r="Q175" s="54" t="n">
        <f aca="false">+I175/I$178*100</f>
        <v>4.58015267175573</v>
      </c>
      <c r="R175" s="54" t="n">
        <f aca="false">+J175/J$178*100</f>
        <v>7.07070707070707</v>
      </c>
      <c r="S175" s="54" t="n">
        <f aca="false">+K175/K$178*100</f>
        <v>4.4658493870402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52</v>
      </c>
      <c r="E176" s="35" t="n">
        <v>162</v>
      </c>
      <c r="F176" s="35" t="n">
        <v>154</v>
      </c>
      <c r="G176" s="35" t="n">
        <v>210</v>
      </c>
      <c r="H176" s="35" t="n">
        <v>458</v>
      </c>
      <c r="I176" s="35" t="n">
        <v>1125</v>
      </c>
      <c r="J176" s="35" t="n">
        <v>1012</v>
      </c>
      <c r="K176" s="36" t="n">
        <v>3273</v>
      </c>
      <c r="L176" s="37" t="n">
        <f aca="false">+D176/D$178*100</f>
        <v>98.0645161290323</v>
      </c>
      <c r="M176" s="38" t="n">
        <f aca="false">+E176/E$178*100</f>
        <v>99.3865030674847</v>
      </c>
      <c r="N176" s="38" t="n">
        <f aca="false">+F176/F$178*100</f>
        <v>96.8553459119497</v>
      </c>
      <c r="O176" s="38" t="n">
        <f aca="false">+G176/G$178*100</f>
        <v>98.1308411214953</v>
      </c>
      <c r="P176" s="38" t="n">
        <f aca="false">+H176/H$178*100</f>
        <v>98.0728051391863</v>
      </c>
      <c r="Q176" s="38" t="n">
        <f aca="false">+I176/I$178*100</f>
        <v>95.4198473282443</v>
      </c>
      <c r="R176" s="38" t="n">
        <f aca="false">+J176/J$178*100</f>
        <v>92.9292929292929</v>
      </c>
      <c r="S176" s="38" t="n">
        <f aca="false">+K176/K$178*100</f>
        <v>95.534150612959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55</v>
      </c>
      <c r="E178" s="40" t="n">
        <v>163</v>
      </c>
      <c r="F178" s="40" t="n">
        <v>159</v>
      </c>
      <c r="G178" s="40" t="n">
        <v>214</v>
      </c>
      <c r="H178" s="40" t="n">
        <v>467</v>
      </c>
      <c r="I178" s="40" t="n">
        <v>1179</v>
      </c>
      <c r="J178" s="40" t="n">
        <v>1089</v>
      </c>
      <c r="K178" s="41" t="n">
        <v>342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4</v>
      </c>
      <c r="G179" s="35" t="n">
        <v>2</v>
      </c>
      <c r="H179" s="35" t="n">
        <v>6</v>
      </c>
      <c r="I179" s="35" t="n">
        <v>14</v>
      </c>
      <c r="J179" s="35" t="n">
        <v>26</v>
      </c>
      <c r="K179" s="36" t="n">
        <v>52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8.69565217391304</v>
      </c>
      <c r="O179" s="38" t="n">
        <f aca="false">+G179/G$182*100</f>
        <v>3.7037037037037</v>
      </c>
      <c r="P179" s="38" t="n">
        <f aca="false">+H179/H$182*100</f>
        <v>5.04201680672269</v>
      </c>
      <c r="Q179" s="38" t="n">
        <f aca="false">+I179/I$182*100</f>
        <v>4.74576271186441</v>
      </c>
      <c r="R179" s="38" t="n">
        <f aca="false">+J179/J$182*100</f>
        <v>10.6995884773663</v>
      </c>
      <c r="S179" s="38" t="n">
        <f aca="false">+K179/K$182*100</f>
        <v>6.27261761158022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9</v>
      </c>
      <c r="E180" s="35" t="n">
        <v>43</v>
      </c>
      <c r="F180" s="35" t="n">
        <v>42</v>
      </c>
      <c r="G180" s="35" t="n">
        <v>52</v>
      </c>
      <c r="H180" s="35" t="n">
        <v>113</v>
      </c>
      <c r="I180" s="35" t="n">
        <v>281</v>
      </c>
      <c r="J180" s="35" t="n">
        <v>217</v>
      </c>
      <c r="K180" s="36" t="n">
        <v>777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1.304347826087</v>
      </c>
      <c r="O180" s="38" t="n">
        <f aca="false">+G180/G$182*100</f>
        <v>96.2962962962963</v>
      </c>
      <c r="P180" s="38" t="n">
        <f aca="false">+H180/H$182*100</f>
        <v>94.9579831932773</v>
      </c>
      <c r="Q180" s="38" t="n">
        <f aca="false">+I180/I$182*100</f>
        <v>95.2542372881356</v>
      </c>
      <c r="R180" s="38" t="n">
        <f aca="false">+J180/J$182*100</f>
        <v>89.3004115226338</v>
      </c>
      <c r="S180" s="38" t="n">
        <f aca="false">+K180/K$182*100</f>
        <v>93.7273823884198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9</v>
      </c>
      <c r="E182" s="35" t="n">
        <v>43</v>
      </c>
      <c r="F182" s="35" t="n">
        <v>46</v>
      </c>
      <c r="G182" s="35" t="n">
        <v>54</v>
      </c>
      <c r="H182" s="35" t="n">
        <v>119</v>
      </c>
      <c r="I182" s="35" t="n">
        <v>295</v>
      </c>
      <c r="J182" s="35" t="n">
        <v>243</v>
      </c>
      <c r="K182" s="36" t="n">
        <v>82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1</v>
      </c>
      <c r="E183" s="48" t="n">
        <v>1</v>
      </c>
      <c r="F183" s="48" t="n">
        <v>1</v>
      </c>
      <c r="G183" s="48" t="n">
        <v>2</v>
      </c>
      <c r="H183" s="48" t="n">
        <v>4</v>
      </c>
      <c r="I183" s="48" t="n">
        <v>23</v>
      </c>
      <c r="J183" s="48" t="n">
        <v>25</v>
      </c>
      <c r="K183" s="49" t="n">
        <v>57</v>
      </c>
      <c r="L183" s="50" t="n">
        <f aca="false">+D183/D$186*100</f>
        <v>6.66666666666667</v>
      </c>
      <c r="M183" s="54" t="n">
        <f aca="false">+E183/E$186*100</f>
        <v>2.94117647058824</v>
      </c>
      <c r="N183" s="54" t="n">
        <f aca="false">+F183/F$186*100</f>
        <v>3.2258064516129</v>
      </c>
      <c r="O183" s="54" t="n">
        <f aca="false">+G183/G$186*100</f>
        <v>4.54545454545455</v>
      </c>
      <c r="P183" s="54" t="n">
        <f aca="false">+H183/H$186*100</f>
        <v>4.59770114942529</v>
      </c>
      <c r="Q183" s="54" t="n">
        <f aca="false">+I183/I$186*100</f>
        <v>8.61423220973783</v>
      </c>
      <c r="R183" s="54" t="n">
        <f aca="false">+J183/J$186*100</f>
        <v>9.92063492063492</v>
      </c>
      <c r="S183" s="54" t="n">
        <f aca="false">+K183/K$186*100</f>
        <v>7.80821917808219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4</v>
      </c>
      <c r="E184" s="35" t="n">
        <v>33</v>
      </c>
      <c r="F184" s="35" t="n">
        <v>30</v>
      </c>
      <c r="G184" s="35" t="n">
        <v>42</v>
      </c>
      <c r="H184" s="35" t="n">
        <v>83</v>
      </c>
      <c r="I184" s="35" t="n">
        <v>244</v>
      </c>
      <c r="J184" s="35" t="n">
        <v>227</v>
      </c>
      <c r="K184" s="36" t="n">
        <v>673</v>
      </c>
      <c r="L184" s="37" t="n">
        <f aca="false">+D184/D$186*100</f>
        <v>93.3333333333333</v>
      </c>
      <c r="M184" s="38" t="n">
        <f aca="false">+E184/E$186*100</f>
        <v>97.0588235294118</v>
      </c>
      <c r="N184" s="38" t="n">
        <f aca="false">+F184/F$186*100</f>
        <v>96.7741935483871</v>
      </c>
      <c r="O184" s="38" t="n">
        <f aca="false">+G184/G$186*100</f>
        <v>95.4545454545455</v>
      </c>
      <c r="P184" s="38" t="n">
        <f aca="false">+H184/H$186*100</f>
        <v>95.4022988505747</v>
      </c>
      <c r="Q184" s="38" t="n">
        <f aca="false">+I184/I$186*100</f>
        <v>91.3857677902622</v>
      </c>
      <c r="R184" s="38" t="n">
        <f aca="false">+J184/J$186*100</f>
        <v>90.0793650793651</v>
      </c>
      <c r="S184" s="38" t="n">
        <f aca="false">+K184/K$186*100</f>
        <v>92.1917808219178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5</v>
      </c>
      <c r="E186" s="57" t="n">
        <v>34</v>
      </c>
      <c r="F186" s="57" t="n">
        <v>31</v>
      </c>
      <c r="G186" s="57" t="n">
        <v>44</v>
      </c>
      <c r="H186" s="57" t="n">
        <v>87</v>
      </c>
      <c r="I186" s="57" t="n">
        <v>267</v>
      </c>
      <c r="J186" s="57" t="n">
        <v>252</v>
      </c>
      <c r="K186" s="58" t="n">
        <v>73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6</v>
      </c>
      <c r="E187" s="35" t="n">
        <v>10</v>
      </c>
      <c r="F187" s="35" t="n">
        <v>18</v>
      </c>
      <c r="G187" s="35" t="n">
        <v>28</v>
      </c>
      <c r="H187" s="35" t="n">
        <v>86</v>
      </c>
      <c r="I187" s="35" t="n">
        <v>348</v>
      </c>
      <c r="J187" s="35" t="n">
        <v>542</v>
      </c>
      <c r="K187" s="36" t="n">
        <v>1038</v>
      </c>
      <c r="L187" s="37" t="n">
        <f aca="false">+D187/D$190*100</f>
        <v>0.983606557377049</v>
      </c>
      <c r="M187" s="38" t="n">
        <f aca="false">+E187/E$190*100</f>
        <v>1.44717800289436</v>
      </c>
      <c r="N187" s="38" t="n">
        <f aca="false">+F187/F$190*100</f>
        <v>2.62773722627737</v>
      </c>
      <c r="O187" s="38" t="n">
        <f aca="false">+G187/G$190*100</f>
        <v>3.24449594438007</v>
      </c>
      <c r="P187" s="38" t="n">
        <f aca="false">+H187/H$190*100</f>
        <v>3.57291233901122</v>
      </c>
      <c r="Q187" s="38" t="n">
        <f aca="false">+I187/I$190*100</f>
        <v>5.14032496307238</v>
      </c>
      <c r="R187" s="38" t="n">
        <f aca="false">+J187/J$190*100</f>
        <v>7.19500862870039</v>
      </c>
      <c r="S187" s="38" t="n">
        <f aca="false">+K187/K$190*100</f>
        <v>5.30701978628764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04</v>
      </c>
      <c r="E188" s="35" t="n">
        <v>681</v>
      </c>
      <c r="F188" s="35" t="n">
        <v>667</v>
      </c>
      <c r="G188" s="35" t="n">
        <v>835</v>
      </c>
      <c r="H188" s="35" t="n">
        <v>2321</v>
      </c>
      <c r="I188" s="35" t="n">
        <v>6422</v>
      </c>
      <c r="J188" s="35" t="n">
        <v>6991</v>
      </c>
      <c r="K188" s="36" t="n">
        <v>18521</v>
      </c>
      <c r="L188" s="37" t="n">
        <f aca="false">+D188/D$190*100</f>
        <v>99.016393442623</v>
      </c>
      <c r="M188" s="38" t="n">
        <f aca="false">+E188/E$190*100</f>
        <v>98.5528219971056</v>
      </c>
      <c r="N188" s="38" t="n">
        <f aca="false">+F188/F$190*100</f>
        <v>97.3722627737226</v>
      </c>
      <c r="O188" s="38" t="n">
        <f aca="false">+G188/G$190*100</f>
        <v>96.7555040556199</v>
      </c>
      <c r="P188" s="38" t="n">
        <f aca="false">+H188/H$190*100</f>
        <v>96.4270876609888</v>
      </c>
      <c r="Q188" s="38" t="n">
        <f aca="false">+I188/I$190*100</f>
        <v>94.8596750369276</v>
      </c>
      <c r="R188" s="38" t="n">
        <f aca="false">+J188/J$190*100</f>
        <v>92.8049913712996</v>
      </c>
      <c r="S188" s="38" t="n">
        <f aca="false">+K188/K$190*100</f>
        <v>94.692980213712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10</v>
      </c>
      <c r="E190" s="35" t="n">
        <v>691</v>
      </c>
      <c r="F190" s="35" t="n">
        <v>685</v>
      </c>
      <c r="G190" s="35" t="n">
        <v>863</v>
      </c>
      <c r="H190" s="35" t="n">
        <v>2407</v>
      </c>
      <c r="I190" s="35" t="n">
        <v>6770</v>
      </c>
      <c r="J190" s="35" t="n">
        <v>7533</v>
      </c>
      <c r="K190" s="36" t="n">
        <v>1955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3</v>
      </c>
      <c r="E191" s="30" t="n">
        <v>8</v>
      </c>
      <c r="F191" s="30" t="n">
        <v>10</v>
      </c>
      <c r="G191" s="30" t="n">
        <v>18</v>
      </c>
      <c r="H191" s="30" t="n">
        <v>38</v>
      </c>
      <c r="I191" s="30" t="n">
        <v>199</v>
      </c>
      <c r="J191" s="30" t="n">
        <v>314</v>
      </c>
      <c r="K191" s="31" t="n">
        <v>590</v>
      </c>
      <c r="L191" s="32" t="n">
        <f aca="false">+D191/D$194*100</f>
        <v>0.87719298245614</v>
      </c>
      <c r="M191" s="33" t="n">
        <f aca="false">+E191/E$194*100</f>
        <v>1.94174757281553</v>
      </c>
      <c r="N191" s="33" t="n">
        <f aca="false">+F191/F$194*100</f>
        <v>2.68817204301075</v>
      </c>
      <c r="O191" s="33" t="n">
        <f aca="false">+G191/G$194*100</f>
        <v>3.69609856262834</v>
      </c>
      <c r="P191" s="33" t="n">
        <f aca="false">+H191/H$194*100</f>
        <v>3.30147697654214</v>
      </c>
      <c r="Q191" s="33" t="n">
        <f aca="false">+I191/I$194*100</f>
        <v>6.00120627261761</v>
      </c>
      <c r="R191" s="33" t="n">
        <f aca="false">+J191/J$194*100</f>
        <v>7.74925962487661</v>
      </c>
      <c r="S191" s="33" t="n">
        <f aca="false">+K191/K$194*100</f>
        <v>5.8231346229767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339</v>
      </c>
      <c r="E192" s="35" t="n">
        <v>404</v>
      </c>
      <c r="F192" s="35" t="n">
        <v>362</v>
      </c>
      <c r="G192" s="35" t="n">
        <v>469</v>
      </c>
      <c r="H192" s="35" t="n">
        <v>1113</v>
      </c>
      <c r="I192" s="35" t="n">
        <v>3117</v>
      </c>
      <c r="J192" s="35" t="n">
        <v>3738</v>
      </c>
      <c r="K192" s="36" t="n">
        <v>9542</v>
      </c>
      <c r="L192" s="37" t="n">
        <f aca="false">+D192/D$194*100</f>
        <v>99.1228070175439</v>
      </c>
      <c r="M192" s="38" t="n">
        <f aca="false">+E192/E$194*100</f>
        <v>98.0582524271845</v>
      </c>
      <c r="N192" s="38" t="n">
        <f aca="false">+F192/F$194*100</f>
        <v>97.3118279569893</v>
      </c>
      <c r="O192" s="38" t="n">
        <f aca="false">+G192/G$194*100</f>
        <v>96.3039014373717</v>
      </c>
      <c r="P192" s="38" t="n">
        <f aca="false">+H192/H$194*100</f>
        <v>96.6985230234579</v>
      </c>
      <c r="Q192" s="38" t="n">
        <f aca="false">+I192/I$194*100</f>
        <v>93.9987937273824</v>
      </c>
      <c r="R192" s="38" t="n">
        <f aca="false">+J192/J$194*100</f>
        <v>92.2507403751234</v>
      </c>
      <c r="S192" s="38" t="n">
        <f aca="false">+K192/K$194*100</f>
        <v>94.176865377023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342</v>
      </c>
      <c r="E194" s="40" t="n">
        <v>412</v>
      </c>
      <c r="F194" s="40" t="n">
        <v>372</v>
      </c>
      <c r="G194" s="40" t="n">
        <v>487</v>
      </c>
      <c r="H194" s="40" t="n">
        <v>1151</v>
      </c>
      <c r="I194" s="40" t="n">
        <v>3316</v>
      </c>
      <c r="J194" s="40" t="n">
        <v>4052</v>
      </c>
      <c r="K194" s="41" t="n">
        <v>101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3</v>
      </c>
      <c r="E195" s="35" t="n">
        <v>3</v>
      </c>
      <c r="F195" s="35" t="n">
        <v>4</v>
      </c>
      <c r="G195" s="35" t="n">
        <v>7</v>
      </c>
      <c r="H195" s="35" t="n">
        <v>30</v>
      </c>
      <c r="I195" s="35" t="n">
        <v>130</v>
      </c>
      <c r="J195" s="35" t="n">
        <v>193</v>
      </c>
      <c r="K195" s="36" t="n">
        <v>370</v>
      </c>
      <c r="L195" s="37" t="n">
        <f aca="false">+D195/D$198*100</f>
        <v>1.48514851485149</v>
      </c>
      <c r="M195" s="38" t="n">
        <f aca="false">+E195/E$198*100</f>
        <v>1.0989010989011</v>
      </c>
      <c r="N195" s="38" t="n">
        <f aca="false">+F195/F$198*100</f>
        <v>1.55038759689923</v>
      </c>
      <c r="O195" s="38" t="n">
        <f aca="false">+G195/G$198*100</f>
        <v>1.97183098591549</v>
      </c>
      <c r="P195" s="38" t="n">
        <f aca="false">+H195/H$198*100</f>
        <v>3.56294536817102</v>
      </c>
      <c r="Q195" s="38" t="n">
        <f aca="false">+I195/I$198*100</f>
        <v>5.3147996729354</v>
      </c>
      <c r="R195" s="38" t="n">
        <f aca="false">+J195/J$198*100</f>
        <v>7.46615087040619</v>
      </c>
      <c r="S195" s="38" t="n">
        <f aca="false">+K195/K$198*100</f>
        <v>5.31532825743428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99</v>
      </c>
      <c r="E196" s="35" t="n">
        <v>270</v>
      </c>
      <c r="F196" s="35" t="n">
        <v>254</v>
      </c>
      <c r="G196" s="35" t="n">
        <v>348</v>
      </c>
      <c r="H196" s="35" t="n">
        <v>812</v>
      </c>
      <c r="I196" s="35" t="n">
        <v>2316</v>
      </c>
      <c r="J196" s="35" t="n">
        <v>2392</v>
      </c>
      <c r="K196" s="36" t="n">
        <v>6591</v>
      </c>
      <c r="L196" s="37" t="n">
        <f aca="false">+D196/D$198*100</f>
        <v>98.5148514851485</v>
      </c>
      <c r="M196" s="38" t="n">
        <f aca="false">+E196/E$198*100</f>
        <v>98.9010989010989</v>
      </c>
      <c r="N196" s="38" t="n">
        <f aca="false">+F196/F$198*100</f>
        <v>98.4496124031008</v>
      </c>
      <c r="O196" s="38" t="n">
        <f aca="false">+G196/G$198*100</f>
        <v>98.0281690140845</v>
      </c>
      <c r="P196" s="38" t="n">
        <f aca="false">+H196/H$198*100</f>
        <v>96.437054631829</v>
      </c>
      <c r="Q196" s="38" t="n">
        <f aca="false">+I196/I$198*100</f>
        <v>94.6852003270646</v>
      </c>
      <c r="R196" s="38" t="n">
        <f aca="false">+J196/J$198*100</f>
        <v>92.5338491295938</v>
      </c>
      <c r="S196" s="38" t="n">
        <f aca="false">+K196/K$198*100</f>
        <v>94.6846717425657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02</v>
      </c>
      <c r="E198" s="35" t="n">
        <v>273</v>
      </c>
      <c r="F198" s="35" t="n">
        <v>258</v>
      </c>
      <c r="G198" s="35" t="n">
        <v>355</v>
      </c>
      <c r="H198" s="35" t="n">
        <v>842</v>
      </c>
      <c r="I198" s="35" t="n">
        <v>2446</v>
      </c>
      <c r="J198" s="35" t="n">
        <v>2585</v>
      </c>
      <c r="K198" s="36" t="n">
        <v>696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2</v>
      </c>
      <c r="E199" s="48" t="n">
        <v>1</v>
      </c>
      <c r="F199" s="48" t="n">
        <v>2</v>
      </c>
      <c r="G199" s="48" t="n">
        <v>2</v>
      </c>
      <c r="H199" s="48" t="n">
        <v>15</v>
      </c>
      <c r="I199" s="48" t="n">
        <v>78</v>
      </c>
      <c r="J199" s="48" t="n">
        <v>119</v>
      </c>
      <c r="K199" s="49" t="n">
        <v>219</v>
      </c>
      <c r="L199" s="50" t="n">
        <f aca="false">+D199/D$202*100</f>
        <v>1.65289256198347</v>
      </c>
      <c r="M199" s="54" t="n">
        <f aca="false">+E199/E$202*100</f>
        <v>0.645161290322581</v>
      </c>
      <c r="N199" s="54" t="n">
        <f aca="false">+F199/F$202*100</f>
        <v>1.08695652173913</v>
      </c>
      <c r="O199" s="54" t="n">
        <f aca="false">+G199/G$202*100</f>
        <v>0.743494423791822</v>
      </c>
      <c r="P199" s="54" t="n">
        <f aca="false">+H199/H$202*100</f>
        <v>2.66429840142096</v>
      </c>
      <c r="Q199" s="54" t="n">
        <f aca="false">+I199/I$202*100</f>
        <v>5.48137737174983</v>
      </c>
      <c r="R199" s="54" t="n">
        <f aca="false">+J199/J$202*100</f>
        <v>7.61843790012804</v>
      </c>
      <c r="S199" s="54" t="n">
        <f aca="false">+K199/K$202*100</f>
        <v>5.12041150339023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19</v>
      </c>
      <c r="E200" s="35" t="n">
        <v>154</v>
      </c>
      <c r="F200" s="35" t="n">
        <v>182</v>
      </c>
      <c r="G200" s="35" t="n">
        <v>267</v>
      </c>
      <c r="H200" s="35" t="n">
        <v>548</v>
      </c>
      <c r="I200" s="35" t="n">
        <v>1345</v>
      </c>
      <c r="J200" s="35" t="n">
        <v>1443</v>
      </c>
      <c r="K200" s="36" t="n">
        <v>4058</v>
      </c>
      <c r="L200" s="37" t="n">
        <f aca="false">+D200/D$202*100</f>
        <v>98.3471074380165</v>
      </c>
      <c r="M200" s="38" t="n">
        <f aca="false">+E200/E$202*100</f>
        <v>99.3548387096774</v>
      </c>
      <c r="N200" s="38" t="n">
        <f aca="false">+F200/F$202*100</f>
        <v>98.9130434782609</v>
      </c>
      <c r="O200" s="38" t="n">
        <f aca="false">+G200/G$202*100</f>
        <v>99.2565055762082</v>
      </c>
      <c r="P200" s="38" t="n">
        <f aca="false">+H200/H$202*100</f>
        <v>97.335701598579</v>
      </c>
      <c r="Q200" s="38" t="n">
        <f aca="false">+I200/I$202*100</f>
        <v>94.5186226282502</v>
      </c>
      <c r="R200" s="38" t="n">
        <f aca="false">+J200/J$202*100</f>
        <v>92.381562099872</v>
      </c>
      <c r="S200" s="38" t="n">
        <f aca="false">+K200/K$202*100</f>
        <v>94.879588496609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21</v>
      </c>
      <c r="E202" s="40" t="n">
        <v>155</v>
      </c>
      <c r="F202" s="40" t="n">
        <v>184</v>
      </c>
      <c r="G202" s="40" t="n">
        <v>269</v>
      </c>
      <c r="H202" s="40" t="n">
        <v>563</v>
      </c>
      <c r="I202" s="40" t="n">
        <v>1423</v>
      </c>
      <c r="J202" s="40" t="n">
        <v>1562</v>
      </c>
      <c r="K202" s="41" t="n">
        <v>427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3</v>
      </c>
      <c r="F203" s="35" t="n">
        <v>4</v>
      </c>
      <c r="G203" s="35" t="n">
        <v>6</v>
      </c>
      <c r="H203" s="35" t="n">
        <v>26</v>
      </c>
      <c r="I203" s="35" t="n">
        <v>94</v>
      </c>
      <c r="J203" s="35" t="n">
        <v>171</v>
      </c>
      <c r="K203" s="36" t="n">
        <v>306</v>
      </c>
      <c r="L203" s="37" t="n">
        <f aca="false">+D203/D$206*100</f>
        <v>1.36054421768707</v>
      </c>
      <c r="M203" s="38" t="n">
        <f aca="false">+E203/E$206*100</f>
        <v>1.57068062827225</v>
      </c>
      <c r="N203" s="38" t="n">
        <f aca="false">+F203/F$206*100</f>
        <v>1.94174757281553</v>
      </c>
      <c r="O203" s="38" t="n">
        <f aca="false">+G203/G$206*100</f>
        <v>2.47933884297521</v>
      </c>
      <c r="P203" s="38" t="n">
        <f aca="false">+H203/H$206*100</f>
        <v>3.82352941176471</v>
      </c>
      <c r="Q203" s="38" t="n">
        <f aca="false">+I203/I$206*100</f>
        <v>4.92404400209534</v>
      </c>
      <c r="R203" s="38" t="n">
        <f aca="false">+J203/J$206*100</f>
        <v>8.17399617590822</v>
      </c>
      <c r="S203" s="38" t="n">
        <f aca="false">+K203/K$206*100</f>
        <v>5.59721968172672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45</v>
      </c>
      <c r="E204" s="35" t="n">
        <v>188</v>
      </c>
      <c r="F204" s="35" t="n">
        <v>202</v>
      </c>
      <c r="G204" s="35" t="n">
        <v>236</v>
      </c>
      <c r="H204" s="35" t="n">
        <v>654</v>
      </c>
      <c r="I204" s="35" t="n">
        <v>1815</v>
      </c>
      <c r="J204" s="35" t="n">
        <v>1921</v>
      </c>
      <c r="K204" s="36" t="n">
        <v>5161</v>
      </c>
      <c r="L204" s="37" t="n">
        <f aca="false">+D204/D$206*100</f>
        <v>98.6394557823129</v>
      </c>
      <c r="M204" s="38" t="n">
        <f aca="false">+E204/E$206*100</f>
        <v>98.4293193717278</v>
      </c>
      <c r="N204" s="38" t="n">
        <f aca="false">+F204/F$206*100</f>
        <v>98.0582524271845</v>
      </c>
      <c r="O204" s="38" t="n">
        <f aca="false">+G204/G$206*100</f>
        <v>97.5206611570248</v>
      </c>
      <c r="P204" s="38" t="n">
        <f aca="false">+H204/H$206*100</f>
        <v>96.1764705882353</v>
      </c>
      <c r="Q204" s="38" t="n">
        <f aca="false">+I204/I$206*100</f>
        <v>95.0759559979047</v>
      </c>
      <c r="R204" s="38" t="n">
        <f aca="false">+J204/J$206*100</f>
        <v>91.8260038240918</v>
      </c>
      <c r="S204" s="38" t="n">
        <f aca="false">+K204/K$206*100</f>
        <v>94.4027803182733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47</v>
      </c>
      <c r="E206" s="57" t="n">
        <v>191</v>
      </c>
      <c r="F206" s="57" t="n">
        <v>206</v>
      </c>
      <c r="G206" s="57" t="n">
        <v>242</v>
      </c>
      <c r="H206" s="57" t="n">
        <v>680</v>
      </c>
      <c r="I206" s="57" t="n">
        <v>1909</v>
      </c>
      <c r="J206" s="57" t="n">
        <v>2092</v>
      </c>
      <c r="K206" s="58" t="n">
        <v>5467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11</v>
      </c>
      <c r="E207" s="35" t="n">
        <v>11</v>
      </c>
      <c r="F207" s="35" t="n">
        <v>19</v>
      </c>
      <c r="G207" s="35" t="n">
        <v>28</v>
      </c>
      <c r="H207" s="35" t="n">
        <v>91</v>
      </c>
      <c r="I207" s="35" t="n">
        <v>429</v>
      </c>
      <c r="J207" s="35" t="n">
        <v>799</v>
      </c>
      <c r="K207" s="36" t="n">
        <v>1388</v>
      </c>
      <c r="L207" s="37" t="n">
        <f aca="false">+D207/D$210*100</f>
        <v>1.26002290950745</v>
      </c>
      <c r="M207" s="38" t="n">
        <f aca="false">+E207/E$210*100</f>
        <v>1.15062761506276</v>
      </c>
      <c r="N207" s="38" t="n">
        <f aca="false">+F207/F$210*100</f>
        <v>1.92307692307692</v>
      </c>
      <c r="O207" s="38" t="n">
        <f aca="false">+G207/G$210*100</f>
        <v>2.22575516693164</v>
      </c>
      <c r="P207" s="38" t="n">
        <f aca="false">+H207/H$210*100</f>
        <v>3.20987654320988</v>
      </c>
      <c r="Q207" s="38" t="n">
        <f aca="false">+I207/I$210*100</f>
        <v>4.90061686086361</v>
      </c>
      <c r="R207" s="38" t="n">
        <f aca="false">+J207/J$210*100</f>
        <v>7.24913808746144</v>
      </c>
      <c r="S207" s="38" t="n">
        <f aca="false">+K207/K$210*100</f>
        <v>5.2012291088960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862</v>
      </c>
      <c r="E208" s="35" t="n">
        <v>945</v>
      </c>
      <c r="F208" s="35" t="n">
        <v>969</v>
      </c>
      <c r="G208" s="35" t="n">
        <v>1230</v>
      </c>
      <c r="H208" s="35" t="n">
        <v>2744</v>
      </c>
      <c r="I208" s="35" t="n">
        <v>8325</v>
      </c>
      <c r="J208" s="35" t="n">
        <v>10223</v>
      </c>
      <c r="K208" s="36" t="n">
        <v>25298</v>
      </c>
      <c r="L208" s="37" t="n">
        <f aca="false">+D208/D$210*100</f>
        <v>98.7399770904926</v>
      </c>
      <c r="M208" s="38" t="n">
        <f aca="false">+E208/E$210*100</f>
        <v>98.8493723849372</v>
      </c>
      <c r="N208" s="38" t="n">
        <f aca="false">+F208/F$210*100</f>
        <v>98.0769230769231</v>
      </c>
      <c r="O208" s="38" t="n">
        <f aca="false">+G208/G$210*100</f>
        <v>97.7742448330684</v>
      </c>
      <c r="P208" s="38" t="n">
        <f aca="false">+H208/H$210*100</f>
        <v>96.7901234567901</v>
      </c>
      <c r="Q208" s="38" t="n">
        <f aca="false">+I208/I$210*100</f>
        <v>95.0993831391364</v>
      </c>
      <c r="R208" s="38" t="n">
        <f aca="false">+J208/J$210*100</f>
        <v>92.7508619125386</v>
      </c>
      <c r="S208" s="38" t="n">
        <f aca="false">+K208/K$210*100</f>
        <v>94.7987708911039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873</v>
      </c>
      <c r="E210" s="35" t="n">
        <v>956</v>
      </c>
      <c r="F210" s="35" t="n">
        <v>988</v>
      </c>
      <c r="G210" s="35" t="n">
        <v>1258</v>
      </c>
      <c r="H210" s="35" t="n">
        <v>2835</v>
      </c>
      <c r="I210" s="35" t="n">
        <v>8754</v>
      </c>
      <c r="J210" s="35" t="n">
        <v>11022</v>
      </c>
      <c r="K210" s="36" t="n">
        <v>2668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3</v>
      </c>
      <c r="E211" s="30" t="n">
        <v>2</v>
      </c>
      <c r="F211" s="30" t="n">
        <v>5</v>
      </c>
      <c r="G211" s="30" t="n">
        <v>10</v>
      </c>
      <c r="H211" s="30" t="n">
        <v>20</v>
      </c>
      <c r="I211" s="30" t="n">
        <v>121</v>
      </c>
      <c r="J211" s="30" t="n">
        <v>221</v>
      </c>
      <c r="K211" s="31" t="n">
        <v>382</v>
      </c>
      <c r="L211" s="32" t="n">
        <f aca="false">+D211/D$214*100</f>
        <v>1.26582278481013</v>
      </c>
      <c r="M211" s="33" t="n">
        <f aca="false">+E211/E$214*100</f>
        <v>0.671140939597316</v>
      </c>
      <c r="N211" s="33" t="n">
        <f aca="false">+F211/F$214*100</f>
        <v>1.90839694656489</v>
      </c>
      <c r="O211" s="33" t="n">
        <f aca="false">+G211/G$214*100</f>
        <v>2.5062656641604</v>
      </c>
      <c r="P211" s="33" t="n">
        <f aca="false">+H211/H$214*100</f>
        <v>2.54777070063694</v>
      </c>
      <c r="Q211" s="33" t="n">
        <f aca="false">+I211/I$214*100</f>
        <v>4.84</v>
      </c>
      <c r="R211" s="33" t="n">
        <f aca="false">+J211/J$214*100</f>
        <v>6.80418719211823</v>
      </c>
      <c r="S211" s="33" t="n">
        <f aca="false">+K211/K$214*100</f>
        <v>4.94242463449347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34</v>
      </c>
      <c r="E212" s="35" t="n">
        <v>296</v>
      </c>
      <c r="F212" s="35" t="n">
        <v>257</v>
      </c>
      <c r="G212" s="35" t="n">
        <v>389</v>
      </c>
      <c r="H212" s="35" t="n">
        <v>765</v>
      </c>
      <c r="I212" s="35" t="n">
        <v>2379</v>
      </c>
      <c r="J212" s="35" t="n">
        <v>3027</v>
      </c>
      <c r="K212" s="36" t="n">
        <v>7347</v>
      </c>
      <c r="L212" s="37" t="n">
        <f aca="false">+D212/D$214*100</f>
        <v>98.7341772151899</v>
      </c>
      <c r="M212" s="38" t="n">
        <f aca="false">+E212/E$214*100</f>
        <v>99.3288590604027</v>
      </c>
      <c r="N212" s="38" t="n">
        <f aca="false">+F212/F$214*100</f>
        <v>98.0916030534351</v>
      </c>
      <c r="O212" s="38" t="n">
        <f aca="false">+G212/G$214*100</f>
        <v>97.4937343358396</v>
      </c>
      <c r="P212" s="38" t="n">
        <f aca="false">+H212/H$214*100</f>
        <v>97.4522292993631</v>
      </c>
      <c r="Q212" s="38" t="n">
        <f aca="false">+I212/I$214*100</f>
        <v>95.16</v>
      </c>
      <c r="R212" s="38" t="n">
        <f aca="false">+J212/J$214*100</f>
        <v>93.1958128078818</v>
      </c>
      <c r="S212" s="38" t="n">
        <f aca="false">+K212/K$214*100</f>
        <v>95.057575365506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37</v>
      </c>
      <c r="E214" s="35" t="n">
        <v>298</v>
      </c>
      <c r="F214" s="35" t="n">
        <v>262</v>
      </c>
      <c r="G214" s="35" t="n">
        <v>399</v>
      </c>
      <c r="H214" s="35" t="n">
        <v>785</v>
      </c>
      <c r="I214" s="35" t="n">
        <v>2500</v>
      </c>
      <c r="J214" s="35" t="n">
        <v>3248</v>
      </c>
      <c r="K214" s="36" t="n">
        <v>772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2</v>
      </c>
      <c r="E215" s="48" t="n">
        <v>10</v>
      </c>
      <c r="F215" s="48" t="n">
        <v>8</v>
      </c>
      <c r="G215" s="48" t="n">
        <v>7</v>
      </c>
      <c r="H215" s="48" t="n">
        <v>37</v>
      </c>
      <c r="I215" s="48" t="n">
        <v>132</v>
      </c>
      <c r="J215" s="48" t="n">
        <v>248</v>
      </c>
      <c r="K215" s="49" t="n">
        <v>444</v>
      </c>
      <c r="L215" s="50" t="n">
        <f aca="false">+D215/D$218*100</f>
        <v>0.909090909090909</v>
      </c>
      <c r="M215" s="54" t="n">
        <f aca="false">+E215/E$218*100</f>
        <v>3.21543408360129</v>
      </c>
      <c r="N215" s="54" t="n">
        <f aca="false">+F215/F$218*100</f>
        <v>2.55591054313099</v>
      </c>
      <c r="O215" s="54" t="n">
        <f aca="false">+G215/G$218*100</f>
        <v>2.08955223880597</v>
      </c>
      <c r="P215" s="54" t="n">
        <f aca="false">+H215/H$218*100</f>
        <v>4.93991989319092</v>
      </c>
      <c r="Q215" s="54" t="n">
        <f aca="false">+I215/I$218*100</f>
        <v>5.09849362688297</v>
      </c>
      <c r="R215" s="54" t="n">
        <f aca="false">+J215/J$218*100</f>
        <v>6.8019747668678</v>
      </c>
      <c r="S215" s="54" t="n">
        <f aca="false">+K215/K$218*100</f>
        <v>5.43917677324513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18</v>
      </c>
      <c r="E216" s="35" t="n">
        <v>301</v>
      </c>
      <c r="F216" s="35" t="n">
        <v>305</v>
      </c>
      <c r="G216" s="35" t="n">
        <v>328</v>
      </c>
      <c r="H216" s="35" t="n">
        <v>712</v>
      </c>
      <c r="I216" s="35" t="n">
        <v>2457</v>
      </c>
      <c r="J216" s="35" t="n">
        <v>3398</v>
      </c>
      <c r="K216" s="36" t="n">
        <v>7719</v>
      </c>
      <c r="L216" s="37" t="n">
        <f aca="false">+D216/D$218*100</f>
        <v>99.0909090909091</v>
      </c>
      <c r="M216" s="38" t="n">
        <f aca="false">+E216/E$218*100</f>
        <v>96.7845659163987</v>
      </c>
      <c r="N216" s="38" t="n">
        <f aca="false">+F216/F$218*100</f>
        <v>97.444089456869</v>
      </c>
      <c r="O216" s="38" t="n">
        <f aca="false">+G216/G$218*100</f>
        <v>97.910447761194</v>
      </c>
      <c r="P216" s="38" t="n">
        <f aca="false">+H216/H$218*100</f>
        <v>95.0600801068091</v>
      </c>
      <c r="Q216" s="38" t="n">
        <f aca="false">+I216/I$218*100</f>
        <v>94.901506373117</v>
      </c>
      <c r="R216" s="38" t="n">
        <f aca="false">+J216/J$218*100</f>
        <v>93.1980252331322</v>
      </c>
      <c r="S216" s="38" t="n">
        <f aca="false">+K216/K$218*100</f>
        <v>94.5608232267549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20</v>
      </c>
      <c r="E218" s="40" t="n">
        <v>311</v>
      </c>
      <c r="F218" s="40" t="n">
        <v>313</v>
      </c>
      <c r="G218" s="40" t="n">
        <v>335</v>
      </c>
      <c r="H218" s="40" t="n">
        <v>749</v>
      </c>
      <c r="I218" s="40" t="n">
        <v>2589</v>
      </c>
      <c r="J218" s="40" t="n">
        <v>3646</v>
      </c>
      <c r="K218" s="41" t="n">
        <v>816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4</v>
      </c>
      <c r="E219" s="35" t="n">
        <v>6</v>
      </c>
      <c r="F219" s="35" t="n">
        <v>3</v>
      </c>
      <c r="G219" s="35" t="n">
        <v>16</v>
      </c>
      <c r="H219" s="35" t="n">
        <v>19</v>
      </c>
      <c r="I219" s="35" t="n">
        <v>131</v>
      </c>
      <c r="J219" s="35" t="n">
        <v>216</v>
      </c>
      <c r="K219" s="36" t="n">
        <v>395</v>
      </c>
      <c r="L219" s="37" t="n">
        <f aca="false">+D219/D$222*100</f>
        <v>1.55038759689923</v>
      </c>
      <c r="M219" s="38" t="n">
        <f aca="false">+E219/E$222*100</f>
        <v>2.42914979757085</v>
      </c>
      <c r="N219" s="38" t="n">
        <f aca="false">+F219/F$222*100</f>
        <v>1.05633802816901</v>
      </c>
      <c r="O219" s="38" t="n">
        <f aca="false">+G219/G$222*100</f>
        <v>4.74777448071217</v>
      </c>
      <c r="P219" s="38" t="n">
        <f aca="false">+H219/H$222*100</f>
        <v>2.8023598820059</v>
      </c>
      <c r="Q219" s="38" t="n">
        <f aca="false">+I219/I$222*100</f>
        <v>6.09019060901906</v>
      </c>
      <c r="R219" s="38" t="n">
        <f aca="false">+J219/J$222*100</f>
        <v>7.48959778085992</v>
      </c>
      <c r="S219" s="38" t="n">
        <f aca="false">+K219/K$222*100</f>
        <v>5.7756982014914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54</v>
      </c>
      <c r="E220" s="35" t="n">
        <v>241</v>
      </c>
      <c r="F220" s="35" t="n">
        <v>281</v>
      </c>
      <c r="G220" s="35" t="n">
        <v>321</v>
      </c>
      <c r="H220" s="35" t="n">
        <v>659</v>
      </c>
      <c r="I220" s="35" t="n">
        <v>2020</v>
      </c>
      <c r="J220" s="35" t="n">
        <v>2668</v>
      </c>
      <c r="K220" s="36" t="n">
        <v>6444</v>
      </c>
      <c r="L220" s="37" t="n">
        <f aca="false">+D220/D$222*100</f>
        <v>98.4496124031008</v>
      </c>
      <c r="M220" s="38" t="n">
        <f aca="false">+E220/E$222*100</f>
        <v>97.5708502024291</v>
      </c>
      <c r="N220" s="38" t="n">
        <f aca="false">+F220/F$222*100</f>
        <v>98.943661971831</v>
      </c>
      <c r="O220" s="38" t="n">
        <f aca="false">+G220/G$222*100</f>
        <v>95.2522255192878</v>
      </c>
      <c r="P220" s="38" t="n">
        <f aca="false">+H220/H$222*100</f>
        <v>97.1976401179941</v>
      </c>
      <c r="Q220" s="38" t="n">
        <f aca="false">+I220/I$222*100</f>
        <v>93.9098093909809</v>
      </c>
      <c r="R220" s="38" t="n">
        <f aca="false">+J220/J$222*100</f>
        <v>92.5104022191401</v>
      </c>
      <c r="S220" s="38" t="n">
        <f aca="false">+K220/K$222*100</f>
        <v>94.224301798508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58</v>
      </c>
      <c r="E222" s="57" t="n">
        <v>247</v>
      </c>
      <c r="F222" s="57" t="n">
        <v>284</v>
      </c>
      <c r="G222" s="57" t="n">
        <v>337</v>
      </c>
      <c r="H222" s="57" t="n">
        <v>678</v>
      </c>
      <c r="I222" s="57" t="n">
        <v>2151</v>
      </c>
      <c r="J222" s="57" t="n">
        <v>2884</v>
      </c>
      <c r="K222" s="58" t="n">
        <v>683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5</v>
      </c>
      <c r="E223" s="35" t="n">
        <v>1</v>
      </c>
      <c r="F223" s="35" t="n">
        <v>7</v>
      </c>
      <c r="G223" s="35" t="n">
        <v>11</v>
      </c>
      <c r="H223" s="35" t="n">
        <v>39</v>
      </c>
      <c r="I223" s="35" t="n">
        <v>141</v>
      </c>
      <c r="J223" s="35" t="n">
        <v>179</v>
      </c>
      <c r="K223" s="36" t="n">
        <v>383</v>
      </c>
      <c r="L223" s="37" t="n">
        <f aca="false">+D223/D$226*100</f>
        <v>1.97628458498024</v>
      </c>
      <c r="M223" s="38" t="n">
        <f aca="false">+E223/E$226*100</f>
        <v>0.298507462686567</v>
      </c>
      <c r="N223" s="38" t="n">
        <f aca="false">+F223/F$226*100</f>
        <v>1.9774011299435</v>
      </c>
      <c r="O223" s="38" t="n">
        <f aca="false">+G223/G$226*100</f>
        <v>2.07156308851224</v>
      </c>
      <c r="P223" s="38" t="n">
        <f aca="false">+H223/H$226*100</f>
        <v>3.29391891891892</v>
      </c>
      <c r="Q223" s="38" t="n">
        <f aca="false">+I223/I$226*100</f>
        <v>4.94736842105263</v>
      </c>
      <c r="R223" s="38" t="n">
        <f aca="false">+J223/J$226*100</f>
        <v>6.94875776397516</v>
      </c>
      <c r="S223" s="38" t="n">
        <f aca="false">+K223/K$226*100</f>
        <v>4.738339725349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45</v>
      </c>
      <c r="E224" s="35" t="n">
        <v>329</v>
      </c>
      <c r="F224" s="35" t="n">
        <v>346</v>
      </c>
      <c r="G224" s="35" t="n">
        <v>516</v>
      </c>
      <c r="H224" s="35" t="n">
        <v>1137</v>
      </c>
      <c r="I224" s="35" t="n">
        <v>2665</v>
      </c>
      <c r="J224" s="35" t="n">
        <v>2375</v>
      </c>
      <c r="K224" s="36" t="n">
        <v>7613</v>
      </c>
      <c r="L224" s="37" t="n">
        <f aca="false">+D224/D$226*100</f>
        <v>96.8379446640316</v>
      </c>
      <c r="M224" s="38" t="n">
        <f aca="false">+E224/E$226*100</f>
        <v>98.2089552238806</v>
      </c>
      <c r="N224" s="38" t="n">
        <f aca="false">+F224/F$226*100</f>
        <v>97.7401129943503</v>
      </c>
      <c r="O224" s="38" t="n">
        <f aca="false">+G224/G$226*100</f>
        <v>97.1751412429379</v>
      </c>
      <c r="P224" s="38" t="n">
        <f aca="false">+H224/H$226*100</f>
        <v>96.0304054054054</v>
      </c>
      <c r="Q224" s="38" t="n">
        <f aca="false">+I224/I$226*100</f>
        <v>93.5087719298246</v>
      </c>
      <c r="R224" s="38" t="n">
        <f aca="false">+J224/J$226*100</f>
        <v>92.1972049689441</v>
      </c>
      <c r="S224" s="38" t="n">
        <f aca="false">+K224/K$226*100</f>
        <v>94.185327229988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3</v>
      </c>
      <c r="E225" s="35" t="n">
        <v>5</v>
      </c>
      <c r="F225" s="35" t="n">
        <v>1</v>
      </c>
      <c r="G225" s="35" t="n">
        <v>4</v>
      </c>
      <c r="H225" s="35" t="n">
        <v>8</v>
      </c>
      <c r="I225" s="35" t="n">
        <v>44</v>
      </c>
      <c r="J225" s="35" t="n">
        <v>22</v>
      </c>
      <c r="K225" s="36" t="n">
        <v>87</v>
      </c>
      <c r="L225" s="37" t="n">
        <f aca="false">+D225/D$226*100</f>
        <v>1.18577075098814</v>
      </c>
      <c r="M225" s="38" t="n">
        <f aca="false">+E225/E$226*100</f>
        <v>1.49253731343284</v>
      </c>
      <c r="N225" s="38" t="n">
        <f aca="false">+F225/F$226*100</f>
        <v>0.282485875706215</v>
      </c>
      <c r="O225" s="38" t="n">
        <f aca="false">+G225/G$226*100</f>
        <v>0.753295668549906</v>
      </c>
      <c r="P225" s="38" t="n">
        <f aca="false">+H225/H$226*100</f>
        <v>0.675675675675676</v>
      </c>
      <c r="Q225" s="38" t="n">
        <f aca="false">+I225/I$226*100</f>
        <v>1.54385964912281</v>
      </c>
      <c r="R225" s="38" t="n">
        <f aca="false">+J225/J$226*100</f>
        <v>0.854037267080745</v>
      </c>
      <c r="S225" s="38" t="n">
        <f aca="false">+K225/K$226*100</f>
        <v>1.07633304466164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253</v>
      </c>
      <c r="E226" s="40" t="n">
        <v>335</v>
      </c>
      <c r="F226" s="40" t="n">
        <v>354</v>
      </c>
      <c r="G226" s="40" t="n">
        <v>531</v>
      </c>
      <c r="H226" s="40" t="n">
        <v>1184</v>
      </c>
      <c r="I226" s="40" t="n">
        <v>2850</v>
      </c>
      <c r="J226" s="40" t="n">
        <v>2576</v>
      </c>
      <c r="K226" s="41" t="n">
        <v>808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1</v>
      </c>
      <c r="E227" s="35" t="n">
        <v>1</v>
      </c>
      <c r="F227" s="35" t="n">
        <v>1</v>
      </c>
      <c r="G227" s="35" t="n">
        <v>1</v>
      </c>
      <c r="H227" s="35" t="n">
        <v>4</v>
      </c>
      <c r="I227" s="35" t="n">
        <v>10</v>
      </c>
      <c r="J227" s="35" t="n">
        <v>11</v>
      </c>
      <c r="K227" s="36" t="n">
        <v>29</v>
      </c>
      <c r="L227" s="37" t="n">
        <f aca="false">+D227/D$230*100</f>
        <v>5.88235294117647</v>
      </c>
      <c r="M227" s="38" t="n">
        <f aca="false">+E227/E$230*100</f>
        <v>3.44827586206897</v>
      </c>
      <c r="N227" s="38" t="n">
        <f aca="false">+F227/F$230*100</f>
        <v>3.125</v>
      </c>
      <c r="O227" s="38" t="n">
        <f aca="false">+G227/G$230*100</f>
        <v>2.63157894736842</v>
      </c>
      <c r="P227" s="38" t="n">
        <f aca="false">+H227/H$230*100</f>
        <v>5.06329113924051</v>
      </c>
      <c r="Q227" s="38" t="n">
        <f aca="false">+I227/I$230*100</f>
        <v>6.80272108843538</v>
      </c>
      <c r="R227" s="38" t="n">
        <f aca="false">+J227/J$230*100</f>
        <v>7.97101449275362</v>
      </c>
      <c r="S227" s="38" t="n">
        <f aca="false">+K227/K$230*100</f>
        <v>6.04166666666667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6</v>
      </c>
      <c r="E228" s="35" t="n">
        <v>28</v>
      </c>
      <c r="F228" s="35" t="n">
        <v>31</v>
      </c>
      <c r="G228" s="35" t="n">
        <v>37</v>
      </c>
      <c r="H228" s="35" t="n">
        <v>75</v>
      </c>
      <c r="I228" s="35" t="n">
        <v>137</v>
      </c>
      <c r="J228" s="35" t="n">
        <v>127</v>
      </c>
      <c r="K228" s="36" t="n">
        <v>451</v>
      </c>
      <c r="L228" s="37" t="n">
        <f aca="false">+D228/D$230*100</f>
        <v>94.1176470588235</v>
      </c>
      <c r="M228" s="38" t="n">
        <f aca="false">+E228/E$230*100</f>
        <v>96.551724137931</v>
      </c>
      <c r="N228" s="38" t="n">
        <f aca="false">+F228/F$230*100</f>
        <v>96.875</v>
      </c>
      <c r="O228" s="38" t="n">
        <f aca="false">+G228/G$230*100</f>
        <v>97.3684210526316</v>
      </c>
      <c r="P228" s="38" t="n">
        <f aca="false">+H228/H$230*100</f>
        <v>94.9367088607595</v>
      </c>
      <c r="Q228" s="38" t="n">
        <f aca="false">+I228/I$230*100</f>
        <v>93.1972789115646</v>
      </c>
      <c r="R228" s="38" t="n">
        <f aca="false">+J228/J$230*100</f>
        <v>92.0289855072464</v>
      </c>
      <c r="S228" s="38" t="n">
        <f aca="false">+K228/K$230*100</f>
        <v>93.9583333333333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7</v>
      </c>
      <c r="E230" s="35" t="n">
        <v>29</v>
      </c>
      <c r="F230" s="35" t="n">
        <v>32</v>
      </c>
      <c r="G230" s="35" t="n">
        <v>38</v>
      </c>
      <c r="H230" s="35" t="n">
        <v>79</v>
      </c>
      <c r="I230" s="35" t="n">
        <v>147</v>
      </c>
      <c r="J230" s="35" t="n">
        <v>138</v>
      </c>
      <c r="K230" s="36" t="n">
        <v>4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1</v>
      </c>
      <c r="F231" s="48" t="n">
        <v>1</v>
      </c>
      <c r="G231" s="48" t="n">
        <v>3</v>
      </c>
      <c r="H231" s="48" t="n">
        <v>12</v>
      </c>
      <c r="I231" s="48" t="n">
        <v>18</v>
      </c>
      <c r="J231" s="48" t="n">
        <v>31</v>
      </c>
      <c r="K231" s="49" t="n">
        <v>66</v>
      </c>
      <c r="L231" s="50" t="n">
        <f aca="false">+D231/D$234*100</f>
        <v>0</v>
      </c>
      <c r="M231" s="54" t="n">
        <f aca="false">+E231/E$234*100</f>
        <v>1.47058823529412</v>
      </c>
      <c r="N231" s="54" t="n">
        <f aca="false">+F231/F$234*100</f>
        <v>1.36986301369863</v>
      </c>
      <c r="O231" s="54" t="n">
        <f aca="false">+G231/G$234*100</f>
        <v>2.52100840336134</v>
      </c>
      <c r="P231" s="54" t="n">
        <f aca="false">+H231/H$234*100</f>
        <v>4.51127819548872</v>
      </c>
      <c r="Q231" s="54" t="n">
        <f aca="false">+I231/I$234*100</f>
        <v>3.60721442885772</v>
      </c>
      <c r="R231" s="54" t="n">
        <f aca="false">+J231/J$234*100</f>
        <v>6.49895178197065</v>
      </c>
      <c r="S231" s="54" t="n">
        <f aca="false">+K231/K$234*100</f>
        <v>4.1984732824427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70</v>
      </c>
      <c r="E232" s="35" t="n">
        <v>67</v>
      </c>
      <c r="F232" s="35" t="n">
        <v>72</v>
      </c>
      <c r="G232" s="35" t="n">
        <v>116</v>
      </c>
      <c r="H232" s="35" t="n">
        <v>254</v>
      </c>
      <c r="I232" s="35" t="n">
        <v>481</v>
      </c>
      <c r="J232" s="35" t="n">
        <v>446</v>
      </c>
      <c r="K232" s="36" t="n">
        <v>1506</v>
      </c>
      <c r="L232" s="37" t="n">
        <f aca="false">+D232/D$234*100</f>
        <v>100</v>
      </c>
      <c r="M232" s="38" t="n">
        <f aca="false">+E232/E$234*100</f>
        <v>98.5294117647059</v>
      </c>
      <c r="N232" s="38" t="n">
        <f aca="false">+F232/F$234*100</f>
        <v>98.6301369863014</v>
      </c>
      <c r="O232" s="38" t="n">
        <f aca="false">+G232/G$234*100</f>
        <v>97.4789915966387</v>
      </c>
      <c r="P232" s="38" t="n">
        <f aca="false">+H232/H$234*100</f>
        <v>95.4887218045113</v>
      </c>
      <c r="Q232" s="38" t="n">
        <f aca="false">+I232/I$234*100</f>
        <v>96.3927855711423</v>
      </c>
      <c r="R232" s="38" t="n">
        <f aca="false">+J232/J$234*100</f>
        <v>93.5010482180294</v>
      </c>
      <c r="S232" s="38" t="n">
        <f aca="false">+K232/K$234*100</f>
        <v>95.801526717557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0</v>
      </c>
      <c r="E234" s="40" t="n">
        <v>68</v>
      </c>
      <c r="F234" s="40" t="n">
        <v>73</v>
      </c>
      <c r="G234" s="40" t="n">
        <v>119</v>
      </c>
      <c r="H234" s="40" t="n">
        <v>266</v>
      </c>
      <c r="I234" s="40" t="n">
        <v>499</v>
      </c>
      <c r="J234" s="40" t="n">
        <v>477</v>
      </c>
      <c r="K234" s="41" t="n">
        <v>1572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1</v>
      </c>
      <c r="H235" s="35" t="n">
        <v>4</v>
      </c>
      <c r="I235" s="35" t="n">
        <v>15</v>
      </c>
      <c r="J235" s="35" t="n">
        <v>17</v>
      </c>
      <c r="K235" s="36" t="n">
        <v>37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.854700854700855</v>
      </c>
      <c r="P235" s="38" t="n">
        <f aca="false">+H235/H$238*100</f>
        <v>1.46520146520147</v>
      </c>
      <c r="Q235" s="38" t="n">
        <f aca="false">+I235/I$238*100</f>
        <v>2.4</v>
      </c>
      <c r="R235" s="38" t="n">
        <f aca="false">+J235/J$238*100</f>
        <v>3.08529945553539</v>
      </c>
      <c r="S235" s="38" t="n">
        <f aca="false">+K235/K$238*100</f>
        <v>2.0681945220793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65</v>
      </c>
      <c r="E236" s="35" t="n">
        <v>82</v>
      </c>
      <c r="F236" s="35" t="n">
        <v>76</v>
      </c>
      <c r="G236" s="35" t="n">
        <v>116</v>
      </c>
      <c r="H236" s="35" t="n">
        <v>269</v>
      </c>
      <c r="I236" s="35" t="n">
        <v>610</v>
      </c>
      <c r="J236" s="35" t="n">
        <v>534</v>
      </c>
      <c r="K236" s="36" t="n">
        <v>1752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9.1452991452992</v>
      </c>
      <c r="P236" s="38" t="n">
        <f aca="false">+H236/H$238*100</f>
        <v>98.5347985347985</v>
      </c>
      <c r="Q236" s="38" t="n">
        <f aca="false">+I236/I$238*100</f>
        <v>97.6</v>
      </c>
      <c r="R236" s="38" t="n">
        <f aca="false">+J236/J$238*100</f>
        <v>96.9147005444646</v>
      </c>
      <c r="S236" s="38" t="n">
        <f aca="false">+K236/K$238*100</f>
        <v>97.9318054779206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65</v>
      </c>
      <c r="E238" s="35" t="n">
        <v>82</v>
      </c>
      <c r="F238" s="35" t="n">
        <v>76</v>
      </c>
      <c r="G238" s="35" t="n">
        <v>117</v>
      </c>
      <c r="H238" s="35" t="n">
        <v>273</v>
      </c>
      <c r="I238" s="35" t="n">
        <v>625</v>
      </c>
      <c r="J238" s="35" t="n">
        <v>551</v>
      </c>
      <c r="K238" s="36" t="n">
        <v>178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1</v>
      </c>
      <c r="F239" s="30" t="n">
        <v>6</v>
      </c>
      <c r="G239" s="30" t="n">
        <v>7</v>
      </c>
      <c r="H239" s="30" t="n">
        <v>19</v>
      </c>
      <c r="I239" s="30" t="n">
        <v>68</v>
      </c>
      <c r="J239" s="30" t="n">
        <v>93</v>
      </c>
      <c r="K239" s="31" t="n">
        <v>194</v>
      </c>
      <c r="L239" s="32" t="n">
        <f aca="false">+D239/D$242*100</f>
        <v>0</v>
      </c>
      <c r="M239" s="33" t="n">
        <f aca="false">+E239/E$242*100</f>
        <v>0.378787878787879</v>
      </c>
      <c r="N239" s="33" t="n">
        <f aca="false">+F239/F$242*100</f>
        <v>2.13523131672598</v>
      </c>
      <c r="O239" s="33" t="n">
        <f aca="false">+G239/G$242*100</f>
        <v>1.73267326732673</v>
      </c>
      <c r="P239" s="33" t="n">
        <f aca="false">+H239/H$242*100</f>
        <v>2.24852071005917</v>
      </c>
      <c r="Q239" s="33" t="n">
        <f aca="false">+I239/I$242*100</f>
        <v>3.99764844209289</v>
      </c>
      <c r="R239" s="33" t="n">
        <f aca="false">+J239/J$242*100</f>
        <v>6.03504218040234</v>
      </c>
      <c r="S239" s="33" t="n">
        <f aca="false">+K239/K$242*100</f>
        <v>3.6973508671621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11</v>
      </c>
      <c r="E240" s="35" t="n">
        <v>263</v>
      </c>
      <c r="F240" s="35" t="n">
        <v>275</v>
      </c>
      <c r="G240" s="35" t="n">
        <v>397</v>
      </c>
      <c r="H240" s="35" t="n">
        <v>826</v>
      </c>
      <c r="I240" s="35" t="n">
        <v>1633</v>
      </c>
      <c r="J240" s="35" t="n">
        <v>1448</v>
      </c>
      <c r="K240" s="36" t="n">
        <v>5053</v>
      </c>
      <c r="L240" s="37" t="n">
        <f aca="false">+D240/D$242*100</f>
        <v>100</v>
      </c>
      <c r="M240" s="38" t="n">
        <f aca="false">+E240/E$242*100</f>
        <v>99.6212121212121</v>
      </c>
      <c r="N240" s="38" t="n">
        <f aca="false">+F240/F$242*100</f>
        <v>97.864768683274</v>
      </c>
      <c r="O240" s="38" t="n">
        <f aca="false">+G240/G$242*100</f>
        <v>98.2673267326733</v>
      </c>
      <c r="P240" s="38" t="n">
        <f aca="false">+H240/H$242*100</f>
        <v>97.7514792899408</v>
      </c>
      <c r="Q240" s="38" t="n">
        <f aca="false">+I240/I$242*100</f>
        <v>96.0023515579071</v>
      </c>
      <c r="R240" s="38" t="n">
        <f aca="false">+J240/J$242*100</f>
        <v>93.9649578195977</v>
      </c>
      <c r="S240" s="38" t="n">
        <f aca="false">+K240/K$242*100</f>
        <v>96.302649132837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11</v>
      </c>
      <c r="E242" s="40" t="n">
        <v>264</v>
      </c>
      <c r="F242" s="40" t="n">
        <v>281</v>
      </c>
      <c r="G242" s="40" t="n">
        <v>404</v>
      </c>
      <c r="H242" s="40" t="n">
        <v>845</v>
      </c>
      <c r="I242" s="40" t="n">
        <v>1701</v>
      </c>
      <c r="J242" s="40" t="n">
        <v>1541</v>
      </c>
      <c r="K242" s="41" t="n">
        <v>524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2</v>
      </c>
      <c r="E243" s="35" t="n">
        <v>9</v>
      </c>
      <c r="F243" s="35" t="n">
        <v>12</v>
      </c>
      <c r="G243" s="35" t="n">
        <v>15</v>
      </c>
      <c r="H243" s="35" t="n">
        <v>50</v>
      </c>
      <c r="I243" s="35" t="n">
        <v>140</v>
      </c>
      <c r="J243" s="35" t="n">
        <v>148</v>
      </c>
      <c r="K243" s="36" t="n">
        <v>376</v>
      </c>
      <c r="L243" s="37" t="n">
        <f aca="false">+D243/D$246*100</f>
        <v>0.677966101694915</v>
      </c>
      <c r="M243" s="38" t="n">
        <f aca="false">+E243/E$246*100</f>
        <v>2.35602094240838</v>
      </c>
      <c r="N243" s="38" t="n">
        <f aca="false">+F243/F$246*100</f>
        <v>3.01507537688442</v>
      </c>
      <c r="O243" s="38" t="n">
        <f aca="false">+G243/G$246*100</f>
        <v>2.52525252525253</v>
      </c>
      <c r="P243" s="38" t="n">
        <f aca="false">+H243/H$246*100</f>
        <v>4.34782608695652</v>
      </c>
      <c r="Q243" s="38" t="n">
        <f aca="false">+I243/I$246*100</f>
        <v>6.31199278629396</v>
      </c>
      <c r="R243" s="38" t="n">
        <f aca="false">+J243/J$246*100</f>
        <v>7.98704803022126</v>
      </c>
      <c r="S243" s="38" t="n">
        <f aca="false">+K243/K$246*100</f>
        <v>5.45718432510885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93</v>
      </c>
      <c r="E244" s="35" t="n">
        <v>373</v>
      </c>
      <c r="F244" s="35" t="n">
        <v>386</v>
      </c>
      <c r="G244" s="35" t="n">
        <v>579</v>
      </c>
      <c r="H244" s="35" t="n">
        <v>1100</v>
      </c>
      <c r="I244" s="35" t="n">
        <v>2078</v>
      </c>
      <c r="J244" s="35" t="n">
        <v>1705</v>
      </c>
      <c r="K244" s="36" t="n">
        <v>6514</v>
      </c>
      <c r="L244" s="37" t="n">
        <f aca="false">+D244/D$246*100</f>
        <v>99.3220338983051</v>
      </c>
      <c r="M244" s="38" t="n">
        <f aca="false">+E244/E$246*100</f>
        <v>97.6439790575916</v>
      </c>
      <c r="N244" s="38" t="n">
        <f aca="false">+F244/F$246*100</f>
        <v>96.9849246231156</v>
      </c>
      <c r="O244" s="38" t="n">
        <f aca="false">+G244/G$246*100</f>
        <v>97.4747474747475</v>
      </c>
      <c r="P244" s="38" t="n">
        <f aca="false">+H244/H$246*100</f>
        <v>95.6521739130435</v>
      </c>
      <c r="Q244" s="38" t="n">
        <f aca="false">+I244/I$246*100</f>
        <v>93.688007213706</v>
      </c>
      <c r="R244" s="38" t="n">
        <f aca="false">+J244/J$246*100</f>
        <v>92.0129519697787</v>
      </c>
      <c r="S244" s="38" t="n">
        <f aca="false">+K244/K$246*100</f>
        <v>94.5428156748911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95</v>
      </c>
      <c r="E246" s="35" t="n">
        <v>382</v>
      </c>
      <c r="F246" s="35" t="n">
        <v>398</v>
      </c>
      <c r="G246" s="35" t="n">
        <v>594</v>
      </c>
      <c r="H246" s="35" t="n">
        <v>1150</v>
      </c>
      <c r="I246" s="35" t="n">
        <v>2218</v>
      </c>
      <c r="J246" s="35" t="n">
        <v>1853</v>
      </c>
      <c r="K246" s="36" t="n">
        <v>689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2</v>
      </c>
      <c r="E247" s="48" t="n">
        <v>2</v>
      </c>
      <c r="F247" s="48" t="n">
        <v>6</v>
      </c>
      <c r="G247" s="48" t="n">
        <v>6</v>
      </c>
      <c r="H247" s="48" t="n">
        <v>20</v>
      </c>
      <c r="I247" s="48" t="n">
        <v>57</v>
      </c>
      <c r="J247" s="48" t="n">
        <v>47</v>
      </c>
      <c r="K247" s="49" t="n">
        <v>140</v>
      </c>
      <c r="L247" s="50" t="n">
        <f aca="false">+D247/D$250*100</f>
        <v>1.29032258064516</v>
      </c>
      <c r="M247" s="54" t="n">
        <f aca="false">+E247/E$250*100</f>
        <v>1.0989010989011</v>
      </c>
      <c r="N247" s="54" t="n">
        <f aca="false">+F247/F$250*100</f>
        <v>3.03030303030303</v>
      </c>
      <c r="O247" s="54" t="n">
        <f aca="false">+G247/G$250*100</f>
        <v>2.10526315789474</v>
      </c>
      <c r="P247" s="54" t="n">
        <f aca="false">+H247/H$250*100</f>
        <v>3.55871886120997</v>
      </c>
      <c r="Q247" s="54" t="n">
        <f aca="false">+I247/I$250*100</f>
        <v>5.03978779840849</v>
      </c>
      <c r="R247" s="54" t="n">
        <f aca="false">+J247/J$250*100</f>
        <v>5.26315789473684</v>
      </c>
      <c r="S247" s="54" t="n">
        <f aca="false">+K247/K$250*100</f>
        <v>4.1103934233705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53</v>
      </c>
      <c r="E248" s="35" t="n">
        <v>180</v>
      </c>
      <c r="F248" s="35" t="n">
        <v>192</v>
      </c>
      <c r="G248" s="35" t="n">
        <v>279</v>
      </c>
      <c r="H248" s="35" t="n">
        <v>542</v>
      </c>
      <c r="I248" s="35" t="n">
        <v>1074</v>
      </c>
      <c r="J248" s="35" t="n">
        <v>846</v>
      </c>
      <c r="K248" s="36" t="n">
        <v>3266</v>
      </c>
      <c r="L248" s="37" t="n">
        <f aca="false">+D248/D$250*100</f>
        <v>98.7096774193548</v>
      </c>
      <c r="M248" s="38" t="n">
        <f aca="false">+E248/E$250*100</f>
        <v>98.9010989010989</v>
      </c>
      <c r="N248" s="38" t="n">
        <f aca="false">+F248/F$250*100</f>
        <v>96.969696969697</v>
      </c>
      <c r="O248" s="38" t="n">
        <f aca="false">+G248/G$250*100</f>
        <v>97.8947368421053</v>
      </c>
      <c r="P248" s="38" t="n">
        <f aca="false">+H248/H$250*100</f>
        <v>96.44128113879</v>
      </c>
      <c r="Q248" s="38" t="n">
        <f aca="false">+I248/I$250*100</f>
        <v>94.9602122015915</v>
      </c>
      <c r="R248" s="38" t="n">
        <f aca="false">+J248/J$250*100</f>
        <v>94.7368421052632</v>
      </c>
      <c r="S248" s="38" t="n">
        <f aca="false">+K248/K$250*100</f>
        <v>95.889606576629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55</v>
      </c>
      <c r="E250" s="57" t="n">
        <v>182</v>
      </c>
      <c r="F250" s="57" t="n">
        <v>198</v>
      </c>
      <c r="G250" s="57" t="n">
        <v>285</v>
      </c>
      <c r="H250" s="57" t="n">
        <v>562</v>
      </c>
      <c r="I250" s="57" t="n">
        <v>1131</v>
      </c>
      <c r="J250" s="57" t="n">
        <v>893</v>
      </c>
      <c r="K250" s="58" t="n">
        <v>340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2</v>
      </c>
      <c r="E251" s="35" t="n">
        <v>0</v>
      </c>
      <c r="F251" s="35" t="n">
        <v>2</v>
      </c>
      <c r="G251" s="35" t="n">
        <v>4</v>
      </c>
      <c r="H251" s="35" t="n">
        <v>13</v>
      </c>
      <c r="I251" s="35" t="n">
        <v>43</v>
      </c>
      <c r="J251" s="35" t="n">
        <v>72</v>
      </c>
      <c r="K251" s="36" t="n">
        <v>136</v>
      </c>
      <c r="L251" s="37" t="n">
        <f aca="false">+D251/D$254*100</f>
        <v>0.943396226415094</v>
      </c>
      <c r="M251" s="38" t="n">
        <f aca="false">+E251/E$254*100</f>
        <v>0</v>
      </c>
      <c r="N251" s="38" t="n">
        <f aca="false">+F251/F$254*100</f>
        <v>0.803212851405622</v>
      </c>
      <c r="O251" s="38" t="n">
        <f aca="false">+G251/G$254*100</f>
        <v>1.14942528735632</v>
      </c>
      <c r="P251" s="38" t="n">
        <f aca="false">+H251/H$254*100</f>
        <v>1.77838577291382</v>
      </c>
      <c r="Q251" s="38" t="n">
        <f aca="false">+I251/I$254*100</f>
        <v>2.51461988304094</v>
      </c>
      <c r="R251" s="38" t="n">
        <f aca="false">+J251/J$254*100</f>
        <v>4.642166344294</v>
      </c>
      <c r="S251" s="38" t="n">
        <f aca="false">+K251/K$254*100</f>
        <v>2.70808442851454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10</v>
      </c>
      <c r="E252" s="35" t="n">
        <v>221</v>
      </c>
      <c r="F252" s="35" t="n">
        <v>247</v>
      </c>
      <c r="G252" s="35" t="n">
        <v>344</v>
      </c>
      <c r="H252" s="35" t="n">
        <v>718</v>
      </c>
      <c r="I252" s="35" t="n">
        <v>1667</v>
      </c>
      <c r="J252" s="35" t="n">
        <v>1479</v>
      </c>
      <c r="K252" s="36" t="n">
        <v>4886</v>
      </c>
      <c r="L252" s="37" t="n">
        <f aca="false">+D252/D$254*100</f>
        <v>99.0566037735849</v>
      </c>
      <c r="M252" s="38" t="n">
        <f aca="false">+E252/E$254*100</f>
        <v>100</v>
      </c>
      <c r="N252" s="38" t="n">
        <f aca="false">+F252/F$254*100</f>
        <v>99.1967871485944</v>
      </c>
      <c r="O252" s="38" t="n">
        <f aca="false">+G252/G$254*100</f>
        <v>98.8505747126437</v>
      </c>
      <c r="P252" s="38" t="n">
        <f aca="false">+H252/H$254*100</f>
        <v>98.2216142270862</v>
      </c>
      <c r="Q252" s="38" t="n">
        <f aca="false">+I252/I$254*100</f>
        <v>97.4853801169591</v>
      </c>
      <c r="R252" s="38" t="n">
        <f aca="false">+J252/J$254*100</f>
        <v>95.357833655706</v>
      </c>
      <c r="S252" s="38" t="n">
        <f aca="false">+K252/K$254*100</f>
        <v>97.2919155714855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12</v>
      </c>
      <c r="E254" s="35" t="n">
        <v>221</v>
      </c>
      <c r="F254" s="35" t="n">
        <v>249</v>
      </c>
      <c r="G254" s="35" t="n">
        <v>348</v>
      </c>
      <c r="H254" s="35" t="n">
        <v>731</v>
      </c>
      <c r="I254" s="35" t="n">
        <v>1710</v>
      </c>
      <c r="J254" s="35" t="n">
        <v>1551</v>
      </c>
      <c r="K254" s="36" t="n">
        <v>502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4</v>
      </c>
      <c r="E255" s="48" t="n">
        <v>4</v>
      </c>
      <c r="F255" s="48" t="n">
        <v>5</v>
      </c>
      <c r="G255" s="48" t="n">
        <v>7</v>
      </c>
      <c r="H255" s="48" t="n">
        <v>26</v>
      </c>
      <c r="I255" s="48" t="n">
        <v>73</v>
      </c>
      <c r="J255" s="48" t="n">
        <v>95</v>
      </c>
      <c r="K255" s="49" t="n">
        <v>214</v>
      </c>
      <c r="L255" s="50" t="n">
        <f aca="false">+D255/D$258*100</f>
        <v>1.77777777777778</v>
      </c>
      <c r="M255" s="54" t="n">
        <f aca="false">+E255/E$258*100</f>
        <v>1.61943319838057</v>
      </c>
      <c r="N255" s="54" t="n">
        <f aca="false">+F255/F$258*100</f>
        <v>1.72413793103448</v>
      </c>
      <c r="O255" s="54" t="n">
        <f aca="false">+G255/G$258*100</f>
        <v>1.79028132992327</v>
      </c>
      <c r="P255" s="54" t="n">
        <f aca="false">+H255/H$258*100</f>
        <v>3.08422301304864</v>
      </c>
      <c r="Q255" s="54" t="n">
        <f aca="false">+I255/I$258*100</f>
        <v>4.29411764705882</v>
      </c>
      <c r="R255" s="54" t="n">
        <f aca="false">+J255/J$258*100</f>
        <v>6.35876840696118</v>
      </c>
      <c r="S255" s="54" t="n">
        <f aca="false">+K255/K$258*100</f>
        <v>4.1233140655106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21</v>
      </c>
      <c r="E256" s="35" t="n">
        <v>243</v>
      </c>
      <c r="F256" s="35" t="n">
        <v>285</v>
      </c>
      <c r="G256" s="35" t="n">
        <v>384</v>
      </c>
      <c r="H256" s="35" t="n">
        <v>817</v>
      </c>
      <c r="I256" s="35" t="n">
        <v>1627</v>
      </c>
      <c r="J256" s="35" t="n">
        <v>1399</v>
      </c>
      <c r="K256" s="36" t="n">
        <v>4976</v>
      </c>
      <c r="L256" s="37" t="n">
        <f aca="false">+D256/D$258*100</f>
        <v>98.2222222222222</v>
      </c>
      <c r="M256" s="38" t="n">
        <f aca="false">+E256/E$258*100</f>
        <v>98.3805668016194</v>
      </c>
      <c r="N256" s="38" t="n">
        <f aca="false">+F256/F$258*100</f>
        <v>98.2758620689655</v>
      </c>
      <c r="O256" s="38" t="n">
        <f aca="false">+G256/G$258*100</f>
        <v>98.2097186700767</v>
      </c>
      <c r="P256" s="38" t="n">
        <f aca="false">+H256/H$258*100</f>
        <v>96.9157769869514</v>
      </c>
      <c r="Q256" s="38" t="n">
        <f aca="false">+I256/I$258*100</f>
        <v>95.7058823529412</v>
      </c>
      <c r="R256" s="38" t="n">
        <f aca="false">+J256/J$258*100</f>
        <v>93.6412315930388</v>
      </c>
      <c r="S256" s="38" t="n">
        <f aca="false">+K256/K$258*100</f>
        <v>95.8766859344894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25</v>
      </c>
      <c r="E258" s="40" t="n">
        <v>247</v>
      </c>
      <c r="F258" s="40" t="n">
        <v>290</v>
      </c>
      <c r="G258" s="40" t="n">
        <v>391</v>
      </c>
      <c r="H258" s="40" t="n">
        <v>843</v>
      </c>
      <c r="I258" s="40" t="n">
        <v>1700</v>
      </c>
      <c r="J258" s="40" t="n">
        <v>1494</v>
      </c>
      <c r="K258" s="41" t="n">
        <v>519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2</v>
      </c>
      <c r="F259" s="35" t="n">
        <v>1</v>
      </c>
      <c r="G259" s="35" t="n">
        <v>2</v>
      </c>
      <c r="H259" s="35" t="n">
        <v>2</v>
      </c>
      <c r="I259" s="35" t="n">
        <v>26</v>
      </c>
      <c r="J259" s="35" t="n">
        <v>45</v>
      </c>
      <c r="K259" s="36" t="n">
        <v>78</v>
      </c>
      <c r="L259" s="37" t="n">
        <f aca="false">+D259/D$262*100</f>
        <v>0</v>
      </c>
      <c r="M259" s="38" t="n">
        <f aca="false">+E259/E$262*100</f>
        <v>1.38888888888889</v>
      </c>
      <c r="N259" s="38" t="n">
        <f aca="false">+F259/F$262*100</f>
        <v>0.625</v>
      </c>
      <c r="O259" s="38" t="n">
        <f aca="false">+G259/G$262*100</f>
        <v>0.888888888888889</v>
      </c>
      <c r="P259" s="38" t="n">
        <f aca="false">+H259/H$262*100</f>
        <v>0.399201596806387</v>
      </c>
      <c r="Q259" s="38" t="n">
        <f aca="false">+I259/I$262*100</f>
        <v>2.08835341365462</v>
      </c>
      <c r="R259" s="38" t="n">
        <f aca="false">+J259/J$262*100</f>
        <v>3.52388410336727</v>
      </c>
      <c r="S259" s="38" t="n">
        <f aca="false">+K259/K$262*100</f>
        <v>2.1288209606986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12</v>
      </c>
      <c r="E260" s="35" t="n">
        <v>142</v>
      </c>
      <c r="F260" s="35" t="n">
        <v>159</v>
      </c>
      <c r="G260" s="35" t="n">
        <v>223</v>
      </c>
      <c r="H260" s="35" t="n">
        <v>499</v>
      </c>
      <c r="I260" s="35" t="n">
        <v>1219</v>
      </c>
      <c r="J260" s="35" t="n">
        <v>1232</v>
      </c>
      <c r="K260" s="36" t="n">
        <v>3586</v>
      </c>
      <c r="L260" s="37" t="n">
        <f aca="false">+D260/D$262*100</f>
        <v>100</v>
      </c>
      <c r="M260" s="38" t="n">
        <f aca="false">+E260/E$262*100</f>
        <v>98.6111111111111</v>
      </c>
      <c r="N260" s="38" t="n">
        <f aca="false">+F260/F$262*100</f>
        <v>99.375</v>
      </c>
      <c r="O260" s="38" t="n">
        <f aca="false">+G260/G$262*100</f>
        <v>99.1111111111111</v>
      </c>
      <c r="P260" s="38" t="n">
        <f aca="false">+H260/H$262*100</f>
        <v>99.6007984031936</v>
      </c>
      <c r="Q260" s="38" t="n">
        <f aca="false">+I260/I$262*100</f>
        <v>97.9116465863454</v>
      </c>
      <c r="R260" s="38" t="n">
        <f aca="false">+J260/J$262*100</f>
        <v>96.4761158966327</v>
      </c>
      <c r="S260" s="38" t="n">
        <f aca="false">+K260/K$262*100</f>
        <v>97.871179039301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12</v>
      </c>
      <c r="E262" s="35" t="n">
        <v>144</v>
      </c>
      <c r="F262" s="35" t="n">
        <v>160</v>
      </c>
      <c r="G262" s="35" t="n">
        <v>225</v>
      </c>
      <c r="H262" s="35" t="n">
        <v>501</v>
      </c>
      <c r="I262" s="35" t="n">
        <v>1245</v>
      </c>
      <c r="J262" s="35" t="n">
        <v>1277</v>
      </c>
      <c r="K262" s="36" t="n">
        <v>36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1</v>
      </c>
      <c r="G263" s="48" t="n">
        <v>1</v>
      </c>
      <c r="H263" s="48" t="n">
        <v>4</v>
      </c>
      <c r="I263" s="48" t="n">
        <v>12</v>
      </c>
      <c r="J263" s="48" t="n">
        <v>27</v>
      </c>
      <c r="K263" s="49" t="n">
        <v>45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1.33333333333333</v>
      </c>
      <c r="O263" s="54" t="n">
        <f aca="false">+G263/G$266*100</f>
        <v>1.0752688172043</v>
      </c>
      <c r="P263" s="54" t="n">
        <f aca="false">+H263/H$266*100</f>
        <v>1.6</v>
      </c>
      <c r="Q263" s="54" t="n">
        <f aca="false">+I263/I$266*100</f>
        <v>2.47422680412371</v>
      </c>
      <c r="R263" s="54" t="n">
        <f aca="false">+J263/J$266*100</f>
        <v>5.2734375</v>
      </c>
      <c r="S263" s="54" t="n">
        <f aca="false">+K263/K$266*100</f>
        <v>2.9069767441860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64</v>
      </c>
      <c r="E264" s="35" t="n">
        <v>69</v>
      </c>
      <c r="F264" s="35" t="n">
        <v>74</v>
      </c>
      <c r="G264" s="35" t="n">
        <v>92</v>
      </c>
      <c r="H264" s="35" t="n">
        <v>246</v>
      </c>
      <c r="I264" s="35" t="n">
        <v>473</v>
      </c>
      <c r="J264" s="35" t="n">
        <v>485</v>
      </c>
      <c r="K264" s="36" t="n">
        <v>1503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8.6666666666667</v>
      </c>
      <c r="O264" s="38" t="n">
        <f aca="false">+G264/G$266*100</f>
        <v>98.9247311827957</v>
      </c>
      <c r="P264" s="38" t="n">
        <f aca="false">+H264/H$266*100</f>
        <v>98.4</v>
      </c>
      <c r="Q264" s="38" t="n">
        <f aca="false">+I264/I$266*100</f>
        <v>97.5257731958763</v>
      </c>
      <c r="R264" s="38" t="n">
        <f aca="false">+J264/J$266*100</f>
        <v>94.7265625</v>
      </c>
      <c r="S264" s="38" t="n">
        <f aca="false">+K264/K$266*100</f>
        <v>97.093023255814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4</v>
      </c>
      <c r="E266" s="40" t="n">
        <v>69</v>
      </c>
      <c r="F266" s="40" t="n">
        <v>75</v>
      </c>
      <c r="G266" s="40" t="n">
        <v>93</v>
      </c>
      <c r="H266" s="40" t="n">
        <v>250</v>
      </c>
      <c r="I266" s="40" t="n">
        <v>485</v>
      </c>
      <c r="J266" s="40" t="n">
        <v>512</v>
      </c>
      <c r="K266" s="41" t="n">
        <v>154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2</v>
      </c>
      <c r="E267" s="35" t="n">
        <v>1</v>
      </c>
      <c r="F267" s="35" t="n">
        <v>0</v>
      </c>
      <c r="G267" s="35" t="n">
        <v>4</v>
      </c>
      <c r="H267" s="35" t="n">
        <v>6</v>
      </c>
      <c r="I267" s="35" t="n">
        <v>11</v>
      </c>
      <c r="J267" s="35" t="n">
        <v>14</v>
      </c>
      <c r="K267" s="36" t="n">
        <v>38</v>
      </c>
      <c r="L267" s="37" t="n">
        <f aca="false">+D267/D$270*100</f>
        <v>7.40740740740741</v>
      </c>
      <c r="M267" s="38" t="n">
        <f aca="false">+E267/E$270*100</f>
        <v>2.77777777777778</v>
      </c>
      <c r="N267" s="38" t="n">
        <f aca="false">+F267/F$270*100</f>
        <v>0</v>
      </c>
      <c r="O267" s="38" t="n">
        <f aca="false">+G267/G$270*100</f>
        <v>7.01754385964912</v>
      </c>
      <c r="P267" s="38" t="n">
        <f aca="false">+H267/H$270*100</f>
        <v>5.17241379310345</v>
      </c>
      <c r="Q267" s="38" t="n">
        <f aca="false">+I267/I$270*100</f>
        <v>6.04395604395604</v>
      </c>
      <c r="R267" s="38" t="n">
        <f aca="false">+J267/J$270*100</f>
        <v>8.04597701149425</v>
      </c>
      <c r="S267" s="38" t="n">
        <f aca="false">+K267/K$270*100</f>
        <v>6.0897435897435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5</v>
      </c>
      <c r="E268" s="35" t="n">
        <v>35</v>
      </c>
      <c r="F268" s="35" t="n">
        <v>32</v>
      </c>
      <c r="G268" s="35" t="n">
        <v>53</v>
      </c>
      <c r="H268" s="35" t="n">
        <v>110</v>
      </c>
      <c r="I268" s="35" t="n">
        <v>171</v>
      </c>
      <c r="J268" s="35" t="n">
        <v>160</v>
      </c>
      <c r="K268" s="36" t="n">
        <v>586</v>
      </c>
      <c r="L268" s="37" t="n">
        <f aca="false">+D268/D$270*100</f>
        <v>92.5925925925926</v>
      </c>
      <c r="M268" s="38" t="n">
        <f aca="false">+E268/E$270*100</f>
        <v>97.2222222222222</v>
      </c>
      <c r="N268" s="38" t="n">
        <f aca="false">+F268/F$270*100</f>
        <v>100</v>
      </c>
      <c r="O268" s="38" t="n">
        <f aca="false">+G268/G$270*100</f>
        <v>92.9824561403509</v>
      </c>
      <c r="P268" s="38" t="n">
        <f aca="false">+H268/H$270*100</f>
        <v>94.8275862068966</v>
      </c>
      <c r="Q268" s="38" t="n">
        <f aca="false">+I268/I$270*100</f>
        <v>93.956043956044</v>
      </c>
      <c r="R268" s="38" t="n">
        <f aca="false">+J268/J$270*100</f>
        <v>91.9540229885057</v>
      </c>
      <c r="S268" s="38" t="n">
        <f aca="false">+K268/K$270*100</f>
        <v>93.910256410256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27</v>
      </c>
      <c r="E270" s="35" t="n">
        <v>36</v>
      </c>
      <c r="F270" s="35" t="n">
        <v>32</v>
      </c>
      <c r="G270" s="35" t="n">
        <v>57</v>
      </c>
      <c r="H270" s="35" t="n">
        <v>116</v>
      </c>
      <c r="I270" s="35" t="n">
        <v>182</v>
      </c>
      <c r="J270" s="35" t="n">
        <v>174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3</v>
      </c>
      <c r="E271" s="48" t="n">
        <v>6</v>
      </c>
      <c r="F271" s="48" t="n">
        <v>1</v>
      </c>
      <c r="G271" s="48" t="n">
        <v>6</v>
      </c>
      <c r="H271" s="48" t="n">
        <v>9</v>
      </c>
      <c r="I271" s="48" t="n">
        <v>39</v>
      </c>
      <c r="J271" s="48" t="n">
        <v>43</v>
      </c>
      <c r="K271" s="49" t="n">
        <v>107</v>
      </c>
      <c r="L271" s="50" t="n">
        <f aca="false">+D271/D$274*100</f>
        <v>2.88461538461538</v>
      </c>
      <c r="M271" s="54" t="n">
        <f aca="false">+E271/E$274*100</f>
        <v>4.65116279069768</v>
      </c>
      <c r="N271" s="54" t="n">
        <f aca="false">+F271/F$274*100</f>
        <v>0.819672131147541</v>
      </c>
      <c r="O271" s="54" t="n">
        <f aca="false">+G271/G$274*100</f>
        <v>3.27868852459016</v>
      </c>
      <c r="P271" s="54" t="n">
        <f aca="false">+H271/H$274*100</f>
        <v>2.5</v>
      </c>
      <c r="Q271" s="54" t="n">
        <f aca="false">+I271/I$274*100</f>
        <v>5.36451169188446</v>
      </c>
      <c r="R271" s="54" t="n">
        <f aca="false">+J271/J$274*100</f>
        <v>6.20490620490621</v>
      </c>
      <c r="S271" s="54" t="n">
        <f aca="false">+K271/K$274*100</f>
        <v>4.616048317515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01</v>
      </c>
      <c r="E272" s="35" t="n">
        <v>123</v>
      </c>
      <c r="F272" s="35" t="n">
        <v>121</v>
      </c>
      <c r="G272" s="35" t="n">
        <v>177</v>
      </c>
      <c r="H272" s="35" t="n">
        <v>351</v>
      </c>
      <c r="I272" s="35" t="n">
        <v>688</v>
      </c>
      <c r="J272" s="35" t="n">
        <v>650</v>
      </c>
      <c r="K272" s="36" t="n">
        <v>2211</v>
      </c>
      <c r="L272" s="37" t="n">
        <f aca="false">+D272/D$274*100</f>
        <v>97.1153846153846</v>
      </c>
      <c r="M272" s="38" t="n">
        <f aca="false">+E272/E$274*100</f>
        <v>95.3488372093023</v>
      </c>
      <c r="N272" s="38" t="n">
        <f aca="false">+F272/F$274*100</f>
        <v>99.1803278688525</v>
      </c>
      <c r="O272" s="38" t="n">
        <f aca="false">+G272/G$274*100</f>
        <v>96.7213114754098</v>
      </c>
      <c r="P272" s="38" t="n">
        <f aca="false">+H272/H$274*100</f>
        <v>97.5</v>
      </c>
      <c r="Q272" s="38" t="n">
        <f aca="false">+I272/I$274*100</f>
        <v>94.6354883081155</v>
      </c>
      <c r="R272" s="38" t="n">
        <f aca="false">+J272/J$274*100</f>
        <v>93.7950937950938</v>
      </c>
      <c r="S272" s="38" t="n">
        <f aca="false">+K272/K$274*100</f>
        <v>95.3839516824849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04</v>
      </c>
      <c r="E274" s="35" t="n">
        <v>129</v>
      </c>
      <c r="F274" s="35" t="n">
        <v>122</v>
      </c>
      <c r="G274" s="35" t="n">
        <v>183</v>
      </c>
      <c r="H274" s="35" t="n">
        <v>360</v>
      </c>
      <c r="I274" s="35" t="n">
        <v>727</v>
      </c>
      <c r="J274" s="35" t="n">
        <v>693</v>
      </c>
      <c r="K274" s="36" t="n">
        <v>23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1</v>
      </c>
      <c r="E275" s="30" t="n">
        <v>3</v>
      </c>
      <c r="F275" s="30" t="n">
        <v>4</v>
      </c>
      <c r="G275" s="30" t="n">
        <v>5</v>
      </c>
      <c r="H275" s="30" t="n">
        <v>18</v>
      </c>
      <c r="I275" s="30" t="n">
        <v>86</v>
      </c>
      <c r="J275" s="30" t="n">
        <v>90</v>
      </c>
      <c r="K275" s="31" t="n">
        <v>207</v>
      </c>
      <c r="L275" s="32" t="n">
        <f aca="false">+D275/D$278*100</f>
        <v>0.689655172413793</v>
      </c>
      <c r="M275" s="33" t="n">
        <f aca="false">+E275/E$278*100</f>
        <v>1.98675496688742</v>
      </c>
      <c r="N275" s="33" t="n">
        <f aca="false">+F275/F$278*100</f>
        <v>2.36686390532544</v>
      </c>
      <c r="O275" s="33" t="n">
        <f aca="false">+G275/G$278*100</f>
        <v>2.53807106598985</v>
      </c>
      <c r="P275" s="33" t="n">
        <f aca="false">+H275/H$278*100</f>
        <v>3.55029585798817</v>
      </c>
      <c r="Q275" s="33" t="n">
        <f aca="false">+I275/I$278*100</f>
        <v>6.30961115187087</v>
      </c>
      <c r="R275" s="33" t="n">
        <f aca="false">+J275/J$278*100</f>
        <v>6.71641791044776</v>
      </c>
      <c r="S275" s="33" t="n">
        <f aca="false">+K275/K$278*100</f>
        <v>5.3460743801652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44</v>
      </c>
      <c r="E276" s="35" t="n">
        <v>148</v>
      </c>
      <c r="F276" s="35" t="n">
        <v>165</v>
      </c>
      <c r="G276" s="35" t="n">
        <v>192</v>
      </c>
      <c r="H276" s="35" t="n">
        <v>489</v>
      </c>
      <c r="I276" s="35" t="n">
        <v>1277</v>
      </c>
      <c r="J276" s="35" t="n">
        <v>1250</v>
      </c>
      <c r="K276" s="36" t="n">
        <v>3665</v>
      </c>
      <c r="L276" s="37" t="n">
        <f aca="false">+D276/D$278*100</f>
        <v>99.3103448275862</v>
      </c>
      <c r="M276" s="38" t="n">
        <f aca="false">+E276/E$278*100</f>
        <v>98.0132450331126</v>
      </c>
      <c r="N276" s="38" t="n">
        <f aca="false">+F276/F$278*100</f>
        <v>97.6331360946746</v>
      </c>
      <c r="O276" s="38" t="n">
        <f aca="false">+G276/G$278*100</f>
        <v>97.4619289340102</v>
      </c>
      <c r="P276" s="38" t="n">
        <f aca="false">+H276/H$278*100</f>
        <v>96.4497041420118</v>
      </c>
      <c r="Q276" s="38" t="n">
        <f aca="false">+I276/I$278*100</f>
        <v>93.6903888481291</v>
      </c>
      <c r="R276" s="38" t="n">
        <f aca="false">+J276/J$278*100</f>
        <v>93.2835820895522</v>
      </c>
      <c r="S276" s="38" t="n">
        <f aca="false">+K276/K$278*100</f>
        <v>94.653925619834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5</v>
      </c>
      <c r="E278" s="35" t="n">
        <v>151</v>
      </c>
      <c r="F278" s="35" t="n">
        <v>169</v>
      </c>
      <c r="G278" s="35" t="n">
        <v>197</v>
      </c>
      <c r="H278" s="35" t="n">
        <v>507</v>
      </c>
      <c r="I278" s="35" t="n">
        <v>1363</v>
      </c>
      <c r="J278" s="35" t="n">
        <v>1340</v>
      </c>
      <c r="K278" s="36" t="n">
        <v>387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2</v>
      </c>
      <c r="E279" s="48" t="n">
        <v>1</v>
      </c>
      <c r="F279" s="48" t="n">
        <v>0</v>
      </c>
      <c r="G279" s="48" t="n">
        <v>2</v>
      </c>
      <c r="H279" s="48" t="n">
        <v>6</v>
      </c>
      <c r="I279" s="48" t="n">
        <v>34</v>
      </c>
      <c r="J279" s="48" t="n">
        <v>49</v>
      </c>
      <c r="K279" s="49" t="n">
        <v>94</v>
      </c>
      <c r="L279" s="50" t="n">
        <f aca="false">+D279/D$282*100</f>
        <v>2.4390243902439</v>
      </c>
      <c r="M279" s="54" t="n">
        <f aca="false">+E279/E$282*100</f>
        <v>1.21951219512195</v>
      </c>
      <c r="N279" s="54" t="n">
        <f aca="false">+F279/F$282*100</f>
        <v>0</v>
      </c>
      <c r="O279" s="54" t="n">
        <f aca="false">+G279/G$282*100</f>
        <v>1.96078431372549</v>
      </c>
      <c r="P279" s="54" t="n">
        <f aca="false">+H279/H$282*100</f>
        <v>2.28136882129278</v>
      </c>
      <c r="Q279" s="54" t="n">
        <f aca="false">+I279/I$282*100</f>
        <v>5.47504025764895</v>
      </c>
      <c r="R279" s="54" t="n">
        <f aca="false">+J279/J$282*100</f>
        <v>8.24915824915825</v>
      </c>
      <c r="S279" s="54" t="n">
        <f aca="false">+K279/K$282*100</f>
        <v>5.1394204483324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80</v>
      </c>
      <c r="E280" s="35" t="n">
        <v>81</v>
      </c>
      <c r="F280" s="35" t="n">
        <v>85</v>
      </c>
      <c r="G280" s="35" t="n">
        <v>100</v>
      </c>
      <c r="H280" s="35" t="n">
        <v>257</v>
      </c>
      <c r="I280" s="35" t="n">
        <v>587</v>
      </c>
      <c r="J280" s="35" t="n">
        <v>545</v>
      </c>
      <c r="K280" s="36" t="n">
        <v>1735</v>
      </c>
      <c r="L280" s="37" t="n">
        <f aca="false">+D280/D$282*100</f>
        <v>97.5609756097561</v>
      </c>
      <c r="M280" s="38" t="n">
        <f aca="false">+E280/E$282*100</f>
        <v>98.7804878048781</v>
      </c>
      <c r="N280" s="38" t="n">
        <f aca="false">+F280/F$282*100</f>
        <v>100</v>
      </c>
      <c r="O280" s="38" t="n">
        <f aca="false">+G280/G$282*100</f>
        <v>98.0392156862745</v>
      </c>
      <c r="P280" s="38" t="n">
        <f aca="false">+H280/H$282*100</f>
        <v>97.7186311787072</v>
      </c>
      <c r="Q280" s="38" t="n">
        <f aca="false">+I280/I$282*100</f>
        <v>94.524959742351</v>
      </c>
      <c r="R280" s="38" t="n">
        <f aca="false">+J280/J$282*100</f>
        <v>91.7508417508417</v>
      </c>
      <c r="S280" s="38" t="n">
        <f aca="false">+K280/K$282*100</f>
        <v>94.8605795516676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82</v>
      </c>
      <c r="E282" s="40" t="n">
        <v>82</v>
      </c>
      <c r="F282" s="40" t="n">
        <v>85</v>
      </c>
      <c r="G282" s="40" t="n">
        <v>102</v>
      </c>
      <c r="H282" s="40" t="n">
        <v>263</v>
      </c>
      <c r="I282" s="40" t="n">
        <v>621</v>
      </c>
      <c r="J282" s="40" t="n">
        <v>594</v>
      </c>
      <c r="K282" s="41" t="n">
        <v>18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1</v>
      </c>
      <c r="F283" s="35" t="n">
        <v>0</v>
      </c>
      <c r="G283" s="35" t="n">
        <v>4</v>
      </c>
      <c r="H283" s="35" t="n">
        <v>24</v>
      </c>
      <c r="I283" s="35" t="n">
        <v>61</v>
      </c>
      <c r="J283" s="35" t="n">
        <v>86</v>
      </c>
      <c r="K283" s="36" t="n">
        <v>176</v>
      </c>
      <c r="L283" s="37" t="n">
        <f aca="false">+D283/D$286*100</f>
        <v>0</v>
      </c>
      <c r="M283" s="38" t="n">
        <f aca="false">+E283/E$286*100</f>
        <v>0.602409638554217</v>
      </c>
      <c r="N283" s="38" t="n">
        <f aca="false">+F283/F$286*100</f>
        <v>0</v>
      </c>
      <c r="O283" s="38" t="n">
        <f aca="false">+G283/G$286*100</f>
        <v>1.45454545454545</v>
      </c>
      <c r="P283" s="38" t="n">
        <f aca="false">+H283/H$286*100</f>
        <v>3.83386581469649</v>
      </c>
      <c r="Q283" s="38" t="n">
        <f aca="false">+I283/I$286*100</f>
        <v>4.1049798115747</v>
      </c>
      <c r="R283" s="38" t="n">
        <f aca="false">+J283/J$286*100</f>
        <v>6.51515151515152</v>
      </c>
      <c r="S283" s="38" t="n">
        <f aca="false">+K283/K$286*100</f>
        <v>4.25326244562591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10</v>
      </c>
      <c r="E284" s="35" t="n">
        <v>165</v>
      </c>
      <c r="F284" s="35" t="n">
        <v>155</v>
      </c>
      <c r="G284" s="35" t="n">
        <v>271</v>
      </c>
      <c r="H284" s="35" t="n">
        <v>602</v>
      </c>
      <c r="I284" s="35" t="n">
        <v>1425</v>
      </c>
      <c r="J284" s="35" t="n">
        <v>1234</v>
      </c>
      <c r="K284" s="36" t="n">
        <v>3962</v>
      </c>
      <c r="L284" s="37" t="n">
        <f aca="false">+D284/D$286*100</f>
        <v>100</v>
      </c>
      <c r="M284" s="38" t="n">
        <f aca="false">+E284/E$286*100</f>
        <v>99.3975903614458</v>
      </c>
      <c r="N284" s="38" t="n">
        <f aca="false">+F284/F$286*100</f>
        <v>100</v>
      </c>
      <c r="O284" s="38" t="n">
        <f aca="false">+G284/G$286*100</f>
        <v>98.5454545454546</v>
      </c>
      <c r="P284" s="38" t="n">
        <f aca="false">+H284/H$286*100</f>
        <v>96.1661341853035</v>
      </c>
      <c r="Q284" s="38" t="n">
        <f aca="false">+I284/I$286*100</f>
        <v>95.8950201884253</v>
      </c>
      <c r="R284" s="38" t="n">
        <f aca="false">+J284/J$286*100</f>
        <v>93.4848484848485</v>
      </c>
      <c r="S284" s="38" t="n">
        <f aca="false">+K284/K$286*100</f>
        <v>95.746737554374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0</v>
      </c>
      <c r="E286" s="35" t="n">
        <v>166</v>
      </c>
      <c r="F286" s="35" t="n">
        <v>155</v>
      </c>
      <c r="G286" s="35" t="n">
        <v>275</v>
      </c>
      <c r="H286" s="35" t="n">
        <v>626</v>
      </c>
      <c r="I286" s="35" t="n">
        <v>1486</v>
      </c>
      <c r="J286" s="35" t="n">
        <v>1320</v>
      </c>
      <c r="K286" s="36" t="n">
        <v>413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1</v>
      </c>
      <c r="F287" s="48" t="n">
        <v>0</v>
      </c>
      <c r="G287" s="48" t="n">
        <v>0</v>
      </c>
      <c r="H287" s="48" t="n">
        <v>2</v>
      </c>
      <c r="I287" s="48" t="n">
        <v>11</v>
      </c>
      <c r="J287" s="48" t="n">
        <v>7</v>
      </c>
      <c r="K287" s="49" t="n">
        <v>22</v>
      </c>
      <c r="L287" s="50" t="n">
        <f aca="false">+D287/D$290*100</f>
        <v>6.25</v>
      </c>
      <c r="M287" s="54" t="n">
        <f aca="false">+E287/E$290*100</f>
        <v>4.76190476190476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2.24719101123596</v>
      </c>
      <c r="Q287" s="54" t="n">
        <f aca="false">+I287/I$290*100</f>
        <v>4.82456140350877</v>
      </c>
      <c r="R287" s="54" t="n">
        <f aca="false">+J287/J$290*100</f>
        <v>3.43137254901961</v>
      </c>
      <c r="S287" s="54" t="n">
        <f aca="false">+K287/K$290*100</f>
        <v>3.61247947454844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5</v>
      </c>
      <c r="E288" s="35" t="n">
        <v>20</v>
      </c>
      <c r="F288" s="35" t="n">
        <v>22</v>
      </c>
      <c r="G288" s="35" t="n">
        <v>29</v>
      </c>
      <c r="H288" s="35" t="n">
        <v>87</v>
      </c>
      <c r="I288" s="35" t="n">
        <v>217</v>
      </c>
      <c r="J288" s="35" t="n">
        <v>197</v>
      </c>
      <c r="K288" s="36" t="n">
        <v>587</v>
      </c>
      <c r="L288" s="37" t="n">
        <f aca="false">+D288/D$290*100</f>
        <v>93.75</v>
      </c>
      <c r="M288" s="38" t="n">
        <f aca="false">+E288/E$290*100</f>
        <v>95.2380952380952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7.752808988764</v>
      </c>
      <c r="Q288" s="38" t="n">
        <f aca="false">+I288/I$290*100</f>
        <v>95.1754385964912</v>
      </c>
      <c r="R288" s="38" t="n">
        <f aca="false">+J288/J$290*100</f>
        <v>96.5686274509804</v>
      </c>
      <c r="S288" s="38" t="n">
        <f aca="false">+K288/K$290*100</f>
        <v>96.3875205254516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6</v>
      </c>
      <c r="E290" s="57" t="n">
        <v>21</v>
      </c>
      <c r="F290" s="57" t="n">
        <v>22</v>
      </c>
      <c r="G290" s="57" t="n">
        <v>29</v>
      </c>
      <c r="H290" s="57" t="n">
        <v>89</v>
      </c>
      <c r="I290" s="57" t="n">
        <v>228</v>
      </c>
      <c r="J290" s="57" t="n">
        <v>204</v>
      </c>
      <c r="K290" s="58" t="n">
        <v>60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55</v>
      </c>
      <c r="E291" s="35" t="n">
        <v>254</v>
      </c>
      <c r="F291" s="35" t="n">
        <v>347</v>
      </c>
      <c r="G291" s="35" t="n">
        <v>538</v>
      </c>
      <c r="H291" s="35" t="n">
        <v>1601</v>
      </c>
      <c r="I291" s="35" t="n">
        <v>6846</v>
      </c>
      <c r="J291" s="35" t="n">
        <v>11453</v>
      </c>
      <c r="K291" s="36" t="n">
        <v>21194</v>
      </c>
      <c r="L291" s="37" t="n">
        <f aca="false">+D291/D$294*100</f>
        <v>1.08421936205932</v>
      </c>
      <c r="M291" s="38" t="n">
        <f aca="false">+E291/E$294*100</f>
        <v>1.48459874919633</v>
      </c>
      <c r="N291" s="38" t="n">
        <f aca="false">+F291/F$294*100</f>
        <v>2.04466442755288</v>
      </c>
      <c r="O291" s="38" t="n">
        <f aca="false">+G291/G$294*100</f>
        <v>2.53749646259787</v>
      </c>
      <c r="P291" s="38" t="n">
        <f aca="false">+H291/H$294*100</f>
        <v>3.41204552235625</v>
      </c>
      <c r="Q291" s="38" t="n">
        <f aca="false">+I291/I$294*100</f>
        <v>5.16882097124909</v>
      </c>
      <c r="R291" s="38" t="n">
        <f aca="false">+J291/J$294*100</f>
        <v>7.31970754403456</v>
      </c>
      <c r="S291" s="38" t="n">
        <f aca="false">+K291/K$294*100</f>
        <v>5.2277167156698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4129</v>
      </c>
      <c r="E292" s="35" t="n">
        <v>16839</v>
      </c>
      <c r="F292" s="35" t="n">
        <v>16619</v>
      </c>
      <c r="G292" s="35" t="n">
        <v>20654</v>
      </c>
      <c r="H292" s="35" t="n">
        <v>45308</v>
      </c>
      <c r="I292" s="35" t="n">
        <v>125549</v>
      </c>
      <c r="J292" s="35" t="n">
        <v>144977</v>
      </c>
      <c r="K292" s="36" t="n">
        <v>384075</v>
      </c>
      <c r="L292" s="37" t="n">
        <f aca="false">+D292/D$294*100</f>
        <v>98.8318410744264</v>
      </c>
      <c r="M292" s="38" t="n">
        <f aca="false">+E292/E$294*100</f>
        <v>98.4218832193582</v>
      </c>
      <c r="N292" s="38" t="n">
        <f aca="false">+F292/F$294*100</f>
        <v>97.9258735489953</v>
      </c>
      <c r="O292" s="38" t="n">
        <f aca="false">+G292/G$294*100</f>
        <v>97.4153381756438</v>
      </c>
      <c r="P292" s="38" t="n">
        <f aca="false">+H292/H$294*100</f>
        <v>96.5602489237458</v>
      </c>
      <c r="Q292" s="38" t="n">
        <f aca="false">+I292/I$294*100</f>
        <v>94.7911633244745</v>
      </c>
      <c r="R292" s="38" t="n">
        <f aca="false">+J292/J$294*100</f>
        <v>92.6560063399545</v>
      </c>
      <c r="S292" s="38" t="n">
        <f aca="false">+K292/K$294*100</f>
        <v>94.736024231900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2</v>
      </c>
      <c r="E293" s="35" t="n">
        <v>16</v>
      </c>
      <c r="F293" s="35" t="n">
        <v>5</v>
      </c>
      <c r="G293" s="35" t="n">
        <v>10</v>
      </c>
      <c r="H293" s="35" t="n">
        <v>13</v>
      </c>
      <c r="I293" s="35" t="n">
        <v>53</v>
      </c>
      <c r="J293" s="35" t="n">
        <v>38</v>
      </c>
      <c r="K293" s="36" t="n">
        <v>147</v>
      </c>
      <c r="L293" s="37" t="n">
        <f aca="false">+D293/D$294*100</f>
        <v>0.0839395635142697</v>
      </c>
      <c r="M293" s="38" t="n">
        <f aca="false">+E293/E$294*100</f>
        <v>0.0935180314454381</v>
      </c>
      <c r="N293" s="38" t="n">
        <f aca="false">+F293/F$294*100</f>
        <v>0.0294620234517707</v>
      </c>
      <c r="O293" s="38" t="n">
        <f aca="false">+G293/G$294*100</f>
        <v>0.0471653617583247</v>
      </c>
      <c r="P293" s="38" t="n">
        <f aca="false">+H293/H$294*100</f>
        <v>0.0277055538979583</v>
      </c>
      <c r="Q293" s="38" t="n">
        <f aca="false">+I293/I$294*100</f>
        <v>0.0400157042763953</v>
      </c>
      <c r="R293" s="38" t="n">
        <f aca="false">+J293/J$294*100</f>
        <v>0.0242861160109415</v>
      </c>
      <c r="S293" s="38" t="n">
        <f aca="false">+K293/K$294*100</f>
        <v>0.0362590524300965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4296</v>
      </c>
      <c r="E294" s="40" t="n">
        <v>17109</v>
      </c>
      <c r="F294" s="40" t="n">
        <v>16971</v>
      </c>
      <c r="G294" s="40" t="n">
        <v>21202</v>
      </c>
      <c r="H294" s="40" t="n">
        <v>46922</v>
      </c>
      <c r="I294" s="40" t="n">
        <v>132448</v>
      </c>
      <c r="J294" s="40" t="n">
        <v>156468</v>
      </c>
      <c r="K294" s="41" t="n">
        <v>40541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261" colorId="64" zoomScale="100" zoomScaleNormal="100" zoomScalePageLayoutView="100" workbookViewId="0">
      <selection pane="topLeft" activeCell="B306" activeCellId="0" sqref="B30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3</v>
      </c>
      <c r="E7" s="30" t="n">
        <v>28</v>
      </c>
      <c r="F7" s="30" t="n">
        <v>29</v>
      </c>
      <c r="G7" s="30" t="n">
        <v>47</v>
      </c>
      <c r="H7" s="30" t="n">
        <v>119</v>
      </c>
      <c r="I7" s="30" t="n">
        <v>628</v>
      </c>
      <c r="J7" s="30" t="n">
        <v>1158</v>
      </c>
      <c r="K7" s="30" t="n">
        <v>2022</v>
      </c>
      <c r="L7" s="32" t="n">
        <f aca="false">+D7/D$10*100</f>
        <v>1.47727272727273</v>
      </c>
      <c r="M7" s="33" t="n">
        <f aca="false">+E7/E$10*100</f>
        <v>2.42005185825411</v>
      </c>
      <c r="N7" s="33" t="n">
        <f aca="false">+F7/F$10*100</f>
        <v>2.86844708209693</v>
      </c>
      <c r="O7" s="33" t="n">
        <f aca="false">+G7/G$10*100</f>
        <v>4.8155737704918</v>
      </c>
      <c r="P7" s="33" t="n">
        <f aca="false">+H7/H$10*100</f>
        <v>6.70045045045045</v>
      </c>
      <c r="Q7" s="33" t="n">
        <f aca="false">+I7/I$10*100</f>
        <v>8.88888888888889</v>
      </c>
      <c r="R7" s="33" t="n">
        <f aca="false">+J7/J$10*100</f>
        <v>11.7016976556184</v>
      </c>
      <c r="S7" s="33" t="n">
        <f aca="false">+K7/K$10*100</f>
        <v>8.88361671279821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867</v>
      </c>
      <c r="E8" s="35" t="n">
        <v>1129</v>
      </c>
      <c r="F8" s="35" t="n">
        <v>982</v>
      </c>
      <c r="G8" s="35" t="n">
        <v>929</v>
      </c>
      <c r="H8" s="35" t="n">
        <v>1657</v>
      </c>
      <c r="I8" s="35" t="n">
        <v>6437</v>
      </c>
      <c r="J8" s="35" t="n">
        <v>8738</v>
      </c>
      <c r="K8" s="35" t="n">
        <v>20739</v>
      </c>
      <c r="L8" s="37" t="n">
        <f aca="false">+D8/D$10*100</f>
        <v>98.5227272727273</v>
      </c>
      <c r="M8" s="38" t="n">
        <f aca="false">+E8/E$10*100</f>
        <v>97.5799481417459</v>
      </c>
      <c r="N8" s="38" t="n">
        <f aca="false">+F8/F$10*100</f>
        <v>97.1315529179031</v>
      </c>
      <c r="O8" s="38" t="n">
        <f aca="false">+G8/G$10*100</f>
        <v>95.1844262295082</v>
      </c>
      <c r="P8" s="38" t="n">
        <f aca="false">+H8/H$10*100</f>
        <v>93.2995495495496</v>
      </c>
      <c r="Q8" s="38" t="n">
        <f aca="false">+I8/I$10*100</f>
        <v>91.1111111111111</v>
      </c>
      <c r="R8" s="38" t="n">
        <f aca="false">+J8/J$10*100</f>
        <v>88.2983023443816</v>
      </c>
      <c r="S8" s="38" t="n">
        <f aca="false">+K8/K$10*100</f>
        <v>91.1163832872018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880</v>
      </c>
      <c r="E10" s="40" t="n">
        <v>1157</v>
      </c>
      <c r="F10" s="40" t="n">
        <v>1011</v>
      </c>
      <c r="G10" s="40" t="n">
        <v>976</v>
      </c>
      <c r="H10" s="40" t="n">
        <v>1776</v>
      </c>
      <c r="I10" s="40" t="n">
        <v>7065</v>
      </c>
      <c r="J10" s="40" t="n">
        <v>9896</v>
      </c>
      <c r="K10" s="40" t="n">
        <v>2276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8</v>
      </c>
      <c r="E11" s="35" t="n">
        <v>16</v>
      </c>
      <c r="F11" s="35" t="n">
        <v>25</v>
      </c>
      <c r="G11" s="35" t="n">
        <v>32</v>
      </c>
      <c r="H11" s="35" t="n">
        <v>76</v>
      </c>
      <c r="I11" s="35" t="n">
        <v>412</v>
      </c>
      <c r="J11" s="35" t="n">
        <v>755</v>
      </c>
      <c r="K11" s="35" t="n">
        <v>1324</v>
      </c>
      <c r="L11" s="37" t="n">
        <f aca="false">+D11/D$14*100</f>
        <v>0.997506234413965</v>
      </c>
      <c r="M11" s="38" t="n">
        <f aca="false">+E11/E$14*100</f>
        <v>1.79977502812149</v>
      </c>
      <c r="N11" s="38" t="n">
        <f aca="false">+F11/F$14*100</f>
        <v>2.69978401727862</v>
      </c>
      <c r="O11" s="38" t="n">
        <f aca="false">+G11/G$14*100</f>
        <v>3.83693045563549</v>
      </c>
      <c r="P11" s="38" t="n">
        <f aca="false">+H11/H$14*100</f>
        <v>5.6005895357406</v>
      </c>
      <c r="Q11" s="38" t="n">
        <f aca="false">+I11/I$14*100</f>
        <v>8.23670531787285</v>
      </c>
      <c r="R11" s="38" t="n">
        <f aca="false">+J11/J$14*100</f>
        <v>10.4963158626442</v>
      </c>
      <c r="S11" s="38" t="n">
        <f aca="false">+K11/K$14*100</f>
        <v>7.7868611421513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794</v>
      </c>
      <c r="E12" s="35" t="n">
        <v>873</v>
      </c>
      <c r="F12" s="35" t="n">
        <v>901</v>
      </c>
      <c r="G12" s="35" t="n">
        <v>802</v>
      </c>
      <c r="H12" s="35" t="n">
        <v>1281</v>
      </c>
      <c r="I12" s="35" t="n">
        <v>4590</v>
      </c>
      <c r="J12" s="35" t="n">
        <v>6438</v>
      </c>
      <c r="K12" s="35" t="n">
        <v>15679</v>
      </c>
      <c r="L12" s="37" t="n">
        <f aca="false">+D12/D$14*100</f>
        <v>99.002493765586</v>
      </c>
      <c r="M12" s="38" t="n">
        <f aca="false">+E12/E$14*100</f>
        <v>98.2002249718785</v>
      </c>
      <c r="N12" s="38" t="n">
        <f aca="false">+F12/F$14*100</f>
        <v>97.3002159827214</v>
      </c>
      <c r="O12" s="38" t="n">
        <f aca="false">+G12/G$14*100</f>
        <v>96.1630695443645</v>
      </c>
      <c r="P12" s="38" t="n">
        <f aca="false">+H12/H$14*100</f>
        <v>94.3994104642594</v>
      </c>
      <c r="Q12" s="38" t="n">
        <f aca="false">+I12/I$14*100</f>
        <v>91.7632946821272</v>
      </c>
      <c r="R12" s="38" t="n">
        <f aca="false">+J12/J$14*100</f>
        <v>89.5036841373558</v>
      </c>
      <c r="S12" s="38" t="n">
        <f aca="false">+K12/K$14*100</f>
        <v>92.213138857848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802</v>
      </c>
      <c r="E14" s="35" t="n">
        <v>889</v>
      </c>
      <c r="F14" s="35" t="n">
        <v>926</v>
      </c>
      <c r="G14" s="35" t="n">
        <v>834</v>
      </c>
      <c r="H14" s="35" t="n">
        <v>1357</v>
      </c>
      <c r="I14" s="35" t="n">
        <v>5002</v>
      </c>
      <c r="J14" s="35" t="n">
        <v>7193</v>
      </c>
      <c r="K14" s="35" t="n">
        <v>1700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10</v>
      </c>
      <c r="E15" s="48" t="n">
        <v>13</v>
      </c>
      <c r="F15" s="48" t="n">
        <v>28</v>
      </c>
      <c r="G15" s="48" t="n">
        <v>48</v>
      </c>
      <c r="H15" s="48" t="n">
        <v>82</v>
      </c>
      <c r="I15" s="48" t="n">
        <v>336</v>
      </c>
      <c r="J15" s="48" t="n">
        <v>588</v>
      </c>
      <c r="K15" s="48" t="n">
        <v>1105</v>
      </c>
      <c r="L15" s="50" t="n">
        <f aca="false">+D15/D$18*100</f>
        <v>1.41442715700141</v>
      </c>
      <c r="M15" s="51" t="n">
        <f aca="false">+E15/E$18*100</f>
        <v>1.45576707726764</v>
      </c>
      <c r="N15" s="51" t="n">
        <f aca="false">+F15/F$18*100</f>
        <v>3.27868852459016</v>
      </c>
      <c r="O15" s="51" t="n">
        <f aca="false">+G15/G$18*100</f>
        <v>5.42986425339367</v>
      </c>
      <c r="P15" s="51" t="n">
        <f aca="false">+H15/H$18*100</f>
        <v>6.35658914728682</v>
      </c>
      <c r="Q15" s="51" t="n">
        <f aca="false">+I15/I$18*100</f>
        <v>7.85597381342062</v>
      </c>
      <c r="R15" s="51" t="n">
        <f aca="false">+J15/J$18*100</f>
        <v>10.2207543890144</v>
      </c>
      <c r="S15" s="51" t="n">
        <f aca="false">+K15/K$18*100</f>
        <v>7.5385455041615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697</v>
      </c>
      <c r="E16" s="35" t="n">
        <v>880</v>
      </c>
      <c r="F16" s="35" t="n">
        <v>826</v>
      </c>
      <c r="G16" s="35" t="n">
        <v>836</v>
      </c>
      <c r="H16" s="35" t="n">
        <v>1208</v>
      </c>
      <c r="I16" s="35" t="n">
        <v>3941</v>
      </c>
      <c r="J16" s="35" t="n">
        <v>5165</v>
      </c>
      <c r="K16" s="35" t="n">
        <v>13553</v>
      </c>
      <c r="L16" s="37" t="n">
        <f aca="false">+D16/D$18*100</f>
        <v>98.5855728429986</v>
      </c>
      <c r="M16" s="52" t="n">
        <f aca="false">+E16/E$18*100</f>
        <v>98.5442329227324</v>
      </c>
      <c r="N16" s="52" t="n">
        <f aca="false">+F16/F$18*100</f>
        <v>96.7213114754098</v>
      </c>
      <c r="O16" s="52" t="n">
        <f aca="false">+G16/G$18*100</f>
        <v>94.5701357466063</v>
      </c>
      <c r="P16" s="52" t="n">
        <f aca="false">+H16/H$18*100</f>
        <v>93.6434108527132</v>
      </c>
      <c r="Q16" s="52" t="n">
        <f aca="false">+I16/I$18*100</f>
        <v>92.1440261865794</v>
      </c>
      <c r="R16" s="52" t="n">
        <f aca="false">+J16/J$18*100</f>
        <v>89.7792456109856</v>
      </c>
      <c r="S16" s="52" t="n">
        <f aca="false">+K16/K$18*100</f>
        <v>92.461454495838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707</v>
      </c>
      <c r="E18" s="40" t="n">
        <v>893</v>
      </c>
      <c r="F18" s="40" t="n">
        <v>854</v>
      </c>
      <c r="G18" s="40" t="n">
        <v>884</v>
      </c>
      <c r="H18" s="40" t="n">
        <v>1290</v>
      </c>
      <c r="I18" s="40" t="n">
        <v>4277</v>
      </c>
      <c r="J18" s="40" t="n">
        <v>5753</v>
      </c>
      <c r="K18" s="40" t="n">
        <v>1465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7</v>
      </c>
      <c r="E19" s="35" t="n">
        <v>20</v>
      </c>
      <c r="F19" s="35" t="n">
        <v>29</v>
      </c>
      <c r="G19" s="35" t="n">
        <v>42</v>
      </c>
      <c r="H19" s="35" t="n">
        <v>92</v>
      </c>
      <c r="I19" s="35" t="n">
        <v>500</v>
      </c>
      <c r="J19" s="35" t="n">
        <v>927</v>
      </c>
      <c r="K19" s="35" t="n">
        <v>1617</v>
      </c>
      <c r="L19" s="37" t="n">
        <f aca="false">+D19/D$22*100</f>
        <v>0.921052631578947</v>
      </c>
      <c r="M19" s="38" t="n">
        <f aca="false">+E19/E$22*100</f>
        <v>2.07684319833853</v>
      </c>
      <c r="N19" s="38" t="n">
        <f aca="false">+F19/F$22*100</f>
        <v>3.50665054413543</v>
      </c>
      <c r="O19" s="38" t="n">
        <f aca="false">+G19/G$22*100</f>
        <v>5.02392344497608</v>
      </c>
      <c r="P19" s="38" t="n">
        <f aca="false">+H19/H$22*100</f>
        <v>6.21621621621622</v>
      </c>
      <c r="Q19" s="38" t="n">
        <f aca="false">+I19/I$22*100</f>
        <v>9.19963201471941</v>
      </c>
      <c r="R19" s="38" t="n">
        <f aca="false">+J19/J$22*100</f>
        <v>12.1541890651632</v>
      </c>
      <c r="S19" s="38" t="n">
        <f aca="false">+K19/K$22*100</f>
        <v>9.019410977242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744</v>
      </c>
      <c r="E20" s="35" t="n">
        <v>932</v>
      </c>
      <c r="F20" s="35" t="n">
        <v>795</v>
      </c>
      <c r="G20" s="35" t="n">
        <v>789</v>
      </c>
      <c r="H20" s="35" t="n">
        <v>1385</v>
      </c>
      <c r="I20" s="35" t="n">
        <v>4930</v>
      </c>
      <c r="J20" s="35" t="n">
        <v>6689</v>
      </c>
      <c r="K20" s="35" t="n">
        <v>16264</v>
      </c>
      <c r="L20" s="37" t="n">
        <f aca="false">+D20/D$22*100</f>
        <v>97.8947368421053</v>
      </c>
      <c r="M20" s="38" t="n">
        <f aca="false">+E20/E$22*100</f>
        <v>96.7808930425753</v>
      </c>
      <c r="N20" s="38" t="n">
        <f aca="false">+F20/F$22*100</f>
        <v>96.130592503023</v>
      </c>
      <c r="O20" s="38" t="n">
        <f aca="false">+G20/G$22*100</f>
        <v>94.377990430622</v>
      </c>
      <c r="P20" s="38" t="n">
        <f aca="false">+H20/H$22*100</f>
        <v>93.5810810810811</v>
      </c>
      <c r="Q20" s="38" t="n">
        <f aca="false">+I20/I$22*100</f>
        <v>90.7083716651334</v>
      </c>
      <c r="R20" s="38" t="n">
        <f aca="false">+J20/J$22*100</f>
        <v>87.7015864691228</v>
      </c>
      <c r="S20" s="38" t="n">
        <f aca="false">+K20/K$22*100</f>
        <v>90.718429272646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9</v>
      </c>
      <c r="E21" s="35" t="n">
        <v>11</v>
      </c>
      <c r="F21" s="35" t="n">
        <v>3</v>
      </c>
      <c r="G21" s="35" t="n">
        <v>5</v>
      </c>
      <c r="H21" s="35" t="n">
        <v>3</v>
      </c>
      <c r="I21" s="35" t="n">
        <v>5</v>
      </c>
      <c r="J21" s="35" t="n">
        <v>11</v>
      </c>
      <c r="K21" s="35" t="n">
        <v>47</v>
      </c>
      <c r="L21" s="37" t="n">
        <f aca="false">+D21/D$22*100</f>
        <v>1.18421052631579</v>
      </c>
      <c r="M21" s="38" t="n">
        <f aca="false">+E21/E$22*100</f>
        <v>1.14226375908619</v>
      </c>
      <c r="N21" s="38" t="n">
        <f aca="false">+F21/F$22*100</f>
        <v>0.362756952841596</v>
      </c>
      <c r="O21" s="38" t="n">
        <f aca="false">+G21/G$22*100</f>
        <v>0.598086124401914</v>
      </c>
      <c r="P21" s="38" t="n">
        <f aca="false">+H21/H$22*100</f>
        <v>0.202702702702703</v>
      </c>
      <c r="Q21" s="38" t="n">
        <f aca="false">+I21/I$22*100</f>
        <v>0.0919963201471941</v>
      </c>
      <c r="R21" s="38" t="n">
        <f aca="false">+J21/J$22*100</f>
        <v>0.144224465713911</v>
      </c>
      <c r="S21" s="38" t="n">
        <f aca="false">+K21/K$22*100</f>
        <v>0.26215975011155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760</v>
      </c>
      <c r="E22" s="35" t="n">
        <v>963</v>
      </c>
      <c r="F22" s="35" t="n">
        <v>827</v>
      </c>
      <c r="G22" s="35" t="n">
        <v>836</v>
      </c>
      <c r="H22" s="35" t="n">
        <v>1480</v>
      </c>
      <c r="I22" s="35" t="n">
        <v>5435</v>
      </c>
      <c r="J22" s="35" t="n">
        <v>7627</v>
      </c>
      <c r="K22" s="35" t="n">
        <v>17928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0</v>
      </c>
      <c r="E23" s="48" t="n">
        <v>1</v>
      </c>
      <c r="F23" s="48" t="n">
        <v>3</v>
      </c>
      <c r="G23" s="48" t="n">
        <v>8</v>
      </c>
      <c r="H23" s="48" t="n">
        <v>15</v>
      </c>
      <c r="I23" s="48" t="n">
        <v>112</v>
      </c>
      <c r="J23" s="48" t="n">
        <v>151</v>
      </c>
      <c r="K23" s="48" t="n">
        <v>290</v>
      </c>
      <c r="L23" s="50" t="n">
        <f aca="false">+D23/D$26*100</f>
        <v>0</v>
      </c>
      <c r="M23" s="54" t="n">
        <f aca="false">+E23/E$26*100</f>
        <v>0.595238095238095</v>
      </c>
      <c r="N23" s="54" t="n">
        <f aca="false">+F23/F$26*100</f>
        <v>1.89873417721519</v>
      </c>
      <c r="O23" s="54" t="n">
        <f aca="false">+G23/G$26*100</f>
        <v>4.54545454545455</v>
      </c>
      <c r="P23" s="54" t="n">
        <f aca="false">+H23/H$26*100</f>
        <v>4.87012987012987</v>
      </c>
      <c r="Q23" s="54" t="n">
        <f aca="false">+I23/I$26*100</f>
        <v>8.57580398162328</v>
      </c>
      <c r="R23" s="54" t="n">
        <f aca="false">+J23/J$26*100</f>
        <v>8.85630498533724</v>
      </c>
      <c r="S23" s="54" t="n">
        <f aca="false">+K23/K$26*100</f>
        <v>7.2937625754527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55</v>
      </c>
      <c r="E24" s="35" t="n">
        <v>167</v>
      </c>
      <c r="F24" s="35" t="n">
        <v>155</v>
      </c>
      <c r="G24" s="35" t="n">
        <v>168</v>
      </c>
      <c r="H24" s="35" t="n">
        <v>293</v>
      </c>
      <c r="I24" s="35" t="n">
        <v>1194</v>
      </c>
      <c r="J24" s="35" t="n">
        <v>1554</v>
      </c>
      <c r="K24" s="35" t="n">
        <v>3686</v>
      </c>
      <c r="L24" s="37" t="n">
        <f aca="false">+D24/D$26*100</f>
        <v>100</v>
      </c>
      <c r="M24" s="38" t="n">
        <f aca="false">+E24/E$26*100</f>
        <v>99.4047619047619</v>
      </c>
      <c r="N24" s="38" t="n">
        <f aca="false">+F24/F$26*100</f>
        <v>98.1012658227848</v>
      </c>
      <c r="O24" s="38" t="n">
        <f aca="false">+G24/G$26*100</f>
        <v>95.4545454545455</v>
      </c>
      <c r="P24" s="38" t="n">
        <f aca="false">+H24/H$26*100</f>
        <v>95.1298701298701</v>
      </c>
      <c r="Q24" s="38" t="n">
        <f aca="false">+I24/I$26*100</f>
        <v>91.4241960183767</v>
      </c>
      <c r="R24" s="38" t="n">
        <f aca="false">+J24/J$26*100</f>
        <v>91.1436950146628</v>
      </c>
      <c r="S24" s="38" t="n">
        <f aca="false">+K24/K$26*100</f>
        <v>92.706237424547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55</v>
      </c>
      <c r="E26" s="40" t="n">
        <v>168</v>
      </c>
      <c r="F26" s="40" t="n">
        <v>158</v>
      </c>
      <c r="G26" s="40" t="n">
        <v>176</v>
      </c>
      <c r="H26" s="40" t="n">
        <v>308</v>
      </c>
      <c r="I26" s="40" t="n">
        <v>1306</v>
      </c>
      <c r="J26" s="40" t="n">
        <v>1705</v>
      </c>
      <c r="K26" s="40" t="n">
        <v>397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7</v>
      </c>
      <c r="E27" s="35" t="n">
        <v>18</v>
      </c>
      <c r="F27" s="35" t="n">
        <v>20</v>
      </c>
      <c r="G27" s="35" t="n">
        <v>19</v>
      </c>
      <c r="H27" s="35" t="n">
        <v>78</v>
      </c>
      <c r="I27" s="35" t="n">
        <v>444</v>
      </c>
      <c r="J27" s="35" t="n">
        <v>661</v>
      </c>
      <c r="K27" s="35" t="n">
        <v>1247</v>
      </c>
      <c r="L27" s="37" t="n">
        <f aca="false">+D27/D$30*100</f>
        <v>0.878293601003764</v>
      </c>
      <c r="M27" s="38" t="n">
        <f aca="false">+E27/E$30*100</f>
        <v>2.21674876847291</v>
      </c>
      <c r="N27" s="38" t="n">
        <f aca="false">+F27/F$30*100</f>
        <v>2.50312891113892</v>
      </c>
      <c r="O27" s="38" t="n">
        <f aca="false">+G27/G$30*100</f>
        <v>2.31143552311436</v>
      </c>
      <c r="P27" s="38" t="n">
        <f aca="false">+H27/H$30*100</f>
        <v>4.08805031446541</v>
      </c>
      <c r="Q27" s="38" t="n">
        <f aca="false">+I27/I$30*100</f>
        <v>6.786915316417</v>
      </c>
      <c r="R27" s="38" t="n">
        <f aca="false">+J27/J$30*100</f>
        <v>8.84399250735885</v>
      </c>
      <c r="S27" s="38" t="n">
        <f aca="false">+K27/K$30*100</f>
        <v>6.5103894747833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790</v>
      </c>
      <c r="E28" s="35" t="n">
        <v>794</v>
      </c>
      <c r="F28" s="35" t="n">
        <v>779</v>
      </c>
      <c r="G28" s="35" t="n">
        <v>803</v>
      </c>
      <c r="H28" s="35" t="n">
        <v>1830</v>
      </c>
      <c r="I28" s="35" t="n">
        <v>6098</v>
      </c>
      <c r="J28" s="35" t="n">
        <v>6813</v>
      </c>
      <c r="K28" s="35" t="n">
        <v>17907</v>
      </c>
      <c r="L28" s="37" t="n">
        <f aca="false">+D28/D$30*100</f>
        <v>99.1217063989962</v>
      </c>
      <c r="M28" s="38" t="n">
        <f aca="false">+E28/E$30*100</f>
        <v>97.7832512315271</v>
      </c>
      <c r="N28" s="38" t="n">
        <f aca="false">+F28/F$30*100</f>
        <v>97.4968710888611</v>
      </c>
      <c r="O28" s="38" t="n">
        <f aca="false">+G28/G$30*100</f>
        <v>97.6885644768857</v>
      </c>
      <c r="P28" s="38" t="n">
        <f aca="false">+H28/H$30*100</f>
        <v>95.9119496855346</v>
      </c>
      <c r="Q28" s="38" t="n">
        <f aca="false">+I28/I$30*100</f>
        <v>93.213084683583</v>
      </c>
      <c r="R28" s="38" t="n">
        <f aca="false">+J28/J$30*100</f>
        <v>91.1560074926412</v>
      </c>
      <c r="S28" s="38" t="n">
        <f aca="false">+K28/K$30*100</f>
        <v>93.489610525216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797</v>
      </c>
      <c r="E30" s="35" t="n">
        <v>812</v>
      </c>
      <c r="F30" s="35" t="n">
        <v>799</v>
      </c>
      <c r="G30" s="35" t="n">
        <v>822</v>
      </c>
      <c r="H30" s="35" t="n">
        <v>1908</v>
      </c>
      <c r="I30" s="35" t="n">
        <v>6542</v>
      </c>
      <c r="J30" s="35" t="n">
        <v>7474</v>
      </c>
      <c r="K30" s="35" t="n">
        <v>191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3</v>
      </c>
      <c r="E31" s="48" t="n">
        <v>5</v>
      </c>
      <c r="F31" s="48" t="n">
        <v>3</v>
      </c>
      <c r="G31" s="48" t="n">
        <v>7</v>
      </c>
      <c r="H31" s="48" t="n">
        <v>38</v>
      </c>
      <c r="I31" s="48" t="n">
        <v>188</v>
      </c>
      <c r="J31" s="48" t="n">
        <v>249</v>
      </c>
      <c r="K31" s="48" t="n">
        <v>493</v>
      </c>
      <c r="L31" s="50" t="n">
        <f aca="false">+D31/D$34*100</f>
        <v>1.4218009478673</v>
      </c>
      <c r="M31" s="54" t="n">
        <f aca="false">+E31/E$34*100</f>
        <v>1.67785234899329</v>
      </c>
      <c r="N31" s="54" t="n">
        <f aca="false">+F31/F$34*100</f>
        <v>1.31578947368421</v>
      </c>
      <c r="O31" s="54" t="n">
        <f aca="false">+G31/G$34*100</f>
        <v>2.61194029850746</v>
      </c>
      <c r="P31" s="54" t="n">
        <f aca="false">+H31/H$34*100</f>
        <v>5.41310541310541</v>
      </c>
      <c r="Q31" s="54" t="n">
        <f aca="false">+I31/I$34*100</f>
        <v>9.19765166340509</v>
      </c>
      <c r="R31" s="54" t="n">
        <f aca="false">+J31/J$34*100</f>
        <v>12.3511904761905</v>
      </c>
      <c r="S31" s="54" t="n">
        <f aca="false">+K31/K$34*100</f>
        <v>8.5486388070053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08</v>
      </c>
      <c r="E32" s="35" t="n">
        <v>293</v>
      </c>
      <c r="F32" s="35" t="n">
        <v>225</v>
      </c>
      <c r="G32" s="35" t="n">
        <v>261</v>
      </c>
      <c r="H32" s="35" t="n">
        <v>664</v>
      </c>
      <c r="I32" s="35" t="n">
        <v>1856</v>
      </c>
      <c r="J32" s="35" t="n">
        <v>1767</v>
      </c>
      <c r="K32" s="35" t="n">
        <v>5274</v>
      </c>
      <c r="L32" s="37" t="n">
        <f aca="false">+D32/D$34*100</f>
        <v>98.5781990521327</v>
      </c>
      <c r="M32" s="38" t="n">
        <f aca="false">+E32/E$34*100</f>
        <v>98.3221476510067</v>
      </c>
      <c r="N32" s="38" t="n">
        <f aca="false">+F32/F$34*100</f>
        <v>98.6842105263158</v>
      </c>
      <c r="O32" s="38" t="n">
        <f aca="false">+G32/G$34*100</f>
        <v>97.3880597014925</v>
      </c>
      <c r="P32" s="38" t="n">
        <f aca="false">+H32/H$34*100</f>
        <v>94.5868945868946</v>
      </c>
      <c r="Q32" s="38" t="n">
        <f aca="false">+I32/I$34*100</f>
        <v>90.8023483365949</v>
      </c>
      <c r="R32" s="38" t="n">
        <f aca="false">+J32/J$34*100</f>
        <v>87.6488095238095</v>
      </c>
      <c r="S32" s="38" t="n">
        <f aca="false">+K32/K$34*100</f>
        <v>91.451361192994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11</v>
      </c>
      <c r="E34" s="40" t="n">
        <v>298</v>
      </c>
      <c r="F34" s="40" t="n">
        <v>228</v>
      </c>
      <c r="G34" s="40" t="n">
        <v>268</v>
      </c>
      <c r="H34" s="40" t="n">
        <v>702</v>
      </c>
      <c r="I34" s="40" t="n">
        <v>2044</v>
      </c>
      <c r="J34" s="40" t="n">
        <v>2016</v>
      </c>
      <c r="K34" s="40" t="n">
        <v>57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2</v>
      </c>
      <c r="E35" s="35" t="n">
        <v>4</v>
      </c>
      <c r="F35" s="35" t="n">
        <v>6</v>
      </c>
      <c r="G35" s="35" t="n">
        <v>5</v>
      </c>
      <c r="H35" s="35" t="n">
        <v>16</v>
      </c>
      <c r="I35" s="35" t="n">
        <v>74</v>
      </c>
      <c r="J35" s="35" t="n">
        <v>95</v>
      </c>
      <c r="K35" s="35" t="n">
        <v>202</v>
      </c>
      <c r="L35" s="37" t="n">
        <f aca="false">+D35/D$38*100</f>
        <v>1.6</v>
      </c>
      <c r="M35" s="38" t="n">
        <f aca="false">+E35/E$38*100</f>
        <v>2.66666666666667</v>
      </c>
      <c r="N35" s="38" t="n">
        <f aca="false">+F35/F$38*100</f>
        <v>4.10958904109589</v>
      </c>
      <c r="O35" s="38" t="n">
        <f aca="false">+G35/G$38*100</f>
        <v>2.82485875706215</v>
      </c>
      <c r="P35" s="38" t="n">
        <f aca="false">+H35/H$38*100</f>
        <v>4.69208211143695</v>
      </c>
      <c r="Q35" s="38" t="n">
        <f aca="false">+I35/I$38*100</f>
        <v>7.3558648111332</v>
      </c>
      <c r="R35" s="38" t="n">
        <f aca="false">+J35/J$38*100</f>
        <v>9.66429298067141</v>
      </c>
      <c r="S35" s="38" t="n">
        <f aca="false">+K35/K$38*100</f>
        <v>6.8989071038251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23</v>
      </c>
      <c r="E36" s="35" t="n">
        <v>146</v>
      </c>
      <c r="F36" s="35" t="n">
        <v>140</v>
      </c>
      <c r="G36" s="35" t="n">
        <v>172</v>
      </c>
      <c r="H36" s="35" t="n">
        <v>325</v>
      </c>
      <c r="I36" s="35" t="n">
        <v>932</v>
      </c>
      <c r="J36" s="35" t="n">
        <v>888</v>
      </c>
      <c r="K36" s="35" t="n">
        <v>2726</v>
      </c>
      <c r="L36" s="37" t="n">
        <f aca="false">+D36/D$38*100</f>
        <v>98.4</v>
      </c>
      <c r="M36" s="38" t="n">
        <f aca="false">+E36/E$38*100</f>
        <v>97.3333333333333</v>
      </c>
      <c r="N36" s="38" t="n">
        <f aca="false">+F36/F$38*100</f>
        <v>95.8904109589041</v>
      </c>
      <c r="O36" s="38" t="n">
        <f aca="false">+G36/G$38*100</f>
        <v>97.1751412429379</v>
      </c>
      <c r="P36" s="38" t="n">
        <f aca="false">+H36/H$38*100</f>
        <v>95.3079178885631</v>
      </c>
      <c r="Q36" s="38" t="n">
        <f aca="false">+I36/I$38*100</f>
        <v>92.6441351888668</v>
      </c>
      <c r="R36" s="38" t="n">
        <f aca="false">+J36/J$38*100</f>
        <v>90.3357070193286</v>
      </c>
      <c r="S36" s="38" t="n">
        <f aca="false">+K36/K$38*100</f>
        <v>93.101092896174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25</v>
      </c>
      <c r="E38" s="35" t="n">
        <v>150</v>
      </c>
      <c r="F38" s="35" t="n">
        <v>146</v>
      </c>
      <c r="G38" s="35" t="n">
        <v>177</v>
      </c>
      <c r="H38" s="35" t="n">
        <v>341</v>
      </c>
      <c r="I38" s="35" t="n">
        <v>1006</v>
      </c>
      <c r="J38" s="35" t="n">
        <v>983</v>
      </c>
      <c r="K38" s="35" t="n">
        <v>292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3</v>
      </c>
      <c r="E39" s="48" t="n">
        <v>8</v>
      </c>
      <c r="F39" s="48" t="n">
        <v>7</v>
      </c>
      <c r="G39" s="48" t="n">
        <v>17</v>
      </c>
      <c r="H39" s="48" t="n">
        <v>54</v>
      </c>
      <c r="I39" s="48" t="n">
        <v>225</v>
      </c>
      <c r="J39" s="48" t="n">
        <v>353</v>
      </c>
      <c r="K39" s="48" t="n">
        <v>667</v>
      </c>
      <c r="L39" s="50" t="n">
        <f aca="false">+D39/D$42*100</f>
        <v>1.10294117647059</v>
      </c>
      <c r="M39" s="54" t="n">
        <f aca="false">+E39/E$42*100</f>
        <v>2.54777070063694</v>
      </c>
      <c r="N39" s="54" t="n">
        <f aca="false">+F39/F$42*100</f>
        <v>2.38095238095238</v>
      </c>
      <c r="O39" s="54" t="n">
        <f aca="false">+G39/G$42*100</f>
        <v>6.07142857142857</v>
      </c>
      <c r="P39" s="54" t="n">
        <f aca="false">+H39/H$42*100</f>
        <v>7.04960835509138</v>
      </c>
      <c r="Q39" s="54" t="n">
        <f aca="false">+I39/I$42*100</f>
        <v>7.94491525423729</v>
      </c>
      <c r="R39" s="54" t="n">
        <f aca="false">+J39/J$42*100</f>
        <v>10.161197466897</v>
      </c>
      <c r="S39" s="54" t="n">
        <f aca="false">+K39/K$42*100</f>
        <v>8.1025267249757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69</v>
      </c>
      <c r="E40" s="35" t="n">
        <v>306</v>
      </c>
      <c r="F40" s="35" t="n">
        <v>287</v>
      </c>
      <c r="G40" s="35" t="n">
        <v>263</v>
      </c>
      <c r="H40" s="35" t="n">
        <v>712</v>
      </c>
      <c r="I40" s="35" t="n">
        <v>2607</v>
      </c>
      <c r="J40" s="35" t="n">
        <v>3121</v>
      </c>
      <c r="K40" s="35" t="n">
        <v>7565</v>
      </c>
      <c r="L40" s="37" t="n">
        <f aca="false">+D40/D$42*100</f>
        <v>98.8970588235294</v>
      </c>
      <c r="M40" s="38" t="n">
        <f aca="false">+E40/E$42*100</f>
        <v>97.4522292993631</v>
      </c>
      <c r="N40" s="38" t="n">
        <f aca="false">+F40/F$42*100</f>
        <v>97.6190476190476</v>
      </c>
      <c r="O40" s="38" t="n">
        <f aca="false">+G40/G$42*100</f>
        <v>93.9285714285714</v>
      </c>
      <c r="P40" s="38" t="n">
        <f aca="false">+H40/H$42*100</f>
        <v>92.9503916449086</v>
      </c>
      <c r="Q40" s="38" t="n">
        <f aca="false">+I40/I$42*100</f>
        <v>92.0550847457627</v>
      </c>
      <c r="R40" s="38" t="n">
        <f aca="false">+J40/J$42*100</f>
        <v>89.8388025331031</v>
      </c>
      <c r="S40" s="38" t="n">
        <f aca="false">+K40/K$42*100</f>
        <v>91.897473275024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72</v>
      </c>
      <c r="E42" s="40" t="n">
        <v>314</v>
      </c>
      <c r="F42" s="40" t="n">
        <v>294</v>
      </c>
      <c r="G42" s="40" t="n">
        <v>280</v>
      </c>
      <c r="H42" s="40" t="n">
        <v>766</v>
      </c>
      <c r="I42" s="40" t="n">
        <v>2832</v>
      </c>
      <c r="J42" s="40" t="n">
        <v>3474</v>
      </c>
      <c r="K42" s="40" t="n">
        <v>823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4</v>
      </c>
      <c r="E43" s="35" t="n">
        <v>10</v>
      </c>
      <c r="F43" s="35" t="n">
        <v>14</v>
      </c>
      <c r="G43" s="35" t="n">
        <v>23</v>
      </c>
      <c r="H43" s="35" t="n">
        <v>60</v>
      </c>
      <c r="I43" s="35" t="n">
        <v>341</v>
      </c>
      <c r="J43" s="35" t="n">
        <v>503</v>
      </c>
      <c r="K43" s="35" t="n">
        <v>955</v>
      </c>
      <c r="L43" s="37" t="n">
        <f aca="false">+D43/D$46*100</f>
        <v>0.959232613908873</v>
      </c>
      <c r="M43" s="38" t="n">
        <f aca="false">+E43/E$46*100</f>
        <v>1.96850393700787</v>
      </c>
      <c r="N43" s="38" t="n">
        <f aca="false">+F43/F$46*100</f>
        <v>2.91060291060291</v>
      </c>
      <c r="O43" s="38" t="n">
        <f aca="false">+G43/G$46*100</f>
        <v>4.20475319926874</v>
      </c>
      <c r="P43" s="38" t="n">
        <f aca="false">+H43/H$46*100</f>
        <v>5.1150895140665</v>
      </c>
      <c r="Q43" s="38" t="n">
        <f aca="false">+I43/I$46*100</f>
        <v>8.57645875251509</v>
      </c>
      <c r="R43" s="38" t="n">
        <f aca="false">+J43/J$46*100</f>
        <v>10.9897312650208</v>
      </c>
      <c r="S43" s="38" t="n">
        <f aca="false">+K43/K$46*100</f>
        <v>8.177069954619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413</v>
      </c>
      <c r="E44" s="35" t="n">
        <v>498</v>
      </c>
      <c r="F44" s="35" t="n">
        <v>467</v>
      </c>
      <c r="G44" s="35" t="n">
        <v>524</v>
      </c>
      <c r="H44" s="35" t="n">
        <v>1113</v>
      </c>
      <c r="I44" s="35" t="n">
        <v>3635</v>
      </c>
      <c r="J44" s="35" t="n">
        <v>4074</v>
      </c>
      <c r="K44" s="35" t="n">
        <v>10724</v>
      </c>
      <c r="L44" s="37" t="n">
        <f aca="false">+D44/D$46*100</f>
        <v>99.0407673860911</v>
      </c>
      <c r="M44" s="38" t="n">
        <f aca="false">+E44/E$46*100</f>
        <v>98.0314960629921</v>
      </c>
      <c r="N44" s="38" t="n">
        <f aca="false">+F44/F$46*100</f>
        <v>97.0893970893971</v>
      </c>
      <c r="O44" s="38" t="n">
        <f aca="false">+G44/G$46*100</f>
        <v>95.7952468007313</v>
      </c>
      <c r="P44" s="38" t="n">
        <f aca="false">+H44/H$46*100</f>
        <v>94.8849104859335</v>
      </c>
      <c r="Q44" s="38" t="n">
        <f aca="false">+I44/I$46*100</f>
        <v>91.4235412474849</v>
      </c>
      <c r="R44" s="38" t="n">
        <f aca="false">+J44/J$46*100</f>
        <v>89.0102687349793</v>
      </c>
      <c r="S44" s="38" t="n">
        <f aca="false">+K44/K$46*100</f>
        <v>91.822930045380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417</v>
      </c>
      <c r="E46" s="35" t="n">
        <v>508</v>
      </c>
      <c r="F46" s="35" t="n">
        <v>481</v>
      </c>
      <c r="G46" s="35" t="n">
        <v>547</v>
      </c>
      <c r="H46" s="35" t="n">
        <v>1173</v>
      </c>
      <c r="I46" s="35" t="n">
        <v>3976</v>
      </c>
      <c r="J46" s="35" t="n">
        <v>4577</v>
      </c>
      <c r="K46" s="35" t="n">
        <v>1167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5</v>
      </c>
      <c r="E47" s="48" t="n">
        <v>5</v>
      </c>
      <c r="F47" s="48" t="n">
        <v>12</v>
      </c>
      <c r="G47" s="48" t="n">
        <v>17</v>
      </c>
      <c r="H47" s="48" t="n">
        <v>47</v>
      </c>
      <c r="I47" s="48" t="n">
        <v>254</v>
      </c>
      <c r="J47" s="48" t="n">
        <v>479</v>
      </c>
      <c r="K47" s="48" t="n">
        <v>819</v>
      </c>
      <c r="L47" s="50" t="n">
        <f aca="false">+D47/D$50*100</f>
        <v>1.2531328320802</v>
      </c>
      <c r="M47" s="54" t="n">
        <f aca="false">+E47/E$50*100</f>
        <v>1.15207373271889</v>
      </c>
      <c r="N47" s="54" t="n">
        <f aca="false">+F47/F$50*100</f>
        <v>2.7906976744186</v>
      </c>
      <c r="O47" s="54" t="n">
        <f aca="false">+G47/G$50*100</f>
        <v>4.01891252955083</v>
      </c>
      <c r="P47" s="54" t="n">
        <f aca="false">+H47/H$50*100</f>
        <v>5.5952380952381</v>
      </c>
      <c r="Q47" s="54" t="n">
        <f aca="false">+I47/I$50*100</f>
        <v>7.55053507728894</v>
      </c>
      <c r="R47" s="54" t="n">
        <f aca="false">+J47/J$50*100</f>
        <v>10.1033537228433</v>
      </c>
      <c r="S47" s="54" t="n">
        <f aca="false">+K47/K$50*100</f>
        <v>7.703884865017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394</v>
      </c>
      <c r="E48" s="35" t="n">
        <v>429</v>
      </c>
      <c r="F48" s="35" t="n">
        <v>418</v>
      </c>
      <c r="G48" s="35" t="n">
        <v>406</v>
      </c>
      <c r="H48" s="35" t="n">
        <v>793</v>
      </c>
      <c r="I48" s="35" t="n">
        <v>3110</v>
      </c>
      <c r="J48" s="35" t="n">
        <v>4262</v>
      </c>
      <c r="K48" s="35" t="n">
        <v>9812</v>
      </c>
      <c r="L48" s="37" t="n">
        <f aca="false">+D48/D$50*100</f>
        <v>98.7468671679198</v>
      </c>
      <c r="M48" s="38" t="n">
        <f aca="false">+E48/E$50*100</f>
        <v>98.8479262672811</v>
      </c>
      <c r="N48" s="38" t="n">
        <f aca="false">+F48/F$50*100</f>
        <v>97.2093023255814</v>
      </c>
      <c r="O48" s="38" t="n">
        <f aca="false">+G48/G$50*100</f>
        <v>95.9810874704492</v>
      </c>
      <c r="P48" s="38" t="n">
        <f aca="false">+H48/H$50*100</f>
        <v>94.4047619047619</v>
      </c>
      <c r="Q48" s="38" t="n">
        <f aca="false">+I48/I$50*100</f>
        <v>92.4494649227111</v>
      </c>
      <c r="R48" s="38" t="n">
        <f aca="false">+J48/J$50*100</f>
        <v>89.8966462771567</v>
      </c>
      <c r="S48" s="38" t="n">
        <f aca="false">+K48/K$50*100</f>
        <v>92.296115134982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399</v>
      </c>
      <c r="E50" s="40" t="n">
        <v>434</v>
      </c>
      <c r="F50" s="40" t="n">
        <v>430</v>
      </c>
      <c r="G50" s="40" t="n">
        <v>423</v>
      </c>
      <c r="H50" s="40" t="n">
        <v>840</v>
      </c>
      <c r="I50" s="40" t="n">
        <v>3364</v>
      </c>
      <c r="J50" s="40" t="n">
        <v>4741</v>
      </c>
      <c r="K50" s="40" t="n">
        <v>1063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8</v>
      </c>
      <c r="E51" s="35" t="n">
        <v>11</v>
      </c>
      <c r="F51" s="35" t="n">
        <v>10</v>
      </c>
      <c r="G51" s="35" t="n">
        <v>18</v>
      </c>
      <c r="H51" s="35" t="n">
        <v>45</v>
      </c>
      <c r="I51" s="35" t="n">
        <v>235</v>
      </c>
      <c r="J51" s="35" t="n">
        <v>399</v>
      </c>
      <c r="K51" s="35" t="n">
        <v>726</v>
      </c>
      <c r="L51" s="37" t="n">
        <f aca="false">+D51/D$54*100</f>
        <v>2.40963855421687</v>
      </c>
      <c r="M51" s="38" t="n">
        <f aca="false">+E51/E$54*100</f>
        <v>2.7027027027027</v>
      </c>
      <c r="N51" s="38" t="n">
        <f aca="false">+F51/F$54*100</f>
        <v>2.51889168765743</v>
      </c>
      <c r="O51" s="38" t="n">
        <f aca="false">+G51/G$54*100</f>
        <v>4.82573726541555</v>
      </c>
      <c r="P51" s="38" t="n">
        <f aca="false">+H51/H$54*100</f>
        <v>6.56934306569343</v>
      </c>
      <c r="Q51" s="38" t="n">
        <f aca="false">+I51/I$54*100</f>
        <v>8.33924769339957</v>
      </c>
      <c r="R51" s="38" t="n">
        <f aca="false">+J51/J$54*100</f>
        <v>9.85428500864411</v>
      </c>
      <c r="S51" s="38" t="n">
        <f aca="false">+K51/K$54*100</f>
        <v>8.0123606665930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324</v>
      </c>
      <c r="E52" s="35" t="n">
        <v>396</v>
      </c>
      <c r="F52" s="35" t="n">
        <v>387</v>
      </c>
      <c r="G52" s="35" t="n">
        <v>355</v>
      </c>
      <c r="H52" s="35" t="n">
        <v>640</v>
      </c>
      <c r="I52" s="35" t="n">
        <v>2583</v>
      </c>
      <c r="J52" s="35" t="n">
        <v>3650</v>
      </c>
      <c r="K52" s="35" t="n">
        <v>8335</v>
      </c>
      <c r="L52" s="37" t="n">
        <f aca="false">+D52/D$54*100</f>
        <v>97.5903614457831</v>
      </c>
      <c r="M52" s="38" t="n">
        <f aca="false">+E52/E$54*100</f>
        <v>97.2972972972973</v>
      </c>
      <c r="N52" s="38" t="n">
        <f aca="false">+F52/F$54*100</f>
        <v>97.4811083123426</v>
      </c>
      <c r="O52" s="38" t="n">
        <f aca="false">+G52/G$54*100</f>
        <v>95.1742627345845</v>
      </c>
      <c r="P52" s="38" t="n">
        <f aca="false">+H52/H$54*100</f>
        <v>93.4306569343066</v>
      </c>
      <c r="Q52" s="38" t="n">
        <f aca="false">+I52/I$54*100</f>
        <v>91.6607523066004</v>
      </c>
      <c r="R52" s="38" t="n">
        <f aca="false">+J52/J$54*100</f>
        <v>90.1457149913559</v>
      </c>
      <c r="S52" s="38" t="n">
        <f aca="false">+K52/K$54*100</f>
        <v>91.987639333406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32</v>
      </c>
      <c r="E54" s="35" t="n">
        <v>407</v>
      </c>
      <c r="F54" s="35" t="n">
        <v>397</v>
      </c>
      <c r="G54" s="35" t="n">
        <v>373</v>
      </c>
      <c r="H54" s="35" t="n">
        <v>685</v>
      </c>
      <c r="I54" s="35" t="n">
        <v>2818</v>
      </c>
      <c r="J54" s="35" t="n">
        <v>4049</v>
      </c>
      <c r="K54" s="35" t="n">
        <v>906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5</v>
      </c>
      <c r="E55" s="48" t="n">
        <v>3</v>
      </c>
      <c r="F55" s="48" t="n">
        <v>6</v>
      </c>
      <c r="G55" s="48" t="n">
        <v>8</v>
      </c>
      <c r="H55" s="48" t="n">
        <v>40</v>
      </c>
      <c r="I55" s="48" t="n">
        <v>117</v>
      </c>
      <c r="J55" s="48" t="n">
        <v>154</v>
      </c>
      <c r="K55" s="48" t="n">
        <v>333</v>
      </c>
      <c r="L55" s="50" t="n">
        <f aca="false">+D55/D$58*100</f>
        <v>2.28310502283105</v>
      </c>
      <c r="M55" s="54" t="n">
        <f aca="false">+E55/E$58*100</f>
        <v>1.13636363636364</v>
      </c>
      <c r="N55" s="54" t="n">
        <f aca="false">+F55/F$58*100</f>
        <v>2.23048327137546</v>
      </c>
      <c r="O55" s="54" t="n">
        <f aca="false">+G55/G$58*100</f>
        <v>2.33236151603499</v>
      </c>
      <c r="P55" s="54" t="n">
        <f aca="false">+H55/H$58*100</f>
        <v>5.36193029490617</v>
      </c>
      <c r="Q55" s="54" t="n">
        <f aca="false">+I55/I$58*100</f>
        <v>6.31067961165049</v>
      </c>
      <c r="R55" s="54" t="n">
        <f aca="false">+J55/J$58*100</f>
        <v>8.84549109707065</v>
      </c>
      <c r="S55" s="54" t="n">
        <f aca="false">+K55/K$58*100</f>
        <v>6.1258278145695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13</v>
      </c>
      <c r="E56" s="35" t="n">
        <v>258</v>
      </c>
      <c r="F56" s="35" t="n">
        <v>262</v>
      </c>
      <c r="G56" s="35" t="n">
        <v>334</v>
      </c>
      <c r="H56" s="35" t="n">
        <v>703</v>
      </c>
      <c r="I56" s="35" t="n">
        <v>1717</v>
      </c>
      <c r="J56" s="35" t="n">
        <v>1574</v>
      </c>
      <c r="K56" s="35" t="n">
        <v>5061</v>
      </c>
      <c r="L56" s="37" t="n">
        <f aca="false">+D56/D$58*100</f>
        <v>97.2602739726028</v>
      </c>
      <c r="M56" s="38" t="n">
        <f aca="false">+E56/E$58*100</f>
        <v>97.7272727272727</v>
      </c>
      <c r="N56" s="38" t="n">
        <f aca="false">+F56/F$58*100</f>
        <v>97.3977695167286</v>
      </c>
      <c r="O56" s="38" t="n">
        <f aca="false">+G56/G$58*100</f>
        <v>97.3760932944607</v>
      </c>
      <c r="P56" s="38" t="n">
        <f aca="false">+H56/H$58*100</f>
        <v>94.2359249329759</v>
      </c>
      <c r="Q56" s="38" t="n">
        <f aca="false">+I56/I$58*100</f>
        <v>92.6105717367853</v>
      </c>
      <c r="R56" s="38" t="n">
        <f aca="false">+J56/J$58*100</f>
        <v>90.4078116025273</v>
      </c>
      <c r="S56" s="38" t="n">
        <f aca="false">+K56/K$58*100</f>
        <v>93.101545253863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1</v>
      </c>
      <c r="E57" s="35" t="n">
        <v>3</v>
      </c>
      <c r="F57" s="35" t="n">
        <v>1</v>
      </c>
      <c r="G57" s="35" t="n">
        <v>1</v>
      </c>
      <c r="H57" s="35" t="n">
        <v>3</v>
      </c>
      <c r="I57" s="35" t="n">
        <v>20</v>
      </c>
      <c r="J57" s="35" t="n">
        <v>13</v>
      </c>
      <c r="K57" s="35" t="n">
        <v>42</v>
      </c>
      <c r="L57" s="37" t="n">
        <f aca="false">+D57/D$58*100</f>
        <v>0.45662100456621</v>
      </c>
      <c r="M57" s="38" t="n">
        <f aca="false">+E57/E$58*100</f>
        <v>1.13636363636364</v>
      </c>
      <c r="N57" s="38" t="n">
        <f aca="false">+F57/F$58*100</f>
        <v>0.371747211895911</v>
      </c>
      <c r="O57" s="38" t="n">
        <f aca="false">+G57/G$58*100</f>
        <v>0.291545189504373</v>
      </c>
      <c r="P57" s="38" t="n">
        <f aca="false">+H57/H$58*100</f>
        <v>0.402144772117962</v>
      </c>
      <c r="Q57" s="38" t="n">
        <f aca="false">+I57/I$58*100</f>
        <v>1.07874865156419</v>
      </c>
      <c r="R57" s="38" t="n">
        <f aca="false">+J57/J$58*100</f>
        <v>0.746697300402068</v>
      </c>
      <c r="S57" s="38" t="n">
        <f aca="false">+K57/K$58*100</f>
        <v>0.77262693156732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19</v>
      </c>
      <c r="E58" s="40" t="n">
        <v>264</v>
      </c>
      <c r="F58" s="40" t="n">
        <v>269</v>
      </c>
      <c r="G58" s="40" t="n">
        <v>343</v>
      </c>
      <c r="H58" s="40" t="n">
        <v>746</v>
      </c>
      <c r="I58" s="40" t="n">
        <v>1854</v>
      </c>
      <c r="J58" s="40" t="n">
        <v>1741</v>
      </c>
      <c r="K58" s="40" t="n">
        <v>543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2</v>
      </c>
      <c r="E59" s="35" t="n">
        <v>10</v>
      </c>
      <c r="F59" s="35" t="n">
        <v>18</v>
      </c>
      <c r="G59" s="35" t="n">
        <v>18</v>
      </c>
      <c r="H59" s="35" t="n">
        <v>53</v>
      </c>
      <c r="I59" s="35" t="n">
        <v>178</v>
      </c>
      <c r="J59" s="35" t="n">
        <v>172</v>
      </c>
      <c r="K59" s="35" t="n">
        <v>451</v>
      </c>
      <c r="L59" s="37" t="n">
        <f aca="false">+D59/D$62*100</f>
        <v>0.581395348837209</v>
      </c>
      <c r="M59" s="38" t="n">
        <f aca="false">+E59/E$62*100</f>
        <v>2.46305418719212</v>
      </c>
      <c r="N59" s="38" t="n">
        <f aca="false">+F59/F$62*100</f>
        <v>4.2654028436019</v>
      </c>
      <c r="O59" s="38" t="n">
        <f aca="false">+G59/G$62*100</f>
        <v>3.3210332103321</v>
      </c>
      <c r="P59" s="38" t="n">
        <f aca="false">+H59/H$62*100</f>
        <v>5.21140609636185</v>
      </c>
      <c r="Q59" s="38" t="n">
        <f aca="false">+I59/I$62*100</f>
        <v>7.82417582417583</v>
      </c>
      <c r="R59" s="38" t="n">
        <f aca="false">+J59/J$62*100</f>
        <v>8.76209882832399</v>
      </c>
      <c r="S59" s="38" t="n">
        <f aca="false">+K59/K$62*100</f>
        <v>6.4715167168890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342</v>
      </c>
      <c r="E60" s="35" t="n">
        <v>396</v>
      </c>
      <c r="F60" s="35" t="n">
        <v>404</v>
      </c>
      <c r="G60" s="35" t="n">
        <v>524</v>
      </c>
      <c r="H60" s="35" t="n">
        <v>964</v>
      </c>
      <c r="I60" s="35" t="n">
        <v>2097</v>
      </c>
      <c r="J60" s="35" t="n">
        <v>1791</v>
      </c>
      <c r="K60" s="35" t="n">
        <v>6518</v>
      </c>
      <c r="L60" s="37" t="n">
        <f aca="false">+D60/D$62*100</f>
        <v>99.4186046511628</v>
      </c>
      <c r="M60" s="38" t="n">
        <f aca="false">+E60/E$62*100</f>
        <v>97.5369458128079</v>
      </c>
      <c r="N60" s="38" t="n">
        <f aca="false">+F60/F$62*100</f>
        <v>95.7345971563981</v>
      </c>
      <c r="O60" s="38" t="n">
        <f aca="false">+G60/G$62*100</f>
        <v>96.6789667896679</v>
      </c>
      <c r="P60" s="38" t="n">
        <f aca="false">+H60/H$62*100</f>
        <v>94.7885939036382</v>
      </c>
      <c r="Q60" s="38" t="n">
        <f aca="false">+I60/I$62*100</f>
        <v>92.1758241758242</v>
      </c>
      <c r="R60" s="38" t="n">
        <f aca="false">+J60/J$62*100</f>
        <v>91.237901171676</v>
      </c>
      <c r="S60" s="38" t="n">
        <f aca="false">+K60/K$62*100</f>
        <v>93.528483283110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344</v>
      </c>
      <c r="E62" s="35" t="n">
        <v>406</v>
      </c>
      <c r="F62" s="35" t="n">
        <v>422</v>
      </c>
      <c r="G62" s="35" t="n">
        <v>542</v>
      </c>
      <c r="H62" s="35" t="n">
        <v>1017</v>
      </c>
      <c r="I62" s="35" t="n">
        <v>2275</v>
      </c>
      <c r="J62" s="35" t="n">
        <v>1963</v>
      </c>
      <c r="K62" s="35" t="n">
        <v>696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9</v>
      </c>
      <c r="E63" s="48" t="n">
        <v>6</v>
      </c>
      <c r="F63" s="48" t="n">
        <v>6</v>
      </c>
      <c r="G63" s="48" t="n">
        <v>17</v>
      </c>
      <c r="H63" s="48" t="n">
        <v>36</v>
      </c>
      <c r="I63" s="48" t="n">
        <v>134</v>
      </c>
      <c r="J63" s="48" t="n">
        <v>207</v>
      </c>
      <c r="K63" s="48" t="n">
        <v>415</v>
      </c>
      <c r="L63" s="50" t="n">
        <f aca="false">+D63/D$66*100</f>
        <v>2.34986945169713</v>
      </c>
      <c r="M63" s="54" t="n">
        <f aca="false">+E63/E$66*100</f>
        <v>1.37931034482759</v>
      </c>
      <c r="N63" s="54" t="n">
        <f aca="false">+F63/F$66*100</f>
        <v>1.36674259681093</v>
      </c>
      <c r="O63" s="54" t="n">
        <f aca="false">+G63/G$66*100</f>
        <v>3.01953818827709</v>
      </c>
      <c r="P63" s="54" t="n">
        <f aca="false">+H63/H$66*100</f>
        <v>3.17740511915269</v>
      </c>
      <c r="Q63" s="54" t="n">
        <f aca="false">+I63/I$66*100</f>
        <v>4.77207977207977</v>
      </c>
      <c r="R63" s="54" t="n">
        <f aca="false">+J63/J$66*100</f>
        <v>7.4326750448833</v>
      </c>
      <c r="S63" s="54" t="n">
        <f aca="false">+K63/K$66*100</f>
        <v>4.8560730166159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374</v>
      </c>
      <c r="E64" s="35" t="n">
        <v>429</v>
      </c>
      <c r="F64" s="35" t="n">
        <v>433</v>
      </c>
      <c r="G64" s="35" t="n">
        <v>546</v>
      </c>
      <c r="H64" s="35" t="n">
        <v>1097</v>
      </c>
      <c r="I64" s="35" t="n">
        <v>2674</v>
      </c>
      <c r="J64" s="35" t="n">
        <v>2578</v>
      </c>
      <c r="K64" s="35" t="n">
        <v>8131</v>
      </c>
      <c r="L64" s="37" t="n">
        <f aca="false">+D64/D$66*100</f>
        <v>97.6501305483029</v>
      </c>
      <c r="M64" s="38" t="n">
        <f aca="false">+E64/E$66*100</f>
        <v>98.6206896551724</v>
      </c>
      <c r="N64" s="38" t="n">
        <f aca="false">+F64/F$66*100</f>
        <v>98.6332574031891</v>
      </c>
      <c r="O64" s="38" t="n">
        <f aca="false">+G64/G$66*100</f>
        <v>96.9804618117229</v>
      </c>
      <c r="P64" s="38" t="n">
        <f aca="false">+H64/H$66*100</f>
        <v>96.8225948808473</v>
      </c>
      <c r="Q64" s="38" t="n">
        <f aca="false">+I64/I$66*100</f>
        <v>95.2279202279202</v>
      </c>
      <c r="R64" s="38" t="n">
        <f aca="false">+J64/J$66*100</f>
        <v>92.5673249551167</v>
      </c>
      <c r="S64" s="38" t="n">
        <f aca="false">+K64/K$66*100</f>
        <v>95.143926983384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383</v>
      </c>
      <c r="E66" s="40" t="n">
        <v>435</v>
      </c>
      <c r="F66" s="40" t="n">
        <v>439</v>
      </c>
      <c r="G66" s="40" t="n">
        <v>563</v>
      </c>
      <c r="H66" s="40" t="n">
        <v>1133</v>
      </c>
      <c r="I66" s="40" t="n">
        <v>2808</v>
      </c>
      <c r="J66" s="40" t="n">
        <v>2785</v>
      </c>
      <c r="K66" s="40" t="n">
        <v>85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4</v>
      </c>
      <c r="E67" s="35" t="n">
        <v>4</v>
      </c>
      <c r="F67" s="35" t="n">
        <v>3</v>
      </c>
      <c r="G67" s="35" t="n">
        <v>9</v>
      </c>
      <c r="H67" s="35" t="n">
        <v>37</v>
      </c>
      <c r="I67" s="35" t="n">
        <v>139</v>
      </c>
      <c r="J67" s="35" t="n">
        <v>152</v>
      </c>
      <c r="K67" s="35" t="n">
        <v>348</v>
      </c>
      <c r="L67" s="37" t="n">
        <f aca="false">+D67/D$70*100</f>
        <v>1.97044334975369</v>
      </c>
      <c r="M67" s="38" t="n">
        <f aca="false">+E67/E$70*100</f>
        <v>1.76211453744493</v>
      </c>
      <c r="N67" s="38" t="n">
        <f aca="false">+F67/F$70*100</f>
        <v>1.31004366812227</v>
      </c>
      <c r="O67" s="38" t="n">
        <f aca="false">+G67/G$70*100</f>
        <v>3.2967032967033</v>
      </c>
      <c r="P67" s="38" t="n">
        <f aca="false">+H67/H$70*100</f>
        <v>6.14617940199336</v>
      </c>
      <c r="Q67" s="38" t="n">
        <f aca="false">+I67/I$70*100</f>
        <v>7.96561604584527</v>
      </c>
      <c r="R67" s="38" t="n">
        <f aca="false">+J67/J$70*100</f>
        <v>9.25700365408039</v>
      </c>
      <c r="S67" s="38" t="n">
        <f aca="false">+K67/K$70*100</f>
        <v>7.0717333875228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199</v>
      </c>
      <c r="E68" s="35" t="n">
        <v>223</v>
      </c>
      <c r="F68" s="35" t="n">
        <v>226</v>
      </c>
      <c r="G68" s="35" t="n">
        <v>264</v>
      </c>
      <c r="H68" s="35" t="n">
        <v>565</v>
      </c>
      <c r="I68" s="35" t="n">
        <v>1606</v>
      </c>
      <c r="J68" s="35" t="n">
        <v>1490</v>
      </c>
      <c r="K68" s="35" t="n">
        <v>4573</v>
      </c>
      <c r="L68" s="37" t="n">
        <f aca="false">+D68/D$70*100</f>
        <v>98.0295566502463</v>
      </c>
      <c r="M68" s="38" t="n">
        <f aca="false">+E68/E$70*100</f>
        <v>98.2378854625551</v>
      </c>
      <c r="N68" s="38" t="n">
        <f aca="false">+F68/F$70*100</f>
        <v>98.6899563318777</v>
      </c>
      <c r="O68" s="38" t="n">
        <f aca="false">+G68/G$70*100</f>
        <v>96.7032967032967</v>
      </c>
      <c r="P68" s="38" t="n">
        <f aca="false">+H68/H$70*100</f>
        <v>93.8538205980067</v>
      </c>
      <c r="Q68" s="38" t="n">
        <f aca="false">+I68/I$70*100</f>
        <v>92.0343839541547</v>
      </c>
      <c r="R68" s="38" t="n">
        <f aca="false">+J68/J$70*100</f>
        <v>90.7429963459196</v>
      </c>
      <c r="S68" s="38" t="n">
        <f aca="false">+K68/K$70*100</f>
        <v>92.928266612477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03</v>
      </c>
      <c r="E70" s="35" t="n">
        <v>227</v>
      </c>
      <c r="F70" s="35" t="n">
        <v>229</v>
      </c>
      <c r="G70" s="35" t="n">
        <v>273</v>
      </c>
      <c r="H70" s="35" t="n">
        <v>602</v>
      </c>
      <c r="I70" s="35" t="n">
        <v>1745</v>
      </c>
      <c r="J70" s="35" t="n">
        <v>1642</v>
      </c>
      <c r="K70" s="35" t="n">
        <v>49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90</v>
      </c>
      <c r="E71" s="48" t="n">
        <v>162</v>
      </c>
      <c r="F71" s="48" t="n">
        <v>219</v>
      </c>
      <c r="G71" s="48" t="n">
        <v>335</v>
      </c>
      <c r="H71" s="48" t="n">
        <v>888</v>
      </c>
      <c r="I71" s="48" t="n">
        <v>4317</v>
      </c>
      <c r="J71" s="48" t="n">
        <v>7003</v>
      </c>
      <c r="K71" s="48" t="n">
        <v>13014</v>
      </c>
      <c r="L71" s="50" t="n">
        <f aca="false">+D71/D$74*100</f>
        <v>1.2846131886954</v>
      </c>
      <c r="M71" s="54" t="n">
        <f aca="false">+E71/E$74*100</f>
        <v>1.94594594594595</v>
      </c>
      <c r="N71" s="54" t="n">
        <f aca="false">+F71/F$74*100</f>
        <v>2.76864728192162</v>
      </c>
      <c r="O71" s="54" t="n">
        <f aca="false">+G71/G$74*100</f>
        <v>4.02789467356018</v>
      </c>
      <c r="P71" s="54" t="n">
        <f aca="false">+H71/H$74*100</f>
        <v>5.50731828330439</v>
      </c>
      <c r="Q71" s="54" t="n">
        <f aca="false">+I71/I$74*100</f>
        <v>7.94310842885794</v>
      </c>
      <c r="R71" s="54" t="n">
        <f aca="false">+J71/J$74*100</f>
        <v>10.3565565891244</v>
      </c>
      <c r="S71" s="54" t="n">
        <f aca="false">+K71/K$74*100</f>
        <v>7.6710875331565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6906</v>
      </c>
      <c r="E72" s="35" t="n">
        <v>8149</v>
      </c>
      <c r="F72" s="35" t="n">
        <v>7687</v>
      </c>
      <c r="G72" s="35" t="n">
        <v>7976</v>
      </c>
      <c r="H72" s="35" t="n">
        <v>15230</v>
      </c>
      <c r="I72" s="35" t="n">
        <v>50007</v>
      </c>
      <c r="J72" s="35" t="n">
        <v>60592</v>
      </c>
      <c r="K72" s="35" t="n">
        <v>156547</v>
      </c>
      <c r="L72" s="37" t="n">
        <f aca="false">+D72/D$74*100</f>
        <v>98.5726520125607</v>
      </c>
      <c r="M72" s="38" t="n">
        <f aca="false">+E72/E$74*100</f>
        <v>97.8858858858859</v>
      </c>
      <c r="N72" s="38" t="n">
        <f aca="false">+F72/F$74*100</f>
        <v>97.180783817952</v>
      </c>
      <c r="O72" s="38" t="n">
        <f aca="false">+G72/G$74*100</f>
        <v>95.8999639293014</v>
      </c>
      <c r="P72" s="38" t="n">
        <f aca="false">+H72/H$74*100</f>
        <v>94.4554701066733</v>
      </c>
      <c r="Q72" s="38" t="n">
        <f aca="false">+I72/I$74*100</f>
        <v>92.0108925647206</v>
      </c>
      <c r="R72" s="38" t="n">
        <f aca="false">+J72/J$74*100</f>
        <v>89.6079504281341</v>
      </c>
      <c r="S72" s="38" t="n">
        <f aca="false">+K72/K$74*100</f>
        <v>92.276451517830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10</v>
      </c>
      <c r="E73" s="35" t="n">
        <v>14</v>
      </c>
      <c r="F73" s="35" t="n">
        <v>4</v>
      </c>
      <c r="G73" s="35" t="n">
        <v>6</v>
      </c>
      <c r="H73" s="35" t="n">
        <v>6</v>
      </c>
      <c r="I73" s="35" t="n">
        <v>25</v>
      </c>
      <c r="J73" s="35" t="n">
        <v>24</v>
      </c>
      <c r="K73" s="35" t="n">
        <v>89</v>
      </c>
      <c r="L73" s="37" t="n">
        <f aca="false">+D73/D$74*100</f>
        <v>0.142734798743934</v>
      </c>
      <c r="M73" s="38" t="n">
        <f aca="false">+E73/E$74*100</f>
        <v>0.168168168168168</v>
      </c>
      <c r="N73" s="38" t="n">
        <f aca="false">+F73/F$74*100</f>
        <v>0.0505689001264223</v>
      </c>
      <c r="O73" s="38" t="n">
        <f aca="false">+G73/G$74*100</f>
        <v>0.0721413971383913</v>
      </c>
      <c r="P73" s="38" t="n">
        <f aca="false">+H73/H$74*100</f>
        <v>0.037211610022327</v>
      </c>
      <c r="Q73" s="38" t="n">
        <f aca="false">+I73/I$74*100</f>
        <v>0.0459990064214613</v>
      </c>
      <c r="R73" s="38" t="n">
        <f aca="false">+J73/J$74*100</f>
        <v>0.0354929827415371</v>
      </c>
      <c r="S73" s="38" t="n">
        <f aca="false">+K73/K$74*100</f>
        <v>0.0524609490126732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7006</v>
      </c>
      <c r="E74" s="57" t="n">
        <v>8325</v>
      </c>
      <c r="F74" s="57" t="n">
        <v>7910</v>
      </c>
      <c r="G74" s="57" t="n">
        <v>8317</v>
      </c>
      <c r="H74" s="57" t="n">
        <v>16124</v>
      </c>
      <c r="I74" s="57" t="n">
        <v>54349</v>
      </c>
      <c r="J74" s="57" t="n">
        <v>67619</v>
      </c>
      <c r="K74" s="57" t="n">
        <v>16965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13</v>
      </c>
      <c r="E75" s="35" t="n">
        <v>28</v>
      </c>
      <c r="F75" s="35" t="n">
        <v>29</v>
      </c>
      <c r="G75" s="35" t="n">
        <v>47</v>
      </c>
      <c r="H75" s="35" t="n">
        <v>119</v>
      </c>
      <c r="I75" s="35" t="n">
        <v>628</v>
      </c>
      <c r="J75" s="35" t="n">
        <v>1158</v>
      </c>
      <c r="K75" s="35" t="n">
        <v>2022</v>
      </c>
      <c r="L75" s="37" t="n">
        <f aca="false">+D75/D$78*100</f>
        <v>1.47727272727273</v>
      </c>
      <c r="M75" s="38" t="n">
        <f aca="false">+E75/E$78*100</f>
        <v>2.42005185825411</v>
      </c>
      <c r="N75" s="38" t="n">
        <f aca="false">+F75/F$78*100</f>
        <v>2.86844708209693</v>
      </c>
      <c r="O75" s="38" t="n">
        <f aca="false">+G75/G$78*100</f>
        <v>4.8155737704918</v>
      </c>
      <c r="P75" s="38" t="n">
        <f aca="false">+H75/H$78*100</f>
        <v>6.70045045045045</v>
      </c>
      <c r="Q75" s="38" t="n">
        <f aca="false">+I75/I$78*100</f>
        <v>8.88888888888889</v>
      </c>
      <c r="R75" s="38" t="n">
        <f aca="false">+J75/J$78*100</f>
        <v>11.7016976556184</v>
      </c>
      <c r="S75" s="38" t="n">
        <f aca="false">+K75/K$78*100</f>
        <v>8.8836167127982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867</v>
      </c>
      <c r="E76" s="35" t="n">
        <v>1129</v>
      </c>
      <c r="F76" s="35" t="n">
        <v>982</v>
      </c>
      <c r="G76" s="35" t="n">
        <v>929</v>
      </c>
      <c r="H76" s="35" t="n">
        <v>1657</v>
      </c>
      <c r="I76" s="35" t="n">
        <v>6437</v>
      </c>
      <c r="J76" s="35" t="n">
        <v>8738</v>
      </c>
      <c r="K76" s="35" t="n">
        <v>20739</v>
      </c>
      <c r="L76" s="37" t="n">
        <f aca="false">+D76/D$78*100</f>
        <v>98.5227272727273</v>
      </c>
      <c r="M76" s="38" t="n">
        <f aca="false">+E76/E$78*100</f>
        <v>97.5799481417459</v>
      </c>
      <c r="N76" s="38" t="n">
        <f aca="false">+F76/F$78*100</f>
        <v>97.1315529179031</v>
      </c>
      <c r="O76" s="38" t="n">
        <f aca="false">+G76/G$78*100</f>
        <v>95.1844262295082</v>
      </c>
      <c r="P76" s="38" t="n">
        <f aca="false">+H76/H$78*100</f>
        <v>93.2995495495496</v>
      </c>
      <c r="Q76" s="38" t="n">
        <f aca="false">+I76/I$78*100</f>
        <v>91.1111111111111</v>
      </c>
      <c r="R76" s="38" t="n">
        <f aca="false">+J76/J$78*100</f>
        <v>88.2983023443816</v>
      </c>
      <c r="S76" s="38" t="n">
        <f aca="false">+K76/K$78*100</f>
        <v>91.116383287201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880</v>
      </c>
      <c r="E78" s="35" t="n">
        <v>1157</v>
      </c>
      <c r="F78" s="35" t="n">
        <v>1011</v>
      </c>
      <c r="G78" s="35" t="n">
        <v>976</v>
      </c>
      <c r="H78" s="35" t="n">
        <v>1776</v>
      </c>
      <c r="I78" s="35" t="n">
        <v>7065</v>
      </c>
      <c r="J78" s="35" t="n">
        <v>9896</v>
      </c>
      <c r="K78" s="35" t="n">
        <v>2276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8</v>
      </c>
      <c r="E79" s="30" t="n">
        <v>16</v>
      </c>
      <c r="F79" s="30" t="n">
        <v>25</v>
      </c>
      <c r="G79" s="30" t="n">
        <v>32</v>
      </c>
      <c r="H79" s="30" t="n">
        <v>76</v>
      </c>
      <c r="I79" s="30" t="n">
        <v>412</v>
      </c>
      <c r="J79" s="30" t="n">
        <v>755</v>
      </c>
      <c r="K79" s="30" t="n">
        <v>1324</v>
      </c>
      <c r="L79" s="32" t="n">
        <f aca="false">+D79/D$82*100</f>
        <v>0.997506234413965</v>
      </c>
      <c r="M79" s="33" t="n">
        <f aca="false">+E79/E$82*100</f>
        <v>1.79977502812149</v>
      </c>
      <c r="N79" s="33" t="n">
        <f aca="false">+F79/F$82*100</f>
        <v>2.69978401727862</v>
      </c>
      <c r="O79" s="33" t="n">
        <f aca="false">+G79/G$82*100</f>
        <v>3.83693045563549</v>
      </c>
      <c r="P79" s="33" t="n">
        <f aca="false">+H79/H$82*100</f>
        <v>5.6005895357406</v>
      </c>
      <c r="Q79" s="33" t="n">
        <f aca="false">+I79/I$82*100</f>
        <v>8.23670531787285</v>
      </c>
      <c r="R79" s="33" t="n">
        <f aca="false">+J79/J$82*100</f>
        <v>10.4963158626442</v>
      </c>
      <c r="S79" s="33" t="n">
        <f aca="false">+K79/K$82*100</f>
        <v>7.78686114215139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794</v>
      </c>
      <c r="E80" s="35" t="n">
        <v>873</v>
      </c>
      <c r="F80" s="35" t="n">
        <v>901</v>
      </c>
      <c r="G80" s="35" t="n">
        <v>802</v>
      </c>
      <c r="H80" s="35" t="n">
        <v>1281</v>
      </c>
      <c r="I80" s="35" t="n">
        <v>4590</v>
      </c>
      <c r="J80" s="35" t="n">
        <v>6438</v>
      </c>
      <c r="K80" s="35" t="n">
        <v>15679</v>
      </c>
      <c r="L80" s="37" t="n">
        <f aca="false">+D80/D$82*100</f>
        <v>99.002493765586</v>
      </c>
      <c r="M80" s="38" t="n">
        <f aca="false">+E80/E$82*100</f>
        <v>98.2002249718785</v>
      </c>
      <c r="N80" s="38" t="n">
        <f aca="false">+F80/F$82*100</f>
        <v>97.3002159827214</v>
      </c>
      <c r="O80" s="38" t="n">
        <f aca="false">+G80/G$82*100</f>
        <v>96.1630695443645</v>
      </c>
      <c r="P80" s="38" t="n">
        <f aca="false">+H80/H$82*100</f>
        <v>94.3994104642594</v>
      </c>
      <c r="Q80" s="38" t="n">
        <f aca="false">+I80/I$82*100</f>
        <v>91.7632946821272</v>
      </c>
      <c r="R80" s="38" t="n">
        <f aca="false">+J80/J$82*100</f>
        <v>89.5036841373558</v>
      </c>
      <c r="S80" s="38" t="n">
        <f aca="false">+K80/K$82*100</f>
        <v>92.2131388578486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802</v>
      </c>
      <c r="E82" s="57" t="n">
        <v>889</v>
      </c>
      <c r="F82" s="57" t="n">
        <v>926</v>
      </c>
      <c r="G82" s="57" t="n">
        <v>834</v>
      </c>
      <c r="H82" s="57" t="n">
        <v>1357</v>
      </c>
      <c r="I82" s="57" t="n">
        <v>5002</v>
      </c>
      <c r="J82" s="57" t="n">
        <v>7193</v>
      </c>
      <c r="K82" s="57" t="n">
        <v>1700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7</v>
      </c>
      <c r="E83" s="35" t="n">
        <v>13</v>
      </c>
      <c r="F83" s="35" t="n">
        <v>20</v>
      </c>
      <c r="G83" s="35" t="n">
        <v>43</v>
      </c>
      <c r="H83" s="35" t="n">
        <v>71</v>
      </c>
      <c r="I83" s="35" t="n">
        <v>282</v>
      </c>
      <c r="J83" s="35" t="n">
        <v>473</v>
      </c>
      <c r="K83" s="35" t="n">
        <v>909</v>
      </c>
      <c r="L83" s="37" t="n">
        <f aca="false">+D83/D$86*100</f>
        <v>1.29151291512915</v>
      </c>
      <c r="M83" s="38" t="n">
        <f aca="false">+E83/E$86*100</f>
        <v>1.76390773405699</v>
      </c>
      <c r="N83" s="38" t="n">
        <f aca="false">+F83/F$86*100</f>
        <v>2.90275761973875</v>
      </c>
      <c r="O83" s="38" t="n">
        <f aca="false">+G83/G$86*100</f>
        <v>6.07344632768362</v>
      </c>
      <c r="P83" s="38" t="n">
        <f aca="false">+H83/H$86*100</f>
        <v>6.77480916030534</v>
      </c>
      <c r="Q83" s="38" t="n">
        <f aca="false">+I83/I$86*100</f>
        <v>8.62913096695226</v>
      </c>
      <c r="R83" s="38" t="n">
        <f aca="false">+J83/J$86*100</f>
        <v>10.848623853211</v>
      </c>
      <c r="S83" s="38" t="n">
        <f aca="false">+K83/K$86*100</f>
        <v>8.0073995771670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535</v>
      </c>
      <c r="E84" s="35" t="n">
        <v>724</v>
      </c>
      <c r="F84" s="35" t="n">
        <v>669</v>
      </c>
      <c r="G84" s="35" t="n">
        <v>665</v>
      </c>
      <c r="H84" s="35" t="n">
        <v>977</v>
      </c>
      <c r="I84" s="35" t="n">
        <v>2986</v>
      </c>
      <c r="J84" s="35" t="n">
        <v>3887</v>
      </c>
      <c r="K84" s="35" t="n">
        <v>10443</v>
      </c>
      <c r="L84" s="37" t="n">
        <f aca="false">+D84/D$86*100</f>
        <v>98.7084870848708</v>
      </c>
      <c r="M84" s="38" t="n">
        <f aca="false">+E84/E$86*100</f>
        <v>98.236092265943</v>
      </c>
      <c r="N84" s="38" t="n">
        <f aca="false">+F84/F$86*100</f>
        <v>97.0972423802613</v>
      </c>
      <c r="O84" s="38" t="n">
        <f aca="false">+G84/G$86*100</f>
        <v>93.9265536723164</v>
      </c>
      <c r="P84" s="38" t="n">
        <f aca="false">+H84/H$86*100</f>
        <v>93.2251908396947</v>
      </c>
      <c r="Q84" s="38" t="n">
        <f aca="false">+I84/I$86*100</f>
        <v>91.3708690330477</v>
      </c>
      <c r="R84" s="38" t="n">
        <f aca="false">+J84/J$86*100</f>
        <v>89.151376146789</v>
      </c>
      <c r="S84" s="38" t="n">
        <f aca="false">+K84/K$86*100</f>
        <v>91.992600422833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542</v>
      </c>
      <c r="E86" s="35" t="n">
        <v>737</v>
      </c>
      <c r="F86" s="35" t="n">
        <v>689</v>
      </c>
      <c r="G86" s="35" t="n">
        <v>708</v>
      </c>
      <c r="H86" s="35" t="n">
        <v>1048</v>
      </c>
      <c r="I86" s="35" t="n">
        <v>3268</v>
      </c>
      <c r="J86" s="35" t="n">
        <v>4360</v>
      </c>
      <c r="K86" s="35" t="n">
        <v>11352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3</v>
      </c>
      <c r="E87" s="48" t="n">
        <v>0</v>
      </c>
      <c r="F87" s="48" t="n">
        <v>8</v>
      </c>
      <c r="G87" s="48" t="n">
        <v>5</v>
      </c>
      <c r="H87" s="48" t="n">
        <v>11</v>
      </c>
      <c r="I87" s="48" t="n">
        <v>54</v>
      </c>
      <c r="J87" s="48" t="n">
        <v>115</v>
      </c>
      <c r="K87" s="48" t="n">
        <v>196</v>
      </c>
      <c r="L87" s="50" t="n">
        <f aca="false">+D87/D$90*100</f>
        <v>1.81818181818182</v>
      </c>
      <c r="M87" s="54" t="n">
        <f aca="false">+E87/E$90*100</f>
        <v>0</v>
      </c>
      <c r="N87" s="54" t="n">
        <f aca="false">+F87/F$90*100</f>
        <v>4.84848484848485</v>
      </c>
      <c r="O87" s="54" t="n">
        <f aca="false">+G87/G$90*100</f>
        <v>2.84090909090909</v>
      </c>
      <c r="P87" s="54" t="n">
        <f aca="false">+H87/H$90*100</f>
        <v>4.54545454545455</v>
      </c>
      <c r="Q87" s="54" t="n">
        <f aca="false">+I87/I$90*100</f>
        <v>5.35183349851338</v>
      </c>
      <c r="R87" s="54" t="n">
        <f aca="false">+J87/J$90*100</f>
        <v>8.25556353194544</v>
      </c>
      <c r="S87" s="54" t="n">
        <f aca="false">+K87/K$90*100</f>
        <v>5.9286146400484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162</v>
      </c>
      <c r="E88" s="35" t="n">
        <v>156</v>
      </c>
      <c r="F88" s="35" t="n">
        <v>157</v>
      </c>
      <c r="G88" s="35" t="n">
        <v>171</v>
      </c>
      <c r="H88" s="35" t="n">
        <v>231</v>
      </c>
      <c r="I88" s="35" t="n">
        <v>955</v>
      </c>
      <c r="J88" s="35" t="n">
        <v>1278</v>
      </c>
      <c r="K88" s="35" t="n">
        <v>3110</v>
      </c>
      <c r="L88" s="37" t="n">
        <f aca="false">+D88/D$90*100</f>
        <v>98.1818181818182</v>
      </c>
      <c r="M88" s="38" t="n">
        <f aca="false">+E88/E$90*100</f>
        <v>100</v>
      </c>
      <c r="N88" s="38" t="n">
        <f aca="false">+F88/F$90*100</f>
        <v>95.1515151515152</v>
      </c>
      <c r="O88" s="38" t="n">
        <f aca="false">+G88/G$90*100</f>
        <v>97.1590909090909</v>
      </c>
      <c r="P88" s="38" t="n">
        <f aca="false">+H88/H$90*100</f>
        <v>95.4545454545455</v>
      </c>
      <c r="Q88" s="38" t="n">
        <f aca="false">+I88/I$90*100</f>
        <v>94.6481665014866</v>
      </c>
      <c r="R88" s="38" t="n">
        <f aca="false">+J88/J$90*100</f>
        <v>91.7444364680546</v>
      </c>
      <c r="S88" s="38" t="n">
        <f aca="false">+K88/K$90*100</f>
        <v>94.0713853599516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165</v>
      </c>
      <c r="E90" s="35" t="n">
        <v>156</v>
      </c>
      <c r="F90" s="35" t="n">
        <v>165</v>
      </c>
      <c r="G90" s="35" t="n">
        <v>176</v>
      </c>
      <c r="H90" s="35" t="n">
        <v>242</v>
      </c>
      <c r="I90" s="35" t="n">
        <v>1009</v>
      </c>
      <c r="J90" s="35" t="n">
        <v>1393</v>
      </c>
      <c r="K90" s="35" t="n">
        <v>3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4</v>
      </c>
      <c r="E91" s="30" t="n">
        <v>13</v>
      </c>
      <c r="F91" s="30" t="n">
        <v>21</v>
      </c>
      <c r="G91" s="30" t="n">
        <v>32</v>
      </c>
      <c r="H91" s="30" t="n">
        <v>56</v>
      </c>
      <c r="I91" s="30" t="n">
        <v>290</v>
      </c>
      <c r="J91" s="30" t="n">
        <v>522</v>
      </c>
      <c r="K91" s="30" t="n">
        <v>938</v>
      </c>
      <c r="L91" s="32" t="n">
        <f aca="false">+D91/D$94*100</f>
        <v>0.840336134453782</v>
      </c>
      <c r="M91" s="33" t="n">
        <f aca="false">+E91/E$94*100</f>
        <v>2.1630615640599</v>
      </c>
      <c r="N91" s="33" t="n">
        <f aca="false">+F91/F$94*100</f>
        <v>4.06976744186047</v>
      </c>
      <c r="O91" s="33" t="n">
        <f aca="false">+G91/G$94*100</f>
        <v>5.91497227356747</v>
      </c>
      <c r="P91" s="33" t="n">
        <f aca="false">+H91/H$94*100</f>
        <v>6.18101545253863</v>
      </c>
      <c r="Q91" s="33" t="n">
        <f aca="false">+I91/I$94*100</f>
        <v>9.40947436729396</v>
      </c>
      <c r="R91" s="33" t="n">
        <f aca="false">+J91/J$94*100</f>
        <v>12.688381137579</v>
      </c>
      <c r="S91" s="33" t="n">
        <f aca="false">+K91/K$94*100</f>
        <v>9.16373583431028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463</v>
      </c>
      <c r="E92" s="35" t="n">
        <v>577</v>
      </c>
      <c r="F92" s="35" t="n">
        <v>492</v>
      </c>
      <c r="G92" s="35" t="n">
        <v>504</v>
      </c>
      <c r="H92" s="35" t="n">
        <v>847</v>
      </c>
      <c r="I92" s="35" t="n">
        <v>2787</v>
      </c>
      <c r="J92" s="35" t="n">
        <v>3581</v>
      </c>
      <c r="K92" s="35" t="n">
        <v>9251</v>
      </c>
      <c r="L92" s="37" t="n">
        <f aca="false">+D92/D$94*100</f>
        <v>97.2689075630252</v>
      </c>
      <c r="M92" s="38" t="n">
        <f aca="false">+E92/E$94*100</f>
        <v>96.0066555740433</v>
      </c>
      <c r="N92" s="38" t="n">
        <f aca="false">+F92/F$94*100</f>
        <v>95.3488372093023</v>
      </c>
      <c r="O92" s="38" t="n">
        <f aca="false">+G92/G$94*100</f>
        <v>93.1608133086876</v>
      </c>
      <c r="P92" s="38" t="n">
        <f aca="false">+H92/H$94*100</f>
        <v>93.4878587196468</v>
      </c>
      <c r="Q92" s="38" t="n">
        <f aca="false">+I92/I$94*100</f>
        <v>90.4282933160286</v>
      </c>
      <c r="R92" s="38" t="n">
        <f aca="false">+J92/J$94*100</f>
        <v>87.0442391832766</v>
      </c>
      <c r="S92" s="38" t="n">
        <f aca="false">+K92/K$94*100</f>
        <v>90.377100429855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9</v>
      </c>
      <c r="E93" s="35" t="n">
        <v>11</v>
      </c>
      <c r="F93" s="35" t="n">
        <v>3</v>
      </c>
      <c r="G93" s="35" t="n">
        <v>5</v>
      </c>
      <c r="H93" s="35" t="n">
        <v>3</v>
      </c>
      <c r="I93" s="35" t="n">
        <v>5</v>
      </c>
      <c r="J93" s="35" t="n">
        <v>11</v>
      </c>
      <c r="K93" s="35" t="n">
        <v>47</v>
      </c>
      <c r="L93" s="37" t="n">
        <f aca="false">+D93/D$94*100</f>
        <v>1.89075630252101</v>
      </c>
      <c r="M93" s="38" t="n">
        <f aca="false">+E93/E$94*100</f>
        <v>1.83028286189684</v>
      </c>
      <c r="N93" s="38" t="n">
        <f aca="false">+F93/F$94*100</f>
        <v>0.581395348837209</v>
      </c>
      <c r="O93" s="38" t="n">
        <f aca="false">+G93/G$94*100</f>
        <v>0.924214417744917</v>
      </c>
      <c r="P93" s="38" t="n">
        <f aca="false">+H93/H$94*100</f>
        <v>0.33112582781457</v>
      </c>
      <c r="Q93" s="38" t="n">
        <f aca="false">+I93/I$94*100</f>
        <v>0.162232316677482</v>
      </c>
      <c r="R93" s="38" t="n">
        <f aca="false">+J93/J$94*100</f>
        <v>0.267379679144385</v>
      </c>
      <c r="S93" s="38" t="n">
        <f aca="false">+K93/K$94*100</f>
        <v>0.45916373583431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476</v>
      </c>
      <c r="E94" s="35" t="n">
        <v>601</v>
      </c>
      <c r="F94" s="35" t="n">
        <v>516</v>
      </c>
      <c r="G94" s="35" t="n">
        <v>541</v>
      </c>
      <c r="H94" s="35" t="n">
        <v>906</v>
      </c>
      <c r="I94" s="35" t="n">
        <v>3082</v>
      </c>
      <c r="J94" s="35" t="n">
        <v>4114</v>
      </c>
      <c r="K94" s="35" t="n">
        <v>1023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1</v>
      </c>
      <c r="E95" s="48" t="n">
        <v>3</v>
      </c>
      <c r="F95" s="48" t="n">
        <v>4</v>
      </c>
      <c r="G95" s="48" t="n">
        <v>7</v>
      </c>
      <c r="H95" s="48" t="n">
        <v>18</v>
      </c>
      <c r="I95" s="48" t="n">
        <v>138</v>
      </c>
      <c r="J95" s="48" t="n">
        <v>257</v>
      </c>
      <c r="K95" s="48" t="n">
        <v>428</v>
      </c>
      <c r="L95" s="50" t="n">
        <f aca="false">+D95/D$98*100</f>
        <v>0.537634408602151</v>
      </c>
      <c r="M95" s="54" t="n">
        <f aca="false">+E95/E$98*100</f>
        <v>1.36986301369863</v>
      </c>
      <c r="N95" s="54" t="n">
        <f aca="false">+F95/F$98*100</f>
        <v>2.10526315789474</v>
      </c>
      <c r="O95" s="54" t="n">
        <f aca="false">+G95/G$98*100</f>
        <v>3.82513661202186</v>
      </c>
      <c r="P95" s="54" t="n">
        <f aca="false">+H95/H$98*100</f>
        <v>5.67823343848581</v>
      </c>
      <c r="Q95" s="54" t="n">
        <f aca="false">+I95/I$98*100</f>
        <v>9.57004160887656</v>
      </c>
      <c r="R95" s="54" t="n">
        <f aca="false">+J95/J$98*100</f>
        <v>12.3915139826422</v>
      </c>
      <c r="S95" s="54" t="n">
        <f aca="false">+K95/K$98*100</f>
        <v>9.28215137714162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85</v>
      </c>
      <c r="E96" s="35" t="n">
        <v>216</v>
      </c>
      <c r="F96" s="35" t="n">
        <v>186</v>
      </c>
      <c r="G96" s="35" t="n">
        <v>176</v>
      </c>
      <c r="H96" s="35" t="n">
        <v>299</v>
      </c>
      <c r="I96" s="35" t="n">
        <v>1304</v>
      </c>
      <c r="J96" s="35" t="n">
        <v>1817</v>
      </c>
      <c r="K96" s="35" t="n">
        <v>4183</v>
      </c>
      <c r="L96" s="37" t="n">
        <f aca="false">+D96/D$98*100</f>
        <v>99.4623655913979</v>
      </c>
      <c r="M96" s="38" t="n">
        <f aca="false">+E96/E$98*100</f>
        <v>98.6301369863014</v>
      </c>
      <c r="N96" s="38" t="n">
        <f aca="false">+F96/F$98*100</f>
        <v>97.8947368421053</v>
      </c>
      <c r="O96" s="38" t="n">
        <f aca="false">+G96/G$98*100</f>
        <v>96.1748633879781</v>
      </c>
      <c r="P96" s="38" t="n">
        <f aca="false">+H96/H$98*100</f>
        <v>94.3217665615142</v>
      </c>
      <c r="Q96" s="38" t="n">
        <f aca="false">+I96/I$98*100</f>
        <v>90.4299583911235</v>
      </c>
      <c r="R96" s="38" t="n">
        <f aca="false">+J96/J$98*100</f>
        <v>87.6084860173578</v>
      </c>
      <c r="S96" s="38" t="n">
        <f aca="false">+K96/K$98*100</f>
        <v>90.7178486228584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186</v>
      </c>
      <c r="E98" s="40" t="n">
        <v>219</v>
      </c>
      <c r="F98" s="40" t="n">
        <v>190</v>
      </c>
      <c r="G98" s="40" t="n">
        <v>183</v>
      </c>
      <c r="H98" s="40" t="n">
        <v>317</v>
      </c>
      <c r="I98" s="40" t="n">
        <v>1442</v>
      </c>
      <c r="J98" s="40" t="n">
        <v>2074</v>
      </c>
      <c r="K98" s="40" t="n">
        <v>461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2</v>
      </c>
      <c r="E99" s="35" t="n">
        <v>4</v>
      </c>
      <c r="F99" s="35" t="n">
        <v>4</v>
      </c>
      <c r="G99" s="35" t="n">
        <v>3</v>
      </c>
      <c r="H99" s="35" t="n">
        <v>18</v>
      </c>
      <c r="I99" s="35" t="n">
        <v>72</v>
      </c>
      <c r="J99" s="35" t="n">
        <v>148</v>
      </c>
      <c r="K99" s="35" t="n">
        <v>251</v>
      </c>
      <c r="L99" s="37" t="n">
        <f aca="false">+D99/D$102*100</f>
        <v>2.04081632653061</v>
      </c>
      <c r="M99" s="38" t="n">
        <f aca="false">+E99/E$102*100</f>
        <v>2.7972027972028</v>
      </c>
      <c r="N99" s="38" t="n">
        <f aca="false">+F99/F$102*100</f>
        <v>3.30578512396694</v>
      </c>
      <c r="O99" s="38" t="n">
        <f aca="false">+G99/G$102*100</f>
        <v>2.67857142857143</v>
      </c>
      <c r="P99" s="38" t="n">
        <f aca="false">+H99/H$102*100</f>
        <v>7.00389105058366</v>
      </c>
      <c r="Q99" s="38" t="n">
        <f aca="false">+I99/I$102*100</f>
        <v>7.90340285400659</v>
      </c>
      <c r="R99" s="38" t="n">
        <f aca="false">+J99/J$102*100</f>
        <v>10.2849200833912</v>
      </c>
      <c r="S99" s="38" t="n">
        <f aca="false">+K99/K$102*100</f>
        <v>8.14670561506005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96</v>
      </c>
      <c r="E100" s="35" t="n">
        <v>139</v>
      </c>
      <c r="F100" s="35" t="n">
        <v>117</v>
      </c>
      <c r="G100" s="35" t="n">
        <v>109</v>
      </c>
      <c r="H100" s="35" t="n">
        <v>239</v>
      </c>
      <c r="I100" s="35" t="n">
        <v>839</v>
      </c>
      <c r="J100" s="35" t="n">
        <v>1291</v>
      </c>
      <c r="K100" s="35" t="n">
        <v>2830</v>
      </c>
      <c r="L100" s="37" t="n">
        <f aca="false">+D100/D$102*100</f>
        <v>97.9591836734694</v>
      </c>
      <c r="M100" s="38" t="n">
        <f aca="false">+E100/E$102*100</f>
        <v>97.2027972027972</v>
      </c>
      <c r="N100" s="38" t="n">
        <f aca="false">+F100/F$102*100</f>
        <v>96.6942148760331</v>
      </c>
      <c r="O100" s="38" t="n">
        <f aca="false">+G100/G$102*100</f>
        <v>97.3214285714286</v>
      </c>
      <c r="P100" s="38" t="n">
        <f aca="false">+H100/H$102*100</f>
        <v>92.9961089494163</v>
      </c>
      <c r="Q100" s="38" t="n">
        <f aca="false">+I100/I$102*100</f>
        <v>92.0965971459934</v>
      </c>
      <c r="R100" s="38" t="n">
        <f aca="false">+J100/J$102*100</f>
        <v>89.7150799166088</v>
      </c>
      <c r="S100" s="38" t="n">
        <f aca="false">+K100/K$102*100</f>
        <v>91.8532943849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98</v>
      </c>
      <c r="E102" s="57" t="n">
        <v>143</v>
      </c>
      <c r="F102" s="57" t="n">
        <v>121</v>
      </c>
      <c r="G102" s="57" t="n">
        <v>112</v>
      </c>
      <c r="H102" s="57" t="n">
        <v>257</v>
      </c>
      <c r="I102" s="57" t="n">
        <v>911</v>
      </c>
      <c r="J102" s="57" t="n">
        <v>1439</v>
      </c>
      <c r="K102" s="57" t="n">
        <v>308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0</v>
      </c>
      <c r="E103" s="35" t="n">
        <v>1</v>
      </c>
      <c r="F103" s="35" t="n">
        <v>3</v>
      </c>
      <c r="G103" s="35" t="n">
        <v>8</v>
      </c>
      <c r="H103" s="35" t="n">
        <v>15</v>
      </c>
      <c r="I103" s="35" t="n">
        <v>112</v>
      </c>
      <c r="J103" s="35" t="n">
        <v>151</v>
      </c>
      <c r="K103" s="35" t="n">
        <v>290</v>
      </c>
      <c r="L103" s="37" t="n">
        <f aca="false">+D103/D$106*100</f>
        <v>0</v>
      </c>
      <c r="M103" s="38" t="n">
        <f aca="false">+E103/E$106*100</f>
        <v>0.595238095238095</v>
      </c>
      <c r="N103" s="38" t="n">
        <f aca="false">+F103/F$106*100</f>
        <v>1.89873417721519</v>
      </c>
      <c r="O103" s="38" t="n">
        <f aca="false">+G103/G$106*100</f>
        <v>4.54545454545455</v>
      </c>
      <c r="P103" s="38" t="n">
        <f aca="false">+H103/H$106*100</f>
        <v>4.87012987012987</v>
      </c>
      <c r="Q103" s="38" t="n">
        <f aca="false">+I103/I$106*100</f>
        <v>8.57580398162328</v>
      </c>
      <c r="R103" s="38" t="n">
        <f aca="false">+J103/J$106*100</f>
        <v>8.85630498533724</v>
      </c>
      <c r="S103" s="38" t="n">
        <f aca="false">+K103/K$106*100</f>
        <v>7.29376257545272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55</v>
      </c>
      <c r="E104" s="35" t="n">
        <v>167</v>
      </c>
      <c r="F104" s="35" t="n">
        <v>155</v>
      </c>
      <c r="G104" s="35" t="n">
        <v>168</v>
      </c>
      <c r="H104" s="35" t="n">
        <v>293</v>
      </c>
      <c r="I104" s="35" t="n">
        <v>1194</v>
      </c>
      <c r="J104" s="35" t="n">
        <v>1554</v>
      </c>
      <c r="K104" s="35" t="n">
        <v>3686</v>
      </c>
      <c r="L104" s="37" t="n">
        <f aca="false">+D104/D$106*100</f>
        <v>100</v>
      </c>
      <c r="M104" s="38" t="n">
        <f aca="false">+E104/E$106*100</f>
        <v>99.4047619047619</v>
      </c>
      <c r="N104" s="38" t="n">
        <f aca="false">+F104/F$106*100</f>
        <v>98.1012658227848</v>
      </c>
      <c r="O104" s="38" t="n">
        <f aca="false">+G104/G$106*100</f>
        <v>95.4545454545455</v>
      </c>
      <c r="P104" s="38" t="n">
        <f aca="false">+H104/H$106*100</f>
        <v>95.1298701298701</v>
      </c>
      <c r="Q104" s="38" t="n">
        <f aca="false">+I104/I$106*100</f>
        <v>91.4241960183767</v>
      </c>
      <c r="R104" s="38" t="n">
        <f aca="false">+J104/J$106*100</f>
        <v>91.1436950146628</v>
      </c>
      <c r="S104" s="38" t="n">
        <f aca="false">+K104/K$106*100</f>
        <v>92.7062374245473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55</v>
      </c>
      <c r="E106" s="35" t="n">
        <v>168</v>
      </c>
      <c r="F106" s="35" t="n">
        <v>158</v>
      </c>
      <c r="G106" s="35" t="n">
        <v>176</v>
      </c>
      <c r="H106" s="35" t="n">
        <v>308</v>
      </c>
      <c r="I106" s="35" t="n">
        <v>1306</v>
      </c>
      <c r="J106" s="35" t="n">
        <v>1705</v>
      </c>
      <c r="K106" s="35" t="n">
        <v>397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2</v>
      </c>
      <c r="E107" s="30" t="n">
        <v>1</v>
      </c>
      <c r="F107" s="30" t="n">
        <v>4</v>
      </c>
      <c r="G107" s="30" t="n">
        <v>4</v>
      </c>
      <c r="H107" s="30" t="n">
        <v>10</v>
      </c>
      <c r="I107" s="30" t="n">
        <v>69</v>
      </c>
      <c r="J107" s="30" t="n">
        <v>95</v>
      </c>
      <c r="K107" s="30" t="n">
        <v>185</v>
      </c>
      <c r="L107" s="32" t="n">
        <f aca="false">+D107/D$110*100</f>
        <v>1.45985401459854</v>
      </c>
      <c r="M107" s="33" t="n">
        <f aca="false">+E107/E$110*100</f>
        <v>0.740740740740741</v>
      </c>
      <c r="N107" s="33" t="n">
        <f aca="false">+F107/F$110*100</f>
        <v>3.47826086956522</v>
      </c>
      <c r="O107" s="33" t="n">
        <f aca="false">+G107/G$110*100</f>
        <v>3.125</v>
      </c>
      <c r="P107" s="33" t="n">
        <f aca="false">+H107/H$110*100</f>
        <v>3.06748466257669</v>
      </c>
      <c r="Q107" s="33" t="n">
        <f aca="false">+I107/I$110*100</f>
        <v>6.9838056680162</v>
      </c>
      <c r="R107" s="33" t="n">
        <f aca="false">+J107/J$110*100</f>
        <v>8.8126159554731</v>
      </c>
      <c r="S107" s="33" t="n">
        <f aca="false">+K107/K$110*100</f>
        <v>6.36394908840729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35</v>
      </c>
      <c r="E108" s="35" t="n">
        <v>134</v>
      </c>
      <c r="F108" s="35" t="n">
        <v>111</v>
      </c>
      <c r="G108" s="35" t="n">
        <v>124</v>
      </c>
      <c r="H108" s="35" t="n">
        <v>316</v>
      </c>
      <c r="I108" s="35" t="n">
        <v>919</v>
      </c>
      <c r="J108" s="35" t="n">
        <v>983</v>
      </c>
      <c r="K108" s="35" t="n">
        <v>2722</v>
      </c>
      <c r="L108" s="37" t="n">
        <f aca="false">+D108/D$110*100</f>
        <v>98.5401459854015</v>
      </c>
      <c r="M108" s="38" t="n">
        <f aca="false">+E108/E$110*100</f>
        <v>99.2592592592593</v>
      </c>
      <c r="N108" s="38" t="n">
        <f aca="false">+F108/F$110*100</f>
        <v>96.5217391304348</v>
      </c>
      <c r="O108" s="38" t="n">
        <f aca="false">+G108/G$110*100</f>
        <v>96.875</v>
      </c>
      <c r="P108" s="38" t="n">
        <f aca="false">+H108/H$110*100</f>
        <v>96.9325153374233</v>
      </c>
      <c r="Q108" s="38" t="n">
        <f aca="false">+I108/I$110*100</f>
        <v>93.0161943319838</v>
      </c>
      <c r="R108" s="38" t="n">
        <f aca="false">+J108/J$110*100</f>
        <v>91.1873840445269</v>
      </c>
      <c r="S108" s="38" t="n">
        <f aca="false">+K108/K$110*100</f>
        <v>93.636050911592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37</v>
      </c>
      <c r="E110" s="35" t="n">
        <v>135</v>
      </c>
      <c r="F110" s="35" t="n">
        <v>115</v>
      </c>
      <c r="G110" s="35" t="n">
        <v>128</v>
      </c>
      <c r="H110" s="35" t="n">
        <v>326</v>
      </c>
      <c r="I110" s="35" t="n">
        <v>988</v>
      </c>
      <c r="J110" s="35" t="n">
        <v>1078</v>
      </c>
      <c r="K110" s="35" t="n">
        <v>29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1</v>
      </c>
      <c r="E111" s="48" t="n">
        <v>2</v>
      </c>
      <c r="F111" s="48" t="n">
        <v>4</v>
      </c>
      <c r="G111" s="48" t="n">
        <v>3</v>
      </c>
      <c r="H111" s="48" t="n">
        <v>18</v>
      </c>
      <c r="I111" s="48" t="n">
        <v>121</v>
      </c>
      <c r="J111" s="48" t="n">
        <v>206</v>
      </c>
      <c r="K111" s="48" t="n">
        <v>355</v>
      </c>
      <c r="L111" s="50" t="n">
        <f aca="false">+D111/D$114*100</f>
        <v>0.709219858156028</v>
      </c>
      <c r="M111" s="54" t="n">
        <f aca="false">+E111/E$114*100</f>
        <v>1.30718954248366</v>
      </c>
      <c r="N111" s="54" t="n">
        <f aca="false">+F111/F$114*100</f>
        <v>2.56410256410256</v>
      </c>
      <c r="O111" s="54" t="n">
        <f aca="false">+G111/G$114*100</f>
        <v>2.12765957446809</v>
      </c>
      <c r="P111" s="54" t="n">
        <f aca="false">+H111/H$114*100</f>
        <v>5.27859237536657</v>
      </c>
      <c r="Q111" s="54" t="n">
        <f aca="false">+I111/I$114*100</f>
        <v>7.92403405370007</v>
      </c>
      <c r="R111" s="54" t="n">
        <f aca="false">+J111/J$114*100</f>
        <v>10.2640757349278</v>
      </c>
      <c r="S111" s="54" t="n">
        <f aca="false">+K111/K$114*100</f>
        <v>7.9489476041200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40</v>
      </c>
      <c r="E112" s="35" t="n">
        <v>151</v>
      </c>
      <c r="F112" s="35" t="n">
        <v>152</v>
      </c>
      <c r="G112" s="35" t="n">
        <v>138</v>
      </c>
      <c r="H112" s="35" t="n">
        <v>323</v>
      </c>
      <c r="I112" s="35" t="n">
        <v>1406</v>
      </c>
      <c r="J112" s="35" t="n">
        <v>1801</v>
      </c>
      <c r="K112" s="35" t="n">
        <v>4111</v>
      </c>
      <c r="L112" s="37" t="n">
        <f aca="false">+D112/D$114*100</f>
        <v>99.290780141844</v>
      </c>
      <c r="M112" s="38" t="n">
        <f aca="false">+E112/E$114*100</f>
        <v>98.6928104575163</v>
      </c>
      <c r="N112" s="38" t="n">
        <f aca="false">+F112/F$114*100</f>
        <v>97.4358974358974</v>
      </c>
      <c r="O112" s="38" t="n">
        <f aca="false">+G112/G$114*100</f>
        <v>97.8723404255319</v>
      </c>
      <c r="P112" s="38" t="n">
        <f aca="false">+H112/H$114*100</f>
        <v>94.7214076246334</v>
      </c>
      <c r="Q112" s="38" t="n">
        <f aca="false">+I112/I$114*100</f>
        <v>92.0759659462999</v>
      </c>
      <c r="R112" s="38" t="n">
        <f aca="false">+J112/J$114*100</f>
        <v>89.7359242650722</v>
      </c>
      <c r="S112" s="38" t="n">
        <f aca="false">+K112/K$114*100</f>
        <v>92.05105239588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41</v>
      </c>
      <c r="E114" s="40" t="n">
        <v>153</v>
      </c>
      <c r="F114" s="40" t="n">
        <v>156</v>
      </c>
      <c r="G114" s="40" t="n">
        <v>141</v>
      </c>
      <c r="H114" s="40" t="n">
        <v>341</v>
      </c>
      <c r="I114" s="40" t="n">
        <v>1527</v>
      </c>
      <c r="J114" s="40" t="n">
        <v>2007</v>
      </c>
      <c r="K114" s="40" t="n">
        <v>44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2</v>
      </c>
      <c r="E115" s="35" t="n">
        <v>5</v>
      </c>
      <c r="F115" s="35" t="n">
        <v>4</v>
      </c>
      <c r="G115" s="35" t="n">
        <v>2</v>
      </c>
      <c r="H115" s="35" t="n">
        <v>4</v>
      </c>
      <c r="I115" s="35" t="n">
        <v>54</v>
      </c>
      <c r="J115" s="35" t="n">
        <v>98</v>
      </c>
      <c r="K115" s="35" t="n">
        <v>169</v>
      </c>
      <c r="L115" s="37" t="n">
        <f aca="false">+D115/D$118*100</f>
        <v>1.86915887850467</v>
      </c>
      <c r="M115" s="38" t="n">
        <f aca="false">+E115/E$118*100</f>
        <v>4.50450450450451</v>
      </c>
      <c r="N115" s="38" t="n">
        <f aca="false">+F115/F$118*100</f>
        <v>4.30107526881721</v>
      </c>
      <c r="O115" s="38" t="n">
        <f aca="false">+G115/G$118*100</f>
        <v>2.1978021978022</v>
      </c>
      <c r="P115" s="38" t="n">
        <f aca="false">+H115/H$118*100</f>
        <v>2.1505376344086</v>
      </c>
      <c r="Q115" s="38" t="n">
        <f aca="false">+I115/I$118*100</f>
        <v>7.79220779220779</v>
      </c>
      <c r="R115" s="38" t="n">
        <f aca="false">+J115/J$118*100</f>
        <v>9.6551724137931</v>
      </c>
      <c r="S115" s="38" t="n">
        <f aca="false">+K115/K$118*100</f>
        <v>7.3606271777003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05</v>
      </c>
      <c r="E116" s="35" t="n">
        <v>106</v>
      </c>
      <c r="F116" s="35" t="n">
        <v>89</v>
      </c>
      <c r="G116" s="35" t="n">
        <v>89</v>
      </c>
      <c r="H116" s="35" t="n">
        <v>182</v>
      </c>
      <c r="I116" s="35" t="n">
        <v>639</v>
      </c>
      <c r="J116" s="35" t="n">
        <v>917</v>
      </c>
      <c r="K116" s="35" t="n">
        <v>2127</v>
      </c>
      <c r="L116" s="37" t="n">
        <f aca="false">+D116/D$118*100</f>
        <v>98.1308411214953</v>
      </c>
      <c r="M116" s="38" t="n">
        <f aca="false">+E116/E$118*100</f>
        <v>95.4954954954955</v>
      </c>
      <c r="N116" s="38" t="n">
        <f aca="false">+F116/F$118*100</f>
        <v>95.6989247311828</v>
      </c>
      <c r="O116" s="38" t="n">
        <f aca="false">+G116/G$118*100</f>
        <v>97.8021978021978</v>
      </c>
      <c r="P116" s="38" t="n">
        <f aca="false">+H116/H$118*100</f>
        <v>97.8494623655914</v>
      </c>
      <c r="Q116" s="38" t="n">
        <f aca="false">+I116/I$118*100</f>
        <v>92.2077922077922</v>
      </c>
      <c r="R116" s="38" t="n">
        <f aca="false">+J116/J$118*100</f>
        <v>90.3448275862069</v>
      </c>
      <c r="S116" s="38" t="n">
        <f aca="false">+K116/K$118*100</f>
        <v>92.639372822299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07</v>
      </c>
      <c r="E118" s="35" t="n">
        <v>111</v>
      </c>
      <c r="F118" s="35" t="n">
        <v>93</v>
      </c>
      <c r="G118" s="35" t="n">
        <v>91</v>
      </c>
      <c r="H118" s="35" t="n">
        <v>186</v>
      </c>
      <c r="I118" s="35" t="n">
        <v>693</v>
      </c>
      <c r="J118" s="35" t="n">
        <v>1015</v>
      </c>
      <c r="K118" s="35" t="n">
        <v>229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0</v>
      </c>
      <c r="E119" s="48" t="n">
        <v>4</v>
      </c>
      <c r="F119" s="48" t="n">
        <v>5</v>
      </c>
      <c r="G119" s="48" t="n">
        <v>4</v>
      </c>
      <c r="H119" s="48" t="n">
        <v>11</v>
      </c>
      <c r="I119" s="48" t="n">
        <v>51</v>
      </c>
      <c r="J119" s="48" t="n">
        <v>50</v>
      </c>
      <c r="K119" s="48" t="n">
        <v>125</v>
      </c>
      <c r="L119" s="50" t="n">
        <f aca="false">+D119/D$122*100</f>
        <v>0</v>
      </c>
      <c r="M119" s="54" t="n">
        <f aca="false">+E119/E$122*100</f>
        <v>3.92156862745098</v>
      </c>
      <c r="N119" s="54" t="n">
        <f aca="false">+F119/F$122*100</f>
        <v>3.78787878787879</v>
      </c>
      <c r="O119" s="54" t="n">
        <f aca="false">+G119/G$122*100</f>
        <v>3.27868852459016</v>
      </c>
      <c r="P119" s="54" t="n">
        <f aca="false">+H119/H$122*100</f>
        <v>3.886925795053</v>
      </c>
      <c r="Q119" s="54" t="n">
        <f aca="false">+I119/I$122*100</f>
        <v>7.87037037037037</v>
      </c>
      <c r="R119" s="54" t="n">
        <f aca="false">+J119/J$122*100</f>
        <v>8</v>
      </c>
      <c r="S119" s="54" t="n">
        <f aca="false">+K119/K$122*100</f>
        <v>6.25312656328164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87</v>
      </c>
      <c r="E120" s="35" t="n">
        <v>98</v>
      </c>
      <c r="F120" s="35" t="n">
        <v>127</v>
      </c>
      <c r="G120" s="35" t="n">
        <v>118</v>
      </c>
      <c r="H120" s="35" t="n">
        <v>272</v>
      </c>
      <c r="I120" s="35" t="n">
        <v>597</v>
      </c>
      <c r="J120" s="35" t="n">
        <v>575</v>
      </c>
      <c r="K120" s="35" t="n">
        <v>1874</v>
      </c>
      <c r="L120" s="37" t="n">
        <f aca="false">+D120/D$122*100</f>
        <v>100</v>
      </c>
      <c r="M120" s="38" t="n">
        <f aca="false">+E120/E$122*100</f>
        <v>96.078431372549</v>
      </c>
      <c r="N120" s="38" t="n">
        <f aca="false">+F120/F$122*100</f>
        <v>96.2121212121212</v>
      </c>
      <c r="O120" s="38" t="n">
        <f aca="false">+G120/G$122*100</f>
        <v>96.7213114754098</v>
      </c>
      <c r="P120" s="38" t="n">
        <f aca="false">+H120/H$122*100</f>
        <v>96.113074204947</v>
      </c>
      <c r="Q120" s="38" t="n">
        <f aca="false">+I120/I$122*100</f>
        <v>92.1296296296296</v>
      </c>
      <c r="R120" s="38" t="n">
        <f aca="false">+J120/J$122*100</f>
        <v>92</v>
      </c>
      <c r="S120" s="38" t="n">
        <f aca="false">+K120/K$122*100</f>
        <v>93.7468734367184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87</v>
      </c>
      <c r="E122" s="40" t="n">
        <v>102</v>
      </c>
      <c r="F122" s="40" t="n">
        <v>132</v>
      </c>
      <c r="G122" s="40" t="n">
        <v>122</v>
      </c>
      <c r="H122" s="40" t="n">
        <v>283</v>
      </c>
      <c r="I122" s="40" t="n">
        <v>648</v>
      </c>
      <c r="J122" s="40" t="n">
        <v>625</v>
      </c>
      <c r="K122" s="40" t="n">
        <v>19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1</v>
      </c>
      <c r="F123" s="35" t="n">
        <v>0</v>
      </c>
      <c r="G123" s="35" t="n">
        <v>1</v>
      </c>
      <c r="H123" s="35" t="n">
        <v>16</v>
      </c>
      <c r="I123" s="35" t="n">
        <v>41</v>
      </c>
      <c r="J123" s="35" t="n">
        <v>45</v>
      </c>
      <c r="K123" s="35" t="n">
        <v>104</v>
      </c>
      <c r="L123" s="37" t="n">
        <f aca="false">+D123/D$126*100</f>
        <v>0</v>
      </c>
      <c r="M123" s="38" t="n">
        <f aca="false">+E123/E$126*100</f>
        <v>1.36986301369863</v>
      </c>
      <c r="N123" s="38" t="n">
        <f aca="false">+F123/F$126*100</f>
        <v>0</v>
      </c>
      <c r="O123" s="38" t="n">
        <f aca="false">+G123/G$126*100</f>
        <v>0.99009900990099</v>
      </c>
      <c r="P123" s="38" t="n">
        <f aca="false">+H123/H$126*100</f>
        <v>6.25</v>
      </c>
      <c r="Q123" s="38" t="n">
        <f aca="false">+I123/I$126*100</f>
        <v>4.45652173913044</v>
      </c>
      <c r="R123" s="38" t="n">
        <f aca="false">+J123/J$126*100</f>
        <v>5.41516245487365</v>
      </c>
      <c r="S123" s="38" t="n">
        <f aca="false">+K123/K$126*100</f>
        <v>4.45396145610278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91</v>
      </c>
      <c r="E124" s="35" t="n">
        <v>72</v>
      </c>
      <c r="F124" s="35" t="n">
        <v>63</v>
      </c>
      <c r="G124" s="35" t="n">
        <v>100</v>
      </c>
      <c r="H124" s="35" t="n">
        <v>240</v>
      </c>
      <c r="I124" s="35" t="n">
        <v>879</v>
      </c>
      <c r="J124" s="35" t="n">
        <v>786</v>
      </c>
      <c r="K124" s="35" t="n">
        <v>2231</v>
      </c>
      <c r="L124" s="37" t="n">
        <f aca="false">+D124/D$126*100</f>
        <v>100</v>
      </c>
      <c r="M124" s="38" t="n">
        <f aca="false">+E124/E$126*100</f>
        <v>98.6301369863014</v>
      </c>
      <c r="N124" s="38" t="n">
        <f aca="false">+F124/F$126*100</f>
        <v>100</v>
      </c>
      <c r="O124" s="38" t="n">
        <f aca="false">+G124/G$126*100</f>
        <v>99.009900990099</v>
      </c>
      <c r="P124" s="38" t="n">
        <f aca="false">+H124/H$126*100</f>
        <v>93.75</v>
      </c>
      <c r="Q124" s="38" t="n">
        <f aca="false">+I124/I$126*100</f>
        <v>95.5434782608696</v>
      </c>
      <c r="R124" s="38" t="n">
        <f aca="false">+J124/J$126*100</f>
        <v>94.5848375451264</v>
      </c>
      <c r="S124" s="38" t="n">
        <f aca="false">+K124/K$126*100</f>
        <v>95.546038543897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91</v>
      </c>
      <c r="E126" s="35" t="n">
        <v>73</v>
      </c>
      <c r="F126" s="35" t="n">
        <v>63</v>
      </c>
      <c r="G126" s="35" t="n">
        <v>101</v>
      </c>
      <c r="H126" s="35" t="n">
        <v>256</v>
      </c>
      <c r="I126" s="35" t="n">
        <v>920</v>
      </c>
      <c r="J126" s="35" t="n">
        <v>831</v>
      </c>
      <c r="K126" s="35" t="n">
        <v>23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1</v>
      </c>
      <c r="E127" s="48" t="n">
        <v>2</v>
      </c>
      <c r="F127" s="48" t="n">
        <v>2</v>
      </c>
      <c r="G127" s="48" t="n">
        <v>1</v>
      </c>
      <c r="H127" s="48" t="n">
        <v>3</v>
      </c>
      <c r="I127" s="48" t="n">
        <v>40</v>
      </c>
      <c r="J127" s="48" t="n">
        <v>59</v>
      </c>
      <c r="K127" s="48" t="n">
        <v>108</v>
      </c>
      <c r="L127" s="50" t="n">
        <f aca="false">+D127/D$130*100</f>
        <v>1.12359550561798</v>
      </c>
      <c r="M127" s="54" t="n">
        <f aca="false">+E127/E$130*100</f>
        <v>2.17391304347826</v>
      </c>
      <c r="N127" s="54" t="n">
        <f aca="false">+F127/F$130*100</f>
        <v>1.85185185185185</v>
      </c>
      <c r="O127" s="54" t="n">
        <f aca="false">+G127/G$130*100</f>
        <v>1.2987012987013</v>
      </c>
      <c r="P127" s="54" t="n">
        <f aca="false">+H127/H$130*100</f>
        <v>1.91082802547771</v>
      </c>
      <c r="Q127" s="54" t="n">
        <f aca="false">+I127/I$130*100</f>
        <v>6.03318250377074</v>
      </c>
      <c r="R127" s="54" t="n">
        <f aca="false">+J127/J$130*100</f>
        <v>7.01545778834721</v>
      </c>
      <c r="S127" s="54" t="n">
        <f aca="false">+K127/K$130*100</f>
        <v>5.3280710409472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88</v>
      </c>
      <c r="E128" s="35" t="n">
        <v>90</v>
      </c>
      <c r="F128" s="35" t="n">
        <v>106</v>
      </c>
      <c r="G128" s="35" t="n">
        <v>76</v>
      </c>
      <c r="H128" s="35" t="n">
        <v>154</v>
      </c>
      <c r="I128" s="35" t="n">
        <v>623</v>
      </c>
      <c r="J128" s="35" t="n">
        <v>782</v>
      </c>
      <c r="K128" s="35" t="n">
        <v>1919</v>
      </c>
      <c r="L128" s="37" t="n">
        <f aca="false">+D128/D$130*100</f>
        <v>98.876404494382</v>
      </c>
      <c r="M128" s="38" t="n">
        <f aca="false">+E128/E$130*100</f>
        <v>97.8260869565217</v>
      </c>
      <c r="N128" s="38" t="n">
        <f aca="false">+F128/F$130*100</f>
        <v>98.1481481481482</v>
      </c>
      <c r="O128" s="38" t="n">
        <f aca="false">+G128/G$130*100</f>
        <v>98.7012987012987</v>
      </c>
      <c r="P128" s="38" t="n">
        <f aca="false">+H128/H$130*100</f>
        <v>98.0891719745223</v>
      </c>
      <c r="Q128" s="38" t="n">
        <f aca="false">+I128/I$130*100</f>
        <v>93.9668174962293</v>
      </c>
      <c r="R128" s="38" t="n">
        <f aca="false">+J128/J$130*100</f>
        <v>92.9845422116528</v>
      </c>
      <c r="S128" s="38" t="n">
        <f aca="false">+K128/K$130*100</f>
        <v>94.671928959052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9</v>
      </c>
      <c r="E130" s="40" t="n">
        <v>92</v>
      </c>
      <c r="F130" s="40" t="n">
        <v>108</v>
      </c>
      <c r="G130" s="40" t="n">
        <v>77</v>
      </c>
      <c r="H130" s="40" t="n">
        <v>157</v>
      </c>
      <c r="I130" s="40" t="n">
        <v>663</v>
      </c>
      <c r="J130" s="40" t="n">
        <v>841</v>
      </c>
      <c r="K130" s="40" t="n">
        <v>20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0</v>
      </c>
      <c r="E131" s="35" t="n">
        <v>2</v>
      </c>
      <c r="F131" s="35" t="n">
        <v>1</v>
      </c>
      <c r="G131" s="35" t="n">
        <v>3</v>
      </c>
      <c r="H131" s="35" t="n">
        <v>7</v>
      </c>
      <c r="I131" s="35" t="n">
        <v>29</v>
      </c>
      <c r="J131" s="35" t="n">
        <v>57</v>
      </c>
      <c r="K131" s="35" t="n">
        <v>99</v>
      </c>
      <c r="L131" s="37" t="n">
        <f aca="false">+D131/D$134*100</f>
        <v>0</v>
      </c>
      <c r="M131" s="38" t="n">
        <f aca="false">+E131/E$134*100</f>
        <v>2.04081632653061</v>
      </c>
      <c r="N131" s="38" t="n">
        <f aca="false">+F131/F$134*100</f>
        <v>1.11111111111111</v>
      </c>
      <c r="O131" s="38" t="n">
        <f aca="false">+G131/G$134*100</f>
        <v>2.60869565217391</v>
      </c>
      <c r="P131" s="38" t="n">
        <f aca="false">+H131/H$134*100</f>
        <v>3.28638497652582</v>
      </c>
      <c r="Q131" s="38" t="n">
        <f aca="false">+I131/I$134*100</f>
        <v>5.30164533820841</v>
      </c>
      <c r="R131" s="38" t="n">
        <f aca="false">+J131/J$134*100</f>
        <v>10.5555555555556</v>
      </c>
      <c r="S131" s="38" t="n">
        <f aca="false">+K131/K$134*100</f>
        <v>5.8476077968104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90</v>
      </c>
      <c r="E132" s="35" t="n">
        <v>96</v>
      </c>
      <c r="F132" s="35" t="n">
        <v>89</v>
      </c>
      <c r="G132" s="35" t="n">
        <v>112</v>
      </c>
      <c r="H132" s="35" t="n">
        <v>206</v>
      </c>
      <c r="I132" s="35" t="n">
        <v>518</v>
      </c>
      <c r="J132" s="35" t="n">
        <v>483</v>
      </c>
      <c r="K132" s="35" t="n">
        <v>1594</v>
      </c>
      <c r="L132" s="37" t="n">
        <f aca="false">+D132/D$134*100</f>
        <v>100</v>
      </c>
      <c r="M132" s="38" t="n">
        <f aca="false">+E132/E$134*100</f>
        <v>97.9591836734694</v>
      </c>
      <c r="N132" s="38" t="n">
        <f aca="false">+F132/F$134*100</f>
        <v>98.8888888888889</v>
      </c>
      <c r="O132" s="38" t="n">
        <f aca="false">+G132/G$134*100</f>
        <v>97.3913043478261</v>
      </c>
      <c r="P132" s="38" t="n">
        <f aca="false">+H132/H$134*100</f>
        <v>96.7136150234742</v>
      </c>
      <c r="Q132" s="38" t="n">
        <f aca="false">+I132/I$134*100</f>
        <v>94.6983546617916</v>
      </c>
      <c r="R132" s="38" t="n">
        <f aca="false">+J132/J$134*100</f>
        <v>89.4444444444444</v>
      </c>
      <c r="S132" s="38" t="n">
        <f aca="false">+K132/K$134*100</f>
        <v>94.1523922031896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0</v>
      </c>
      <c r="E134" s="35" t="n">
        <v>98</v>
      </c>
      <c r="F134" s="35" t="n">
        <v>90</v>
      </c>
      <c r="G134" s="35" t="n">
        <v>115</v>
      </c>
      <c r="H134" s="35" t="n">
        <v>213</v>
      </c>
      <c r="I134" s="35" t="n">
        <v>547</v>
      </c>
      <c r="J134" s="35" t="n">
        <v>540</v>
      </c>
      <c r="K134" s="35" t="n">
        <v>169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1</v>
      </c>
      <c r="E135" s="48" t="n">
        <v>0</v>
      </c>
      <c r="F135" s="48" t="n">
        <v>0</v>
      </c>
      <c r="G135" s="48" t="n">
        <v>1</v>
      </c>
      <c r="H135" s="48" t="n">
        <v>2</v>
      </c>
      <c r="I135" s="48" t="n">
        <v>13</v>
      </c>
      <c r="J135" s="48" t="n">
        <v>16</v>
      </c>
      <c r="K135" s="48" t="n">
        <v>33</v>
      </c>
      <c r="L135" s="50" t="n">
        <f aca="false">+D135/D$138*100</f>
        <v>2.63157894736842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5</v>
      </c>
      <c r="P135" s="54" t="n">
        <f aca="false">+H135/H$138*100</f>
        <v>4.44444444444445</v>
      </c>
      <c r="Q135" s="54" t="n">
        <f aca="false">+I135/I$138*100</f>
        <v>6.04651162790698</v>
      </c>
      <c r="R135" s="54" t="n">
        <f aca="false">+J135/J$138*100</f>
        <v>6.13026819923372</v>
      </c>
      <c r="S135" s="54" t="n">
        <f aca="false">+K135/K$138*100</f>
        <v>5.2215189873417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37</v>
      </c>
      <c r="E136" s="35" t="n">
        <v>26</v>
      </c>
      <c r="F136" s="35" t="n">
        <v>27</v>
      </c>
      <c r="G136" s="35" t="n">
        <v>19</v>
      </c>
      <c r="H136" s="35" t="n">
        <v>43</v>
      </c>
      <c r="I136" s="35" t="n">
        <v>202</v>
      </c>
      <c r="J136" s="35" t="n">
        <v>245</v>
      </c>
      <c r="K136" s="35" t="n">
        <v>599</v>
      </c>
      <c r="L136" s="37" t="n">
        <f aca="false">+D136/D$138*100</f>
        <v>97.3684210526316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95</v>
      </c>
      <c r="P136" s="38" t="n">
        <f aca="false">+H136/H$138*100</f>
        <v>95.5555555555556</v>
      </c>
      <c r="Q136" s="38" t="n">
        <f aca="false">+I136/I$138*100</f>
        <v>93.953488372093</v>
      </c>
      <c r="R136" s="38" t="n">
        <f aca="false">+J136/J$138*100</f>
        <v>93.8697318007663</v>
      </c>
      <c r="S136" s="38" t="n">
        <f aca="false">+K136/K$138*100</f>
        <v>94.7784810126582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38</v>
      </c>
      <c r="E138" s="40" t="n">
        <v>26</v>
      </c>
      <c r="F138" s="40" t="n">
        <v>27</v>
      </c>
      <c r="G138" s="40" t="n">
        <v>20</v>
      </c>
      <c r="H138" s="40" t="n">
        <v>45</v>
      </c>
      <c r="I138" s="40" t="n">
        <v>215</v>
      </c>
      <c r="J138" s="40" t="n">
        <v>261</v>
      </c>
      <c r="K138" s="40" t="n">
        <v>63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1</v>
      </c>
      <c r="F139" s="35" t="n">
        <v>0</v>
      </c>
      <c r="G139" s="35" t="n">
        <v>0</v>
      </c>
      <c r="H139" s="35" t="n">
        <v>7</v>
      </c>
      <c r="I139" s="35" t="n">
        <v>26</v>
      </c>
      <c r="J139" s="35" t="n">
        <v>35</v>
      </c>
      <c r="K139" s="35" t="n">
        <v>69</v>
      </c>
      <c r="L139" s="37" t="n">
        <f aca="false">+D139/D$142*100</f>
        <v>0</v>
      </c>
      <c r="M139" s="38" t="n">
        <f aca="false">+E139/E$142*100</f>
        <v>4.54545454545455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6.93069306930693</v>
      </c>
      <c r="Q139" s="38" t="n">
        <f aca="false">+I139/I$142*100</f>
        <v>7.62463343108504</v>
      </c>
      <c r="R139" s="38" t="n">
        <f aca="false">+J139/J$142*100</f>
        <v>12.6811594202899</v>
      </c>
      <c r="S139" s="38" t="n">
        <f aca="false">+K139/K$142*100</f>
        <v>8.63579474342929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7</v>
      </c>
      <c r="E140" s="35" t="n">
        <v>21</v>
      </c>
      <c r="F140" s="35" t="n">
        <v>15</v>
      </c>
      <c r="G140" s="35" t="n">
        <v>27</v>
      </c>
      <c r="H140" s="35" t="n">
        <v>94</v>
      </c>
      <c r="I140" s="35" t="n">
        <v>315</v>
      </c>
      <c r="J140" s="35" t="n">
        <v>241</v>
      </c>
      <c r="K140" s="35" t="n">
        <v>730</v>
      </c>
      <c r="L140" s="37" t="n">
        <f aca="false">+D140/D$142*100</f>
        <v>100</v>
      </c>
      <c r="M140" s="38" t="n">
        <f aca="false">+E140/E$142*100</f>
        <v>95.4545454545455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3.0693069306931</v>
      </c>
      <c r="Q140" s="38" t="n">
        <f aca="false">+I140/I$142*100</f>
        <v>92.375366568915</v>
      </c>
      <c r="R140" s="38" t="n">
        <f aca="false">+J140/J$142*100</f>
        <v>87.3188405797101</v>
      </c>
      <c r="S140" s="38" t="n">
        <f aca="false">+K140/K$142*100</f>
        <v>91.3642052565707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7</v>
      </c>
      <c r="E142" s="57" t="n">
        <v>22</v>
      </c>
      <c r="F142" s="57" t="n">
        <v>15</v>
      </c>
      <c r="G142" s="57" t="n">
        <v>27</v>
      </c>
      <c r="H142" s="57" t="n">
        <v>101</v>
      </c>
      <c r="I142" s="57" t="n">
        <v>341</v>
      </c>
      <c r="J142" s="57" t="n">
        <v>276</v>
      </c>
      <c r="K142" s="57" t="n">
        <v>79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1</v>
      </c>
      <c r="E143" s="35" t="n">
        <v>3</v>
      </c>
      <c r="F143" s="35" t="n">
        <v>0</v>
      </c>
      <c r="G143" s="35" t="n">
        <v>5</v>
      </c>
      <c r="H143" s="35" t="n">
        <v>16</v>
      </c>
      <c r="I143" s="35" t="n">
        <v>90</v>
      </c>
      <c r="J143" s="35" t="n">
        <v>126</v>
      </c>
      <c r="K143" s="35" t="n">
        <v>241</v>
      </c>
      <c r="L143" s="37" t="n">
        <f aca="false">+D143/D$146*100</f>
        <v>0.892857142857143</v>
      </c>
      <c r="M143" s="38" t="n">
        <f aca="false">+E143/E$146*100</f>
        <v>1.875</v>
      </c>
      <c r="N143" s="38" t="n">
        <f aca="false">+F143/F$146*100</f>
        <v>0</v>
      </c>
      <c r="O143" s="38" t="n">
        <f aca="false">+G143/G$146*100</f>
        <v>3.64963503649635</v>
      </c>
      <c r="P143" s="38" t="n">
        <f aca="false">+H143/H$146*100</f>
        <v>4.46927374301676</v>
      </c>
      <c r="Q143" s="38" t="n">
        <f aca="false">+I143/I$146*100</f>
        <v>8.57142857142857</v>
      </c>
      <c r="R143" s="38" t="n">
        <f aca="false">+J143/J$146*100</f>
        <v>11.8421052631579</v>
      </c>
      <c r="S143" s="38" t="n">
        <f aca="false">+K143/K$146*100</f>
        <v>8.04674457429048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11</v>
      </c>
      <c r="E144" s="35" t="n">
        <v>157</v>
      </c>
      <c r="F144" s="35" t="n">
        <v>114</v>
      </c>
      <c r="G144" s="35" t="n">
        <v>132</v>
      </c>
      <c r="H144" s="35" t="n">
        <v>342</v>
      </c>
      <c r="I144" s="35" t="n">
        <v>960</v>
      </c>
      <c r="J144" s="35" t="n">
        <v>938</v>
      </c>
      <c r="K144" s="35" t="n">
        <v>2754</v>
      </c>
      <c r="L144" s="37" t="n">
        <f aca="false">+D144/D$146*100</f>
        <v>99.1071428571429</v>
      </c>
      <c r="M144" s="38" t="n">
        <f aca="false">+E144/E$146*100</f>
        <v>98.125</v>
      </c>
      <c r="N144" s="38" t="n">
        <f aca="false">+F144/F$146*100</f>
        <v>100</v>
      </c>
      <c r="O144" s="38" t="n">
        <f aca="false">+G144/G$146*100</f>
        <v>96.3503649635037</v>
      </c>
      <c r="P144" s="38" t="n">
        <f aca="false">+H144/H$146*100</f>
        <v>95.5307262569832</v>
      </c>
      <c r="Q144" s="38" t="n">
        <f aca="false">+I144/I$146*100</f>
        <v>91.4285714285714</v>
      </c>
      <c r="R144" s="38" t="n">
        <f aca="false">+J144/J$146*100</f>
        <v>88.1578947368421</v>
      </c>
      <c r="S144" s="38" t="n">
        <f aca="false">+K144/K$146*100</f>
        <v>91.953255425709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12</v>
      </c>
      <c r="E146" s="40" t="n">
        <v>160</v>
      </c>
      <c r="F146" s="40" t="n">
        <v>114</v>
      </c>
      <c r="G146" s="40" t="n">
        <v>137</v>
      </c>
      <c r="H146" s="40" t="n">
        <v>358</v>
      </c>
      <c r="I146" s="40" t="n">
        <v>1050</v>
      </c>
      <c r="J146" s="40" t="n">
        <v>106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0</v>
      </c>
      <c r="E147" s="35" t="n">
        <v>1</v>
      </c>
      <c r="F147" s="35" t="n">
        <v>0</v>
      </c>
      <c r="G147" s="35" t="n">
        <v>0</v>
      </c>
      <c r="H147" s="35" t="n">
        <v>2</v>
      </c>
      <c r="I147" s="35" t="n">
        <v>21</v>
      </c>
      <c r="J147" s="35" t="n">
        <v>21</v>
      </c>
      <c r="K147" s="35" t="n">
        <v>45</v>
      </c>
      <c r="L147" s="37" t="n">
        <f aca="false">+D147/D$150*100</f>
        <v>0</v>
      </c>
      <c r="M147" s="38" t="n">
        <f aca="false">+E147/E$150*100</f>
        <v>2.27272727272727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3.125</v>
      </c>
      <c r="Q147" s="38" t="n">
        <f aca="false">+I147/I$150*100</f>
        <v>11.6666666666667</v>
      </c>
      <c r="R147" s="38" t="n">
        <f aca="false">+J147/J$150*100</f>
        <v>12.2093023255814</v>
      </c>
      <c r="S147" s="38" t="n">
        <f aca="false">+K147/K$150*100</f>
        <v>8.02139037433155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30</v>
      </c>
      <c r="E148" s="35" t="n">
        <v>43</v>
      </c>
      <c r="F148" s="35" t="n">
        <v>35</v>
      </c>
      <c r="G148" s="35" t="n">
        <v>36</v>
      </c>
      <c r="H148" s="35" t="n">
        <v>62</v>
      </c>
      <c r="I148" s="35" t="n">
        <v>159</v>
      </c>
      <c r="J148" s="35" t="n">
        <v>151</v>
      </c>
      <c r="K148" s="35" t="n">
        <v>516</v>
      </c>
      <c r="L148" s="37" t="n">
        <f aca="false">+D148/D$150*100</f>
        <v>100</v>
      </c>
      <c r="M148" s="38" t="n">
        <f aca="false">+E148/E$150*100</f>
        <v>97.7272727272727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6.875</v>
      </c>
      <c r="Q148" s="38" t="n">
        <f aca="false">+I148/I$150*100</f>
        <v>88.3333333333333</v>
      </c>
      <c r="R148" s="38" t="n">
        <f aca="false">+J148/J$150*100</f>
        <v>87.7906976744186</v>
      </c>
      <c r="S148" s="38" t="n">
        <f aca="false">+K148/K$150*100</f>
        <v>91.9786096256685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30</v>
      </c>
      <c r="E150" s="35" t="n">
        <v>44</v>
      </c>
      <c r="F150" s="35" t="n">
        <v>35</v>
      </c>
      <c r="G150" s="35" t="n">
        <v>36</v>
      </c>
      <c r="H150" s="35" t="n">
        <v>64</v>
      </c>
      <c r="I150" s="35" t="n">
        <v>180</v>
      </c>
      <c r="J150" s="35" t="n">
        <v>172</v>
      </c>
      <c r="K150" s="35" t="n">
        <v>561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1</v>
      </c>
      <c r="G151" s="48" t="n">
        <v>0</v>
      </c>
      <c r="H151" s="48" t="n">
        <v>4</v>
      </c>
      <c r="I151" s="48" t="n">
        <v>11</v>
      </c>
      <c r="J151" s="48" t="n">
        <v>18</v>
      </c>
      <c r="K151" s="48" t="n">
        <v>34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12.5</v>
      </c>
      <c r="O151" s="54" t="n">
        <f aca="false">+G151/G$154*100</f>
        <v>0</v>
      </c>
      <c r="P151" s="54" t="n">
        <f aca="false">+H151/H$154*100</f>
        <v>7.84313725490196</v>
      </c>
      <c r="Q151" s="54" t="n">
        <f aca="false">+I151/I$154*100</f>
        <v>6.79012345679012</v>
      </c>
      <c r="R151" s="54" t="n">
        <f aca="false">+J151/J$154*100</f>
        <v>11.4649681528662</v>
      </c>
      <c r="S151" s="54" t="n">
        <f aca="false">+K151/K$154*100</f>
        <v>8.17307692307692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7</v>
      </c>
      <c r="E152" s="35" t="n">
        <v>16</v>
      </c>
      <c r="F152" s="35" t="n">
        <v>7</v>
      </c>
      <c r="G152" s="35" t="n">
        <v>15</v>
      </c>
      <c r="H152" s="35" t="n">
        <v>47</v>
      </c>
      <c r="I152" s="35" t="n">
        <v>151</v>
      </c>
      <c r="J152" s="35" t="n">
        <v>139</v>
      </c>
      <c r="K152" s="35" t="n">
        <v>382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87.5</v>
      </c>
      <c r="O152" s="38" t="n">
        <f aca="false">+G152/G$154*100</f>
        <v>100</v>
      </c>
      <c r="P152" s="38" t="n">
        <f aca="false">+H152/H$154*100</f>
        <v>92.156862745098</v>
      </c>
      <c r="Q152" s="38" t="n">
        <f aca="false">+I152/I$154*100</f>
        <v>93.2098765432099</v>
      </c>
      <c r="R152" s="38" t="n">
        <f aca="false">+J152/J$154*100</f>
        <v>88.5350318471338</v>
      </c>
      <c r="S152" s="38" t="n">
        <f aca="false">+K152/K$154*100</f>
        <v>91.8269230769231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7</v>
      </c>
      <c r="E154" s="40" t="n">
        <v>16</v>
      </c>
      <c r="F154" s="40" t="n">
        <v>8</v>
      </c>
      <c r="G154" s="40" t="n">
        <v>15</v>
      </c>
      <c r="H154" s="40" t="n">
        <v>51</v>
      </c>
      <c r="I154" s="40" t="n">
        <v>162</v>
      </c>
      <c r="J154" s="40" t="n">
        <v>157</v>
      </c>
      <c r="K154" s="40" t="n">
        <v>41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2</v>
      </c>
      <c r="E155" s="35" t="n">
        <v>1</v>
      </c>
      <c r="F155" s="35" t="n">
        <v>2</v>
      </c>
      <c r="G155" s="35" t="n">
        <v>2</v>
      </c>
      <c r="H155" s="35" t="n">
        <v>5</v>
      </c>
      <c r="I155" s="35" t="n">
        <v>27</v>
      </c>
      <c r="J155" s="35" t="n">
        <v>29</v>
      </c>
      <c r="K155" s="35" t="n">
        <v>68</v>
      </c>
      <c r="L155" s="37" t="n">
        <f aca="false">+D155/D$158*100</f>
        <v>7.14285714285714</v>
      </c>
      <c r="M155" s="38" t="n">
        <f aca="false">+E155/E$158*100</f>
        <v>2.63157894736842</v>
      </c>
      <c r="N155" s="38" t="n">
        <f aca="false">+F155/F$158*100</f>
        <v>7.69230769230769</v>
      </c>
      <c r="O155" s="38" t="n">
        <f aca="false">+G155/G$158*100</f>
        <v>5.88235294117647</v>
      </c>
      <c r="P155" s="38" t="n">
        <f aca="false">+H155/H$158*100</f>
        <v>8.33333333333333</v>
      </c>
      <c r="Q155" s="38" t="n">
        <f aca="false">+I155/I$158*100</f>
        <v>11.7903930131004</v>
      </c>
      <c r="R155" s="38" t="n">
        <f aca="false">+J155/J$158*100</f>
        <v>13.1818181818182</v>
      </c>
      <c r="S155" s="38" t="n">
        <f aca="false">+K155/K$158*100</f>
        <v>10.708661417322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26</v>
      </c>
      <c r="E156" s="35" t="n">
        <v>37</v>
      </c>
      <c r="F156" s="35" t="n">
        <v>24</v>
      </c>
      <c r="G156" s="35" t="n">
        <v>32</v>
      </c>
      <c r="H156" s="35" t="n">
        <v>55</v>
      </c>
      <c r="I156" s="35" t="n">
        <v>202</v>
      </c>
      <c r="J156" s="35" t="n">
        <v>191</v>
      </c>
      <c r="K156" s="35" t="n">
        <v>567</v>
      </c>
      <c r="L156" s="37" t="n">
        <f aca="false">+D156/D$158*100</f>
        <v>92.8571428571429</v>
      </c>
      <c r="M156" s="38" t="n">
        <f aca="false">+E156/E$158*100</f>
        <v>97.3684210526316</v>
      </c>
      <c r="N156" s="38" t="n">
        <f aca="false">+F156/F$158*100</f>
        <v>92.3076923076923</v>
      </c>
      <c r="O156" s="38" t="n">
        <f aca="false">+G156/G$158*100</f>
        <v>94.1176470588235</v>
      </c>
      <c r="P156" s="38" t="n">
        <f aca="false">+H156/H$158*100</f>
        <v>91.6666666666667</v>
      </c>
      <c r="Q156" s="38" t="n">
        <f aca="false">+I156/I$158*100</f>
        <v>88.2096069868996</v>
      </c>
      <c r="R156" s="38" t="n">
        <f aca="false">+J156/J$158*100</f>
        <v>86.8181818181818</v>
      </c>
      <c r="S156" s="38" t="n">
        <f aca="false">+K156/K$158*100</f>
        <v>89.2913385826772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28</v>
      </c>
      <c r="E158" s="35" t="n">
        <v>38</v>
      </c>
      <c r="F158" s="35" t="n">
        <v>26</v>
      </c>
      <c r="G158" s="35" t="n">
        <v>34</v>
      </c>
      <c r="H158" s="35" t="n">
        <v>60</v>
      </c>
      <c r="I158" s="35" t="n">
        <v>229</v>
      </c>
      <c r="J158" s="35" t="n">
        <v>220</v>
      </c>
      <c r="K158" s="35" t="n">
        <v>63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0</v>
      </c>
      <c r="H159" s="48" t="n">
        <v>4</v>
      </c>
      <c r="I159" s="48" t="n">
        <v>11</v>
      </c>
      <c r="J159" s="48" t="n">
        <v>22</v>
      </c>
      <c r="K159" s="48" t="n">
        <v>37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7.14285714285714</v>
      </c>
      <c r="Q159" s="54" t="n">
        <f aca="false">+I159/I$162*100</f>
        <v>7.43243243243243</v>
      </c>
      <c r="R159" s="54" t="n">
        <f aca="false">+J159/J$162*100</f>
        <v>15.6028368794326</v>
      </c>
      <c r="S159" s="54" t="n">
        <f aca="false">+K159/K$162*100</f>
        <v>8.98058252427185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7</v>
      </c>
      <c r="E160" s="35" t="n">
        <v>18</v>
      </c>
      <c r="F160" s="35" t="n">
        <v>17</v>
      </c>
      <c r="G160" s="35" t="n">
        <v>15</v>
      </c>
      <c r="H160" s="35" t="n">
        <v>52</v>
      </c>
      <c r="I160" s="35" t="n">
        <v>137</v>
      </c>
      <c r="J160" s="35" t="n">
        <v>119</v>
      </c>
      <c r="K160" s="35" t="n">
        <v>375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2.8571428571429</v>
      </c>
      <c r="Q160" s="38" t="n">
        <f aca="false">+I160/I$162*100</f>
        <v>92.5675675675676</v>
      </c>
      <c r="R160" s="38" t="n">
        <f aca="false">+J160/J$162*100</f>
        <v>84.3971631205674</v>
      </c>
      <c r="S160" s="38" t="n">
        <f aca="false">+K160/K$162*100</f>
        <v>91.0194174757282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7</v>
      </c>
      <c r="E162" s="40" t="n">
        <v>18</v>
      </c>
      <c r="F162" s="40" t="n">
        <v>17</v>
      </c>
      <c r="G162" s="40" t="n">
        <v>15</v>
      </c>
      <c r="H162" s="40" t="n">
        <v>56</v>
      </c>
      <c r="I162" s="40" t="n">
        <v>148</v>
      </c>
      <c r="J162" s="40" t="n">
        <v>141</v>
      </c>
      <c r="K162" s="40" t="n">
        <v>41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3</v>
      </c>
      <c r="I163" s="35" t="n">
        <v>16</v>
      </c>
      <c r="J163" s="35" t="n">
        <v>14</v>
      </c>
      <c r="K163" s="35" t="n">
        <v>33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6.38297872340426</v>
      </c>
      <c r="Q163" s="38" t="n">
        <f aca="false">+I163/I$166*100</f>
        <v>11.5107913669065</v>
      </c>
      <c r="R163" s="38" t="n">
        <f aca="false">+J163/J$166*100</f>
        <v>11.5702479338843</v>
      </c>
      <c r="S163" s="38" t="n">
        <f aca="false">+K163/K$166*100</f>
        <v>9.29577464788732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6</v>
      </c>
      <c r="E164" s="35" t="n">
        <v>7</v>
      </c>
      <c r="F164" s="35" t="n">
        <v>18</v>
      </c>
      <c r="G164" s="35" t="n">
        <v>17</v>
      </c>
      <c r="H164" s="35" t="n">
        <v>44</v>
      </c>
      <c r="I164" s="35" t="n">
        <v>123</v>
      </c>
      <c r="J164" s="35" t="n">
        <v>107</v>
      </c>
      <c r="K164" s="35" t="n">
        <v>322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3.6170212765958</v>
      </c>
      <c r="Q164" s="38" t="n">
        <f aca="false">+I164/I$166*100</f>
        <v>88.4892086330935</v>
      </c>
      <c r="R164" s="38" t="n">
        <f aca="false">+J164/J$166*100</f>
        <v>88.4297520661157</v>
      </c>
      <c r="S164" s="38" t="n">
        <f aca="false">+K164/K$166*100</f>
        <v>90.704225352112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6</v>
      </c>
      <c r="E166" s="35" t="n">
        <v>7</v>
      </c>
      <c r="F166" s="35" t="n">
        <v>18</v>
      </c>
      <c r="G166" s="35" t="n">
        <v>17</v>
      </c>
      <c r="H166" s="35" t="n">
        <v>47</v>
      </c>
      <c r="I166" s="35" t="n">
        <v>139</v>
      </c>
      <c r="J166" s="35" t="n">
        <v>121</v>
      </c>
      <c r="K166" s="35" t="n">
        <v>35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4</v>
      </c>
      <c r="I167" s="48" t="n">
        <v>12</v>
      </c>
      <c r="J167" s="48" t="n">
        <v>19</v>
      </c>
      <c r="K167" s="48" t="n">
        <v>35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6.06060606060606</v>
      </c>
      <c r="Q167" s="54" t="n">
        <f aca="false">+I167/I$170*100</f>
        <v>8.82352941176471</v>
      </c>
      <c r="R167" s="54" t="n">
        <f aca="false">+J167/J$170*100</f>
        <v>13.4751773049645</v>
      </c>
      <c r="S167" s="54" t="n">
        <f aca="false">+K167/K$170*100</f>
        <v>8.9058524173028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1</v>
      </c>
      <c r="E168" s="35" t="n">
        <v>15</v>
      </c>
      <c r="F168" s="35" t="n">
        <v>10</v>
      </c>
      <c r="G168" s="35" t="n">
        <v>14</v>
      </c>
      <c r="H168" s="35" t="n">
        <v>62</v>
      </c>
      <c r="I168" s="35" t="n">
        <v>124</v>
      </c>
      <c r="J168" s="35" t="n">
        <v>122</v>
      </c>
      <c r="K168" s="35" t="n">
        <v>358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3.9393939393939</v>
      </c>
      <c r="Q168" s="38" t="n">
        <f aca="false">+I168/I$170*100</f>
        <v>91.1764705882353</v>
      </c>
      <c r="R168" s="38" t="n">
        <f aca="false">+J168/J$170*100</f>
        <v>86.5248226950355</v>
      </c>
      <c r="S168" s="38" t="n">
        <f aca="false">+K168/K$170*100</f>
        <v>91.0941475826972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1</v>
      </c>
      <c r="E170" s="35" t="n">
        <v>15</v>
      </c>
      <c r="F170" s="35" t="n">
        <v>10</v>
      </c>
      <c r="G170" s="35" t="n">
        <v>14</v>
      </c>
      <c r="H170" s="35" t="n">
        <v>66</v>
      </c>
      <c r="I170" s="35" t="n">
        <v>136</v>
      </c>
      <c r="J170" s="35" t="n">
        <v>141</v>
      </c>
      <c r="K170" s="35" t="n">
        <v>39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1</v>
      </c>
      <c r="E171" s="30" t="n">
        <v>3</v>
      </c>
      <c r="F171" s="30" t="n">
        <v>0</v>
      </c>
      <c r="G171" s="30" t="n">
        <v>2</v>
      </c>
      <c r="H171" s="30" t="n">
        <v>2</v>
      </c>
      <c r="I171" s="30" t="n">
        <v>10</v>
      </c>
      <c r="J171" s="30" t="n">
        <v>9</v>
      </c>
      <c r="K171" s="30" t="n">
        <v>27</v>
      </c>
      <c r="L171" s="32" t="n">
        <f aca="false">+D171/D$174*100</f>
        <v>3.2258064516129</v>
      </c>
      <c r="M171" s="33" t="n">
        <f aca="false">+E171/E$174*100</f>
        <v>9.375</v>
      </c>
      <c r="N171" s="33" t="n">
        <f aca="false">+F171/F$174*100</f>
        <v>0</v>
      </c>
      <c r="O171" s="33" t="n">
        <f aca="false">+G171/G$174*100</f>
        <v>7.14285714285714</v>
      </c>
      <c r="P171" s="33" t="n">
        <f aca="false">+H171/H$174*100</f>
        <v>3.17460317460317</v>
      </c>
      <c r="Q171" s="33" t="n">
        <f aca="false">+I171/I$174*100</f>
        <v>5.23560209424084</v>
      </c>
      <c r="R171" s="33" t="n">
        <f aca="false">+J171/J$174*100</f>
        <v>5.42168674698795</v>
      </c>
      <c r="S171" s="33" t="n">
        <f aca="false">+K171/K$174*100</f>
        <v>5.0561797752809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30</v>
      </c>
      <c r="E172" s="35" t="n">
        <v>29</v>
      </c>
      <c r="F172" s="35" t="n">
        <v>23</v>
      </c>
      <c r="G172" s="35" t="n">
        <v>26</v>
      </c>
      <c r="H172" s="35" t="n">
        <v>61</v>
      </c>
      <c r="I172" s="35" t="n">
        <v>181</v>
      </c>
      <c r="J172" s="35" t="n">
        <v>157</v>
      </c>
      <c r="K172" s="35" t="n">
        <v>507</v>
      </c>
      <c r="L172" s="37" t="n">
        <f aca="false">+D172/D$174*100</f>
        <v>96.7741935483871</v>
      </c>
      <c r="M172" s="38" t="n">
        <f aca="false">+E172/E$174*100</f>
        <v>90.625</v>
      </c>
      <c r="N172" s="38" t="n">
        <f aca="false">+F172/F$174*100</f>
        <v>100</v>
      </c>
      <c r="O172" s="38" t="n">
        <f aca="false">+G172/G$174*100</f>
        <v>92.8571428571429</v>
      </c>
      <c r="P172" s="38" t="n">
        <f aca="false">+H172/H$174*100</f>
        <v>96.8253968253968</v>
      </c>
      <c r="Q172" s="38" t="n">
        <f aca="false">+I172/I$174*100</f>
        <v>94.7643979057592</v>
      </c>
      <c r="R172" s="38" t="n">
        <f aca="false">+J172/J$174*100</f>
        <v>94.578313253012</v>
      </c>
      <c r="S172" s="38" t="n">
        <f aca="false">+K172/K$174*100</f>
        <v>94.943820224719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31</v>
      </c>
      <c r="E174" s="35" t="n">
        <v>32</v>
      </c>
      <c r="F174" s="35" t="n">
        <v>23</v>
      </c>
      <c r="G174" s="35" t="n">
        <v>28</v>
      </c>
      <c r="H174" s="35" t="n">
        <v>63</v>
      </c>
      <c r="I174" s="35" t="n">
        <v>191</v>
      </c>
      <c r="J174" s="35" t="n">
        <v>166</v>
      </c>
      <c r="K174" s="35" t="n">
        <v>53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1</v>
      </c>
      <c r="E175" s="48" t="n">
        <v>1</v>
      </c>
      <c r="F175" s="48" t="n">
        <v>2</v>
      </c>
      <c r="G175" s="48" t="n">
        <v>1</v>
      </c>
      <c r="H175" s="48" t="n">
        <v>5</v>
      </c>
      <c r="I175" s="48" t="n">
        <v>36</v>
      </c>
      <c r="J175" s="48" t="n">
        <v>53</v>
      </c>
      <c r="K175" s="48" t="n">
        <v>99</v>
      </c>
      <c r="L175" s="50" t="n">
        <f aca="false">+D175/D$178*100</f>
        <v>1.31578947368421</v>
      </c>
      <c r="M175" s="54" t="n">
        <f aca="false">+E175/E$178*100</f>
        <v>1.33333333333333</v>
      </c>
      <c r="N175" s="54" t="n">
        <f aca="false">+F175/F$178*100</f>
        <v>2.32558139534884</v>
      </c>
      <c r="O175" s="54" t="n">
        <f aca="false">+G175/G$178*100</f>
        <v>1.01010101010101</v>
      </c>
      <c r="P175" s="54" t="n">
        <f aca="false">+H175/H$178*100</f>
        <v>2.63157894736842</v>
      </c>
      <c r="Q175" s="54" t="n">
        <f aca="false">+I175/I$178*100</f>
        <v>6.55737704918033</v>
      </c>
      <c r="R175" s="54" t="n">
        <f aca="false">+J175/J$178*100</f>
        <v>9.28196147110333</v>
      </c>
      <c r="S175" s="54" t="n">
        <f aca="false">+K175/K$178*100</f>
        <v>6.01458080194411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75</v>
      </c>
      <c r="E176" s="35" t="n">
        <v>74</v>
      </c>
      <c r="F176" s="35" t="n">
        <v>84</v>
      </c>
      <c r="G176" s="35" t="n">
        <v>98</v>
      </c>
      <c r="H176" s="35" t="n">
        <v>185</v>
      </c>
      <c r="I176" s="35" t="n">
        <v>513</v>
      </c>
      <c r="J176" s="35" t="n">
        <v>518</v>
      </c>
      <c r="K176" s="35" t="n">
        <v>1547</v>
      </c>
      <c r="L176" s="37" t="n">
        <f aca="false">+D176/D$178*100</f>
        <v>98.6842105263158</v>
      </c>
      <c r="M176" s="38" t="n">
        <f aca="false">+E176/E$178*100</f>
        <v>98.6666666666667</v>
      </c>
      <c r="N176" s="38" t="n">
        <f aca="false">+F176/F$178*100</f>
        <v>97.6744186046512</v>
      </c>
      <c r="O176" s="38" t="n">
        <f aca="false">+G176/G$178*100</f>
        <v>98.989898989899</v>
      </c>
      <c r="P176" s="38" t="n">
        <f aca="false">+H176/H$178*100</f>
        <v>97.3684210526316</v>
      </c>
      <c r="Q176" s="38" t="n">
        <f aca="false">+I176/I$178*100</f>
        <v>93.4426229508197</v>
      </c>
      <c r="R176" s="38" t="n">
        <f aca="false">+J176/J$178*100</f>
        <v>90.7180385288967</v>
      </c>
      <c r="S176" s="38" t="n">
        <f aca="false">+K176/K$178*100</f>
        <v>93.9854191980559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76</v>
      </c>
      <c r="E178" s="40" t="n">
        <v>75</v>
      </c>
      <c r="F178" s="40" t="n">
        <v>86</v>
      </c>
      <c r="G178" s="40" t="n">
        <v>99</v>
      </c>
      <c r="H178" s="40" t="n">
        <v>190</v>
      </c>
      <c r="I178" s="40" t="n">
        <v>549</v>
      </c>
      <c r="J178" s="40" t="n">
        <v>571</v>
      </c>
      <c r="K178" s="40" t="n">
        <v>164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3</v>
      </c>
      <c r="G179" s="35" t="n">
        <v>0</v>
      </c>
      <c r="H179" s="35" t="n">
        <v>5</v>
      </c>
      <c r="I179" s="35" t="n">
        <v>12</v>
      </c>
      <c r="J179" s="35" t="n">
        <v>17</v>
      </c>
      <c r="K179" s="35" t="n">
        <v>37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13.0434782608696</v>
      </c>
      <c r="O179" s="38" t="n">
        <f aca="false">+G179/G$182*100</f>
        <v>0</v>
      </c>
      <c r="P179" s="38" t="n">
        <f aca="false">+H179/H$182*100</f>
        <v>10.2040816326531</v>
      </c>
      <c r="Q179" s="38" t="n">
        <f aca="false">+I179/I$182*100</f>
        <v>8.27586206896552</v>
      </c>
      <c r="R179" s="38" t="n">
        <f aca="false">+J179/J$182*100</f>
        <v>13.7096774193548</v>
      </c>
      <c r="S179" s="38" t="n">
        <f aca="false">+K179/K$182*100</f>
        <v>9.06862745098039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4</v>
      </c>
      <c r="E180" s="35" t="n">
        <v>25</v>
      </c>
      <c r="F180" s="35" t="n">
        <v>20</v>
      </c>
      <c r="G180" s="35" t="n">
        <v>28</v>
      </c>
      <c r="H180" s="35" t="n">
        <v>44</v>
      </c>
      <c r="I180" s="35" t="n">
        <v>133</v>
      </c>
      <c r="J180" s="35" t="n">
        <v>107</v>
      </c>
      <c r="K180" s="35" t="n">
        <v>371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86.9565217391304</v>
      </c>
      <c r="O180" s="38" t="n">
        <f aca="false">+G180/G$182*100</f>
        <v>100</v>
      </c>
      <c r="P180" s="38" t="n">
        <f aca="false">+H180/H$182*100</f>
        <v>89.7959183673469</v>
      </c>
      <c r="Q180" s="38" t="n">
        <f aca="false">+I180/I$182*100</f>
        <v>91.7241379310345</v>
      </c>
      <c r="R180" s="38" t="n">
        <f aca="false">+J180/J$182*100</f>
        <v>86.2903225806452</v>
      </c>
      <c r="S180" s="38" t="n">
        <f aca="false">+K180/K$182*100</f>
        <v>90.9313725490196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4</v>
      </c>
      <c r="E182" s="35" t="n">
        <v>25</v>
      </c>
      <c r="F182" s="35" t="n">
        <v>23</v>
      </c>
      <c r="G182" s="35" t="n">
        <v>28</v>
      </c>
      <c r="H182" s="35" t="n">
        <v>49</v>
      </c>
      <c r="I182" s="35" t="n">
        <v>145</v>
      </c>
      <c r="J182" s="35" t="n">
        <v>124</v>
      </c>
      <c r="K182" s="35" t="n">
        <v>40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0</v>
      </c>
      <c r="F183" s="48" t="n">
        <v>1</v>
      </c>
      <c r="G183" s="48" t="n">
        <v>2</v>
      </c>
      <c r="H183" s="48" t="n">
        <v>4</v>
      </c>
      <c r="I183" s="48" t="n">
        <v>16</v>
      </c>
      <c r="J183" s="48" t="n">
        <v>16</v>
      </c>
      <c r="K183" s="48" t="n">
        <v>39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7.14285714285714</v>
      </c>
      <c r="O183" s="54" t="n">
        <f aca="false">+G183/G$186*100</f>
        <v>9.09090909090909</v>
      </c>
      <c r="P183" s="54" t="n">
        <f aca="false">+H183/H$186*100</f>
        <v>10.2564102564103</v>
      </c>
      <c r="Q183" s="54" t="n">
        <f aca="false">+I183/I$186*100</f>
        <v>13.2231404958678</v>
      </c>
      <c r="R183" s="54" t="n">
        <f aca="false">+J183/J$186*100</f>
        <v>13.1147540983607</v>
      </c>
      <c r="S183" s="54" t="n">
        <f aca="false">+K183/K$186*100</f>
        <v>11.4705882352941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4</v>
      </c>
      <c r="E184" s="35" t="n">
        <v>18</v>
      </c>
      <c r="F184" s="35" t="n">
        <v>13</v>
      </c>
      <c r="G184" s="35" t="n">
        <v>20</v>
      </c>
      <c r="H184" s="35" t="n">
        <v>35</v>
      </c>
      <c r="I184" s="35" t="n">
        <v>105</v>
      </c>
      <c r="J184" s="35" t="n">
        <v>106</v>
      </c>
      <c r="K184" s="35" t="n">
        <v>301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92.8571428571429</v>
      </c>
      <c r="O184" s="38" t="n">
        <f aca="false">+G184/G$186*100</f>
        <v>90.9090909090909</v>
      </c>
      <c r="P184" s="38" t="n">
        <f aca="false">+H184/H$186*100</f>
        <v>89.7435897435898</v>
      </c>
      <c r="Q184" s="38" t="n">
        <f aca="false">+I184/I$186*100</f>
        <v>86.7768595041322</v>
      </c>
      <c r="R184" s="38" t="n">
        <f aca="false">+J184/J$186*100</f>
        <v>86.8852459016393</v>
      </c>
      <c r="S184" s="38" t="n">
        <f aca="false">+K184/K$186*100</f>
        <v>88.5294117647059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4</v>
      </c>
      <c r="E186" s="57" t="n">
        <v>18</v>
      </c>
      <c r="F186" s="57" t="n">
        <v>14</v>
      </c>
      <c r="G186" s="57" t="n">
        <v>22</v>
      </c>
      <c r="H186" s="57" t="n">
        <v>39</v>
      </c>
      <c r="I186" s="57" t="n">
        <v>121</v>
      </c>
      <c r="J186" s="57" t="n">
        <v>122</v>
      </c>
      <c r="K186" s="57" t="n">
        <v>34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3</v>
      </c>
      <c r="E187" s="35" t="n">
        <v>8</v>
      </c>
      <c r="F187" s="35" t="n">
        <v>7</v>
      </c>
      <c r="G187" s="35" t="n">
        <v>17</v>
      </c>
      <c r="H187" s="35" t="n">
        <v>54</v>
      </c>
      <c r="I187" s="35" t="n">
        <v>225</v>
      </c>
      <c r="J187" s="35" t="n">
        <v>353</v>
      </c>
      <c r="K187" s="35" t="n">
        <v>667</v>
      </c>
      <c r="L187" s="37" t="n">
        <f aca="false">+D187/D$190*100</f>
        <v>1.10294117647059</v>
      </c>
      <c r="M187" s="38" t="n">
        <f aca="false">+E187/E$190*100</f>
        <v>2.54777070063694</v>
      </c>
      <c r="N187" s="38" t="n">
        <f aca="false">+F187/F$190*100</f>
        <v>2.38095238095238</v>
      </c>
      <c r="O187" s="38" t="n">
        <f aca="false">+G187/G$190*100</f>
        <v>6.07142857142857</v>
      </c>
      <c r="P187" s="38" t="n">
        <f aca="false">+H187/H$190*100</f>
        <v>7.04960835509138</v>
      </c>
      <c r="Q187" s="38" t="n">
        <f aca="false">+I187/I$190*100</f>
        <v>7.94491525423729</v>
      </c>
      <c r="R187" s="38" t="n">
        <f aca="false">+J187/J$190*100</f>
        <v>10.161197466897</v>
      </c>
      <c r="S187" s="38" t="n">
        <f aca="false">+K187/K$190*100</f>
        <v>8.10252672497571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69</v>
      </c>
      <c r="E188" s="35" t="n">
        <v>306</v>
      </c>
      <c r="F188" s="35" t="n">
        <v>287</v>
      </c>
      <c r="G188" s="35" t="n">
        <v>263</v>
      </c>
      <c r="H188" s="35" t="n">
        <v>712</v>
      </c>
      <c r="I188" s="35" t="n">
        <v>2607</v>
      </c>
      <c r="J188" s="35" t="n">
        <v>3121</v>
      </c>
      <c r="K188" s="35" t="n">
        <v>7565</v>
      </c>
      <c r="L188" s="37" t="n">
        <f aca="false">+D188/D$190*100</f>
        <v>98.8970588235294</v>
      </c>
      <c r="M188" s="38" t="n">
        <f aca="false">+E188/E$190*100</f>
        <v>97.4522292993631</v>
      </c>
      <c r="N188" s="38" t="n">
        <f aca="false">+F188/F$190*100</f>
        <v>97.6190476190476</v>
      </c>
      <c r="O188" s="38" t="n">
        <f aca="false">+G188/G$190*100</f>
        <v>93.9285714285714</v>
      </c>
      <c r="P188" s="38" t="n">
        <f aca="false">+H188/H$190*100</f>
        <v>92.9503916449086</v>
      </c>
      <c r="Q188" s="38" t="n">
        <f aca="false">+I188/I$190*100</f>
        <v>92.0550847457627</v>
      </c>
      <c r="R188" s="38" t="n">
        <f aca="false">+J188/J$190*100</f>
        <v>89.8388025331031</v>
      </c>
      <c r="S188" s="38" t="n">
        <f aca="false">+K188/K$190*100</f>
        <v>91.897473275024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72</v>
      </c>
      <c r="E190" s="35" t="n">
        <v>314</v>
      </c>
      <c r="F190" s="35" t="n">
        <v>294</v>
      </c>
      <c r="G190" s="35" t="n">
        <v>280</v>
      </c>
      <c r="H190" s="35" t="n">
        <v>766</v>
      </c>
      <c r="I190" s="35" t="n">
        <v>2832</v>
      </c>
      <c r="J190" s="35" t="n">
        <v>3474</v>
      </c>
      <c r="K190" s="35" t="n">
        <v>823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0</v>
      </c>
      <c r="E191" s="30" t="n">
        <v>3</v>
      </c>
      <c r="F191" s="30" t="n">
        <v>7</v>
      </c>
      <c r="G191" s="30" t="n">
        <v>13</v>
      </c>
      <c r="H191" s="30" t="n">
        <v>20</v>
      </c>
      <c r="I191" s="30" t="n">
        <v>136</v>
      </c>
      <c r="J191" s="30" t="n">
        <v>200</v>
      </c>
      <c r="K191" s="30" t="n">
        <v>379</v>
      </c>
      <c r="L191" s="32" t="n">
        <f aca="false">+D191/D$194*100</f>
        <v>0</v>
      </c>
      <c r="M191" s="33" t="n">
        <f aca="false">+E191/E$194*100</f>
        <v>1.47783251231527</v>
      </c>
      <c r="N191" s="33" t="n">
        <f aca="false">+F191/F$194*100</f>
        <v>3.84615384615385</v>
      </c>
      <c r="O191" s="33" t="n">
        <f aca="false">+G191/G$194*100</f>
        <v>6.25</v>
      </c>
      <c r="P191" s="33" t="n">
        <f aca="false">+H191/H$194*100</f>
        <v>4.739336492891</v>
      </c>
      <c r="Q191" s="33" t="n">
        <f aca="false">+I191/I$194*100</f>
        <v>9.79827089337176</v>
      </c>
      <c r="R191" s="33" t="n">
        <f aca="false">+J191/J$194*100</f>
        <v>11.1296605453534</v>
      </c>
      <c r="S191" s="33" t="n">
        <f aca="false">+K191/K$194*100</f>
        <v>8.6688014638609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72</v>
      </c>
      <c r="E192" s="35" t="n">
        <v>200</v>
      </c>
      <c r="F192" s="35" t="n">
        <v>175</v>
      </c>
      <c r="G192" s="35" t="n">
        <v>195</v>
      </c>
      <c r="H192" s="35" t="n">
        <v>402</v>
      </c>
      <c r="I192" s="35" t="n">
        <v>1252</v>
      </c>
      <c r="J192" s="35" t="n">
        <v>1597</v>
      </c>
      <c r="K192" s="35" t="n">
        <v>3993</v>
      </c>
      <c r="L192" s="37" t="n">
        <f aca="false">+D192/D$194*100</f>
        <v>100</v>
      </c>
      <c r="M192" s="38" t="n">
        <f aca="false">+E192/E$194*100</f>
        <v>98.5221674876847</v>
      </c>
      <c r="N192" s="38" t="n">
        <f aca="false">+F192/F$194*100</f>
        <v>96.1538461538462</v>
      </c>
      <c r="O192" s="38" t="n">
        <f aca="false">+G192/G$194*100</f>
        <v>93.75</v>
      </c>
      <c r="P192" s="38" t="n">
        <f aca="false">+H192/H$194*100</f>
        <v>95.260663507109</v>
      </c>
      <c r="Q192" s="38" t="n">
        <f aca="false">+I192/I$194*100</f>
        <v>90.2017291066282</v>
      </c>
      <c r="R192" s="38" t="n">
        <f aca="false">+J192/J$194*100</f>
        <v>88.8703394546466</v>
      </c>
      <c r="S192" s="38" t="n">
        <f aca="false">+K192/K$194*100</f>
        <v>91.331198536139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172</v>
      </c>
      <c r="E194" s="40" t="n">
        <v>203</v>
      </c>
      <c r="F194" s="40" t="n">
        <v>182</v>
      </c>
      <c r="G194" s="40" t="n">
        <v>208</v>
      </c>
      <c r="H194" s="40" t="n">
        <v>422</v>
      </c>
      <c r="I194" s="40" t="n">
        <v>1388</v>
      </c>
      <c r="J194" s="40" t="n">
        <v>1797</v>
      </c>
      <c r="K194" s="40" t="n">
        <v>43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2</v>
      </c>
      <c r="E195" s="35" t="n">
        <v>3</v>
      </c>
      <c r="F195" s="35" t="n">
        <v>3</v>
      </c>
      <c r="G195" s="35" t="n">
        <v>6</v>
      </c>
      <c r="H195" s="35" t="n">
        <v>16</v>
      </c>
      <c r="I195" s="35" t="n">
        <v>86</v>
      </c>
      <c r="J195" s="35" t="n">
        <v>117</v>
      </c>
      <c r="K195" s="35" t="n">
        <v>233</v>
      </c>
      <c r="L195" s="37" t="n">
        <f aca="false">+D195/D$198*100</f>
        <v>1.96078431372549</v>
      </c>
      <c r="M195" s="38" t="n">
        <f aca="false">+E195/E$198*100</f>
        <v>2.12765957446809</v>
      </c>
      <c r="N195" s="38" t="n">
        <f aca="false">+F195/F$198*100</f>
        <v>2.77777777777778</v>
      </c>
      <c r="O195" s="38" t="n">
        <f aca="false">+G195/G$198*100</f>
        <v>4.58015267175573</v>
      </c>
      <c r="P195" s="38" t="n">
        <f aca="false">+H195/H$198*100</f>
        <v>5.67375886524823</v>
      </c>
      <c r="Q195" s="38" t="n">
        <f aca="false">+I195/I$198*100</f>
        <v>7.76173285198556</v>
      </c>
      <c r="R195" s="38" t="n">
        <f aca="false">+J195/J$198*100</f>
        <v>10.665451230629</v>
      </c>
      <c r="S195" s="38" t="n">
        <f aca="false">+K195/K$198*100</f>
        <v>7.8477601886157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00</v>
      </c>
      <c r="E196" s="35" t="n">
        <v>138</v>
      </c>
      <c r="F196" s="35" t="n">
        <v>105</v>
      </c>
      <c r="G196" s="35" t="n">
        <v>125</v>
      </c>
      <c r="H196" s="35" t="n">
        <v>266</v>
      </c>
      <c r="I196" s="35" t="n">
        <v>1022</v>
      </c>
      <c r="J196" s="35" t="n">
        <v>980</v>
      </c>
      <c r="K196" s="35" t="n">
        <v>2736</v>
      </c>
      <c r="L196" s="37" t="n">
        <f aca="false">+D196/D$198*100</f>
        <v>98.0392156862745</v>
      </c>
      <c r="M196" s="38" t="n">
        <f aca="false">+E196/E$198*100</f>
        <v>97.8723404255319</v>
      </c>
      <c r="N196" s="38" t="n">
        <f aca="false">+F196/F$198*100</f>
        <v>97.2222222222222</v>
      </c>
      <c r="O196" s="38" t="n">
        <f aca="false">+G196/G$198*100</f>
        <v>95.4198473282443</v>
      </c>
      <c r="P196" s="38" t="n">
        <f aca="false">+H196/H$198*100</f>
        <v>94.3262411347518</v>
      </c>
      <c r="Q196" s="38" t="n">
        <f aca="false">+I196/I$198*100</f>
        <v>92.2382671480144</v>
      </c>
      <c r="R196" s="38" t="n">
        <f aca="false">+J196/J$198*100</f>
        <v>89.334548769371</v>
      </c>
      <c r="S196" s="38" t="n">
        <f aca="false">+K196/K$198*100</f>
        <v>92.1522398113843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02</v>
      </c>
      <c r="E198" s="35" t="n">
        <v>141</v>
      </c>
      <c r="F198" s="35" t="n">
        <v>108</v>
      </c>
      <c r="G198" s="35" t="n">
        <v>131</v>
      </c>
      <c r="H198" s="35" t="n">
        <v>282</v>
      </c>
      <c r="I198" s="35" t="n">
        <v>1108</v>
      </c>
      <c r="J198" s="35" t="n">
        <v>1097</v>
      </c>
      <c r="K198" s="35" t="n">
        <v>296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1</v>
      </c>
      <c r="E199" s="48" t="n">
        <v>1</v>
      </c>
      <c r="F199" s="48" t="n">
        <v>2</v>
      </c>
      <c r="G199" s="48" t="n">
        <v>0</v>
      </c>
      <c r="H199" s="48" t="n">
        <v>11</v>
      </c>
      <c r="I199" s="48" t="n">
        <v>54</v>
      </c>
      <c r="J199" s="48" t="n">
        <v>83</v>
      </c>
      <c r="K199" s="48" t="n">
        <v>152</v>
      </c>
      <c r="L199" s="50" t="n">
        <f aca="false">+D199/D$202*100</f>
        <v>1.42857142857143</v>
      </c>
      <c r="M199" s="54" t="n">
        <f aca="false">+E199/E$202*100</f>
        <v>1.20481927710843</v>
      </c>
      <c r="N199" s="54" t="n">
        <f aca="false">+F199/F$202*100</f>
        <v>2.10526315789474</v>
      </c>
      <c r="O199" s="54" t="n">
        <f aca="false">+G199/G$202*100</f>
        <v>0</v>
      </c>
      <c r="P199" s="54" t="n">
        <f aca="false">+H199/H$202*100</f>
        <v>4.6218487394958</v>
      </c>
      <c r="Q199" s="54" t="n">
        <f aca="false">+I199/I$202*100</f>
        <v>8.1203007518797</v>
      </c>
      <c r="R199" s="54" t="n">
        <f aca="false">+J199/J$202*100</f>
        <v>11.7897727272727</v>
      </c>
      <c r="S199" s="54" t="n">
        <f aca="false">+K199/K$202*100</f>
        <v>7.69230769230769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69</v>
      </c>
      <c r="E200" s="35" t="n">
        <v>82</v>
      </c>
      <c r="F200" s="35" t="n">
        <v>93</v>
      </c>
      <c r="G200" s="35" t="n">
        <v>121</v>
      </c>
      <c r="H200" s="35" t="n">
        <v>227</v>
      </c>
      <c r="I200" s="35" t="n">
        <v>611</v>
      </c>
      <c r="J200" s="35" t="n">
        <v>621</v>
      </c>
      <c r="K200" s="35" t="n">
        <v>1824</v>
      </c>
      <c r="L200" s="37" t="n">
        <f aca="false">+D200/D$202*100</f>
        <v>98.5714285714286</v>
      </c>
      <c r="M200" s="38" t="n">
        <f aca="false">+E200/E$202*100</f>
        <v>98.7951807228916</v>
      </c>
      <c r="N200" s="38" t="n">
        <f aca="false">+F200/F$202*100</f>
        <v>97.8947368421053</v>
      </c>
      <c r="O200" s="38" t="n">
        <f aca="false">+G200/G$202*100</f>
        <v>100</v>
      </c>
      <c r="P200" s="38" t="n">
        <f aca="false">+H200/H$202*100</f>
        <v>95.3781512605042</v>
      </c>
      <c r="Q200" s="38" t="n">
        <f aca="false">+I200/I$202*100</f>
        <v>91.8796992481203</v>
      </c>
      <c r="R200" s="38" t="n">
        <f aca="false">+J200/J$202*100</f>
        <v>88.2102272727273</v>
      </c>
      <c r="S200" s="38" t="n">
        <f aca="false">+K200/K$202*100</f>
        <v>92.3076923076923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70</v>
      </c>
      <c r="E202" s="40" t="n">
        <v>83</v>
      </c>
      <c r="F202" s="40" t="n">
        <v>95</v>
      </c>
      <c r="G202" s="40" t="n">
        <v>121</v>
      </c>
      <c r="H202" s="40" t="n">
        <v>238</v>
      </c>
      <c r="I202" s="40" t="n">
        <v>665</v>
      </c>
      <c r="J202" s="40" t="n">
        <v>704</v>
      </c>
      <c r="K202" s="40" t="n">
        <v>197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1</v>
      </c>
      <c r="E203" s="35" t="n">
        <v>3</v>
      </c>
      <c r="F203" s="35" t="n">
        <v>2</v>
      </c>
      <c r="G203" s="35" t="n">
        <v>4</v>
      </c>
      <c r="H203" s="35" t="n">
        <v>13</v>
      </c>
      <c r="I203" s="35" t="n">
        <v>65</v>
      </c>
      <c r="J203" s="35" t="n">
        <v>103</v>
      </c>
      <c r="K203" s="35" t="n">
        <v>191</v>
      </c>
      <c r="L203" s="37" t="n">
        <f aca="false">+D203/D$206*100</f>
        <v>1.36986301369863</v>
      </c>
      <c r="M203" s="38" t="n">
        <f aca="false">+E203/E$206*100</f>
        <v>3.7037037037037</v>
      </c>
      <c r="N203" s="38" t="n">
        <f aca="false">+F203/F$206*100</f>
        <v>2.08333333333333</v>
      </c>
      <c r="O203" s="38" t="n">
        <f aca="false">+G203/G$206*100</f>
        <v>4.59770114942529</v>
      </c>
      <c r="P203" s="38" t="n">
        <f aca="false">+H203/H$206*100</f>
        <v>5.62770562770563</v>
      </c>
      <c r="Q203" s="38" t="n">
        <f aca="false">+I203/I$206*100</f>
        <v>7.97546012269939</v>
      </c>
      <c r="R203" s="38" t="n">
        <f aca="false">+J203/J$206*100</f>
        <v>10.5209397344229</v>
      </c>
      <c r="S203" s="38" t="n">
        <f aca="false">+K203/K$206*100</f>
        <v>8.08636748518205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72</v>
      </c>
      <c r="E204" s="35" t="n">
        <v>78</v>
      </c>
      <c r="F204" s="35" t="n">
        <v>94</v>
      </c>
      <c r="G204" s="35" t="n">
        <v>83</v>
      </c>
      <c r="H204" s="35" t="n">
        <v>218</v>
      </c>
      <c r="I204" s="35" t="n">
        <v>750</v>
      </c>
      <c r="J204" s="35" t="n">
        <v>876</v>
      </c>
      <c r="K204" s="35" t="n">
        <v>2171</v>
      </c>
      <c r="L204" s="37" t="n">
        <f aca="false">+D204/D$206*100</f>
        <v>98.6301369863014</v>
      </c>
      <c r="M204" s="38" t="n">
        <f aca="false">+E204/E$206*100</f>
        <v>96.2962962962963</v>
      </c>
      <c r="N204" s="38" t="n">
        <f aca="false">+F204/F$206*100</f>
        <v>97.9166666666667</v>
      </c>
      <c r="O204" s="38" t="n">
        <f aca="false">+G204/G$206*100</f>
        <v>95.4022988505747</v>
      </c>
      <c r="P204" s="38" t="n">
        <f aca="false">+H204/H$206*100</f>
        <v>94.3722943722944</v>
      </c>
      <c r="Q204" s="38" t="n">
        <f aca="false">+I204/I$206*100</f>
        <v>92.0245398773006</v>
      </c>
      <c r="R204" s="38" t="n">
        <f aca="false">+J204/J$206*100</f>
        <v>89.4790602655771</v>
      </c>
      <c r="S204" s="38" t="n">
        <f aca="false">+K204/K$206*100</f>
        <v>91.91363251481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73</v>
      </c>
      <c r="E206" s="57" t="n">
        <v>81</v>
      </c>
      <c r="F206" s="57" t="n">
        <v>96</v>
      </c>
      <c r="G206" s="57" t="n">
        <v>87</v>
      </c>
      <c r="H206" s="57" t="n">
        <v>231</v>
      </c>
      <c r="I206" s="57" t="n">
        <v>815</v>
      </c>
      <c r="J206" s="57" t="n">
        <v>979</v>
      </c>
      <c r="K206" s="57" t="n">
        <v>236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5</v>
      </c>
      <c r="E207" s="35" t="n">
        <v>5</v>
      </c>
      <c r="F207" s="35" t="n">
        <v>12</v>
      </c>
      <c r="G207" s="35" t="n">
        <v>17</v>
      </c>
      <c r="H207" s="35" t="n">
        <v>47</v>
      </c>
      <c r="I207" s="35" t="n">
        <v>254</v>
      </c>
      <c r="J207" s="35" t="n">
        <v>479</v>
      </c>
      <c r="K207" s="35" t="n">
        <v>819</v>
      </c>
      <c r="L207" s="37" t="n">
        <f aca="false">+D207/D$210*100</f>
        <v>1.2531328320802</v>
      </c>
      <c r="M207" s="38" t="n">
        <f aca="false">+E207/E$210*100</f>
        <v>1.15207373271889</v>
      </c>
      <c r="N207" s="38" t="n">
        <f aca="false">+F207/F$210*100</f>
        <v>2.7906976744186</v>
      </c>
      <c r="O207" s="38" t="n">
        <f aca="false">+G207/G$210*100</f>
        <v>4.01891252955083</v>
      </c>
      <c r="P207" s="38" t="n">
        <f aca="false">+H207/H$210*100</f>
        <v>5.5952380952381</v>
      </c>
      <c r="Q207" s="38" t="n">
        <f aca="false">+I207/I$210*100</f>
        <v>7.55053507728894</v>
      </c>
      <c r="R207" s="38" t="n">
        <f aca="false">+J207/J$210*100</f>
        <v>10.1033537228433</v>
      </c>
      <c r="S207" s="38" t="n">
        <f aca="false">+K207/K$210*100</f>
        <v>7.7038848650174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394</v>
      </c>
      <c r="E208" s="35" t="n">
        <v>429</v>
      </c>
      <c r="F208" s="35" t="n">
        <v>418</v>
      </c>
      <c r="G208" s="35" t="n">
        <v>406</v>
      </c>
      <c r="H208" s="35" t="n">
        <v>793</v>
      </c>
      <c r="I208" s="35" t="n">
        <v>3110</v>
      </c>
      <c r="J208" s="35" t="n">
        <v>4262</v>
      </c>
      <c r="K208" s="35" t="n">
        <v>9812</v>
      </c>
      <c r="L208" s="37" t="n">
        <f aca="false">+D208/D$210*100</f>
        <v>98.7468671679198</v>
      </c>
      <c r="M208" s="38" t="n">
        <f aca="false">+E208/E$210*100</f>
        <v>98.8479262672811</v>
      </c>
      <c r="N208" s="38" t="n">
        <f aca="false">+F208/F$210*100</f>
        <v>97.2093023255814</v>
      </c>
      <c r="O208" s="38" t="n">
        <f aca="false">+G208/G$210*100</f>
        <v>95.9810874704492</v>
      </c>
      <c r="P208" s="38" t="n">
        <f aca="false">+H208/H$210*100</f>
        <v>94.4047619047619</v>
      </c>
      <c r="Q208" s="38" t="n">
        <f aca="false">+I208/I$210*100</f>
        <v>92.4494649227111</v>
      </c>
      <c r="R208" s="38" t="n">
        <f aca="false">+J208/J$210*100</f>
        <v>89.8966462771567</v>
      </c>
      <c r="S208" s="38" t="n">
        <f aca="false">+K208/K$210*100</f>
        <v>92.296115134982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399</v>
      </c>
      <c r="E210" s="35" t="n">
        <v>434</v>
      </c>
      <c r="F210" s="35" t="n">
        <v>430</v>
      </c>
      <c r="G210" s="35" t="n">
        <v>423</v>
      </c>
      <c r="H210" s="35" t="n">
        <v>840</v>
      </c>
      <c r="I210" s="35" t="n">
        <v>3364</v>
      </c>
      <c r="J210" s="35" t="n">
        <v>4741</v>
      </c>
      <c r="K210" s="35" t="n">
        <v>1063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3</v>
      </c>
      <c r="E211" s="30" t="n">
        <v>2</v>
      </c>
      <c r="F211" s="30" t="n">
        <v>3</v>
      </c>
      <c r="G211" s="30" t="n">
        <v>7</v>
      </c>
      <c r="H211" s="30" t="n">
        <v>13</v>
      </c>
      <c r="I211" s="30" t="n">
        <v>70</v>
      </c>
      <c r="J211" s="30" t="n">
        <v>140</v>
      </c>
      <c r="K211" s="30" t="n">
        <v>238</v>
      </c>
      <c r="L211" s="32" t="n">
        <f aca="false">+D211/D$214*100</f>
        <v>2.63157894736842</v>
      </c>
      <c r="M211" s="33" t="n">
        <f aca="false">+E211/E$214*100</f>
        <v>1.31578947368421</v>
      </c>
      <c r="N211" s="33" t="n">
        <f aca="false">+F211/F$214*100</f>
        <v>2.52100840336134</v>
      </c>
      <c r="O211" s="33" t="n">
        <f aca="false">+G211/G$214*100</f>
        <v>5.69105691056911</v>
      </c>
      <c r="P211" s="33" t="n">
        <f aca="false">+H211/H$214*100</f>
        <v>5.24193548387097</v>
      </c>
      <c r="Q211" s="33" t="n">
        <f aca="false">+I211/I$214*100</f>
        <v>7.27650727650728</v>
      </c>
      <c r="R211" s="33" t="n">
        <f aca="false">+J211/J$214*100</f>
        <v>10.6463878326996</v>
      </c>
      <c r="S211" s="33" t="n">
        <f aca="false">+K211/K$214*100</f>
        <v>7.847016155621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11</v>
      </c>
      <c r="E212" s="35" t="n">
        <v>150</v>
      </c>
      <c r="F212" s="35" t="n">
        <v>116</v>
      </c>
      <c r="G212" s="35" t="n">
        <v>116</v>
      </c>
      <c r="H212" s="35" t="n">
        <v>235</v>
      </c>
      <c r="I212" s="35" t="n">
        <v>892</v>
      </c>
      <c r="J212" s="35" t="n">
        <v>1175</v>
      </c>
      <c r="K212" s="35" t="n">
        <v>2795</v>
      </c>
      <c r="L212" s="37" t="n">
        <f aca="false">+D212/D$214*100</f>
        <v>97.3684210526316</v>
      </c>
      <c r="M212" s="38" t="n">
        <f aca="false">+E212/E$214*100</f>
        <v>98.6842105263158</v>
      </c>
      <c r="N212" s="38" t="n">
        <f aca="false">+F212/F$214*100</f>
        <v>97.4789915966387</v>
      </c>
      <c r="O212" s="38" t="n">
        <f aca="false">+G212/G$214*100</f>
        <v>94.3089430894309</v>
      </c>
      <c r="P212" s="38" t="n">
        <f aca="false">+H212/H$214*100</f>
        <v>94.758064516129</v>
      </c>
      <c r="Q212" s="38" t="n">
        <f aca="false">+I212/I$214*100</f>
        <v>92.7234927234927</v>
      </c>
      <c r="R212" s="38" t="n">
        <f aca="false">+J212/J$214*100</f>
        <v>89.3536121673004</v>
      </c>
      <c r="S212" s="38" t="n">
        <f aca="false">+K212/K$214*100</f>
        <v>92.152983844378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4</v>
      </c>
      <c r="E214" s="35" t="n">
        <v>152</v>
      </c>
      <c r="F214" s="35" t="n">
        <v>119</v>
      </c>
      <c r="G214" s="35" t="n">
        <v>123</v>
      </c>
      <c r="H214" s="35" t="n">
        <v>248</v>
      </c>
      <c r="I214" s="35" t="n">
        <v>962</v>
      </c>
      <c r="J214" s="35" t="n">
        <v>1315</v>
      </c>
      <c r="K214" s="35" t="n">
        <v>303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2</v>
      </c>
      <c r="E215" s="48" t="n">
        <v>6</v>
      </c>
      <c r="F215" s="48" t="n">
        <v>5</v>
      </c>
      <c r="G215" s="48" t="n">
        <v>1</v>
      </c>
      <c r="H215" s="48" t="n">
        <v>21</v>
      </c>
      <c r="I215" s="48" t="n">
        <v>77</v>
      </c>
      <c r="J215" s="48" t="n">
        <v>130</v>
      </c>
      <c r="K215" s="48" t="n">
        <v>242</v>
      </c>
      <c r="L215" s="50" t="n">
        <f aca="false">+D215/D$218*100</f>
        <v>2.1978021978022</v>
      </c>
      <c r="M215" s="54" t="n">
        <f aca="false">+E215/E$218*100</f>
        <v>4.65116279069768</v>
      </c>
      <c r="N215" s="54" t="n">
        <f aca="false">+F215/F$218*100</f>
        <v>3.42465753424658</v>
      </c>
      <c r="O215" s="54" t="n">
        <f aca="false">+G215/G$218*100</f>
        <v>0.806451612903226</v>
      </c>
      <c r="P215" s="54" t="n">
        <f aca="false">+H215/H$218*100</f>
        <v>8.78661087866109</v>
      </c>
      <c r="Q215" s="54" t="n">
        <f aca="false">+I215/I$218*100</f>
        <v>7.55642787046124</v>
      </c>
      <c r="R215" s="54" t="n">
        <f aca="false">+J215/J$218*100</f>
        <v>8.30140485312899</v>
      </c>
      <c r="S215" s="54" t="n">
        <f aca="false">+K215/K$218*100</f>
        <v>7.30235365117683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89</v>
      </c>
      <c r="E216" s="35" t="n">
        <v>123</v>
      </c>
      <c r="F216" s="35" t="n">
        <v>141</v>
      </c>
      <c r="G216" s="35" t="n">
        <v>123</v>
      </c>
      <c r="H216" s="35" t="n">
        <v>218</v>
      </c>
      <c r="I216" s="35" t="n">
        <v>942</v>
      </c>
      <c r="J216" s="35" t="n">
        <v>1436</v>
      </c>
      <c r="K216" s="35" t="n">
        <v>3072</v>
      </c>
      <c r="L216" s="37" t="n">
        <f aca="false">+D216/D$218*100</f>
        <v>97.8021978021978</v>
      </c>
      <c r="M216" s="38" t="n">
        <f aca="false">+E216/E$218*100</f>
        <v>95.3488372093023</v>
      </c>
      <c r="N216" s="38" t="n">
        <f aca="false">+F216/F$218*100</f>
        <v>96.5753424657534</v>
      </c>
      <c r="O216" s="38" t="n">
        <f aca="false">+G216/G$218*100</f>
        <v>99.1935483870968</v>
      </c>
      <c r="P216" s="38" t="n">
        <f aca="false">+H216/H$218*100</f>
        <v>91.2133891213389</v>
      </c>
      <c r="Q216" s="38" t="n">
        <f aca="false">+I216/I$218*100</f>
        <v>92.4435721295388</v>
      </c>
      <c r="R216" s="38" t="n">
        <f aca="false">+J216/J$218*100</f>
        <v>91.698595146871</v>
      </c>
      <c r="S216" s="38" t="n">
        <f aca="false">+K216/K$218*100</f>
        <v>92.697646348823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91</v>
      </c>
      <c r="E218" s="40" t="n">
        <v>129</v>
      </c>
      <c r="F218" s="40" t="n">
        <v>146</v>
      </c>
      <c r="G218" s="40" t="n">
        <v>124</v>
      </c>
      <c r="H218" s="40" t="n">
        <v>239</v>
      </c>
      <c r="I218" s="40" t="n">
        <v>1019</v>
      </c>
      <c r="J218" s="40" t="n">
        <v>1566</v>
      </c>
      <c r="K218" s="40" t="n">
        <v>331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3</v>
      </c>
      <c r="E219" s="35" t="n">
        <v>3</v>
      </c>
      <c r="F219" s="35" t="n">
        <v>2</v>
      </c>
      <c r="G219" s="35" t="n">
        <v>10</v>
      </c>
      <c r="H219" s="35" t="n">
        <v>11</v>
      </c>
      <c r="I219" s="35" t="n">
        <v>88</v>
      </c>
      <c r="J219" s="35" t="n">
        <v>129</v>
      </c>
      <c r="K219" s="35" t="n">
        <v>246</v>
      </c>
      <c r="L219" s="37" t="n">
        <f aca="false">+D219/D$222*100</f>
        <v>2.36220472440945</v>
      </c>
      <c r="M219" s="38" t="n">
        <f aca="false">+E219/E$222*100</f>
        <v>2.38095238095238</v>
      </c>
      <c r="N219" s="38" t="n">
        <f aca="false">+F219/F$222*100</f>
        <v>1.51515151515152</v>
      </c>
      <c r="O219" s="38" t="n">
        <f aca="false">+G219/G$222*100</f>
        <v>7.93650793650794</v>
      </c>
      <c r="P219" s="38" t="n">
        <f aca="false">+H219/H$222*100</f>
        <v>5.55555555555556</v>
      </c>
      <c r="Q219" s="38" t="n">
        <f aca="false">+I219/I$222*100</f>
        <v>10.5137395459976</v>
      </c>
      <c r="R219" s="38" t="n">
        <f aca="false">+J219/J$222*100</f>
        <v>11.0445205479452</v>
      </c>
      <c r="S219" s="38" t="n">
        <f aca="false">+K219/K$222*100</f>
        <v>9.06411201179072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24</v>
      </c>
      <c r="E220" s="35" t="n">
        <v>123</v>
      </c>
      <c r="F220" s="35" t="n">
        <v>130</v>
      </c>
      <c r="G220" s="35" t="n">
        <v>116</v>
      </c>
      <c r="H220" s="35" t="n">
        <v>187</v>
      </c>
      <c r="I220" s="35" t="n">
        <v>749</v>
      </c>
      <c r="J220" s="35" t="n">
        <v>1039</v>
      </c>
      <c r="K220" s="35" t="n">
        <v>2468</v>
      </c>
      <c r="L220" s="37" t="n">
        <f aca="false">+D220/D$222*100</f>
        <v>97.6377952755906</v>
      </c>
      <c r="M220" s="38" t="n">
        <f aca="false">+E220/E$222*100</f>
        <v>97.6190476190476</v>
      </c>
      <c r="N220" s="38" t="n">
        <f aca="false">+F220/F$222*100</f>
        <v>98.4848484848485</v>
      </c>
      <c r="O220" s="38" t="n">
        <f aca="false">+G220/G$222*100</f>
        <v>92.0634920634921</v>
      </c>
      <c r="P220" s="38" t="n">
        <f aca="false">+H220/H$222*100</f>
        <v>94.4444444444444</v>
      </c>
      <c r="Q220" s="38" t="n">
        <f aca="false">+I220/I$222*100</f>
        <v>89.4862604540024</v>
      </c>
      <c r="R220" s="38" t="n">
        <f aca="false">+J220/J$222*100</f>
        <v>88.9554794520548</v>
      </c>
      <c r="S220" s="38" t="n">
        <f aca="false">+K220/K$222*100</f>
        <v>90.9358879882093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27</v>
      </c>
      <c r="E222" s="57" t="n">
        <v>126</v>
      </c>
      <c r="F222" s="57" t="n">
        <v>132</v>
      </c>
      <c r="G222" s="57" t="n">
        <v>126</v>
      </c>
      <c r="H222" s="57" t="n">
        <v>198</v>
      </c>
      <c r="I222" s="57" t="n">
        <v>837</v>
      </c>
      <c r="J222" s="57" t="n">
        <v>1168</v>
      </c>
      <c r="K222" s="57" t="n">
        <v>271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5</v>
      </c>
      <c r="E223" s="35" t="n">
        <v>1</v>
      </c>
      <c r="F223" s="35" t="n">
        <v>5</v>
      </c>
      <c r="G223" s="35" t="n">
        <v>6</v>
      </c>
      <c r="H223" s="35" t="n">
        <v>26</v>
      </c>
      <c r="I223" s="35" t="n">
        <v>81</v>
      </c>
      <c r="J223" s="35" t="n">
        <v>112</v>
      </c>
      <c r="K223" s="35" t="n">
        <v>236</v>
      </c>
      <c r="L223" s="37" t="n">
        <f aca="false">+D223/D$226*100</f>
        <v>3.7593984962406</v>
      </c>
      <c r="M223" s="38" t="n">
        <f aca="false">+E223/E$226*100</f>
        <v>0.552486187845304</v>
      </c>
      <c r="N223" s="38" t="n">
        <f aca="false">+F223/F$226*100</f>
        <v>2.82485875706215</v>
      </c>
      <c r="O223" s="38" t="n">
        <f aca="false">+G223/G$226*100</f>
        <v>2.71493212669683</v>
      </c>
      <c r="P223" s="38" t="n">
        <f aca="false">+H223/H$226*100</f>
        <v>5.49682875264271</v>
      </c>
      <c r="Q223" s="38" t="n">
        <f aca="false">+I223/I$226*100</f>
        <v>6.40822784810127</v>
      </c>
      <c r="R223" s="38" t="n">
        <f aca="false">+J223/J$226*100</f>
        <v>9.38023450586265</v>
      </c>
      <c r="S223" s="38" t="n">
        <f aca="false">+K223/K$226*100</f>
        <v>6.47817732637936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27</v>
      </c>
      <c r="E224" s="35" t="n">
        <v>177</v>
      </c>
      <c r="F224" s="35" t="n">
        <v>171</v>
      </c>
      <c r="G224" s="35" t="n">
        <v>214</v>
      </c>
      <c r="H224" s="35" t="n">
        <v>444</v>
      </c>
      <c r="I224" s="35" t="n">
        <v>1163</v>
      </c>
      <c r="J224" s="35" t="n">
        <v>1069</v>
      </c>
      <c r="K224" s="35" t="n">
        <v>3365</v>
      </c>
      <c r="L224" s="37" t="n">
        <f aca="false">+D224/D$226*100</f>
        <v>95.4887218045113</v>
      </c>
      <c r="M224" s="38" t="n">
        <f aca="false">+E224/E$226*100</f>
        <v>97.7900552486188</v>
      </c>
      <c r="N224" s="38" t="n">
        <f aca="false">+F224/F$226*100</f>
        <v>96.6101694915254</v>
      </c>
      <c r="O224" s="38" t="n">
        <f aca="false">+G224/G$226*100</f>
        <v>96.8325791855204</v>
      </c>
      <c r="P224" s="38" t="n">
        <f aca="false">+H224/H$226*100</f>
        <v>93.8689217758985</v>
      </c>
      <c r="Q224" s="38" t="n">
        <f aca="false">+I224/I$226*100</f>
        <v>92.0094936708861</v>
      </c>
      <c r="R224" s="38" t="n">
        <f aca="false">+J224/J$226*100</f>
        <v>89.5309882747069</v>
      </c>
      <c r="S224" s="38" t="n">
        <f aca="false">+K224/K$226*100</f>
        <v>92.368926708756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1</v>
      </c>
      <c r="E225" s="35" t="n">
        <v>3</v>
      </c>
      <c r="F225" s="35" t="n">
        <v>1</v>
      </c>
      <c r="G225" s="35" t="n">
        <v>1</v>
      </c>
      <c r="H225" s="35" t="n">
        <v>3</v>
      </c>
      <c r="I225" s="35" t="n">
        <v>20</v>
      </c>
      <c r="J225" s="35" t="n">
        <v>13</v>
      </c>
      <c r="K225" s="35" t="n">
        <v>42</v>
      </c>
      <c r="L225" s="37" t="n">
        <f aca="false">+D225/D$226*100</f>
        <v>0.75187969924812</v>
      </c>
      <c r="M225" s="38" t="n">
        <f aca="false">+E225/E$226*100</f>
        <v>1.65745856353591</v>
      </c>
      <c r="N225" s="38" t="n">
        <f aca="false">+F225/F$226*100</f>
        <v>0.564971751412429</v>
      </c>
      <c r="O225" s="38" t="n">
        <f aca="false">+G225/G$226*100</f>
        <v>0.452488687782806</v>
      </c>
      <c r="P225" s="38" t="n">
        <f aca="false">+H225/H$226*100</f>
        <v>0.634249471458774</v>
      </c>
      <c r="Q225" s="38" t="n">
        <f aca="false">+I225/I$226*100</f>
        <v>1.58227848101266</v>
      </c>
      <c r="R225" s="38" t="n">
        <f aca="false">+J225/J$226*100</f>
        <v>1.08877721943049</v>
      </c>
      <c r="S225" s="38" t="n">
        <f aca="false">+K225/K$226*100</f>
        <v>1.15289596486412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33</v>
      </c>
      <c r="E226" s="40" t="n">
        <v>181</v>
      </c>
      <c r="F226" s="40" t="n">
        <v>177</v>
      </c>
      <c r="G226" s="40" t="n">
        <v>221</v>
      </c>
      <c r="H226" s="40" t="n">
        <v>473</v>
      </c>
      <c r="I226" s="40" t="n">
        <v>1264</v>
      </c>
      <c r="J226" s="40" t="n">
        <v>1194</v>
      </c>
      <c r="K226" s="40" t="n">
        <v>364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1</v>
      </c>
      <c r="F227" s="35" t="n">
        <v>0</v>
      </c>
      <c r="G227" s="35" t="n">
        <v>1</v>
      </c>
      <c r="H227" s="35" t="n">
        <v>2</v>
      </c>
      <c r="I227" s="35" t="n">
        <v>9</v>
      </c>
      <c r="J227" s="35" t="n">
        <v>7</v>
      </c>
      <c r="K227" s="35" t="n">
        <v>20</v>
      </c>
      <c r="L227" s="37" t="n">
        <f aca="false">+D227/D$230*100</f>
        <v>0</v>
      </c>
      <c r="M227" s="38" t="n">
        <f aca="false">+E227/E$230*100</f>
        <v>6.66666666666667</v>
      </c>
      <c r="N227" s="38" t="n">
        <f aca="false">+F227/F$230*100</f>
        <v>0</v>
      </c>
      <c r="O227" s="38" t="n">
        <f aca="false">+G227/G$230*100</f>
        <v>5.88235294117647</v>
      </c>
      <c r="P227" s="38" t="n">
        <f aca="false">+H227/H$230*100</f>
        <v>5.71428571428571</v>
      </c>
      <c r="Q227" s="38" t="n">
        <f aca="false">+I227/I$230*100</f>
        <v>12.5</v>
      </c>
      <c r="R227" s="38" t="n">
        <f aca="false">+J227/J$230*100</f>
        <v>12.5</v>
      </c>
      <c r="S227" s="38" t="n">
        <f aca="false">+K227/K$230*100</f>
        <v>9.04977375565611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1</v>
      </c>
      <c r="E228" s="35" t="n">
        <v>14</v>
      </c>
      <c r="F228" s="35" t="n">
        <v>15</v>
      </c>
      <c r="G228" s="35" t="n">
        <v>16</v>
      </c>
      <c r="H228" s="35" t="n">
        <v>33</v>
      </c>
      <c r="I228" s="35" t="n">
        <v>63</v>
      </c>
      <c r="J228" s="35" t="n">
        <v>49</v>
      </c>
      <c r="K228" s="35" t="n">
        <v>201</v>
      </c>
      <c r="L228" s="37" t="n">
        <f aca="false">+D228/D$230*100</f>
        <v>100</v>
      </c>
      <c r="M228" s="38" t="n">
        <f aca="false">+E228/E$230*100</f>
        <v>93.3333333333333</v>
      </c>
      <c r="N228" s="38" t="n">
        <f aca="false">+F228/F$230*100</f>
        <v>100</v>
      </c>
      <c r="O228" s="38" t="n">
        <f aca="false">+G228/G$230*100</f>
        <v>94.1176470588235</v>
      </c>
      <c r="P228" s="38" t="n">
        <f aca="false">+H228/H$230*100</f>
        <v>94.2857142857143</v>
      </c>
      <c r="Q228" s="38" t="n">
        <f aca="false">+I228/I$230*100</f>
        <v>87.5</v>
      </c>
      <c r="R228" s="38" t="n">
        <f aca="false">+J228/J$230*100</f>
        <v>87.5</v>
      </c>
      <c r="S228" s="38" t="n">
        <f aca="false">+K228/K$230*100</f>
        <v>90.9502262443439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15</v>
      </c>
      <c r="F230" s="35" t="n">
        <v>15</v>
      </c>
      <c r="G230" s="35" t="n">
        <v>17</v>
      </c>
      <c r="H230" s="35" t="n">
        <v>35</v>
      </c>
      <c r="I230" s="35" t="n">
        <v>72</v>
      </c>
      <c r="J230" s="35" t="n">
        <v>56</v>
      </c>
      <c r="K230" s="35" t="n">
        <v>22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1</v>
      </c>
      <c r="F231" s="48" t="n">
        <v>1</v>
      </c>
      <c r="G231" s="48" t="n">
        <v>1</v>
      </c>
      <c r="H231" s="48" t="n">
        <v>10</v>
      </c>
      <c r="I231" s="48" t="n">
        <v>14</v>
      </c>
      <c r="J231" s="48" t="n">
        <v>20</v>
      </c>
      <c r="K231" s="48" t="n">
        <v>47</v>
      </c>
      <c r="L231" s="50" t="n">
        <f aca="false">+D231/D$234*100</f>
        <v>0</v>
      </c>
      <c r="M231" s="54" t="n">
        <f aca="false">+E231/E$234*100</f>
        <v>2.94117647058824</v>
      </c>
      <c r="N231" s="54" t="n">
        <f aca="false">+F231/F$234*100</f>
        <v>2.7027027027027</v>
      </c>
      <c r="O231" s="54" t="n">
        <f aca="false">+G231/G$234*100</f>
        <v>2.17391304347826</v>
      </c>
      <c r="P231" s="54" t="n">
        <f aca="false">+H231/H$234*100</f>
        <v>8.33333333333333</v>
      </c>
      <c r="Q231" s="54" t="n">
        <f aca="false">+I231/I$234*100</f>
        <v>5.95744680851064</v>
      </c>
      <c r="R231" s="54" t="n">
        <f aca="false">+J231/J$234*100</f>
        <v>9.21658986175115</v>
      </c>
      <c r="S231" s="54" t="n">
        <f aca="false">+K231/K$234*100</f>
        <v>6.4471879286694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40</v>
      </c>
      <c r="E232" s="35" t="n">
        <v>33</v>
      </c>
      <c r="F232" s="35" t="n">
        <v>36</v>
      </c>
      <c r="G232" s="35" t="n">
        <v>45</v>
      </c>
      <c r="H232" s="35" t="n">
        <v>110</v>
      </c>
      <c r="I232" s="35" t="n">
        <v>221</v>
      </c>
      <c r="J232" s="35" t="n">
        <v>197</v>
      </c>
      <c r="K232" s="35" t="n">
        <v>682</v>
      </c>
      <c r="L232" s="37" t="n">
        <f aca="false">+D232/D$234*100</f>
        <v>100</v>
      </c>
      <c r="M232" s="38" t="n">
        <f aca="false">+E232/E$234*100</f>
        <v>97.0588235294118</v>
      </c>
      <c r="N232" s="38" t="n">
        <f aca="false">+F232/F$234*100</f>
        <v>97.2972972972973</v>
      </c>
      <c r="O232" s="38" t="n">
        <f aca="false">+G232/G$234*100</f>
        <v>97.8260869565217</v>
      </c>
      <c r="P232" s="38" t="n">
        <f aca="false">+H232/H$234*100</f>
        <v>91.6666666666667</v>
      </c>
      <c r="Q232" s="38" t="n">
        <f aca="false">+I232/I$234*100</f>
        <v>94.0425531914894</v>
      </c>
      <c r="R232" s="38" t="n">
        <f aca="false">+J232/J$234*100</f>
        <v>90.7834101382488</v>
      </c>
      <c r="S232" s="38" t="n">
        <f aca="false">+K232/K$234*100</f>
        <v>93.5528120713306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0</v>
      </c>
      <c r="E234" s="40" t="n">
        <v>34</v>
      </c>
      <c r="F234" s="40" t="n">
        <v>37</v>
      </c>
      <c r="G234" s="40" t="n">
        <v>46</v>
      </c>
      <c r="H234" s="40" t="n">
        <v>120</v>
      </c>
      <c r="I234" s="40" t="n">
        <v>235</v>
      </c>
      <c r="J234" s="40" t="n">
        <v>217</v>
      </c>
      <c r="K234" s="40" t="n">
        <v>72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0</v>
      </c>
      <c r="H235" s="35" t="n">
        <v>2</v>
      </c>
      <c r="I235" s="35" t="n">
        <v>13</v>
      </c>
      <c r="J235" s="35" t="n">
        <v>15</v>
      </c>
      <c r="K235" s="35" t="n">
        <v>30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1.69491525423729</v>
      </c>
      <c r="Q235" s="38" t="n">
        <f aca="false">+I235/I$238*100</f>
        <v>4.59363957597173</v>
      </c>
      <c r="R235" s="38" t="n">
        <f aca="false">+J235/J$238*100</f>
        <v>5.47445255474453</v>
      </c>
      <c r="S235" s="38" t="n">
        <f aca="false">+K235/K$238*100</f>
        <v>3.5587188612099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35</v>
      </c>
      <c r="E236" s="35" t="n">
        <v>34</v>
      </c>
      <c r="F236" s="35" t="n">
        <v>40</v>
      </c>
      <c r="G236" s="35" t="n">
        <v>59</v>
      </c>
      <c r="H236" s="35" t="n">
        <v>116</v>
      </c>
      <c r="I236" s="35" t="n">
        <v>270</v>
      </c>
      <c r="J236" s="35" t="n">
        <v>259</v>
      </c>
      <c r="K236" s="35" t="n">
        <v>813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8.3050847457627</v>
      </c>
      <c r="Q236" s="38" t="n">
        <f aca="false">+I236/I$238*100</f>
        <v>95.4063604240283</v>
      </c>
      <c r="R236" s="38" t="n">
        <f aca="false">+J236/J$238*100</f>
        <v>94.5255474452555</v>
      </c>
      <c r="S236" s="38" t="n">
        <f aca="false">+K236/K$238*100</f>
        <v>96.4412811387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35</v>
      </c>
      <c r="E238" s="35" t="n">
        <v>34</v>
      </c>
      <c r="F238" s="35" t="n">
        <v>40</v>
      </c>
      <c r="G238" s="35" t="n">
        <v>59</v>
      </c>
      <c r="H238" s="35" t="n">
        <v>118</v>
      </c>
      <c r="I238" s="35" t="n">
        <v>283</v>
      </c>
      <c r="J238" s="35" t="n">
        <v>274</v>
      </c>
      <c r="K238" s="35" t="n">
        <v>843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0</v>
      </c>
      <c r="E239" s="30" t="n">
        <v>1</v>
      </c>
      <c r="F239" s="30" t="n">
        <v>3</v>
      </c>
      <c r="G239" s="30" t="n">
        <v>5</v>
      </c>
      <c r="H239" s="30" t="n">
        <v>10</v>
      </c>
      <c r="I239" s="30" t="n">
        <v>46</v>
      </c>
      <c r="J239" s="30" t="n">
        <v>66</v>
      </c>
      <c r="K239" s="30" t="n">
        <v>131</v>
      </c>
      <c r="L239" s="32" t="n">
        <f aca="false">+D239/D$242*100</f>
        <v>0</v>
      </c>
      <c r="M239" s="33" t="n">
        <f aca="false">+E239/E$242*100</f>
        <v>0.819672131147541</v>
      </c>
      <c r="N239" s="33" t="n">
        <f aca="false">+F239/F$242*100</f>
        <v>2.36220472440945</v>
      </c>
      <c r="O239" s="33" t="n">
        <f aca="false">+G239/G$242*100</f>
        <v>3.1055900621118</v>
      </c>
      <c r="P239" s="33" t="n">
        <f aca="false">+H239/H$242*100</f>
        <v>3.07692307692308</v>
      </c>
      <c r="Q239" s="33" t="n">
        <f aca="false">+I239/I$242*100</f>
        <v>6.15796519410977</v>
      </c>
      <c r="R239" s="33" t="n">
        <f aca="false">+J239/J$242*100</f>
        <v>9.26966292134832</v>
      </c>
      <c r="S239" s="33" t="n">
        <f aca="false">+K239/K$242*100</f>
        <v>5.6907037358818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08</v>
      </c>
      <c r="E240" s="35" t="n">
        <v>121</v>
      </c>
      <c r="F240" s="35" t="n">
        <v>124</v>
      </c>
      <c r="G240" s="35" t="n">
        <v>156</v>
      </c>
      <c r="H240" s="35" t="n">
        <v>315</v>
      </c>
      <c r="I240" s="35" t="n">
        <v>701</v>
      </c>
      <c r="J240" s="35" t="n">
        <v>646</v>
      </c>
      <c r="K240" s="35" t="n">
        <v>2171</v>
      </c>
      <c r="L240" s="37" t="n">
        <f aca="false">+D240/D$242*100</f>
        <v>100</v>
      </c>
      <c r="M240" s="38" t="n">
        <f aca="false">+E240/E$242*100</f>
        <v>99.1803278688525</v>
      </c>
      <c r="N240" s="38" t="n">
        <f aca="false">+F240/F$242*100</f>
        <v>97.6377952755906</v>
      </c>
      <c r="O240" s="38" t="n">
        <f aca="false">+G240/G$242*100</f>
        <v>96.8944099378882</v>
      </c>
      <c r="P240" s="38" t="n">
        <f aca="false">+H240/H$242*100</f>
        <v>96.9230769230769</v>
      </c>
      <c r="Q240" s="38" t="n">
        <f aca="false">+I240/I$242*100</f>
        <v>93.8420348058902</v>
      </c>
      <c r="R240" s="38" t="n">
        <f aca="false">+J240/J$242*100</f>
        <v>90.7303370786517</v>
      </c>
      <c r="S240" s="38" t="n">
        <f aca="false">+K240/K$242*100</f>
        <v>94.309296264118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08</v>
      </c>
      <c r="E242" s="40" t="n">
        <v>122</v>
      </c>
      <c r="F242" s="40" t="n">
        <v>127</v>
      </c>
      <c r="G242" s="40" t="n">
        <v>161</v>
      </c>
      <c r="H242" s="40" t="n">
        <v>325</v>
      </c>
      <c r="I242" s="40" t="n">
        <v>747</v>
      </c>
      <c r="J242" s="40" t="n">
        <v>712</v>
      </c>
      <c r="K242" s="40" t="n">
        <v>230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1</v>
      </c>
      <c r="E243" s="35" t="n">
        <v>7</v>
      </c>
      <c r="F243" s="35" t="n">
        <v>10</v>
      </c>
      <c r="G243" s="35" t="n">
        <v>8</v>
      </c>
      <c r="H243" s="35" t="n">
        <v>31</v>
      </c>
      <c r="I243" s="35" t="n">
        <v>100</v>
      </c>
      <c r="J243" s="35" t="n">
        <v>79</v>
      </c>
      <c r="K243" s="35" t="n">
        <v>236</v>
      </c>
      <c r="L243" s="37" t="n">
        <f aca="false">+D243/D$246*100</f>
        <v>0.666666666666667</v>
      </c>
      <c r="M243" s="38" t="n">
        <f aca="false">+E243/E$246*100</f>
        <v>3.58974358974359</v>
      </c>
      <c r="N243" s="38" t="n">
        <f aca="false">+F243/F$246*100</f>
        <v>5.05050505050505</v>
      </c>
      <c r="O243" s="38" t="n">
        <f aca="false">+G243/G$246*100</f>
        <v>3.10077519379845</v>
      </c>
      <c r="P243" s="38" t="n">
        <f aca="false">+H243/H$246*100</f>
        <v>6.65236051502146</v>
      </c>
      <c r="Q243" s="38" t="n">
        <f aca="false">+I243/I$246*100</f>
        <v>9.82318271119843</v>
      </c>
      <c r="R243" s="38" t="n">
        <f aca="false">+J243/J$246*100</f>
        <v>9.38242280285036</v>
      </c>
      <c r="S243" s="38" t="n">
        <f aca="false">+K243/K$246*100</f>
        <v>7.5471698113207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49</v>
      </c>
      <c r="E244" s="35" t="n">
        <v>188</v>
      </c>
      <c r="F244" s="35" t="n">
        <v>188</v>
      </c>
      <c r="G244" s="35" t="n">
        <v>250</v>
      </c>
      <c r="H244" s="35" t="n">
        <v>435</v>
      </c>
      <c r="I244" s="35" t="n">
        <v>918</v>
      </c>
      <c r="J244" s="35" t="n">
        <v>763</v>
      </c>
      <c r="K244" s="35" t="n">
        <v>2891</v>
      </c>
      <c r="L244" s="37" t="n">
        <f aca="false">+D244/D$246*100</f>
        <v>99.3333333333333</v>
      </c>
      <c r="M244" s="38" t="n">
        <f aca="false">+E244/E$246*100</f>
        <v>96.4102564102564</v>
      </c>
      <c r="N244" s="38" t="n">
        <f aca="false">+F244/F$246*100</f>
        <v>94.949494949495</v>
      </c>
      <c r="O244" s="38" t="n">
        <f aca="false">+G244/G$246*100</f>
        <v>96.8992248062015</v>
      </c>
      <c r="P244" s="38" t="n">
        <f aca="false">+H244/H$246*100</f>
        <v>93.3476394849785</v>
      </c>
      <c r="Q244" s="38" t="n">
        <f aca="false">+I244/I$246*100</f>
        <v>90.1768172888016</v>
      </c>
      <c r="R244" s="38" t="n">
        <f aca="false">+J244/J$246*100</f>
        <v>90.6175771971496</v>
      </c>
      <c r="S244" s="38" t="n">
        <f aca="false">+K244/K$246*100</f>
        <v>92.452830188679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150</v>
      </c>
      <c r="E246" s="35" t="n">
        <v>195</v>
      </c>
      <c r="F246" s="35" t="n">
        <v>198</v>
      </c>
      <c r="G246" s="35" t="n">
        <v>258</v>
      </c>
      <c r="H246" s="35" t="n">
        <v>466</v>
      </c>
      <c r="I246" s="35" t="n">
        <v>1018</v>
      </c>
      <c r="J246" s="35" t="n">
        <v>842</v>
      </c>
      <c r="K246" s="35" t="n">
        <v>312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1</v>
      </c>
      <c r="E247" s="48" t="n">
        <v>2</v>
      </c>
      <c r="F247" s="48" t="n">
        <v>5</v>
      </c>
      <c r="G247" s="48" t="n">
        <v>5</v>
      </c>
      <c r="H247" s="48" t="n">
        <v>12</v>
      </c>
      <c r="I247" s="48" t="n">
        <v>32</v>
      </c>
      <c r="J247" s="48" t="n">
        <v>27</v>
      </c>
      <c r="K247" s="48" t="n">
        <v>84</v>
      </c>
      <c r="L247" s="50" t="n">
        <f aca="false">+D247/D$250*100</f>
        <v>1.16279069767442</v>
      </c>
      <c r="M247" s="54" t="n">
        <f aca="false">+E247/E$250*100</f>
        <v>2.24719101123596</v>
      </c>
      <c r="N247" s="54" t="n">
        <f aca="false">+F247/F$250*100</f>
        <v>5.15463917525773</v>
      </c>
      <c r="O247" s="54" t="n">
        <f aca="false">+G247/G$250*100</f>
        <v>4.0650406504065</v>
      </c>
      <c r="P247" s="54" t="n">
        <f aca="false">+H247/H$250*100</f>
        <v>5.30973451327434</v>
      </c>
      <c r="Q247" s="54" t="n">
        <f aca="false">+I247/I$250*100</f>
        <v>6.27450980392157</v>
      </c>
      <c r="R247" s="54" t="n">
        <f aca="false">+J247/J$250*100</f>
        <v>6.60146699266504</v>
      </c>
      <c r="S247" s="54" t="n">
        <f aca="false">+K247/K$250*100</f>
        <v>5.45454545454545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85</v>
      </c>
      <c r="E248" s="35" t="n">
        <v>87</v>
      </c>
      <c r="F248" s="35" t="n">
        <v>92</v>
      </c>
      <c r="G248" s="35" t="n">
        <v>118</v>
      </c>
      <c r="H248" s="35" t="n">
        <v>214</v>
      </c>
      <c r="I248" s="35" t="n">
        <v>478</v>
      </c>
      <c r="J248" s="35" t="n">
        <v>382</v>
      </c>
      <c r="K248" s="35" t="n">
        <v>1456</v>
      </c>
      <c r="L248" s="37" t="n">
        <f aca="false">+D248/D$250*100</f>
        <v>98.8372093023256</v>
      </c>
      <c r="M248" s="38" t="n">
        <f aca="false">+E248/E$250*100</f>
        <v>97.752808988764</v>
      </c>
      <c r="N248" s="38" t="n">
        <f aca="false">+F248/F$250*100</f>
        <v>94.8453608247423</v>
      </c>
      <c r="O248" s="38" t="n">
        <f aca="false">+G248/G$250*100</f>
        <v>95.9349593495935</v>
      </c>
      <c r="P248" s="38" t="n">
        <f aca="false">+H248/H$250*100</f>
        <v>94.6902654867257</v>
      </c>
      <c r="Q248" s="38" t="n">
        <f aca="false">+I248/I$250*100</f>
        <v>93.7254901960784</v>
      </c>
      <c r="R248" s="38" t="n">
        <f aca="false">+J248/J$250*100</f>
        <v>93.398533007335</v>
      </c>
      <c r="S248" s="38" t="n">
        <f aca="false">+K248/K$250*100</f>
        <v>94.5454545454546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86</v>
      </c>
      <c r="E250" s="57" t="n">
        <v>89</v>
      </c>
      <c r="F250" s="57" t="n">
        <v>97</v>
      </c>
      <c r="G250" s="57" t="n">
        <v>123</v>
      </c>
      <c r="H250" s="57" t="n">
        <v>226</v>
      </c>
      <c r="I250" s="57" t="n">
        <v>510</v>
      </c>
      <c r="J250" s="57" t="n">
        <v>409</v>
      </c>
      <c r="K250" s="57" t="n">
        <v>1540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2</v>
      </c>
      <c r="E251" s="35" t="n">
        <v>0</v>
      </c>
      <c r="F251" s="35" t="n">
        <v>1</v>
      </c>
      <c r="G251" s="35" t="n">
        <v>2</v>
      </c>
      <c r="H251" s="35" t="n">
        <v>10</v>
      </c>
      <c r="I251" s="35" t="n">
        <v>30</v>
      </c>
      <c r="J251" s="35" t="n">
        <v>47</v>
      </c>
      <c r="K251" s="35" t="n">
        <v>92</v>
      </c>
      <c r="L251" s="37" t="n">
        <f aca="false">+D251/D$254*100</f>
        <v>1.94174757281553</v>
      </c>
      <c r="M251" s="38" t="n">
        <f aca="false">+E251/E$254*100</f>
        <v>0</v>
      </c>
      <c r="N251" s="38" t="n">
        <f aca="false">+F251/F$254*100</f>
        <v>0.961538461538462</v>
      </c>
      <c r="O251" s="38" t="n">
        <f aca="false">+G251/G$254*100</f>
        <v>1.36986301369863</v>
      </c>
      <c r="P251" s="38" t="n">
        <f aca="false">+H251/H$254*100</f>
        <v>3.52112676056338</v>
      </c>
      <c r="Q251" s="38" t="n">
        <f aca="false">+I251/I$254*100</f>
        <v>3.8659793814433</v>
      </c>
      <c r="R251" s="38" t="n">
        <f aca="false">+J251/J$254*100</f>
        <v>6.54596100278552</v>
      </c>
      <c r="S251" s="38" t="n">
        <f aca="false">+K251/K$254*100</f>
        <v>4.101649576460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01</v>
      </c>
      <c r="E252" s="35" t="n">
        <v>112</v>
      </c>
      <c r="F252" s="35" t="n">
        <v>103</v>
      </c>
      <c r="G252" s="35" t="n">
        <v>144</v>
      </c>
      <c r="H252" s="35" t="n">
        <v>274</v>
      </c>
      <c r="I252" s="35" t="n">
        <v>746</v>
      </c>
      <c r="J252" s="35" t="n">
        <v>671</v>
      </c>
      <c r="K252" s="35" t="n">
        <v>2151</v>
      </c>
      <c r="L252" s="37" t="n">
        <f aca="false">+D252/D$254*100</f>
        <v>98.0582524271845</v>
      </c>
      <c r="M252" s="38" t="n">
        <f aca="false">+E252/E$254*100</f>
        <v>100</v>
      </c>
      <c r="N252" s="38" t="n">
        <f aca="false">+F252/F$254*100</f>
        <v>99.0384615384616</v>
      </c>
      <c r="O252" s="38" t="n">
        <f aca="false">+G252/G$254*100</f>
        <v>98.6301369863014</v>
      </c>
      <c r="P252" s="38" t="n">
        <f aca="false">+H252/H$254*100</f>
        <v>96.4788732394366</v>
      </c>
      <c r="Q252" s="38" t="n">
        <f aca="false">+I252/I$254*100</f>
        <v>96.1340206185567</v>
      </c>
      <c r="R252" s="38" t="n">
        <f aca="false">+J252/J$254*100</f>
        <v>93.4540389972145</v>
      </c>
      <c r="S252" s="38" t="n">
        <f aca="false">+K252/K$254*100</f>
        <v>95.898350423539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03</v>
      </c>
      <c r="E254" s="35" t="n">
        <v>112</v>
      </c>
      <c r="F254" s="35" t="n">
        <v>104</v>
      </c>
      <c r="G254" s="35" t="n">
        <v>146</v>
      </c>
      <c r="H254" s="35" t="n">
        <v>284</v>
      </c>
      <c r="I254" s="35" t="n">
        <v>776</v>
      </c>
      <c r="J254" s="35" t="n">
        <v>718</v>
      </c>
      <c r="K254" s="35" t="n">
        <v>224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4</v>
      </c>
      <c r="E255" s="48" t="n">
        <v>3</v>
      </c>
      <c r="F255" s="48" t="n">
        <v>2</v>
      </c>
      <c r="G255" s="48" t="n">
        <v>5</v>
      </c>
      <c r="H255" s="48" t="n">
        <v>14</v>
      </c>
      <c r="I255" s="48" t="n">
        <v>43</v>
      </c>
      <c r="J255" s="48" t="n">
        <v>67</v>
      </c>
      <c r="K255" s="48" t="n">
        <v>138</v>
      </c>
      <c r="L255" s="50" t="n">
        <f aca="false">+D255/D$258*100</f>
        <v>3.2258064516129</v>
      </c>
      <c r="M255" s="54" t="n">
        <f aca="false">+E255/E$258*100</f>
        <v>2.14285714285714</v>
      </c>
      <c r="N255" s="54" t="n">
        <f aca="false">+F255/F$258*100</f>
        <v>1.36054421768707</v>
      </c>
      <c r="O255" s="54" t="n">
        <f aca="false">+G255/G$258*100</f>
        <v>2.77777777777778</v>
      </c>
      <c r="P255" s="54" t="n">
        <f aca="false">+H255/H$258*100</f>
        <v>3.93258426966292</v>
      </c>
      <c r="Q255" s="54" t="n">
        <f aca="false">+I255/I$258*100</f>
        <v>5.26315789473684</v>
      </c>
      <c r="R255" s="54" t="n">
        <f aca="false">+J255/J$258*100</f>
        <v>8.9572192513369</v>
      </c>
      <c r="S255" s="54" t="n">
        <f aca="false">+K255/K$258*100</f>
        <v>5.49363057324841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20</v>
      </c>
      <c r="E256" s="35" t="n">
        <v>137</v>
      </c>
      <c r="F256" s="35" t="n">
        <v>145</v>
      </c>
      <c r="G256" s="35" t="n">
        <v>175</v>
      </c>
      <c r="H256" s="35" t="n">
        <v>342</v>
      </c>
      <c r="I256" s="35" t="n">
        <v>774</v>
      </c>
      <c r="J256" s="35" t="n">
        <v>681</v>
      </c>
      <c r="K256" s="35" t="n">
        <v>2374</v>
      </c>
      <c r="L256" s="37" t="n">
        <f aca="false">+D256/D$258*100</f>
        <v>96.7741935483871</v>
      </c>
      <c r="M256" s="38" t="n">
        <f aca="false">+E256/E$258*100</f>
        <v>97.8571428571429</v>
      </c>
      <c r="N256" s="38" t="n">
        <f aca="false">+F256/F$258*100</f>
        <v>98.6394557823129</v>
      </c>
      <c r="O256" s="38" t="n">
        <f aca="false">+G256/G$258*100</f>
        <v>97.2222222222222</v>
      </c>
      <c r="P256" s="38" t="n">
        <f aca="false">+H256/H$258*100</f>
        <v>96.0674157303371</v>
      </c>
      <c r="Q256" s="38" t="n">
        <f aca="false">+I256/I$258*100</f>
        <v>94.7368421052632</v>
      </c>
      <c r="R256" s="38" t="n">
        <f aca="false">+J256/J$258*100</f>
        <v>91.0427807486631</v>
      </c>
      <c r="S256" s="38" t="n">
        <f aca="false">+K256/K$258*100</f>
        <v>94.5063694267516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24</v>
      </c>
      <c r="E258" s="40" t="n">
        <v>140</v>
      </c>
      <c r="F258" s="40" t="n">
        <v>147</v>
      </c>
      <c r="G258" s="40" t="n">
        <v>180</v>
      </c>
      <c r="H258" s="40" t="n">
        <v>356</v>
      </c>
      <c r="I258" s="40" t="n">
        <v>817</v>
      </c>
      <c r="J258" s="40" t="n">
        <v>748</v>
      </c>
      <c r="K258" s="40" t="n">
        <v>25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1</v>
      </c>
      <c r="F259" s="35" t="n">
        <v>1</v>
      </c>
      <c r="G259" s="35" t="n">
        <v>2</v>
      </c>
      <c r="H259" s="35" t="n">
        <v>1</v>
      </c>
      <c r="I259" s="35" t="n">
        <v>14</v>
      </c>
      <c r="J259" s="35" t="n">
        <v>31</v>
      </c>
      <c r="K259" s="35" t="n">
        <v>50</v>
      </c>
      <c r="L259" s="37" t="n">
        <f aca="false">+D259/D$262*100</f>
        <v>0</v>
      </c>
      <c r="M259" s="38" t="n">
        <f aca="false">+E259/E$262*100</f>
        <v>1.5625</v>
      </c>
      <c r="N259" s="38" t="n">
        <f aca="false">+F259/F$262*100</f>
        <v>1.51515151515152</v>
      </c>
      <c r="O259" s="38" t="n">
        <f aca="false">+G259/G$262*100</f>
        <v>2.35294117647059</v>
      </c>
      <c r="P259" s="38" t="n">
        <f aca="false">+H259/H$262*100</f>
        <v>0.526315789473684</v>
      </c>
      <c r="Q259" s="38" t="n">
        <f aca="false">+I259/I$262*100</f>
        <v>2.53623188405797</v>
      </c>
      <c r="R259" s="38" t="n">
        <f aca="false">+J259/J$262*100</f>
        <v>4.91283676703645</v>
      </c>
      <c r="S259" s="38" t="n">
        <f aca="false">+K259/K$262*100</f>
        <v>3.0487804878048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52</v>
      </c>
      <c r="E260" s="35" t="n">
        <v>63</v>
      </c>
      <c r="F260" s="35" t="n">
        <v>65</v>
      </c>
      <c r="G260" s="35" t="n">
        <v>83</v>
      </c>
      <c r="H260" s="35" t="n">
        <v>189</v>
      </c>
      <c r="I260" s="35" t="n">
        <v>538</v>
      </c>
      <c r="J260" s="35" t="n">
        <v>600</v>
      </c>
      <c r="K260" s="35" t="n">
        <v>1590</v>
      </c>
      <c r="L260" s="37" t="n">
        <f aca="false">+D260/D$262*100</f>
        <v>100</v>
      </c>
      <c r="M260" s="38" t="n">
        <f aca="false">+E260/E$262*100</f>
        <v>98.4375</v>
      </c>
      <c r="N260" s="38" t="n">
        <f aca="false">+F260/F$262*100</f>
        <v>98.4848484848485</v>
      </c>
      <c r="O260" s="38" t="n">
        <f aca="false">+G260/G$262*100</f>
        <v>97.6470588235294</v>
      </c>
      <c r="P260" s="38" t="n">
        <f aca="false">+H260/H$262*100</f>
        <v>99.4736842105263</v>
      </c>
      <c r="Q260" s="38" t="n">
        <f aca="false">+I260/I$262*100</f>
        <v>97.463768115942</v>
      </c>
      <c r="R260" s="38" t="n">
        <f aca="false">+J260/J$262*100</f>
        <v>95.0871632329636</v>
      </c>
      <c r="S260" s="38" t="n">
        <f aca="false">+K260/K$262*100</f>
        <v>96.951219512195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2</v>
      </c>
      <c r="E262" s="35" t="n">
        <v>64</v>
      </c>
      <c r="F262" s="35" t="n">
        <v>66</v>
      </c>
      <c r="G262" s="35" t="n">
        <v>85</v>
      </c>
      <c r="H262" s="35" t="n">
        <v>190</v>
      </c>
      <c r="I262" s="35" t="n">
        <v>552</v>
      </c>
      <c r="J262" s="35" t="n">
        <v>631</v>
      </c>
      <c r="K262" s="35" t="n">
        <v>16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0</v>
      </c>
      <c r="F263" s="48" t="n">
        <v>1</v>
      </c>
      <c r="G263" s="48" t="n">
        <v>1</v>
      </c>
      <c r="H263" s="48" t="n">
        <v>2</v>
      </c>
      <c r="I263" s="48" t="n">
        <v>9</v>
      </c>
      <c r="J263" s="48" t="n">
        <v>14</v>
      </c>
      <c r="K263" s="48" t="n">
        <v>27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2.38095238095238</v>
      </c>
      <c r="O263" s="54" t="n">
        <f aca="false">+G263/G$266*100</f>
        <v>2.77777777777778</v>
      </c>
      <c r="P263" s="54" t="n">
        <f aca="false">+H263/H$266*100</f>
        <v>2.10526315789474</v>
      </c>
      <c r="Q263" s="54" t="n">
        <f aca="false">+I263/I$266*100</f>
        <v>3.87931034482759</v>
      </c>
      <c r="R263" s="54" t="n">
        <f aca="false">+J263/J$266*100</f>
        <v>5.95744680851064</v>
      </c>
      <c r="S263" s="54" t="n">
        <f aca="false">+K263/K$266*100</f>
        <v>3.83522727272727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31</v>
      </c>
      <c r="E264" s="35" t="n">
        <v>33</v>
      </c>
      <c r="F264" s="35" t="n">
        <v>41</v>
      </c>
      <c r="G264" s="35" t="n">
        <v>35</v>
      </c>
      <c r="H264" s="35" t="n">
        <v>93</v>
      </c>
      <c r="I264" s="35" t="n">
        <v>223</v>
      </c>
      <c r="J264" s="35" t="n">
        <v>221</v>
      </c>
      <c r="K264" s="35" t="n">
        <v>677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7.6190476190476</v>
      </c>
      <c r="O264" s="38" t="n">
        <f aca="false">+G264/G$266*100</f>
        <v>97.2222222222222</v>
      </c>
      <c r="P264" s="38" t="n">
        <f aca="false">+H264/H$266*100</f>
        <v>97.8947368421053</v>
      </c>
      <c r="Q264" s="38" t="n">
        <f aca="false">+I264/I$266*100</f>
        <v>96.1206896551724</v>
      </c>
      <c r="R264" s="38" t="n">
        <f aca="false">+J264/J$266*100</f>
        <v>94.0425531914894</v>
      </c>
      <c r="S264" s="38" t="n">
        <f aca="false">+K264/K$266*100</f>
        <v>96.1647727272727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31</v>
      </c>
      <c r="E266" s="40" t="n">
        <v>33</v>
      </c>
      <c r="F266" s="40" t="n">
        <v>42</v>
      </c>
      <c r="G266" s="40" t="n">
        <v>36</v>
      </c>
      <c r="H266" s="40" t="n">
        <v>95</v>
      </c>
      <c r="I266" s="40" t="n">
        <v>232</v>
      </c>
      <c r="J266" s="40" t="n">
        <v>235</v>
      </c>
      <c r="K266" s="40" t="n">
        <v>70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1</v>
      </c>
      <c r="E267" s="35" t="n">
        <v>0</v>
      </c>
      <c r="F267" s="35" t="n">
        <v>0</v>
      </c>
      <c r="G267" s="35" t="n">
        <v>2</v>
      </c>
      <c r="H267" s="35" t="n">
        <v>4</v>
      </c>
      <c r="I267" s="35" t="n">
        <v>7</v>
      </c>
      <c r="J267" s="35" t="n">
        <v>12</v>
      </c>
      <c r="K267" s="35" t="n">
        <v>26</v>
      </c>
      <c r="L267" s="37" t="n">
        <f aca="false">+D267/D$270*100</f>
        <v>5.88235294117647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10</v>
      </c>
      <c r="P267" s="38" t="n">
        <f aca="false">+H267/H$270*100</f>
        <v>7.27272727272727</v>
      </c>
      <c r="Q267" s="38" t="n">
        <f aca="false">+I267/I$270*100</f>
        <v>8.86075949367089</v>
      </c>
      <c r="R267" s="38" t="n">
        <f aca="false">+J267/J$270*100</f>
        <v>12.2448979591837</v>
      </c>
      <c r="S267" s="38" t="n">
        <f aca="false">+K267/K$270*100</f>
        <v>8.4142394822006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6</v>
      </c>
      <c r="E268" s="35" t="n">
        <v>24</v>
      </c>
      <c r="F268" s="35" t="n">
        <v>16</v>
      </c>
      <c r="G268" s="35" t="n">
        <v>18</v>
      </c>
      <c r="H268" s="35" t="n">
        <v>51</v>
      </c>
      <c r="I268" s="35" t="n">
        <v>72</v>
      </c>
      <c r="J268" s="35" t="n">
        <v>86</v>
      </c>
      <c r="K268" s="35" t="n">
        <v>283</v>
      </c>
      <c r="L268" s="37" t="n">
        <f aca="false">+D268/D$270*100</f>
        <v>94.1176470588235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90</v>
      </c>
      <c r="P268" s="38" t="n">
        <f aca="false">+H268/H$270*100</f>
        <v>92.7272727272727</v>
      </c>
      <c r="Q268" s="38" t="n">
        <f aca="false">+I268/I$270*100</f>
        <v>91.1392405063291</v>
      </c>
      <c r="R268" s="38" t="n">
        <f aca="false">+J268/J$270*100</f>
        <v>87.7551020408163</v>
      </c>
      <c r="S268" s="38" t="n">
        <f aca="false">+K268/K$270*100</f>
        <v>91.585760517799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7</v>
      </c>
      <c r="E270" s="35" t="n">
        <v>24</v>
      </c>
      <c r="F270" s="35" t="n">
        <v>16</v>
      </c>
      <c r="G270" s="35" t="n">
        <v>20</v>
      </c>
      <c r="H270" s="35" t="n">
        <v>55</v>
      </c>
      <c r="I270" s="35" t="n">
        <v>79</v>
      </c>
      <c r="J270" s="35" t="n">
        <v>98</v>
      </c>
      <c r="K270" s="35" t="n">
        <v>30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2</v>
      </c>
      <c r="E271" s="48" t="n">
        <v>2</v>
      </c>
      <c r="F271" s="48" t="n">
        <v>1</v>
      </c>
      <c r="G271" s="48" t="n">
        <v>5</v>
      </c>
      <c r="H271" s="48" t="n">
        <v>5</v>
      </c>
      <c r="I271" s="48" t="n">
        <v>31</v>
      </c>
      <c r="J271" s="48" t="n">
        <v>36</v>
      </c>
      <c r="K271" s="48" t="n">
        <v>82</v>
      </c>
      <c r="L271" s="50" t="n">
        <f aca="false">+D271/D$274*100</f>
        <v>3.57142857142857</v>
      </c>
      <c r="M271" s="54" t="n">
        <f aca="false">+E271/E$274*100</f>
        <v>3.2258064516129</v>
      </c>
      <c r="N271" s="54" t="n">
        <f aca="false">+F271/F$274*100</f>
        <v>1.5625</v>
      </c>
      <c r="O271" s="54" t="n">
        <f aca="false">+G271/G$274*100</f>
        <v>5.20833333333333</v>
      </c>
      <c r="P271" s="54" t="n">
        <f aca="false">+H271/H$274*100</f>
        <v>3.26797385620915</v>
      </c>
      <c r="Q271" s="54" t="n">
        <f aca="false">+I271/I$274*100</f>
        <v>8.80681818181818</v>
      </c>
      <c r="R271" s="54" t="n">
        <f aca="false">+J271/J$274*100</f>
        <v>10.1408450704225</v>
      </c>
      <c r="S271" s="54" t="n">
        <f aca="false">+K271/K$274*100</f>
        <v>7.2056239015817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4</v>
      </c>
      <c r="E272" s="35" t="n">
        <v>60</v>
      </c>
      <c r="F272" s="35" t="n">
        <v>63</v>
      </c>
      <c r="G272" s="35" t="n">
        <v>91</v>
      </c>
      <c r="H272" s="35" t="n">
        <v>148</v>
      </c>
      <c r="I272" s="35" t="n">
        <v>321</v>
      </c>
      <c r="J272" s="35" t="n">
        <v>319</v>
      </c>
      <c r="K272" s="35" t="n">
        <v>1056</v>
      </c>
      <c r="L272" s="37" t="n">
        <f aca="false">+D272/D$274*100</f>
        <v>96.4285714285714</v>
      </c>
      <c r="M272" s="38" t="n">
        <f aca="false">+E272/E$274*100</f>
        <v>96.7741935483871</v>
      </c>
      <c r="N272" s="38" t="n">
        <f aca="false">+F272/F$274*100</f>
        <v>98.4375</v>
      </c>
      <c r="O272" s="38" t="n">
        <f aca="false">+G272/G$274*100</f>
        <v>94.7916666666667</v>
      </c>
      <c r="P272" s="38" t="n">
        <f aca="false">+H272/H$274*100</f>
        <v>96.7320261437909</v>
      </c>
      <c r="Q272" s="38" t="n">
        <f aca="false">+I272/I$274*100</f>
        <v>91.1931818181818</v>
      </c>
      <c r="R272" s="38" t="n">
        <f aca="false">+J272/J$274*100</f>
        <v>89.8591549295775</v>
      </c>
      <c r="S272" s="38" t="n">
        <f aca="false">+K272/K$274*100</f>
        <v>92.7943760984183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6</v>
      </c>
      <c r="E274" s="35" t="n">
        <v>62</v>
      </c>
      <c r="F274" s="35" t="n">
        <v>64</v>
      </c>
      <c r="G274" s="35" t="n">
        <v>96</v>
      </c>
      <c r="H274" s="35" t="n">
        <v>153</v>
      </c>
      <c r="I274" s="35" t="n">
        <v>352</v>
      </c>
      <c r="J274" s="35" t="n">
        <v>355</v>
      </c>
      <c r="K274" s="35" t="n">
        <v>113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1</v>
      </c>
      <c r="E275" s="30" t="n">
        <v>2</v>
      </c>
      <c r="F275" s="30" t="n">
        <v>3</v>
      </c>
      <c r="G275" s="30" t="n">
        <v>4</v>
      </c>
      <c r="H275" s="30" t="n">
        <v>12</v>
      </c>
      <c r="I275" s="30" t="n">
        <v>62</v>
      </c>
      <c r="J275" s="30" t="n">
        <v>55</v>
      </c>
      <c r="K275" s="30" t="n">
        <v>139</v>
      </c>
      <c r="L275" s="32" t="n">
        <f aca="false">+D275/D$278*100</f>
        <v>1.21951219512195</v>
      </c>
      <c r="M275" s="33" t="n">
        <f aca="false">+E275/E$278*100</f>
        <v>2.66666666666667</v>
      </c>
      <c r="N275" s="33" t="n">
        <f aca="false">+F275/F$278*100</f>
        <v>3.37078651685393</v>
      </c>
      <c r="O275" s="33" t="n">
        <f aca="false">+G275/G$278*100</f>
        <v>4.93827160493827</v>
      </c>
      <c r="P275" s="33" t="n">
        <f aca="false">+H275/H$278*100</f>
        <v>6.41711229946524</v>
      </c>
      <c r="Q275" s="33" t="n">
        <f aca="false">+I275/I$278*100</f>
        <v>10</v>
      </c>
      <c r="R275" s="33" t="n">
        <f aca="false">+J275/J$278*100</f>
        <v>8.47457627118644</v>
      </c>
      <c r="S275" s="33" t="n">
        <f aca="false">+K275/K$278*100</f>
        <v>7.7958496915311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81</v>
      </c>
      <c r="E276" s="35" t="n">
        <v>73</v>
      </c>
      <c r="F276" s="35" t="n">
        <v>86</v>
      </c>
      <c r="G276" s="35" t="n">
        <v>77</v>
      </c>
      <c r="H276" s="35" t="n">
        <v>175</v>
      </c>
      <c r="I276" s="35" t="n">
        <v>558</v>
      </c>
      <c r="J276" s="35" t="n">
        <v>594</v>
      </c>
      <c r="K276" s="35" t="n">
        <v>1644</v>
      </c>
      <c r="L276" s="37" t="n">
        <f aca="false">+D276/D$278*100</f>
        <v>98.7804878048781</v>
      </c>
      <c r="M276" s="38" t="n">
        <f aca="false">+E276/E$278*100</f>
        <v>97.3333333333333</v>
      </c>
      <c r="N276" s="38" t="n">
        <f aca="false">+F276/F$278*100</f>
        <v>96.6292134831461</v>
      </c>
      <c r="O276" s="38" t="n">
        <f aca="false">+G276/G$278*100</f>
        <v>95.0617283950617</v>
      </c>
      <c r="P276" s="38" t="n">
        <f aca="false">+H276/H$278*100</f>
        <v>93.5828877005348</v>
      </c>
      <c r="Q276" s="38" t="n">
        <f aca="false">+I276/I$278*100</f>
        <v>90</v>
      </c>
      <c r="R276" s="38" t="n">
        <f aca="false">+J276/J$278*100</f>
        <v>91.5254237288136</v>
      </c>
      <c r="S276" s="38" t="n">
        <f aca="false">+K276/K$278*100</f>
        <v>92.2041503084689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82</v>
      </c>
      <c r="E278" s="35" t="n">
        <v>75</v>
      </c>
      <c r="F278" s="35" t="n">
        <v>89</v>
      </c>
      <c r="G278" s="35" t="n">
        <v>81</v>
      </c>
      <c r="H278" s="35" t="n">
        <v>187</v>
      </c>
      <c r="I278" s="35" t="n">
        <v>620</v>
      </c>
      <c r="J278" s="35" t="n">
        <v>649</v>
      </c>
      <c r="K278" s="35" t="n">
        <v>178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2</v>
      </c>
      <c r="E279" s="48" t="n">
        <v>1</v>
      </c>
      <c r="F279" s="48" t="n">
        <v>0</v>
      </c>
      <c r="G279" s="48" t="n">
        <v>1</v>
      </c>
      <c r="H279" s="48" t="n">
        <v>6</v>
      </c>
      <c r="I279" s="48" t="n">
        <v>25</v>
      </c>
      <c r="J279" s="48" t="n">
        <v>30</v>
      </c>
      <c r="K279" s="48" t="n">
        <v>65</v>
      </c>
      <c r="L279" s="50" t="n">
        <f aca="false">+D279/D$282*100</f>
        <v>4</v>
      </c>
      <c r="M279" s="54" t="n">
        <f aca="false">+E279/E$282*100</f>
        <v>1.96078431372549</v>
      </c>
      <c r="N279" s="54" t="n">
        <f aca="false">+F279/F$282*100</f>
        <v>0</v>
      </c>
      <c r="O279" s="54" t="n">
        <f aca="false">+G279/G$282*100</f>
        <v>2.22222222222222</v>
      </c>
      <c r="P279" s="54" t="n">
        <f aca="false">+H279/H$282*100</f>
        <v>5.08474576271187</v>
      </c>
      <c r="Q279" s="54" t="n">
        <f aca="false">+I279/I$282*100</f>
        <v>8.80281690140845</v>
      </c>
      <c r="R279" s="54" t="n">
        <f aca="false">+J279/J$282*100</f>
        <v>10.3806228373702</v>
      </c>
      <c r="S279" s="54" t="n">
        <f aca="false">+K279/K$282*100</f>
        <v>7.3280721533258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48</v>
      </c>
      <c r="E280" s="35" t="n">
        <v>50</v>
      </c>
      <c r="F280" s="35" t="n">
        <v>50</v>
      </c>
      <c r="G280" s="35" t="n">
        <v>44</v>
      </c>
      <c r="H280" s="35" t="n">
        <v>112</v>
      </c>
      <c r="I280" s="35" t="n">
        <v>259</v>
      </c>
      <c r="J280" s="35" t="n">
        <v>259</v>
      </c>
      <c r="K280" s="35" t="n">
        <v>822</v>
      </c>
      <c r="L280" s="37" t="n">
        <f aca="false">+D280/D$282*100</f>
        <v>96</v>
      </c>
      <c r="M280" s="38" t="n">
        <f aca="false">+E280/E$282*100</f>
        <v>98.0392156862745</v>
      </c>
      <c r="N280" s="38" t="n">
        <f aca="false">+F280/F$282*100</f>
        <v>100</v>
      </c>
      <c r="O280" s="38" t="n">
        <f aca="false">+G280/G$282*100</f>
        <v>97.7777777777778</v>
      </c>
      <c r="P280" s="38" t="n">
        <f aca="false">+H280/H$282*100</f>
        <v>94.9152542372881</v>
      </c>
      <c r="Q280" s="38" t="n">
        <f aca="false">+I280/I$282*100</f>
        <v>91.1971830985916</v>
      </c>
      <c r="R280" s="38" t="n">
        <f aca="false">+J280/J$282*100</f>
        <v>89.6193771626298</v>
      </c>
      <c r="S280" s="38" t="n">
        <f aca="false">+K280/K$282*100</f>
        <v>92.671927846674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0</v>
      </c>
      <c r="E282" s="40" t="n">
        <v>51</v>
      </c>
      <c r="F282" s="40" t="n">
        <v>50</v>
      </c>
      <c r="G282" s="40" t="n">
        <v>45</v>
      </c>
      <c r="H282" s="40" t="n">
        <v>118</v>
      </c>
      <c r="I282" s="40" t="n">
        <v>284</v>
      </c>
      <c r="J282" s="40" t="n">
        <v>289</v>
      </c>
      <c r="K282" s="40" t="n">
        <v>88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0</v>
      </c>
      <c r="E283" s="35" t="n">
        <v>1</v>
      </c>
      <c r="F283" s="35" t="n">
        <v>0</v>
      </c>
      <c r="G283" s="35" t="n">
        <v>4</v>
      </c>
      <c r="H283" s="35" t="n">
        <v>17</v>
      </c>
      <c r="I283" s="35" t="n">
        <v>45</v>
      </c>
      <c r="J283" s="35" t="n">
        <v>60</v>
      </c>
      <c r="K283" s="35" t="n">
        <v>127</v>
      </c>
      <c r="L283" s="37" t="n">
        <f aca="false">+D283/D$286*100</f>
        <v>0</v>
      </c>
      <c r="M283" s="38" t="n">
        <f aca="false">+E283/E$286*100</f>
        <v>1.12359550561798</v>
      </c>
      <c r="N283" s="38" t="n">
        <f aca="false">+F283/F$286*100</f>
        <v>0</v>
      </c>
      <c r="O283" s="38" t="n">
        <f aca="false">+G283/G$286*100</f>
        <v>3.07692307692308</v>
      </c>
      <c r="P283" s="38" t="n">
        <f aca="false">+H283/H$286*100</f>
        <v>6.48854961832061</v>
      </c>
      <c r="Q283" s="38" t="n">
        <f aca="false">+I283/I$286*100</f>
        <v>6.13915416098226</v>
      </c>
      <c r="R283" s="38" t="n">
        <f aca="false">+J283/J$286*100</f>
        <v>10.0671140939597</v>
      </c>
      <c r="S283" s="38" t="n">
        <f aca="false">+K283/K$286*100</f>
        <v>6.51616213442791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62</v>
      </c>
      <c r="E284" s="35" t="n">
        <v>88</v>
      </c>
      <c r="F284" s="35" t="n">
        <v>77</v>
      </c>
      <c r="G284" s="35" t="n">
        <v>126</v>
      </c>
      <c r="H284" s="35" t="n">
        <v>245</v>
      </c>
      <c r="I284" s="35" t="n">
        <v>688</v>
      </c>
      <c r="J284" s="35" t="n">
        <v>536</v>
      </c>
      <c r="K284" s="35" t="n">
        <v>1822</v>
      </c>
      <c r="L284" s="37" t="n">
        <f aca="false">+D284/D$286*100</f>
        <v>100</v>
      </c>
      <c r="M284" s="38" t="n">
        <f aca="false">+E284/E$286*100</f>
        <v>98.876404494382</v>
      </c>
      <c r="N284" s="38" t="n">
        <f aca="false">+F284/F$286*100</f>
        <v>100</v>
      </c>
      <c r="O284" s="38" t="n">
        <f aca="false">+G284/G$286*100</f>
        <v>96.9230769230769</v>
      </c>
      <c r="P284" s="38" t="n">
        <f aca="false">+H284/H$286*100</f>
        <v>93.5114503816794</v>
      </c>
      <c r="Q284" s="38" t="n">
        <f aca="false">+I284/I$286*100</f>
        <v>93.8608458390177</v>
      </c>
      <c r="R284" s="38" t="n">
        <f aca="false">+J284/J$286*100</f>
        <v>89.9328859060403</v>
      </c>
      <c r="S284" s="38" t="n">
        <f aca="false">+K284/K$286*100</f>
        <v>93.483837865572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62</v>
      </c>
      <c r="E286" s="35" t="n">
        <v>89</v>
      </c>
      <c r="F286" s="35" t="n">
        <v>77</v>
      </c>
      <c r="G286" s="35" t="n">
        <v>130</v>
      </c>
      <c r="H286" s="35" t="n">
        <v>262</v>
      </c>
      <c r="I286" s="35" t="n">
        <v>733</v>
      </c>
      <c r="J286" s="35" t="n">
        <v>596</v>
      </c>
      <c r="K286" s="35" t="n">
        <v>194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1</v>
      </c>
      <c r="E287" s="48" t="n">
        <v>0</v>
      </c>
      <c r="F287" s="48" t="n">
        <v>0</v>
      </c>
      <c r="G287" s="48" t="n">
        <v>0</v>
      </c>
      <c r="H287" s="48" t="n">
        <v>2</v>
      </c>
      <c r="I287" s="48" t="n">
        <v>7</v>
      </c>
      <c r="J287" s="48" t="n">
        <v>7</v>
      </c>
      <c r="K287" s="48" t="n">
        <v>17</v>
      </c>
      <c r="L287" s="50" t="n">
        <f aca="false">+D287/D$290*100</f>
        <v>11.1111111111111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5.71428571428571</v>
      </c>
      <c r="Q287" s="54" t="n">
        <f aca="false">+I287/I$290*100</f>
        <v>6.48148148148148</v>
      </c>
      <c r="R287" s="54" t="n">
        <f aca="false">+J287/J$290*100</f>
        <v>6.48148148148148</v>
      </c>
      <c r="S287" s="54" t="n">
        <f aca="false">+K287/K$290*100</f>
        <v>5.62913907284768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8</v>
      </c>
      <c r="E288" s="35" t="n">
        <v>12</v>
      </c>
      <c r="F288" s="35" t="n">
        <v>13</v>
      </c>
      <c r="G288" s="35" t="n">
        <v>17</v>
      </c>
      <c r="H288" s="35" t="n">
        <v>33</v>
      </c>
      <c r="I288" s="35" t="n">
        <v>101</v>
      </c>
      <c r="J288" s="35" t="n">
        <v>101</v>
      </c>
      <c r="K288" s="35" t="n">
        <v>285</v>
      </c>
      <c r="L288" s="37" t="n">
        <f aca="false">+D288/D$290*100</f>
        <v>88.8888888888889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4.2857142857143</v>
      </c>
      <c r="Q288" s="38" t="n">
        <f aca="false">+I288/I$290*100</f>
        <v>93.5185185185185</v>
      </c>
      <c r="R288" s="38" t="n">
        <f aca="false">+J288/J$290*100</f>
        <v>93.5185185185185</v>
      </c>
      <c r="S288" s="38" t="n">
        <f aca="false">+K288/K$290*100</f>
        <v>94.3708609271523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9</v>
      </c>
      <c r="E290" s="57" t="n">
        <v>12</v>
      </c>
      <c r="F290" s="57" t="n">
        <v>13</v>
      </c>
      <c r="G290" s="57" t="n">
        <v>17</v>
      </c>
      <c r="H290" s="57" t="n">
        <v>35</v>
      </c>
      <c r="I290" s="57" t="n">
        <v>108</v>
      </c>
      <c r="J290" s="57" t="n">
        <v>108</v>
      </c>
      <c r="K290" s="57" t="n">
        <v>302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90</v>
      </c>
      <c r="E291" s="35" t="n">
        <v>162</v>
      </c>
      <c r="F291" s="35" t="n">
        <v>219</v>
      </c>
      <c r="G291" s="35" t="n">
        <v>335</v>
      </c>
      <c r="H291" s="35" t="n">
        <v>888</v>
      </c>
      <c r="I291" s="35" t="n">
        <v>4317</v>
      </c>
      <c r="J291" s="35" t="n">
        <v>7003</v>
      </c>
      <c r="K291" s="35" t="n">
        <v>13014</v>
      </c>
      <c r="L291" s="37" t="n">
        <f aca="false">+D291/D$294*100</f>
        <v>1.2846131886954</v>
      </c>
      <c r="M291" s="38" t="n">
        <f aca="false">+E291/E$294*100</f>
        <v>1.94594594594595</v>
      </c>
      <c r="N291" s="38" t="n">
        <f aca="false">+F291/F$294*100</f>
        <v>2.76864728192162</v>
      </c>
      <c r="O291" s="38" t="n">
        <f aca="false">+G291/G$294*100</f>
        <v>4.02789467356018</v>
      </c>
      <c r="P291" s="38" t="n">
        <f aca="false">+H291/H$294*100</f>
        <v>5.50731828330439</v>
      </c>
      <c r="Q291" s="38" t="n">
        <f aca="false">+I291/I$294*100</f>
        <v>7.94310842885794</v>
      </c>
      <c r="R291" s="38" t="n">
        <f aca="false">+J291/J$294*100</f>
        <v>10.3565565891244</v>
      </c>
      <c r="S291" s="38" t="n">
        <f aca="false">+K291/K$294*100</f>
        <v>7.6710875331565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6906</v>
      </c>
      <c r="E292" s="35" t="n">
        <v>8149</v>
      </c>
      <c r="F292" s="35" t="n">
        <v>7687</v>
      </c>
      <c r="G292" s="35" t="n">
        <v>7976</v>
      </c>
      <c r="H292" s="35" t="n">
        <v>15230</v>
      </c>
      <c r="I292" s="35" t="n">
        <v>50007</v>
      </c>
      <c r="J292" s="35" t="n">
        <v>60592</v>
      </c>
      <c r="K292" s="35" t="n">
        <v>156547</v>
      </c>
      <c r="L292" s="37" t="n">
        <f aca="false">+D292/D$294*100</f>
        <v>98.5726520125607</v>
      </c>
      <c r="M292" s="38" t="n">
        <f aca="false">+E292/E$294*100</f>
        <v>97.8858858858859</v>
      </c>
      <c r="N292" s="38" t="n">
        <f aca="false">+F292/F$294*100</f>
        <v>97.180783817952</v>
      </c>
      <c r="O292" s="38" t="n">
        <f aca="false">+G292/G$294*100</f>
        <v>95.8999639293014</v>
      </c>
      <c r="P292" s="38" t="n">
        <f aca="false">+H292/H$294*100</f>
        <v>94.4554701066733</v>
      </c>
      <c r="Q292" s="38" t="n">
        <f aca="false">+I292/I$294*100</f>
        <v>92.0108925647206</v>
      </c>
      <c r="R292" s="38" t="n">
        <f aca="false">+J292/J$294*100</f>
        <v>89.6079504281341</v>
      </c>
      <c r="S292" s="38" t="n">
        <f aca="false">+K292/K$294*100</f>
        <v>92.276451517830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10</v>
      </c>
      <c r="E293" s="35" t="n">
        <v>14</v>
      </c>
      <c r="F293" s="35" t="n">
        <v>4</v>
      </c>
      <c r="G293" s="35" t="n">
        <v>6</v>
      </c>
      <c r="H293" s="35" t="n">
        <v>6</v>
      </c>
      <c r="I293" s="35" t="n">
        <v>25</v>
      </c>
      <c r="J293" s="35" t="n">
        <v>24</v>
      </c>
      <c r="K293" s="35" t="n">
        <v>89</v>
      </c>
      <c r="L293" s="37" t="n">
        <f aca="false">+D293/D$294*100</f>
        <v>0.142734798743934</v>
      </c>
      <c r="M293" s="38" t="n">
        <f aca="false">+E293/E$294*100</f>
        <v>0.168168168168168</v>
      </c>
      <c r="N293" s="38" t="n">
        <f aca="false">+F293/F$294*100</f>
        <v>0.0505689001264223</v>
      </c>
      <c r="O293" s="38" t="n">
        <f aca="false">+G293/G$294*100</f>
        <v>0.0721413971383913</v>
      </c>
      <c r="P293" s="38" t="n">
        <f aca="false">+H293/H$294*100</f>
        <v>0.037211610022327</v>
      </c>
      <c r="Q293" s="38" t="n">
        <f aca="false">+I293/I$294*100</f>
        <v>0.0459990064214613</v>
      </c>
      <c r="R293" s="38" t="n">
        <f aca="false">+J293/J$294*100</f>
        <v>0.0354929827415371</v>
      </c>
      <c r="S293" s="38" t="n">
        <f aca="false">+K293/K$294*100</f>
        <v>0.0524609490126732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7006</v>
      </c>
      <c r="E294" s="40" t="n">
        <v>8325</v>
      </c>
      <c r="F294" s="40" t="n">
        <v>7910</v>
      </c>
      <c r="G294" s="40" t="n">
        <v>8317</v>
      </c>
      <c r="H294" s="40" t="n">
        <v>16124</v>
      </c>
      <c r="I294" s="40" t="n">
        <v>54349</v>
      </c>
      <c r="J294" s="40" t="n">
        <v>67619</v>
      </c>
      <c r="K294" s="40" t="n">
        <v>16965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263" colorId="64" zoomScale="100" zoomScaleNormal="100" zoomScalePageLayoutView="100" workbookViewId="0">
      <selection pane="topLeft" activeCell="B308" activeCellId="0" sqref="B308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1</v>
      </c>
      <c r="E7" s="30" t="n">
        <v>18</v>
      </c>
      <c r="F7" s="30" t="n">
        <v>20</v>
      </c>
      <c r="G7" s="30" t="n">
        <v>27</v>
      </c>
      <c r="H7" s="30" t="n">
        <v>121</v>
      </c>
      <c r="I7" s="30" t="n">
        <v>421</v>
      </c>
      <c r="J7" s="30" t="n">
        <v>738</v>
      </c>
      <c r="K7" s="30" t="n">
        <v>1356</v>
      </c>
      <c r="L7" s="32" t="n">
        <f aca="false">+D7/D$10*100</f>
        <v>1.09670987038883</v>
      </c>
      <c r="M7" s="33" t="n">
        <f aca="false">+E7/E$10*100</f>
        <v>1.49625935162095</v>
      </c>
      <c r="N7" s="33" t="n">
        <f aca="false">+F7/F$10*100</f>
        <v>1.60128102481986</v>
      </c>
      <c r="O7" s="33" t="n">
        <f aca="false">+G7/G$10*100</f>
        <v>1.66051660516605</v>
      </c>
      <c r="P7" s="33" t="n">
        <f aca="false">+H7/H$10*100</f>
        <v>3.08831036242981</v>
      </c>
      <c r="Q7" s="33" t="n">
        <f aca="false">+I7/I$10*100</f>
        <v>3.84650525354043</v>
      </c>
      <c r="R7" s="33" t="n">
        <f aca="false">+J7/J$10*100</f>
        <v>5.13391304347826</v>
      </c>
      <c r="S7" s="33" t="n">
        <f aca="false">+K7/K$10*100</f>
        <v>3.9511640782074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992</v>
      </c>
      <c r="E8" s="35" t="n">
        <v>1185</v>
      </c>
      <c r="F8" s="35" t="n">
        <v>1229</v>
      </c>
      <c r="G8" s="35" t="n">
        <v>1599</v>
      </c>
      <c r="H8" s="35" t="n">
        <v>3797</v>
      </c>
      <c r="I8" s="35" t="n">
        <v>10524</v>
      </c>
      <c r="J8" s="35" t="n">
        <v>13637</v>
      </c>
      <c r="K8" s="35" t="n">
        <v>32963</v>
      </c>
      <c r="L8" s="37" t="n">
        <f aca="false">+D8/D$10*100</f>
        <v>98.9032901296112</v>
      </c>
      <c r="M8" s="38" t="n">
        <f aca="false">+E8/E$10*100</f>
        <v>98.5037406483791</v>
      </c>
      <c r="N8" s="38" t="n">
        <f aca="false">+F8/F$10*100</f>
        <v>98.3987189751802</v>
      </c>
      <c r="O8" s="38" t="n">
        <f aca="false">+G8/G$10*100</f>
        <v>98.339483394834</v>
      </c>
      <c r="P8" s="38" t="n">
        <f aca="false">+H8/H$10*100</f>
        <v>96.9116896375702</v>
      </c>
      <c r="Q8" s="38" t="n">
        <f aca="false">+I8/I$10*100</f>
        <v>96.1534947464596</v>
      </c>
      <c r="R8" s="38" t="n">
        <f aca="false">+J8/J$10*100</f>
        <v>94.8660869565217</v>
      </c>
      <c r="S8" s="38" t="n">
        <f aca="false">+K8/K$10*100</f>
        <v>96.048835921792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03</v>
      </c>
      <c r="E10" s="40" t="n">
        <v>1203</v>
      </c>
      <c r="F10" s="40" t="n">
        <v>1249</v>
      </c>
      <c r="G10" s="40" t="n">
        <v>1626</v>
      </c>
      <c r="H10" s="40" t="n">
        <v>3918</v>
      </c>
      <c r="I10" s="40" t="n">
        <v>10945</v>
      </c>
      <c r="J10" s="40" t="n">
        <v>14375</v>
      </c>
      <c r="K10" s="40" t="n">
        <v>34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</v>
      </c>
      <c r="E11" s="35" t="n">
        <v>5</v>
      </c>
      <c r="F11" s="35" t="n">
        <v>15</v>
      </c>
      <c r="G11" s="35" t="n">
        <v>15</v>
      </c>
      <c r="H11" s="35" t="n">
        <v>66</v>
      </c>
      <c r="I11" s="35" t="n">
        <v>235</v>
      </c>
      <c r="J11" s="35" t="n">
        <v>509</v>
      </c>
      <c r="K11" s="35" t="n">
        <v>853</v>
      </c>
      <c r="L11" s="37" t="n">
        <f aca="false">+D11/D$14*100</f>
        <v>0.920598388952819</v>
      </c>
      <c r="M11" s="38" t="n">
        <f aca="false">+E11/E$14*100</f>
        <v>0.473484848484849</v>
      </c>
      <c r="N11" s="38" t="n">
        <f aca="false">+F11/F$14*100</f>
        <v>1.52905198776758</v>
      </c>
      <c r="O11" s="38" t="n">
        <f aca="false">+G11/G$14*100</f>
        <v>1.23253903040263</v>
      </c>
      <c r="P11" s="38" t="n">
        <f aca="false">+H11/H$14*100</f>
        <v>2.41669718051996</v>
      </c>
      <c r="Q11" s="38" t="n">
        <f aca="false">+I11/I$14*100</f>
        <v>2.96007053785111</v>
      </c>
      <c r="R11" s="38" t="n">
        <f aca="false">+J11/J$14*100</f>
        <v>4.83794316129645</v>
      </c>
      <c r="S11" s="38" t="n">
        <f aca="false">+K11/K$14*100</f>
        <v>3.3696768586552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861</v>
      </c>
      <c r="E12" s="35" t="n">
        <v>1051</v>
      </c>
      <c r="F12" s="35" t="n">
        <v>966</v>
      </c>
      <c r="G12" s="35" t="n">
        <v>1202</v>
      </c>
      <c r="H12" s="35" t="n">
        <v>2665</v>
      </c>
      <c r="I12" s="35" t="n">
        <v>7704</v>
      </c>
      <c r="J12" s="35" t="n">
        <v>10012</v>
      </c>
      <c r="K12" s="35" t="n">
        <v>24461</v>
      </c>
      <c r="L12" s="37" t="n">
        <f aca="false">+D12/D$14*100</f>
        <v>99.0794016110472</v>
      </c>
      <c r="M12" s="38" t="n">
        <f aca="false">+E12/E$14*100</f>
        <v>99.5265151515152</v>
      </c>
      <c r="N12" s="38" t="n">
        <f aca="false">+F12/F$14*100</f>
        <v>98.4709480122324</v>
      </c>
      <c r="O12" s="38" t="n">
        <f aca="false">+G12/G$14*100</f>
        <v>98.7674609695974</v>
      </c>
      <c r="P12" s="38" t="n">
        <f aca="false">+H12/H$14*100</f>
        <v>97.58330281948</v>
      </c>
      <c r="Q12" s="38" t="n">
        <f aca="false">+I12/I$14*100</f>
        <v>97.0399294621489</v>
      </c>
      <c r="R12" s="38" t="n">
        <f aca="false">+J12/J$14*100</f>
        <v>95.1620568387036</v>
      </c>
      <c r="S12" s="38" t="n">
        <f aca="false">+K12/K$14*100</f>
        <v>96.630323141344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869</v>
      </c>
      <c r="E14" s="35" t="n">
        <v>1056</v>
      </c>
      <c r="F14" s="35" t="n">
        <v>981</v>
      </c>
      <c r="G14" s="35" t="n">
        <v>1217</v>
      </c>
      <c r="H14" s="35" t="n">
        <v>2731</v>
      </c>
      <c r="I14" s="35" t="n">
        <v>7939</v>
      </c>
      <c r="J14" s="35" t="n">
        <v>10521</v>
      </c>
      <c r="K14" s="35" t="n">
        <v>253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6</v>
      </c>
      <c r="E15" s="48" t="n">
        <v>9</v>
      </c>
      <c r="F15" s="48" t="n">
        <v>21</v>
      </c>
      <c r="G15" s="48" t="n">
        <v>26</v>
      </c>
      <c r="H15" s="48" t="n">
        <v>68</v>
      </c>
      <c r="I15" s="48" t="n">
        <v>223</v>
      </c>
      <c r="J15" s="48" t="n">
        <v>410</v>
      </c>
      <c r="K15" s="48" t="n">
        <v>763</v>
      </c>
      <c r="L15" s="50" t="n">
        <f aca="false">+D15/D$18*100</f>
        <v>0.815217391304348</v>
      </c>
      <c r="M15" s="51" t="n">
        <f aca="false">+E15/E$18*100</f>
        <v>0.983606557377049</v>
      </c>
      <c r="N15" s="51" t="n">
        <f aca="false">+F15/F$18*100</f>
        <v>2.14285714285714</v>
      </c>
      <c r="O15" s="51" t="n">
        <f aca="false">+G15/G$18*100</f>
        <v>2.07336523125997</v>
      </c>
      <c r="P15" s="51" t="n">
        <f aca="false">+H15/H$18*100</f>
        <v>2.6656213249706</v>
      </c>
      <c r="Q15" s="51" t="n">
        <f aca="false">+I15/I$18*100</f>
        <v>3.40198321891686</v>
      </c>
      <c r="R15" s="51" t="n">
        <f aca="false">+J15/J$18*100</f>
        <v>5.18527886682686</v>
      </c>
      <c r="S15" s="51" t="n">
        <f aca="false">+K15/K$18*100</f>
        <v>3.6510670877595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730</v>
      </c>
      <c r="E16" s="35" t="n">
        <v>906</v>
      </c>
      <c r="F16" s="35" t="n">
        <v>959</v>
      </c>
      <c r="G16" s="35" t="n">
        <v>1228</v>
      </c>
      <c r="H16" s="35" t="n">
        <v>2483</v>
      </c>
      <c r="I16" s="35" t="n">
        <v>6332</v>
      </c>
      <c r="J16" s="35" t="n">
        <v>7497</v>
      </c>
      <c r="K16" s="35" t="n">
        <v>20135</v>
      </c>
      <c r="L16" s="37" t="n">
        <f aca="false">+D16/D$18*100</f>
        <v>99.1847826086957</v>
      </c>
      <c r="M16" s="52" t="n">
        <f aca="false">+E16/E$18*100</f>
        <v>99.016393442623</v>
      </c>
      <c r="N16" s="52" t="n">
        <f aca="false">+F16/F$18*100</f>
        <v>97.8571428571429</v>
      </c>
      <c r="O16" s="52" t="n">
        <f aca="false">+G16/G$18*100</f>
        <v>97.92663476874</v>
      </c>
      <c r="P16" s="52" t="n">
        <f aca="false">+H16/H$18*100</f>
        <v>97.3343786750294</v>
      </c>
      <c r="Q16" s="52" t="n">
        <f aca="false">+I16/I$18*100</f>
        <v>96.5980167810832</v>
      </c>
      <c r="R16" s="52" t="n">
        <f aca="false">+J16/J$18*100</f>
        <v>94.8147211331731</v>
      </c>
      <c r="S16" s="52" t="n">
        <f aca="false">+K16/K$18*100</f>
        <v>96.348932912240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36</v>
      </c>
      <c r="E18" s="40" t="n">
        <v>915</v>
      </c>
      <c r="F18" s="40" t="n">
        <v>980</v>
      </c>
      <c r="G18" s="40" t="n">
        <v>1254</v>
      </c>
      <c r="H18" s="40" t="n">
        <v>2551</v>
      </c>
      <c r="I18" s="40" t="n">
        <v>6555</v>
      </c>
      <c r="J18" s="40" t="n">
        <v>7907</v>
      </c>
      <c r="K18" s="40" t="n">
        <v>20898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6</v>
      </c>
      <c r="E19" s="35" t="n">
        <v>15</v>
      </c>
      <c r="F19" s="35" t="n">
        <v>10</v>
      </c>
      <c r="G19" s="35" t="n">
        <v>26</v>
      </c>
      <c r="H19" s="35" t="n">
        <v>98</v>
      </c>
      <c r="I19" s="35" t="n">
        <v>324</v>
      </c>
      <c r="J19" s="35" t="n">
        <v>675</v>
      </c>
      <c r="K19" s="35" t="n">
        <v>1154</v>
      </c>
      <c r="L19" s="37" t="n">
        <f aca="false">+D19/D$22*100</f>
        <v>0.798934753661784</v>
      </c>
      <c r="M19" s="38" t="n">
        <f aca="false">+E19/E$22*100</f>
        <v>1.5625</v>
      </c>
      <c r="N19" s="38" t="n">
        <f aca="false">+F19/F$22*100</f>
        <v>0.979431929480901</v>
      </c>
      <c r="O19" s="38" t="n">
        <f aca="false">+G19/G$22*100</f>
        <v>1.95195195195195</v>
      </c>
      <c r="P19" s="38" t="n">
        <f aca="false">+H19/H$22*100</f>
        <v>3.11804008908686</v>
      </c>
      <c r="Q19" s="38" t="n">
        <f aca="false">+I19/I$22*100</f>
        <v>3.61647505301931</v>
      </c>
      <c r="R19" s="38" t="n">
        <f aca="false">+J19/J$22*100</f>
        <v>6.20918038818876</v>
      </c>
      <c r="S19" s="38" t="n">
        <f aca="false">+K19/K$22*100</f>
        <v>4.2682250249657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45</v>
      </c>
      <c r="E20" s="35" t="n">
        <v>945</v>
      </c>
      <c r="F20" s="35" t="n">
        <v>1010</v>
      </c>
      <c r="G20" s="35" t="n">
        <v>1305</v>
      </c>
      <c r="H20" s="35" t="n">
        <v>3043</v>
      </c>
      <c r="I20" s="35" t="n">
        <v>8631</v>
      </c>
      <c r="J20" s="35" t="n">
        <v>10191</v>
      </c>
      <c r="K20" s="35" t="n">
        <v>25870</v>
      </c>
      <c r="L20" s="37" t="n">
        <f aca="false">+D20/D$22*100</f>
        <v>99.2010652463382</v>
      </c>
      <c r="M20" s="38" t="n">
        <f aca="false">+E20/E$22*100</f>
        <v>98.4375</v>
      </c>
      <c r="N20" s="38" t="n">
        <f aca="false">+F20/F$22*100</f>
        <v>98.922624877571</v>
      </c>
      <c r="O20" s="38" t="n">
        <f aca="false">+G20/G$22*100</f>
        <v>97.972972972973</v>
      </c>
      <c r="P20" s="38" t="n">
        <f aca="false">+H20/H$22*100</f>
        <v>96.8183264397073</v>
      </c>
      <c r="Q20" s="38" t="n">
        <f aca="false">+I20/I$22*100</f>
        <v>96.33887710682</v>
      </c>
      <c r="R20" s="38" t="n">
        <f aca="false">+J20/J$22*100</f>
        <v>93.7448256830099</v>
      </c>
      <c r="S20" s="38" t="n">
        <f aca="false">+K20/K$22*100</f>
        <v>95.683692717387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1</v>
      </c>
      <c r="G21" s="35" t="n">
        <v>1</v>
      </c>
      <c r="H21" s="35" t="n">
        <v>2</v>
      </c>
      <c r="I21" s="35" t="n">
        <v>4</v>
      </c>
      <c r="J21" s="35" t="n">
        <v>5</v>
      </c>
      <c r="K21" s="35" t="n">
        <v>13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.0979431929480901</v>
      </c>
      <c r="O21" s="38" t="n">
        <f aca="false">+G21/G$22*100</f>
        <v>0.0750750750750751</v>
      </c>
      <c r="P21" s="38" t="n">
        <f aca="false">+H21/H$22*100</f>
        <v>0.0636334712058543</v>
      </c>
      <c r="Q21" s="38" t="n">
        <f aca="false">+I21/I$22*100</f>
        <v>0.0446478401607322</v>
      </c>
      <c r="R21" s="38" t="n">
        <f aca="false">+J21/J$22*100</f>
        <v>0.0459939288013982</v>
      </c>
      <c r="S21" s="38" t="n">
        <f aca="false">+K21/K$22*100</f>
        <v>0.048082257646928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51</v>
      </c>
      <c r="E22" s="35" t="n">
        <v>960</v>
      </c>
      <c r="F22" s="35" t="n">
        <v>1021</v>
      </c>
      <c r="G22" s="35" t="n">
        <v>1332</v>
      </c>
      <c r="H22" s="35" t="n">
        <v>3143</v>
      </c>
      <c r="I22" s="35" t="n">
        <v>8959</v>
      </c>
      <c r="J22" s="35" t="n">
        <v>10871</v>
      </c>
      <c r="K22" s="35" t="n">
        <v>2703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</v>
      </c>
      <c r="E23" s="48" t="n">
        <v>4</v>
      </c>
      <c r="F23" s="48" t="n">
        <v>3</v>
      </c>
      <c r="G23" s="48" t="n">
        <v>2</v>
      </c>
      <c r="H23" s="48" t="n">
        <v>20</v>
      </c>
      <c r="I23" s="48" t="n">
        <v>80</v>
      </c>
      <c r="J23" s="48" t="n">
        <v>124</v>
      </c>
      <c r="K23" s="48" t="n">
        <v>235</v>
      </c>
      <c r="L23" s="50" t="n">
        <f aca="false">+D23/D$26*100</f>
        <v>1.30718954248366</v>
      </c>
      <c r="M23" s="54" t="n">
        <f aca="false">+E23/E$26*100</f>
        <v>2.36686390532544</v>
      </c>
      <c r="N23" s="54" t="n">
        <f aca="false">+F23/F$26*100</f>
        <v>1.57068062827225</v>
      </c>
      <c r="O23" s="54" t="n">
        <f aca="false">+G23/G$26*100</f>
        <v>0.746268656716418</v>
      </c>
      <c r="P23" s="54" t="n">
        <f aca="false">+H23/H$26*100</f>
        <v>2.60416666666667</v>
      </c>
      <c r="Q23" s="54" t="n">
        <f aca="false">+I23/I$26*100</f>
        <v>3.53669319186561</v>
      </c>
      <c r="R23" s="54" t="n">
        <f aca="false">+J23/J$26*100</f>
        <v>5.00605571255551</v>
      </c>
      <c r="S23" s="54" t="n">
        <f aca="false">+K23/K$26*100</f>
        <v>3.7372773536895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51</v>
      </c>
      <c r="E24" s="35" t="n">
        <v>165</v>
      </c>
      <c r="F24" s="35" t="n">
        <v>188</v>
      </c>
      <c r="G24" s="35" t="n">
        <v>266</v>
      </c>
      <c r="H24" s="35" t="n">
        <v>748</v>
      </c>
      <c r="I24" s="35" t="n">
        <v>2182</v>
      </c>
      <c r="J24" s="35" t="n">
        <v>2353</v>
      </c>
      <c r="K24" s="35" t="n">
        <v>6053</v>
      </c>
      <c r="L24" s="37" t="n">
        <f aca="false">+D24/D$26*100</f>
        <v>98.6928104575163</v>
      </c>
      <c r="M24" s="38" t="n">
        <f aca="false">+E24/E$26*100</f>
        <v>97.6331360946746</v>
      </c>
      <c r="N24" s="38" t="n">
        <f aca="false">+F24/F$26*100</f>
        <v>98.4293193717278</v>
      </c>
      <c r="O24" s="38" t="n">
        <f aca="false">+G24/G$26*100</f>
        <v>99.2537313432836</v>
      </c>
      <c r="P24" s="38" t="n">
        <f aca="false">+H24/H$26*100</f>
        <v>97.3958333333333</v>
      </c>
      <c r="Q24" s="38" t="n">
        <f aca="false">+I24/I$26*100</f>
        <v>96.4633068081344</v>
      </c>
      <c r="R24" s="38" t="n">
        <f aca="false">+J24/J$26*100</f>
        <v>94.9939442874445</v>
      </c>
      <c r="S24" s="38" t="n">
        <f aca="false">+K24/K$26*100</f>
        <v>96.262722646310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3</v>
      </c>
      <c r="E26" s="40" t="n">
        <v>169</v>
      </c>
      <c r="F26" s="40" t="n">
        <v>191</v>
      </c>
      <c r="G26" s="40" t="n">
        <v>268</v>
      </c>
      <c r="H26" s="40" t="n">
        <v>768</v>
      </c>
      <c r="I26" s="40" t="n">
        <v>2262</v>
      </c>
      <c r="J26" s="40" t="n">
        <v>2477</v>
      </c>
      <c r="K26" s="40" t="n">
        <v>62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</v>
      </c>
      <c r="E27" s="35" t="n">
        <v>7</v>
      </c>
      <c r="F27" s="35" t="n">
        <v>8</v>
      </c>
      <c r="G27" s="35" t="n">
        <v>22</v>
      </c>
      <c r="H27" s="35" t="n">
        <v>67</v>
      </c>
      <c r="I27" s="35" t="n">
        <v>246</v>
      </c>
      <c r="J27" s="35" t="n">
        <v>360</v>
      </c>
      <c r="K27" s="35" t="n">
        <v>715</v>
      </c>
      <c r="L27" s="37" t="n">
        <f aca="false">+D27/D$30*100</f>
        <v>0.596658711217184</v>
      </c>
      <c r="M27" s="38" t="n">
        <f aca="false">+E27/E$30*100</f>
        <v>0.769230769230769</v>
      </c>
      <c r="N27" s="38" t="n">
        <f aca="false">+F27/F$30*100</f>
        <v>0.911161731207289</v>
      </c>
      <c r="O27" s="38" t="n">
        <f aca="false">+G27/G$30*100</f>
        <v>1.64179104477612</v>
      </c>
      <c r="P27" s="38" t="n">
        <f aca="false">+H27/H$30*100</f>
        <v>1.79914070891515</v>
      </c>
      <c r="Q27" s="38" t="n">
        <f aca="false">+I27/I$30*100</f>
        <v>2.81046498343425</v>
      </c>
      <c r="R27" s="38" t="n">
        <f aca="false">+J27/J$30*100</f>
        <v>4.14842129522932</v>
      </c>
      <c r="S27" s="38" t="n">
        <f aca="false">+K27/K$30*100</f>
        <v>2.8462242745113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33</v>
      </c>
      <c r="E28" s="35" t="n">
        <v>903</v>
      </c>
      <c r="F28" s="35" t="n">
        <v>870</v>
      </c>
      <c r="G28" s="35" t="n">
        <v>1318</v>
      </c>
      <c r="H28" s="35" t="n">
        <v>3657</v>
      </c>
      <c r="I28" s="35" t="n">
        <v>8507</v>
      </c>
      <c r="J28" s="35" t="n">
        <v>8318</v>
      </c>
      <c r="K28" s="35" t="n">
        <v>24406</v>
      </c>
      <c r="L28" s="37" t="n">
        <f aca="false">+D28/D$30*100</f>
        <v>99.4033412887828</v>
      </c>
      <c r="M28" s="38" t="n">
        <f aca="false">+E28/E$30*100</f>
        <v>99.2307692307692</v>
      </c>
      <c r="N28" s="38" t="n">
        <f aca="false">+F28/F$30*100</f>
        <v>99.0888382687927</v>
      </c>
      <c r="O28" s="38" t="n">
        <f aca="false">+G28/G$30*100</f>
        <v>98.3582089552239</v>
      </c>
      <c r="P28" s="38" t="n">
        <f aca="false">+H28/H$30*100</f>
        <v>98.2008592910849</v>
      </c>
      <c r="Q28" s="38" t="n">
        <f aca="false">+I28/I$30*100</f>
        <v>97.1895350165658</v>
      </c>
      <c r="R28" s="38" t="n">
        <f aca="false">+J28/J$30*100</f>
        <v>95.8515787047707</v>
      </c>
      <c r="S28" s="38" t="n">
        <f aca="false">+K28/K$30*100</f>
        <v>97.153775725488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838</v>
      </c>
      <c r="E30" s="35" t="n">
        <v>910</v>
      </c>
      <c r="F30" s="35" t="n">
        <v>878</v>
      </c>
      <c r="G30" s="35" t="n">
        <v>1340</v>
      </c>
      <c r="H30" s="35" t="n">
        <v>3724</v>
      </c>
      <c r="I30" s="35" t="n">
        <v>8753</v>
      </c>
      <c r="J30" s="35" t="n">
        <v>8678</v>
      </c>
      <c r="K30" s="35" t="n">
        <v>251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</v>
      </c>
      <c r="E31" s="48" t="n">
        <v>2</v>
      </c>
      <c r="F31" s="48" t="n">
        <v>3</v>
      </c>
      <c r="G31" s="48" t="n">
        <v>6</v>
      </c>
      <c r="H31" s="48" t="n">
        <v>16</v>
      </c>
      <c r="I31" s="48" t="n">
        <v>87</v>
      </c>
      <c r="J31" s="48" t="n">
        <v>127</v>
      </c>
      <c r="K31" s="48" t="n">
        <v>244</v>
      </c>
      <c r="L31" s="50" t="n">
        <f aca="false">+D31/D$34*100</f>
        <v>1.44927536231884</v>
      </c>
      <c r="M31" s="54" t="n">
        <f aca="false">+E31/E$34*100</f>
        <v>0.714285714285714</v>
      </c>
      <c r="N31" s="54" t="n">
        <f aca="false">+F31/F$34*100</f>
        <v>1.15384615384615</v>
      </c>
      <c r="O31" s="54" t="n">
        <f aca="false">+G31/G$34*100</f>
        <v>1.30718954248366</v>
      </c>
      <c r="P31" s="54" t="n">
        <f aca="false">+H31/H$34*100</f>
        <v>1.49253731343284</v>
      </c>
      <c r="Q31" s="54" t="n">
        <f aca="false">+I31/I$34*100</f>
        <v>3.56411306841458</v>
      </c>
      <c r="R31" s="54" t="n">
        <f aca="false">+J31/J$34*100</f>
        <v>5.70273911091154</v>
      </c>
      <c r="S31" s="54" t="n">
        <f aca="false">+K31/K$34*100</f>
        <v>3.5128131298589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04</v>
      </c>
      <c r="E32" s="35" t="n">
        <v>278</v>
      </c>
      <c r="F32" s="35" t="n">
        <v>257</v>
      </c>
      <c r="G32" s="35" t="n">
        <v>453</v>
      </c>
      <c r="H32" s="35" t="n">
        <v>1056</v>
      </c>
      <c r="I32" s="35" t="n">
        <v>2354</v>
      </c>
      <c r="J32" s="35" t="n">
        <v>2100</v>
      </c>
      <c r="K32" s="35" t="n">
        <v>6702</v>
      </c>
      <c r="L32" s="37" t="n">
        <f aca="false">+D32/D$34*100</f>
        <v>98.5507246376812</v>
      </c>
      <c r="M32" s="38" t="n">
        <f aca="false">+E32/E$34*100</f>
        <v>99.2857142857143</v>
      </c>
      <c r="N32" s="38" t="n">
        <f aca="false">+F32/F$34*100</f>
        <v>98.8461538461539</v>
      </c>
      <c r="O32" s="38" t="n">
        <f aca="false">+G32/G$34*100</f>
        <v>98.6928104575163</v>
      </c>
      <c r="P32" s="38" t="n">
        <f aca="false">+H32/H$34*100</f>
        <v>98.5074626865672</v>
      </c>
      <c r="Q32" s="38" t="n">
        <f aca="false">+I32/I$34*100</f>
        <v>96.4358869315854</v>
      </c>
      <c r="R32" s="38" t="n">
        <f aca="false">+J32/J$34*100</f>
        <v>94.2972608890885</v>
      </c>
      <c r="S32" s="38" t="n">
        <f aca="false">+K32/K$34*100</f>
        <v>96.487186870141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7</v>
      </c>
      <c r="E34" s="40" t="n">
        <v>280</v>
      </c>
      <c r="F34" s="40" t="n">
        <v>260</v>
      </c>
      <c r="G34" s="40" t="n">
        <v>459</v>
      </c>
      <c r="H34" s="40" t="n">
        <v>1072</v>
      </c>
      <c r="I34" s="40" t="n">
        <v>2441</v>
      </c>
      <c r="J34" s="40" t="n">
        <v>2227</v>
      </c>
      <c r="K34" s="40" t="n">
        <v>69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</v>
      </c>
      <c r="E35" s="35" t="n">
        <v>1</v>
      </c>
      <c r="F35" s="35" t="n">
        <v>4</v>
      </c>
      <c r="G35" s="35" t="n">
        <v>5</v>
      </c>
      <c r="H35" s="35" t="n">
        <v>9</v>
      </c>
      <c r="I35" s="35" t="n">
        <v>29</v>
      </c>
      <c r="J35" s="35" t="n">
        <v>49</v>
      </c>
      <c r="K35" s="35" t="n">
        <v>100</v>
      </c>
      <c r="L35" s="37" t="n">
        <f aca="false">+D35/D$38*100</f>
        <v>2.32558139534884</v>
      </c>
      <c r="M35" s="38" t="n">
        <f aca="false">+E35/E$38*100</f>
        <v>0.694444444444444</v>
      </c>
      <c r="N35" s="38" t="n">
        <f aca="false">+F35/F$38*100</f>
        <v>2.87769784172662</v>
      </c>
      <c r="O35" s="38" t="n">
        <f aca="false">+G35/G$38*100</f>
        <v>2.5</v>
      </c>
      <c r="P35" s="38" t="n">
        <f aca="false">+H35/H$38*100</f>
        <v>1.73745173745174</v>
      </c>
      <c r="Q35" s="38" t="n">
        <f aca="false">+I35/I$38*100</f>
        <v>2.54163014899211</v>
      </c>
      <c r="R35" s="38" t="n">
        <f aca="false">+J35/J$38*100</f>
        <v>5.14165792235047</v>
      </c>
      <c r="S35" s="38" t="n">
        <f aca="false">+K35/K$38*100</f>
        <v>3.1017369727047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6</v>
      </c>
      <c r="E36" s="35" t="n">
        <v>143</v>
      </c>
      <c r="F36" s="35" t="n">
        <v>135</v>
      </c>
      <c r="G36" s="35" t="n">
        <v>195</v>
      </c>
      <c r="H36" s="35" t="n">
        <v>509</v>
      </c>
      <c r="I36" s="35" t="n">
        <v>1112</v>
      </c>
      <c r="J36" s="35" t="n">
        <v>904</v>
      </c>
      <c r="K36" s="35" t="n">
        <v>3124</v>
      </c>
      <c r="L36" s="37" t="n">
        <f aca="false">+D36/D$38*100</f>
        <v>97.6744186046512</v>
      </c>
      <c r="M36" s="38" t="n">
        <f aca="false">+E36/E$38*100</f>
        <v>99.3055555555556</v>
      </c>
      <c r="N36" s="38" t="n">
        <f aca="false">+F36/F$38*100</f>
        <v>97.1223021582734</v>
      </c>
      <c r="O36" s="38" t="n">
        <f aca="false">+G36/G$38*100</f>
        <v>97.5</v>
      </c>
      <c r="P36" s="38" t="n">
        <f aca="false">+H36/H$38*100</f>
        <v>98.2625482625483</v>
      </c>
      <c r="Q36" s="38" t="n">
        <f aca="false">+I36/I$38*100</f>
        <v>97.4583698510079</v>
      </c>
      <c r="R36" s="38" t="n">
        <f aca="false">+J36/J$38*100</f>
        <v>94.8583420776495</v>
      </c>
      <c r="S36" s="38" t="n">
        <f aca="false">+K36/K$38*100</f>
        <v>96.898263027295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29</v>
      </c>
      <c r="E38" s="35" t="n">
        <v>144</v>
      </c>
      <c r="F38" s="35" t="n">
        <v>139</v>
      </c>
      <c r="G38" s="35" t="n">
        <v>200</v>
      </c>
      <c r="H38" s="35" t="n">
        <v>518</v>
      </c>
      <c r="I38" s="35" t="n">
        <v>1141</v>
      </c>
      <c r="J38" s="35" t="n">
        <v>953</v>
      </c>
      <c r="K38" s="35" t="n">
        <v>32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3</v>
      </c>
      <c r="E39" s="48" t="n">
        <v>2</v>
      </c>
      <c r="F39" s="48" t="n">
        <v>11</v>
      </c>
      <c r="G39" s="48" t="n">
        <v>11</v>
      </c>
      <c r="H39" s="48" t="n">
        <v>32</v>
      </c>
      <c r="I39" s="48" t="n">
        <v>123</v>
      </c>
      <c r="J39" s="48" t="n">
        <v>189</v>
      </c>
      <c r="K39" s="48" t="n">
        <v>371</v>
      </c>
      <c r="L39" s="50" t="n">
        <f aca="false">+D39/D$42*100</f>
        <v>0.887573964497041</v>
      </c>
      <c r="M39" s="54" t="n">
        <f aca="false">+E39/E$42*100</f>
        <v>0.530503978779841</v>
      </c>
      <c r="N39" s="54" t="n">
        <f aca="false">+F39/F$42*100</f>
        <v>2.81329923273657</v>
      </c>
      <c r="O39" s="54" t="n">
        <f aca="false">+G39/G$42*100</f>
        <v>1.88679245283019</v>
      </c>
      <c r="P39" s="54" t="n">
        <f aca="false">+H39/H$42*100</f>
        <v>1.95003046922608</v>
      </c>
      <c r="Q39" s="54" t="n">
        <f aca="false">+I39/I$42*100</f>
        <v>3.12341289994921</v>
      </c>
      <c r="R39" s="54" t="n">
        <f aca="false">+J39/J$42*100</f>
        <v>4.65631929046563</v>
      </c>
      <c r="S39" s="54" t="n">
        <f aca="false">+K39/K$42*100</f>
        <v>3.2753597598658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35</v>
      </c>
      <c r="E40" s="35" t="n">
        <v>375</v>
      </c>
      <c r="F40" s="35" t="n">
        <v>380</v>
      </c>
      <c r="G40" s="35" t="n">
        <v>572</v>
      </c>
      <c r="H40" s="35" t="n">
        <v>1609</v>
      </c>
      <c r="I40" s="35" t="n">
        <v>3815</v>
      </c>
      <c r="J40" s="35" t="n">
        <v>3870</v>
      </c>
      <c r="K40" s="35" t="n">
        <v>10956</v>
      </c>
      <c r="L40" s="37" t="n">
        <f aca="false">+D40/D$42*100</f>
        <v>99.112426035503</v>
      </c>
      <c r="M40" s="38" t="n">
        <f aca="false">+E40/E$42*100</f>
        <v>99.4694960212202</v>
      </c>
      <c r="N40" s="38" t="n">
        <f aca="false">+F40/F$42*100</f>
        <v>97.1867007672634</v>
      </c>
      <c r="O40" s="38" t="n">
        <f aca="false">+G40/G$42*100</f>
        <v>98.1132075471698</v>
      </c>
      <c r="P40" s="38" t="n">
        <f aca="false">+H40/H$42*100</f>
        <v>98.0499695307739</v>
      </c>
      <c r="Q40" s="38" t="n">
        <f aca="false">+I40/I$42*100</f>
        <v>96.8765871000508</v>
      </c>
      <c r="R40" s="38" t="n">
        <f aca="false">+J40/J$42*100</f>
        <v>95.3436807095344</v>
      </c>
      <c r="S40" s="38" t="n">
        <f aca="false">+K40/K$42*100</f>
        <v>96.724640240134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38</v>
      </c>
      <c r="E42" s="40" t="n">
        <v>377</v>
      </c>
      <c r="F42" s="40" t="n">
        <v>391</v>
      </c>
      <c r="G42" s="40" t="n">
        <v>583</v>
      </c>
      <c r="H42" s="40" t="n">
        <v>1641</v>
      </c>
      <c r="I42" s="40" t="n">
        <v>3938</v>
      </c>
      <c r="J42" s="40" t="n">
        <v>4059</v>
      </c>
      <c r="K42" s="40" t="n">
        <v>113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6</v>
      </c>
      <c r="E43" s="35" t="n">
        <v>5</v>
      </c>
      <c r="F43" s="35" t="n">
        <v>6</v>
      </c>
      <c r="G43" s="35" t="n">
        <v>10</v>
      </c>
      <c r="H43" s="35" t="n">
        <v>49</v>
      </c>
      <c r="I43" s="35" t="n">
        <v>160</v>
      </c>
      <c r="J43" s="35" t="n">
        <v>294</v>
      </c>
      <c r="K43" s="35" t="n">
        <v>530</v>
      </c>
      <c r="L43" s="37" t="n">
        <f aca="false">+D43/D$46*100</f>
        <v>1.51898734177215</v>
      </c>
      <c r="M43" s="38" t="n">
        <f aca="false">+E43/E$46*100</f>
        <v>0.956022944550669</v>
      </c>
      <c r="N43" s="38" t="n">
        <f aca="false">+F43/F$46*100</f>
        <v>1.11317254174397</v>
      </c>
      <c r="O43" s="38" t="n">
        <f aca="false">+G43/G$46*100</f>
        <v>1.24069478908189</v>
      </c>
      <c r="P43" s="38" t="n">
        <f aca="false">+H43/H$46*100</f>
        <v>2.37518177411537</v>
      </c>
      <c r="Q43" s="38" t="n">
        <f aca="false">+I43/I$46*100</f>
        <v>3.1262211801485</v>
      </c>
      <c r="R43" s="38" t="n">
        <f aca="false">+J43/J$46*100</f>
        <v>5.14525726286314</v>
      </c>
      <c r="S43" s="38" t="n">
        <f aca="false">+K43/K$46*100</f>
        <v>3.496503496503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89</v>
      </c>
      <c r="E44" s="35" t="n">
        <v>518</v>
      </c>
      <c r="F44" s="35" t="n">
        <v>533</v>
      </c>
      <c r="G44" s="35" t="n">
        <v>796</v>
      </c>
      <c r="H44" s="35" t="n">
        <v>2014</v>
      </c>
      <c r="I44" s="35" t="n">
        <v>4958</v>
      </c>
      <c r="J44" s="35" t="n">
        <v>5420</v>
      </c>
      <c r="K44" s="35" t="n">
        <v>14628</v>
      </c>
      <c r="L44" s="37" t="n">
        <f aca="false">+D44/D$46*100</f>
        <v>98.4810126582279</v>
      </c>
      <c r="M44" s="38" t="n">
        <f aca="false">+E44/E$46*100</f>
        <v>99.0439770554493</v>
      </c>
      <c r="N44" s="38" t="n">
        <f aca="false">+F44/F$46*100</f>
        <v>98.886827458256</v>
      </c>
      <c r="O44" s="38" t="n">
        <f aca="false">+G44/G$46*100</f>
        <v>98.7593052109181</v>
      </c>
      <c r="P44" s="38" t="n">
        <f aca="false">+H44/H$46*100</f>
        <v>97.6248182258846</v>
      </c>
      <c r="Q44" s="38" t="n">
        <f aca="false">+I44/I$46*100</f>
        <v>96.8737788198515</v>
      </c>
      <c r="R44" s="38" t="n">
        <f aca="false">+J44/J$46*100</f>
        <v>94.8547427371369</v>
      </c>
      <c r="S44" s="38" t="n">
        <f aca="false">+K44/K$46*100</f>
        <v>96.503496503496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95</v>
      </c>
      <c r="E46" s="35" t="n">
        <v>523</v>
      </c>
      <c r="F46" s="35" t="n">
        <v>539</v>
      </c>
      <c r="G46" s="35" t="n">
        <v>806</v>
      </c>
      <c r="H46" s="35" t="n">
        <v>2063</v>
      </c>
      <c r="I46" s="35" t="n">
        <v>5118</v>
      </c>
      <c r="J46" s="35" t="n">
        <v>5714</v>
      </c>
      <c r="K46" s="35" t="n">
        <v>1515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6</v>
      </c>
      <c r="E47" s="48" t="n">
        <v>6</v>
      </c>
      <c r="F47" s="48" t="n">
        <v>7</v>
      </c>
      <c r="G47" s="48" t="n">
        <v>11</v>
      </c>
      <c r="H47" s="48" t="n">
        <v>44</v>
      </c>
      <c r="I47" s="48" t="n">
        <v>175</v>
      </c>
      <c r="J47" s="48" t="n">
        <v>320</v>
      </c>
      <c r="K47" s="48" t="n">
        <v>569</v>
      </c>
      <c r="L47" s="50" t="n">
        <f aca="false">+D47/D$50*100</f>
        <v>1.26582278481013</v>
      </c>
      <c r="M47" s="54" t="n">
        <f aca="false">+E47/E$50*100</f>
        <v>1.14942528735632</v>
      </c>
      <c r="N47" s="54" t="n">
        <f aca="false">+F47/F$50*100</f>
        <v>1.25448028673835</v>
      </c>
      <c r="O47" s="54" t="n">
        <f aca="false">+G47/G$50*100</f>
        <v>1.31736526946108</v>
      </c>
      <c r="P47" s="54" t="n">
        <f aca="false">+H47/H$50*100</f>
        <v>2.20551378446115</v>
      </c>
      <c r="Q47" s="54" t="n">
        <f aca="false">+I47/I$50*100</f>
        <v>3.24675324675325</v>
      </c>
      <c r="R47" s="54" t="n">
        <f aca="false">+J47/J$50*100</f>
        <v>5.09473013851298</v>
      </c>
      <c r="S47" s="54" t="n">
        <f aca="false">+K47/K$50*100</f>
        <v>3.5440672687636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68</v>
      </c>
      <c r="E48" s="35" t="n">
        <v>516</v>
      </c>
      <c r="F48" s="35" t="n">
        <v>551</v>
      </c>
      <c r="G48" s="35" t="n">
        <v>824</v>
      </c>
      <c r="H48" s="35" t="n">
        <v>1951</v>
      </c>
      <c r="I48" s="35" t="n">
        <v>5215</v>
      </c>
      <c r="J48" s="35" t="n">
        <v>5961</v>
      </c>
      <c r="K48" s="35" t="n">
        <v>15486</v>
      </c>
      <c r="L48" s="37" t="n">
        <f aca="false">+D48/D$50*100</f>
        <v>98.7341772151899</v>
      </c>
      <c r="M48" s="38" t="n">
        <f aca="false">+E48/E$50*100</f>
        <v>98.8505747126437</v>
      </c>
      <c r="N48" s="38" t="n">
        <f aca="false">+F48/F$50*100</f>
        <v>98.7455197132617</v>
      </c>
      <c r="O48" s="38" t="n">
        <f aca="false">+G48/G$50*100</f>
        <v>98.6826347305389</v>
      </c>
      <c r="P48" s="38" t="n">
        <f aca="false">+H48/H$50*100</f>
        <v>97.7944862155388</v>
      </c>
      <c r="Q48" s="38" t="n">
        <f aca="false">+I48/I$50*100</f>
        <v>96.7532467532468</v>
      </c>
      <c r="R48" s="38" t="n">
        <f aca="false">+J48/J$50*100</f>
        <v>94.905269861487</v>
      </c>
      <c r="S48" s="38" t="n">
        <f aca="false">+K48/K$50*100</f>
        <v>96.455932731236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74</v>
      </c>
      <c r="E50" s="40" t="n">
        <v>522</v>
      </c>
      <c r="F50" s="40" t="n">
        <v>558</v>
      </c>
      <c r="G50" s="40" t="n">
        <v>835</v>
      </c>
      <c r="H50" s="40" t="n">
        <v>1995</v>
      </c>
      <c r="I50" s="40" t="n">
        <v>5390</v>
      </c>
      <c r="J50" s="40" t="n">
        <v>6281</v>
      </c>
      <c r="K50" s="40" t="n">
        <v>1605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7</v>
      </c>
      <c r="F51" s="35" t="n">
        <v>6</v>
      </c>
      <c r="G51" s="35" t="n">
        <v>15</v>
      </c>
      <c r="H51" s="35" t="n">
        <v>31</v>
      </c>
      <c r="I51" s="35" t="n">
        <v>149</v>
      </c>
      <c r="J51" s="35" t="n">
        <v>286</v>
      </c>
      <c r="K51" s="35" t="n">
        <v>495</v>
      </c>
      <c r="L51" s="37" t="n">
        <f aca="false">+D51/D$54*100</f>
        <v>0.261096605744125</v>
      </c>
      <c r="M51" s="38" t="n">
        <f aca="false">+E51/E$54*100</f>
        <v>1.55902004454343</v>
      </c>
      <c r="N51" s="38" t="n">
        <f aca="false">+F51/F$54*100</f>
        <v>1.2987012987013</v>
      </c>
      <c r="O51" s="38" t="n">
        <f aca="false">+G51/G$54*100</f>
        <v>2.14899713467049</v>
      </c>
      <c r="P51" s="38" t="n">
        <f aca="false">+H51/H$54*100</f>
        <v>2.03012442698101</v>
      </c>
      <c r="Q51" s="38" t="n">
        <f aca="false">+I51/I$54*100</f>
        <v>3.36951605608322</v>
      </c>
      <c r="R51" s="38" t="n">
        <f aca="false">+J51/J$54*100</f>
        <v>4.99214522604294</v>
      </c>
      <c r="S51" s="38" t="n">
        <f aca="false">+K51/K$54*100</f>
        <v>3.6210680321872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82</v>
      </c>
      <c r="E52" s="35" t="n">
        <v>442</v>
      </c>
      <c r="F52" s="35" t="n">
        <v>456</v>
      </c>
      <c r="G52" s="35" t="n">
        <v>683</v>
      </c>
      <c r="H52" s="35" t="n">
        <v>1496</v>
      </c>
      <c r="I52" s="35" t="n">
        <v>4273</v>
      </c>
      <c r="J52" s="35" t="n">
        <v>5443</v>
      </c>
      <c r="K52" s="35" t="n">
        <v>13175</v>
      </c>
      <c r="L52" s="37" t="n">
        <f aca="false">+D52/D$54*100</f>
        <v>99.7389033942559</v>
      </c>
      <c r="M52" s="38" t="n">
        <f aca="false">+E52/E$54*100</f>
        <v>98.4409799554566</v>
      </c>
      <c r="N52" s="38" t="n">
        <f aca="false">+F52/F$54*100</f>
        <v>98.7012987012987</v>
      </c>
      <c r="O52" s="38" t="n">
        <f aca="false">+G52/G$54*100</f>
        <v>97.8510028653295</v>
      </c>
      <c r="P52" s="38" t="n">
        <f aca="false">+H52/H$54*100</f>
        <v>97.969875573019</v>
      </c>
      <c r="Q52" s="38" t="n">
        <f aca="false">+I52/I$54*100</f>
        <v>96.6304839439168</v>
      </c>
      <c r="R52" s="38" t="n">
        <f aca="false">+J52/J$54*100</f>
        <v>95.0078547739571</v>
      </c>
      <c r="S52" s="38" t="n">
        <f aca="false">+K52/K$54*100</f>
        <v>96.378931967812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83</v>
      </c>
      <c r="E54" s="35" t="n">
        <v>449</v>
      </c>
      <c r="F54" s="35" t="n">
        <v>462</v>
      </c>
      <c r="G54" s="35" t="n">
        <v>698</v>
      </c>
      <c r="H54" s="35" t="n">
        <v>1527</v>
      </c>
      <c r="I54" s="35" t="n">
        <v>4422</v>
      </c>
      <c r="J54" s="35" t="n">
        <v>5729</v>
      </c>
      <c r="K54" s="35" t="n">
        <v>1367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</v>
      </c>
      <c r="E55" s="48" t="n">
        <v>0</v>
      </c>
      <c r="F55" s="48" t="n">
        <v>3</v>
      </c>
      <c r="G55" s="48" t="n">
        <v>8</v>
      </c>
      <c r="H55" s="48" t="n">
        <v>19</v>
      </c>
      <c r="I55" s="48" t="n">
        <v>67</v>
      </c>
      <c r="J55" s="48" t="n">
        <v>84</v>
      </c>
      <c r="K55" s="48" t="n">
        <v>182</v>
      </c>
      <c r="L55" s="50" t="n">
        <f aca="false">+D55/D$58*100</f>
        <v>0.537634408602151</v>
      </c>
      <c r="M55" s="54" t="n">
        <f aca="false">+E55/E$58*100</f>
        <v>0</v>
      </c>
      <c r="N55" s="54" t="n">
        <f aca="false">+F55/F$58*100</f>
        <v>1.12781954887218</v>
      </c>
      <c r="O55" s="54" t="n">
        <f aca="false">+G55/G$58*100</f>
        <v>1.73160173160173</v>
      </c>
      <c r="P55" s="54" t="n">
        <f aca="false">+H55/H$58*100</f>
        <v>1.79924242424242</v>
      </c>
      <c r="Q55" s="54" t="n">
        <f aca="false">+I55/I$58*100</f>
        <v>2.95544772827525</v>
      </c>
      <c r="R55" s="54" t="n">
        <f aca="false">+J55/J$58*100</f>
        <v>4.19790104947526</v>
      </c>
      <c r="S55" s="54" t="n">
        <f aca="false">+K55/K$58*100</f>
        <v>2.8051787916152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83</v>
      </c>
      <c r="E56" s="35" t="n">
        <v>248</v>
      </c>
      <c r="F56" s="35" t="n">
        <v>263</v>
      </c>
      <c r="G56" s="35" t="n">
        <v>451</v>
      </c>
      <c r="H56" s="35" t="n">
        <v>1032</v>
      </c>
      <c r="I56" s="35" t="n">
        <v>2176</v>
      </c>
      <c r="J56" s="35" t="n">
        <v>1908</v>
      </c>
      <c r="K56" s="35" t="n">
        <v>6261</v>
      </c>
      <c r="L56" s="37" t="n">
        <f aca="false">+D56/D$58*100</f>
        <v>98.3870967741936</v>
      </c>
      <c r="M56" s="38" t="n">
        <f aca="false">+E56/E$58*100</f>
        <v>99.2</v>
      </c>
      <c r="N56" s="38" t="n">
        <f aca="false">+F56/F$58*100</f>
        <v>98.8721804511278</v>
      </c>
      <c r="O56" s="38" t="n">
        <f aca="false">+G56/G$58*100</f>
        <v>97.6190476190476</v>
      </c>
      <c r="P56" s="38" t="n">
        <f aca="false">+H56/H$58*100</f>
        <v>97.7272727272727</v>
      </c>
      <c r="Q56" s="38" t="n">
        <f aca="false">+I56/I$58*100</f>
        <v>95.9858844287605</v>
      </c>
      <c r="R56" s="38" t="n">
        <f aca="false">+J56/J$58*100</f>
        <v>95.352323838081</v>
      </c>
      <c r="S56" s="38" t="n">
        <f aca="false">+K56/K$58*100</f>
        <v>96.501233045622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2</v>
      </c>
      <c r="F57" s="35" t="n">
        <v>0</v>
      </c>
      <c r="G57" s="35" t="n">
        <v>3</v>
      </c>
      <c r="H57" s="35" t="n">
        <v>5</v>
      </c>
      <c r="I57" s="35" t="n">
        <v>24</v>
      </c>
      <c r="J57" s="35" t="n">
        <v>9</v>
      </c>
      <c r="K57" s="35" t="n">
        <v>45</v>
      </c>
      <c r="L57" s="37" t="n">
        <f aca="false">+D57/D$58*100</f>
        <v>1.0752688172043</v>
      </c>
      <c r="M57" s="38" t="n">
        <f aca="false">+E57/E$58*100</f>
        <v>0.8</v>
      </c>
      <c r="N57" s="38" t="n">
        <f aca="false">+F57/F$58*100</f>
        <v>0</v>
      </c>
      <c r="O57" s="38" t="n">
        <f aca="false">+G57/G$58*100</f>
        <v>0.649350649350649</v>
      </c>
      <c r="P57" s="38" t="n">
        <f aca="false">+H57/H$58*100</f>
        <v>0.473484848484849</v>
      </c>
      <c r="Q57" s="38" t="n">
        <f aca="false">+I57/I$58*100</f>
        <v>1.05866784296427</v>
      </c>
      <c r="R57" s="38" t="n">
        <f aca="false">+J57/J$58*100</f>
        <v>0.449775112443778</v>
      </c>
      <c r="S57" s="38" t="n">
        <f aca="false">+K57/K$58*100</f>
        <v>0.69358816276202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86</v>
      </c>
      <c r="E58" s="40" t="n">
        <v>250</v>
      </c>
      <c r="F58" s="40" t="n">
        <v>266</v>
      </c>
      <c r="G58" s="40" t="n">
        <v>462</v>
      </c>
      <c r="H58" s="40" t="n">
        <v>1056</v>
      </c>
      <c r="I58" s="40" t="n">
        <v>2267</v>
      </c>
      <c r="J58" s="40" t="n">
        <v>2001</v>
      </c>
      <c r="K58" s="40" t="n">
        <v>6488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</v>
      </c>
      <c r="E59" s="35" t="n">
        <v>2</v>
      </c>
      <c r="F59" s="35" t="n">
        <v>6</v>
      </c>
      <c r="G59" s="35" t="n">
        <v>10</v>
      </c>
      <c r="H59" s="35" t="n">
        <v>36</v>
      </c>
      <c r="I59" s="35" t="n">
        <v>87</v>
      </c>
      <c r="J59" s="35" t="n">
        <v>116</v>
      </c>
      <c r="K59" s="35" t="n">
        <v>259</v>
      </c>
      <c r="L59" s="37" t="n">
        <f aca="false">+D59/D$62*100</f>
        <v>0.630914826498423</v>
      </c>
      <c r="M59" s="38" t="n">
        <f aca="false">+E59/E$62*100</f>
        <v>0.4739336492891</v>
      </c>
      <c r="N59" s="38" t="n">
        <f aca="false">+F59/F$62*100</f>
        <v>1.31868131868132</v>
      </c>
      <c r="O59" s="38" t="n">
        <f aca="false">+G59/G$62*100</f>
        <v>1.34952766531714</v>
      </c>
      <c r="P59" s="38" t="n">
        <f aca="false">+H59/H$62*100</f>
        <v>2.33766233766234</v>
      </c>
      <c r="Q59" s="38" t="n">
        <f aca="false">+I59/I$62*100</f>
        <v>3.13513513513514</v>
      </c>
      <c r="R59" s="38" t="n">
        <f aca="false">+J59/J$62*100</f>
        <v>4.99139414802065</v>
      </c>
      <c r="S59" s="38" t="n">
        <f aca="false">+K59/K$62*100</f>
        <v>3.0207604385351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15</v>
      </c>
      <c r="E60" s="35" t="n">
        <v>420</v>
      </c>
      <c r="F60" s="35" t="n">
        <v>449</v>
      </c>
      <c r="G60" s="35" t="n">
        <v>731</v>
      </c>
      <c r="H60" s="35" t="n">
        <v>1504</v>
      </c>
      <c r="I60" s="35" t="n">
        <v>2688</v>
      </c>
      <c r="J60" s="35" t="n">
        <v>2208</v>
      </c>
      <c r="K60" s="35" t="n">
        <v>8315</v>
      </c>
      <c r="L60" s="37" t="n">
        <f aca="false">+D60/D$62*100</f>
        <v>99.3690851735016</v>
      </c>
      <c r="M60" s="38" t="n">
        <f aca="false">+E60/E$62*100</f>
        <v>99.5260663507109</v>
      </c>
      <c r="N60" s="38" t="n">
        <f aca="false">+F60/F$62*100</f>
        <v>98.6813186813187</v>
      </c>
      <c r="O60" s="38" t="n">
        <f aca="false">+G60/G$62*100</f>
        <v>98.6504723346829</v>
      </c>
      <c r="P60" s="38" t="n">
        <f aca="false">+H60/H$62*100</f>
        <v>97.6623376623377</v>
      </c>
      <c r="Q60" s="38" t="n">
        <f aca="false">+I60/I$62*100</f>
        <v>96.8648648648649</v>
      </c>
      <c r="R60" s="38" t="n">
        <f aca="false">+J60/J$62*100</f>
        <v>95.0086058519793</v>
      </c>
      <c r="S60" s="38" t="n">
        <f aca="false">+K60/K$62*100</f>
        <v>96.979239561464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17</v>
      </c>
      <c r="E62" s="35" t="n">
        <v>422</v>
      </c>
      <c r="F62" s="35" t="n">
        <v>455</v>
      </c>
      <c r="G62" s="35" t="n">
        <v>741</v>
      </c>
      <c r="H62" s="35" t="n">
        <v>1540</v>
      </c>
      <c r="I62" s="35" t="n">
        <v>2775</v>
      </c>
      <c r="J62" s="35" t="n">
        <v>2324</v>
      </c>
      <c r="K62" s="35" t="n">
        <v>8574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</v>
      </c>
      <c r="E63" s="48" t="n">
        <v>7</v>
      </c>
      <c r="F63" s="48" t="n">
        <v>4</v>
      </c>
      <c r="G63" s="48" t="n">
        <v>7</v>
      </c>
      <c r="H63" s="48" t="n">
        <v>24</v>
      </c>
      <c r="I63" s="48" t="n">
        <v>70</v>
      </c>
      <c r="J63" s="48" t="n">
        <v>89</v>
      </c>
      <c r="K63" s="48" t="n">
        <v>203</v>
      </c>
      <c r="L63" s="50" t="n">
        <f aca="false">+D63/D$66*100</f>
        <v>0.554016620498615</v>
      </c>
      <c r="M63" s="54" t="n">
        <f aca="false">+E63/E$66*100</f>
        <v>1.70316301703163</v>
      </c>
      <c r="N63" s="54" t="n">
        <f aca="false">+F63/F$66*100</f>
        <v>0.81799591002045</v>
      </c>
      <c r="O63" s="54" t="n">
        <f aca="false">+G63/G$66*100</f>
        <v>0.953678474114441</v>
      </c>
      <c r="P63" s="54" t="n">
        <f aca="false">+H63/H$66*100</f>
        <v>1.43884892086331</v>
      </c>
      <c r="Q63" s="54" t="n">
        <f aca="false">+I63/I$66*100</f>
        <v>2.15982721382289</v>
      </c>
      <c r="R63" s="54" t="n">
        <f aca="false">+J63/J$66*100</f>
        <v>3.05212620027435</v>
      </c>
      <c r="S63" s="54" t="n">
        <f aca="false">+K63/K$66*100</f>
        <v>2.0672097759674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59</v>
      </c>
      <c r="E64" s="35" t="n">
        <v>404</v>
      </c>
      <c r="F64" s="35" t="n">
        <v>485</v>
      </c>
      <c r="G64" s="35" t="n">
        <v>727</v>
      </c>
      <c r="H64" s="35" t="n">
        <v>1644</v>
      </c>
      <c r="I64" s="35" t="n">
        <v>3171</v>
      </c>
      <c r="J64" s="35" t="n">
        <v>2827</v>
      </c>
      <c r="K64" s="35" t="n">
        <v>9617</v>
      </c>
      <c r="L64" s="37" t="n">
        <f aca="false">+D64/D$66*100</f>
        <v>99.4459833795014</v>
      </c>
      <c r="M64" s="38" t="n">
        <f aca="false">+E64/E$66*100</f>
        <v>98.2968369829684</v>
      </c>
      <c r="N64" s="38" t="n">
        <f aca="false">+F64/F$66*100</f>
        <v>99.1820040899795</v>
      </c>
      <c r="O64" s="38" t="n">
        <f aca="false">+G64/G$66*100</f>
        <v>99.0463215258856</v>
      </c>
      <c r="P64" s="38" t="n">
        <f aca="false">+H64/H$66*100</f>
        <v>98.5611510791367</v>
      </c>
      <c r="Q64" s="38" t="n">
        <f aca="false">+I64/I$66*100</f>
        <v>97.8401727861771</v>
      </c>
      <c r="R64" s="38" t="n">
        <f aca="false">+J64/J$66*100</f>
        <v>96.9478737997256</v>
      </c>
      <c r="S64" s="38" t="n">
        <f aca="false">+K64/K$66*100</f>
        <v>97.932790224032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61</v>
      </c>
      <c r="E66" s="40" t="n">
        <v>411</v>
      </c>
      <c r="F66" s="40" t="n">
        <v>489</v>
      </c>
      <c r="G66" s="40" t="n">
        <v>734</v>
      </c>
      <c r="H66" s="40" t="n">
        <v>1668</v>
      </c>
      <c r="I66" s="40" t="n">
        <v>3241</v>
      </c>
      <c r="J66" s="40" t="n">
        <v>2916</v>
      </c>
      <c r="K66" s="40" t="n">
        <v>9820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2</v>
      </c>
      <c r="F67" s="35" t="n">
        <v>1</v>
      </c>
      <c r="G67" s="35" t="n">
        <v>2</v>
      </c>
      <c r="H67" s="35" t="n">
        <v>13</v>
      </c>
      <c r="I67" s="35" t="n">
        <v>53</v>
      </c>
      <c r="J67" s="35" t="n">
        <v>80</v>
      </c>
      <c r="K67" s="35" t="n">
        <v>151</v>
      </c>
      <c r="L67" s="37" t="n">
        <f aca="false">+D67/D$70*100</f>
        <v>0</v>
      </c>
      <c r="M67" s="38" t="n">
        <f aca="false">+E67/E$70*100</f>
        <v>1.03626943005181</v>
      </c>
      <c r="N67" s="38" t="n">
        <f aca="false">+F67/F$70*100</f>
        <v>0.495049504950495</v>
      </c>
      <c r="O67" s="38" t="n">
        <f aca="false">+G67/G$70*100</f>
        <v>0.606060606060606</v>
      </c>
      <c r="P67" s="38" t="n">
        <f aca="false">+H67/H$70*100</f>
        <v>1.4722536806342</v>
      </c>
      <c r="Q67" s="38" t="n">
        <f aca="false">+I67/I$70*100</f>
        <v>2.71377368151562</v>
      </c>
      <c r="R67" s="38" t="n">
        <f aca="false">+J67/J$70*100</f>
        <v>4.40528634361234</v>
      </c>
      <c r="S67" s="38" t="n">
        <f aca="false">+K67/K$70*100</f>
        <v>2.732042699475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50</v>
      </c>
      <c r="E68" s="35" t="n">
        <v>191</v>
      </c>
      <c r="F68" s="35" t="n">
        <v>201</v>
      </c>
      <c r="G68" s="35" t="n">
        <v>328</v>
      </c>
      <c r="H68" s="35" t="n">
        <v>870</v>
      </c>
      <c r="I68" s="35" t="n">
        <v>1900</v>
      </c>
      <c r="J68" s="35" t="n">
        <v>1736</v>
      </c>
      <c r="K68" s="35" t="n">
        <v>5376</v>
      </c>
      <c r="L68" s="37" t="n">
        <f aca="false">+D68/D$70*100</f>
        <v>100</v>
      </c>
      <c r="M68" s="38" t="n">
        <f aca="false">+E68/E$70*100</f>
        <v>98.9637305699482</v>
      </c>
      <c r="N68" s="38" t="n">
        <f aca="false">+F68/F$70*100</f>
        <v>99.5049504950495</v>
      </c>
      <c r="O68" s="38" t="n">
        <f aca="false">+G68/G$70*100</f>
        <v>99.3939393939394</v>
      </c>
      <c r="P68" s="38" t="n">
        <f aca="false">+H68/H$70*100</f>
        <v>98.5277463193658</v>
      </c>
      <c r="Q68" s="38" t="n">
        <f aca="false">+I68/I$70*100</f>
        <v>97.2862263184844</v>
      </c>
      <c r="R68" s="38" t="n">
        <f aca="false">+J68/J$70*100</f>
        <v>95.5947136563877</v>
      </c>
      <c r="S68" s="38" t="n">
        <f aca="false">+K68/K$70*100</f>
        <v>97.267957300524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0</v>
      </c>
      <c r="E70" s="35" t="n">
        <v>193</v>
      </c>
      <c r="F70" s="35" t="n">
        <v>202</v>
      </c>
      <c r="G70" s="35" t="n">
        <v>330</v>
      </c>
      <c r="H70" s="35" t="n">
        <v>883</v>
      </c>
      <c r="I70" s="35" t="n">
        <v>1953</v>
      </c>
      <c r="J70" s="35" t="n">
        <v>1816</v>
      </c>
      <c r="K70" s="35" t="n">
        <v>552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65</v>
      </c>
      <c r="E71" s="48" t="n">
        <v>92</v>
      </c>
      <c r="F71" s="48" t="n">
        <v>128</v>
      </c>
      <c r="G71" s="48" t="n">
        <v>203</v>
      </c>
      <c r="H71" s="48" t="n">
        <v>713</v>
      </c>
      <c r="I71" s="48" t="n">
        <v>2529</v>
      </c>
      <c r="J71" s="48" t="n">
        <v>4450</v>
      </c>
      <c r="K71" s="48" t="n">
        <v>8180</v>
      </c>
      <c r="L71" s="50" t="n">
        <f aca="false">+D71/D$74*100</f>
        <v>0.891632373113855</v>
      </c>
      <c r="M71" s="54" t="n">
        <f aca="false">+E71/E$74*100</f>
        <v>1.04735883424408</v>
      </c>
      <c r="N71" s="54" t="n">
        <f aca="false">+F71/F$74*100</f>
        <v>1.412647610639</v>
      </c>
      <c r="O71" s="54" t="n">
        <f aca="false">+G71/G$74*100</f>
        <v>1.57547535894451</v>
      </c>
      <c r="P71" s="54" t="n">
        <f aca="false">+H71/H$74*100</f>
        <v>2.31508539515553</v>
      </c>
      <c r="Q71" s="54" t="n">
        <f aca="false">+I71/I$74*100</f>
        <v>3.2381976721853</v>
      </c>
      <c r="R71" s="54" t="n">
        <f aca="false">+J71/J$74*100</f>
        <v>5.00849756328152</v>
      </c>
      <c r="S71" s="54" t="n">
        <f aca="false">+K71/K$74*100</f>
        <v>3.46954183385221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7223</v>
      </c>
      <c r="E72" s="35" t="n">
        <v>8690</v>
      </c>
      <c r="F72" s="35" t="n">
        <v>8932</v>
      </c>
      <c r="G72" s="35" t="n">
        <v>12678</v>
      </c>
      <c r="H72" s="35" t="n">
        <v>30078</v>
      </c>
      <c r="I72" s="35" t="n">
        <v>75542</v>
      </c>
      <c r="J72" s="35" t="n">
        <v>84385</v>
      </c>
      <c r="K72" s="35" t="n">
        <v>227528</v>
      </c>
      <c r="L72" s="37" t="n">
        <f aca="false">+D72/D$74*100</f>
        <v>99.0809327846365</v>
      </c>
      <c r="M72" s="38" t="n">
        <f aca="false">+E72/E$74*100</f>
        <v>98.9298724954463</v>
      </c>
      <c r="N72" s="38" t="n">
        <f aca="false">+F72/F$74*100</f>
        <v>98.5763160799029</v>
      </c>
      <c r="O72" s="38" t="n">
        <f aca="false">+G72/G$74*100</f>
        <v>98.3934807916182</v>
      </c>
      <c r="P72" s="38" t="n">
        <f aca="false">+H72/H$74*100</f>
        <v>97.6621858562244</v>
      </c>
      <c r="Q72" s="38" t="n">
        <f aca="false">+I72/I$74*100</f>
        <v>96.7259503962919</v>
      </c>
      <c r="R72" s="38" t="n">
        <f aca="false">+J72/J$74*100</f>
        <v>94.9757453657329</v>
      </c>
      <c r="S72" s="38" t="n">
        <f aca="false">+K72/K$74*100</f>
        <v>96.5058575027782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2</v>
      </c>
      <c r="E73" s="35" t="n">
        <v>2</v>
      </c>
      <c r="F73" s="35" t="n">
        <v>1</v>
      </c>
      <c r="G73" s="35" t="n">
        <v>4</v>
      </c>
      <c r="H73" s="35" t="n">
        <v>7</v>
      </c>
      <c r="I73" s="35" t="n">
        <v>28</v>
      </c>
      <c r="J73" s="35" t="n">
        <v>14</v>
      </c>
      <c r="K73" s="35" t="n">
        <v>58</v>
      </c>
      <c r="L73" s="37" t="n">
        <f aca="false">+D73/D$74*100</f>
        <v>0.0274348422496571</v>
      </c>
      <c r="M73" s="38" t="n">
        <f aca="false">+E73/E$74*100</f>
        <v>0.0227686703096539</v>
      </c>
      <c r="N73" s="38" t="n">
        <f aca="false">+F73/F$74*100</f>
        <v>0.0110363094581172</v>
      </c>
      <c r="O73" s="38" t="n">
        <f aca="false">+G73/G$74*100</f>
        <v>0.0310438494373302</v>
      </c>
      <c r="P73" s="38" t="n">
        <f aca="false">+H73/H$74*100</f>
        <v>0.0227287486200403</v>
      </c>
      <c r="Q73" s="38" t="n">
        <f aca="false">+I73/I$74*100</f>
        <v>0.0358519315228108</v>
      </c>
      <c r="R73" s="38" t="n">
        <f aca="false">+J73/J$74*100</f>
        <v>0.0157570709856048</v>
      </c>
      <c r="S73" s="38" t="n">
        <f aca="false">+K73/K$74*100</f>
        <v>0.0246006633696122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7290</v>
      </c>
      <c r="E74" s="57" t="n">
        <v>8784</v>
      </c>
      <c r="F74" s="57" t="n">
        <v>9061</v>
      </c>
      <c r="G74" s="57" t="n">
        <v>12885</v>
      </c>
      <c r="H74" s="57" t="n">
        <v>30798</v>
      </c>
      <c r="I74" s="57" t="n">
        <v>78099</v>
      </c>
      <c r="J74" s="57" t="n">
        <v>88849</v>
      </c>
      <c r="K74" s="57" t="n">
        <v>235766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1</v>
      </c>
      <c r="E75" s="35" t="n">
        <v>18</v>
      </c>
      <c r="F75" s="35" t="n">
        <v>20</v>
      </c>
      <c r="G75" s="35" t="n">
        <v>27</v>
      </c>
      <c r="H75" s="35" t="n">
        <v>121</v>
      </c>
      <c r="I75" s="35" t="n">
        <v>421</v>
      </c>
      <c r="J75" s="35" t="n">
        <v>738</v>
      </c>
      <c r="K75" s="35" t="n">
        <v>1356</v>
      </c>
      <c r="L75" s="37" t="n">
        <f aca="false">+D75/D$78*100</f>
        <v>1.09670987038883</v>
      </c>
      <c r="M75" s="38" t="n">
        <f aca="false">+E75/E$78*100</f>
        <v>1.49625935162095</v>
      </c>
      <c r="N75" s="38" t="n">
        <f aca="false">+F75/F$78*100</f>
        <v>1.60128102481986</v>
      </c>
      <c r="O75" s="38" t="n">
        <f aca="false">+G75/G$78*100</f>
        <v>1.66051660516605</v>
      </c>
      <c r="P75" s="38" t="n">
        <f aca="false">+H75/H$78*100</f>
        <v>3.08831036242981</v>
      </c>
      <c r="Q75" s="38" t="n">
        <f aca="false">+I75/I$78*100</f>
        <v>3.84650525354043</v>
      </c>
      <c r="R75" s="38" t="n">
        <f aca="false">+J75/J$78*100</f>
        <v>5.13391304347826</v>
      </c>
      <c r="S75" s="38" t="n">
        <f aca="false">+K75/K$78*100</f>
        <v>3.9511640782074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992</v>
      </c>
      <c r="E76" s="35" t="n">
        <v>1185</v>
      </c>
      <c r="F76" s="35" t="n">
        <v>1229</v>
      </c>
      <c r="G76" s="35" t="n">
        <v>1599</v>
      </c>
      <c r="H76" s="35" t="n">
        <v>3797</v>
      </c>
      <c r="I76" s="35" t="n">
        <v>10524</v>
      </c>
      <c r="J76" s="35" t="n">
        <v>13637</v>
      </c>
      <c r="K76" s="35" t="n">
        <v>32963</v>
      </c>
      <c r="L76" s="37" t="n">
        <f aca="false">+D76/D$78*100</f>
        <v>98.9032901296112</v>
      </c>
      <c r="M76" s="38" t="n">
        <f aca="false">+E76/E$78*100</f>
        <v>98.5037406483791</v>
      </c>
      <c r="N76" s="38" t="n">
        <f aca="false">+F76/F$78*100</f>
        <v>98.3987189751802</v>
      </c>
      <c r="O76" s="38" t="n">
        <f aca="false">+G76/G$78*100</f>
        <v>98.339483394834</v>
      </c>
      <c r="P76" s="38" t="n">
        <f aca="false">+H76/H$78*100</f>
        <v>96.9116896375702</v>
      </c>
      <c r="Q76" s="38" t="n">
        <f aca="false">+I76/I$78*100</f>
        <v>96.1534947464596</v>
      </c>
      <c r="R76" s="38" t="n">
        <f aca="false">+J76/J$78*100</f>
        <v>94.8660869565217</v>
      </c>
      <c r="S76" s="38" t="n">
        <f aca="false">+K76/K$78*100</f>
        <v>96.0488359217926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03</v>
      </c>
      <c r="E78" s="35" t="n">
        <v>1203</v>
      </c>
      <c r="F78" s="35" t="n">
        <v>1249</v>
      </c>
      <c r="G78" s="35" t="n">
        <v>1626</v>
      </c>
      <c r="H78" s="35" t="n">
        <v>3918</v>
      </c>
      <c r="I78" s="35" t="n">
        <v>10945</v>
      </c>
      <c r="J78" s="35" t="n">
        <v>14375</v>
      </c>
      <c r="K78" s="35" t="n">
        <v>34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8</v>
      </c>
      <c r="E79" s="30" t="n">
        <v>5</v>
      </c>
      <c r="F79" s="30" t="n">
        <v>15</v>
      </c>
      <c r="G79" s="30" t="n">
        <v>15</v>
      </c>
      <c r="H79" s="30" t="n">
        <v>66</v>
      </c>
      <c r="I79" s="30" t="n">
        <v>235</v>
      </c>
      <c r="J79" s="30" t="n">
        <v>509</v>
      </c>
      <c r="K79" s="30" t="n">
        <v>853</v>
      </c>
      <c r="L79" s="32" t="n">
        <f aca="false">+D79/D$82*100</f>
        <v>0.920598388952819</v>
      </c>
      <c r="M79" s="33" t="n">
        <f aca="false">+E79/E$82*100</f>
        <v>0.473484848484849</v>
      </c>
      <c r="N79" s="33" t="n">
        <f aca="false">+F79/F$82*100</f>
        <v>1.52905198776758</v>
      </c>
      <c r="O79" s="33" t="n">
        <f aca="false">+G79/G$82*100</f>
        <v>1.23253903040263</v>
      </c>
      <c r="P79" s="33" t="n">
        <f aca="false">+H79/H$82*100</f>
        <v>2.41669718051996</v>
      </c>
      <c r="Q79" s="33" t="n">
        <f aca="false">+I79/I$82*100</f>
        <v>2.96007053785111</v>
      </c>
      <c r="R79" s="33" t="n">
        <f aca="false">+J79/J$82*100</f>
        <v>4.83794316129645</v>
      </c>
      <c r="S79" s="33" t="n">
        <f aca="false">+K79/K$82*100</f>
        <v>3.36967685865529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861</v>
      </c>
      <c r="E80" s="35" t="n">
        <v>1051</v>
      </c>
      <c r="F80" s="35" t="n">
        <v>966</v>
      </c>
      <c r="G80" s="35" t="n">
        <v>1202</v>
      </c>
      <c r="H80" s="35" t="n">
        <v>2665</v>
      </c>
      <c r="I80" s="35" t="n">
        <v>7704</v>
      </c>
      <c r="J80" s="35" t="n">
        <v>10012</v>
      </c>
      <c r="K80" s="35" t="n">
        <v>24461</v>
      </c>
      <c r="L80" s="37" t="n">
        <f aca="false">+D80/D$82*100</f>
        <v>99.0794016110472</v>
      </c>
      <c r="M80" s="38" t="n">
        <f aca="false">+E80/E$82*100</f>
        <v>99.5265151515152</v>
      </c>
      <c r="N80" s="38" t="n">
        <f aca="false">+F80/F$82*100</f>
        <v>98.4709480122324</v>
      </c>
      <c r="O80" s="38" t="n">
        <f aca="false">+G80/G$82*100</f>
        <v>98.7674609695974</v>
      </c>
      <c r="P80" s="38" t="n">
        <f aca="false">+H80/H$82*100</f>
        <v>97.58330281948</v>
      </c>
      <c r="Q80" s="38" t="n">
        <f aca="false">+I80/I$82*100</f>
        <v>97.0399294621489</v>
      </c>
      <c r="R80" s="38" t="n">
        <f aca="false">+J80/J$82*100</f>
        <v>95.1620568387036</v>
      </c>
      <c r="S80" s="38" t="n">
        <f aca="false">+K80/K$82*100</f>
        <v>96.6303231413447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869</v>
      </c>
      <c r="E82" s="57" t="n">
        <v>1056</v>
      </c>
      <c r="F82" s="57" t="n">
        <v>981</v>
      </c>
      <c r="G82" s="57" t="n">
        <v>1217</v>
      </c>
      <c r="H82" s="57" t="n">
        <v>2731</v>
      </c>
      <c r="I82" s="57" t="n">
        <v>7939</v>
      </c>
      <c r="J82" s="57" t="n">
        <v>10521</v>
      </c>
      <c r="K82" s="57" t="n">
        <v>2531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5</v>
      </c>
      <c r="E83" s="35" t="n">
        <v>7</v>
      </c>
      <c r="F83" s="35" t="n">
        <v>19</v>
      </c>
      <c r="G83" s="35" t="n">
        <v>25</v>
      </c>
      <c r="H83" s="35" t="n">
        <v>57</v>
      </c>
      <c r="I83" s="35" t="n">
        <v>183</v>
      </c>
      <c r="J83" s="35" t="n">
        <v>337</v>
      </c>
      <c r="K83" s="35" t="n">
        <v>633</v>
      </c>
      <c r="L83" s="37" t="n">
        <f aca="false">+D83/D$86*100</f>
        <v>0.859106529209622</v>
      </c>
      <c r="M83" s="38" t="n">
        <f aca="false">+E83/E$86*100</f>
        <v>0.970873786407767</v>
      </c>
      <c r="N83" s="38" t="n">
        <f aca="false">+F83/F$86*100</f>
        <v>2.47395833333333</v>
      </c>
      <c r="O83" s="38" t="n">
        <f aca="false">+G83/G$86*100</f>
        <v>2.48262164846077</v>
      </c>
      <c r="P83" s="38" t="n">
        <f aca="false">+H83/H$86*100</f>
        <v>2.92908530318602</v>
      </c>
      <c r="Q83" s="38" t="n">
        <f aca="false">+I83/I$86*100</f>
        <v>3.64905284147557</v>
      </c>
      <c r="R83" s="38" t="n">
        <f aca="false">+J83/J$86*100</f>
        <v>5.49934725848564</v>
      </c>
      <c r="S83" s="38" t="n">
        <f aca="false">+K83/K$86*100</f>
        <v>3.91538318797551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577</v>
      </c>
      <c r="E84" s="35" t="n">
        <v>714</v>
      </c>
      <c r="F84" s="35" t="n">
        <v>749</v>
      </c>
      <c r="G84" s="35" t="n">
        <v>982</v>
      </c>
      <c r="H84" s="35" t="n">
        <v>1889</v>
      </c>
      <c r="I84" s="35" t="n">
        <v>4832</v>
      </c>
      <c r="J84" s="35" t="n">
        <v>5791</v>
      </c>
      <c r="K84" s="35" t="n">
        <v>15534</v>
      </c>
      <c r="L84" s="37" t="n">
        <f aca="false">+D84/D$86*100</f>
        <v>99.1408934707904</v>
      </c>
      <c r="M84" s="38" t="n">
        <f aca="false">+E84/E$86*100</f>
        <v>99.0291262135922</v>
      </c>
      <c r="N84" s="38" t="n">
        <f aca="false">+F84/F$86*100</f>
        <v>97.5260416666667</v>
      </c>
      <c r="O84" s="38" t="n">
        <f aca="false">+G84/G$86*100</f>
        <v>97.5173783515392</v>
      </c>
      <c r="P84" s="38" t="n">
        <f aca="false">+H84/H$86*100</f>
        <v>97.070914696814</v>
      </c>
      <c r="Q84" s="38" t="n">
        <f aca="false">+I84/I$86*100</f>
        <v>96.3509471585244</v>
      </c>
      <c r="R84" s="38" t="n">
        <f aca="false">+J84/J$86*100</f>
        <v>94.5006527415144</v>
      </c>
      <c r="S84" s="38" t="n">
        <f aca="false">+K84/K$86*100</f>
        <v>96.0846168120245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582</v>
      </c>
      <c r="E86" s="35" t="n">
        <v>721</v>
      </c>
      <c r="F86" s="35" t="n">
        <v>768</v>
      </c>
      <c r="G86" s="35" t="n">
        <v>1007</v>
      </c>
      <c r="H86" s="35" t="n">
        <v>1946</v>
      </c>
      <c r="I86" s="35" t="n">
        <v>5015</v>
      </c>
      <c r="J86" s="35" t="n">
        <v>6128</v>
      </c>
      <c r="K86" s="35" t="n">
        <v>1616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1</v>
      </c>
      <c r="E87" s="48" t="n">
        <v>2</v>
      </c>
      <c r="F87" s="48" t="n">
        <v>2</v>
      </c>
      <c r="G87" s="48" t="n">
        <v>1</v>
      </c>
      <c r="H87" s="48" t="n">
        <v>11</v>
      </c>
      <c r="I87" s="48" t="n">
        <v>40</v>
      </c>
      <c r="J87" s="48" t="n">
        <v>73</v>
      </c>
      <c r="K87" s="48" t="n">
        <v>130</v>
      </c>
      <c r="L87" s="50" t="n">
        <f aca="false">+D87/D$90*100</f>
        <v>0.649350649350649</v>
      </c>
      <c r="M87" s="54" t="n">
        <f aca="false">+E87/E$90*100</f>
        <v>1.03092783505155</v>
      </c>
      <c r="N87" s="54" t="n">
        <f aca="false">+F87/F$90*100</f>
        <v>0.943396226415094</v>
      </c>
      <c r="O87" s="54" t="n">
        <f aca="false">+G87/G$90*100</f>
        <v>0.404858299595142</v>
      </c>
      <c r="P87" s="54" t="n">
        <f aca="false">+H87/H$90*100</f>
        <v>1.81818181818182</v>
      </c>
      <c r="Q87" s="54" t="n">
        <f aca="false">+I87/I$90*100</f>
        <v>2.5974025974026</v>
      </c>
      <c r="R87" s="54" t="n">
        <f aca="false">+J87/J$90*100</f>
        <v>4.10342889263631</v>
      </c>
      <c r="S87" s="54" t="n">
        <f aca="false">+K87/K$90*100</f>
        <v>2.74783343901923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153</v>
      </c>
      <c r="E88" s="35" t="n">
        <v>192</v>
      </c>
      <c r="F88" s="35" t="n">
        <v>210</v>
      </c>
      <c r="G88" s="35" t="n">
        <v>246</v>
      </c>
      <c r="H88" s="35" t="n">
        <v>594</v>
      </c>
      <c r="I88" s="35" t="n">
        <v>1500</v>
      </c>
      <c r="J88" s="35" t="n">
        <v>1706</v>
      </c>
      <c r="K88" s="35" t="n">
        <v>4601</v>
      </c>
      <c r="L88" s="37" t="n">
        <f aca="false">+D88/D$90*100</f>
        <v>99.3506493506494</v>
      </c>
      <c r="M88" s="38" t="n">
        <f aca="false">+E88/E$90*100</f>
        <v>98.9690721649485</v>
      </c>
      <c r="N88" s="38" t="n">
        <f aca="false">+F88/F$90*100</f>
        <v>99.0566037735849</v>
      </c>
      <c r="O88" s="38" t="n">
        <f aca="false">+G88/G$90*100</f>
        <v>99.5951417004049</v>
      </c>
      <c r="P88" s="38" t="n">
        <f aca="false">+H88/H$90*100</f>
        <v>98.1818181818182</v>
      </c>
      <c r="Q88" s="38" t="n">
        <f aca="false">+I88/I$90*100</f>
        <v>97.4025974025974</v>
      </c>
      <c r="R88" s="38" t="n">
        <f aca="false">+J88/J$90*100</f>
        <v>95.8965711073637</v>
      </c>
      <c r="S88" s="38" t="n">
        <f aca="false">+K88/K$90*100</f>
        <v>97.2521665609808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154</v>
      </c>
      <c r="E90" s="35" t="n">
        <v>194</v>
      </c>
      <c r="F90" s="35" t="n">
        <v>212</v>
      </c>
      <c r="G90" s="35" t="n">
        <v>247</v>
      </c>
      <c r="H90" s="35" t="n">
        <v>605</v>
      </c>
      <c r="I90" s="35" t="n">
        <v>1540</v>
      </c>
      <c r="J90" s="35" t="n">
        <v>1779</v>
      </c>
      <c r="K90" s="35" t="n">
        <v>473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3</v>
      </c>
      <c r="E91" s="30" t="n">
        <v>8</v>
      </c>
      <c r="F91" s="30" t="n">
        <v>6</v>
      </c>
      <c r="G91" s="30" t="n">
        <v>15</v>
      </c>
      <c r="H91" s="30" t="n">
        <v>63</v>
      </c>
      <c r="I91" s="30" t="n">
        <v>198</v>
      </c>
      <c r="J91" s="30" t="n">
        <v>379</v>
      </c>
      <c r="K91" s="30" t="n">
        <v>672</v>
      </c>
      <c r="L91" s="32" t="n">
        <f aca="false">+D91/D$94*100</f>
        <v>0.656455142231948</v>
      </c>
      <c r="M91" s="33" t="n">
        <f aca="false">+E91/E$94*100</f>
        <v>1.37693631669535</v>
      </c>
      <c r="N91" s="33" t="n">
        <f aca="false">+F91/F$94*100</f>
        <v>0.898203592814371</v>
      </c>
      <c r="O91" s="33" t="n">
        <f aca="false">+G91/G$94*100</f>
        <v>1.78784266984505</v>
      </c>
      <c r="P91" s="33" t="n">
        <f aca="false">+H91/H$94*100</f>
        <v>3.53535353535354</v>
      </c>
      <c r="Q91" s="33" t="n">
        <f aca="false">+I91/I$94*100</f>
        <v>3.97510540052198</v>
      </c>
      <c r="R91" s="33" t="n">
        <f aca="false">+J91/J$94*100</f>
        <v>6.45106382978724</v>
      </c>
      <c r="S91" s="33" t="n">
        <f aca="false">+K91/K$94*100</f>
        <v>4.4260027662517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54</v>
      </c>
      <c r="E92" s="35" t="n">
        <v>573</v>
      </c>
      <c r="F92" s="35" t="n">
        <v>661</v>
      </c>
      <c r="G92" s="35" t="n">
        <v>823</v>
      </c>
      <c r="H92" s="35" t="n">
        <v>1717</v>
      </c>
      <c r="I92" s="35" t="n">
        <v>4779</v>
      </c>
      <c r="J92" s="35" t="n">
        <v>5491</v>
      </c>
      <c r="K92" s="35" t="n">
        <v>14498</v>
      </c>
      <c r="L92" s="37" t="n">
        <f aca="false">+D92/D$94*100</f>
        <v>99.3435448577681</v>
      </c>
      <c r="M92" s="38" t="n">
        <f aca="false">+E92/E$94*100</f>
        <v>98.6230636833047</v>
      </c>
      <c r="N92" s="38" t="n">
        <f aca="false">+F92/F$94*100</f>
        <v>98.9520958083832</v>
      </c>
      <c r="O92" s="38" t="n">
        <f aca="false">+G92/G$94*100</f>
        <v>98.0929678188319</v>
      </c>
      <c r="P92" s="38" t="n">
        <f aca="false">+H92/H$94*100</f>
        <v>96.3524130190797</v>
      </c>
      <c r="Q92" s="38" t="n">
        <f aca="false">+I92/I$94*100</f>
        <v>95.9445894398715</v>
      </c>
      <c r="R92" s="38" t="n">
        <f aca="false">+J92/J$94*100</f>
        <v>93.4638297872341</v>
      </c>
      <c r="S92" s="38" t="n">
        <f aca="false">+K92/K$94*100</f>
        <v>95.488375156425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1</v>
      </c>
      <c r="G93" s="35" t="n">
        <v>1</v>
      </c>
      <c r="H93" s="35" t="n">
        <v>2</v>
      </c>
      <c r="I93" s="35" t="n">
        <v>4</v>
      </c>
      <c r="J93" s="35" t="n">
        <v>5</v>
      </c>
      <c r="K93" s="35" t="n">
        <v>13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.149700598802395</v>
      </c>
      <c r="O93" s="38" t="n">
        <f aca="false">+G93/G$94*100</f>
        <v>0.119189511323004</v>
      </c>
      <c r="P93" s="38" t="n">
        <f aca="false">+H93/H$94*100</f>
        <v>0.112233445566779</v>
      </c>
      <c r="Q93" s="38" t="n">
        <f aca="false">+I93/I$94*100</f>
        <v>0.0803051596065047</v>
      </c>
      <c r="R93" s="38" t="n">
        <f aca="false">+J93/J$94*100</f>
        <v>0.0851063829787234</v>
      </c>
      <c r="S93" s="38" t="n">
        <f aca="false">+K93/K$94*100</f>
        <v>0.0856220773233221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457</v>
      </c>
      <c r="E94" s="35" t="n">
        <v>581</v>
      </c>
      <c r="F94" s="35" t="n">
        <v>668</v>
      </c>
      <c r="G94" s="35" t="n">
        <v>839</v>
      </c>
      <c r="H94" s="35" t="n">
        <v>1782</v>
      </c>
      <c r="I94" s="35" t="n">
        <v>4981</v>
      </c>
      <c r="J94" s="35" t="n">
        <v>5875</v>
      </c>
      <c r="K94" s="35" t="n">
        <v>1518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1</v>
      </c>
      <c r="E95" s="48" t="n">
        <v>3</v>
      </c>
      <c r="F95" s="48" t="n">
        <v>4</v>
      </c>
      <c r="G95" s="48" t="n">
        <v>6</v>
      </c>
      <c r="H95" s="48" t="n">
        <v>26</v>
      </c>
      <c r="I95" s="48" t="n">
        <v>75</v>
      </c>
      <c r="J95" s="48" t="n">
        <v>187</v>
      </c>
      <c r="K95" s="48" t="n">
        <v>302</v>
      </c>
      <c r="L95" s="50" t="n">
        <f aca="false">+D95/D$98*100</f>
        <v>0.5</v>
      </c>
      <c r="M95" s="54" t="n">
        <f aca="false">+E95/E$98*100</f>
        <v>1.23456790123457</v>
      </c>
      <c r="N95" s="54" t="n">
        <f aca="false">+F95/F$98*100</f>
        <v>1.73913043478261</v>
      </c>
      <c r="O95" s="54" t="n">
        <f aca="false">+G95/G$98*100</f>
        <v>1.99335548172757</v>
      </c>
      <c r="P95" s="54" t="n">
        <f aca="false">+H95/H$98*100</f>
        <v>3.15151515151515</v>
      </c>
      <c r="Q95" s="54" t="n">
        <f aca="false">+I95/I$98*100</f>
        <v>3.14993700125998</v>
      </c>
      <c r="R95" s="54" t="n">
        <f aca="false">+J95/J$98*100</f>
        <v>6.47955647955648</v>
      </c>
      <c r="S95" s="54" t="n">
        <f aca="false">+K95/K$98*100</f>
        <v>4.27398811208605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199</v>
      </c>
      <c r="E96" s="35" t="n">
        <v>240</v>
      </c>
      <c r="F96" s="35" t="n">
        <v>226</v>
      </c>
      <c r="G96" s="35" t="n">
        <v>295</v>
      </c>
      <c r="H96" s="35" t="n">
        <v>799</v>
      </c>
      <c r="I96" s="35" t="n">
        <v>2306</v>
      </c>
      <c r="J96" s="35" t="n">
        <v>2699</v>
      </c>
      <c r="K96" s="35" t="n">
        <v>6764</v>
      </c>
      <c r="L96" s="37" t="n">
        <f aca="false">+D96/D$98*100</f>
        <v>99.5</v>
      </c>
      <c r="M96" s="38" t="n">
        <f aca="false">+E96/E$98*100</f>
        <v>98.7654320987654</v>
      </c>
      <c r="N96" s="38" t="n">
        <f aca="false">+F96/F$98*100</f>
        <v>98.2608695652174</v>
      </c>
      <c r="O96" s="38" t="n">
        <f aca="false">+G96/G$98*100</f>
        <v>98.0066445182724</v>
      </c>
      <c r="P96" s="38" t="n">
        <f aca="false">+H96/H$98*100</f>
        <v>96.8484848484848</v>
      </c>
      <c r="Q96" s="38" t="n">
        <f aca="false">+I96/I$98*100</f>
        <v>96.85006299874</v>
      </c>
      <c r="R96" s="38" t="n">
        <f aca="false">+J96/J$98*100</f>
        <v>93.5204435204435</v>
      </c>
      <c r="S96" s="38" t="n">
        <f aca="false">+K96/K$98*100</f>
        <v>95.726011887914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00</v>
      </c>
      <c r="E98" s="40" t="n">
        <v>243</v>
      </c>
      <c r="F98" s="40" t="n">
        <v>230</v>
      </c>
      <c r="G98" s="40" t="n">
        <v>301</v>
      </c>
      <c r="H98" s="40" t="n">
        <v>825</v>
      </c>
      <c r="I98" s="40" t="n">
        <v>2381</v>
      </c>
      <c r="J98" s="40" t="n">
        <v>2886</v>
      </c>
      <c r="K98" s="40" t="n">
        <v>706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2</v>
      </c>
      <c r="E99" s="35" t="n">
        <v>4</v>
      </c>
      <c r="F99" s="35" t="n">
        <v>0</v>
      </c>
      <c r="G99" s="35" t="n">
        <v>5</v>
      </c>
      <c r="H99" s="35" t="n">
        <v>9</v>
      </c>
      <c r="I99" s="35" t="n">
        <v>51</v>
      </c>
      <c r="J99" s="35" t="n">
        <v>109</v>
      </c>
      <c r="K99" s="35" t="n">
        <v>180</v>
      </c>
      <c r="L99" s="37" t="n">
        <f aca="false">+D99/D$102*100</f>
        <v>2.12765957446809</v>
      </c>
      <c r="M99" s="38" t="n">
        <f aca="false">+E99/E$102*100</f>
        <v>2.94117647058824</v>
      </c>
      <c r="N99" s="38" t="n">
        <f aca="false">+F99/F$102*100</f>
        <v>0</v>
      </c>
      <c r="O99" s="38" t="n">
        <f aca="false">+G99/G$102*100</f>
        <v>2.60416666666667</v>
      </c>
      <c r="P99" s="38" t="n">
        <f aca="false">+H99/H$102*100</f>
        <v>1.67910447761194</v>
      </c>
      <c r="Q99" s="38" t="n">
        <f aca="false">+I99/I$102*100</f>
        <v>3.19348778960551</v>
      </c>
      <c r="R99" s="38" t="n">
        <f aca="false">+J99/J$102*100</f>
        <v>5.16587677725119</v>
      </c>
      <c r="S99" s="38" t="n">
        <f aca="false">+K99/K$102*100</f>
        <v>3.759398496240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92</v>
      </c>
      <c r="E100" s="35" t="n">
        <v>132</v>
      </c>
      <c r="F100" s="35" t="n">
        <v>123</v>
      </c>
      <c r="G100" s="35" t="n">
        <v>187</v>
      </c>
      <c r="H100" s="35" t="n">
        <v>527</v>
      </c>
      <c r="I100" s="35" t="n">
        <v>1546</v>
      </c>
      <c r="J100" s="35" t="n">
        <v>2001</v>
      </c>
      <c r="K100" s="35" t="n">
        <v>4608</v>
      </c>
      <c r="L100" s="37" t="n">
        <f aca="false">+D100/D$102*100</f>
        <v>97.8723404255319</v>
      </c>
      <c r="M100" s="38" t="n">
        <f aca="false">+E100/E$102*100</f>
        <v>97.0588235294118</v>
      </c>
      <c r="N100" s="38" t="n">
        <f aca="false">+F100/F$102*100</f>
        <v>100</v>
      </c>
      <c r="O100" s="38" t="n">
        <f aca="false">+G100/G$102*100</f>
        <v>97.3958333333333</v>
      </c>
      <c r="P100" s="38" t="n">
        <f aca="false">+H100/H$102*100</f>
        <v>98.3208955223881</v>
      </c>
      <c r="Q100" s="38" t="n">
        <f aca="false">+I100/I$102*100</f>
        <v>96.8065122103945</v>
      </c>
      <c r="R100" s="38" t="n">
        <f aca="false">+J100/J$102*100</f>
        <v>94.8341232227488</v>
      </c>
      <c r="S100" s="38" t="n">
        <f aca="false">+K100/K$102*100</f>
        <v>96.240601503759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94</v>
      </c>
      <c r="E102" s="57" t="n">
        <v>136</v>
      </c>
      <c r="F102" s="57" t="n">
        <v>123</v>
      </c>
      <c r="G102" s="57" t="n">
        <v>192</v>
      </c>
      <c r="H102" s="57" t="n">
        <v>536</v>
      </c>
      <c r="I102" s="57" t="n">
        <v>1597</v>
      </c>
      <c r="J102" s="57" t="n">
        <v>2110</v>
      </c>
      <c r="K102" s="57" t="n">
        <v>478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2</v>
      </c>
      <c r="E103" s="35" t="n">
        <v>4</v>
      </c>
      <c r="F103" s="35" t="n">
        <v>3</v>
      </c>
      <c r="G103" s="35" t="n">
        <v>2</v>
      </c>
      <c r="H103" s="35" t="n">
        <v>20</v>
      </c>
      <c r="I103" s="35" t="n">
        <v>80</v>
      </c>
      <c r="J103" s="35" t="n">
        <v>124</v>
      </c>
      <c r="K103" s="35" t="n">
        <v>235</v>
      </c>
      <c r="L103" s="37" t="n">
        <f aca="false">+D103/D$106*100</f>
        <v>1.30718954248366</v>
      </c>
      <c r="M103" s="38" t="n">
        <f aca="false">+E103/E$106*100</f>
        <v>2.36686390532544</v>
      </c>
      <c r="N103" s="38" t="n">
        <f aca="false">+F103/F$106*100</f>
        <v>1.57068062827225</v>
      </c>
      <c r="O103" s="38" t="n">
        <f aca="false">+G103/G$106*100</f>
        <v>0.746268656716418</v>
      </c>
      <c r="P103" s="38" t="n">
        <f aca="false">+H103/H$106*100</f>
        <v>2.60416666666667</v>
      </c>
      <c r="Q103" s="38" t="n">
        <f aca="false">+I103/I$106*100</f>
        <v>3.53669319186561</v>
      </c>
      <c r="R103" s="38" t="n">
        <f aca="false">+J103/J$106*100</f>
        <v>5.00605571255551</v>
      </c>
      <c r="S103" s="38" t="n">
        <f aca="false">+K103/K$106*100</f>
        <v>3.73727735368957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51</v>
      </c>
      <c r="E104" s="35" t="n">
        <v>165</v>
      </c>
      <c r="F104" s="35" t="n">
        <v>188</v>
      </c>
      <c r="G104" s="35" t="n">
        <v>266</v>
      </c>
      <c r="H104" s="35" t="n">
        <v>748</v>
      </c>
      <c r="I104" s="35" t="n">
        <v>2182</v>
      </c>
      <c r="J104" s="35" t="n">
        <v>2353</v>
      </c>
      <c r="K104" s="35" t="n">
        <v>6053</v>
      </c>
      <c r="L104" s="37" t="n">
        <f aca="false">+D104/D$106*100</f>
        <v>98.6928104575163</v>
      </c>
      <c r="M104" s="38" t="n">
        <f aca="false">+E104/E$106*100</f>
        <v>97.6331360946746</v>
      </c>
      <c r="N104" s="38" t="n">
        <f aca="false">+F104/F$106*100</f>
        <v>98.4293193717278</v>
      </c>
      <c r="O104" s="38" t="n">
        <f aca="false">+G104/G$106*100</f>
        <v>99.2537313432836</v>
      </c>
      <c r="P104" s="38" t="n">
        <f aca="false">+H104/H$106*100</f>
        <v>97.3958333333333</v>
      </c>
      <c r="Q104" s="38" t="n">
        <f aca="false">+I104/I$106*100</f>
        <v>96.4633068081344</v>
      </c>
      <c r="R104" s="38" t="n">
        <f aca="false">+J104/J$106*100</f>
        <v>94.9939442874445</v>
      </c>
      <c r="S104" s="38" t="n">
        <f aca="false">+K104/K$106*100</f>
        <v>96.2627226463104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53</v>
      </c>
      <c r="E106" s="35" t="n">
        <v>169</v>
      </c>
      <c r="F106" s="35" t="n">
        <v>191</v>
      </c>
      <c r="G106" s="35" t="n">
        <v>268</v>
      </c>
      <c r="H106" s="35" t="n">
        <v>768</v>
      </c>
      <c r="I106" s="35" t="n">
        <v>2262</v>
      </c>
      <c r="J106" s="35" t="n">
        <v>2477</v>
      </c>
      <c r="K106" s="35" t="n">
        <v>62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1</v>
      </c>
      <c r="E107" s="30" t="n">
        <v>1</v>
      </c>
      <c r="F107" s="30" t="n">
        <v>0</v>
      </c>
      <c r="G107" s="30" t="n">
        <v>1</v>
      </c>
      <c r="H107" s="30" t="n">
        <v>12</v>
      </c>
      <c r="I107" s="30" t="n">
        <v>27</v>
      </c>
      <c r="J107" s="30" t="n">
        <v>45</v>
      </c>
      <c r="K107" s="30" t="n">
        <v>87</v>
      </c>
      <c r="L107" s="32" t="n">
        <f aca="false">+D107/D$110*100</f>
        <v>0.591715976331361</v>
      </c>
      <c r="M107" s="33" t="n">
        <f aca="false">+E107/E$110*100</f>
        <v>0.584795321637427</v>
      </c>
      <c r="N107" s="33" t="n">
        <f aca="false">+F107/F$110*100</f>
        <v>0</v>
      </c>
      <c r="O107" s="33" t="n">
        <f aca="false">+G107/G$110*100</f>
        <v>0.460829493087558</v>
      </c>
      <c r="P107" s="33" t="n">
        <f aca="false">+H107/H$110*100</f>
        <v>2.20183486238532</v>
      </c>
      <c r="Q107" s="33" t="n">
        <f aca="false">+I107/I$110*100</f>
        <v>2.00594353640416</v>
      </c>
      <c r="R107" s="33" t="n">
        <f aca="false">+J107/J$110*100</f>
        <v>3.8265306122449</v>
      </c>
      <c r="S107" s="33" t="n">
        <f aca="false">+K107/K$110*100</f>
        <v>2.30830459007694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68</v>
      </c>
      <c r="E108" s="35" t="n">
        <v>170</v>
      </c>
      <c r="F108" s="35" t="n">
        <v>145</v>
      </c>
      <c r="G108" s="35" t="n">
        <v>216</v>
      </c>
      <c r="H108" s="35" t="n">
        <v>533</v>
      </c>
      <c r="I108" s="35" t="n">
        <v>1319</v>
      </c>
      <c r="J108" s="35" t="n">
        <v>1131</v>
      </c>
      <c r="K108" s="35" t="n">
        <v>3682</v>
      </c>
      <c r="L108" s="37" t="n">
        <f aca="false">+D108/D$110*100</f>
        <v>99.4082840236686</v>
      </c>
      <c r="M108" s="38" t="n">
        <f aca="false">+E108/E$110*100</f>
        <v>99.4152046783626</v>
      </c>
      <c r="N108" s="38" t="n">
        <f aca="false">+F108/F$110*100</f>
        <v>100</v>
      </c>
      <c r="O108" s="38" t="n">
        <f aca="false">+G108/G$110*100</f>
        <v>99.5391705069124</v>
      </c>
      <c r="P108" s="38" t="n">
        <f aca="false">+H108/H$110*100</f>
        <v>97.7981651376147</v>
      </c>
      <c r="Q108" s="38" t="n">
        <f aca="false">+I108/I$110*100</f>
        <v>97.9940564635958</v>
      </c>
      <c r="R108" s="38" t="n">
        <f aca="false">+J108/J$110*100</f>
        <v>96.1734693877551</v>
      </c>
      <c r="S108" s="38" t="n">
        <f aca="false">+K108/K$110*100</f>
        <v>97.691695409923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69</v>
      </c>
      <c r="E110" s="35" t="n">
        <v>171</v>
      </c>
      <c r="F110" s="35" t="n">
        <v>145</v>
      </c>
      <c r="G110" s="35" t="n">
        <v>217</v>
      </c>
      <c r="H110" s="35" t="n">
        <v>545</v>
      </c>
      <c r="I110" s="35" t="n">
        <v>1346</v>
      </c>
      <c r="J110" s="35" t="n">
        <v>1176</v>
      </c>
      <c r="K110" s="35" t="n">
        <v>376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1</v>
      </c>
      <c r="E111" s="48" t="n">
        <v>2</v>
      </c>
      <c r="F111" s="48" t="n">
        <v>3</v>
      </c>
      <c r="G111" s="48" t="n">
        <v>8</v>
      </c>
      <c r="H111" s="48" t="n">
        <v>22</v>
      </c>
      <c r="I111" s="48" t="n">
        <v>72</v>
      </c>
      <c r="J111" s="48" t="n">
        <v>106</v>
      </c>
      <c r="K111" s="48" t="n">
        <v>214</v>
      </c>
      <c r="L111" s="50" t="n">
        <f aca="false">+D111/D$114*100</f>
        <v>0.662251655629139</v>
      </c>
      <c r="M111" s="54" t="n">
        <f aca="false">+E111/E$114*100</f>
        <v>1.03626943005181</v>
      </c>
      <c r="N111" s="54" t="n">
        <f aca="false">+F111/F$114*100</f>
        <v>1.73410404624277</v>
      </c>
      <c r="O111" s="54" t="n">
        <f aca="false">+G111/G$114*100</f>
        <v>2.94117647058824</v>
      </c>
      <c r="P111" s="54" t="n">
        <f aca="false">+H111/H$114*100</f>
        <v>2.72277227722772</v>
      </c>
      <c r="Q111" s="54" t="n">
        <f aca="false">+I111/I$114*100</f>
        <v>3.33333333333333</v>
      </c>
      <c r="R111" s="54" t="n">
        <f aca="false">+J111/J$114*100</f>
        <v>4.41115272575947</v>
      </c>
      <c r="S111" s="54" t="n">
        <f aca="false">+K111/K$114*100</f>
        <v>3.4740259740259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50</v>
      </c>
      <c r="E112" s="35" t="n">
        <v>191</v>
      </c>
      <c r="F112" s="35" t="n">
        <v>170</v>
      </c>
      <c r="G112" s="35" t="n">
        <v>264</v>
      </c>
      <c r="H112" s="35" t="n">
        <v>786</v>
      </c>
      <c r="I112" s="35" t="n">
        <v>2088</v>
      </c>
      <c r="J112" s="35" t="n">
        <v>2297</v>
      </c>
      <c r="K112" s="35" t="n">
        <v>5946</v>
      </c>
      <c r="L112" s="37" t="n">
        <f aca="false">+D112/D$114*100</f>
        <v>99.3377483443709</v>
      </c>
      <c r="M112" s="38" t="n">
        <f aca="false">+E112/E$114*100</f>
        <v>98.9637305699482</v>
      </c>
      <c r="N112" s="38" t="n">
        <f aca="false">+F112/F$114*100</f>
        <v>98.2658959537572</v>
      </c>
      <c r="O112" s="38" t="n">
        <f aca="false">+G112/G$114*100</f>
        <v>97.0588235294118</v>
      </c>
      <c r="P112" s="38" t="n">
        <f aca="false">+H112/H$114*100</f>
        <v>97.2772277227723</v>
      </c>
      <c r="Q112" s="38" t="n">
        <f aca="false">+I112/I$114*100</f>
        <v>96.6666666666667</v>
      </c>
      <c r="R112" s="38" t="n">
        <f aca="false">+J112/J$114*100</f>
        <v>95.5888472742405</v>
      </c>
      <c r="S112" s="38" t="n">
        <f aca="false">+K112/K$114*100</f>
        <v>96.525974025974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51</v>
      </c>
      <c r="E114" s="40" t="n">
        <v>193</v>
      </c>
      <c r="F114" s="40" t="n">
        <v>173</v>
      </c>
      <c r="G114" s="40" t="n">
        <v>272</v>
      </c>
      <c r="H114" s="40" t="n">
        <v>808</v>
      </c>
      <c r="I114" s="40" t="n">
        <v>2160</v>
      </c>
      <c r="J114" s="40" t="n">
        <v>2403</v>
      </c>
      <c r="K114" s="40" t="n">
        <v>616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1</v>
      </c>
      <c r="E115" s="35" t="n">
        <v>1</v>
      </c>
      <c r="F115" s="35" t="n">
        <v>1</v>
      </c>
      <c r="G115" s="35" t="n">
        <v>5</v>
      </c>
      <c r="H115" s="35" t="n">
        <v>8</v>
      </c>
      <c r="I115" s="35" t="n">
        <v>34</v>
      </c>
      <c r="J115" s="35" t="n">
        <v>70</v>
      </c>
      <c r="K115" s="35" t="n">
        <v>120</v>
      </c>
      <c r="L115" s="37" t="n">
        <f aca="false">+D115/D$118*100</f>
        <v>0.78125</v>
      </c>
      <c r="M115" s="38" t="n">
        <f aca="false">+E115/E$118*100</f>
        <v>0.719424460431655</v>
      </c>
      <c r="N115" s="38" t="n">
        <f aca="false">+F115/F$118*100</f>
        <v>0.961538461538462</v>
      </c>
      <c r="O115" s="38" t="n">
        <f aca="false">+G115/G$118*100</f>
        <v>3.18471337579618</v>
      </c>
      <c r="P115" s="38" t="n">
        <f aca="false">+H115/H$118*100</f>
        <v>1.91387559808612</v>
      </c>
      <c r="Q115" s="38" t="n">
        <f aca="false">+I115/I$118*100</f>
        <v>2.93609671848014</v>
      </c>
      <c r="R115" s="38" t="n">
        <f aca="false">+J115/J$118*100</f>
        <v>4.88485694347523</v>
      </c>
      <c r="S115" s="38" t="n">
        <f aca="false">+K115/K$118*100</f>
        <v>3.39270568278202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27</v>
      </c>
      <c r="E116" s="35" t="n">
        <v>138</v>
      </c>
      <c r="F116" s="35" t="n">
        <v>103</v>
      </c>
      <c r="G116" s="35" t="n">
        <v>152</v>
      </c>
      <c r="H116" s="35" t="n">
        <v>410</v>
      </c>
      <c r="I116" s="35" t="n">
        <v>1124</v>
      </c>
      <c r="J116" s="35" t="n">
        <v>1363</v>
      </c>
      <c r="K116" s="35" t="n">
        <v>3417</v>
      </c>
      <c r="L116" s="37" t="n">
        <f aca="false">+D116/D$118*100</f>
        <v>99.21875</v>
      </c>
      <c r="M116" s="38" t="n">
        <f aca="false">+E116/E$118*100</f>
        <v>99.2805755395684</v>
      </c>
      <c r="N116" s="38" t="n">
        <f aca="false">+F116/F$118*100</f>
        <v>99.0384615384616</v>
      </c>
      <c r="O116" s="38" t="n">
        <f aca="false">+G116/G$118*100</f>
        <v>96.8152866242038</v>
      </c>
      <c r="P116" s="38" t="n">
        <f aca="false">+H116/H$118*100</f>
        <v>98.0861244019139</v>
      </c>
      <c r="Q116" s="38" t="n">
        <f aca="false">+I116/I$118*100</f>
        <v>97.0639032815199</v>
      </c>
      <c r="R116" s="38" t="n">
        <f aca="false">+J116/J$118*100</f>
        <v>95.1151430565248</v>
      </c>
      <c r="S116" s="38" t="n">
        <f aca="false">+K116/K$118*100</f>
        <v>96.60729431721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28</v>
      </c>
      <c r="E118" s="35" t="n">
        <v>139</v>
      </c>
      <c r="F118" s="35" t="n">
        <v>104</v>
      </c>
      <c r="G118" s="35" t="n">
        <v>157</v>
      </c>
      <c r="H118" s="35" t="n">
        <v>418</v>
      </c>
      <c r="I118" s="35" t="n">
        <v>1158</v>
      </c>
      <c r="J118" s="35" t="n">
        <v>1433</v>
      </c>
      <c r="K118" s="35" t="n">
        <v>353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0</v>
      </c>
      <c r="F119" s="48" t="n">
        <v>2</v>
      </c>
      <c r="G119" s="48" t="n">
        <v>5</v>
      </c>
      <c r="H119" s="48" t="n">
        <v>6</v>
      </c>
      <c r="I119" s="48" t="n">
        <v>21</v>
      </c>
      <c r="J119" s="48" t="n">
        <v>20</v>
      </c>
      <c r="K119" s="48" t="n">
        <v>54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1.73913043478261</v>
      </c>
      <c r="O119" s="54" t="n">
        <f aca="false">+G119/G$122*100</f>
        <v>2.97619047619048</v>
      </c>
      <c r="P119" s="54" t="n">
        <f aca="false">+H119/H$122*100</f>
        <v>1.57894736842105</v>
      </c>
      <c r="Q119" s="54" t="n">
        <f aca="false">+I119/I$122*100</f>
        <v>2.81501340482574</v>
      </c>
      <c r="R119" s="54" t="n">
        <f aca="false">+J119/J$122*100</f>
        <v>3.1496062992126</v>
      </c>
      <c r="S119" s="54" t="n">
        <f aca="false">+K119/K$122*100</f>
        <v>2.42043926490363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01</v>
      </c>
      <c r="E120" s="35" t="n">
        <v>86</v>
      </c>
      <c r="F120" s="35" t="n">
        <v>113</v>
      </c>
      <c r="G120" s="35" t="n">
        <v>163</v>
      </c>
      <c r="H120" s="35" t="n">
        <v>374</v>
      </c>
      <c r="I120" s="35" t="n">
        <v>725</v>
      </c>
      <c r="J120" s="35" t="n">
        <v>615</v>
      </c>
      <c r="K120" s="35" t="n">
        <v>2177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98.2608695652174</v>
      </c>
      <c r="O120" s="38" t="n">
        <f aca="false">+G120/G$122*100</f>
        <v>97.0238095238095</v>
      </c>
      <c r="P120" s="38" t="n">
        <f aca="false">+H120/H$122*100</f>
        <v>98.421052631579</v>
      </c>
      <c r="Q120" s="38" t="n">
        <f aca="false">+I120/I$122*100</f>
        <v>97.1849865951743</v>
      </c>
      <c r="R120" s="38" t="n">
        <f aca="false">+J120/J$122*100</f>
        <v>96.8503937007874</v>
      </c>
      <c r="S120" s="38" t="n">
        <f aca="false">+K120/K$122*100</f>
        <v>97.5795607350964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01</v>
      </c>
      <c r="E122" s="40" t="n">
        <v>86</v>
      </c>
      <c r="F122" s="40" t="n">
        <v>115</v>
      </c>
      <c r="G122" s="40" t="n">
        <v>168</v>
      </c>
      <c r="H122" s="40" t="n">
        <v>380</v>
      </c>
      <c r="I122" s="40" t="n">
        <v>746</v>
      </c>
      <c r="J122" s="40" t="n">
        <v>635</v>
      </c>
      <c r="K122" s="40" t="n">
        <v>2231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7</v>
      </c>
      <c r="I123" s="35" t="n">
        <v>20</v>
      </c>
      <c r="J123" s="35" t="n">
        <v>21</v>
      </c>
      <c r="K123" s="35" t="n">
        <v>48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1.31578947368421</v>
      </c>
      <c r="Q123" s="38" t="n">
        <f aca="false">+I123/I$126*100</f>
        <v>1.88501413760603</v>
      </c>
      <c r="R123" s="38" t="n">
        <f aca="false">+J123/J$126*100</f>
        <v>2.42494226327945</v>
      </c>
      <c r="S123" s="38" t="n">
        <f aca="false">+K123/K$126*100</f>
        <v>1.66147455867082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77</v>
      </c>
      <c r="E124" s="35" t="n">
        <v>93</v>
      </c>
      <c r="F124" s="35" t="n">
        <v>92</v>
      </c>
      <c r="G124" s="35" t="n">
        <v>168</v>
      </c>
      <c r="H124" s="35" t="n">
        <v>525</v>
      </c>
      <c r="I124" s="35" t="n">
        <v>1041</v>
      </c>
      <c r="J124" s="35" t="n">
        <v>845</v>
      </c>
      <c r="K124" s="35" t="n">
        <v>2841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8.6842105263158</v>
      </c>
      <c r="Q124" s="38" t="n">
        <f aca="false">+I124/I$126*100</f>
        <v>98.114985862394</v>
      </c>
      <c r="R124" s="38" t="n">
        <f aca="false">+J124/J$126*100</f>
        <v>97.5750577367206</v>
      </c>
      <c r="S124" s="38" t="n">
        <f aca="false">+K124/K$126*100</f>
        <v>98.338525441329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77</v>
      </c>
      <c r="E126" s="35" t="n">
        <v>93</v>
      </c>
      <c r="F126" s="35" t="n">
        <v>92</v>
      </c>
      <c r="G126" s="35" t="n">
        <v>168</v>
      </c>
      <c r="H126" s="35" t="n">
        <v>532</v>
      </c>
      <c r="I126" s="35" t="n">
        <v>1061</v>
      </c>
      <c r="J126" s="35" t="n">
        <v>866</v>
      </c>
      <c r="K126" s="35" t="n">
        <v>288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2</v>
      </c>
      <c r="E127" s="48" t="n">
        <v>0</v>
      </c>
      <c r="F127" s="48" t="n">
        <v>0</v>
      </c>
      <c r="G127" s="48" t="n">
        <v>2</v>
      </c>
      <c r="H127" s="48" t="n">
        <v>5</v>
      </c>
      <c r="I127" s="48" t="n">
        <v>26</v>
      </c>
      <c r="J127" s="48" t="n">
        <v>30</v>
      </c>
      <c r="K127" s="48" t="n">
        <v>65</v>
      </c>
      <c r="L127" s="50" t="n">
        <f aca="false">+D127/D$130*100</f>
        <v>2.5974025974026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1.61290322580645</v>
      </c>
      <c r="P127" s="54" t="n">
        <f aca="false">+H127/H$130*100</f>
        <v>1.37362637362637</v>
      </c>
      <c r="Q127" s="54" t="n">
        <f aca="false">+I127/I$130*100</f>
        <v>2.87292817679558</v>
      </c>
      <c r="R127" s="54" t="n">
        <f aca="false">+J127/J$130*100</f>
        <v>3.22927879440258</v>
      </c>
      <c r="S127" s="54" t="n">
        <f aca="false">+K127/K$130*100</f>
        <v>2.5115919629057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75</v>
      </c>
      <c r="E128" s="35" t="n">
        <v>83</v>
      </c>
      <c r="F128" s="35" t="n">
        <v>106</v>
      </c>
      <c r="G128" s="35" t="n">
        <v>122</v>
      </c>
      <c r="H128" s="35" t="n">
        <v>359</v>
      </c>
      <c r="I128" s="35" t="n">
        <v>879</v>
      </c>
      <c r="J128" s="35" t="n">
        <v>899</v>
      </c>
      <c r="K128" s="35" t="n">
        <v>2523</v>
      </c>
      <c r="L128" s="37" t="n">
        <f aca="false">+D128/D$130*100</f>
        <v>97.4025974025974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98.3870967741936</v>
      </c>
      <c r="P128" s="38" t="n">
        <f aca="false">+H128/H$130*100</f>
        <v>98.6263736263736</v>
      </c>
      <c r="Q128" s="38" t="n">
        <f aca="false">+I128/I$130*100</f>
        <v>97.1270718232044</v>
      </c>
      <c r="R128" s="38" t="n">
        <f aca="false">+J128/J$130*100</f>
        <v>96.7707212055974</v>
      </c>
      <c r="S128" s="38" t="n">
        <f aca="false">+K128/K$130*100</f>
        <v>97.488408037094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77</v>
      </c>
      <c r="E130" s="40" t="n">
        <v>83</v>
      </c>
      <c r="F130" s="40" t="n">
        <v>106</v>
      </c>
      <c r="G130" s="40" t="n">
        <v>124</v>
      </c>
      <c r="H130" s="40" t="n">
        <v>364</v>
      </c>
      <c r="I130" s="40" t="n">
        <v>905</v>
      </c>
      <c r="J130" s="40" t="n">
        <v>929</v>
      </c>
      <c r="K130" s="40" t="n">
        <v>258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2</v>
      </c>
      <c r="F131" s="35" t="n">
        <v>0</v>
      </c>
      <c r="G131" s="35" t="n">
        <v>0</v>
      </c>
      <c r="H131" s="35" t="n">
        <v>2</v>
      </c>
      <c r="I131" s="35" t="n">
        <v>27</v>
      </c>
      <c r="J131" s="35" t="n">
        <v>25</v>
      </c>
      <c r="K131" s="35" t="n">
        <v>56</v>
      </c>
      <c r="L131" s="37" t="n">
        <f aca="false">+D131/D$134*100</f>
        <v>0</v>
      </c>
      <c r="M131" s="38" t="n">
        <f aca="false">+E131/E$134*100</f>
        <v>2.04081632653061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.543478260869565</v>
      </c>
      <c r="Q131" s="38" t="n">
        <f aca="false">+I131/I$134*100</f>
        <v>3.78151260504202</v>
      </c>
      <c r="R131" s="38" t="n">
        <f aca="false">+J131/J$134*100</f>
        <v>4.12541254125413</v>
      </c>
      <c r="S131" s="38" t="n">
        <f aca="false">+K131/K$134*100</f>
        <v>2.661596958174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89</v>
      </c>
      <c r="E132" s="35" t="n">
        <v>96</v>
      </c>
      <c r="F132" s="35" t="n">
        <v>95</v>
      </c>
      <c r="G132" s="35" t="n">
        <v>134</v>
      </c>
      <c r="H132" s="35" t="n">
        <v>366</v>
      </c>
      <c r="I132" s="35" t="n">
        <v>687</v>
      </c>
      <c r="J132" s="35" t="n">
        <v>581</v>
      </c>
      <c r="K132" s="35" t="n">
        <v>2048</v>
      </c>
      <c r="L132" s="37" t="n">
        <f aca="false">+D132/D$134*100</f>
        <v>100</v>
      </c>
      <c r="M132" s="38" t="n">
        <f aca="false">+E132/E$134*100</f>
        <v>97.9591836734694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99.4565217391304</v>
      </c>
      <c r="Q132" s="38" t="n">
        <f aca="false">+I132/I$134*100</f>
        <v>96.218487394958</v>
      </c>
      <c r="R132" s="38" t="n">
        <f aca="false">+J132/J$134*100</f>
        <v>95.8745874587459</v>
      </c>
      <c r="S132" s="38" t="n">
        <f aca="false">+K132/K$134*100</f>
        <v>97.338403041825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89</v>
      </c>
      <c r="E134" s="35" t="n">
        <v>98</v>
      </c>
      <c r="F134" s="35" t="n">
        <v>95</v>
      </c>
      <c r="G134" s="35" t="n">
        <v>134</v>
      </c>
      <c r="H134" s="35" t="n">
        <v>368</v>
      </c>
      <c r="I134" s="35" t="n">
        <v>714</v>
      </c>
      <c r="J134" s="35" t="n">
        <v>606</v>
      </c>
      <c r="K134" s="35" t="n">
        <v>21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1</v>
      </c>
      <c r="F135" s="48" t="n">
        <v>1</v>
      </c>
      <c r="G135" s="48" t="n">
        <v>0</v>
      </c>
      <c r="H135" s="48" t="n">
        <v>0</v>
      </c>
      <c r="I135" s="48" t="n">
        <v>10</v>
      </c>
      <c r="J135" s="48" t="n">
        <v>23</v>
      </c>
      <c r="K135" s="48" t="n">
        <v>35</v>
      </c>
      <c r="L135" s="50" t="n">
        <f aca="false">+D135/D$138*100</f>
        <v>0</v>
      </c>
      <c r="M135" s="54" t="n">
        <f aca="false">+E135/E$138*100</f>
        <v>4</v>
      </c>
      <c r="N135" s="54" t="n">
        <f aca="false">+F135/F$138*100</f>
        <v>3.7037037037037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3.6101083032491</v>
      </c>
      <c r="R135" s="54" t="n">
        <f aca="false">+J135/J$138*100</f>
        <v>6.88622754491018</v>
      </c>
      <c r="S135" s="54" t="n">
        <f aca="false">+K135/K$138*100</f>
        <v>4.22705314009662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7</v>
      </c>
      <c r="E136" s="35" t="n">
        <v>24</v>
      </c>
      <c r="F136" s="35" t="n">
        <v>26</v>
      </c>
      <c r="G136" s="35" t="n">
        <v>37</v>
      </c>
      <c r="H136" s="35" t="n">
        <v>101</v>
      </c>
      <c r="I136" s="35" t="n">
        <v>267</v>
      </c>
      <c r="J136" s="35" t="n">
        <v>311</v>
      </c>
      <c r="K136" s="35" t="n">
        <v>793</v>
      </c>
      <c r="L136" s="37" t="n">
        <f aca="false">+D136/D$138*100</f>
        <v>100</v>
      </c>
      <c r="M136" s="38" t="n">
        <f aca="false">+E136/E$138*100</f>
        <v>96</v>
      </c>
      <c r="N136" s="38" t="n">
        <f aca="false">+F136/F$138*100</f>
        <v>96.2962962962963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6.3898916967509</v>
      </c>
      <c r="R136" s="38" t="n">
        <f aca="false">+J136/J$138*100</f>
        <v>93.1137724550898</v>
      </c>
      <c r="S136" s="38" t="n">
        <f aca="false">+K136/K$138*100</f>
        <v>95.772946859903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7</v>
      </c>
      <c r="E138" s="40" t="n">
        <v>25</v>
      </c>
      <c r="F138" s="40" t="n">
        <v>27</v>
      </c>
      <c r="G138" s="40" t="n">
        <v>37</v>
      </c>
      <c r="H138" s="40" t="n">
        <v>101</v>
      </c>
      <c r="I138" s="40" t="n">
        <v>277</v>
      </c>
      <c r="J138" s="40" t="n">
        <v>334</v>
      </c>
      <c r="K138" s="40" t="n">
        <v>82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1</v>
      </c>
      <c r="G139" s="35" t="n">
        <v>1</v>
      </c>
      <c r="H139" s="35" t="n">
        <v>5</v>
      </c>
      <c r="I139" s="35" t="n">
        <v>9</v>
      </c>
      <c r="J139" s="35" t="n">
        <v>20</v>
      </c>
      <c r="K139" s="35" t="n">
        <v>36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4.76190476190476</v>
      </c>
      <c r="O139" s="38" t="n">
        <f aca="false">+G139/G$142*100</f>
        <v>1.58730158730159</v>
      </c>
      <c r="P139" s="38" t="n">
        <f aca="false">+H139/H$142*100</f>
        <v>2.40384615384615</v>
      </c>
      <c r="Q139" s="38" t="n">
        <f aca="false">+I139/I$142*100</f>
        <v>2.33160621761658</v>
      </c>
      <c r="R139" s="38" t="n">
        <f aca="false">+J139/J$142*100</f>
        <v>6.75675675675676</v>
      </c>
      <c r="S139" s="38" t="n">
        <f aca="false">+K139/K$142*100</f>
        <v>3.54679802955665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9</v>
      </c>
      <c r="E140" s="35" t="n">
        <v>22</v>
      </c>
      <c r="F140" s="35" t="n">
        <v>20</v>
      </c>
      <c r="G140" s="35" t="n">
        <v>62</v>
      </c>
      <c r="H140" s="35" t="n">
        <v>203</v>
      </c>
      <c r="I140" s="35" t="n">
        <v>377</v>
      </c>
      <c r="J140" s="35" t="n">
        <v>276</v>
      </c>
      <c r="K140" s="35" t="n">
        <v>979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5.2380952380952</v>
      </c>
      <c r="O140" s="38" t="n">
        <f aca="false">+G140/G$142*100</f>
        <v>98.4126984126984</v>
      </c>
      <c r="P140" s="38" t="n">
        <f aca="false">+H140/H$142*100</f>
        <v>97.5961538461538</v>
      </c>
      <c r="Q140" s="38" t="n">
        <f aca="false">+I140/I$142*100</f>
        <v>97.6683937823834</v>
      </c>
      <c r="R140" s="38" t="n">
        <f aca="false">+J140/J$142*100</f>
        <v>93.2432432432432</v>
      </c>
      <c r="S140" s="38" t="n">
        <f aca="false">+K140/K$142*100</f>
        <v>96.4532019704434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19</v>
      </c>
      <c r="E142" s="57" t="n">
        <v>22</v>
      </c>
      <c r="F142" s="57" t="n">
        <v>21</v>
      </c>
      <c r="G142" s="57" t="n">
        <v>63</v>
      </c>
      <c r="H142" s="57" t="n">
        <v>208</v>
      </c>
      <c r="I142" s="57" t="n">
        <v>386</v>
      </c>
      <c r="J142" s="57" t="n">
        <v>296</v>
      </c>
      <c r="K142" s="57" t="n">
        <v>101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3</v>
      </c>
      <c r="E143" s="35" t="n">
        <v>1</v>
      </c>
      <c r="F143" s="35" t="n">
        <v>1</v>
      </c>
      <c r="G143" s="35" t="n">
        <v>4</v>
      </c>
      <c r="H143" s="35" t="n">
        <v>8</v>
      </c>
      <c r="I143" s="35" t="n">
        <v>44</v>
      </c>
      <c r="J143" s="35" t="n">
        <v>86</v>
      </c>
      <c r="K143" s="35" t="n">
        <v>147</v>
      </c>
      <c r="L143" s="37" t="n">
        <f aca="false">+D143/D$146*100</f>
        <v>2.38095238095238</v>
      </c>
      <c r="M143" s="38" t="n">
        <f aca="false">+E143/E$146*100</f>
        <v>0.602409638554217</v>
      </c>
      <c r="N143" s="38" t="n">
        <f aca="false">+F143/F$146*100</f>
        <v>0.675675675675676</v>
      </c>
      <c r="O143" s="38" t="n">
        <f aca="false">+G143/G$146*100</f>
        <v>1.58102766798419</v>
      </c>
      <c r="P143" s="38" t="n">
        <f aca="false">+H143/H$146*100</f>
        <v>1.42348754448399</v>
      </c>
      <c r="Q143" s="38" t="n">
        <f aca="false">+I143/I$146*100</f>
        <v>3.31075996990218</v>
      </c>
      <c r="R143" s="38" t="n">
        <f aca="false">+J143/J$146*100</f>
        <v>6.78768745067088</v>
      </c>
      <c r="S143" s="38" t="n">
        <f aca="false">+K143/K$146*100</f>
        <v>3.81719034017138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23</v>
      </c>
      <c r="E144" s="35" t="n">
        <v>165</v>
      </c>
      <c r="F144" s="35" t="n">
        <v>147</v>
      </c>
      <c r="G144" s="35" t="n">
        <v>249</v>
      </c>
      <c r="H144" s="35" t="n">
        <v>554</v>
      </c>
      <c r="I144" s="35" t="n">
        <v>1285</v>
      </c>
      <c r="J144" s="35" t="n">
        <v>1181</v>
      </c>
      <c r="K144" s="35" t="n">
        <v>3704</v>
      </c>
      <c r="L144" s="37" t="n">
        <f aca="false">+D144/D$146*100</f>
        <v>97.6190476190476</v>
      </c>
      <c r="M144" s="38" t="n">
        <f aca="false">+E144/E$146*100</f>
        <v>99.3975903614458</v>
      </c>
      <c r="N144" s="38" t="n">
        <f aca="false">+F144/F$146*100</f>
        <v>99.3243243243243</v>
      </c>
      <c r="O144" s="38" t="n">
        <f aca="false">+G144/G$146*100</f>
        <v>98.4189723320158</v>
      </c>
      <c r="P144" s="38" t="n">
        <f aca="false">+H144/H$146*100</f>
        <v>98.576512455516</v>
      </c>
      <c r="Q144" s="38" t="n">
        <f aca="false">+I144/I$146*100</f>
        <v>96.6892400300978</v>
      </c>
      <c r="R144" s="38" t="n">
        <f aca="false">+J144/J$146*100</f>
        <v>93.2123125493291</v>
      </c>
      <c r="S144" s="38" t="n">
        <f aca="false">+K144/K$146*100</f>
        <v>96.1828096598286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26</v>
      </c>
      <c r="E146" s="40" t="n">
        <v>166</v>
      </c>
      <c r="F146" s="40" t="n">
        <v>148</v>
      </c>
      <c r="G146" s="40" t="n">
        <v>253</v>
      </c>
      <c r="H146" s="40" t="n">
        <v>562</v>
      </c>
      <c r="I146" s="40" t="n">
        <v>1329</v>
      </c>
      <c r="J146" s="40" t="n">
        <v>1267</v>
      </c>
      <c r="K146" s="40" t="n">
        <v>385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1</v>
      </c>
      <c r="G147" s="35" t="n">
        <v>0</v>
      </c>
      <c r="H147" s="35" t="n">
        <v>2</v>
      </c>
      <c r="I147" s="35" t="n">
        <v>7</v>
      </c>
      <c r="J147" s="35" t="n">
        <v>10</v>
      </c>
      <c r="K147" s="35" t="n">
        <v>20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3.03030303030303</v>
      </c>
      <c r="O147" s="38" t="n">
        <f aca="false">+G147/G$150*100</f>
        <v>0</v>
      </c>
      <c r="P147" s="38" t="n">
        <f aca="false">+H147/H$150*100</f>
        <v>1.96078431372549</v>
      </c>
      <c r="Q147" s="38" t="n">
        <f aca="false">+I147/I$150*100</f>
        <v>3.60824742268041</v>
      </c>
      <c r="R147" s="38" t="n">
        <f aca="false">+J147/J$150*100</f>
        <v>5.58659217877095</v>
      </c>
      <c r="S147" s="38" t="n">
        <f aca="false">+K147/K$150*100</f>
        <v>3.2626427406199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4</v>
      </c>
      <c r="E148" s="35" t="n">
        <v>30</v>
      </c>
      <c r="F148" s="35" t="n">
        <v>32</v>
      </c>
      <c r="G148" s="35" t="n">
        <v>51</v>
      </c>
      <c r="H148" s="35" t="n">
        <v>100</v>
      </c>
      <c r="I148" s="35" t="n">
        <v>187</v>
      </c>
      <c r="J148" s="35" t="n">
        <v>169</v>
      </c>
      <c r="K148" s="35" t="n">
        <v>593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6.969696969697</v>
      </c>
      <c r="O148" s="38" t="n">
        <f aca="false">+G148/G$150*100</f>
        <v>100</v>
      </c>
      <c r="P148" s="38" t="n">
        <f aca="false">+H148/H$150*100</f>
        <v>98.0392156862745</v>
      </c>
      <c r="Q148" s="38" t="n">
        <f aca="false">+I148/I$150*100</f>
        <v>96.3917525773196</v>
      </c>
      <c r="R148" s="38" t="n">
        <f aca="false">+J148/J$150*100</f>
        <v>94.413407821229</v>
      </c>
      <c r="S148" s="38" t="n">
        <f aca="false">+K148/K$150*100</f>
        <v>96.737357259380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4</v>
      </c>
      <c r="E150" s="35" t="n">
        <v>30</v>
      </c>
      <c r="F150" s="35" t="n">
        <v>33</v>
      </c>
      <c r="G150" s="35" t="n">
        <v>51</v>
      </c>
      <c r="H150" s="35" t="n">
        <v>102</v>
      </c>
      <c r="I150" s="35" t="n">
        <v>194</v>
      </c>
      <c r="J150" s="35" t="n">
        <v>179</v>
      </c>
      <c r="K150" s="35" t="n">
        <v>61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1</v>
      </c>
      <c r="H151" s="48" t="n">
        <v>1</v>
      </c>
      <c r="I151" s="48" t="n">
        <v>4</v>
      </c>
      <c r="J151" s="48" t="n">
        <v>7</v>
      </c>
      <c r="K151" s="48" t="n">
        <v>13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5</v>
      </c>
      <c r="P151" s="54" t="n">
        <f aca="false">+H151/H$154*100</f>
        <v>1.49253731343284</v>
      </c>
      <c r="Q151" s="54" t="n">
        <f aca="false">+I151/I$154*100</f>
        <v>2.16216216216216</v>
      </c>
      <c r="R151" s="54" t="n">
        <f aca="false">+J151/J$154*100</f>
        <v>4.45859872611465</v>
      </c>
      <c r="S151" s="54" t="n">
        <f aca="false">+K151/K$154*100</f>
        <v>2.81995661605206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7</v>
      </c>
      <c r="E152" s="35" t="n">
        <v>12</v>
      </c>
      <c r="F152" s="35" t="n">
        <v>13</v>
      </c>
      <c r="G152" s="35" t="n">
        <v>19</v>
      </c>
      <c r="H152" s="35" t="n">
        <v>66</v>
      </c>
      <c r="I152" s="35" t="n">
        <v>181</v>
      </c>
      <c r="J152" s="35" t="n">
        <v>150</v>
      </c>
      <c r="K152" s="35" t="n">
        <v>448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5</v>
      </c>
      <c r="P152" s="38" t="n">
        <f aca="false">+H152/H$154*100</f>
        <v>98.5074626865672</v>
      </c>
      <c r="Q152" s="38" t="n">
        <f aca="false">+I152/I$154*100</f>
        <v>97.8378378378378</v>
      </c>
      <c r="R152" s="38" t="n">
        <f aca="false">+J152/J$154*100</f>
        <v>95.5414012738854</v>
      </c>
      <c r="S152" s="38" t="n">
        <f aca="false">+K152/K$154*100</f>
        <v>97.1800433839479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7</v>
      </c>
      <c r="E154" s="40" t="n">
        <v>12</v>
      </c>
      <c r="F154" s="40" t="n">
        <v>13</v>
      </c>
      <c r="G154" s="40" t="n">
        <v>20</v>
      </c>
      <c r="H154" s="40" t="n">
        <v>67</v>
      </c>
      <c r="I154" s="40" t="n">
        <v>185</v>
      </c>
      <c r="J154" s="40" t="n">
        <v>157</v>
      </c>
      <c r="K154" s="40" t="n">
        <v>46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1</v>
      </c>
      <c r="H155" s="35" t="n">
        <v>1</v>
      </c>
      <c r="I155" s="35" t="n">
        <v>10</v>
      </c>
      <c r="J155" s="35" t="n">
        <v>6</v>
      </c>
      <c r="K155" s="35" t="n">
        <v>18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2.27272727272727</v>
      </c>
      <c r="P155" s="38" t="n">
        <f aca="false">+H155/H$158*100</f>
        <v>0.934579439252336</v>
      </c>
      <c r="Q155" s="38" t="n">
        <f aca="false">+I155/I$158*100</f>
        <v>3.87596899224806</v>
      </c>
      <c r="R155" s="38" t="n">
        <f aca="false">+J155/J$158*100</f>
        <v>2.52100840336134</v>
      </c>
      <c r="S155" s="38" t="n">
        <f aca="false">+K155/K$158*100</f>
        <v>2.4657534246575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18</v>
      </c>
      <c r="E156" s="35" t="n">
        <v>35</v>
      </c>
      <c r="F156" s="35" t="n">
        <v>30</v>
      </c>
      <c r="G156" s="35" t="n">
        <v>43</v>
      </c>
      <c r="H156" s="35" t="n">
        <v>106</v>
      </c>
      <c r="I156" s="35" t="n">
        <v>248</v>
      </c>
      <c r="J156" s="35" t="n">
        <v>232</v>
      </c>
      <c r="K156" s="35" t="n">
        <v>712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7.7272727272727</v>
      </c>
      <c r="P156" s="38" t="n">
        <f aca="false">+H156/H$158*100</f>
        <v>99.0654205607477</v>
      </c>
      <c r="Q156" s="38" t="n">
        <f aca="false">+I156/I$158*100</f>
        <v>96.1240310077519</v>
      </c>
      <c r="R156" s="38" t="n">
        <f aca="false">+J156/J$158*100</f>
        <v>97.4789915966387</v>
      </c>
      <c r="S156" s="38" t="n">
        <f aca="false">+K156/K$158*100</f>
        <v>97.5342465753425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18</v>
      </c>
      <c r="E158" s="35" t="n">
        <v>35</v>
      </c>
      <c r="F158" s="35" t="n">
        <v>30</v>
      </c>
      <c r="G158" s="35" t="n">
        <v>44</v>
      </c>
      <c r="H158" s="35" t="n">
        <v>107</v>
      </c>
      <c r="I158" s="35" t="n">
        <v>258</v>
      </c>
      <c r="J158" s="35" t="n">
        <v>238</v>
      </c>
      <c r="K158" s="35" t="n">
        <v>73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1</v>
      </c>
      <c r="F159" s="48" t="n">
        <v>0</v>
      </c>
      <c r="G159" s="48" t="n">
        <v>0</v>
      </c>
      <c r="H159" s="48" t="n">
        <v>0</v>
      </c>
      <c r="I159" s="48" t="n">
        <v>5</v>
      </c>
      <c r="J159" s="48" t="n">
        <v>5</v>
      </c>
      <c r="K159" s="48" t="n">
        <v>11</v>
      </c>
      <c r="L159" s="50" t="n">
        <f aca="false">+D159/D$162*100</f>
        <v>0</v>
      </c>
      <c r="M159" s="54" t="n">
        <f aca="false">+E159/E$162*100</f>
        <v>1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3.35570469798658</v>
      </c>
      <c r="R159" s="54" t="n">
        <f aca="false">+J159/J$162*100</f>
        <v>3.96825396825397</v>
      </c>
      <c r="S159" s="54" t="n">
        <f aca="false">+K159/K$162*100</f>
        <v>2.55813953488372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5</v>
      </c>
      <c r="E160" s="35" t="n">
        <v>9</v>
      </c>
      <c r="F160" s="35" t="n">
        <v>15</v>
      </c>
      <c r="G160" s="35" t="n">
        <v>36</v>
      </c>
      <c r="H160" s="35" t="n">
        <v>79</v>
      </c>
      <c r="I160" s="35" t="n">
        <v>144</v>
      </c>
      <c r="J160" s="35" t="n">
        <v>121</v>
      </c>
      <c r="K160" s="35" t="n">
        <v>419</v>
      </c>
      <c r="L160" s="37" t="n">
        <f aca="false">+D160/D$162*100</f>
        <v>100</v>
      </c>
      <c r="M160" s="38" t="n">
        <f aca="false">+E160/E$162*100</f>
        <v>9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6.6442953020134</v>
      </c>
      <c r="R160" s="38" t="n">
        <f aca="false">+J160/J$162*100</f>
        <v>96.031746031746</v>
      </c>
      <c r="S160" s="38" t="n">
        <f aca="false">+K160/K$162*100</f>
        <v>97.441860465116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0</v>
      </c>
      <c r="F162" s="40" t="n">
        <v>15</v>
      </c>
      <c r="G162" s="40" t="n">
        <v>36</v>
      </c>
      <c r="H162" s="40" t="n">
        <v>79</v>
      </c>
      <c r="I162" s="40" t="n">
        <v>149</v>
      </c>
      <c r="J162" s="40" t="n">
        <v>126</v>
      </c>
      <c r="K162" s="40" t="n">
        <v>43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2</v>
      </c>
      <c r="I163" s="35" t="n">
        <v>12</v>
      </c>
      <c r="J163" s="35" t="n">
        <v>10</v>
      </c>
      <c r="K163" s="35" t="n">
        <v>24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2.4390243902439</v>
      </c>
      <c r="Q163" s="38" t="n">
        <f aca="false">+I163/I$166*100</f>
        <v>8</v>
      </c>
      <c r="R163" s="38" t="n">
        <f aca="false">+J163/J$166*100</f>
        <v>7.8740157480315</v>
      </c>
      <c r="S163" s="38" t="n">
        <f aca="false">+K163/K$166*100</f>
        <v>5.867970660146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7</v>
      </c>
      <c r="E164" s="35" t="n">
        <v>12</v>
      </c>
      <c r="F164" s="35" t="n">
        <v>10</v>
      </c>
      <c r="G164" s="35" t="n">
        <v>21</v>
      </c>
      <c r="H164" s="35" t="n">
        <v>80</v>
      </c>
      <c r="I164" s="35" t="n">
        <v>138</v>
      </c>
      <c r="J164" s="35" t="n">
        <v>117</v>
      </c>
      <c r="K164" s="35" t="n">
        <v>385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7.5609756097561</v>
      </c>
      <c r="Q164" s="38" t="n">
        <f aca="false">+I164/I$166*100</f>
        <v>92</v>
      </c>
      <c r="R164" s="38" t="n">
        <f aca="false">+J164/J$166*100</f>
        <v>92.1259842519685</v>
      </c>
      <c r="S164" s="38" t="n">
        <f aca="false">+K164/K$166*100</f>
        <v>94.1320293398533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7</v>
      </c>
      <c r="E166" s="35" t="n">
        <v>12</v>
      </c>
      <c r="F166" s="35" t="n">
        <v>10</v>
      </c>
      <c r="G166" s="35" t="n">
        <v>21</v>
      </c>
      <c r="H166" s="35" t="n">
        <v>82</v>
      </c>
      <c r="I166" s="35" t="n">
        <v>150</v>
      </c>
      <c r="J166" s="35" t="n">
        <v>127</v>
      </c>
      <c r="K166" s="35" t="n">
        <v>40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1</v>
      </c>
      <c r="G167" s="48" t="n">
        <v>0</v>
      </c>
      <c r="H167" s="48" t="n">
        <v>2</v>
      </c>
      <c r="I167" s="48" t="n">
        <v>5</v>
      </c>
      <c r="J167" s="48" t="n">
        <v>3</v>
      </c>
      <c r="K167" s="48" t="n">
        <v>11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9.09090909090909</v>
      </c>
      <c r="O167" s="54" t="n">
        <f aca="false">+G167/G$170*100</f>
        <v>0</v>
      </c>
      <c r="P167" s="54" t="n">
        <f aca="false">+H167/H$170*100</f>
        <v>2.73972602739726</v>
      </c>
      <c r="Q167" s="54" t="n">
        <f aca="false">+I167/I$170*100</f>
        <v>2.84090909090909</v>
      </c>
      <c r="R167" s="54" t="n">
        <f aca="false">+J167/J$170*100</f>
        <v>2.25563909774436</v>
      </c>
      <c r="S167" s="54" t="n">
        <f aca="false">+K167/K$170*100</f>
        <v>2.4336283185840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0</v>
      </c>
      <c r="E168" s="35" t="n">
        <v>15</v>
      </c>
      <c r="F168" s="35" t="n">
        <v>10</v>
      </c>
      <c r="G168" s="35" t="n">
        <v>34</v>
      </c>
      <c r="H168" s="35" t="n">
        <v>71</v>
      </c>
      <c r="I168" s="35" t="n">
        <v>171</v>
      </c>
      <c r="J168" s="35" t="n">
        <v>130</v>
      </c>
      <c r="K168" s="35" t="n">
        <v>441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90.9090909090909</v>
      </c>
      <c r="O168" s="38" t="n">
        <f aca="false">+G168/G$170*100</f>
        <v>100</v>
      </c>
      <c r="P168" s="38" t="n">
        <f aca="false">+H168/H$170*100</f>
        <v>97.2602739726028</v>
      </c>
      <c r="Q168" s="38" t="n">
        <f aca="false">+I168/I$170*100</f>
        <v>97.1590909090909</v>
      </c>
      <c r="R168" s="38" t="n">
        <f aca="false">+J168/J$170*100</f>
        <v>97.7443609022556</v>
      </c>
      <c r="S168" s="38" t="n">
        <f aca="false">+K168/K$170*100</f>
        <v>97.5663716814159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0</v>
      </c>
      <c r="E170" s="35" t="n">
        <v>15</v>
      </c>
      <c r="F170" s="35" t="n">
        <v>11</v>
      </c>
      <c r="G170" s="35" t="n">
        <v>34</v>
      </c>
      <c r="H170" s="35" t="n">
        <v>73</v>
      </c>
      <c r="I170" s="35" t="n">
        <v>176</v>
      </c>
      <c r="J170" s="35" t="n">
        <v>133</v>
      </c>
      <c r="K170" s="35" t="n">
        <v>45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4</v>
      </c>
      <c r="I171" s="30" t="n">
        <v>2</v>
      </c>
      <c r="J171" s="30" t="n">
        <v>7</v>
      </c>
      <c r="K171" s="30" t="n">
        <v>13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3.2520325203252</v>
      </c>
      <c r="Q171" s="33" t="n">
        <f aca="false">+I171/I$174*100</f>
        <v>0.930232558139535</v>
      </c>
      <c r="R171" s="33" t="n">
        <f aca="false">+J171/J$174*100</f>
        <v>3.76344086021505</v>
      </c>
      <c r="S171" s="33" t="n">
        <f aca="false">+K171/K$174*100</f>
        <v>2.0537124802527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4</v>
      </c>
      <c r="E172" s="35" t="n">
        <v>22</v>
      </c>
      <c r="F172" s="35" t="n">
        <v>26</v>
      </c>
      <c r="G172" s="35" t="n">
        <v>37</v>
      </c>
      <c r="H172" s="35" t="n">
        <v>119</v>
      </c>
      <c r="I172" s="35" t="n">
        <v>213</v>
      </c>
      <c r="J172" s="35" t="n">
        <v>179</v>
      </c>
      <c r="K172" s="35" t="n">
        <v>620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6.7479674796748</v>
      </c>
      <c r="Q172" s="38" t="n">
        <f aca="false">+I172/I$174*100</f>
        <v>99.0697674418605</v>
      </c>
      <c r="R172" s="38" t="n">
        <f aca="false">+J172/J$174*100</f>
        <v>96.2365591397849</v>
      </c>
      <c r="S172" s="38" t="n">
        <f aca="false">+K172/K$174*100</f>
        <v>97.9462875197472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4</v>
      </c>
      <c r="E174" s="35" t="n">
        <v>22</v>
      </c>
      <c r="F174" s="35" t="n">
        <v>26</v>
      </c>
      <c r="G174" s="35" t="n">
        <v>37</v>
      </c>
      <c r="H174" s="35" t="n">
        <v>123</v>
      </c>
      <c r="I174" s="35" t="n">
        <v>215</v>
      </c>
      <c r="J174" s="35" t="n">
        <v>186</v>
      </c>
      <c r="K174" s="35" t="n">
        <v>63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2</v>
      </c>
      <c r="E175" s="48" t="n">
        <v>0</v>
      </c>
      <c r="F175" s="48" t="n">
        <v>3</v>
      </c>
      <c r="G175" s="48" t="n">
        <v>3</v>
      </c>
      <c r="H175" s="48" t="n">
        <v>4</v>
      </c>
      <c r="I175" s="48" t="n">
        <v>18</v>
      </c>
      <c r="J175" s="48" t="n">
        <v>24</v>
      </c>
      <c r="K175" s="48" t="n">
        <v>54</v>
      </c>
      <c r="L175" s="50" t="n">
        <f aca="false">+D175/D$178*100</f>
        <v>2.53164556962025</v>
      </c>
      <c r="M175" s="54" t="n">
        <f aca="false">+E175/E$178*100</f>
        <v>0</v>
      </c>
      <c r="N175" s="54" t="n">
        <f aca="false">+F175/F$178*100</f>
        <v>4.10958904109589</v>
      </c>
      <c r="O175" s="54" t="n">
        <f aca="false">+G175/G$178*100</f>
        <v>2.60869565217391</v>
      </c>
      <c r="P175" s="54" t="n">
        <f aca="false">+H175/H$178*100</f>
        <v>1.44404332129964</v>
      </c>
      <c r="Q175" s="54" t="n">
        <f aca="false">+I175/I$178*100</f>
        <v>2.85714285714286</v>
      </c>
      <c r="R175" s="54" t="n">
        <f aca="false">+J175/J$178*100</f>
        <v>4.63320463320463</v>
      </c>
      <c r="S175" s="54" t="n">
        <f aca="false">+K175/K$178*100</f>
        <v>3.0337078651685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77</v>
      </c>
      <c r="E176" s="35" t="n">
        <v>88</v>
      </c>
      <c r="F176" s="35" t="n">
        <v>70</v>
      </c>
      <c r="G176" s="35" t="n">
        <v>112</v>
      </c>
      <c r="H176" s="35" t="n">
        <v>273</v>
      </c>
      <c r="I176" s="35" t="n">
        <v>612</v>
      </c>
      <c r="J176" s="35" t="n">
        <v>494</v>
      </c>
      <c r="K176" s="35" t="n">
        <v>1726</v>
      </c>
      <c r="L176" s="37" t="n">
        <f aca="false">+D176/D$178*100</f>
        <v>97.4683544303798</v>
      </c>
      <c r="M176" s="38" t="n">
        <f aca="false">+E176/E$178*100</f>
        <v>100</v>
      </c>
      <c r="N176" s="38" t="n">
        <f aca="false">+F176/F$178*100</f>
        <v>95.8904109589041</v>
      </c>
      <c r="O176" s="38" t="n">
        <f aca="false">+G176/G$178*100</f>
        <v>97.3913043478261</v>
      </c>
      <c r="P176" s="38" t="n">
        <f aca="false">+H176/H$178*100</f>
        <v>98.5559566787004</v>
      </c>
      <c r="Q176" s="38" t="n">
        <f aca="false">+I176/I$178*100</f>
        <v>97.1428571428571</v>
      </c>
      <c r="R176" s="38" t="n">
        <f aca="false">+J176/J$178*100</f>
        <v>95.3667953667954</v>
      </c>
      <c r="S176" s="38" t="n">
        <f aca="false">+K176/K$178*100</f>
        <v>96.9662921348315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79</v>
      </c>
      <c r="E178" s="40" t="n">
        <v>88</v>
      </c>
      <c r="F178" s="40" t="n">
        <v>73</v>
      </c>
      <c r="G178" s="40" t="n">
        <v>115</v>
      </c>
      <c r="H178" s="40" t="n">
        <v>277</v>
      </c>
      <c r="I178" s="40" t="n">
        <v>630</v>
      </c>
      <c r="J178" s="40" t="n">
        <v>518</v>
      </c>
      <c r="K178" s="40" t="n">
        <v>1780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1</v>
      </c>
      <c r="G179" s="35" t="n">
        <v>2</v>
      </c>
      <c r="H179" s="35" t="n">
        <v>1</v>
      </c>
      <c r="I179" s="35" t="n">
        <v>2</v>
      </c>
      <c r="J179" s="35" t="n">
        <v>9</v>
      </c>
      <c r="K179" s="35" t="n">
        <v>15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4.34782608695652</v>
      </c>
      <c r="O179" s="38" t="n">
        <f aca="false">+G179/G$182*100</f>
        <v>7.69230769230769</v>
      </c>
      <c r="P179" s="38" t="n">
        <f aca="false">+H179/H$182*100</f>
        <v>1.42857142857143</v>
      </c>
      <c r="Q179" s="38" t="n">
        <f aca="false">+I179/I$182*100</f>
        <v>1.33333333333333</v>
      </c>
      <c r="R179" s="38" t="n">
        <f aca="false">+J179/J$182*100</f>
        <v>7.56302521008403</v>
      </c>
      <c r="S179" s="38" t="n">
        <f aca="false">+K179/K$182*100</f>
        <v>3.56294536817102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5</v>
      </c>
      <c r="E180" s="35" t="n">
        <v>18</v>
      </c>
      <c r="F180" s="35" t="n">
        <v>22</v>
      </c>
      <c r="G180" s="35" t="n">
        <v>24</v>
      </c>
      <c r="H180" s="35" t="n">
        <v>69</v>
      </c>
      <c r="I180" s="35" t="n">
        <v>148</v>
      </c>
      <c r="J180" s="35" t="n">
        <v>110</v>
      </c>
      <c r="K180" s="35" t="n">
        <v>406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5.6521739130435</v>
      </c>
      <c r="O180" s="38" t="n">
        <f aca="false">+G180/G$182*100</f>
        <v>92.3076923076923</v>
      </c>
      <c r="P180" s="38" t="n">
        <f aca="false">+H180/H$182*100</f>
        <v>98.5714285714286</v>
      </c>
      <c r="Q180" s="38" t="n">
        <f aca="false">+I180/I$182*100</f>
        <v>98.6666666666667</v>
      </c>
      <c r="R180" s="38" t="n">
        <f aca="false">+J180/J$182*100</f>
        <v>92.436974789916</v>
      </c>
      <c r="S180" s="38" t="n">
        <f aca="false">+K180/K$182*100</f>
        <v>96.437054631829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5</v>
      </c>
      <c r="E182" s="35" t="n">
        <v>18</v>
      </c>
      <c r="F182" s="35" t="n">
        <v>23</v>
      </c>
      <c r="G182" s="35" t="n">
        <v>26</v>
      </c>
      <c r="H182" s="35" t="n">
        <v>70</v>
      </c>
      <c r="I182" s="35" t="n">
        <v>150</v>
      </c>
      <c r="J182" s="35" t="n">
        <v>119</v>
      </c>
      <c r="K182" s="35" t="n">
        <v>42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1</v>
      </c>
      <c r="E183" s="48" t="n">
        <v>1</v>
      </c>
      <c r="F183" s="48" t="n">
        <v>0</v>
      </c>
      <c r="G183" s="48" t="n">
        <v>0</v>
      </c>
      <c r="H183" s="48" t="n">
        <v>0</v>
      </c>
      <c r="I183" s="48" t="n">
        <v>7</v>
      </c>
      <c r="J183" s="48" t="n">
        <v>9</v>
      </c>
      <c r="K183" s="48" t="n">
        <v>18</v>
      </c>
      <c r="L183" s="50" t="n">
        <f aca="false">+D183/D$186*100</f>
        <v>9.09090909090909</v>
      </c>
      <c r="M183" s="54" t="n">
        <f aca="false">+E183/E$186*100</f>
        <v>6.25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4.79452054794521</v>
      </c>
      <c r="R183" s="54" t="n">
        <f aca="false">+J183/J$186*100</f>
        <v>6.92307692307692</v>
      </c>
      <c r="S183" s="54" t="n">
        <f aca="false">+K183/K$186*100</f>
        <v>4.61538461538462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0</v>
      </c>
      <c r="E184" s="35" t="n">
        <v>15</v>
      </c>
      <c r="F184" s="35" t="n">
        <v>17</v>
      </c>
      <c r="G184" s="35" t="n">
        <v>22</v>
      </c>
      <c r="H184" s="35" t="n">
        <v>48</v>
      </c>
      <c r="I184" s="35" t="n">
        <v>139</v>
      </c>
      <c r="J184" s="35" t="n">
        <v>121</v>
      </c>
      <c r="K184" s="35" t="n">
        <v>372</v>
      </c>
      <c r="L184" s="37" t="n">
        <f aca="false">+D184/D$186*100</f>
        <v>90.9090909090909</v>
      </c>
      <c r="M184" s="38" t="n">
        <f aca="false">+E184/E$186*100</f>
        <v>93.75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95.2054794520548</v>
      </c>
      <c r="R184" s="38" t="n">
        <f aca="false">+J184/J$186*100</f>
        <v>93.0769230769231</v>
      </c>
      <c r="S184" s="38" t="n">
        <f aca="false">+K184/K$186*100</f>
        <v>95.384615384615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1</v>
      </c>
      <c r="E186" s="57" t="n">
        <v>16</v>
      </c>
      <c r="F186" s="57" t="n">
        <v>17</v>
      </c>
      <c r="G186" s="57" t="n">
        <v>22</v>
      </c>
      <c r="H186" s="57" t="n">
        <v>48</v>
      </c>
      <c r="I186" s="57" t="n">
        <v>146</v>
      </c>
      <c r="J186" s="57" t="n">
        <v>130</v>
      </c>
      <c r="K186" s="57" t="n">
        <v>39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3</v>
      </c>
      <c r="E187" s="35" t="n">
        <v>2</v>
      </c>
      <c r="F187" s="35" t="n">
        <v>11</v>
      </c>
      <c r="G187" s="35" t="n">
        <v>11</v>
      </c>
      <c r="H187" s="35" t="n">
        <v>32</v>
      </c>
      <c r="I187" s="35" t="n">
        <v>123</v>
      </c>
      <c r="J187" s="35" t="n">
        <v>189</v>
      </c>
      <c r="K187" s="35" t="n">
        <v>371</v>
      </c>
      <c r="L187" s="37" t="n">
        <f aca="false">+D187/D$190*100</f>
        <v>0.887573964497041</v>
      </c>
      <c r="M187" s="38" t="n">
        <f aca="false">+E187/E$190*100</f>
        <v>0.530503978779841</v>
      </c>
      <c r="N187" s="38" t="n">
        <f aca="false">+F187/F$190*100</f>
        <v>2.81329923273657</v>
      </c>
      <c r="O187" s="38" t="n">
        <f aca="false">+G187/G$190*100</f>
        <v>1.88679245283019</v>
      </c>
      <c r="P187" s="38" t="n">
        <f aca="false">+H187/H$190*100</f>
        <v>1.95003046922608</v>
      </c>
      <c r="Q187" s="38" t="n">
        <f aca="false">+I187/I$190*100</f>
        <v>3.12341289994921</v>
      </c>
      <c r="R187" s="38" t="n">
        <f aca="false">+J187/J$190*100</f>
        <v>4.65631929046563</v>
      </c>
      <c r="S187" s="38" t="n">
        <f aca="false">+K187/K$190*100</f>
        <v>3.27535975986581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35</v>
      </c>
      <c r="E188" s="35" t="n">
        <v>375</v>
      </c>
      <c r="F188" s="35" t="n">
        <v>380</v>
      </c>
      <c r="G188" s="35" t="n">
        <v>572</v>
      </c>
      <c r="H188" s="35" t="n">
        <v>1609</v>
      </c>
      <c r="I188" s="35" t="n">
        <v>3815</v>
      </c>
      <c r="J188" s="35" t="n">
        <v>3870</v>
      </c>
      <c r="K188" s="35" t="n">
        <v>10956</v>
      </c>
      <c r="L188" s="37" t="n">
        <f aca="false">+D188/D$190*100</f>
        <v>99.112426035503</v>
      </c>
      <c r="M188" s="38" t="n">
        <f aca="false">+E188/E$190*100</f>
        <v>99.4694960212202</v>
      </c>
      <c r="N188" s="38" t="n">
        <f aca="false">+F188/F$190*100</f>
        <v>97.1867007672634</v>
      </c>
      <c r="O188" s="38" t="n">
        <f aca="false">+G188/G$190*100</f>
        <v>98.1132075471698</v>
      </c>
      <c r="P188" s="38" t="n">
        <f aca="false">+H188/H$190*100</f>
        <v>98.0499695307739</v>
      </c>
      <c r="Q188" s="38" t="n">
        <f aca="false">+I188/I$190*100</f>
        <v>96.8765871000508</v>
      </c>
      <c r="R188" s="38" t="n">
        <f aca="false">+J188/J$190*100</f>
        <v>95.3436807095344</v>
      </c>
      <c r="S188" s="38" t="n">
        <f aca="false">+K188/K$190*100</f>
        <v>96.724640240134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38</v>
      </c>
      <c r="E190" s="35" t="n">
        <v>377</v>
      </c>
      <c r="F190" s="35" t="n">
        <v>391</v>
      </c>
      <c r="G190" s="35" t="n">
        <v>583</v>
      </c>
      <c r="H190" s="35" t="n">
        <v>1641</v>
      </c>
      <c r="I190" s="35" t="n">
        <v>3938</v>
      </c>
      <c r="J190" s="35" t="n">
        <v>4059</v>
      </c>
      <c r="K190" s="35" t="n">
        <v>113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3</v>
      </c>
      <c r="E191" s="30" t="n">
        <v>5</v>
      </c>
      <c r="F191" s="30" t="n">
        <v>3</v>
      </c>
      <c r="G191" s="30" t="n">
        <v>5</v>
      </c>
      <c r="H191" s="30" t="n">
        <v>18</v>
      </c>
      <c r="I191" s="30" t="n">
        <v>63</v>
      </c>
      <c r="J191" s="30" t="n">
        <v>114</v>
      </c>
      <c r="K191" s="30" t="n">
        <v>211</v>
      </c>
      <c r="L191" s="32" t="n">
        <f aca="false">+D191/D$194*100</f>
        <v>1.76470588235294</v>
      </c>
      <c r="M191" s="33" t="n">
        <f aca="false">+E191/E$194*100</f>
        <v>2.39234449760766</v>
      </c>
      <c r="N191" s="33" t="n">
        <f aca="false">+F191/F$194*100</f>
        <v>1.57894736842105</v>
      </c>
      <c r="O191" s="33" t="n">
        <f aca="false">+G191/G$194*100</f>
        <v>1.7921146953405</v>
      </c>
      <c r="P191" s="33" t="n">
        <f aca="false">+H191/H$194*100</f>
        <v>2.46913580246914</v>
      </c>
      <c r="Q191" s="33" t="n">
        <f aca="false">+I191/I$194*100</f>
        <v>3.26763485477178</v>
      </c>
      <c r="R191" s="33" t="n">
        <f aca="false">+J191/J$194*100</f>
        <v>5.05543237250554</v>
      </c>
      <c r="S191" s="33" t="n">
        <f aca="false">+K191/K$194*100</f>
        <v>3.66319444444444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67</v>
      </c>
      <c r="E192" s="35" t="n">
        <v>204</v>
      </c>
      <c r="F192" s="35" t="n">
        <v>187</v>
      </c>
      <c r="G192" s="35" t="n">
        <v>274</v>
      </c>
      <c r="H192" s="35" t="n">
        <v>711</v>
      </c>
      <c r="I192" s="35" t="n">
        <v>1865</v>
      </c>
      <c r="J192" s="35" t="n">
        <v>2141</v>
      </c>
      <c r="K192" s="35" t="n">
        <v>5549</v>
      </c>
      <c r="L192" s="37" t="n">
        <f aca="false">+D192/D$194*100</f>
        <v>98.2352941176471</v>
      </c>
      <c r="M192" s="38" t="n">
        <f aca="false">+E192/E$194*100</f>
        <v>97.6076555023924</v>
      </c>
      <c r="N192" s="38" t="n">
        <f aca="false">+F192/F$194*100</f>
        <v>98.421052631579</v>
      </c>
      <c r="O192" s="38" t="n">
        <f aca="false">+G192/G$194*100</f>
        <v>98.2078853046595</v>
      </c>
      <c r="P192" s="38" t="n">
        <f aca="false">+H192/H$194*100</f>
        <v>97.5308641975309</v>
      </c>
      <c r="Q192" s="38" t="n">
        <f aca="false">+I192/I$194*100</f>
        <v>96.7323651452282</v>
      </c>
      <c r="R192" s="38" t="n">
        <f aca="false">+J192/J$194*100</f>
        <v>94.9445676274945</v>
      </c>
      <c r="S192" s="38" t="n">
        <f aca="false">+K192/K$194*100</f>
        <v>96.3368055555556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170</v>
      </c>
      <c r="E194" s="40" t="n">
        <v>209</v>
      </c>
      <c r="F194" s="40" t="n">
        <v>190</v>
      </c>
      <c r="G194" s="40" t="n">
        <v>279</v>
      </c>
      <c r="H194" s="40" t="n">
        <v>729</v>
      </c>
      <c r="I194" s="40" t="n">
        <v>1928</v>
      </c>
      <c r="J194" s="40" t="n">
        <v>2255</v>
      </c>
      <c r="K194" s="40" t="n">
        <v>576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1</v>
      </c>
      <c r="E195" s="35" t="n">
        <v>0</v>
      </c>
      <c r="F195" s="35" t="n">
        <v>1</v>
      </c>
      <c r="G195" s="35" t="n">
        <v>1</v>
      </c>
      <c r="H195" s="35" t="n">
        <v>14</v>
      </c>
      <c r="I195" s="35" t="n">
        <v>44</v>
      </c>
      <c r="J195" s="35" t="n">
        <v>76</v>
      </c>
      <c r="K195" s="35" t="n">
        <v>137</v>
      </c>
      <c r="L195" s="37" t="n">
        <f aca="false">+D195/D$198*100</f>
        <v>1</v>
      </c>
      <c r="M195" s="38" t="n">
        <f aca="false">+E195/E$198*100</f>
        <v>0</v>
      </c>
      <c r="N195" s="38" t="n">
        <f aca="false">+F195/F$198*100</f>
        <v>0.666666666666667</v>
      </c>
      <c r="O195" s="38" t="n">
        <f aca="false">+G195/G$198*100</f>
        <v>0.446428571428571</v>
      </c>
      <c r="P195" s="38" t="n">
        <f aca="false">+H195/H$198*100</f>
        <v>2.5</v>
      </c>
      <c r="Q195" s="38" t="n">
        <f aca="false">+I195/I$198*100</f>
        <v>3.28849028400598</v>
      </c>
      <c r="R195" s="38" t="n">
        <f aca="false">+J195/J$198*100</f>
        <v>5.10752688172043</v>
      </c>
      <c r="S195" s="38" t="n">
        <f aca="false">+K195/K$198*100</f>
        <v>3.4318637274549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99</v>
      </c>
      <c r="E196" s="35" t="n">
        <v>132</v>
      </c>
      <c r="F196" s="35" t="n">
        <v>149</v>
      </c>
      <c r="G196" s="35" t="n">
        <v>223</v>
      </c>
      <c r="H196" s="35" t="n">
        <v>546</v>
      </c>
      <c r="I196" s="35" t="n">
        <v>1294</v>
      </c>
      <c r="J196" s="35" t="n">
        <v>1412</v>
      </c>
      <c r="K196" s="35" t="n">
        <v>3855</v>
      </c>
      <c r="L196" s="37" t="n">
        <f aca="false">+D196/D$198*100</f>
        <v>99</v>
      </c>
      <c r="M196" s="38" t="n">
        <f aca="false">+E196/E$198*100</f>
        <v>100</v>
      </c>
      <c r="N196" s="38" t="n">
        <f aca="false">+F196/F$198*100</f>
        <v>99.3333333333333</v>
      </c>
      <c r="O196" s="38" t="n">
        <f aca="false">+G196/G$198*100</f>
        <v>99.5535714285714</v>
      </c>
      <c r="P196" s="38" t="n">
        <f aca="false">+H196/H$198*100</f>
        <v>97.5</v>
      </c>
      <c r="Q196" s="38" t="n">
        <f aca="false">+I196/I$198*100</f>
        <v>96.711509715994</v>
      </c>
      <c r="R196" s="38" t="n">
        <f aca="false">+J196/J$198*100</f>
        <v>94.8924731182796</v>
      </c>
      <c r="S196" s="38" t="n">
        <f aca="false">+K196/K$198*100</f>
        <v>96.568136272545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00</v>
      </c>
      <c r="E198" s="35" t="n">
        <v>132</v>
      </c>
      <c r="F198" s="35" t="n">
        <v>150</v>
      </c>
      <c r="G198" s="35" t="n">
        <v>224</v>
      </c>
      <c r="H198" s="35" t="n">
        <v>560</v>
      </c>
      <c r="I198" s="35" t="n">
        <v>1338</v>
      </c>
      <c r="J198" s="35" t="n">
        <v>1488</v>
      </c>
      <c r="K198" s="35" t="n">
        <v>399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0</v>
      </c>
      <c r="F199" s="48" t="n">
        <v>0</v>
      </c>
      <c r="G199" s="48" t="n">
        <v>2</v>
      </c>
      <c r="H199" s="48" t="n">
        <v>4</v>
      </c>
      <c r="I199" s="48" t="n">
        <v>24</v>
      </c>
      <c r="J199" s="48" t="n">
        <v>36</v>
      </c>
      <c r="K199" s="48" t="n">
        <v>67</v>
      </c>
      <c r="L199" s="50" t="n">
        <f aca="false">+D199/D$202*100</f>
        <v>1.96078431372549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1.35135135135135</v>
      </c>
      <c r="P199" s="54" t="n">
        <f aca="false">+H199/H$202*100</f>
        <v>1.23076923076923</v>
      </c>
      <c r="Q199" s="54" t="n">
        <f aca="false">+I199/I$202*100</f>
        <v>3.16622691292876</v>
      </c>
      <c r="R199" s="54" t="n">
        <f aca="false">+J199/J$202*100</f>
        <v>4.1958041958042</v>
      </c>
      <c r="S199" s="54" t="n">
        <f aca="false">+K199/K$202*100</f>
        <v>2.91177748804867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50</v>
      </c>
      <c r="E200" s="35" t="n">
        <v>72</v>
      </c>
      <c r="F200" s="35" t="n">
        <v>89</v>
      </c>
      <c r="G200" s="35" t="n">
        <v>146</v>
      </c>
      <c r="H200" s="35" t="n">
        <v>321</v>
      </c>
      <c r="I200" s="35" t="n">
        <v>734</v>
      </c>
      <c r="J200" s="35" t="n">
        <v>822</v>
      </c>
      <c r="K200" s="35" t="n">
        <v>2234</v>
      </c>
      <c r="L200" s="37" t="n">
        <f aca="false">+D200/D$202*100</f>
        <v>98.0392156862745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8.6486486486487</v>
      </c>
      <c r="P200" s="38" t="n">
        <f aca="false">+H200/H$202*100</f>
        <v>98.7692307692308</v>
      </c>
      <c r="Q200" s="38" t="n">
        <f aca="false">+I200/I$202*100</f>
        <v>96.8337730870712</v>
      </c>
      <c r="R200" s="38" t="n">
        <f aca="false">+J200/J$202*100</f>
        <v>95.8041958041958</v>
      </c>
      <c r="S200" s="38" t="n">
        <f aca="false">+K200/K$202*100</f>
        <v>97.0882225119513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51</v>
      </c>
      <c r="E202" s="40" t="n">
        <v>72</v>
      </c>
      <c r="F202" s="40" t="n">
        <v>89</v>
      </c>
      <c r="G202" s="40" t="n">
        <v>148</v>
      </c>
      <c r="H202" s="40" t="n">
        <v>325</v>
      </c>
      <c r="I202" s="40" t="n">
        <v>758</v>
      </c>
      <c r="J202" s="40" t="n">
        <v>858</v>
      </c>
      <c r="K202" s="40" t="n">
        <v>230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</v>
      </c>
      <c r="E203" s="35" t="n">
        <v>0</v>
      </c>
      <c r="F203" s="35" t="n">
        <v>2</v>
      </c>
      <c r="G203" s="35" t="n">
        <v>2</v>
      </c>
      <c r="H203" s="35" t="n">
        <v>13</v>
      </c>
      <c r="I203" s="35" t="n">
        <v>29</v>
      </c>
      <c r="J203" s="35" t="n">
        <v>68</v>
      </c>
      <c r="K203" s="35" t="n">
        <v>115</v>
      </c>
      <c r="L203" s="37" t="n">
        <f aca="false">+D203/D$206*100</f>
        <v>1.35135135135135</v>
      </c>
      <c r="M203" s="38" t="n">
        <f aca="false">+E203/E$206*100</f>
        <v>0</v>
      </c>
      <c r="N203" s="38" t="n">
        <f aca="false">+F203/F$206*100</f>
        <v>1.81818181818182</v>
      </c>
      <c r="O203" s="38" t="n">
        <f aca="false">+G203/G$206*100</f>
        <v>1.29032258064516</v>
      </c>
      <c r="P203" s="38" t="n">
        <f aca="false">+H203/H$206*100</f>
        <v>2.89532293986637</v>
      </c>
      <c r="Q203" s="38" t="n">
        <f aca="false">+I203/I$206*100</f>
        <v>2.6508226691042</v>
      </c>
      <c r="R203" s="38" t="n">
        <f aca="false">+J203/J$206*100</f>
        <v>6.10961365678347</v>
      </c>
      <c r="S203" s="38" t="n">
        <f aca="false">+K203/K$206*100</f>
        <v>3.7037037037037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73</v>
      </c>
      <c r="E204" s="35" t="n">
        <v>110</v>
      </c>
      <c r="F204" s="35" t="n">
        <v>108</v>
      </c>
      <c r="G204" s="35" t="n">
        <v>153</v>
      </c>
      <c r="H204" s="35" t="n">
        <v>436</v>
      </c>
      <c r="I204" s="35" t="n">
        <v>1065</v>
      </c>
      <c r="J204" s="35" t="n">
        <v>1045</v>
      </c>
      <c r="K204" s="35" t="n">
        <v>2990</v>
      </c>
      <c r="L204" s="37" t="n">
        <f aca="false">+D204/D$206*100</f>
        <v>98.6486486486487</v>
      </c>
      <c r="M204" s="38" t="n">
        <f aca="false">+E204/E$206*100</f>
        <v>100</v>
      </c>
      <c r="N204" s="38" t="n">
        <f aca="false">+F204/F$206*100</f>
        <v>98.1818181818182</v>
      </c>
      <c r="O204" s="38" t="n">
        <f aca="false">+G204/G$206*100</f>
        <v>98.7096774193548</v>
      </c>
      <c r="P204" s="38" t="n">
        <f aca="false">+H204/H$206*100</f>
        <v>97.1046770601336</v>
      </c>
      <c r="Q204" s="38" t="n">
        <f aca="false">+I204/I$206*100</f>
        <v>97.3491773308958</v>
      </c>
      <c r="R204" s="38" t="n">
        <f aca="false">+J204/J$206*100</f>
        <v>93.8903863432165</v>
      </c>
      <c r="S204" s="38" t="n">
        <f aca="false">+K204/K$206*100</f>
        <v>96.2962962962963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74</v>
      </c>
      <c r="E206" s="57" t="n">
        <v>110</v>
      </c>
      <c r="F206" s="57" t="n">
        <v>110</v>
      </c>
      <c r="G206" s="57" t="n">
        <v>155</v>
      </c>
      <c r="H206" s="57" t="n">
        <v>449</v>
      </c>
      <c r="I206" s="57" t="n">
        <v>1094</v>
      </c>
      <c r="J206" s="57" t="n">
        <v>1113</v>
      </c>
      <c r="K206" s="57" t="n">
        <v>310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6</v>
      </c>
      <c r="E207" s="35" t="n">
        <v>6</v>
      </c>
      <c r="F207" s="35" t="n">
        <v>7</v>
      </c>
      <c r="G207" s="35" t="n">
        <v>11</v>
      </c>
      <c r="H207" s="35" t="n">
        <v>44</v>
      </c>
      <c r="I207" s="35" t="n">
        <v>175</v>
      </c>
      <c r="J207" s="35" t="n">
        <v>320</v>
      </c>
      <c r="K207" s="35" t="n">
        <v>569</v>
      </c>
      <c r="L207" s="37" t="n">
        <f aca="false">+D207/D$210*100</f>
        <v>1.26582278481013</v>
      </c>
      <c r="M207" s="38" t="n">
        <f aca="false">+E207/E$210*100</f>
        <v>1.14942528735632</v>
      </c>
      <c r="N207" s="38" t="n">
        <f aca="false">+F207/F$210*100</f>
        <v>1.25448028673835</v>
      </c>
      <c r="O207" s="38" t="n">
        <f aca="false">+G207/G$210*100</f>
        <v>1.31736526946108</v>
      </c>
      <c r="P207" s="38" t="n">
        <f aca="false">+H207/H$210*100</f>
        <v>2.20551378446115</v>
      </c>
      <c r="Q207" s="38" t="n">
        <f aca="false">+I207/I$210*100</f>
        <v>3.24675324675325</v>
      </c>
      <c r="R207" s="38" t="n">
        <f aca="false">+J207/J$210*100</f>
        <v>5.09473013851298</v>
      </c>
      <c r="S207" s="38" t="n">
        <f aca="false">+K207/K$210*100</f>
        <v>3.54406726876363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68</v>
      </c>
      <c r="E208" s="35" t="n">
        <v>516</v>
      </c>
      <c r="F208" s="35" t="n">
        <v>551</v>
      </c>
      <c r="G208" s="35" t="n">
        <v>824</v>
      </c>
      <c r="H208" s="35" t="n">
        <v>1951</v>
      </c>
      <c r="I208" s="35" t="n">
        <v>5215</v>
      </c>
      <c r="J208" s="35" t="n">
        <v>5961</v>
      </c>
      <c r="K208" s="35" t="n">
        <v>15486</v>
      </c>
      <c r="L208" s="37" t="n">
        <f aca="false">+D208/D$210*100</f>
        <v>98.7341772151899</v>
      </c>
      <c r="M208" s="38" t="n">
        <f aca="false">+E208/E$210*100</f>
        <v>98.8505747126437</v>
      </c>
      <c r="N208" s="38" t="n">
        <f aca="false">+F208/F$210*100</f>
        <v>98.7455197132617</v>
      </c>
      <c r="O208" s="38" t="n">
        <f aca="false">+G208/G$210*100</f>
        <v>98.6826347305389</v>
      </c>
      <c r="P208" s="38" t="n">
        <f aca="false">+H208/H$210*100</f>
        <v>97.7944862155388</v>
      </c>
      <c r="Q208" s="38" t="n">
        <f aca="false">+I208/I$210*100</f>
        <v>96.7532467532468</v>
      </c>
      <c r="R208" s="38" t="n">
        <f aca="false">+J208/J$210*100</f>
        <v>94.905269861487</v>
      </c>
      <c r="S208" s="38" t="n">
        <f aca="false">+K208/K$210*100</f>
        <v>96.455932731236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474</v>
      </c>
      <c r="E210" s="35" t="n">
        <v>522</v>
      </c>
      <c r="F210" s="35" t="n">
        <v>558</v>
      </c>
      <c r="G210" s="35" t="n">
        <v>835</v>
      </c>
      <c r="H210" s="35" t="n">
        <v>1995</v>
      </c>
      <c r="I210" s="35" t="n">
        <v>5390</v>
      </c>
      <c r="J210" s="35" t="n">
        <v>6281</v>
      </c>
      <c r="K210" s="35" t="n">
        <v>1605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0</v>
      </c>
      <c r="F211" s="30" t="n">
        <v>2</v>
      </c>
      <c r="G211" s="30" t="n">
        <v>3</v>
      </c>
      <c r="H211" s="30" t="n">
        <v>7</v>
      </c>
      <c r="I211" s="30" t="n">
        <v>51</v>
      </c>
      <c r="J211" s="30" t="n">
        <v>81</v>
      </c>
      <c r="K211" s="30" t="n">
        <v>144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1.3986013986014</v>
      </c>
      <c r="O211" s="33" t="n">
        <f aca="false">+G211/G$214*100</f>
        <v>1.08695652173913</v>
      </c>
      <c r="P211" s="33" t="n">
        <f aca="false">+H211/H$214*100</f>
        <v>1.30353817504656</v>
      </c>
      <c r="Q211" s="33" t="n">
        <f aca="false">+I211/I$214*100</f>
        <v>3.31599479843953</v>
      </c>
      <c r="R211" s="33" t="n">
        <f aca="false">+J211/J$214*100</f>
        <v>4.19037765131919</v>
      </c>
      <c r="S211" s="33" t="n">
        <f aca="false">+K211/K$214*100</f>
        <v>3.0664395229983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23</v>
      </c>
      <c r="E212" s="35" t="n">
        <v>146</v>
      </c>
      <c r="F212" s="35" t="n">
        <v>141</v>
      </c>
      <c r="G212" s="35" t="n">
        <v>273</v>
      </c>
      <c r="H212" s="35" t="n">
        <v>530</v>
      </c>
      <c r="I212" s="35" t="n">
        <v>1487</v>
      </c>
      <c r="J212" s="35" t="n">
        <v>1852</v>
      </c>
      <c r="K212" s="35" t="n">
        <v>4552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8.6013986013986</v>
      </c>
      <c r="O212" s="38" t="n">
        <f aca="false">+G212/G$214*100</f>
        <v>98.9130434782609</v>
      </c>
      <c r="P212" s="38" t="n">
        <f aca="false">+H212/H$214*100</f>
        <v>98.6964618249535</v>
      </c>
      <c r="Q212" s="38" t="n">
        <f aca="false">+I212/I$214*100</f>
        <v>96.6840052015605</v>
      </c>
      <c r="R212" s="38" t="n">
        <f aca="false">+J212/J$214*100</f>
        <v>95.8096223486808</v>
      </c>
      <c r="S212" s="38" t="n">
        <f aca="false">+K212/K$214*100</f>
        <v>96.9335604770017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23</v>
      </c>
      <c r="E214" s="35" t="n">
        <v>146</v>
      </c>
      <c r="F214" s="35" t="n">
        <v>143</v>
      </c>
      <c r="G214" s="35" t="n">
        <v>276</v>
      </c>
      <c r="H214" s="35" t="n">
        <v>537</v>
      </c>
      <c r="I214" s="35" t="n">
        <v>1538</v>
      </c>
      <c r="J214" s="35" t="n">
        <v>1933</v>
      </c>
      <c r="K214" s="35" t="n">
        <v>469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4</v>
      </c>
      <c r="F215" s="48" t="n">
        <v>3</v>
      </c>
      <c r="G215" s="48" t="n">
        <v>6</v>
      </c>
      <c r="H215" s="48" t="n">
        <v>16</v>
      </c>
      <c r="I215" s="48" t="n">
        <v>55</v>
      </c>
      <c r="J215" s="48" t="n">
        <v>118</v>
      </c>
      <c r="K215" s="48" t="n">
        <v>202</v>
      </c>
      <c r="L215" s="50" t="n">
        <f aca="false">+D215/D$218*100</f>
        <v>0</v>
      </c>
      <c r="M215" s="54" t="n">
        <f aca="false">+E215/E$218*100</f>
        <v>2.1978021978022</v>
      </c>
      <c r="N215" s="54" t="n">
        <f aca="false">+F215/F$218*100</f>
        <v>1.79640718562874</v>
      </c>
      <c r="O215" s="54" t="n">
        <f aca="false">+G215/G$218*100</f>
        <v>2.8436018957346</v>
      </c>
      <c r="P215" s="54" t="n">
        <f aca="false">+H215/H$218*100</f>
        <v>3.13725490196078</v>
      </c>
      <c r="Q215" s="54" t="n">
        <f aca="false">+I215/I$218*100</f>
        <v>3.5031847133758</v>
      </c>
      <c r="R215" s="54" t="n">
        <f aca="false">+J215/J$218*100</f>
        <v>5.67307692307692</v>
      </c>
      <c r="S215" s="54" t="n">
        <f aca="false">+K215/K$218*100</f>
        <v>4.1658073829655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29</v>
      </c>
      <c r="E216" s="35" t="n">
        <v>178</v>
      </c>
      <c r="F216" s="35" t="n">
        <v>164</v>
      </c>
      <c r="G216" s="35" t="n">
        <v>205</v>
      </c>
      <c r="H216" s="35" t="n">
        <v>494</v>
      </c>
      <c r="I216" s="35" t="n">
        <v>1515</v>
      </c>
      <c r="J216" s="35" t="n">
        <v>1962</v>
      </c>
      <c r="K216" s="35" t="n">
        <v>4647</v>
      </c>
      <c r="L216" s="37" t="n">
        <f aca="false">+D216/D$218*100</f>
        <v>100</v>
      </c>
      <c r="M216" s="38" t="n">
        <f aca="false">+E216/E$218*100</f>
        <v>97.8021978021978</v>
      </c>
      <c r="N216" s="38" t="n">
        <f aca="false">+F216/F$218*100</f>
        <v>98.2035928143713</v>
      </c>
      <c r="O216" s="38" t="n">
        <f aca="false">+G216/G$218*100</f>
        <v>97.1563981042654</v>
      </c>
      <c r="P216" s="38" t="n">
        <f aca="false">+H216/H$218*100</f>
        <v>96.8627450980392</v>
      </c>
      <c r="Q216" s="38" t="n">
        <f aca="false">+I216/I$218*100</f>
        <v>96.4968152866242</v>
      </c>
      <c r="R216" s="38" t="n">
        <f aca="false">+J216/J$218*100</f>
        <v>94.3269230769231</v>
      </c>
      <c r="S216" s="38" t="n">
        <f aca="false">+K216/K$218*100</f>
        <v>95.8341926170345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29</v>
      </c>
      <c r="E218" s="40" t="n">
        <v>182</v>
      </c>
      <c r="F218" s="40" t="n">
        <v>167</v>
      </c>
      <c r="G218" s="40" t="n">
        <v>211</v>
      </c>
      <c r="H218" s="40" t="n">
        <v>510</v>
      </c>
      <c r="I218" s="40" t="n">
        <v>1570</v>
      </c>
      <c r="J218" s="40" t="n">
        <v>2080</v>
      </c>
      <c r="K218" s="40" t="n">
        <v>484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1</v>
      </c>
      <c r="E219" s="35" t="n">
        <v>3</v>
      </c>
      <c r="F219" s="35" t="n">
        <v>1</v>
      </c>
      <c r="G219" s="35" t="n">
        <v>6</v>
      </c>
      <c r="H219" s="35" t="n">
        <v>8</v>
      </c>
      <c r="I219" s="35" t="n">
        <v>43</v>
      </c>
      <c r="J219" s="35" t="n">
        <v>87</v>
      </c>
      <c r="K219" s="35" t="n">
        <v>149</v>
      </c>
      <c r="L219" s="37" t="n">
        <f aca="false">+D219/D$222*100</f>
        <v>0.763358778625954</v>
      </c>
      <c r="M219" s="38" t="n">
        <f aca="false">+E219/E$222*100</f>
        <v>2.47933884297521</v>
      </c>
      <c r="N219" s="38" t="n">
        <f aca="false">+F219/F$222*100</f>
        <v>0.657894736842105</v>
      </c>
      <c r="O219" s="38" t="n">
        <f aca="false">+G219/G$222*100</f>
        <v>2.8436018957346</v>
      </c>
      <c r="P219" s="38" t="n">
        <f aca="false">+H219/H$222*100</f>
        <v>1.66666666666667</v>
      </c>
      <c r="Q219" s="38" t="n">
        <f aca="false">+I219/I$222*100</f>
        <v>3.27245053272451</v>
      </c>
      <c r="R219" s="38" t="n">
        <f aca="false">+J219/J$222*100</f>
        <v>5.06993006993007</v>
      </c>
      <c r="S219" s="38" t="n">
        <f aca="false">+K219/K$222*100</f>
        <v>3.61212121212121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30</v>
      </c>
      <c r="E220" s="35" t="n">
        <v>118</v>
      </c>
      <c r="F220" s="35" t="n">
        <v>151</v>
      </c>
      <c r="G220" s="35" t="n">
        <v>205</v>
      </c>
      <c r="H220" s="35" t="n">
        <v>472</v>
      </c>
      <c r="I220" s="35" t="n">
        <v>1271</v>
      </c>
      <c r="J220" s="35" t="n">
        <v>1629</v>
      </c>
      <c r="K220" s="35" t="n">
        <v>3976</v>
      </c>
      <c r="L220" s="37" t="n">
        <f aca="false">+D220/D$222*100</f>
        <v>99.236641221374</v>
      </c>
      <c r="M220" s="38" t="n">
        <f aca="false">+E220/E$222*100</f>
        <v>97.5206611570248</v>
      </c>
      <c r="N220" s="38" t="n">
        <f aca="false">+F220/F$222*100</f>
        <v>99.3421052631579</v>
      </c>
      <c r="O220" s="38" t="n">
        <f aca="false">+G220/G$222*100</f>
        <v>97.1563981042654</v>
      </c>
      <c r="P220" s="38" t="n">
        <f aca="false">+H220/H$222*100</f>
        <v>98.3333333333333</v>
      </c>
      <c r="Q220" s="38" t="n">
        <f aca="false">+I220/I$222*100</f>
        <v>96.7275494672755</v>
      </c>
      <c r="R220" s="38" t="n">
        <f aca="false">+J220/J$222*100</f>
        <v>94.9300699300699</v>
      </c>
      <c r="S220" s="38" t="n">
        <f aca="false">+K220/K$222*100</f>
        <v>96.3878787878788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31</v>
      </c>
      <c r="E222" s="57" t="n">
        <v>121</v>
      </c>
      <c r="F222" s="57" t="n">
        <v>152</v>
      </c>
      <c r="G222" s="57" t="n">
        <v>211</v>
      </c>
      <c r="H222" s="57" t="n">
        <v>480</v>
      </c>
      <c r="I222" s="57" t="n">
        <v>1314</v>
      </c>
      <c r="J222" s="57" t="n">
        <v>1716</v>
      </c>
      <c r="K222" s="57" t="n">
        <v>412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0</v>
      </c>
      <c r="E223" s="35" t="n">
        <v>0</v>
      </c>
      <c r="F223" s="35" t="n">
        <v>2</v>
      </c>
      <c r="G223" s="35" t="n">
        <v>5</v>
      </c>
      <c r="H223" s="35" t="n">
        <v>13</v>
      </c>
      <c r="I223" s="35" t="n">
        <v>60</v>
      </c>
      <c r="J223" s="35" t="n">
        <v>67</v>
      </c>
      <c r="K223" s="35" t="n">
        <v>147</v>
      </c>
      <c r="L223" s="37" t="n">
        <f aca="false">+D223/D$226*100</f>
        <v>0</v>
      </c>
      <c r="M223" s="38" t="n">
        <f aca="false">+E223/E$226*100</f>
        <v>0</v>
      </c>
      <c r="N223" s="38" t="n">
        <f aca="false">+F223/F$226*100</f>
        <v>1.12994350282486</v>
      </c>
      <c r="O223" s="38" t="n">
        <f aca="false">+G223/G$226*100</f>
        <v>1.61290322580645</v>
      </c>
      <c r="P223" s="38" t="n">
        <f aca="false">+H223/H$226*100</f>
        <v>1.82841068917018</v>
      </c>
      <c r="Q223" s="38" t="n">
        <f aca="false">+I223/I$226*100</f>
        <v>3.78310214375788</v>
      </c>
      <c r="R223" s="38" t="n">
        <f aca="false">+J223/J$226*100</f>
        <v>4.84804630969609</v>
      </c>
      <c r="S223" s="38" t="n">
        <f aca="false">+K223/K$226*100</f>
        <v>3.31081081081081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18</v>
      </c>
      <c r="E224" s="35" t="n">
        <v>152</v>
      </c>
      <c r="F224" s="35" t="n">
        <v>175</v>
      </c>
      <c r="G224" s="35" t="n">
        <v>302</v>
      </c>
      <c r="H224" s="35" t="n">
        <v>693</v>
      </c>
      <c r="I224" s="35" t="n">
        <v>1502</v>
      </c>
      <c r="J224" s="35" t="n">
        <v>1306</v>
      </c>
      <c r="K224" s="35" t="n">
        <v>4248</v>
      </c>
      <c r="L224" s="37" t="n">
        <f aca="false">+D224/D$226*100</f>
        <v>98.3333333333333</v>
      </c>
      <c r="M224" s="38" t="n">
        <f aca="false">+E224/E$226*100</f>
        <v>98.7012987012987</v>
      </c>
      <c r="N224" s="38" t="n">
        <f aca="false">+F224/F$226*100</f>
        <v>98.8700564971751</v>
      </c>
      <c r="O224" s="38" t="n">
        <f aca="false">+G224/G$226*100</f>
        <v>97.4193548387097</v>
      </c>
      <c r="P224" s="38" t="n">
        <f aca="false">+H224/H$226*100</f>
        <v>97.4683544303798</v>
      </c>
      <c r="Q224" s="38" t="n">
        <f aca="false">+I224/I$226*100</f>
        <v>94.703656998739</v>
      </c>
      <c r="R224" s="38" t="n">
        <f aca="false">+J224/J$226*100</f>
        <v>94.5007235890014</v>
      </c>
      <c r="S224" s="38" t="n">
        <f aca="false">+K224/K$226*100</f>
        <v>95.675675675675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2</v>
      </c>
      <c r="E225" s="35" t="n">
        <v>2</v>
      </c>
      <c r="F225" s="35" t="n">
        <v>0</v>
      </c>
      <c r="G225" s="35" t="n">
        <v>3</v>
      </c>
      <c r="H225" s="35" t="n">
        <v>5</v>
      </c>
      <c r="I225" s="35" t="n">
        <v>24</v>
      </c>
      <c r="J225" s="35" t="n">
        <v>9</v>
      </c>
      <c r="K225" s="35" t="n">
        <v>45</v>
      </c>
      <c r="L225" s="37" t="n">
        <f aca="false">+D225/D$226*100</f>
        <v>1.66666666666667</v>
      </c>
      <c r="M225" s="38" t="n">
        <f aca="false">+E225/E$226*100</f>
        <v>1.2987012987013</v>
      </c>
      <c r="N225" s="38" t="n">
        <f aca="false">+F225/F$226*100</f>
        <v>0</v>
      </c>
      <c r="O225" s="38" t="n">
        <f aca="false">+G225/G$226*100</f>
        <v>0.967741935483871</v>
      </c>
      <c r="P225" s="38" t="n">
        <f aca="false">+H225/H$226*100</f>
        <v>0.70323488045007</v>
      </c>
      <c r="Q225" s="38" t="n">
        <f aca="false">+I225/I$226*100</f>
        <v>1.51324085750315</v>
      </c>
      <c r="R225" s="38" t="n">
        <f aca="false">+J225/J$226*100</f>
        <v>0.65123010130246</v>
      </c>
      <c r="S225" s="38" t="n">
        <f aca="false">+K225/K$226*100</f>
        <v>1.01351351351351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20</v>
      </c>
      <c r="E226" s="40" t="n">
        <v>154</v>
      </c>
      <c r="F226" s="40" t="n">
        <v>177</v>
      </c>
      <c r="G226" s="40" t="n">
        <v>310</v>
      </c>
      <c r="H226" s="40" t="n">
        <v>711</v>
      </c>
      <c r="I226" s="40" t="n">
        <v>1586</v>
      </c>
      <c r="J226" s="40" t="n">
        <v>1382</v>
      </c>
      <c r="K226" s="40" t="n">
        <v>444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1</v>
      </c>
      <c r="E227" s="35" t="n">
        <v>0</v>
      </c>
      <c r="F227" s="35" t="n">
        <v>1</v>
      </c>
      <c r="G227" s="35" t="n">
        <v>0</v>
      </c>
      <c r="H227" s="35" t="n">
        <v>2</v>
      </c>
      <c r="I227" s="35" t="n">
        <v>1</v>
      </c>
      <c r="J227" s="35" t="n">
        <v>4</v>
      </c>
      <c r="K227" s="35" t="n">
        <v>9</v>
      </c>
      <c r="L227" s="37" t="n">
        <f aca="false">+D227/D$230*100</f>
        <v>16.6666666666667</v>
      </c>
      <c r="M227" s="38" t="n">
        <f aca="false">+E227/E$230*100</f>
        <v>0</v>
      </c>
      <c r="N227" s="38" t="n">
        <f aca="false">+F227/F$230*100</f>
        <v>5.88235294117647</v>
      </c>
      <c r="O227" s="38" t="n">
        <f aca="false">+G227/G$230*100</f>
        <v>0</v>
      </c>
      <c r="P227" s="38" t="n">
        <f aca="false">+H227/H$230*100</f>
        <v>4.54545454545455</v>
      </c>
      <c r="Q227" s="38" t="n">
        <f aca="false">+I227/I$230*100</f>
        <v>1.33333333333333</v>
      </c>
      <c r="R227" s="38" t="n">
        <f aca="false">+J227/J$230*100</f>
        <v>4.87804878048781</v>
      </c>
      <c r="S227" s="38" t="n">
        <f aca="false">+K227/K$230*100</f>
        <v>3.47490347490348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5</v>
      </c>
      <c r="E228" s="35" t="n">
        <v>14</v>
      </c>
      <c r="F228" s="35" t="n">
        <v>16</v>
      </c>
      <c r="G228" s="35" t="n">
        <v>21</v>
      </c>
      <c r="H228" s="35" t="n">
        <v>42</v>
      </c>
      <c r="I228" s="35" t="n">
        <v>74</v>
      </c>
      <c r="J228" s="35" t="n">
        <v>78</v>
      </c>
      <c r="K228" s="35" t="n">
        <v>250</v>
      </c>
      <c r="L228" s="37" t="n">
        <f aca="false">+D228/D$230*100</f>
        <v>83.3333333333333</v>
      </c>
      <c r="M228" s="38" t="n">
        <f aca="false">+E228/E$230*100</f>
        <v>100</v>
      </c>
      <c r="N228" s="38" t="n">
        <f aca="false">+F228/F$230*100</f>
        <v>94.1176470588235</v>
      </c>
      <c r="O228" s="38" t="n">
        <f aca="false">+G228/G$230*100</f>
        <v>100</v>
      </c>
      <c r="P228" s="38" t="n">
        <f aca="false">+H228/H$230*100</f>
        <v>95.4545454545455</v>
      </c>
      <c r="Q228" s="38" t="n">
        <f aca="false">+I228/I$230*100</f>
        <v>98.6666666666667</v>
      </c>
      <c r="R228" s="38" t="n">
        <f aca="false">+J228/J$230*100</f>
        <v>95.1219512195122</v>
      </c>
      <c r="S228" s="38" t="n">
        <f aca="false">+K228/K$230*100</f>
        <v>96.5250965250965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6</v>
      </c>
      <c r="E230" s="35" t="n">
        <v>14</v>
      </c>
      <c r="F230" s="35" t="n">
        <v>17</v>
      </c>
      <c r="G230" s="35" t="n">
        <v>21</v>
      </c>
      <c r="H230" s="35" t="n">
        <v>44</v>
      </c>
      <c r="I230" s="35" t="n">
        <v>75</v>
      </c>
      <c r="J230" s="35" t="n">
        <v>82</v>
      </c>
      <c r="K230" s="35" t="n">
        <v>25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2</v>
      </c>
      <c r="H231" s="48" t="n">
        <v>2</v>
      </c>
      <c r="I231" s="48" t="n">
        <v>4</v>
      </c>
      <c r="J231" s="48" t="n">
        <v>11</v>
      </c>
      <c r="K231" s="48" t="n">
        <v>19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2.73972602739726</v>
      </c>
      <c r="P231" s="54" t="n">
        <f aca="false">+H231/H$234*100</f>
        <v>1.36986301369863</v>
      </c>
      <c r="Q231" s="54" t="n">
        <f aca="false">+I231/I$234*100</f>
        <v>1.51515151515152</v>
      </c>
      <c r="R231" s="54" t="n">
        <f aca="false">+J231/J$234*100</f>
        <v>4.23076923076923</v>
      </c>
      <c r="S231" s="54" t="n">
        <f aca="false">+K231/K$234*100</f>
        <v>2.2538552787663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0</v>
      </c>
      <c r="E232" s="35" t="n">
        <v>34</v>
      </c>
      <c r="F232" s="35" t="n">
        <v>36</v>
      </c>
      <c r="G232" s="35" t="n">
        <v>71</v>
      </c>
      <c r="H232" s="35" t="n">
        <v>144</v>
      </c>
      <c r="I232" s="35" t="n">
        <v>260</v>
      </c>
      <c r="J232" s="35" t="n">
        <v>249</v>
      </c>
      <c r="K232" s="35" t="n">
        <v>824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7.2602739726028</v>
      </c>
      <c r="P232" s="38" t="n">
        <f aca="false">+H232/H$234*100</f>
        <v>98.6301369863014</v>
      </c>
      <c r="Q232" s="38" t="n">
        <f aca="false">+I232/I$234*100</f>
        <v>98.4848484848485</v>
      </c>
      <c r="R232" s="38" t="n">
        <f aca="false">+J232/J$234*100</f>
        <v>95.7692307692308</v>
      </c>
      <c r="S232" s="38" t="n">
        <f aca="false">+K232/K$234*100</f>
        <v>97.746144721233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0</v>
      </c>
      <c r="E234" s="40" t="n">
        <v>34</v>
      </c>
      <c r="F234" s="40" t="n">
        <v>36</v>
      </c>
      <c r="G234" s="40" t="n">
        <v>73</v>
      </c>
      <c r="H234" s="40" t="n">
        <v>146</v>
      </c>
      <c r="I234" s="40" t="n">
        <v>264</v>
      </c>
      <c r="J234" s="40" t="n">
        <v>260</v>
      </c>
      <c r="K234" s="40" t="n">
        <v>84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1</v>
      </c>
      <c r="H235" s="35" t="n">
        <v>2</v>
      </c>
      <c r="I235" s="35" t="n">
        <v>2</v>
      </c>
      <c r="J235" s="35" t="n">
        <v>2</v>
      </c>
      <c r="K235" s="35" t="n">
        <v>7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1.72413793103448</v>
      </c>
      <c r="P235" s="38" t="n">
        <f aca="false">+H235/H$238*100</f>
        <v>1.29032258064516</v>
      </c>
      <c r="Q235" s="38" t="n">
        <f aca="false">+I235/I$238*100</f>
        <v>0.584795321637427</v>
      </c>
      <c r="R235" s="38" t="n">
        <f aca="false">+J235/J$238*100</f>
        <v>0.72202166064982</v>
      </c>
      <c r="S235" s="38" t="n">
        <f aca="false">+K235/K$238*100</f>
        <v>0.739957716701903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30</v>
      </c>
      <c r="E236" s="35" t="n">
        <v>48</v>
      </c>
      <c r="F236" s="35" t="n">
        <v>36</v>
      </c>
      <c r="G236" s="35" t="n">
        <v>57</v>
      </c>
      <c r="H236" s="35" t="n">
        <v>153</v>
      </c>
      <c r="I236" s="35" t="n">
        <v>340</v>
      </c>
      <c r="J236" s="35" t="n">
        <v>275</v>
      </c>
      <c r="K236" s="35" t="n">
        <v>939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8.2758620689655</v>
      </c>
      <c r="P236" s="38" t="n">
        <f aca="false">+H236/H$238*100</f>
        <v>98.7096774193548</v>
      </c>
      <c r="Q236" s="38" t="n">
        <f aca="false">+I236/I$238*100</f>
        <v>99.4152046783626</v>
      </c>
      <c r="R236" s="38" t="n">
        <f aca="false">+J236/J$238*100</f>
        <v>99.2779783393502</v>
      </c>
      <c r="S236" s="38" t="n">
        <f aca="false">+K236/K$238*100</f>
        <v>99.2600422832981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30</v>
      </c>
      <c r="E238" s="35" t="n">
        <v>48</v>
      </c>
      <c r="F238" s="35" t="n">
        <v>36</v>
      </c>
      <c r="G238" s="35" t="n">
        <v>58</v>
      </c>
      <c r="H238" s="35" t="n">
        <v>155</v>
      </c>
      <c r="I238" s="35" t="n">
        <v>342</v>
      </c>
      <c r="J238" s="35" t="n">
        <v>277</v>
      </c>
      <c r="K238" s="35" t="n">
        <v>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0</v>
      </c>
      <c r="F239" s="30" t="n">
        <v>3</v>
      </c>
      <c r="G239" s="30" t="n">
        <v>2</v>
      </c>
      <c r="H239" s="30" t="n">
        <v>9</v>
      </c>
      <c r="I239" s="30" t="n">
        <v>22</v>
      </c>
      <c r="J239" s="30" t="n">
        <v>27</v>
      </c>
      <c r="K239" s="30" t="n">
        <v>63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1.94805194805195</v>
      </c>
      <c r="O239" s="33" t="n">
        <f aca="false">+G239/G$242*100</f>
        <v>0.823045267489712</v>
      </c>
      <c r="P239" s="33" t="n">
        <f aca="false">+H239/H$242*100</f>
        <v>1.73076923076923</v>
      </c>
      <c r="Q239" s="33" t="n">
        <f aca="false">+I239/I$242*100</f>
        <v>2.30607966457023</v>
      </c>
      <c r="R239" s="33" t="n">
        <f aca="false">+J239/J$242*100</f>
        <v>3.25693606755127</v>
      </c>
      <c r="S239" s="33" t="n">
        <f aca="false">+K239/K$242*100</f>
        <v>2.1392190152801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03</v>
      </c>
      <c r="E240" s="35" t="n">
        <v>142</v>
      </c>
      <c r="F240" s="35" t="n">
        <v>151</v>
      </c>
      <c r="G240" s="35" t="n">
        <v>241</v>
      </c>
      <c r="H240" s="35" t="n">
        <v>511</v>
      </c>
      <c r="I240" s="35" t="n">
        <v>932</v>
      </c>
      <c r="J240" s="35" t="n">
        <v>802</v>
      </c>
      <c r="K240" s="35" t="n">
        <v>2882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98.0519480519481</v>
      </c>
      <c r="O240" s="38" t="n">
        <f aca="false">+G240/G$242*100</f>
        <v>99.1769547325103</v>
      </c>
      <c r="P240" s="38" t="n">
        <f aca="false">+H240/H$242*100</f>
        <v>98.2692307692308</v>
      </c>
      <c r="Q240" s="38" t="n">
        <f aca="false">+I240/I$242*100</f>
        <v>97.6939203354298</v>
      </c>
      <c r="R240" s="38" t="n">
        <f aca="false">+J240/J$242*100</f>
        <v>96.7430639324487</v>
      </c>
      <c r="S240" s="38" t="n">
        <f aca="false">+K240/K$242*100</f>
        <v>97.860780984719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03</v>
      </c>
      <c r="E242" s="40" t="n">
        <v>142</v>
      </c>
      <c r="F242" s="40" t="n">
        <v>154</v>
      </c>
      <c r="G242" s="40" t="n">
        <v>243</v>
      </c>
      <c r="H242" s="40" t="n">
        <v>520</v>
      </c>
      <c r="I242" s="40" t="n">
        <v>954</v>
      </c>
      <c r="J242" s="40" t="n">
        <v>829</v>
      </c>
      <c r="K242" s="40" t="n">
        <v>294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1</v>
      </c>
      <c r="E243" s="35" t="n">
        <v>2</v>
      </c>
      <c r="F243" s="35" t="n">
        <v>2</v>
      </c>
      <c r="G243" s="35" t="n">
        <v>7</v>
      </c>
      <c r="H243" s="35" t="n">
        <v>19</v>
      </c>
      <c r="I243" s="35" t="n">
        <v>40</v>
      </c>
      <c r="J243" s="35" t="n">
        <v>69</v>
      </c>
      <c r="K243" s="35" t="n">
        <v>140</v>
      </c>
      <c r="L243" s="37" t="n">
        <f aca="false">+D243/D$246*100</f>
        <v>0.689655172413793</v>
      </c>
      <c r="M243" s="38" t="n">
        <f aca="false">+E243/E$246*100</f>
        <v>1.06951871657754</v>
      </c>
      <c r="N243" s="38" t="n">
        <f aca="false">+F243/F$246*100</f>
        <v>1</v>
      </c>
      <c r="O243" s="38" t="n">
        <f aca="false">+G243/G$246*100</f>
        <v>2.08333333333333</v>
      </c>
      <c r="P243" s="38" t="n">
        <f aca="false">+H243/H$246*100</f>
        <v>2.77777777777778</v>
      </c>
      <c r="Q243" s="38" t="n">
        <f aca="false">+I243/I$246*100</f>
        <v>3.33333333333333</v>
      </c>
      <c r="R243" s="38" t="n">
        <f aca="false">+J243/J$246*100</f>
        <v>6.82492581602374</v>
      </c>
      <c r="S243" s="38" t="n">
        <f aca="false">+K243/K$246*100</f>
        <v>3.7204358224820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44</v>
      </c>
      <c r="E244" s="35" t="n">
        <v>185</v>
      </c>
      <c r="F244" s="35" t="n">
        <v>198</v>
      </c>
      <c r="G244" s="35" t="n">
        <v>329</v>
      </c>
      <c r="H244" s="35" t="n">
        <v>665</v>
      </c>
      <c r="I244" s="35" t="n">
        <v>1160</v>
      </c>
      <c r="J244" s="35" t="n">
        <v>942</v>
      </c>
      <c r="K244" s="35" t="n">
        <v>3623</v>
      </c>
      <c r="L244" s="37" t="n">
        <f aca="false">+D244/D$246*100</f>
        <v>99.3103448275862</v>
      </c>
      <c r="M244" s="38" t="n">
        <f aca="false">+E244/E$246*100</f>
        <v>98.9304812834225</v>
      </c>
      <c r="N244" s="38" t="n">
        <f aca="false">+F244/F$246*100</f>
        <v>99</v>
      </c>
      <c r="O244" s="38" t="n">
        <f aca="false">+G244/G$246*100</f>
        <v>97.9166666666667</v>
      </c>
      <c r="P244" s="38" t="n">
        <f aca="false">+H244/H$246*100</f>
        <v>97.2222222222222</v>
      </c>
      <c r="Q244" s="38" t="n">
        <f aca="false">+I244/I$246*100</f>
        <v>96.6666666666667</v>
      </c>
      <c r="R244" s="38" t="n">
        <f aca="false">+J244/J$246*100</f>
        <v>93.1750741839763</v>
      </c>
      <c r="S244" s="38" t="n">
        <f aca="false">+K244/K$246*100</f>
        <v>96.2795641775179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45</v>
      </c>
      <c r="E246" s="35" t="n">
        <v>187</v>
      </c>
      <c r="F246" s="35" t="n">
        <v>200</v>
      </c>
      <c r="G246" s="35" t="n">
        <v>336</v>
      </c>
      <c r="H246" s="35" t="n">
        <v>684</v>
      </c>
      <c r="I246" s="35" t="n">
        <v>1200</v>
      </c>
      <c r="J246" s="35" t="n">
        <v>1011</v>
      </c>
      <c r="K246" s="35" t="n">
        <v>376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1</v>
      </c>
      <c r="E247" s="48" t="n">
        <v>0</v>
      </c>
      <c r="F247" s="48" t="n">
        <v>1</v>
      </c>
      <c r="G247" s="48" t="n">
        <v>1</v>
      </c>
      <c r="H247" s="48" t="n">
        <v>8</v>
      </c>
      <c r="I247" s="48" t="n">
        <v>25</v>
      </c>
      <c r="J247" s="48" t="n">
        <v>20</v>
      </c>
      <c r="K247" s="48" t="n">
        <v>56</v>
      </c>
      <c r="L247" s="50" t="n">
        <f aca="false">+D247/D$250*100</f>
        <v>1.44927536231884</v>
      </c>
      <c r="M247" s="54" t="n">
        <f aca="false">+E247/E$250*100</f>
        <v>0</v>
      </c>
      <c r="N247" s="54" t="n">
        <f aca="false">+F247/F$250*100</f>
        <v>0.99009900990099</v>
      </c>
      <c r="O247" s="54" t="n">
        <f aca="false">+G247/G$250*100</f>
        <v>0.617283950617284</v>
      </c>
      <c r="P247" s="54" t="n">
        <f aca="false">+H247/H$250*100</f>
        <v>2.38095238095238</v>
      </c>
      <c r="Q247" s="54" t="n">
        <f aca="false">+I247/I$250*100</f>
        <v>4.02576489533011</v>
      </c>
      <c r="R247" s="54" t="n">
        <f aca="false">+J247/J$250*100</f>
        <v>4.13223140495868</v>
      </c>
      <c r="S247" s="54" t="n">
        <f aca="false">+K247/K$250*100</f>
        <v>3.001071811361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68</v>
      </c>
      <c r="E248" s="35" t="n">
        <v>93</v>
      </c>
      <c r="F248" s="35" t="n">
        <v>100</v>
      </c>
      <c r="G248" s="35" t="n">
        <v>161</v>
      </c>
      <c r="H248" s="35" t="n">
        <v>328</v>
      </c>
      <c r="I248" s="35" t="n">
        <v>596</v>
      </c>
      <c r="J248" s="35" t="n">
        <v>464</v>
      </c>
      <c r="K248" s="35" t="n">
        <v>1810</v>
      </c>
      <c r="L248" s="37" t="n">
        <f aca="false">+D248/D$250*100</f>
        <v>98.5507246376812</v>
      </c>
      <c r="M248" s="38" t="n">
        <f aca="false">+E248/E$250*100</f>
        <v>100</v>
      </c>
      <c r="N248" s="38" t="n">
        <f aca="false">+F248/F$250*100</f>
        <v>99.009900990099</v>
      </c>
      <c r="O248" s="38" t="n">
        <f aca="false">+G248/G$250*100</f>
        <v>99.3827160493827</v>
      </c>
      <c r="P248" s="38" t="n">
        <f aca="false">+H248/H$250*100</f>
        <v>97.6190476190476</v>
      </c>
      <c r="Q248" s="38" t="n">
        <f aca="false">+I248/I$250*100</f>
        <v>95.9742351046699</v>
      </c>
      <c r="R248" s="38" t="n">
        <f aca="false">+J248/J$250*100</f>
        <v>95.8677685950413</v>
      </c>
      <c r="S248" s="38" t="n">
        <f aca="false">+K248/K$250*100</f>
        <v>96.9989281886388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69</v>
      </c>
      <c r="E250" s="57" t="n">
        <v>93</v>
      </c>
      <c r="F250" s="57" t="n">
        <v>101</v>
      </c>
      <c r="G250" s="57" t="n">
        <v>162</v>
      </c>
      <c r="H250" s="57" t="n">
        <v>336</v>
      </c>
      <c r="I250" s="57" t="n">
        <v>621</v>
      </c>
      <c r="J250" s="57" t="n">
        <v>484</v>
      </c>
      <c r="K250" s="57" t="n">
        <v>186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1</v>
      </c>
      <c r="G251" s="35" t="n">
        <v>2</v>
      </c>
      <c r="H251" s="35" t="n">
        <v>3</v>
      </c>
      <c r="I251" s="35" t="n">
        <v>13</v>
      </c>
      <c r="J251" s="35" t="n">
        <v>25</v>
      </c>
      <c r="K251" s="35" t="n">
        <v>44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.689655172413793</v>
      </c>
      <c r="O251" s="38" t="n">
        <f aca="false">+G251/G$254*100</f>
        <v>0.99009900990099</v>
      </c>
      <c r="P251" s="38" t="n">
        <f aca="false">+H251/H$254*100</f>
        <v>0.671140939597316</v>
      </c>
      <c r="Q251" s="38" t="n">
        <f aca="false">+I251/I$254*100</f>
        <v>1.39186295503212</v>
      </c>
      <c r="R251" s="38" t="n">
        <f aca="false">+J251/J$254*100</f>
        <v>3.00120048019208</v>
      </c>
      <c r="S251" s="38" t="n">
        <f aca="false">+K251/K$254*100</f>
        <v>1.5833033465275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09</v>
      </c>
      <c r="E252" s="35" t="n">
        <v>109</v>
      </c>
      <c r="F252" s="35" t="n">
        <v>144</v>
      </c>
      <c r="G252" s="35" t="n">
        <v>200</v>
      </c>
      <c r="H252" s="35" t="n">
        <v>444</v>
      </c>
      <c r="I252" s="35" t="n">
        <v>921</v>
      </c>
      <c r="J252" s="35" t="n">
        <v>808</v>
      </c>
      <c r="K252" s="35" t="n">
        <v>2735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9.3103448275862</v>
      </c>
      <c r="O252" s="38" t="n">
        <f aca="false">+G252/G$254*100</f>
        <v>99.009900990099</v>
      </c>
      <c r="P252" s="38" t="n">
        <f aca="false">+H252/H$254*100</f>
        <v>99.3288590604027</v>
      </c>
      <c r="Q252" s="38" t="n">
        <f aca="false">+I252/I$254*100</f>
        <v>98.6081370449679</v>
      </c>
      <c r="R252" s="38" t="n">
        <f aca="false">+J252/J$254*100</f>
        <v>96.9987995198079</v>
      </c>
      <c r="S252" s="38" t="n">
        <f aca="false">+K252/K$254*100</f>
        <v>98.4166966534725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09</v>
      </c>
      <c r="F254" s="35" t="n">
        <v>145</v>
      </c>
      <c r="G254" s="35" t="n">
        <v>202</v>
      </c>
      <c r="H254" s="35" t="n">
        <v>447</v>
      </c>
      <c r="I254" s="35" t="n">
        <v>934</v>
      </c>
      <c r="J254" s="35" t="n">
        <v>833</v>
      </c>
      <c r="K254" s="35" t="n">
        <v>27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1</v>
      </c>
      <c r="F255" s="48" t="n">
        <v>3</v>
      </c>
      <c r="G255" s="48" t="n">
        <v>2</v>
      </c>
      <c r="H255" s="48" t="n">
        <v>12</v>
      </c>
      <c r="I255" s="48" t="n">
        <v>30</v>
      </c>
      <c r="J255" s="48" t="n">
        <v>28</v>
      </c>
      <c r="K255" s="48" t="n">
        <v>76</v>
      </c>
      <c r="L255" s="50" t="n">
        <f aca="false">+D255/D$258*100</f>
        <v>0</v>
      </c>
      <c r="M255" s="54" t="n">
        <f aca="false">+E255/E$258*100</f>
        <v>0.934579439252336</v>
      </c>
      <c r="N255" s="54" t="n">
        <f aca="false">+F255/F$258*100</f>
        <v>2.0979020979021</v>
      </c>
      <c r="O255" s="54" t="n">
        <f aca="false">+G255/G$258*100</f>
        <v>0.947867298578199</v>
      </c>
      <c r="P255" s="54" t="n">
        <f aca="false">+H255/H$258*100</f>
        <v>2.46406570841889</v>
      </c>
      <c r="Q255" s="54" t="n">
        <f aca="false">+I255/I$258*100</f>
        <v>3.39750849377123</v>
      </c>
      <c r="R255" s="54" t="n">
        <f aca="false">+J255/J$258*100</f>
        <v>3.75335120643432</v>
      </c>
      <c r="S255" s="54" t="n">
        <f aca="false">+K255/K$258*100</f>
        <v>2.83793876026886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01</v>
      </c>
      <c r="E256" s="35" t="n">
        <v>106</v>
      </c>
      <c r="F256" s="35" t="n">
        <v>140</v>
      </c>
      <c r="G256" s="35" t="n">
        <v>209</v>
      </c>
      <c r="H256" s="35" t="n">
        <v>475</v>
      </c>
      <c r="I256" s="35" t="n">
        <v>853</v>
      </c>
      <c r="J256" s="35" t="n">
        <v>718</v>
      </c>
      <c r="K256" s="35" t="n">
        <v>2602</v>
      </c>
      <c r="L256" s="37" t="n">
        <f aca="false">+D256/D$258*100</f>
        <v>100</v>
      </c>
      <c r="M256" s="38" t="n">
        <f aca="false">+E256/E$258*100</f>
        <v>99.0654205607477</v>
      </c>
      <c r="N256" s="38" t="n">
        <f aca="false">+F256/F$258*100</f>
        <v>97.9020979020979</v>
      </c>
      <c r="O256" s="38" t="n">
        <f aca="false">+G256/G$258*100</f>
        <v>99.0521327014218</v>
      </c>
      <c r="P256" s="38" t="n">
        <f aca="false">+H256/H$258*100</f>
        <v>97.5359342915811</v>
      </c>
      <c r="Q256" s="38" t="n">
        <f aca="false">+I256/I$258*100</f>
        <v>96.6024915062288</v>
      </c>
      <c r="R256" s="38" t="n">
        <f aca="false">+J256/J$258*100</f>
        <v>96.2466487935657</v>
      </c>
      <c r="S256" s="38" t="n">
        <f aca="false">+K256/K$258*100</f>
        <v>97.1620612397311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01</v>
      </c>
      <c r="E258" s="40" t="n">
        <v>107</v>
      </c>
      <c r="F258" s="40" t="n">
        <v>143</v>
      </c>
      <c r="G258" s="40" t="n">
        <v>211</v>
      </c>
      <c r="H258" s="40" t="n">
        <v>487</v>
      </c>
      <c r="I258" s="40" t="n">
        <v>883</v>
      </c>
      <c r="J258" s="40" t="n">
        <v>746</v>
      </c>
      <c r="K258" s="40" t="n">
        <v>26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1</v>
      </c>
      <c r="F259" s="35" t="n">
        <v>0</v>
      </c>
      <c r="G259" s="35" t="n">
        <v>0</v>
      </c>
      <c r="H259" s="35" t="n">
        <v>1</v>
      </c>
      <c r="I259" s="35" t="n">
        <v>12</v>
      </c>
      <c r="J259" s="35" t="n">
        <v>14</v>
      </c>
      <c r="K259" s="35" t="n">
        <v>28</v>
      </c>
      <c r="L259" s="37" t="n">
        <f aca="false">+D259/D$262*100</f>
        <v>0</v>
      </c>
      <c r="M259" s="38" t="n">
        <f aca="false">+E259/E$262*100</f>
        <v>1.25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.321543408360129</v>
      </c>
      <c r="Q259" s="38" t="n">
        <f aca="false">+I259/I$262*100</f>
        <v>1.73160173160173</v>
      </c>
      <c r="R259" s="38" t="n">
        <f aca="false">+J259/J$262*100</f>
        <v>2.1671826625387</v>
      </c>
      <c r="S259" s="38" t="n">
        <f aca="false">+K259/K$262*100</f>
        <v>1.38339920948617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60</v>
      </c>
      <c r="E260" s="35" t="n">
        <v>79</v>
      </c>
      <c r="F260" s="35" t="n">
        <v>94</v>
      </c>
      <c r="G260" s="35" t="n">
        <v>140</v>
      </c>
      <c r="H260" s="35" t="n">
        <v>310</v>
      </c>
      <c r="I260" s="35" t="n">
        <v>681</v>
      </c>
      <c r="J260" s="35" t="n">
        <v>632</v>
      </c>
      <c r="K260" s="35" t="n">
        <v>1996</v>
      </c>
      <c r="L260" s="37" t="n">
        <f aca="false">+D260/D$262*100</f>
        <v>100</v>
      </c>
      <c r="M260" s="38" t="n">
        <f aca="false">+E260/E$262*100</f>
        <v>98.75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9.6784565916399</v>
      </c>
      <c r="Q260" s="38" t="n">
        <f aca="false">+I260/I$262*100</f>
        <v>98.2683982683983</v>
      </c>
      <c r="R260" s="38" t="n">
        <f aca="false">+J260/J$262*100</f>
        <v>97.8328173374613</v>
      </c>
      <c r="S260" s="38" t="n">
        <f aca="false">+K260/K$262*100</f>
        <v>98.616600790513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60</v>
      </c>
      <c r="E262" s="35" t="n">
        <v>80</v>
      </c>
      <c r="F262" s="35" t="n">
        <v>94</v>
      </c>
      <c r="G262" s="35" t="n">
        <v>140</v>
      </c>
      <c r="H262" s="35" t="n">
        <v>311</v>
      </c>
      <c r="I262" s="35" t="n">
        <v>693</v>
      </c>
      <c r="J262" s="35" t="n">
        <v>646</v>
      </c>
      <c r="K262" s="35" t="n">
        <v>20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2</v>
      </c>
      <c r="I263" s="48" t="n">
        <v>3</v>
      </c>
      <c r="J263" s="48" t="n">
        <v>13</v>
      </c>
      <c r="K263" s="48" t="n">
        <v>18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1.29032258064516</v>
      </c>
      <c r="Q263" s="54" t="n">
        <f aca="false">+I263/I$266*100</f>
        <v>1.18577075098814</v>
      </c>
      <c r="R263" s="54" t="n">
        <f aca="false">+J263/J$266*100</f>
        <v>4.69314079422383</v>
      </c>
      <c r="S263" s="54" t="n">
        <f aca="false">+K263/K$266*100</f>
        <v>2.1327014218009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3</v>
      </c>
      <c r="E264" s="35" t="n">
        <v>36</v>
      </c>
      <c r="F264" s="35" t="n">
        <v>33</v>
      </c>
      <c r="G264" s="35" t="n">
        <v>57</v>
      </c>
      <c r="H264" s="35" t="n">
        <v>153</v>
      </c>
      <c r="I264" s="35" t="n">
        <v>250</v>
      </c>
      <c r="J264" s="35" t="n">
        <v>264</v>
      </c>
      <c r="K264" s="35" t="n">
        <v>826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8.7096774193548</v>
      </c>
      <c r="Q264" s="38" t="n">
        <f aca="false">+I264/I$266*100</f>
        <v>98.8142292490119</v>
      </c>
      <c r="R264" s="38" t="n">
        <f aca="false">+J264/J$266*100</f>
        <v>95.3068592057762</v>
      </c>
      <c r="S264" s="38" t="n">
        <f aca="false">+K264/K$266*100</f>
        <v>97.867298578199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3</v>
      </c>
      <c r="E266" s="40" t="n">
        <v>36</v>
      </c>
      <c r="F266" s="40" t="n">
        <v>33</v>
      </c>
      <c r="G266" s="40" t="n">
        <v>57</v>
      </c>
      <c r="H266" s="40" t="n">
        <v>155</v>
      </c>
      <c r="I266" s="40" t="n">
        <v>253</v>
      </c>
      <c r="J266" s="40" t="n">
        <v>277</v>
      </c>
      <c r="K266" s="40" t="n">
        <v>84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1</v>
      </c>
      <c r="E267" s="35" t="n">
        <v>1</v>
      </c>
      <c r="F267" s="35" t="n">
        <v>0</v>
      </c>
      <c r="G267" s="35" t="n">
        <v>2</v>
      </c>
      <c r="H267" s="35" t="n">
        <v>2</v>
      </c>
      <c r="I267" s="35" t="n">
        <v>4</v>
      </c>
      <c r="J267" s="35" t="n">
        <v>2</v>
      </c>
      <c r="K267" s="35" t="n">
        <v>12</v>
      </c>
      <c r="L267" s="37" t="n">
        <f aca="false">+D267/D$270*100</f>
        <v>10</v>
      </c>
      <c r="M267" s="38" t="n">
        <f aca="false">+E267/E$270*100</f>
        <v>8.33333333333333</v>
      </c>
      <c r="N267" s="38" t="n">
        <f aca="false">+F267/F$270*100</f>
        <v>0</v>
      </c>
      <c r="O267" s="38" t="n">
        <f aca="false">+G267/G$270*100</f>
        <v>5.40540540540541</v>
      </c>
      <c r="P267" s="38" t="n">
        <f aca="false">+H267/H$270*100</f>
        <v>3.27868852459016</v>
      </c>
      <c r="Q267" s="38" t="n">
        <f aca="false">+I267/I$270*100</f>
        <v>3.88349514563107</v>
      </c>
      <c r="R267" s="38" t="n">
        <f aca="false">+J267/J$270*100</f>
        <v>2.63157894736842</v>
      </c>
      <c r="S267" s="38" t="n">
        <f aca="false">+K267/K$270*100</f>
        <v>3.80952380952381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9</v>
      </c>
      <c r="E268" s="35" t="n">
        <v>11</v>
      </c>
      <c r="F268" s="35" t="n">
        <v>16</v>
      </c>
      <c r="G268" s="35" t="n">
        <v>35</v>
      </c>
      <c r="H268" s="35" t="n">
        <v>59</v>
      </c>
      <c r="I268" s="35" t="n">
        <v>99</v>
      </c>
      <c r="J268" s="35" t="n">
        <v>74</v>
      </c>
      <c r="K268" s="35" t="n">
        <v>303</v>
      </c>
      <c r="L268" s="37" t="n">
        <f aca="false">+D268/D$270*100</f>
        <v>90</v>
      </c>
      <c r="M268" s="38" t="n">
        <f aca="false">+E268/E$270*100</f>
        <v>91.6666666666667</v>
      </c>
      <c r="N268" s="38" t="n">
        <f aca="false">+F268/F$270*100</f>
        <v>100</v>
      </c>
      <c r="O268" s="38" t="n">
        <f aca="false">+G268/G$270*100</f>
        <v>94.5945945945946</v>
      </c>
      <c r="P268" s="38" t="n">
        <f aca="false">+H268/H$270*100</f>
        <v>96.7213114754098</v>
      </c>
      <c r="Q268" s="38" t="n">
        <f aca="false">+I268/I$270*100</f>
        <v>96.1165048543689</v>
      </c>
      <c r="R268" s="38" t="n">
        <f aca="false">+J268/J$270*100</f>
        <v>97.3684210526316</v>
      </c>
      <c r="S268" s="38" t="n">
        <f aca="false">+K268/K$270*100</f>
        <v>96.190476190476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0</v>
      </c>
      <c r="E270" s="35" t="n">
        <v>12</v>
      </c>
      <c r="F270" s="35" t="n">
        <v>16</v>
      </c>
      <c r="G270" s="35" t="n">
        <v>37</v>
      </c>
      <c r="H270" s="35" t="n">
        <v>61</v>
      </c>
      <c r="I270" s="35" t="n">
        <v>103</v>
      </c>
      <c r="J270" s="35" t="n">
        <v>76</v>
      </c>
      <c r="K270" s="35" t="n">
        <v>31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1</v>
      </c>
      <c r="E271" s="48" t="n">
        <v>4</v>
      </c>
      <c r="F271" s="48" t="n">
        <v>0</v>
      </c>
      <c r="G271" s="48" t="n">
        <v>1</v>
      </c>
      <c r="H271" s="48" t="n">
        <v>4</v>
      </c>
      <c r="I271" s="48" t="n">
        <v>8</v>
      </c>
      <c r="J271" s="48" t="n">
        <v>7</v>
      </c>
      <c r="K271" s="48" t="n">
        <v>25</v>
      </c>
      <c r="L271" s="50" t="n">
        <f aca="false">+D271/D$274*100</f>
        <v>2.08333333333333</v>
      </c>
      <c r="M271" s="54" t="n">
        <f aca="false">+E271/E$274*100</f>
        <v>5.97014925373134</v>
      </c>
      <c r="N271" s="54" t="n">
        <f aca="false">+F271/F$274*100</f>
        <v>0</v>
      </c>
      <c r="O271" s="54" t="n">
        <f aca="false">+G271/G$274*100</f>
        <v>1.14942528735632</v>
      </c>
      <c r="P271" s="54" t="n">
        <f aca="false">+H271/H$274*100</f>
        <v>1.93236714975845</v>
      </c>
      <c r="Q271" s="54" t="n">
        <f aca="false">+I271/I$274*100</f>
        <v>2.13333333333333</v>
      </c>
      <c r="R271" s="54" t="n">
        <f aca="false">+J271/J$274*100</f>
        <v>2.07100591715976</v>
      </c>
      <c r="S271" s="54" t="n">
        <f aca="false">+K271/K$274*100</f>
        <v>2.1186440677966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47</v>
      </c>
      <c r="E272" s="35" t="n">
        <v>63</v>
      </c>
      <c r="F272" s="35" t="n">
        <v>58</v>
      </c>
      <c r="G272" s="35" t="n">
        <v>86</v>
      </c>
      <c r="H272" s="35" t="n">
        <v>203</v>
      </c>
      <c r="I272" s="35" t="n">
        <v>367</v>
      </c>
      <c r="J272" s="35" t="n">
        <v>331</v>
      </c>
      <c r="K272" s="35" t="n">
        <v>1155</v>
      </c>
      <c r="L272" s="37" t="n">
        <f aca="false">+D272/D$274*100</f>
        <v>97.9166666666667</v>
      </c>
      <c r="M272" s="38" t="n">
        <f aca="false">+E272/E$274*100</f>
        <v>94.0298507462687</v>
      </c>
      <c r="N272" s="38" t="n">
        <f aca="false">+F272/F$274*100</f>
        <v>100</v>
      </c>
      <c r="O272" s="38" t="n">
        <f aca="false">+G272/G$274*100</f>
        <v>98.8505747126437</v>
      </c>
      <c r="P272" s="38" t="n">
        <f aca="false">+H272/H$274*100</f>
        <v>98.0676328502416</v>
      </c>
      <c r="Q272" s="38" t="n">
        <f aca="false">+I272/I$274*100</f>
        <v>97.8666666666667</v>
      </c>
      <c r="R272" s="38" t="n">
        <f aca="false">+J272/J$274*100</f>
        <v>97.9289940828402</v>
      </c>
      <c r="S272" s="38" t="n">
        <f aca="false">+K272/K$274*100</f>
        <v>97.8813559322034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48</v>
      </c>
      <c r="E274" s="35" t="n">
        <v>67</v>
      </c>
      <c r="F274" s="35" t="n">
        <v>58</v>
      </c>
      <c r="G274" s="35" t="n">
        <v>87</v>
      </c>
      <c r="H274" s="35" t="n">
        <v>207</v>
      </c>
      <c r="I274" s="35" t="n">
        <v>375</v>
      </c>
      <c r="J274" s="35" t="n">
        <v>338</v>
      </c>
      <c r="K274" s="35" t="n">
        <v>11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1</v>
      </c>
      <c r="F275" s="30" t="n">
        <v>1</v>
      </c>
      <c r="G275" s="30" t="n">
        <v>1</v>
      </c>
      <c r="H275" s="30" t="n">
        <v>6</v>
      </c>
      <c r="I275" s="30" t="n">
        <v>24</v>
      </c>
      <c r="J275" s="30" t="n">
        <v>35</v>
      </c>
      <c r="K275" s="30" t="n">
        <v>68</v>
      </c>
      <c r="L275" s="32" t="n">
        <f aca="false">+D275/D$278*100</f>
        <v>0</v>
      </c>
      <c r="M275" s="33" t="n">
        <f aca="false">+E275/E$278*100</f>
        <v>1.31578947368421</v>
      </c>
      <c r="N275" s="33" t="n">
        <f aca="false">+F275/F$278*100</f>
        <v>1.25</v>
      </c>
      <c r="O275" s="33" t="n">
        <f aca="false">+G275/G$278*100</f>
        <v>0.862068965517241</v>
      </c>
      <c r="P275" s="33" t="n">
        <f aca="false">+H275/H$278*100</f>
        <v>1.875</v>
      </c>
      <c r="Q275" s="33" t="n">
        <f aca="false">+I275/I$278*100</f>
        <v>3.23014804845222</v>
      </c>
      <c r="R275" s="33" t="n">
        <f aca="false">+J275/J$278*100</f>
        <v>5.06512301013025</v>
      </c>
      <c r="S275" s="33" t="n">
        <f aca="false">+K275/K$278*100</f>
        <v>3.2551460028721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63</v>
      </c>
      <c r="E276" s="35" t="n">
        <v>75</v>
      </c>
      <c r="F276" s="35" t="n">
        <v>79</v>
      </c>
      <c r="G276" s="35" t="n">
        <v>115</v>
      </c>
      <c r="H276" s="35" t="n">
        <v>314</v>
      </c>
      <c r="I276" s="35" t="n">
        <v>719</v>
      </c>
      <c r="J276" s="35" t="n">
        <v>656</v>
      </c>
      <c r="K276" s="35" t="n">
        <v>2021</v>
      </c>
      <c r="L276" s="37" t="n">
        <f aca="false">+D276/D$278*100</f>
        <v>100</v>
      </c>
      <c r="M276" s="38" t="n">
        <f aca="false">+E276/E$278*100</f>
        <v>98.6842105263158</v>
      </c>
      <c r="N276" s="38" t="n">
        <f aca="false">+F276/F$278*100</f>
        <v>98.75</v>
      </c>
      <c r="O276" s="38" t="n">
        <f aca="false">+G276/G$278*100</f>
        <v>99.1379310344828</v>
      </c>
      <c r="P276" s="38" t="n">
        <f aca="false">+H276/H$278*100</f>
        <v>98.125</v>
      </c>
      <c r="Q276" s="38" t="n">
        <f aca="false">+I276/I$278*100</f>
        <v>96.7698519515478</v>
      </c>
      <c r="R276" s="38" t="n">
        <f aca="false">+J276/J$278*100</f>
        <v>94.9348769898698</v>
      </c>
      <c r="S276" s="38" t="n">
        <f aca="false">+K276/K$278*100</f>
        <v>96.7448539971278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63</v>
      </c>
      <c r="E278" s="35" t="n">
        <v>76</v>
      </c>
      <c r="F278" s="35" t="n">
        <v>80</v>
      </c>
      <c r="G278" s="35" t="n">
        <v>116</v>
      </c>
      <c r="H278" s="35" t="n">
        <v>320</v>
      </c>
      <c r="I278" s="35" t="n">
        <v>743</v>
      </c>
      <c r="J278" s="35" t="n">
        <v>691</v>
      </c>
      <c r="K278" s="35" t="n">
        <v>20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1</v>
      </c>
      <c r="H279" s="48" t="n">
        <v>0</v>
      </c>
      <c r="I279" s="48" t="n">
        <v>9</v>
      </c>
      <c r="J279" s="48" t="n">
        <v>19</v>
      </c>
      <c r="K279" s="48" t="n">
        <v>29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1.75438596491228</v>
      </c>
      <c r="P279" s="54" t="n">
        <f aca="false">+H279/H$282*100</f>
        <v>0</v>
      </c>
      <c r="Q279" s="54" t="n">
        <f aca="false">+I279/I$282*100</f>
        <v>2.67062314540059</v>
      </c>
      <c r="R279" s="54" t="n">
        <f aca="false">+J279/J$282*100</f>
        <v>6.22950819672131</v>
      </c>
      <c r="S279" s="54" t="n">
        <f aca="false">+K279/K$282*100</f>
        <v>3.0785562632696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32</v>
      </c>
      <c r="E280" s="35" t="n">
        <v>31</v>
      </c>
      <c r="F280" s="35" t="n">
        <v>35</v>
      </c>
      <c r="G280" s="35" t="n">
        <v>56</v>
      </c>
      <c r="H280" s="35" t="n">
        <v>145</v>
      </c>
      <c r="I280" s="35" t="n">
        <v>328</v>
      </c>
      <c r="J280" s="35" t="n">
        <v>286</v>
      </c>
      <c r="K280" s="35" t="n">
        <v>913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98.2456140350877</v>
      </c>
      <c r="P280" s="38" t="n">
        <f aca="false">+H280/H$282*100</f>
        <v>100</v>
      </c>
      <c r="Q280" s="38" t="n">
        <f aca="false">+I280/I$282*100</f>
        <v>97.3293768545994</v>
      </c>
      <c r="R280" s="38" t="n">
        <f aca="false">+J280/J$282*100</f>
        <v>93.7704918032787</v>
      </c>
      <c r="S280" s="38" t="n">
        <f aca="false">+K280/K$282*100</f>
        <v>96.9214437367304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32</v>
      </c>
      <c r="E282" s="40" t="n">
        <v>31</v>
      </c>
      <c r="F282" s="40" t="n">
        <v>35</v>
      </c>
      <c r="G282" s="40" t="n">
        <v>57</v>
      </c>
      <c r="H282" s="40" t="n">
        <v>145</v>
      </c>
      <c r="I282" s="40" t="n">
        <v>337</v>
      </c>
      <c r="J282" s="40" t="n">
        <v>305</v>
      </c>
      <c r="K282" s="40" t="n">
        <v>94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7</v>
      </c>
      <c r="I283" s="35" t="n">
        <v>16</v>
      </c>
      <c r="J283" s="35" t="n">
        <v>26</v>
      </c>
      <c r="K283" s="35" t="n">
        <v>49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1.92307692307692</v>
      </c>
      <c r="Q283" s="38" t="n">
        <f aca="false">+I283/I$286*100</f>
        <v>2.12483399734396</v>
      </c>
      <c r="R283" s="38" t="n">
        <f aca="false">+J283/J$286*100</f>
        <v>3.59116022099448</v>
      </c>
      <c r="S283" s="38" t="n">
        <f aca="false">+K283/K$286*100</f>
        <v>2.238465052535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48</v>
      </c>
      <c r="E284" s="35" t="n">
        <v>77</v>
      </c>
      <c r="F284" s="35" t="n">
        <v>78</v>
      </c>
      <c r="G284" s="35" t="n">
        <v>145</v>
      </c>
      <c r="H284" s="35" t="n">
        <v>357</v>
      </c>
      <c r="I284" s="35" t="n">
        <v>737</v>
      </c>
      <c r="J284" s="35" t="n">
        <v>698</v>
      </c>
      <c r="K284" s="35" t="n">
        <v>2140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98.0769230769231</v>
      </c>
      <c r="Q284" s="38" t="n">
        <f aca="false">+I284/I$286*100</f>
        <v>97.875166002656</v>
      </c>
      <c r="R284" s="38" t="n">
        <f aca="false">+J284/J$286*100</f>
        <v>96.4088397790055</v>
      </c>
      <c r="S284" s="38" t="n">
        <f aca="false">+K284/K$286*100</f>
        <v>97.7615349474646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48</v>
      </c>
      <c r="E286" s="35" t="n">
        <v>77</v>
      </c>
      <c r="F286" s="35" t="n">
        <v>78</v>
      </c>
      <c r="G286" s="35" t="n">
        <v>145</v>
      </c>
      <c r="H286" s="35" t="n">
        <v>364</v>
      </c>
      <c r="I286" s="35" t="n">
        <v>753</v>
      </c>
      <c r="J286" s="35" t="n">
        <v>724</v>
      </c>
      <c r="K286" s="35" t="n">
        <v>218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1</v>
      </c>
      <c r="F287" s="48" t="n">
        <v>0</v>
      </c>
      <c r="G287" s="48" t="n">
        <v>0</v>
      </c>
      <c r="H287" s="48" t="n">
        <v>0</v>
      </c>
      <c r="I287" s="48" t="n">
        <v>4</v>
      </c>
      <c r="J287" s="48" t="n">
        <v>0</v>
      </c>
      <c r="K287" s="48" t="n">
        <v>5</v>
      </c>
      <c r="L287" s="50" t="n">
        <f aca="false">+D287/D$290*100</f>
        <v>0</v>
      </c>
      <c r="M287" s="54" t="n">
        <f aca="false">+E287/E$290*100</f>
        <v>11.1111111111111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3.33333333333333</v>
      </c>
      <c r="R287" s="54" t="n">
        <f aca="false">+J287/J$290*100</f>
        <v>0</v>
      </c>
      <c r="S287" s="54" t="n">
        <f aca="false">+K287/K$290*100</f>
        <v>1.6286644951140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7</v>
      </c>
      <c r="E288" s="35" t="n">
        <v>8</v>
      </c>
      <c r="F288" s="35" t="n">
        <v>9</v>
      </c>
      <c r="G288" s="35" t="n">
        <v>12</v>
      </c>
      <c r="H288" s="35" t="n">
        <v>54</v>
      </c>
      <c r="I288" s="35" t="n">
        <v>116</v>
      </c>
      <c r="J288" s="35" t="n">
        <v>96</v>
      </c>
      <c r="K288" s="35" t="n">
        <v>302</v>
      </c>
      <c r="L288" s="37" t="n">
        <f aca="false">+D288/D$290*100</f>
        <v>100</v>
      </c>
      <c r="M288" s="38" t="n">
        <f aca="false">+E288/E$290*100</f>
        <v>88.8888888888889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96.6666666666667</v>
      </c>
      <c r="R288" s="38" t="n">
        <f aca="false">+J288/J$290*100</f>
        <v>100</v>
      </c>
      <c r="S288" s="38" t="n">
        <f aca="false">+K288/K$290*100</f>
        <v>98.371335504886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7</v>
      </c>
      <c r="E290" s="57" t="n">
        <v>9</v>
      </c>
      <c r="F290" s="57" t="n">
        <v>9</v>
      </c>
      <c r="G290" s="57" t="n">
        <v>12</v>
      </c>
      <c r="H290" s="57" t="n">
        <v>54</v>
      </c>
      <c r="I290" s="57" t="n">
        <v>120</v>
      </c>
      <c r="J290" s="57" t="n">
        <v>96</v>
      </c>
      <c r="K290" s="57" t="n">
        <v>30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65</v>
      </c>
      <c r="E291" s="35" t="n">
        <v>92</v>
      </c>
      <c r="F291" s="35" t="n">
        <v>128</v>
      </c>
      <c r="G291" s="35" t="n">
        <v>203</v>
      </c>
      <c r="H291" s="35" t="n">
        <v>713</v>
      </c>
      <c r="I291" s="35" t="n">
        <v>2529</v>
      </c>
      <c r="J291" s="35" t="n">
        <v>4450</v>
      </c>
      <c r="K291" s="35" t="n">
        <v>8180</v>
      </c>
      <c r="L291" s="37" t="n">
        <f aca="false">+D291/D$294*100</f>
        <v>0.891632373113855</v>
      </c>
      <c r="M291" s="38" t="n">
        <f aca="false">+E291/E$294*100</f>
        <v>1.04735883424408</v>
      </c>
      <c r="N291" s="38" t="n">
        <f aca="false">+F291/F$294*100</f>
        <v>1.412647610639</v>
      </c>
      <c r="O291" s="38" t="n">
        <f aca="false">+G291/G$294*100</f>
        <v>1.57547535894451</v>
      </c>
      <c r="P291" s="38" t="n">
        <f aca="false">+H291/H$294*100</f>
        <v>2.31508539515553</v>
      </c>
      <c r="Q291" s="38" t="n">
        <f aca="false">+I291/I$294*100</f>
        <v>3.2381976721853</v>
      </c>
      <c r="R291" s="38" t="n">
        <f aca="false">+J291/J$294*100</f>
        <v>5.00849756328152</v>
      </c>
      <c r="S291" s="38" t="n">
        <f aca="false">+K291/K$294*100</f>
        <v>3.46954183385221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7223</v>
      </c>
      <c r="E292" s="35" t="n">
        <v>8690</v>
      </c>
      <c r="F292" s="35" t="n">
        <v>8932</v>
      </c>
      <c r="G292" s="35" t="n">
        <v>12678</v>
      </c>
      <c r="H292" s="35" t="n">
        <v>30078</v>
      </c>
      <c r="I292" s="35" t="n">
        <v>75542</v>
      </c>
      <c r="J292" s="35" t="n">
        <v>84385</v>
      </c>
      <c r="K292" s="35" t="n">
        <v>227528</v>
      </c>
      <c r="L292" s="37" t="n">
        <f aca="false">+D292/D$294*100</f>
        <v>99.0809327846365</v>
      </c>
      <c r="M292" s="38" t="n">
        <f aca="false">+E292/E$294*100</f>
        <v>98.9298724954463</v>
      </c>
      <c r="N292" s="38" t="n">
        <f aca="false">+F292/F$294*100</f>
        <v>98.5763160799029</v>
      </c>
      <c r="O292" s="38" t="n">
        <f aca="false">+G292/G$294*100</f>
        <v>98.3934807916182</v>
      </c>
      <c r="P292" s="38" t="n">
        <f aca="false">+H292/H$294*100</f>
        <v>97.6621858562244</v>
      </c>
      <c r="Q292" s="38" t="n">
        <f aca="false">+I292/I$294*100</f>
        <v>96.7259503962919</v>
      </c>
      <c r="R292" s="38" t="n">
        <f aca="false">+J292/J$294*100</f>
        <v>94.9757453657329</v>
      </c>
      <c r="S292" s="38" t="n">
        <f aca="false">+K292/K$294*100</f>
        <v>96.5058575027782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2</v>
      </c>
      <c r="E293" s="35" t="n">
        <v>2</v>
      </c>
      <c r="F293" s="35" t="n">
        <v>1</v>
      </c>
      <c r="G293" s="35" t="n">
        <v>4</v>
      </c>
      <c r="H293" s="35" t="n">
        <v>7</v>
      </c>
      <c r="I293" s="35" t="n">
        <v>28</v>
      </c>
      <c r="J293" s="35" t="n">
        <v>14</v>
      </c>
      <c r="K293" s="35" t="n">
        <v>58</v>
      </c>
      <c r="L293" s="37" t="n">
        <f aca="false">+D293/D$294*100</f>
        <v>0.0274348422496571</v>
      </c>
      <c r="M293" s="38" t="n">
        <f aca="false">+E293/E$294*100</f>
        <v>0.0227686703096539</v>
      </c>
      <c r="N293" s="38" t="n">
        <f aca="false">+F293/F$294*100</f>
        <v>0.0110363094581172</v>
      </c>
      <c r="O293" s="38" t="n">
        <f aca="false">+G293/G$294*100</f>
        <v>0.0310438494373302</v>
      </c>
      <c r="P293" s="38" t="n">
        <f aca="false">+H293/H$294*100</f>
        <v>0.0227287486200403</v>
      </c>
      <c r="Q293" s="38" t="n">
        <f aca="false">+I293/I$294*100</f>
        <v>0.0358519315228108</v>
      </c>
      <c r="R293" s="38" t="n">
        <f aca="false">+J293/J$294*100</f>
        <v>0.0157570709856048</v>
      </c>
      <c r="S293" s="38" t="n">
        <f aca="false">+K293/K$294*100</f>
        <v>0.0246006633696122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7290</v>
      </c>
      <c r="E294" s="40" t="n">
        <v>8784</v>
      </c>
      <c r="F294" s="40" t="n">
        <v>9061</v>
      </c>
      <c r="G294" s="40" t="n">
        <v>12885</v>
      </c>
      <c r="H294" s="40" t="n">
        <v>30798</v>
      </c>
      <c r="I294" s="40" t="n">
        <v>78099</v>
      </c>
      <c r="J294" s="40" t="n">
        <v>88849</v>
      </c>
      <c r="K294" s="40" t="n">
        <v>23576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4:10:26Z</cp:lastPrinted>
  <dcterms:modified xsi:type="dcterms:W3CDTF">2019-08-01T04:13:10Z</dcterms:modified>
  <cp:revision>0</cp:revision>
  <dc:subject/>
  <dc:title/>
</cp:coreProperties>
</file>