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0"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大網白里市</t>
  </si>
  <si>
    <r>
      <rPr>
        <sz val="10"/>
        <rFont val="Noto Sans"/>
        <family val="2"/>
      </rPr>
      <t xml:space="preserve">コレステロール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100" zoomScalePageLayoutView="100" workbookViewId="0">
      <selection pane="topLeft" activeCell="B191" activeCellId="0" sqref="B191:B1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62</v>
      </c>
      <c r="E7" s="31" t="n">
        <v>120</v>
      </c>
      <c r="F7" s="31" t="n">
        <v>217</v>
      </c>
      <c r="G7" s="31" t="n">
        <v>376</v>
      </c>
      <c r="H7" s="31" t="n">
        <v>1232</v>
      </c>
      <c r="I7" s="31" t="n">
        <v>4719</v>
      </c>
      <c r="J7" s="31" t="n">
        <v>7442</v>
      </c>
      <c r="K7" s="32" t="n">
        <v>14168</v>
      </c>
      <c r="L7" s="33" t="n">
        <f aca="false">+D7/D$10*100</f>
        <v>3.29261816250664</v>
      </c>
      <c r="M7" s="34" t="n">
        <f aca="false">+E7/E$10*100</f>
        <v>5.08474576271187</v>
      </c>
      <c r="N7" s="34" t="n">
        <f aca="false">+F7/F$10*100</f>
        <v>9.60176991150443</v>
      </c>
      <c r="O7" s="34" t="n">
        <f aca="false">+G7/G$10*100</f>
        <v>14.4504227517294</v>
      </c>
      <c r="P7" s="34" t="n">
        <f aca="false">+H7/H$10*100</f>
        <v>21.6368106779066</v>
      </c>
      <c r="Q7" s="34" t="n">
        <f aca="false">+I7/I$10*100</f>
        <v>26.2021099389228</v>
      </c>
      <c r="R7" s="34" t="n">
        <f aca="false">+J7/J$10*100</f>
        <v>30.662107041325</v>
      </c>
      <c r="S7" s="34" t="n">
        <f aca="false">+K7/K$10*100</f>
        <v>24.8213034337772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821</v>
      </c>
      <c r="E8" s="36" t="n">
        <v>2239</v>
      </c>
      <c r="F8" s="36" t="n">
        <v>2043</v>
      </c>
      <c r="G8" s="36" t="n">
        <v>2226</v>
      </c>
      <c r="H8" s="36" t="n">
        <v>4461</v>
      </c>
      <c r="I8" s="36" t="n">
        <v>13290</v>
      </c>
      <c r="J8" s="36" t="n">
        <v>16829</v>
      </c>
      <c r="K8" s="37" t="n">
        <v>42909</v>
      </c>
      <c r="L8" s="38" t="n">
        <f aca="false">+D8/D$10*100</f>
        <v>96.7073818374934</v>
      </c>
      <c r="M8" s="39" t="n">
        <f aca="false">+E8/E$10*100</f>
        <v>94.8728813559322</v>
      </c>
      <c r="N8" s="39" t="n">
        <f aca="false">+F8/F$10*100</f>
        <v>90.3982300884956</v>
      </c>
      <c r="O8" s="39" t="n">
        <f aca="false">+G8/G$10*100</f>
        <v>85.5495772482706</v>
      </c>
      <c r="P8" s="39" t="n">
        <f aca="false">+H8/H$10*100</f>
        <v>78.345626975764</v>
      </c>
      <c r="Q8" s="39" t="n">
        <f aca="false">+I8/I$10*100</f>
        <v>73.7923375902277</v>
      </c>
      <c r="R8" s="39" t="n">
        <f aca="false">+J8/J$10*100</f>
        <v>69.337892958675</v>
      </c>
      <c r="S8" s="39" t="n">
        <f aca="false">+K8/K$10*100</f>
        <v>75.1734407848634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1</v>
      </c>
      <c r="F9" s="36" t="n">
        <v>0</v>
      </c>
      <c r="G9" s="36" t="n">
        <v>0</v>
      </c>
      <c r="H9" s="36" t="n">
        <v>1</v>
      </c>
      <c r="I9" s="36" t="n">
        <v>1</v>
      </c>
      <c r="J9" s="36" t="n">
        <v>0</v>
      </c>
      <c r="K9" s="37" t="n">
        <v>3</v>
      </c>
      <c r="L9" s="38" t="n">
        <f aca="false">+D9/D$10*100</f>
        <v>0</v>
      </c>
      <c r="M9" s="39" t="n">
        <f aca="false">+E9/E$10*100</f>
        <v>0.0423728813559322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.0175623463294696</v>
      </c>
      <c r="Q9" s="39" t="n">
        <f aca="false">+I9/I$10*100</f>
        <v>0.00555247084952804</v>
      </c>
      <c r="R9" s="39" t="n">
        <f aca="false">+J9/J$10*100</f>
        <v>0</v>
      </c>
      <c r="S9" s="39" t="n">
        <f aca="false">+K9/K$10*100</f>
        <v>0.00525578135949545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883</v>
      </c>
      <c r="E10" s="41" t="n">
        <v>2360</v>
      </c>
      <c r="F10" s="41" t="n">
        <v>2260</v>
      </c>
      <c r="G10" s="41" t="n">
        <v>2602</v>
      </c>
      <c r="H10" s="41" t="n">
        <v>5694</v>
      </c>
      <c r="I10" s="41" t="n">
        <v>18010</v>
      </c>
      <c r="J10" s="41" t="n">
        <v>24271</v>
      </c>
      <c r="K10" s="42" t="n">
        <v>57080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41</v>
      </c>
      <c r="E11" s="36" t="n">
        <v>95</v>
      </c>
      <c r="F11" s="36" t="n">
        <v>189</v>
      </c>
      <c r="G11" s="36" t="n">
        <v>318</v>
      </c>
      <c r="H11" s="36" t="n">
        <v>872</v>
      </c>
      <c r="I11" s="36" t="n">
        <v>3580</v>
      </c>
      <c r="J11" s="36" t="n">
        <v>5680</v>
      </c>
      <c r="K11" s="37" t="n">
        <v>10775</v>
      </c>
      <c r="L11" s="38" t="n">
        <f aca="false">+D11/D$14*100</f>
        <v>2.45362058647517</v>
      </c>
      <c r="M11" s="39" t="n">
        <f aca="false">+E11/E$14*100</f>
        <v>4.88431876606684</v>
      </c>
      <c r="N11" s="39" t="n">
        <f aca="false">+F11/F$14*100</f>
        <v>9.91085474567383</v>
      </c>
      <c r="O11" s="39" t="n">
        <f aca="false">+G11/G$14*100</f>
        <v>15.5046318868844</v>
      </c>
      <c r="P11" s="39" t="n">
        <f aca="false">+H11/H$14*100</f>
        <v>21.3307240704501</v>
      </c>
      <c r="Q11" s="39" t="n">
        <f aca="false">+I11/I$14*100</f>
        <v>27.6640136001855</v>
      </c>
      <c r="R11" s="39" t="n">
        <f aca="false">+J11/J$14*100</f>
        <v>32.0650333069888</v>
      </c>
      <c r="S11" s="39" t="n">
        <f aca="false">+K11/K$14*100</f>
        <v>25.4625800505707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1630</v>
      </c>
      <c r="E12" s="36" t="n">
        <v>1850</v>
      </c>
      <c r="F12" s="36" t="n">
        <v>1718</v>
      </c>
      <c r="G12" s="36" t="n">
        <v>1733</v>
      </c>
      <c r="H12" s="36" t="n">
        <v>3216</v>
      </c>
      <c r="I12" s="36" t="n">
        <v>9361</v>
      </c>
      <c r="J12" s="36" t="n">
        <v>12034</v>
      </c>
      <c r="K12" s="37" t="n">
        <v>31542</v>
      </c>
      <c r="L12" s="38" t="n">
        <f aca="false">+D12/D$14*100</f>
        <v>97.5463794135248</v>
      </c>
      <c r="M12" s="39" t="n">
        <f aca="false">+E12/E$14*100</f>
        <v>95.1156812339332</v>
      </c>
      <c r="N12" s="39" t="n">
        <f aca="false">+F12/F$14*100</f>
        <v>90.0891452543262</v>
      </c>
      <c r="O12" s="39" t="n">
        <f aca="false">+G12/G$14*100</f>
        <v>84.4953681131156</v>
      </c>
      <c r="P12" s="39" t="n">
        <f aca="false">+H12/H$14*100</f>
        <v>78.6692759295499</v>
      </c>
      <c r="Q12" s="39" t="n">
        <f aca="false">+I12/I$14*100</f>
        <v>72.3359863998145</v>
      </c>
      <c r="R12" s="39" t="n">
        <f aca="false">+J12/J$14*100</f>
        <v>67.9349666930112</v>
      </c>
      <c r="S12" s="39" t="n">
        <f aca="false">+K12/K$14*100</f>
        <v>74.5374199494293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1671</v>
      </c>
      <c r="E14" s="36" t="n">
        <v>1945</v>
      </c>
      <c r="F14" s="36" t="n">
        <v>1907</v>
      </c>
      <c r="G14" s="36" t="n">
        <v>2051</v>
      </c>
      <c r="H14" s="36" t="n">
        <v>4088</v>
      </c>
      <c r="I14" s="36" t="n">
        <v>12941</v>
      </c>
      <c r="J14" s="36" t="n">
        <v>17714</v>
      </c>
      <c r="K14" s="37" t="n">
        <v>42317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44</v>
      </c>
      <c r="E15" s="31" t="n">
        <v>112</v>
      </c>
      <c r="F15" s="31" t="n">
        <v>204</v>
      </c>
      <c r="G15" s="31" t="n">
        <v>377</v>
      </c>
      <c r="H15" s="31" t="n">
        <v>896</v>
      </c>
      <c r="I15" s="31" t="n">
        <v>3171</v>
      </c>
      <c r="J15" s="31" t="n">
        <v>4446</v>
      </c>
      <c r="K15" s="32" t="n">
        <v>9250</v>
      </c>
      <c r="L15" s="46" t="n">
        <f aca="false">+D15/D$18*100</f>
        <v>3.04920304920305</v>
      </c>
      <c r="M15" s="47" t="n">
        <f aca="false">+E15/E$18*100</f>
        <v>6.19469026548673</v>
      </c>
      <c r="N15" s="47" t="n">
        <f aca="false">+F15/F$18*100</f>
        <v>11.123227917121</v>
      </c>
      <c r="O15" s="47" t="n">
        <f aca="false">+G15/G$18*100</f>
        <v>17.6333021515435</v>
      </c>
      <c r="P15" s="47" t="n">
        <f aca="false">+H15/H$18*100</f>
        <v>23.3272585264254</v>
      </c>
      <c r="Q15" s="47" t="n">
        <f aca="false">+I15/I$18*100</f>
        <v>29.2743722304284</v>
      </c>
      <c r="R15" s="47" t="n">
        <f aca="false">+J15/J$18*100</f>
        <v>32.5475841874085</v>
      </c>
      <c r="S15" s="47" t="n">
        <f aca="false">+K15/K$18*100</f>
        <v>26.0152998087524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399</v>
      </c>
      <c r="E16" s="36" t="n">
        <v>1696</v>
      </c>
      <c r="F16" s="36" t="n">
        <v>1630</v>
      </c>
      <c r="G16" s="36" t="n">
        <v>1761</v>
      </c>
      <c r="H16" s="36" t="n">
        <v>2945</v>
      </c>
      <c r="I16" s="36" t="n">
        <v>7661</v>
      </c>
      <c r="J16" s="36" t="n">
        <v>9214</v>
      </c>
      <c r="K16" s="37" t="n">
        <v>26306</v>
      </c>
      <c r="L16" s="48" t="n">
        <f aca="false">+D16/D$18*100</f>
        <v>96.9507969507969</v>
      </c>
      <c r="M16" s="49" t="n">
        <f aca="false">+E16/E$18*100</f>
        <v>93.8053097345133</v>
      </c>
      <c r="N16" s="49" t="n">
        <f aca="false">+F16/F$18*100</f>
        <v>88.876772082879</v>
      </c>
      <c r="O16" s="49" t="n">
        <f aca="false">+G16/G$18*100</f>
        <v>82.3666978484565</v>
      </c>
      <c r="P16" s="49" t="n">
        <f aca="false">+H16/H$18*100</f>
        <v>76.6727414735746</v>
      </c>
      <c r="Q16" s="49" t="n">
        <f aca="false">+I16/I$18*100</f>
        <v>70.7256277695716</v>
      </c>
      <c r="R16" s="49" t="n">
        <f aca="false">+J16/J$18*100</f>
        <v>67.4524158125915</v>
      </c>
      <c r="S16" s="49" t="n">
        <f aca="false">+K16/K$18*100</f>
        <v>73.9847001912476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443</v>
      </c>
      <c r="E18" s="41" t="n">
        <v>1808</v>
      </c>
      <c r="F18" s="41" t="n">
        <v>1834</v>
      </c>
      <c r="G18" s="41" t="n">
        <v>2138</v>
      </c>
      <c r="H18" s="41" t="n">
        <v>3841</v>
      </c>
      <c r="I18" s="41" t="n">
        <v>10832</v>
      </c>
      <c r="J18" s="41" t="n">
        <v>13660</v>
      </c>
      <c r="K18" s="42" t="n">
        <v>35556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39</v>
      </c>
      <c r="E19" s="36" t="n">
        <v>87</v>
      </c>
      <c r="F19" s="36" t="n">
        <v>154</v>
      </c>
      <c r="G19" s="36" t="n">
        <v>310</v>
      </c>
      <c r="H19" s="36" t="n">
        <v>944</v>
      </c>
      <c r="I19" s="36" t="n">
        <v>3615</v>
      </c>
      <c r="J19" s="36" t="n">
        <v>5436</v>
      </c>
      <c r="K19" s="37" t="n">
        <v>10585</v>
      </c>
      <c r="L19" s="38" t="n">
        <f aca="false">+D19/D$22*100</f>
        <v>2.58107213765718</v>
      </c>
      <c r="M19" s="39" t="n">
        <f aca="false">+E19/E$22*100</f>
        <v>4.52418096723869</v>
      </c>
      <c r="N19" s="39" t="n">
        <f aca="false">+F19/F$22*100</f>
        <v>8.33333333333333</v>
      </c>
      <c r="O19" s="39" t="n">
        <f aca="false">+G19/G$22*100</f>
        <v>14.2988929889299</v>
      </c>
      <c r="P19" s="39" t="n">
        <f aca="false">+H19/H$22*100</f>
        <v>20.4196409258058</v>
      </c>
      <c r="Q19" s="39" t="n">
        <f aca="false">+I19/I$22*100</f>
        <v>25.1146310962901</v>
      </c>
      <c r="R19" s="39" t="n">
        <f aca="false">+J19/J$22*100</f>
        <v>29.3869607525138</v>
      </c>
      <c r="S19" s="39" t="n">
        <f aca="false">+K19/K$22*100</f>
        <v>23.5405315245191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1472</v>
      </c>
      <c r="E20" s="36" t="n">
        <v>1836</v>
      </c>
      <c r="F20" s="36" t="n">
        <v>1694</v>
      </c>
      <c r="G20" s="36" t="n">
        <v>1858</v>
      </c>
      <c r="H20" s="36" t="n">
        <v>3679</v>
      </c>
      <c r="I20" s="36" t="n">
        <v>10779</v>
      </c>
      <c r="J20" s="36" t="n">
        <v>13062</v>
      </c>
      <c r="K20" s="37" t="n">
        <v>34380</v>
      </c>
      <c r="L20" s="38" t="n">
        <f aca="false">+D20/D$22*100</f>
        <v>97.4189278623428</v>
      </c>
      <c r="M20" s="39" t="n">
        <f aca="false">+E20/E$22*100</f>
        <v>95.4758190327613</v>
      </c>
      <c r="N20" s="39" t="n">
        <f aca="false">+F20/F$22*100</f>
        <v>91.6666666666667</v>
      </c>
      <c r="O20" s="39" t="n">
        <f aca="false">+G20/G$22*100</f>
        <v>85.7011070110701</v>
      </c>
      <c r="P20" s="39" t="n">
        <f aca="false">+H20/H$22*100</f>
        <v>79.5803590741943</v>
      </c>
      <c r="Q20" s="39" t="n">
        <f aca="false">+I20/I$22*100</f>
        <v>74.8853689037099</v>
      </c>
      <c r="R20" s="39" t="n">
        <f aca="false">+J20/J$22*100</f>
        <v>70.6130392474862</v>
      </c>
      <c r="S20" s="39" t="n">
        <f aca="false">+K20/K$22*100</f>
        <v>76.4594684754809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1511</v>
      </c>
      <c r="E22" s="36" t="n">
        <v>1923</v>
      </c>
      <c r="F22" s="36" t="n">
        <v>1848</v>
      </c>
      <c r="G22" s="36" t="n">
        <v>2168</v>
      </c>
      <c r="H22" s="36" t="n">
        <v>4623</v>
      </c>
      <c r="I22" s="36" t="n">
        <v>14394</v>
      </c>
      <c r="J22" s="36" t="n">
        <v>18498</v>
      </c>
      <c r="K22" s="37" t="n">
        <v>44965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0</v>
      </c>
      <c r="E23" s="31" t="n">
        <v>18</v>
      </c>
      <c r="F23" s="31" t="n">
        <v>35</v>
      </c>
      <c r="G23" s="31" t="n">
        <v>85</v>
      </c>
      <c r="H23" s="31" t="n">
        <v>234</v>
      </c>
      <c r="I23" s="31" t="n">
        <v>956</v>
      </c>
      <c r="J23" s="31" t="n">
        <v>1230</v>
      </c>
      <c r="K23" s="32" t="n">
        <v>2568</v>
      </c>
      <c r="L23" s="33" t="n">
        <f aca="false">+D23/D$26*100</f>
        <v>3.24675324675325</v>
      </c>
      <c r="M23" s="34" t="n">
        <f aca="false">+E23/E$26*100</f>
        <v>5.34124629080119</v>
      </c>
      <c r="N23" s="34" t="n">
        <f aca="false">+F23/F$26*100</f>
        <v>10.0286532951289</v>
      </c>
      <c r="O23" s="34" t="n">
        <f aca="false">+G23/G$26*100</f>
        <v>19.1441441441441</v>
      </c>
      <c r="P23" s="34" t="n">
        <f aca="false">+H23/H$26*100</f>
        <v>21.7472118959108</v>
      </c>
      <c r="Q23" s="34" t="n">
        <f aca="false">+I23/I$26*100</f>
        <v>26.7937219730942</v>
      </c>
      <c r="R23" s="34" t="n">
        <f aca="false">+J23/J$26*100</f>
        <v>29.4117647058824</v>
      </c>
      <c r="S23" s="34" t="n">
        <f aca="false">+K23/K$26*100</f>
        <v>25.0194855806703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298</v>
      </c>
      <c r="E24" s="36" t="n">
        <v>319</v>
      </c>
      <c r="F24" s="36" t="n">
        <v>314</v>
      </c>
      <c r="G24" s="36" t="n">
        <v>359</v>
      </c>
      <c r="H24" s="36" t="n">
        <v>842</v>
      </c>
      <c r="I24" s="36" t="n">
        <v>2612</v>
      </c>
      <c r="J24" s="36" t="n">
        <v>2952</v>
      </c>
      <c r="K24" s="37" t="n">
        <v>7696</v>
      </c>
      <c r="L24" s="38" t="n">
        <f aca="false">+D24/D$26*100</f>
        <v>96.7532467532468</v>
      </c>
      <c r="M24" s="39" t="n">
        <f aca="false">+E24/E$26*100</f>
        <v>94.6587537091988</v>
      </c>
      <c r="N24" s="39" t="n">
        <f aca="false">+F24/F$26*100</f>
        <v>89.9713467048711</v>
      </c>
      <c r="O24" s="39" t="n">
        <f aca="false">+G24/G$26*100</f>
        <v>80.8558558558559</v>
      </c>
      <c r="P24" s="39" t="n">
        <f aca="false">+H24/H$26*100</f>
        <v>78.2527881040892</v>
      </c>
      <c r="Q24" s="39" t="n">
        <f aca="false">+I24/I$26*100</f>
        <v>73.2062780269058</v>
      </c>
      <c r="R24" s="39" t="n">
        <f aca="false">+J24/J$26*100</f>
        <v>70.5882352941177</v>
      </c>
      <c r="S24" s="39" t="n">
        <f aca="false">+K24/K$26*100</f>
        <v>74.9805144193297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08</v>
      </c>
      <c r="E26" s="41" t="n">
        <v>337</v>
      </c>
      <c r="F26" s="41" t="n">
        <v>349</v>
      </c>
      <c r="G26" s="41" t="n">
        <v>444</v>
      </c>
      <c r="H26" s="41" t="n">
        <v>1076</v>
      </c>
      <c r="I26" s="41" t="n">
        <v>3568</v>
      </c>
      <c r="J26" s="41" t="n">
        <v>4182</v>
      </c>
      <c r="K26" s="42" t="n">
        <v>10264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32</v>
      </c>
      <c r="E27" s="36" t="n">
        <v>84</v>
      </c>
      <c r="F27" s="36" t="n">
        <v>107</v>
      </c>
      <c r="G27" s="36" t="n">
        <v>261</v>
      </c>
      <c r="H27" s="36" t="n">
        <v>1083</v>
      </c>
      <c r="I27" s="36" t="n">
        <v>3533</v>
      </c>
      <c r="J27" s="36" t="n">
        <v>4261</v>
      </c>
      <c r="K27" s="37" t="n">
        <v>9361</v>
      </c>
      <c r="L27" s="38" t="n">
        <f aca="false">+D27/D$30*100</f>
        <v>1.95718654434251</v>
      </c>
      <c r="M27" s="39" t="n">
        <f aca="false">+E27/E$30*100</f>
        <v>4.87804878048781</v>
      </c>
      <c r="N27" s="39" t="n">
        <f aca="false">+F27/F$30*100</f>
        <v>6.38044126416219</v>
      </c>
      <c r="O27" s="39" t="n">
        <f aca="false">+G27/G$30*100</f>
        <v>12.0721554116559</v>
      </c>
      <c r="P27" s="39" t="n">
        <f aca="false">+H27/H$30*100</f>
        <v>19.2294034090909</v>
      </c>
      <c r="Q27" s="39" t="n">
        <f aca="false">+I27/I$30*100</f>
        <v>23.0990519777705</v>
      </c>
      <c r="R27" s="39" t="n">
        <f aca="false">+J27/J$30*100</f>
        <v>26.3806339772164</v>
      </c>
      <c r="S27" s="39" t="n">
        <f aca="false">+K27/K$30*100</f>
        <v>21.1428571428571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1603</v>
      </c>
      <c r="E28" s="36" t="n">
        <v>1637</v>
      </c>
      <c r="F28" s="36" t="n">
        <v>1569</v>
      </c>
      <c r="G28" s="36" t="n">
        <v>1901</v>
      </c>
      <c r="H28" s="36" t="n">
        <v>4548</v>
      </c>
      <c r="I28" s="36" t="n">
        <v>11758</v>
      </c>
      <c r="J28" s="36" t="n">
        <v>11888</v>
      </c>
      <c r="K28" s="37" t="n">
        <v>34904</v>
      </c>
      <c r="L28" s="38" t="n">
        <f aca="false">+D28/D$30*100</f>
        <v>98.0428134556575</v>
      </c>
      <c r="M28" s="39" t="n">
        <f aca="false">+E28/E$30*100</f>
        <v>95.0638792102207</v>
      </c>
      <c r="N28" s="39" t="n">
        <f aca="false">+F28/F$30*100</f>
        <v>93.5599284436494</v>
      </c>
      <c r="O28" s="39" t="n">
        <f aca="false">+G28/G$30*100</f>
        <v>87.9278445883441</v>
      </c>
      <c r="P28" s="39" t="n">
        <f aca="false">+H28/H$30*100</f>
        <v>80.7528409090909</v>
      </c>
      <c r="Q28" s="39" t="n">
        <f aca="false">+I28/I$30*100</f>
        <v>76.8747956848643</v>
      </c>
      <c r="R28" s="39" t="n">
        <f aca="false">+J28/J$30*100</f>
        <v>73.6007924715206</v>
      </c>
      <c r="S28" s="39" t="n">
        <f aca="false">+K28/K$30*100</f>
        <v>78.8345567476002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1</v>
      </c>
      <c r="F29" s="36" t="n">
        <v>1</v>
      </c>
      <c r="G29" s="36" t="n">
        <v>0</v>
      </c>
      <c r="H29" s="36" t="n">
        <v>1</v>
      </c>
      <c r="I29" s="36" t="n">
        <v>4</v>
      </c>
      <c r="J29" s="36" t="n">
        <v>3</v>
      </c>
      <c r="K29" s="37" t="n">
        <v>10</v>
      </c>
      <c r="L29" s="38" t="n">
        <f aca="false">+D29/D$30*100</f>
        <v>0</v>
      </c>
      <c r="M29" s="39" t="n">
        <f aca="false">+E29/E$30*100</f>
        <v>0.0580720092915215</v>
      </c>
      <c r="N29" s="39" t="n">
        <f aca="false">+F29/F$30*100</f>
        <v>0.0596302921884317</v>
      </c>
      <c r="O29" s="39" t="n">
        <f aca="false">+G29/G$30*100</f>
        <v>0</v>
      </c>
      <c r="P29" s="39" t="n">
        <f aca="false">+H29/H$30*100</f>
        <v>0.0177556818181818</v>
      </c>
      <c r="Q29" s="39" t="n">
        <f aca="false">+I29/I$30*100</f>
        <v>0.026152337365152</v>
      </c>
      <c r="R29" s="39" t="n">
        <f aca="false">+J29/J$30*100</f>
        <v>0.0185735512630015</v>
      </c>
      <c r="S29" s="39" t="n">
        <f aca="false">+K29/K$30*100</f>
        <v>0.0225861095426313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1635</v>
      </c>
      <c r="E30" s="36" t="n">
        <v>1722</v>
      </c>
      <c r="F30" s="36" t="n">
        <v>1677</v>
      </c>
      <c r="G30" s="36" t="n">
        <v>2162</v>
      </c>
      <c r="H30" s="36" t="n">
        <v>5632</v>
      </c>
      <c r="I30" s="36" t="n">
        <v>15295</v>
      </c>
      <c r="J30" s="36" t="n">
        <v>16152</v>
      </c>
      <c r="K30" s="37" t="n">
        <v>44275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9</v>
      </c>
      <c r="E31" s="31" t="n">
        <v>32</v>
      </c>
      <c r="F31" s="31" t="n">
        <v>46</v>
      </c>
      <c r="G31" s="31" t="n">
        <v>112</v>
      </c>
      <c r="H31" s="31" t="n">
        <v>377</v>
      </c>
      <c r="I31" s="31" t="n">
        <v>1158</v>
      </c>
      <c r="J31" s="31" t="n">
        <v>1234</v>
      </c>
      <c r="K31" s="32" t="n">
        <v>2968</v>
      </c>
      <c r="L31" s="33" t="n">
        <f aca="false">+D31/D$34*100</f>
        <v>2.15311004784689</v>
      </c>
      <c r="M31" s="34" t="n">
        <f aca="false">+E31/E$34*100</f>
        <v>5.5363321799308</v>
      </c>
      <c r="N31" s="34" t="n">
        <f aca="false">+F31/F$34*100</f>
        <v>9.42622950819672</v>
      </c>
      <c r="O31" s="34" t="n">
        <f aca="false">+G31/G$34*100</f>
        <v>15.4057771664374</v>
      </c>
      <c r="P31" s="34" t="n">
        <f aca="false">+H31/H$34*100</f>
        <v>21.2514092446449</v>
      </c>
      <c r="Q31" s="34" t="n">
        <f aca="false">+I31/I$34*100</f>
        <v>25.819397993311</v>
      </c>
      <c r="R31" s="34" t="n">
        <f aca="false">+J31/J$34*100</f>
        <v>29.0831958519915</v>
      </c>
      <c r="S31" s="34" t="n">
        <f aca="false">+K31/K$34*100</f>
        <v>23.3461810744907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409</v>
      </c>
      <c r="E32" s="36" t="n">
        <v>546</v>
      </c>
      <c r="F32" s="36" t="n">
        <v>442</v>
      </c>
      <c r="G32" s="36" t="n">
        <v>615</v>
      </c>
      <c r="H32" s="36" t="n">
        <v>1396</v>
      </c>
      <c r="I32" s="36" t="n">
        <v>3327</v>
      </c>
      <c r="J32" s="36" t="n">
        <v>3007</v>
      </c>
      <c r="K32" s="37" t="n">
        <v>9742</v>
      </c>
      <c r="L32" s="38" t="n">
        <f aca="false">+D32/D$34*100</f>
        <v>97.8468899521531</v>
      </c>
      <c r="M32" s="39" t="n">
        <f aca="false">+E32/E$34*100</f>
        <v>94.4636678200692</v>
      </c>
      <c r="N32" s="39" t="n">
        <f aca="false">+F32/F$34*100</f>
        <v>90.5737704918033</v>
      </c>
      <c r="O32" s="39" t="n">
        <f aca="false">+G32/G$34*100</f>
        <v>84.5942228335626</v>
      </c>
      <c r="P32" s="39" t="n">
        <f aca="false">+H32/H$34*100</f>
        <v>78.6922209695603</v>
      </c>
      <c r="Q32" s="39" t="n">
        <f aca="false">+I32/I$34*100</f>
        <v>74.180602006689</v>
      </c>
      <c r="R32" s="39" t="n">
        <f aca="false">+J32/J$34*100</f>
        <v>70.8696676879566</v>
      </c>
      <c r="S32" s="39" t="n">
        <f aca="false">+K32/K$34*100</f>
        <v>76.6302210335877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2</v>
      </c>
      <c r="K33" s="37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56369785794814</v>
      </c>
      <c r="Q33" s="39" t="n">
        <f aca="false">+I33/I$34*100</f>
        <v>0</v>
      </c>
      <c r="R33" s="39" t="n">
        <f aca="false">+J33/J$34*100</f>
        <v>0.0471364600518501</v>
      </c>
      <c r="S33" s="39" t="n">
        <f aca="false">+K33/K$34*100</f>
        <v>0.023597891921655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418</v>
      </c>
      <c r="E34" s="41" t="n">
        <v>578</v>
      </c>
      <c r="F34" s="41" t="n">
        <v>488</v>
      </c>
      <c r="G34" s="41" t="n">
        <v>727</v>
      </c>
      <c r="H34" s="41" t="n">
        <v>1774</v>
      </c>
      <c r="I34" s="41" t="n">
        <v>4485</v>
      </c>
      <c r="J34" s="41" t="n">
        <v>4243</v>
      </c>
      <c r="K34" s="42" t="n">
        <v>12713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2</v>
      </c>
      <c r="E35" s="36" t="n">
        <v>7</v>
      </c>
      <c r="F35" s="36" t="n">
        <v>21</v>
      </c>
      <c r="G35" s="36" t="n">
        <v>40</v>
      </c>
      <c r="H35" s="36" t="n">
        <v>143</v>
      </c>
      <c r="I35" s="36" t="n">
        <v>475</v>
      </c>
      <c r="J35" s="36" t="n">
        <v>457</v>
      </c>
      <c r="K35" s="37" t="n">
        <v>1145</v>
      </c>
      <c r="L35" s="38" t="n">
        <f aca="false">+D35/D$38*100</f>
        <v>0.78740157480315</v>
      </c>
      <c r="M35" s="39" t="n">
        <f aca="false">+E35/E$38*100</f>
        <v>2.38095238095238</v>
      </c>
      <c r="N35" s="39" t="n">
        <f aca="false">+F35/F$38*100</f>
        <v>7.36842105263158</v>
      </c>
      <c r="O35" s="39" t="n">
        <f aca="false">+G35/G$38*100</f>
        <v>10.6100795755968</v>
      </c>
      <c r="P35" s="39" t="n">
        <f aca="false">+H35/H$38*100</f>
        <v>16.6472642607683</v>
      </c>
      <c r="Q35" s="39" t="n">
        <f aca="false">+I35/I$38*100</f>
        <v>22.1238938053097</v>
      </c>
      <c r="R35" s="39" t="n">
        <f aca="false">+J35/J$38*100</f>
        <v>23.6053719008264</v>
      </c>
      <c r="S35" s="39" t="n">
        <f aca="false">+K35/K$38*100</f>
        <v>18.611833550065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252</v>
      </c>
      <c r="E36" s="36" t="n">
        <v>287</v>
      </c>
      <c r="F36" s="36" t="n">
        <v>264</v>
      </c>
      <c r="G36" s="36" t="n">
        <v>336</v>
      </c>
      <c r="H36" s="36" t="n">
        <v>714</v>
      </c>
      <c r="I36" s="36" t="n">
        <v>1666</v>
      </c>
      <c r="J36" s="36" t="n">
        <v>1477</v>
      </c>
      <c r="K36" s="37" t="n">
        <v>4996</v>
      </c>
      <c r="L36" s="38" t="n">
        <f aca="false">+D36/D$38*100</f>
        <v>99.2125984251969</v>
      </c>
      <c r="M36" s="39" t="n">
        <f aca="false">+E36/E$38*100</f>
        <v>97.6190476190476</v>
      </c>
      <c r="N36" s="39" t="n">
        <f aca="false">+F36/F$38*100</f>
        <v>92.6315789473684</v>
      </c>
      <c r="O36" s="39" t="n">
        <f aca="false">+G36/G$38*100</f>
        <v>89.1246684350133</v>
      </c>
      <c r="P36" s="39" t="n">
        <f aca="false">+H36/H$38*100</f>
        <v>83.1199068684517</v>
      </c>
      <c r="Q36" s="39" t="n">
        <f aca="false">+I36/I$38*100</f>
        <v>77.5966464834653</v>
      </c>
      <c r="R36" s="39" t="n">
        <f aca="false">+J36/J$38*100</f>
        <v>76.2913223140496</v>
      </c>
      <c r="S36" s="39" t="n">
        <f aca="false">+K36/K$38*100</f>
        <v>81.2093628088427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1</v>
      </c>
      <c r="H37" s="36" t="n">
        <v>2</v>
      </c>
      <c r="I37" s="36" t="n">
        <v>6</v>
      </c>
      <c r="J37" s="36" t="n">
        <v>2</v>
      </c>
      <c r="K37" s="37" t="n">
        <v>11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.26525198938992</v>
      </c>
      <c r="P37" s="39" t="n">
        <f aca="false">+H37/H$38*100</f>
        <v>0.232828870779977</v>
      </c>
      <c r="Q37" s="39" t="n">
        <f aca="false">+I37/I$38*100</f>
        <v>0.279459711224965</v>
      </c>
      <c r="R37" s="39" t="n">
        <f aca="false">+J37/J$38*100</f>
        <v>0.103305785123967</v>
      </c>
      <c r="S37" s="39" t="n">
        <f aca="false">+K37/K$38*100</f>
        <v>0.178803641092328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254</v>
      </c>
      <c r="E38" s="36" t="n">
        <v>294</v>
      </c>
      <c r="F38" s="36" t="n">
        <v>285</v>
      </c>
      <c r="G38" s="36" t="n">
        <v>377</v>
      </c>
      <c r="H38" s="36" t="n">
        <v>859</v>
      </c>
      <c r="I38" s="36" t="n">
        <v>2147</v>
      </c>
      <c r="J38" s="36" t="n">
        <v>1936</v>
      </c>
      <c r="K38" s="37" t="n">
        <v>6152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9</v>
      </c>
      <c r="E39" s="31" t="n">
        <v>43</v>
      </c>
      <c r="F39" s="31" t="n">
        <v>59</v>
      </c>
      <c r="G39" s="31" t="n">
        <v>131</v>
      </c>
      <c r="H39" s="31" t="n">
        <v>521</v>
      </c>
      <c r="I39" s="31" t="n">
        <v>1712</v>
      </c>
      <c r="J39" s="31" t="n">
        <v>2174</v>
      </c>
      <c r="K39" s="32" t="n">
        <v>4659</v>
      </c>
      <c r="L39" s="33" t="n">
        <f aca="false">+D39/D$42*100</f>
        <v>3.11475409836066</v>
      </c>
      <c r="M39" s="34" t="n">
        <f aca="false">+E39/E$42*100</f>
        <v>6.22286541244573</v>
      </c>
      <c r="N39" s="34" t="n">
        <f aca="false">+F39/F$42*100</f>
        <v>8.61313868613139</v>
      </c>
      <c r="O39" s="34" t="n">
        <f aca="false">+G39/G$42*100</f>
        <v>15.1796060254925</v>
      </c>
      <c r="P39" s="34" t="n">
        <f aca="false">+H39/H$42*100</f>
        <v>21.6452014956377</v>
      </c>
      <c r="Q39" s="34" t="n">
        <f aca="false">+I39/I$42*100</f>
        <v>25.288035450517</v>
      </c>
      <c r="R39" s="34" t="n">
        <f aca="false">+J39/J$42*100</f>
        <v>28.8596840568167</v>
      </c>
      <c r="S39" s="34" t="n">
        <f aca="false">+K39/K$42*100</f>
        <v>23.8202362083951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591</v>
      </c>
      <c r="E40" s="36" t="n">
        <v>648</v>
      </c>
      <c r="F40" s="36" t="n">
        <v>626</v>
      </c>
      <c r="G40" s="36" t="n">
        <v>732</v>
      </c>
      <c r="H40" s="36" t="n">
        <v>1886</v>
      </c>
      <c r="I40" s="36" t="n">
        <v>5058</v>
      </c>
      <c r="J40" s="36" t="n">
        <v>5359</v>
      </c>
      <c r="K40" s="37" t="n">
        <v>14900</v>
      </c>
      <c r="L40" s="38" t="n">
        <f aca="false">+D40/D$42*100</f>
        <v>96.8852459016394</v>
      </c>
      <c r="M40" s="39" t="n">
        <f aca="false">+E40/E$42*100</f>
        <v>93.7771345875543</v>
      </c>
      <c r="N40" s="39" t="n">
        <f aca="false">+F40/F$42*100</f>
        <v>91.3868613138686</v>
      </c>
      <c r="O40" s="39" t="n">
        <f aca="false">+G40/G$42*100</f>
        <v>84.8203939745075</v>
      </c>
      <c r="P40" s="39" t="n">
        <f aca="false">+H40/H$42*100</f>
        <v>78.3547985043623</v>
      </c>
      <c r="Q40" s="39" t="n">
        <f aca="false">+I40/I$42*100</f>
        <v>74.711964549483</v>
      </c>
      <c r="R40" s="39" t="n">
        <f aca="false">+J40/J$42*100</f>
        <v>71.1403159431833</v>
      </c>
      <c r="S40" s="39" t="n">
        <f aca="false">+K40/K$42*100</f>
        <v>76.1797637916049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10</v>
      </c>
      <c r="E42" s="41" t="n">
        <v>691</v>
      </c>
      <c r="F42" s="41" t="n">
        <v>685</v>
      </c>
      <c r="G42" s="41" t="n">
        <v>863</v>
      </c>
      <c r="H42" s="41" t="n">
        <v>2407</v>
      </c>
      <c r="I42" s="41" t="n">
        <v>6770</v>
      </c>
      <c r="J42" s="41" t="n">
        <v>7533</v>
      </c>
      <c r="K42" s="42" t="n">
        <v>19559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38</v>
      </c>
      <c r="E43" s="36" t="n">
        <v>78</v>
      </c>
      <c r="F43" s="36" t="n">
        <v>117</v>
      </c>
      <c r="G43" s="36" t="n">
        <v>275</v>
      </c>
      <c r="H43" s="36" t="n">
        <v>804</v>
      </c>
      <c r="I43" s="36" t="n">
        <v>2741</v>
      </c>
      <c r="J43" s="36" t="n">
        <v>3561</v>
      </c>
      <c r="K43" s="37" t="n">
        <v>7614</v>
      </c>
      <c r="L43" s="38" t="n">
        <f aca="false">+D43/D$46*100</f>
        <v>4.67980295566503</v>
      </c>
      <c r="M43" s="39" t="n">
        <f aca="false">+E43/E$46*100</f>
        <v>7.56547041707081</v>
      </c>
      <c r="N43" s="39" t="n">
        <f aca="false">+F43/F$46*100</f>
        <v>11.4705882352941</v>
      </c>
      <c r="O43" s="39" t="n">
        <f aca="false">+G43/G$46*100</f>
        <v>20.3252032520325</v>
      </c>
      <c r="P43" s="39" t="n">
        <f aca="false">+H43/H$46*100</f>
        <v>24.8454882571075</v>
      </c>
      <c r="Q43" s="39" t="n">
        <f aca="false">+I43/I$46*100</f>
        <v>30.1407521442709</v>
      </c>
      <c r="R43" s="39" t="n">
        <f aca="false">+J43/J$46*100</f>
        <v>34.603051209795</v>
      </c>
      <c r="S43" s="39" t="n">
        <f aca="false">+K43/K$46*100</f>
        <v>28.3712784588441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774</v>
      </c>
      <c r="E44" s="36" t="n">
        <v>953</v>
      </c>
      <c r="F44" s="36" t="n">
        <v>903</v>
      </c>
      <c r="G44" s="36" t="n">
        <v>1078</v>
      </c>
      <c r="H44" s="36" t="n">
        <v>2432</v>
      </c>
      <c r="I44" s="36" t="n">
        <v>6353</v>
      </c>
      <c r="J44" s="36" t="n">
        <v>6729</v>
      </c>
      <c r="K44" s="37" t="n">
        <v>19222</v>
      </c>
      <c r="L44" s="38" t="n">
        <f aca="false">+D44/D$46*100</f>
        <v>95.320197044335</v>
      </c>
      <c r="M44" s="39" t="n">
        <f aca="false">+E44/E$46*100</f>
        <v>92.4345295829292</v>
      </c>
      <c r="N44" s="39" t="n">
        <f aca="false">+F44/F$46*100</f>
        <v>88.5294117647059</v>
      </c>
      <c r="O44" s="39" t="n">
        <f aca="false">+G44/G$46*100</f>
        <v>79.6747967479675</v>
      </c>
      <c r="P44" s="39" t="n">
        <f aca="false">+H44/H$46*100</f>
        <v>75.1545117428925</v>
      </c>
      <c r="Q44" s="39" t="n">
        <f aca="false">+I44/I$46*100</f>
        <v>69.8592478557291</v>
      </c>
      <c r="R44" s="39" t="n">
        <f aca="false">+J44/J$46*100</f>
        <v>65.3872315615587</v>
      </c>
      <c r="S44" s="39" t="n">
        <f aca="false">+K44/K$46*100</f>
        <v>71.6249953422514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1</v>
      </c>
      <c r="K45" s="37" t="n">
        <v>1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.00971722864639005</v>
      </c>
      <c r="S45" s="39" t="n">
        <f aca="false">+K45/K$46*100</f>
        <v>0.00372619890449752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812</v>
      </c>
      <c r="E46" s="36" t="n">
        <v>1031</v>
      </c>
      <c r="F46" s="36" t="n">
        <v>1020</v>
      </c>
      <c r="G46" s="36" t="n">
        <v>1353</v>
      </c>
      <c r="H46" s="36" t="n">
        <v>3236</v>
      </c>
      <c r="I46" s="36" t="n">
        <v>9094</v>
      </c>
      <c r="J46" s="36" t="n">
        <v>10291</v>
      </c>
      <c r="K46" s="37" t="n">
        <v>26837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27</v>
      </c>
      <c r="E47" s="31" t="n">
        <v>55</v>
      </c>
      <c r="F47" s="31" t="n">
        <v>80</v>
      </c>
      <c r="G47" s="31" t="n">
        <v>203</v>
      </c>
      <c r="H47" s="31" t="n">
        <v>639</v>
      </c>
      <c r="I47" s="31" t="n">
        <v>2380</v>
      </c>
      <c r="J47" s="31" t="n">
        <v>3280</v>
      </c>
      <c r="K47" s="32" t="n">
        <v>6664</v>
      </c>
      <c r="L47" s="33" t="n">
        <f aca="false">+D47/D$50*100</f>
        <v>3.09278350515464</v>
      </c>
      <c r="M47" s="34" t="n">
        <f aca="false">+E47/E$50*100</f>
        <v>5.75313807531381</v>
      </c>
      <c r="N47" s="34" t="n">
        <f aca="false">+F47/F$50*100</f>
        <v>8.09716599190283</v>
      </c>
      <c r="O47" s="34" t="n">
        <f aca="false">+G47/G$50*100</f>
        <v>16.1367249602544</v>
      </c>
      <c r="P47" s="34" t="n">
        <f aca="false">+H47/H$50*100</f>
        <v>22.5396825396825</v>
      </c>
      <c r="Q47" s="34" t="n">
        <f aca="false">+I47/I$50*100</f>
        <v>27.1875713959333</v>
      </c>
      <c r="R47" s="34" t="n">
        <f aca="false">+J47/J$50*100</f>
        <v>29.7586644892034</v>
      </c>
      <c r="S47" s="34" t="n">
        <f aca="false">+K47/K$50*100</f>
        <v>24.9718953758525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846</v>
      </c>
      <c r="E48" s="36" t="n">
        <v>901</v>
      </c>
      <c r="F48" s="36" t="n">
        <v>908</v>
      </c>
      <c r="G48" s="36" t="n">
        <v>1055</v>
      </c>
      <c r="H48" s="36" t="n">
        <v>2196</v>
      </c>
      <c r="I48" s="36" t="n">
        <v>6374</v>
      </c>
      <c r="J48" s="36" t="n">
        <v>7742</v>
      </c>
      <c r="K48" s="37" t="n">
        <v>20022</v>
      </c>
      <c r="L48" s="38" t="n">
        <f aca="false">+D48/D$50*100</f>
        <v>96.9072164948454</v>
      </c>
      <c r="M48" s="39" t="n">
        <f aca="false">+E48/E$50*100</f>
        <v>94.2468619246862</v>
      </c>
      <c r="N48" s="39" t="n">
        <f aca="false">+F48/F$50*100</f>
        <v>91.9028340080972</v>
      </c>
      <c r="O48" s="39" t="n">
        <f aca="false">+G48/G$50*100</f>
        <v>83.8632750397456</v>
      </c>
      <c r="P48" s="39" t="n">
        <f aca="false">+H48/H$50*100</f>
        <v>77.4603174603175</v>
      </c>
      <c r="Q48" s="39" t="n">
        <f aca="false">+I48/I$50*100</f>
        <v>72.8124286040667</v>
      </c>
      <c r="R48" s="39" t="n">
        <f aca="false">+J48/J$50*100</f>
        <v>70.2413355107966</v>
      </c>
      <c r="S48" s="39" t="n">
        <f aca="false">+K48/K$50*100</f>
        <v>75.0281046241475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873</v>
      </c>
      <c r="E50" s="41" t="n">
        <v>956</v>
      </c>
      <c r="F50" s="41" t="n">
        <v>988</v>
      </c>
      <c r="G50" s="41" t="n">
        <v>1258</v>
      </c>
      <c r="H50" s="41" t="n">
        <v>2835</v>
      </c>
      <c r="I50" s="41" t="n">
        <v>8754</v>
      </c>
      <c r="J50" s="41" t="n">
        <v>11022</v>
      </c>
      <c r="K50" s="42" t="n">
        <v>2668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25</v>
      </c>
      <c r="E51" s="36" t="n">
        <v>43</v>
      </c>
      <c r="F51" s="36" t="n">
        <v>79</v>
      </c>
      <c r="G51" s="36" t="n">
        <v>132</v>
      </c>
      <c r="H51" s="36" t="n">
        <v>434</v>
      </c>
      <c r="I51" s="36" t="n">
        <v>1757</v>
      </c>
      <c r="J51" s="36" t="n">
        <v>2757</v>
      </c>
      <c r="K51" s="37" t="n">
        <v>5227</v>
      </c>
      <c r="L51" s="38" t="n">
        <f aca="false">+D51/D$54*100</f>
        <v>3.4965034965035</v>
      </c>
      <c r="M51" s="39" t="n">
        <f aca="false">+E51/E$54*100</f>
        <v>5.02336448598131</v>
      </c>
      <c r="N51" s="39" t="n">
        <f aca="false">+F51/F$54*100</f>
        <v>9.19674039580908</v>
      </c>
      <c r="O51" s="39" t="n">
        <f aca="false">+G51/G$54*100</f>
        <v>12.3249299719888</v>
      </c>
      <c r="P51" s="39" t="n">
        <f aca="false">+H51/H$54*100</f>
        <v>19.620253164557</v>
      </c>
      <c r="Q51" s="39" t="n">
        <f aca="false">+I51/I$54*100</f>
        <v>24.267955801105</v>
      </c>
      <c r="R51" s="39" t="n">
        <f aca="false">+J51/J$54*100</f>
        <v>28.1959500920434</v>
      </c>
      <c r="S51" s="39" t="n">
        <f aca="false">+K51/K$54*100</f>
        <v>22.9950288152743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690</v>
      </c>
      <c r="E52" s="36" t="n">
        <v>813</v>
      </c>
      <c r="F52" s="36" t="n">
        <v>780</v>
      </c>
      <c r="G52" s="36" t="n">
        <v>939</v>
      </c>
      <c r="H52" s="36" t="n">
        <v>1778</v>
      </c>
      <c r="I52" s="36" t="n">
        <v>5483</v>
      </c>
      <c r="J52" s="36" t="n">
        <v>7021</v>
      </c>
      <c r="K52" s="37" t="n">
        <v>17504</v>
      </c>
      <c r="L52" s="38" t="n">
        <f aca="false">+D52/D$54*100</f>
        <v>96.5034965034965</v>
      </c>
      <c r="M52" s="39" t="n">
        <f aca="false">+E52/E$54*100</f>
        <v>94.9766355140187</v>
      </c>
      <c r="N52" s="39" t="n">
        <f aca="false">+F52/F$54*100</f>
        <v>90.8032596041909</v>
      </c>
      <c r="O52" s="39" t="n">
        <f aca="false">+G52/G$54*100</f>
        <v>87.6750700280112</v>
      </c>
      <c r="P52" s="39" t="n">
        <f aca="false">+H52/H$54*100</f>
        <v>80.379746835443</v>
      </c>
      <c r="Q52" s="39" t="n">
        <f aca="false">+I52/I$54*100</f>
        <v>75.732044198895</v>
      </c>
      <c r="R52" s="39" t="n">
        <f aca="false">+J52/J$54*100</f>
        <v>71.8040499079566</v>
      </c>
      <c r="S52" s="39" t="n">
        <f aca="false">+K52/K$54*100</f>
        <v>77.0049711847257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715</v>
      </c>
      <c r="E54" s="36" t="n">
        <v>856</v>
      </c>
      <c r="F54" s="36" t="n">
        <v>859</v>
      </c>
      <c r="G54" s="36" t="n">
        <v>1071</v>
      </c>
      <c r="H54" s="36" t="n">
        <v>2212</v>
      </c>
      <c r="I54" s="36" t="n">
        <v>7240</v>
      </c>
      <c r="J54" s="36" t="n">
        <v>9778</v>
      </c>
      <c r="K54" s="37" t="n">
        <v>2273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12</v>
      </c>
      <c r="E55" s="31" t="n">
        <v>21</v>
      </c>
      <c r="F55" s="31" t="n">
        <v>39</v>
      </c>
      <c r="G55" s="31" t="n">
        <v>97</v>
      </c>
      <c r="H55" s="31" t="n">
        <v>356</v>
      </c>
      <c r="I55" s="31" t="n">
        <v>1016</v>
      </c>
      <c r="J55" s="31" t="n">
        <v>1097</v>
      </c>
      <c r="K55" s="32" t="n">
        <v>2638</v>
      </c>
      <c r="L55" s="33" t="n">
        <f aca="false">+D55/D$58*100</f>
        <v>2.96296296296296</v>
      </c>
      <c r="M55" s="34" t="n">
        <f aca="false">+E55/E$58*100</f>
        <v>4.08560311284047</v>
      </c>
      <c r="N55" s="34" t="n">
        <f aca="false">+F55/F$58*100</f>
        <v>7.28971962616823</v>
      </c>
      <c r="O55" s="34" t="n">
        <f aca="false">+G55/G$58*100</f>
        <v>12.0496894409938</v>
      </c>
      <c r="P55" s="34" t="n">
        <f aca="false">+H55/H$58*100</f>
        <v>19.7558268590455</v>
      </c>
      <c r="Q55" s="34" t="n">
        <f aca="false">+I55/I$58*100</f>
        <v>24.6542101431691</v>
      </c>
      <c r="R55" s="34" t="n">
        <f aca="false">+J55/J$58*100</f>
        <v>29.3158738642437</v>
      </c>
      <c r="S55" s="34" t="n">
        <f aca="false">+K55/K$58*100</f>
        <v>22.1234485072123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393</v>
      </c>
      <c r="E56" s="36" t="n">
        <v>493</v>
      </c>
      <c r="F56" s="36" t="n">
        <v>496</v>
      </c>
      <c r="G56" s="36" t="n">
        <v>708</v>
      </c>
      <c r="H56" s="36" t="n">
        <v>1446</v>
      </c>
      <c r="I56" s="36" t="n">
        <v>3105</v>
      </c>
      <c r="J56" s="36" t="n">
        <v>2645</v>
      </c>
      <c r="K56" s="37" t="n">
        <v>9286</v>
      </c>
      <c r="L56" s="38" t="n">
        <f aca="false">+D56/D$58*100</f>
        <v>97.037037037037</v>
      </c>
      <c r="M56" s="39" t="n">
        <f aca="false">+E56/E$58*100</f>
        <v>95.9143968871595</v>
      </c>
      <c r="N56" s="39" t="n">
        <f aca="false">+F56/F$58*100</f>
        <v>92.7102803738318</v>
      </c>
      <c r="O56" s="39" t="n">
        <f aca="false">+G56/G$58*100</f>
        <v>87.9503105590062</v>
      </c>
      <c r="P56" s="39" t="n">
        <f aca="false">+H56/H$58*100</f>
        <v>80.2441731409545</v>
      </c>
      <c r="Q56" s="39" t="n">
        <f aca="false">+I56/I$58*100</f>
        <v>75.3457898568309</v>
      </c>
      <c r="R56" s="39" t="n">
        <f aca="false">+J56/J$58*100</f>
        <v>70.6841261357563</v>
      </c>
      <c r="S56" s="39" t="n">
        <f aca="false">+K56/K$58*100</f>
        <v>77.8765514927877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405</v>
      </c>
      <c r="E58" s="41" t="n">
        <v>514</v>
      </c>
      <c r="F58" s="41" t="n">
        <v>535</v>
      </c>
      <c r="G58" s="41" t="n">
        <v>805</v>
      </c>
      <c r="H58" s="41" t="n">
        <v>1802</v>
      </c>
      <c r="I58" s="41" t="n">
        <v>4121</v>
      </c>
      <c r="J58" s="41" t="n">
        <v>3742</v>
      </c>
      <c r="K58" s="42" t="n">
        <v>11924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21</v>
      </c>
      <c r="E59" s="36" t="n">
        <v>49</v>
      </c>
      <c r="F59" s="36" t="n">
        <v>96</v>
      </c>
      <c r="G59" s="36" t="n">
        <v>217</v>
      </c>
      <c r="H59" s="36" t="n">
        <v>558</v>
      </c>
      <c r="I59" s="36" t="n">
        <v>1364</v>
      </c>
      <c r="J59" s="36" t="n">
        <v>1263</v>
      </c>
      <c r="K59" s="37" t="n">
        <v>3568</v>
      </c>
      <c r="L59" s="38" t="n">
        <f aca="false">+D59/D$62*100</f>
        <v>3.17700453857791</v>
      </c>
      <c r="M59" s="39" t="n">
        <f aca="false">+E59/E$62*100</f>
        <v>5.91787439613527</v>
      </c>
      <c r="N59" s="39" t="n">
        <f aca="false">+F59/F$62*100</f>
        <v>10.9464082098062</v>
      </c>
      <c r="O59" s="39" t="n">
        <f aca="false">+G59/G$62*100</f>
        <v>16.9134840218238</v>
      </c>
      <c r="P59" s="39" t="n">
        <f aca="false">+H59/H$62*100</f>
        <v>21.8224481814627</v>
      </c>
      <c r="Q59" s="39" t="n">
        <f aca="false">+I59/I$62*100</f>
        <v>27.009900990099</v>
      </c>
      <c r="R59" s="39" t="n">
        <f aca="false">+J59/J$62*100</f>
        <v>29.4611616515045</v>
      </c>
      <c r="S59" s="39" t="n">
        <f aca="false">+K59/K$62*100</f>
        <v>22.9556713633147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640</v>
      </c>
      <c r="E60" s="36" t="n">
        <v>779</v>
      </c>
      <c r="F60" s="36" t="n">
        <v>781</v>
      </c>
      <c r="G60" s="36" t="n">
        <v>1066</v>
      </c>
      <c r="H60" s="36" t="n">
        <v>1999</v>
      </c>
      <c r="I60" s="36" t="n">
        <v>3686</v>
      </c>
      <c r="J60" s="36" t="n">
        <v>3024</v>
      </c>
      <c r="K60" s="37" t="n">
        <v>11975</v>
      </c>
      <c r="L60" s="38" t="n">
        <f aca="false">+D60/D$62*100</f>
        <v>96.8229954614221</v>
      </c>
      <c r="M60" s="39" t="n">
        <f aca="false">+E60/E$62*100</f>
        <v>94.0821256038647</v>
      </c>
      <c r="N60" s="39" t="n">
        <f aca="false">+F60/F$62*100</f>
        <v>89.0535917901939</v>
      </c>
      <c r="O60" s="39" t="n">
        <f aca="false">+G60/G$62*100</f>
        <v>83.0865159781762</v>
      </c>
      <c r="P60" s="39" t="n">
        <f aca="false">+H60/H$62*100</f>
        <v>78.1775518185374</v>
      </c>
      <c r="Q60" s="39" t="n">
        <f aca="false">+I60/I$62*100</f>
        <v>72.990099009901</v>
      </c>
      <c r="R60" s="39" t="n">
        <f aca="false">+J60/J$62*100</f>
        <v>70.5388383484955</v>
      </c>
      <c r="S60" s="39" t="n">
        <f aca="false">+K60/K$62*100</f>
        <v>77.0443286366853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661</v>
      </c>
      <c r="E62" s="36" t="n">
        <v>828</v>
      </c>
      <c r="F62" s="36" t="n">
        <v>877</v>
      </c>
      <c r="G62" s="36" t="n">
        <v>1283</v>
      </c>
      <c r="H62" s="36" t="n">
        <v>2557</v>
      </c>
      <c r="I62" s="36" t="n">
        <v>5050</v>
      </c>
      <c r="J62" s="36" t="n">
        <v>4287</v>
      </c>
      <c r="K62" s="37" t="n">
        <v>15543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13</v>
      </c>
      <c r="E63" s="31" t="n">
        <v>32</v>
      </c>
      <c r="F63" s="31" t="n">
        <v>52</v>
      </c>
      <c r="G63" s="31" t="n">
        <v>138</v>
      </c>
      <c r="H63" s="31" t="n">
        <v>401</v>
      </c>
      <c r="I63" s="31" t="n">
        <v>1127</v>
      </c>
      <c r="J63" s="31" t="n">
        <v>1248</v>
      </c>
      <c r="K63" s="32" t="n">
        <v>3011</v>
      </c>
      <c r="L63" s="33" t="n">
        <f aca="false">+D63/D$66*100</f>
        <v>1.74731182795699</v>
      </c>
      <c r="M63" s="34" t="n">
        <f aca="false">+E63/E$66*100</f>
        <v>3.78250591016548</v>
      </c>
      <c r="N63" s="34" t="n">
        <f aca="false">+F63/F$66*100</f>
        <v>5.60344827586207</v>
      </c>
      <c r="O63" s="34" t="n">
        <f aca="false">+G63/G$66*100</f>
        <v>10.6399383191982</v>
      </c>
      <c r="P63" s="34" t="n">
        <f aca="false">+H63/H$66*100</f>
        <v>14.3163156015709</v>
      </c>
      <c r="Q63" s="34" t="n">
        <f aca="false">+I63/I$66*100</f>
        <v>18.6311787072243</v>
      </c>
      <c r="R63" s="34" t="n">
        <f aca="false">+J63/J$66*100</f>
        <v>21.8908963339765</v>
      </c>
      <c r="S63" s="34" t="n">
        <f aca="false">+K63/K$66*100</f>
        <v>16.3944244800174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731</v>
      </c>
      <c r="E64" s="36" t="n">
        <v>814</v>
      </c>
      <c r="F64" s="36" t="n">
        <v>876</v>
      </c>
      <c r="G64" s="36" t="n">
        <v>1159</v>
      </c>
      <c r="H64" s="36" t="n">
        <v>2397</v>
      </c>
      <c r="I64" s="36" t="n">
        <v>4916</v>
      </c>
      <c r="J64" s="36" t="n">
        <v>4451</v>
      </c>
      <c r="K64" s="37" t="n">
        <v>15344</v>
      </c>
      <c r="L64" s="38" t="n">
        <f aca="false">+D64/D$66*100</f>
        <v>98.252688172043</v>
      </c>
      <c r="M64" s="39" t="n">
        <f aca="false">+E64/E$66*100</f>
        <v>96.2174940898345</v>
      </c>
      <c r="N64" s="39" t="n">
        <f aca="false">+F64/F$66*100</f>
        <v>94.3965517241379</v>
      </c>
      <c r="O64" s="39" t="n">
        <f aca="false">+G64/G$66*100</f>
        <v>89.3600616808019</v>
      </c>
      <c r="P64" s="39" t="n">
        <f aca="false">+H64/H$66*100</f>
        <v>85.5765797929311</v>
      </c>
      <c r="Q64" s="39" t="n">
        <f aca="false">+I64/I$66*100</f>
        <v>81.2696313440238</v>
      </c>
      <c r="R64" s="39" t="n">
        <f aca="false">+J64/J$66*100</f>
        <v>78.0740221013857</v>
      </c>
      <c r="S64" s="39" t="n">
        <f aca="false">+K64/K$66*100</f>
        <v>83.5456822389197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3</v>
      </c>
      <c r="I65" s="36" t="n">
        <v>6</v>
      </c>
      <c r="J65" s="36" t="n">
        <v>2</v>
      </c>
      <c r="K65" s="37" t="n">
        <v>11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107104605498036</v>
      </c>
      <c r="Q65" s="39" t="n">
        <f aca="false">+I65/I$66*100</f>
        <v>0.0991899487518598</v>
      </c>
      <c r="R65" s="39" t="n">
        <f aca="false">+J65/J$66*100</f>
        <v>0.0350815646377829</v>
      </c>
      <c r="S65" s="39" t="n">
        <f aca="false">+K65/K$66*100</f>
        <v>0.0598932810628335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744</v>
      </c>
      <c r="E66" s="41" t="n">
        <v>846</v>
      </c>
      <c r="F66" s="41" t="n">
        <v>928</v>
      </c>
      <c r="G66" s="41" t="n">
        <v>1297</v>
      </c>
      <c r="H66" s="41" t="n">
        <v>2801</v>
      </c>
      <c r="I66" s="41" t="n">
        <v>6049</v>
      </c>
      <c r="J66" s="41" t="n">
        <v>5701</v>
      </c>
      <c r="K66" s="42" t="n">
        <v>1836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9</v>
      </c>
      <c r="E67" s="36" t="n">
        <v>28</v>
      </c>
      <c r="F67" s="36" t="n">
        <v>33</v>
      </c>
      <c r="G67" s="36" t="n">
        <v>85</v>
      </c>
      <c r="H67" s="36" t="n">
        <v>273</v>
      </c>
      <c r="I67" s="36" t="n">
        <v>950</v>
      </c>
      <c r="J67" s="36" t="n">
        <v>1085</v>
      </c>
      <c r="K67" s="37" t="n">
        <v>2463</v>
      </c>
      <c r="L67" s="38" t="n">
        <f aca="false">+D67/D$70*100</f>
        <v>2.54957507082153</v>
      </c>
      <c r="M67" s="39" t="n">
        <f aca="false">+E67/E$70*100</f>
        <v>6.66666666666667</v>
      </c>
      <c r="N67" s="39" t="n">
        <f aca="false">+F67/F$70*100</f>
        <v>7.65661252900232</v>
      </c>
      <c r="O67" s="39" t="n">
        <f aca="false">+G67/G$70*100</f>
        <v>14.0961857379768</v>
      </c>
      <c r="P67" s="39" t="n">
        <f aca="false">+H67/H$70*100</f>
        <v>18.3838383838384</v>
      </c>
      <c r="Q67" s="39" t="n">
        <f aca="false">+I67/I$70*100</f>
        <v>25.6895619253651</v>
      </c>
      <c r="R67" s="39" t="n">
        <f aca="false">+J67/J$70*100</f>
        <v>31.3765182186235</v>
      </c>
      <c r="S67" s="39" t="n">
        <f aca="false">+K67/K$70*100</f>
        <v>23.5738897396631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344</v>
      </c>
      <c r="E68" s="36" t="n">
        <v>392</v>
      </c>
      <c r="F68" s="36" t="n">
        <v>398</v>
      </c>
      <c r="G68" s="36" t="n">
        <v>518</v>
      </c>
      <c r="H68" s="36" t="n">
        <v>1212</v>
      </c>
      <c r="I68" s="36" t="n">
        <v>2748</v>
      </c>
      <c r="J68" s="36" t="n">
        <v>2373</v>
      </c>
      <c r="K68" s="37" t="n">
        <v>7985</v>
      </c>
      <c r="L68" s="38" t="n">
        <f aca="false">+D68/D$70*100</f>
        <v>97.4504249291785</v>
      </c>
      <c r="M68" s="39" t="n">
        <f aca="false">+E68/E$70*100</f>
        <v>93.3333333333333</v>
      </c>
      <c r="N68" s="39" t="n">
        <f aca="false">+F68/F$70*100</f>
        <v>92.3433874709977</v>
      </c>
      <c r="O68" s="39" t="n">
        <f aca="false">+G68/G$70*100</f>
        <v>85.9038142620232</v>
      </c>
      <c r="P68" s="39" t="n">
        <f aca="false">+H68/H$70*100</f>
        <v>81.6161616161616</v>
      </c>
      <c r="Q68" s="39" t="n">
        <f aca="false">+I68/I$70*100</f>
        <v>74.3104380746349</v>
      </c>
      <c r="R68" s="39" t="n">
        <f aca="false">+J68/J$70*100</f>
        <v>68.6234817813765</v>
      </c>
      <c r="S68" s="39" t="n">
        <f aca="false">+K68/K$70*100</f>
        <v>76.4261102603369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353</v>
      </c>
      <c r="E70" s="36" t="n">
        <v>420</v>
      </c>
      <c r="F70" s="36" t="n">
        <v>431</v>
      </c>
      <c r="G70" s="36" t="n">
        <v>603</v>
      </c>
      <c r="H70" s="36" t="n">
        <v>1485</v>
      </c>
      <c r="I70" s="36" t="n">
        <v>3698</v>
      </c>
      <c r="J70" s="36" t="n">
        <v>3458</v>
      </c>
      <c r="K70" s="37" t="n">
        <v>10448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403</v>
      </c>
      <c r="E71" s="31" t="n">
        <v>904</v>
      </c>
      <c r="F71" s="31" t="n">
        <v>1528</v>
      </c>
      <c r="G71" s="31" t="n">
        <v>3157</v>
      </c>
      <c r="H71" s="31" t="n">
        <v>9767</v>
      </c>
      <c r="I71" s="31" t="n">
        <v>34254</v>
      </c>
      <c r="J71" s="31" t="n">
        <v>46651</v>
      </c>
      <c r="K71" s="32" t="n">
        <v>96664</v>
      </c>
      <c r="L71" s="33" t="n">
        <f aca="false">+D71/D$74*100</f>
        <v>2.81897034135423</v>
      </c>
      <c r="M71" s="34" t="n">
        <f aca="false">+E71/E$74*100</f>
        <v>5.28376877666725</v>
      </c>
      <c r="N71" s="34" t="n">
        <f aca="false">+F71/F$74*100</f>
        <v>9.00359436686112</v>
      </c>
      <c r="O71" s="34" t="n">
        <f aca="false">+G71/G$74*100</f>
        <v>14.8901047071031</v>
      </c>
      <c r="P71" s="34" t="n">
        <f aca="false">+H71/H$74*100</f>
        <v>20.8153957631815</v>
      </c>
      <c r="Q71" s="34" t="n">
        <f aca="false">+I71/I$74*100</f>
        <v>25.8622251751631</v>
      </c>
      <c r="R71" s="34" t="n">
        <f aca="false">+J71/J$74*100</f>
        <v>29.8150420533272</v>
      </c>
      <c r="S71" s="34" t="n">
        <f aca="false">+K71/K$74*100</f>
        <v>23.8431635653255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13893</v>
      </c>
      <c r="E72" s="36" t="n">
        <v>16203</v>
      </c>
      <c r="F72" s="36" t="n">
        <v>15442</v>
      </c>
      <c r="G72" s="36" t="n">
        <v>18044</v>
      </c>
      <c r="H72" s="36" t="n">
        <v>37147</v>
      </c>
      <c r="I72" s="36" t="n">
        <v>98177</v>
      </c>
      <c r="J72" s="36" t="n">
        <v>109807</v>
      </c>
      <c r="K72" s="37" t="n">
        <v>308713</v>
      </c>
      <c r="L72" s="38" t="n">
        <f aca="false">+D72/D$74*100</f>
        <v>97.1810296586458</v>
      </c>
      <c r="M72" s="39" t="n">
        <f aca="false">+E72/E$74*100</f>
        <v>94.7045414694021</v>
      </c>
      <c r="N72" s="39" t="n">
        <f aca="false">+F72/F$74*100</f>
        <v>90.9905132284485</v>
      </c>
      <c r="O72" s="39" t="n">
        <f aca="false">+G72/G$74*100</f>
        <v>85.1051787567211</v>
      </c>
      <c r="P72" s="39" t="n">
        <f aca="false">+H72/H$74*100</f>
        <v>79.167554665189</v>
      </c>
      <c r="Q72" s="39" t="n">
        <f aca="false">+I72/I$74*100</f>
        <v>74.124939598937</v>
      </c>
      <c r="R72" s="39" t="n">
        <f aca="false">+J72/J$74*100</f>
        <v>70.178566863512</v>
      </c>
      <c r="S72" s="39" t="n">
        <f aca="false">+K72/K$74*100</f>
        <v>76.1472166860706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0</v>
      </c>
      <c r="E73" s="36" t="n">
        <v>2</v>
      </c>
      <c r="F73" s="36" t="n">
        <v>1</v>
      </c>
      <c r="G73" s="36" t="n">
        <v>1</v>
      </c>
      <c r="H73" s="36" t="n">
        <v>8</v>
      </c>
      <c r="I73" s="36" t="n">
        <v>17</v>
      </c>
      <c r="J73" s="36" t="n">
        <v>10</v>
      </c>
      <c r="K73" s="37" t="n">
        <v>39</v>
      </c>
      <c r="L73" s="38" t="n">
        <f aca="false">+D73/D$74*100</f>
        <v>0</v>
      </c>
      <c r="M73" s="39" t="n">
        <f aca="false">+E73/E$74*100</f>
        <v>0.0116897539306798</v>
      </c>
      <c r="N73" s="39" t="n">
        <f aca="false">+F73/F$74*100</f>
        <v>0.00589240469035413</v>
      </c>
      <c r="O73" s="39" t="n">
        <f aca="false">+G73/G$74*100</f>
        <v>0.00471653617583247</v>
      </c>
      <c r="P73" s="39" t="n">
        <f aca="false">+H73/H$74*100</f>
        <v>0.0170495716295128</v>
      </c>
      <c r="Q73" s="39" t="n">
        <f aca="false">+I73/I$74*100</f>
        <v>0.0128352258999758</v>
      </c>
      <c r="R73" s="39" t="n">
        <f aca="false">+J73/J$74*100</f>
        <v>0.00639108316077409</v>
      </c>
      <c r="S73" s="39" t="n">
        <f aca="false">+K73/K$74*100</f>
        <v>0.00961974860390315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14296</v>
      </c>
      <c r="E74" s="41" t="n">
        <v>17109</v>
      </c>
      <c r="F74" s="41" t="n">
        <v>16971</v>
      </c>
      <c r="G74" s="41" t="n">
        <v>21202</v>
      </c>
      <c r="H74" s="41" t="n">
        <v>46922</v>
      </c>
      <c r="I74" s="41" t="n">
        <v>132448</v>
      </c>
      <c r="J74" s="41" t="n">
        <v>156468</v>
      </c>
      <c r="K74" s="42" t="n">
        <v>405416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62</v>
      </c>
      <c r="E75" s="36" t="n">
        <v>120</v>
      </c>
      <c r="F75" s="36" t="n">
        <v>217</v>
      </c>
      <c r="G75" s="36" t="n">
        <v>376</v>
      </c>
      <c r="H75" s="36" t="n">
        <v>1232</v>
      </c>
      <c r="I75" s="36" t="n">
        <v>4719</v>
      </c>
      <c r="J75" s="36" t="n">
        <v>7442</v>
      </c>
      <c r="K75" s="37" t="n">
        <v>14168</v>
      </c>
      <c r="L75" s="38" t="n">
        <f aca="false">+D75/D$78*100</f>
        <v>3.29261816250664</v>
      </c>
      <c r="M75" s="39" t="n">
        <f aca="false">+E75/E$78*100</f>
        <v>5.08474576271187</v>
      </c>
      <c r="N75" s="39" t="n">
        <f aca="false">+F75/F$78*100</f>
        <v>9.60176991150443</v>
      </c>
      <c r="O75" s="39" t="n">
        <f aca="false">+G75/G$78*100</f>
        <v>14.4504227517294</v>
      </c>
      <c r="P75" s="39" t="n">
        <f aca="false">+H75/H$78*100</f>
        <v>21.6368106779066</v>
      </c>
      <c r="Q75" s="39" t="n">
        <f aca="false">+I75/I$78*100</f>
        <v>26.2021099389228</v>
      </c>
      <c r="R75" s="39" t="n">
        <f aca="false">+J75/J$78*100</f>
        <v>30.662107041325</v>
      </c>
      <c r="S75" s="39" t="n">
        <f aca="false">+K75/K$78*100</f>
        <v>24.8213034337772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1821</v>
      </c>
      <c r="E76" s="36" t="n">
        <v>2239</v>
      </c>
      <c r="F76" s="36" t="n">
        <v>2043</v>
      </c>
      <c r="G76" s="36" t="n">
        <v>2226</v>
      </c>
      <c r="H76" s="36" t="n">
        <v>4461</v>
      </c>
      <c r="I76" s="36" t="n">
        <v>13290</v>
      </c>
      <c r="J76" s="36" t="n">
        <v>16829</v>
      </c>
      <c r="K76" s="37" t="n">
        <v>42909</v>
      </c>
      <c r="L76" s="38" t="n">
        <f aca="false">+D76/D$78*100</f>
        <v>96.7073818374934</v>
      </c>
      <c r="M76" s="39" t="n">
        <f aca="false">+E76/E$78*100</f>
        <v>94.8728813559322</v>
      </c>
      <c r="N76" s="39" t="n">
        <f aca="false">+F76/F$78*100</f>
        <v>90.3982300884956</v>
      </c>
      <c r="O76" s="39" t="n">
        <f aca="false">+G76/G$78*100</f>
        <v>85.5495772482706</v>
      </c>
      <c r="P76" s="39" t="n">
        <f aca="false">+H76/H$78*100</f>
        <v>78.345626975764</v>
      </c>
      <c r="Q76" s="39" t="n">
        <f aca="false">+I76/I$78*100</f>
        <v>73.7923375902277</v>
      </c>
      <c r="R76" s="39" t="n">
        <f aca="false">+J76/J$78*100</f>
        <v>69.337892958675</v>
      </c>
      <c r="S76" s="39" t="n">
        <f aca="false">+K76/K$78*100</f>
        <v>75.1734407848634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1</v>
      </c>
      <c r="F77" s="36" t="n">
        <v>0</v>
      </c>
      <c r="G77" s="36" t="n">
        <v>0</v>
      </c>
      <c r="H77" s="36" t="n">
        <v>1</v>
      </c>
      <c r="I77" s="36" t="n">
        <v>1</v>
      </c>
      <c r="J77" s="36" t="n">
        <v>0</v>
      </c>
      <c r="K77" s="37" t="n">
        <v>3</v>
      </c>
      <c r="L77" s="38" t="n">
        <f aca="false">+D77/D$78*100</f>
        <v>0</v>
      </c>
      <c r="M77" s="39" t="n">
        <f aca="false">+E77/E$78*100</f>
        <v>0.0423728813559322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.0175623463294696</v>
      </c>
      <c r="Q77" s="39" t="n">
        <f aca="false">+I77/I$78*100</f>
        <v>0.00555247084952804</v>
      </c>
      <c r="R77" s="39" t="n">
        <f aca="false">+J77/J$78*100</f>
        <v>0</v>
      </c>
      <c r="S77" s="39" t="n">
        <f aca="false">+K77/K$78*100</f>
        <v>0.00525578135949545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1883</v>
      </c>
      <c r="E78" s="36" t="n">
        <v>2360</v>
      </c>
      <c r="F78" s="36" t="n">
        <v>2260</v>
      </c>
      <c r="G78" s="36" t="n">
        <v>2602</v>
      </c>
      <c r="H78" s="36" t="n">
        <v>5694</v>
      </c>
      <c r="I78" s="36" t="n">
        <v>18010</v>
      </c>
      <c r="J78" s="36" t="n">
        <v>24271</v>
      </c>
      <c r="K78" s="37" t="n">
        <v>57080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41</v>
      </c>
      <c r="E79" s="31" t="n">
        <v>95</v>
      </c>
      <c r="F79" s="31" t="n">
        <v>189</v>
      </c>
      <c r="G79" s="31" t="n">
        <v>318</v>
      </c>
      <c r="H79" s="31" t="n">
        <v>872</v>
      </c>
      <c r="I79" s="31" t="n">
        <v>3580</v>
      </c>
      <c r="J79" s="31" t="n">
        <v>5680</v>
      </c>
      <c r="K79" s="32" t="n">
        <v>10775</v>
      </c>
      <c r="L79" s="33" t="n">
        <f aca="false">+D79/D$82*100</f>
        <v>2.45362058647517</v>
      </c>
      <c r="M79" s="34" t="n">
        <f aca="false">+E79/E$82*100</f>
        <v>4.88431876606684</v>
      </c>
      <c r="N79" s="34" t="n">
        <f aca="false">+F79/F$82*100</f>
        <v>9.91085474567383</v>
      </c>
      <c r="O79" s="34" t="n">
        <f aca="false">+G79/G$82*100</f>
        <v>15.5046318868844</v>
      </c>
      <c r="P79" s="34" t="n">
        <f aca="false">+H79/H$82*100</f>
        <v>21.3307240704501</v>
      </c>
      <c r="Q79" s="34" t="n">
        <f aca="false">+I79/I$82*100</f>
        <v>27.6640136001855</v>
      </c>
      <c r="R79" s="34" t="n">
        <f aca="false">+J79/J$82*100</f>
        <v>32.0650333069888</v>
      </c>
      <c r="S79" s="34" t="n">
        <f aca="false">+K79/K$82*100</f>
        <v>25.4625800505707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1630</v>
      </c>
      <c r="E80" s="36" t="n">
        <v>1850</v>
      </c>
      <c r="F80" s="36" t="n">
        <v>1718</v>
      </c>
      <c r="G80" s="36" t="n">
        <v>1733</v>
      </c>
      <c r="H80" s="36" t="n">
        <v>3216</v>
      </c>
      <c r="I80" s="36" t="n">
        <v>9361</v>
      </c>
      <c r="J80" s="36" t="n">
        <v>12034</v>
      </c>
      <c r="K80" s="37" t="n">
        <v>31542</v>
      </c>
      <c r="L80" s="38" t="n">
        <f aca="false">+D80/D$82*100</f>
        <v>97.5463794135248</v>
      </c>
      <c r="M80" s="39" t="n">
        <f aca="false">+E80/E$82*100</f>
        <v>95.1156812339332</v>
      </c>
      <c r="N80" s="39" t="n">
        <f aca="false">+F80/F$82*100</f>
        <v>90.0891452543262</v>
      </c>
      <c r="O80" s="39" t="n">
        <f aca="false">+G80/G$82*100</f>
        <v>84.4953681131156</v>
      </c>
      <c r="P80" s="39" t="n">
        <f aca="false">+H80/H$82*100</f>
        <v>78.6692759295499</v>
      </c>
      <c r="Q80" s="39" t="n">
        <f aca="false">+I80/I$82*100</f>
        <v>72.3359863998145</v>
      </c>
      <c r="R80" s="39" t="n">
        <f aca="false">+J80/J$82*100</f>
        <v>67.9349666930112</v>
      </c>
      <c r="S80" s="39" t="n">
        <f aca="false">+K80/K$82*100</f>
        <v>74.5374199494293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1671</v>
      </c>
      <c r="E82" s="41" t="n">
        <v>1945</v>
      </c>
      <c r="F82" s="41" t="n">
        <v>1907</v>
      </c>
      <c r="G82" s="41" t="n">
        <v>2051</v>
      </c>
      <c r="H82" s="41" t="n">
        <v>4088</v>
      </c>
      <c r="I82" s="41" t="n">
        <v>12941</v>
      </c>
      <c r="J82" s="41" t="n">
        <v>17714</v>
      </c>
      <c r="K82" s="42" t="n">
        <v>42317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34</v>
      </c>
      <c r="E83" s="36" t="n">
        <v>99</v>
      </c>
      <c r="F83" s="36" t="n">
        <v>166</v>
      </c>
      <c r="G83" s="36" t="n">
        <v>308</v>
      </c>
      <c r="H83" s="36" t="n">
        <v>717</v>
      </c>
      <c r="I83" s="36" t="n">
        <v>2443</v>
      </c>
      <c r="J83" s="36" t="n">
        <v>3422</v>
      </c>
      <c r="K83" s="37" t="n">
        <v>7189</v>
      </c>
      <c r="L83" s="38" t="n">
        <f aca="false">+D83/D$86*100</f>
        <v>3.02491103202847</v>
      </c>
      <c r="M83" s="39" t="n">
        <f aca="false">+E83/E$86*100</f>
        <v>6.79012345679012</v>
      </c>
      <c r="N83" s="39" t="n">
        <f aca="false">+F83/F$86*100</f>
        <v>11.3932738503775</v>
      </c>
      <c r="O83" s="39" t="n">
        <f aca="false">+G83/G$86*100</f>
        <v>17.9591836734694</v>
      </c>
      <c r="P83" s="39" t="n">
        <f aca="false">+H83/H$86*100</f>
        <v>23.9478957915832</v>
      </c>
      <c r="Q83" s="39" t="n">
        <f aca="false">+I83/I$86*100</f>
        <v>29.4941446335869</v>
      </c>
      <c r="R83" s="39" t="n">
        <f aca="false">+J83/J$86*100</f>
        <v>32.627765064836</v>
      </c>
      <c r="S83" s="39" t="n">
        <f aca="false">+K83/K$86*100</f>
        <v>26.123769032305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1090</v>
      </c>
      <c r="E84" s="36" t="n">
        <v>1359</v>
      </c>
      <c r="F84" s="36" t="n">
        <v>1291</v>
      </c>
      <c r="G84" s="36" t="n">
        <v>1407</v>
      </c>
      <c r="H84" s="36" t="n">
        <v>2277</v>
      </c>
      <c r="I84" s="36" t="n">
        <v>5840</v>
      </c>
      <c r="J84" s="36" t="n">
        <v>7066</v>
      </c>
      <c r="K84" s="37" t="n">
        <v>20330</v>
      </c>
      <c r="L84" s="38" t="n">
        <f aca="false">+D84/D$86*100</f>
        <v>96.9750889679715</v>
      </c>
      <c r="M84" s="39" t="n">
        <f aca="false">+E84/E$86*100</f>
        <v>93.2098765432099</v>
      </c>
      <c r="N84" s="39" t="n">
        <f aca="false">+F84/F$86*100</f>
        <v>88.6067261496225</v>
      </c>
      <c r="O84" s="39" t="n">
        <f aca="false">+G84/G$86*100</f>
        <v>82.0408163265306</v>
      </c>
      <c r="P84" s="39" t="n">
        <f aca="false">+H84/H$86*100</f>
        <v>76.0521042084168</v>
      </c>
      <c r="Q84" s="39" t="n">
        <f aca="false">+I84/I$86*100</f>
        <v>70.5058553664131</v>
      </c>
      <c r="R84" s="39" t="n">
        <f aca="false">+J84/J$86*100</f>
        <v>67.372234935164</v>
      </c>
      <c r="S84" s="39" t="n">
        <f aca="false">+K84/K$86*100</f>
        <v>73.8762309676951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1124</v>
      </c>
      <c r="E86" s="36" t="n">
        <v>1458</v>
      </c>
      <c r="F86" s="36" t="n">
        <v>1457</v>
      </c>
      <c r="G86" s="36" t="n">
        <v>1715</v>
      </c>
      <c r="H86" s="36" t="n">
        <v>2994</v>
      </c>
      <c r="I86" s="36" t="n">
        <v>8283</v>
      </c>
      <c r="J86" s="36" t="n">
        <v>10488</v>
      </c>
      <c r="K86" s="37" t="n">
        <v>27519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10</v>
      </c>
      <c r="E87" s="31" t="n">
        <v>13</v>
      </c>
      <c r="F87" s="31" t="n">
        <v>38</v>
      </c>
      <c r="G87" s="31" t="n">
        <v>69</v>
      </c>
      <c r="H87" s="31" t="n">
        <v>179</v>
      </c>
      <c r="I87" s="31" t="n">
        <v>728</v>
      </c>
      <c r="J87" s="31" t="n">
        <v>1024</v>
      </c>
      <c r="K87" s="32" t="n">
        <v>2061</v>
      </c>
      <c r="L87" s="33" t="n">
        <f aca="false">+D87/D$90*100</f>
        <v>3.13479623824451</v>
      </c>
      <c r="M87" s="34" t="n">
        <f aca="false">+E87/E$90*100</f>
        <v>3.71428571428571</v>
      </c>
      <c r="N87" s="34" t="n">
        <f aca="false">+F87/F$90*100</f>
        <v>10.079575596817</v>
      </c>
      <c r="O87" s="34" t="n">
        <f aca="false">+G87/G$90*100</f>
        <v>16.3120567375887</v>
      </c>
      <c r="P87" s="34" t="n">
        <f aca="false">+H87/H$90*100</f>
        <v>21.133412042503</v>
      </c>
      <c r="Q87" s="34" t="n">
        <f aca="false">+I87/I$90*100</f>
        <v>28.5602196939976</v>
      </c>
      <c r="R87" s="34" t="n">
        <f aca="false">+J87/J$90*100</f>
        <v>32.2824716267339</v>
      </c>
      <c r="S87" s="34" t="n">
        <f aca="false">+K87/K$90*100</f>
        <v>25.6438969764838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309</v>
      </c>
      <c r="E88" s="36" t="n">
        <v>337</v>
      </c>
      <c r="F88" s="36" t="n">
        <v>339</v>
      </c>
      <c r="G88" s="36" t="n">
        <v>354</v>
      </c>
      <c r="H88" s="36" t="n">
        <v>668</v>
      </c>
      <c r="I88" s="36" t="n">
        <v>1821</v>
      </c>
      <c r="J88" s="36" t="n">
        <v>2148</v>
      </c>
      <c r="K88" s="37" t="n">
        <v>5976</v>
      </c>
      <c r="L88" s="38" t="n">
        <f aca="false">+D88/D$90*100</f>
        <v>96.8652037617555</v>
      </c>
      <c r="M88" s="39" t="n">
        <f aca="false">+E88/E$90*100</f>
        <v>96.2857142857143</v>
      </c>
      <c r="N88" s="39" t="n">
        <f aca="false">+F88/F$90*100</f>
        <v>89.920424403183</v>
      </c>
      <c r="O88" s="39" t="n">
        <f aca="false">+G88/G$90*100</f>
        <v>83.6879432624114</v>
      </c>
      <c r="P88" s="39" t="n">
        <f aca="false">+H88/H$90*100</f>
        <v>78.8665879574971</v>
      </c>
      <c r="Q88" s="39" t="n">
        <f aca="false">+I88/I$90*100</f>
        <v>71.4397803060024</v>
      </c>
      <c r="R88" s="39" t="n">
        <f aca="false">+J88/J$90*100</f>
        <v>67.7175283732661</v>
      </c>
      <c r="S88" s="39" t="n">
        <f aca="false">+K88/K$90*100</f>
        <v>74.3561030235162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319</v>
      </c>
      <c r="E90" s="41" t="n">
        <v>350</v>
      </c>
      <c r="F90" s="41" t="n">
        <v>377</v>
      </c>
      <c r="G90" s="41" t="n">
        <v>423</v>
      </c>
      <c r="H90" s="41" t="n">
        <v>847</v>
      </c>
      <c r="I90" s="41" t="n">
        <v>2549</v>
      </c>
      <c r="J90" s="41" t="n">
        <v>3172</v>
      </c>
      <c r="K90" s="42" t="n">
        <v>8037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28</v>
      </c>
      <c r="E91" s="36" t="n">
        <v>51</v>
      </c>
      <c r="F91" s="36" t="n">
        <v>108</v>
      </c>
      <c r="G91" s="36" t="n">
        <v>203</v>
      </c>
      <c r="H91" s="36" t="n">
        <v>550</v>
      </c>
      <c r="I91" s="36" t="n">
        <v>2028</v>
      </c>
      <c r="J91" s="36" t="n">
        <v>2960</v>
      </c>
      <c r="K91" s="37" t="n">
        <v>5928</v>
      </c>
      <c r="L91" s="38" t="n">
        <f aca="false">+D91/D$94*100</f>
        <v>3.0010718113612</v>
      </c>
      <c r="M91" s="39" t="n">
        <f aca="false">+E91/E$94*100</f>
        <v>4.31472081218274</v>
      </c>
      <c r="N91" s="39" t="n">
        <f aca="false">+F91/F$94*100</f>
        <v>9.12162162162162</v>
      </c>
      <c r="O91" s="39" t="n">
        <f aca="false">+G91/G$94*100</f>
        <v>14.7101449275362</v>
      </c>
      <c r="P91" s="39" t="n">
        <f aca="false">+H91/H$94*100</f>
        <v>20.4613095238095</v>
      </c>
      <c r="Q91" s="39" t="n">
        <f aca="false">+I91/I$94*100</f>
        <v>25.1519285625698</v>
      </c>
      <c r="R91" s="39" t="n">
        <f aca="false">+J91/J$94*100</f>
        <v>29.632595855441</v>
      </c>
      <c r="S91" s="39" t="n">
        <f aca="false">+K91/K$94*100</f>
        <v>23.3211377316181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905</v>
      </c>
      <c r="E92" s="36" t="n">
        <v>1131</v>
      </c>
      <c r="F92" s="36" t="n">
        <v>1076</v>
      </c>
      <c r="G92" s="36" t="n">
        <v>1177</v>
      </c>
      <c r="H92" s="36" t="n">
        <v>2138</v>
      </c>
      <c r="I92" s="36" t="n">
        <v>6035</v>
      </c>
      <c r="J92" s="36" t="n">
        <v>7029</v>
      </c>
      <c r="K92" s="37" t="n">
        <v>19491</v>
      </c>
      <c r="L92" s="38" t="n">
        <f aca="false">+D92/D$94*100</f>
        <v>96.9989281886388</v>
      </c>
      <c r="M92" s="39" t="n">
        <f aca="false">+E92/E$94*100</f>
        <v>95.6852791878173</v>
      </c>
      <c r="N92" s="39" t="n">
        <f aca="false">+F92/F$94*100</f>
        <v>90.8783783783784</v>
      </c>
      <c r="O92" s="39" t="n">
        <f aca="false">+G92/G$94*100</f>
        <v>85.2898550724638</v>
      </c>
      <c r="P92" s="39" t="n">
        <f aca="false">+H92/H$94*100</f>
        <v>79.5386904761905</v>
      </c>
      <c r="Q92" s="39" t="n">
        <f aca="false">+I92/I$94*100</f>
        <v>74.8480714374302</v>
      </c>
      <c r="R92" s="39" t="n">
        <f aca="false">+J92/J$94*100</f>
        <v>70.367404144559</v>
      </c>
      <c r="S92" s="39" t="n">
        <f aca="false">+K92/K$94*100</f>
        <v>76.6788622683819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933</v>
      </c>
      <c r="E94" s="36" t="n">
        <v>1182</v>
      </c>
      <c r="F94" s="36" t="n">
        <v>1184</v>
      </c>
      <c r="G94" s="36" t="n">
        <v>1380</v>
      </c>
      <c r="H94" s="36" t="n">
        <v>2688</v>
      </c>
      <c r="I94" s="36" t="n">
        <v>8063</v>
      </c>
      <c r="J94" s="36" t="n">
        <v>9989</v>
      </c>
      <c r="K94" s="37" t="n">
        <v>25419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5</v>
      </c>
      <c r="E95" s="31" t="n">
        <v>21</v>
      </c>
      <c r="F95" s="31" t="n">
        <v>33</v>
      </c>
      <c r="G95" s="31" t="n">
        <v>70</v>
      </c>
      <c r="H95" s="31" t="n">
        <v>247</v>
      </c>
      <c r="I95" s="31" t="n">
        <v>951</v>
      </c>
      <c r="J95" s="31" t="n">
        <v>1447</v>
      </c>
      <c r="K95" s="32" t="n">
        <v>2774</v>
      </c>
      <c r="L95" s="33" t="n">
        <f aca="false">+D95/D$98*100</f>
        <v>1.29533678756477</v>
      </c>
      <c r="M95" s="34" t="n">
        <f aca="false">+E95/E$98*100</f>
        <v>4.54545454545455</v>
      </c>
      <c r="N95" s="34" t="n">
        <f aca="false">+F95/F$98*100</f>
        <v>7.85714285714286</v>
      </c>
      <c r="O95" s="34" t="n">
        <f aca="false">+G95/G$98*100</f>
        <v>14.4628099173554</v>
      </c>
      <c r="P95" s="34" t="n">
        <f aca="false">+H95/H$98*100</f>
        <v>21.6287215411559</v>
      </c>
      <c r="Q95" s="34" t="n">
        <f aca="false">+I95/I$98*100</f>
        <v>24.8757520272038</v>
      </c>
      <c r="R95" s="34" t="n">
        <f aca="false">+J95/J$98*100</f>
        <v>29.1733870967742</v>
      </c>
      <c r="S95" s="34" t="n">
        <f aca="false">+K95/K$98*100</f>
        <v>23.7561017384602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381</v>
      </c>
      <c r="E96" s="36" t="n">
        <v>441</v>
      </c>
      <c r="F96" s="36" t="n">
        <v>387</v>
      </c>
      <c r="G96" s="36" t="n">
        <v>414</v>
      </c>
      <c r="H96" s="36" t="n">
        <v>895</v>
      </c>
      <c r="I96" s="36" t="n">
        <v>2872</v>
      </c>
      <c r="J96" s="36" t="n">
        <v>3513</v>
      </c>
      <c r="K96" s="37" t="n">
        <v>8903</v>
      </c>
      <c r="L96" s="38" t="n">
        <f aca="false">+D96/D$98*100</f>
        <v>98.7046632124352</v>
      </c>
      <c r="M96" s="39" t="n">
        <f aca="false">+E96/E$98*100</f>
        <v>95.4545454545455</v>
      </c>
      <c r="N96" s="39" t="n">
        <f aca="false">+F96/F$98*100</f>
        <v>92.1428571428571</v>
      </c>
      <c r="O96" s="39" t="n">
        <f aca="false">+G96/G$98*100</f>
        <v>85.5371900826446</v>
      </c>
      <c r="P96" s="39" t="n">
        <f aca="false">+H96/H$98*100</f>
        <v>78.3712784588441</v>
      </c>
      <c r="Q96" s="39" t="n">
        <f aca="false">+I96/I$98*100</f>
        <v>75.1242479727962</v>
      </c>
      <c r="R96" s="39" t="n">
        <f aca="false">+J96/J$98*100</f>
        <v>70.8266129032258</v>
      </c>
      <c r="S96" s="39" t="n">
        <f aca="false">+K96/K$98*100</f>
        <v>76.2438982615398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7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386</v>
      </c>
      <c r="E98" s="41" t="n">
        <v>462</v>
      </c>
      <c r="F98" s="41" t="n">
        <v>420</v>
      </c>
      <c r="G98" s="41" t="n">
        <v>484</v>
      </c>
      <c r="H98" s="41" t="n">
        <v>1142</v>
      </c>
      <c r="I98" s="41" t="n">
        <v>3823</v>
      </c>
      <c r="J98" s="41" t="n">
        <v>4960</v>
      </c>
      <c r="K98" s="42" t="n">
        <v>11677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6</v>
      </c>
      <c r="E99" s="36" t="n">
        <v>15</v>
      </c>
      <c r="F99" s="36" t="n">
        <v>13</v>
      </c>
      <c r="G99" s="36" t="n">
        <v>37</v>
      </c>
      <c r="H99" s="36" t="n">
        <v>147</v>
      </c>
      <c r="I99" s="36" t="n">
        <v>636</v>
      </c>
      <c r="J99" s="36" t="n">
        <v>1029</v>
      </c>
      <c r="K99" s="37" t="n">
        <v>1883</v>
      </c>
      <c r="L99" s="38" t="n">
        <f aca="false">+D99/D$102*100</f>
        <v>3.125</v>
      </c>
      <c r="M99" s="39" t="n">
        <f aca="false">+E99/E$102*100</f>
        <v>5.37634408602151</v>
      </c>
      <c r="N99" s="39" t="n">
        <f aca="false">+F99/F$102*100</f>
        <v>5.32786885245902</v>
      </c>
      <c r="O99" s="39" t="n">
        <f aca="false">+G99/G$102*100</f>
        <v>12.1710526315789</v>
      </c>
      <c r="P99" s="39" t="n">
        <f aca="false">+H99/H$102*100</f>
        <v>18.5372005044136</v>
      </c>
      <c r="Q99" s="39" t="n">
        <f aca="false">+I99/I$102*100</f>
        <v>25.3588516746411</v>
      </c>
      <c r="R99" s="39" t="n">
        <f aca="false">+J99/J$102*100</f>
        <v>28.9940828402367</v>
      </c>
      <c r="S99" s="39" t="n">
        <f aca="false">+K99/K$102*100</f>
        <v>23.9293429914856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186</v>
      </c>
      <c r="E100" s="36" t="n">
        <v>264</v>
      </c>
      <c r="F100" s="36" t="n">
        <v>231</v>
      </c>
      <c r="G100" s="36" t="n">
        <v>267</v>
      </c>
      <c r="H100" s="36" t="n">
        <v>646</v>
      </c>
      <c r="I100" s="36" t="n">
        <v>1872</v>
      </c>
      <c r="J100" s="36" t="n">
        <v>2520</v>
      </c>
      <c r="K100" s="37" t="n">
        <v>5986</v>
      </c>
      <c r="L100" s="38" t="n">
        <f aca="false">+D100/D$102*100</f>
        <v>96.875</v>
      </c>
      <c r="M100" s="39" t="n">
        <f aca="false">+E100/E$102*100</f>
        <v>94.6236559139785</v>
      </c>
      <c r="N100" s="39" t="n">
        <f aca="false">+F100/F$102*100</f>
        <v>94.672131147541</v>
      </c>
      <c r="O100" s="39" t="n">
        <f aca="false">+G100/G$102*100</f>
        <v>87.8289473684211</v>
      </c>
      <c r="P100" s="39" t="n">
        <f aca="false">+H100/H$102*100</f>
        <v>81.4627994955864</v>
      </c>
      <c r="Q100" s="39" t="n">
        <f aca="false">+I100/I$102*100</f>
        <v>74.6411483253589</v>
      </c>
      <c r="R100" s="39" t="n">
        <f aca="false">+J100/J$102*100</f>
        <v>71.0059171597633</v>
      </c>
      <c r="S100" s="39" t="n">
        <f aca="false">+K100/K$102*100</f>
        <v>76.0706570085144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192</v>
      </c>
      <c r="E102" s="36" t="n">
        <v>279</v>
      </c>
      <c r="F102" s="36" t="n">
        <v>244</v>
      </c>
      <c r="G102" s="36" t="n">
        <v>304</v>
      </c>
      <c r="H102" s="36" t="n">
        <v>793</v>
      </c>
      <c r="I102" s="36" t="n">
        <v>2508</v>
      </c>
      <c r="J102" s="36" t="n">
        <v>3549</v>
      </c>
      <c r="K102" s="37" t="n">
        <v>7869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10</v>
      </c>
      <c r="E103" s="31" t="n">
        <v>18</v>
      </c>
      <c r="F103" s="31" t="n">
        <v>35</v>
      </c>
      <c r="G103" s="31" t="n">
        <v>85</v>
      </c>
      <c r="H103" s="31" t="n">
        <v>234</v>
      </c>
      <c r="I103" s="31" t="n">
        <v>956</v>
      </c>
      <c r="J103" s="31" t="n">
        <v>1230</v>
      </c>
      <c r="K103" s="32" t="n">
        <v>2568</v>
      </c>
      <c r="L103" s="33" t="n">
        <f aca="false">+D103/D$106*100</f>
        <v>3.24675324675325</v>
      </c>
      <c r="M103" s="34" t="n">
        <f aca="false">+E103/E$106*100</f>
        <v>5.34124629080119</v>
      </c>
      <c r="N103" s="34" t="n">
        <f aca="false">+F103/F$106*100</f>
        <v>10.0286532951289</v>
      </c>
      <c r="O103" s="34" t="n">
        <f aca="false">+G103/G$106*100</f>
        <v>19.1441441441441</v>
      </c>
      <c r="P103" s="34" t="n">
        <f aca="false">+H103/H$106*100</f>
        <v>21.7472118959108</v>
      </c>
      <c r="Q103" s="34" t="n">
        <f aca="false">+I103/I$106*100</f>
        <v>26.7937219730942</v>
      </c>
      <c r="R103" s="34" t="n">
        <f aca="false">+J103/J$106*100</f>
        <v>29.4117647058824</v>
      </c>
      <c r="S103" s="34" t="n">
        <f aca="false">+K103/K$106*100</f>
        <v>25.0194855806703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298</v>
      </c>
      <c r="E104" s="36" t="n">
        <v>319</v>
      </c>
      <c r="F104" s="36" t="n">
        <v>314</v>
      </c>
      <c r="G104" s="36" t="n">
        <v>359</v>
      </c>
      <c r="H104" s="36" t="n">
        <v>842</v>
      </c>
      <c r="I104" s="36" t="n">
        <v>2612</v>
      </c>
      <c r="J104" s="36" t="n">
        <v>2952</v>
      </c>
      <c r="K104" s="37" t="n">
        <v>7696</v>
      </c>
      <c r="L104" s="38" t="n">
        <f aca="false">+D104/D$106*100</f>
        <v>96.7532467532468</v>
      </c>
      <c r="M104" s="39" t="n">
        <f aca="false">+E104/E$106*100</f>
        <v>94.6587537091988</v>
      </c>
      <c r="N104" s="39" t="n">
        <f aca="false">+F104/F$106*100</f>
        <v>89.9713467048711</v>
      </c>
      <c r="O104" s="39" t="n">
        <f aca="false">+G104/G$106*100</f>
        <v>80.8558558558559</v>
      </c>
      <c r="P104" s="39" t="n">
        <f aca="false">+H104/H$106*100</f>
        <v>78.2527881040892</v>
      </c>
      <c r="Q104" s="39" t="n">
        <f aca="false">+I104/I$106*100</f>
        <v>73.2062780269058</v>
      </c>
      <c r="R104" s="39" t="n">
        <f aca="false">+J104/J$106*100</f>
        <v>70.5882352941177</v>
      </c>
      <c r="S104" s="39" t="n">
        <f aca="false">+K104/K$106*100</f>
        <v>74.9805144193297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308</v>
      </c>
      <c r="E106" s="41" t="n">
        <v>337</v>
      </c>
      <c r="F106" s="41" t="n">
        <v>349</v>
      </c>
      <c r="G106" s="41" t="n">
        <v>444</v>
      </c>
      <c r="H106" s="41" t="n">
        <v>1076</v>
      </c>
      <c r="I106" s="41" t="n">
        <v>3568</v>
      </c>
      <c r="J106" s="41" t="n">
        <v>4182</v>
      </c>
      <c r="K106" s="42" t="n">
        <v>10264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6</v>
      </c>
      <c r="E107" s="36" t="n">
        <v>17</v>
      </c>
      <c r="F107" s="36" t="n">
        <v>15</v>
      </c>
      <c r="G107" s="36" t="n">
        <v>55</v>
      </c>
      <c r="H107" s="36" t="n">
        <v>198</v>
      </c>
      <c r="I107" s="36" t="n">
        <v>662</v>
      </c>
      <c r="J107" s="36" t="n">
        <v>665</v>
      </c>
      <c r="K107" s="37" t="n">
        <v>1618</v>
      </c>
      <c r="L107" s="38" t="n">
        <f aca="false">+D107/D$110*100</f>
        <v>1.96078431372549</v>
      </c>
      <c r="M107" s="39" t="n">
        <f aca="false">+E107/E$110*100</f>
        <v>5.55555555555556</v>
      </c>
      <c r="N107" s="39" t="n">
        <f aca="false">+F107/F$110*100</f>
        <v>5.76923076923077</v>
      </c>
      <c r="O107" s="39" t="n">
        <f aca="false">+G107/G$110*100</f>
        <v>15.9420289855072</v>
      </c>
      <c r="P107" s="39" t="n">
        <f aca="false">+H107/H$110*100</f>
        <v>22.7324913892078</v>
      </c>
      <c r="Q107" s="39" t="n">
        <f aca="false">+I107/I$110*100</f>
        <v>28.363324764353</v>
      </c>
      <c r="R107" s="39" t="n">
        <f aca="false">+J107/J$110*100</f>
        <v>29.5031055900621</v>
      </c>
      <c r="S107" s="39" t="n">
        <f aca="false">+K107/K$110*100</f>
        <v>24.2360695026962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300</v>
      </c>
      <c r="E108" s="36" t="n">
        <v>289</v>
      </c>
      <c r="F108" s="36" t="n">
        <v>245</v>
      </c>
      <c r="G108" s="36" t="n">
        <v>290</v>
      </c>
      <c r="H108" s="36" t="n">
        <v>673</v>
      </c>
      <c r="I108" s="36" t="n">
        <v>1672</v>
      </c>
      <c r="J108" s="36" t="n">
        <v>1589</v>
      </c>
      <c r="K108" s="37" t="n">
        <v>5058</v>
      </c>
      <c r="L108" s="38" t="n">
        <f aca="false">+D108/D$110*100</f>
        <v>98.0392156862745</v>
      </c>
      <c r="M108" s="39" t="n">
        <f aca="false">+E108/E$110*100</f>
        <v>94.4444444444444</v>
      </c>
      <c r="N108" s="39" t="n">
        <f aca="false">+F108/F$110*100</f>
        <v>94.2307692307692</v>
      </c>
      <c r="O108" s="39" t="n">
        <f aca="false">+G108/G$110*100</f>
        <v>84.0579710144928</v>
      </c>
      <c r="P108" s="39" t="n">
        <f aca="false">+H108/H$110*100</f>
        <v>77.2675086107922</v>
      </c>
      <c r="Q108" s="39" t="n">
        <f aca="false">+I108/I$110*100</f>
        <v>71.636675235647</v>
      </c>
      <c r="R108" s="39" t="n">
        <f aca="false">+J108/J$110*100</f>
        <v>70.4968944099379</v>
      </c>
      <c r="S108" s="39" t="n">
        <f aca="false">+K108/K$110*100</f>
        <v>75.7639304973038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306</v>
      </c>
      <c r="E110" s="36" t="n">
        <v>306</v>
      </c>
      <c r="F110" s="36" t="n">
        <v>260</v>
      </c>
      <c r="G110" s="36" t="n">
        <v>345</v>
      </c>
      <c r="H110" s="36" t="n">
        <v>871</v>
      </c>
      <c r="I110" s="36" t="n">
        <v>2334</v>
      </c>
      <c r="J110" s="36" t="n">
        <v>2254</v>
      </c>
      <c r="K110" s="37" t="n">
        <v>6676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4</v>
      </c>
      <c r="E111" s="31" t="n">
        <v>16</v>
      </c>
      <c r="F111" s="31" t="n">
        <v>27</v>
      </c>
      <c r="G111" s="31" t="n">
        <v>59</v>
      </c>
      <c r="H111" s="31" t="n">
        <v>237</v>
      </c>
      <c r="I111" s="31" t="n">
        <v>855</v>
      </c>
      <c r="J111" s="31" t="n">
        <v>1285</v>
      </c>
      <c r="K111" s="32" t="n">
        <v>2483</v>
      </c>
      <c r="L111" s="33" t="n">
        <f aca="false">+D111/D$114*100</f>
        <v>1.36986301369863</v>
      </c>
      <c r="M111" s="34" t="n">
        <f aca="false">+E111/E$114*100</f>
        <v>4.6242774566474</v>
      </c>
      <c r="N111" s="34" t="n">
        <f aca="false">+F111/F$114*100</f>
        <v>8.20668693009119</v>
      </c>
      <c r="O111" s="34" t="n">
        <f aca="false">+G111/G$114*100</f>
        <v>14.2857142857143</v>
      </c>
      <c r="P111" s="34" t="n">
        <f aca="false">+H111/H$114*100</f>
        <v>20.6266318537859</v>
      </c>
      <c r="Q111" s="34" t="n">
        <f aca="false">+I111/I$114*100</f>
        <v>23.1895850284784</v>
      </c>
      <c r="R111" s="34" t="n">
        <f aca="false">+J111/J$114*100</f>
        <v>29.1383219954649</v>
      </c>
      <c r="S111" s="34" t="n">
        <f aca="false">+K111/K$114*100</f>
        <v>23.3672124976473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288</v>
      </c>
      <c r="E112" s="36" t="n">
        <v>330</v>
      </c>
      <c r="F112" s="36" t="n">
        <v>302</v>
      </c>
      <c r="G112" s="36" t="n">
        <v>354</v>
      </c>
      <c r="H112" s="36" t="n">
        <v>912</v>
      </c>
      <c r="I112" s="36" t="n">
        <v>2832</v>
      </c>
      <c r="J112" s="36" t="n">
        <v>3125</v>
      </c>
      <c r="K112" s="37" t="n">
        <v>8143</v>
      </c>
      <c r="L112" s="38" t="n">
        <f aca="false">+D112/D$114*100</f>
        <v>98.6301369863014</v>
      </c>
      <c r="M112" s="39" t="n">
        <f aca="false">+E112/E$114*100</f>
        <v>95.3757225433526</v>
      </c>
      <c r="N112" s="39" t="n">
        <f aca="false">+F112/F$114*100</f>
        <v>91.7933130699088</v>
      </c>
      <c r="O112" s="39" t="n">
        <f aca="false">+G112/G$114*100</f>
        <v>85.7142857142857</v>
      </c>
      <c r="P112" s="39" t="n">
        <f aca="false">+H112/H$114*100</f>
        <v>79.3733681462141</v>
      </c>
      <c r="Q112" s="39" t="n">
        <f aca="false">+I112/I$114*100</f>
        <v>76.8104149715216</v>
      </c>
      <c r="R112" s="39" t="n">
        <f aca="false">+J112/J$114*100</f>
        <v>70.8616780045352</v>
      </c>
      <c r="S112" s="39" t="n">
        <f aca="false">+K112/K$114*100</f>
        <v>76.6327875023527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292</v>
      </c>
      <c r="E114" s="41" t="n">
        <v>346</v>
      </c>
      <c r="F114" s="41" t="n">
        <v>329</v>
      </c>
      <c r="G114" s="41" t="n">
        <v>413</v>
      </c>
      <c r="H114" s="41" t="n">
        <v>1149</v>
      </c>
      <c r="I114" s="41" t="n">
        <v>3687</v>
      </c>
      <c r="J114" s="41" t="n">
        <v>4410</v>
      </c>
      <c r="K114" s="42" t="n">
        <v>10626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6</v>
      </c>
      <c r="E115" s="36" t="n">
        <v>13</v>
      </c>
      <c r="F115" s="36" t="n">
        <v>17</v>
      </c>
      <c r="G115" s="36" t="n">
        <v>26</v>
      </c>
      <c r="H115" s="36" t="n">
        <v>128</v>
      </c>
      <c r="I115" s="36" t="n">
        <v>455</v>
      </c>
      <c r="J115" s="36" t="n">
        <v>652</v>
      </c>
      <c r="K115" s="37" t="n">
        <v>1297</v>
      </c>
      <c r="L115" s="38" t="n">
        <f aca="false">+D115/D$118*100</f>
        <v>2.5531914893617</v>
      </c>
      <c r="M115" s="39" t="n">
        <f aca="false">+E115/E$118*100</f>
        <v>5.2</v>
      </c>
      <c r="N115" s="39" t="n">
        <f aca="false">+F115/F$118*100</f>
        <v>8.62944162436548</v>
      </c>
      <c r="O115" s="39" t="n">
        <f aca="false">+G115/G$118*100</f>
        <v>10.4838709677419</v>
      </c>
      <c r="P115" s="39" t="n">
        <f aca="false">+H115/H$118*100</f>
        <v>21.1920529801325</v>
      </c>
      <c r="Q115" s="39" t="n">
        <f aca="false">+I115/I$118*100</f>
        <v>24.5813074014046</v>
      </c>
      <c r="R115" s="39" t="n">
        <f aca="false">+J115/J$118*100</f>
        <v>26.6339869281046</v>
      </c>
      <c r="S115" s="39" t="n">
        <f aca="false">+K115/K$118*100</f>
        <v>22.2355563175039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229</v>
      </c>
      <c r="E116" s="36" t="n">
        <v>237</v>
      </c>
      <c r="F116" s="36" t="n">
        <v>180</v>
      </c>
      <c r="G116" s="36" t="n">
        <v>222</v>
      </c>
      <c r="H116" s="36" t="n">
        <v>476</v>
      </c>
      <c r="I116" s="36" t="n">
        <v>1396</v>
      </c>
      <c r="J116" s="36" t="n">
        <v>1795</v>
      </c>
      <c r="K116" s="37" t="n">
        <v>4535</v>
      </c>
      <c r="L116" s="38" t="n">
        <f aca="false">+D116/D$118*100</f>
        <v>97.4468085106383</v>
      </c>
      <c r="M116" s="39" t="n">
        <f aca="false">+E116/E$118*100</f>
        <v>94.8</v>
      </c>
      <c r="N116" s="39" t="n">
        <f aca="false">+F116/F$118*100</f>
        <v>91.3705583756345</v>
      </c>
      <c r="O116" s="39" t="n">
        <f aca="false">+G116/G$118*100</f>
        <v>89.5161290322581</v>
      </c>
      <c r="P116" s="39" t="n">
        <f aca="false">+H116/H$118*100</f>
        <v>78.8079470198676</v>
      </c>
      <c r="Q116" s="39" t="n">
        <f aca="false">+I116/I$118*100</f>
        <v>75.4186925985954</v>
      </c>
      <c r="R116" s="39" t="n">
        <f aca="false">+J116/J$118*100</f>
        <v>73.3251633986928</v>
      </c>
      <c r="S116" s="39" t="n">
        <f aca="false">+K116/K$118*100</f>
        <v>77.7472998457055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1</v>
      </c>
      <c r="K117" s="37" t="n">
        <v>1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.0408496732026144</v>
      </c>
      <c r="S117" s="39" t="n">
        <f aca="false">+K117/K$118*100</f>
        <v>0.0171438367906738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235</v>
      </c>
      <c r="E118" s="36" t="n">
        <v>250</v>
      </c>
      <c r="F118" s="36" t="n">
        <v>197</v>
      </c>
      <c r="G118" s="36" t="n">
        <v>248</v>
      </c>
      <c r="H118" s="36" t="n">
        <v>604</v>
      </c>
      <c r="I118" s="36" t="n">
        <v>1851</v>
      </c>
      <c r="J118" s="36" t="n">
        <v>2448</v>
      </c>
      <c r="K118" s="37" t="n">
        <v>5833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3</v>
      </c>
      <c r="E119" s="31" t="n">
        <v>3</v>
      </c>
      <c r="F119" s="31" t="n">
        <v>7</v>
      </c>
      <c r="G119" s="31" t="n">
        <v>19</v>
      </c>
      <c r="H119" s="31" t="n">
        <v>86</v>
      </c>
      <c r="I119" s="31" t="n">
        <v>216</v>
      </c>
      <c r="J119" s="31" t="n">
        <v>209</v>
      </c>
      <c r="K119" s="32" t="n">
        <v>543</v>
      </c>
      <c r="L119" s="33" t="n">
        <f aca="false">+D119/D$122*100</f>
        <v>1.59574468085106</v>
      </c>
      <c r="M119" s="34" t="n">
        <f aca="false">+E119/E$122*100</f>
        <v>1.59574468085106</v>
      </c>
      <c r="N119" s="34" t="n">
        <f aca="false">+F119/F$122*100</f>
        <v>2.83400809716599</v>
      </c>
      <c r="O119" s="34" t="n">
        <f aca="false">+G119/G$122*100</f>
        <v>6.55172413793104</v>
      </c>
      <c r="P119" s="34" t="n">
        <f aca="false">+H119/H$122*100</f>
        <v>12.9713423831071</v>
      </c>
      <c r="Q119" s="34" t="n">
        <f aca="false">+I119/I$122*100</f>
        <v>15.4949784791966</v>
      </c>
      <c r="R119" s="34" t="n">
        <f aca="false">+J119/J$122*100</f>
        <v>16.5873015873016</v>
      </c>
      <c r="S119" s="34" t="n">
        <f aca="false">+K119/K$122*100</f>
        <v>12.8368794326241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185</v>
      </c>
      <c r="E120" s="36" t="n">
        <v>185</v>
      </c>
      <c r="F120" s="36" t="n">
        <v>240</v>
      </c>
      <c r="G120" s="36" t="n">
        <v>271</v>
      </c>
      <c r="H120" s="36" t="n">
        <v>577</v>
      </c>
      <c r="I120" s="36" t="n">
        <v>1178</v>
      </c>
      <c r="J120" s="36" t="n">
        <v>1051</v>
      </c>
      <c r="K120" s="37" t="n">
        <v>3687</v>
      </c>
      <c r="L120" s="38" t="n">
        <f aca="false">+D120/D$122*100</f>
        <v>98.4042553191489</v>
      </c>
      <c r="M120" s="39" t="n">
        <f aca="false">+E120/E$122*100</f>
        <v>98.4042553191489</v>
      </c>
      <c r="N120" s="39" t="n">
        <f aca="false">+F120/F$122*100</f>
        <v>97.165991902834</v>
      </c>
      <c r="O120" s="39" t="n">
        <f aca="false">+G120/G$122*100</f>
        <v>93.448275862069</v>
      </c>
      <c r="P120" s="39" t="n">
        <f aca="false">+H120/H$122*100</f>
        <v>87.0286576168929</v>
      </c>
      <c r="Q120" s="39" t="n">
        <f aca="false">+I120/I$122*100</f>
        <v>84.5050215208035</v>
      </c>
      <c r="R120" s="39" t="n">
        <f aca="false">+J120/J$122*100</f>
        <v>83.4126984126984</v>
      </c>
      <c r="S120" s="39" t="n">
        <f aca="false">+K120/K$122*100</f>
        <v>87.1631205673759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7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188</v>
      </c>
      <c r="E122" s="41" t="n">
        <v>188</v>
      </c>
      <c r="F122" s="41" t="n">
        <v>247</v>
      </c>
      <c r="G122" s="41" t="n">
        <v>290</v>
      </c>
      <c r="H122" s="41" t="n">
        <v>663</v>
      </c>
      <c r="I122" s="41" t="n">
        <v>1394</v>
      </c>
      <c r="J122" s="41" t="n">
        <v>1260</v>
      </c>
      <c r="K122" s="42" t="n">
        <v>4230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5</v>
      </c>
      <c r="E123" s="36" t="n">
        <v>11</v>
      </c>
      <c r="F123" s="36" t="n">
        <v>5</v>
      </c>
      <c r="G123" s="36" t="n">
        <v>25</v>
      </c>
      <c r="H123" s="36" t="n">
        <v>153</v>
      </c>
      <c r="I123" s="36" t="n">
        <v>432</v>
      </c>
      <c r="J123" s="36" t="n">
        <v>419</v>
      </c>
      <c r="K123" s="37" t="n">
        <v>1050</v>
      </c>
      <c r="L123" s="38" t="n">
        <f aca="false">+D123/D$126*100</f>
        <v>2.97619047619048</v>
      </c>
      <c r="M123" s="39" t="n">
        <f aca="false">+E123/E$126*100</f>
        <v>6.62650602409639</v>
      </c>
      <c r="N123" s="39" t="n">
        <f aca="false">+F123/F$126*100</f>
        <v>3.2258064516129</v>
      </c>
      <c r="O123" s="39" t="n">
        <f aca="false">+G123/G$126*100</f>
        <v>9.29368029739777</v>
      </c>
      <c r="P123" s="39" t="n">
        <f aca="false">+H123/H$126*100</f>
        <v>19.4162436548223</v>
      </c>
      <c r="Q123" s="39" t="n">
        <f aca="false">+I123/I$126*100</f>
        <v>21.8071680969207</v>
      </c>
      <c r="R123" s="39" t="n">
        <f aca="false">+J123/J$126*100</f>
        <v>24.6906305244549</v>
      </c>
      <c r="S123" s="39" t="n">
        <f aca="false">+K123/K$126*100</f>
        <v>20.0995405819296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163</v>
      </c>
      <c r="E124" s="36" t="n">
        <v>155</v>
      </c>
      <c r="F124" s="36" t="n">
        <v>150</v>
      </c>
      <c r="G124" s="36" t="n">
        <v>244</v>
      </c>
      <c r="H124" s="36" t="n">
        <v>635</v>
      </c>
      <c r="I124" s="36" t="n">
        <v>1549</v>
      </c>
      <c r="J124" s="36" t="n">
        <v>1278</v>
      </c>
      <c r="K124" s="37" t="n">
        <v>4174</v>
      </c>
      <c r="L124" s="38" t="n">
        <f aca="false">+D124/D$126*100</f>
        <v>97.0238095238095</v>
      </c>
      <c r="M124" s="39" t="n">
        <f aca="false">+E124/E$126*100</f>
        <v>93.3734939759036</v>
      </c>
      <c r="N124" s="39" t="n">
        <f aca="false">+F124/F$126*100</f>
        <v>96.7741935483871</v>
      </c>
      <c r="O124" s="39" t="n">
        <f aca="false">+G124/G$126*100</f>
        <v>90.7063197026022</v>
      </c>
      <c r="P124" s="39" t="n">
        <f aca="false">+H124/H$126*100</f>
        <v>80.5837563451777</v>
      </c>
      <c r="Q124" s="39" t="n">
        <f aca="false">+I124/I$126*100</f>
        <v>78.1928319030793</v>
      </c>
      <c r="R124" s="39" t="n">
        <f aca="false">+J124/J$126*100</f>
        <v>75.3093694755451</v>
      </c>
      <c r="S124" s="39" t="n">
        <f aca="false">+K124/K$126*100</f>
        <v>79.9004594180704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168</v>
      </c>
      <c r="E126" s="36" t="n">
        <v>166</v>
      </c>
      <c r="F126" s="36" t="n">
        <v>155</v>
      </c>
      <c r="G126" s="36" t="n">
        <v>269</v>
      </c>
      <c r="H126" s="36" t="n">
        <v>788</v>
      </c>
      <c r="I126" s="36" t="n">
        <v>1981</v>
      </c>
      <c r="J126" s="36" t="n">
        <v>1697</v>
      </c>
      <c r="K126" s="37" t="n">
        <v>5224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1</v>
      </c>
      <c r="E127" s="31" t="n">
        <v>12</v>
      </c>
      <c r="F127" s="31" t="n">
        <v>23</v>
      </c>
      <c r="G127" s="31" t="n">
        <v>35</v>
      </c>
      <c r="H127" s="31" t="n">
        <v>109</v>
      </c>
      <c r="I127" s="31" t="n">
        <v>388</v>
      </c>
      <c r="J127" s="31" t="n">
        <v>475</v>
      </c>
      <c r="K127" s="32" t="n">
        <v>1043</v>
      </c>
      <c r="L127" s="33" t="n">
        <f aca="false">+D127/D$130*100</f>
        <v>0.602409638554217</v>
      </c>
      <c r="M127" s="34" t="n">
        <f aca="false">+E127/E$130*100</f>
        <v>6.85714285714286</v>
      </c>
      <c r="N127" s="34" t="n">
        <f aca="false">+F127/F$130*100</f>
        <v>10.7476635514019</v>
      </c>
      <c r="O127" s="34" t="n">
        <f aca="false">+G127/G$130*100</f>
        <v>17.4129353233831</v>
      </c>
      <c r="P127" s="34" t="n">
        <f aca="false">+H127/H$130*100</f>
        <v>20.9213051823417</v>
      </c>
      <c r="Q127" s="34" t="n">
        <f aca="false">+I127/I$130*100</f>
        <v>24.7448979591837</v>
      </c>
      <c r="R127" s="34" t="n">
        <f aca="false">+J127/J$130*100</f>
        <v>26.8361581920904</v>
      </c>
      <c r="S127" s="34" t="n">
        <f aca="false">+K127/K$130*100</f>
        <v>22.6002166847237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165</v>
      </c>
      <c r="E128" s="36" t="n">
        <v>163</v>
      </c>
      <c r="F128" s="36" t="n">
        <v>191</v>
      </c>
      <c r="G128" s="36" t="n">
        <v>166</v>
      </c>
      <c r="H128" s="36" t="n">
        <v>412</v>
      </c>
      <c r="I128" s="36" t="n">
        <v>1180</v>
      </c>
      <c r="J128" s="36" t="n">
        <v>1295</v>
      </c>
      <c r="K128" s="37" t="n">
        <v>3572</v>
      </c>
      <c r="L128" s="38" t="n">
        <f aca="false">+D128/D$130*100</f>
        <v>99.3975903614458</v>
      </c>
      <c r="M128" s="39" t="n">
        <f aca="false">+E128/E$130*100</f>
        <v>93.1428571428571</v>
      </c>
      <c r="N128" s="39" t="n">
        <f aca="false">+F128/F$130*100</f>
        <v>89.2523364485981</v>
      </c>
      <c r="O128" s="39" t="n">
        <f aca="false">+G128/G$130*100</f>
        <v>82.5870646766169</v>
      </c>
      <c r="P128" s="39" t="n">
        <f aca="false">+H128/H$130*100</f>
        <v>79.0786948176584</v>
      </c>
      <c r="Q128" s="39" t="n">
        <f aca="false">+I128/I$130*100</f>
        <v>75.2551020408163</v>
      </c>
      <c r="R128" s="39" t="n">
        <f aca="false">+J128/J$130*100</f>
        <v>73.1638418079096</v>
      </c>
      <c r="S128" s="39" t="n">
        <f aca="false">+K128/K$130*100</f>
        <v>77.3997833152763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166</v>
      </c>
      <c r="E130" s="41" t="n">
        <v>175</v>
      </c>
      <c r="F130" s="41" t="n">
        <v>214</v>
      </c>
      <c r="G130" s="41" t="n">
        <v>201</v>
      </c>
      <c r="H130" s="41" t="n">
        <v>521</v>
      </c>
      <c r="I130" s="41" t="n">
        <v>1568</v>
      </c>
      <c r="J130" s="41" t="n">
        <v>1770</v>
      </c>
      <c r="K130" s="42" t="n">
        <v>461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6</v>
      </c>
      <c r="E131" s="36" t="n">
        <v>9</v>
      </c>
      <c r="F131" s="36" t="n">
        <v>10</v>
      </c>
      <c r="G131" s="36" t="n">
        <v>29</v>
      </c>
      <c r="H131" s="36" t="n">
        <v>106</v>
      </c>
      <c r="I131" s="36" t="n">
        <v>294</v>
      </c>
      <c r="J131" s="36" t="n">
        <v>304</v>
      </c>
      <c r="K131" s="37" t="n">
        <v>758</v>
      </c>
      <c r="L131" s="38" t="n">
        <f aca="false">+D131/D$134*100</f>
        <v>3.35195530726257</v>
      </c>
      <c r="M131" s="39" t="n">
        <f aca="false">+E131/E$134*100</f>
        <v>4.59183673469388</v>
      </c>
      <c r="N131" s="39" t="n">
        <f aca="false">+F131/F$134*100</f>
        <v>5.40540540540541</v>
      </c>
      <c r="O131" s="39" t="n">
        <f aca="false">+G131/G$134*100</f>
        <v>11.6465863453815</v>
      </c>
      <c r="P131" s="39" t="n">
        <f aca="false">+H131/H$134*100</f>
        <v>18.2444061962134</v>
      </c>
      <c r="Q131" s="39" t="n">
        <f aca="false">+I131/I$134*100</f>
        <v>23.3148295003965</v>
      </c>
      <c r="R131" s="39" t="n">
        <f aca="false">+J131/J$134*100</f>
        <v>26.5270506108202</v>
      </c>
      <c r="S131" s="39" t="n">
        <f aca="false">+K131/K$134*100</f>
        <v>19.9631287858836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173</v>
      </c>
      <c r="E132" s="36" t="n">
        <v>186</v>
      </c>
      <c r="F132" s="36" t="n">
        <v>174</v>
      </c>
      <c r="G132" s="36" t="n">
        <v>220</v>
      </c>
      <c r="H132" s="36" t="n">
        <v>475</v>
      </c>
      <c r="I132" s="36" t="n">
        <v>965</v>
      </c>
      <c r="J132" s="36" t="n">
        <v>841</v>
      </c>
      <c r="K132" s="37" t="n">
        <v>3034</v>
      </c>
      <c r="L132" s="38" t="n">
        <f aca="false">+D132/D$134*100</f>
        <v>96.6480446927374</v>
      </c>
      <c r="M132" s="39" t="n">
        <f aca="false">+E132/E$134*100</f>
        <v>94.8979591836735</v>
      </c>
      <c r="N132" s="39" t="n">
        <f aca="false">+F132/F$134*100</f>
        <v>94.0540540540541</v>
      </c>
      <c r="O132" s="39" t="n">
        <f aca="false">+G132/G$134*100</f>
        <v>88.3534136546185</v>
      </c>
      <c r="P132" s="39" t="n">
        <f aca="false">+H132/H$134*100</f>
        <v>81.7555938037866</v>
      </c>
      <c r="Q132" s="39" t="n">
        <f aca="false">+I132/I$134*100</f>
        <v>76.5265662172879</v>
      </c>
      <c r="R132" s="39" t="n">
        <f aca="false">+J132/J$134*100</f>
        <v>73.3856893542757</v>
      </c>
      <c r="S132" s="39" t="n">
        <f aca="false">+K132/K$134*100</f>
        <v>79.9051883065578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1</v>
      </c>
      <c r="F133" s="36" t="n">
        <v>1</v>
      </c>
      <c r="G133" s="36" t="n">
        <v>0</v>
      </c>
      <c r="H133" s="36" t="n">
        <v>0</v>
      </c>
      <c r="I133" s="36" t="n">
        <v>2</v>
      </c>
      <c r="J133" s="36" t="n">
        <v>1</v>
      </c>
      <c r="K133" s="37" t="n">
        <v>5</v>
      </c>
      <c r="L133" s="38" t="n">
        <f aca="false">+D133/D$134*100</f>
        <v>0</v>
      </c>
      <c r="M133" s="39" t="n">
        <f aca="false">+E133/E$134*100</f>
        <v>0.510204081632653</v>
      </c>
      <c r="N133" s="39" t="n">
        <f aca="false">+F133/F$134*100</f>
        <v>0.540540540540541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.158604282315623</v>
      </c>
      <c r="R133" s="39" t="n">
        <f aca="false">+J133/J$134*100</f>
        <v>0.087260034904014</v>
      </c>
      <c r="S133" s="39" t="n">
        <f aca="false">+K133/K$134*100</f>
        <v>0.131682907558599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179</v>
      </c>
      <c r="E134" s="36" t="n">
        <v>196</v>
      </c>
      <c r="F134" s="36" t="n">
        <v>185</v>
      </c>
      <c r="G134" s="36" t="n">
        <v>249</v>
      </c>
      <c r="H134" s="36" t="n">
        <v>581</v>
      </c>
      <c r="I134" s="36" t="n">
        <v>1261</v>
      </c>
      <c r="J134" s="36" t="n">
        <v>1146</v>
      </c>
      <c r="K134" s="37" t="n">
        <v>3797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1</v>
      </c>
      <c r="E135" s="31" t="n">
        <v>2</v>
      </c>
      <c r="F135" s="31" t="n">
        <v>1</v>
      </c>
      <c r="G135" s="31" t="n">
        <v>8</v>
      </c>
      <c r="H135" s="31" t="n">
        <v>23</v>
      </c>
      <c r="I135" s="31" t="n">
        <v>112</v>
      </c>
      <c r="J135" s="31" t="n">
        <v>153</v>
      </c>
      <c r="K135" s="32" t="n">
        <v>300</v>
      </c>
      <c r="L135" s="33" t="n">
        <f aca="false">+D135/D$138*100</f>
        <v>1.53846153846154</v>
      </c>
      <c r="M135" s="34" t="n">
        <f aca="false">+E135/E$138*100</f>
        <v>3.92156862745098</v>
      </c>
      <c r="N135" s="34" t="n">
        <f aca="false">+F135/F$138*100</f>
        <v>1.85185185185185</v>
      </c>
      <c r="O135" s="34" t="n">
        <f aca="false">+G135/G$138*100</f>
        <v>14.0350877192982</v>
      </c>
      <c r="P135" s="34" t="n">
        <f aca="false">+H135/H$138*100</f>
        <v>15.7534246575342</v>
      </c>
      <c r="Q135" s="34" t="n">
        <f aca="false">+I135/I$138*100</f>
        <v>22.7642276422764</v>
      </c>
      <c r="R135" s="34" t="n">
        <f aca="false">+J135/J$138*100</f>
        <v>25.7142857142857</v>
      </c>
      <c r="S135" s="34" t="n">
        <f aca="false">+K135/K$138*100</f>
        <v>20.5479452054795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64</v>
      </c>
      <c r="E136" s="36" t="n">
        <v>49</v>
      </c>
      <c r="F136" s="36" t="n">
        <v>53</v>
      </c>
      <c r="G136" s="36" t="n">
        <v>49</v>
      </c>
      <c r="H136" s="36" t="n">
        <v>123</v>
      </c>
      <c r="I136" s="36" t="n">
        <v>380</v>
      </c>
      <c r="J136" s="36" t="n">
        <v>442</v>
      </c>
      <c r="K136" s="37" t="n">
        <v>1160</v>
      </c>
      <c r="L136" s="38" t="n">
        <f aca="false">+D136/D$138*100</f>
        <v>98.4615384615385</v>
      </c>
      <c r="M136" s="39" t="n">
        <f aca="false">+E136/E$138*100</f>
        <v>96.078431372549</v>
      </c>
      <c r="N136" s="39" t="n">
        <f aca="false">+F136/F$138*100</f>
        <v>98.1481481481482</v>
      </c>
      <c r="O136" s="39" t="n">
        <f aca="false">+G136/G$138*100</f>
        <v>85.9649122807018</v>
      </c>
      <c r="P136" s="39" t="n">
        <f aca="false">+H136/H$138*100</f>
        <v>84.2465753424658</v>
      </c>
      <c r="Q136" s="39" t="n">
        <f aca="false">+I136/I$138*100</f>
        <v>77.2357723577236</v>
      </c>
      <c r="R136" s="39" t="n">
        <f aca="false">+J136/J$138*100</f>
        <v>74.2857142857143</v>
      </c>
      <c r="S136" s="39" t="n">
        <f aca="false">+K136/K$138*100</f>
        <v>79.4520547945206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65</v>
      </c>
      <c r="E138" s="41" t="n">
        <v>51</v>
      </c>
      <c r="F138" s="41" t="n">
        <v>54</v>
      </c>
      <c r="G138" s="41" t="n">
        <v>57</v>
      </c>
      <c r="H138" s="41" t="n">
        <v>146</v>
      </c>
      <c r="I138" s="41" t="n">
        <v>492</v>
      </c>
      <c r="J138" s="41" t="n">
        <v>595</v>
      </c>
      <c r="K138" s="42" t="n">
        <v>1460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1</v>
      </c>
      <c r="F139" s="36" t="n">
        <v>2</v>
      </c>
      <c r="G139" s="36" t="n">
        <v>5</v>
      </c>
      <c r="H139" s="36" t="n">
        <v>43</v>
      </c>
      <c r="I139" s="36" t="n">
        <v>119</v>
      </c>
      <c r="J139" s="36" t="n">
        <v>99</v>
      </c>
      <c r="K139" s="37" t="n">
        <v>269</v>
      </c>
      <c r="L139" s="38" t="n">
        <f aca="false">+D139/D$142*100</f>
        <v>0</v>
      </c>
      <c r="M139" s="39" t="n">
        <f aca="false">+E139/E$142*100</f>
        <v>2.27272727272727</v>
      </c>
      <c r="N139" s="39" t="n">
        <f aca="false">+F139/F$142*100</f>
        <v>5.55555555555556</v>
      </c>
      <c r="O139" s="39" t="n">
        <f aca="false">+G139/G$142*100</f>
        <v>5.55555555555556</v>
      </c>
      <c r="P139" s="39" t="n">
        <f aca="false">+H139/H$142*100</f>
        <v>13.915857605178</v>
      </c>
      <c r="Q139" s="39" t="n">
        <f aca="false">+I139/I$142*100</f>
        <v>16.3686382393398</v>
      </c>
      <c r="R139" s="39" t="n">
        <f aca="false">+J139/J$142*100</f>
        <v>17.3076923076923</v>
      </c>
      <c r="S139" s="39" t="n">
        <f aca="false">+K139/K$142*100</f>
        <v>14.8291069459757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36</v>
      </c>
      <c r="E140" s="36" t="n">
        <v>43</v>
      </c>
      <c r="F140" s="36" t="n">
        <v>34</v>
      </c>
      <c r="G140" s="36" t="n">
        <v>85</v>
      </c>
      <c r="H140" s="36" t="n">
        <v>265</v>
      </c>
      <c r="I140" s="36" t="n">
        <v>606</v>
      </c>
      <c r="J140" s="36" t="n">
        <v>472</v>
      </c>
      <c r="K140" s="37" t="n">
        <v>1541</v>
      </c>
      <c r="L140" s="38" t="n">
        <f aca="false">+D140/D$142*100</f>
        <v>100</v>
      </c>
      <c r="M140" s="39" t="n">
        <f aca="false">+E140/E$142*100</f>
        <v>97.7272727272727</v>
      </c>
      <c r="N140" s="39" t="n">
        <f aca="false">+F140/F$142*100</f>
        <v>94.4444444444444</v>
      </c>
      <c r="O140" s="39" t="n">
        <f aca="false">+G140/G$142*100</f>
        <v>94.4444444444444</v>
      </c>
      <c r="P140" s="39" t="n">
        <f aca="false">+H140/H$142*100</f>
        <v>85.7605177993528</v>
      </c>
      <c r="Q140" s="39" t="n">
        <f aca="false">+I140/I$142*100</f>
        <v>83.3562585969739</v>
      </c>
      <c r="R140" s="39" t="n">
        <f aca="false">+J140/J$142*100</f>
        <v>82.5174825174825</v>
      </c>
      <c r="S140" s="39" t="n">
        <f aca="false">+K140/K$142*100</f>
        <v>84.9503858875413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1</v>
      </c>
      <c r="I141" s="36" t="n">
        <v>2</v>
      </c>
      <c r="J141" s="36" t="n">
        <v>1</v>
      </c>
      <c r="K141" s="37" t="n">
        <v>4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.323624595469256</v>
      </c>
      <c r="Q141" s="39" t="n">
        <f aca="false">+I141/I$142*100</f>
        <v>0.275103163686382</v>
      </c>
      <c r="R141" s="39" t="n">
        <f aca="false">+J141/J$142*100</f>
        <v>0.174825174825175</v>
      </c>
      <c r="S141" s="39" t="n">
        <f aca="false">+K141/K$142*100</f>
        <v>0.220507166482911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36</v>
      </c>
      <c r="E142" s="36" t="n">
        <v>44</v>
      </c>
      <c r="F142" s="36" t="n">
        <v>36</v>
      </c>
      <c r="G142" s="36" t="n">
        <v>90</v>
      </c>
      <c r="H142" s="36" t="n">
        <v>309</v>
      </c>
      <c r="I142" s="36" t="n">
        <v>727</v>
      </c>
      <c r="J142" s="36" t="n">
        <v>572</v>
      </c>
      <c r="K142" s="37" t="n">
        <v>1814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3</v>
      </c>
      <c r="E143" s="31" t="n">
        <v>17</v>
      </c>
      <c r="F143" s="31" t="n">
        <v>26</v>
      </c>
      <c r="G143" s="31" t="n">
        <v>66</v>
      </c>
      <c r="H143" s="31" t="n">
        <v>190</v>
      </c>
      <c r="I143" s="31" t="n">
        <v>586</v>
      </c>
      <c r="J143" s="31" t="n">
        <v>635</v>
      </c>
      <c r="K143" s="32" t="n">
        <v>1523</v>
      </c>
      <c r="L143" s="33" t="n">
        <f aca="false">+D143/D$146*100</f>
        <v>1.26050420168067</v>
      </c>
      <c r="M143" s="34" t="n">
        <f aca="false">+E143/E$146*100</f>
        <v>5.21472392638037</v>
      </c>
      <c r="N143" s="34" t="n">
        <f aca="false">+F143/F$146*100</f>
        <v>9.92366412213741</v>
      </c>
      <c r="O143" s="34" t="n">
        <f aca="false">+G143/G$146*100</f>
        <v>16.9230769230769</v>
      </c>
      <c r="P143" s="34" t="n">
        <f aca="false">+H143/H$146*100</f>
        <v>20.6521739130435</v>
      </c>
      <c r="Q143" s="34" t="n">
        <f aca="false">+I143/I$146*100</f>
        <v>24.6321984026902</v>
      </c>
      <c r="R143" s="34" t="n">
        <f aca="false">+J143/J$146*100</f>
        <v>27.2415272415272</v>
      </c>
      <c r="S143" s="34" t="n">
        <f aca="false">+K143/K$146*100</f>
        <v>22.2465673385919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235</v>
      </c>
      <c r="E144" s="36" t="n">
        <v>309</v>
      </c>
      <c r="F144" s="36" t="n">
        <v>236</v>
      </c>
      <c r="G144" s="36" t="n">
        <v>324</v>
      </c>
      <c r="H144" s="36" t="n">
        <v>730</v>
      </c>
      <c r="I144" s="36" t="n">
        <v>1793</v>
      </c>
      <c r="J144" s="36" t="n">
        <v>1696</v>
      </c>
      <c r="K144" s="37" t="n">
        <v>5323</v>
      </c>
      <c r="L144" s="38" t="n">
        <f aca="false">+D144/D$146*100</f>
        <v>98.7394957983193</v>
      </c>
      <c r="M144" s="39" t="n">
        <f aca="false">+E144/E$146*100</f>
        <v>94.7852760736196</v>
      </c>
      <c r="N144" s="39" t="n">
        <f aca="false">+F144/F$146*100</f>
        <v>90.0763358778626</v>
      </c>
      <c r="O144" s="39" t="n">
        <f aca="false">+G144/G$146*100</f>
        <v>83.0769230769231</v>
      </c>
      <c r="P144" s="39" t="n">
        <f aca="false">+H144/H$146*100</f>
        <v>79.3478260869565</v>
      </c>
      <c r="Q144" s="39" t="n">
        <f aca="false">+I144/I$146*100</f>
        <v>75.3678015973098</v>
      </c>
      <c r="R144" s="39" t="n">
        <f aca="false">+J144/J$146*100</f>
        <v>72.7584727584728</v>
      </c>
      <c r="S144" s="39" t="n">
        <f aca="false">+K144/K$146*100</f>
        <v>77.7534326614081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7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238</v>
      </c>
      <c r="E146" s="41" t="n">
        <v>326</v>
      </c>
      <c r="F146" s="41" t="n">
        <v>262</v>
      </c>
      <c r="G146" s="41" t="n">
        <v>390</v>
      </c>
      <c r="H146" s="41" t="n">
        <v>920</v>
      </c>
      <c r="I146" s="41" t="n">
        <v>2379</v>
      </c>
      <c r="J146" s="41" t="n">
        <v>2331</v>
      </c>
      <c r="K146" s="42" t="n">
        <v>6846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2</v>
      </c>
      <c r="E147" s="36" t="n">
        <v>5</v>
      </c>
      <c r="F147" s="36" t="n">
        <v>4</v>
      </c>
      <c r="G147" s="36" t="n">
        <v>10</v>
      </c>
      <c r="H147" s="36" t="n">
        <v>27</v>
      </c>
      <c r="I147" s="36" t="n">
        <v>76</v>
      </c>
      <c r="J147" s="36" t="n">
        <v>102</v>
      </c>
      <c r="K147" s="37" t="n">
        <v>226</v>
      </c>
      <c r="L147" s="38" t="n">
        <f aca="false">+D147/D$150*100</f>
        <v>3.7037037037037</v>
      </c>
      <c r="M147" s="39" t="n">
        <f aca="false">+E147/E$150*100</f>
        <v>6.75675675675676</v>
      </c>
      <c r="N147" s="39" t="n">
        <f aca="false">+F147/F$150*100</f>
        <v>5.88235294117647</v>
      </c>
      <c r="O147" s="39" t="n">
        <f aca="false">+G147/G$150*100</f>
        <v>11.4942528735632</v>
      </c>
      <c r="P147" s="39" t="n">
        <f aca="false">+H147/H$150*100</f>
        <v>16.2650602409639</v>
      </c>
      <c r="Q147" s="39" t="n">
        <f aca="false">+I147/I$150*100</f>
        <v>20.3208556149733</v>
      </c>
      <c r="R147" s="39" t="n">
        <f aca="false">+J147/J$150*100</f>
        <v>29.0598290598291</v>
      </c>
      <c r="S147" s="39" t="n">
        <f aca="false">+K147/K$150*100</f>
        <v>19.2504258943782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52</v>
      </c>
      <c r="E148" s="36" t="n">
        <v>69</v>
      </c>
      <c r="F148" s="36" t="n">
        <v>64</v>
      </c>
      <c r="G148" s="36" t="n">
        <v>77</v>
      </c>
      <c r="H148" s="36" t="n">
        <v>138</v>
      </c>
      <c r="I148" s="36" t="n">
        <v>298</v>
      </c>
      <c r="J148" s="36" t="n">
        <v>249</v>
      </c>
      <c r="K148" s="37" t="n">
        <v>947</v>
      </c>
      <c r="L148" s="38" t="n">
        <f aca="false">+D148/D$150*100</f>
        <v>96.2962962962963</v>
      </c>
      <c r="M148" s="39" t="n">
        <f aca="false">+E148/E$150*100</f>
        <v>93.2432432432432</v>
      </c>
      <c r="N148" s="39" t="n">
        <f aca="false">+F148/F$150*100</f>
        <v>94.1176470588235</v>
      </c>
      <c r="O148" s="39" t="n">
        <f aca="false">+G148/G$150*100</f>
        <v>88.5057471264368</v>
      </c>
      <c r="P148" s="39" t="n">
        <f aca="false">+H148/H$150*100</f>
        <v>83.1325301204819</v>
      </c>
      <c r="Q148" s="39" t="n">
        <f aca="false">+I148/I$150*100</f>
        <v>79.6791443850267</v>
      </c>
      <c r="R148" s="39" t="n">
        <f aca="false">+J148/J$150*100</f>
        <v>70.9401709401709</v>
      </c>
      <c r="S148" s="39" t="n">
        <f aca="false">+K148/K$150*100</f>
        <v>80.664395229983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</v>
      </c>
      <c r="I149" s="36" t="n">
        <v>0</v>
      </c>
      <c r="J149" s="36" t="n">
        <v>0</v>
      </c>
      <c r="K149" s="37" t="n">
        <v>1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.602409638554217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.0851788756388416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54</v>
      </c>
      <c r="E150" s="36" t="n">
        <v>74</v>
      </c>
      <c r="F150" s="36" t="n">
        <v>68</v>
      </c>
      <c r="G150" s="36" t="n">
        <v>87</v>
      </c>
      <c r="H150" s="36" t="n">
        <v>166</v>
      </c>
      <c r="I150" s="36" t="n">
        <v>374</v>
      </c>
      <c r="J150" s="36" t="n">
        <v>351</v>
      </c>
      <c r="K150" s="37" t="n">
        <v>117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1</v>
      </c>
      <c r="E151" s="31" t="n">
        <v>1</v>
      </c>
      <c r="F151" s="31" t="n">
        <v>3</v>
      </c>
      <c r="G151" s="31" t="n">
        <v>6</v>
      </c>
      <c r="H151" s="31" t="n">
        <v>28</v>
      </c>
      <c r="I151" s="31" t="n">
        <v>88</v>
      </c>
      <c r="J151" s="31" t="n">
        <v>99</v>
      </c>
      <c r="K151" s="32" t="n">
        <v>226</v>
      </c>
      <c r="L151" s="33" t="n">
        <f aca="false">+D151/D$154*100</f>
        <v>7.14285714285714</v>
      </c>
      <c r="M151" s="34" t="n">
        <f aca="false">+E151/E$154*100</f>
        <v>3.57142857142857</v>
      </c>
      <c r="N151" s="34" t="n">
        <f aca="false">+F151/F$154*100</f>
        <v>14.2857142857143</v>
      </c>
      <c r="O151" s="34" t="n">
        <f aca="false">+G151/G$154*100</f>
        <v>17.1428571428571</v>
      </c>
      <c r="P151" s="34" t="n">
        <f aca="false">+H151/H$154*100</f>
        <v>23.728813559322</v>
      </c>
      <c r="Q151" s="34" t="n">
        <f aca="false">+I151/I$154*100</f>
        <v>25.3602305475504</v>
      </c>
      <c r="R151" s="34" t="n">
        <f aca="false">+J151/J$154*100</f>
        <v>31.5286624203822</v>
      </c>
      <c r="S151" s="34" t="n">
        <f aca="false">+K151/K$154*100</f>
        <v>25.769669327252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13</v>
      </c>
      <c r="E152" s="36" t="n">
        <v>27</v>
      </c>
      <c r="F152" s="36" t="n">
        <v>18</v>
      </c>
      <c r="G152" s="36" t="n">
        <v>29</v>
      </c>
      <c r="H152" s="36" t="n">
        <v>90</v>
      </c>
      <c r="I152" s="36" t="n">
        <v>259</v>
      </c>
      <c r="J152" s="36" t="n">
        <v>213</v>
      </c>
      <c r="K152" s="37" t="n">
        <v>649</v>
      </c>
      <c r="L152" s="38" t="n">
        <f aca="false">+D152/D$154*100</f>
        <v>92.8571428571429</v>
      </c>
      <c r="M152" s="39" t="n">
        <f aca="false">+E152/E$154*100</f>
        <v>96.4285714285714</v>
      </c>
      <c r="N152" s="39" t="n">
        <f aca="false">+F152/F$154*100</f>
        <v>85.7142857142857</v>
      </c>
      <c r="O152" s="39" t="n">
        <f aca="false">+G152/G$154*100</f>
        <v>82.8571428571429</v>
      </c>
      <c r="P152" s="39" t="n">
        <f aca="false">+H152/H$154*100</f>
        <v>76.271186440678</v>
      </c>
      <c r="Q152" s="39" t="n">
        <f aca="false">+I152/I$154*100</f>
        <v>74.6397694524496</v>
      </c>
      <c r="R152" s="39" t="n">
        <f aca="false">+J152/J$154*100</f>
        <v>67.8343949044586</v>
      </c>
      <c r="S152" s="39" t="n">
        <f aca="false">+K152/K$154*100</f>
        <v>74.0022805017104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2</v>
      </c>
      <c r="K153" s="37" t="n">
        <v>2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.636942675159236</v>
      </c>
      <c r="S153" s="39" t="n">
        <f aca="false">+K153/K$154*100</f>
        <v>0.228050171037628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14</v>
      </c>
      <c r="E154" s="41" t="n">
        <v>28</v>
      </c>
      <c r="F154" s="41" t="n">
        <v>21</v>
      </c>
      <c r="G154" s="41" t="n">
        <v>35</v>
      </c>
      <c r="H154" s="41" t="n">
        <v>118</v>
      </c>
      <c r="I154" s="41" t="n">
        <v>347</v>
      </c>
      <c r="J154" s="41" t="n">
        <v>314</v>
      </c>
      <c r="K154" s="42" t="n">
        <v>87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2</v>
      </c>
      <c r="E155" s="36" t="n">
        <v>4</v>
      </c>
      <c r="F155" s="36" t="n">
        <v>8</v>
      </c>
      <c r="G155" s="36" t="n">
        <v>10</v>
      </c>
      <c r="H155" s="36" t="n">
        <v>36</v>
      </c>
      <c r="I155" s="36" t="n">
        <v>149</v>
      </c>
      <c r="J155" s="36" t="n">
        <v>138</v>
      </c>
      <c r="K155" s="37" t="n">
        <v>347</v>
      </c>
      <c r="L155" s="38" t="n">
        <f aca="false">+D155/D$158*100</f>
        <v>4.34782608695652</v>
      </c>
      <c r="M155" s="39" t="n">
        <f aca="false">+E155/E$158*100</f>
        <v>5.47945205479452</v>
      </c>
      <c r="N155" s="39" t="n">
        <f aca="false">+F155/F$158*100</f>
        <v>14.2857142857143</v>
      </c>
      <c r="O155" s="39" t="n">
        <f aca="false">+G155/G$158*100</f>
        <v>12.8205128205128</v>
      </c>
      <c r="P155" s="39" t="n">
        <f aca="false">+H155/H$158*100</f>
        <v>21.5568862275449</v>
      </c>
      <c r="Q155" s="39" t="n">
        <f aca="false">+I155/I$158*100</f>
        <v>30.5954825462012</v>
      </c>
      <c r="R155" s="39" t="n">
        <f aca="false">+J155/J$158*100</f>
        <v>30.1310043668122</v>
      </c>
      <c r="S155" s="39" t="n">
        <f aca="false">+K155/K$158*100</f>
        <v>25.4212454212454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44</v>
      </c>
      <c r="E156" s="36" t="n">
        <v>69</v>
      </c>
      <c r="F156" s="36" t="n">
        <v>48</v>
      </c>
      <c r="G156" s="36" t="n">
        <v>68</v>
      </c>
      <c r="H156" s="36" t="n">
        <v>131</v>
      </c>
      <c r="I156" s="36" t="n">
        <v>338</v>
      </c>
      <c r="J156" s="36" t="n">
        <v>320</v>
      </c>
      <c r="K156" s="37" t="n">
        <v>1018</v>
      </c>
      <c r="L156" s="38" t="n">
        <f aca="false">+D156/D$158*100</f>
        <v>95.6521739130435</v>
      </c>
      <c r="M156" s="39" t="n">
        <f aca="false">+E156/E$158*100</f>
        <v>94.5205479452055</v>
      </c>
      <c r="N156" s="39" t="n">
        <f aca="false">+F156/F$158*100</f>
        <v>85.7142857142857</v>
      </c>
      <c r="O156" s="39" t="n">
        <f aca="false">+G156/G$158*100</f>
        <v>87.1794871794872</v>
      </c>
      <c r="P156" s="39" t="n">
        <f aca="false">+H156/H$158*100</f>
        <v>78.4431137724551</v>
      </c>
      <c r="Q156" s="39" t="n">
        <f aca="false">+I156/I$158*100</f>
        <v>69.4045174537988</v>
      </c>
      <c r="R156" s="39" t="n">
        <f aca="false">+J156/J$158*100</f>
        <v>69.8689956331878</v>
      </c>
      <c r="S156" s="39" t="n">
        <f aca="false">+K156/K$158*100</f>
        <v>74.5787545787546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46</v>
      </c>
      <c r="E158" s="36" t="n">
        <v>73</v>
      </c>
      <c r="F158" s="36" t="n">
        <v>56</v>
      </c>
      <c r="G158" s="36" t="n">
        <v>78</v>
      </c>
      <c r="H158" s="36" t="n">
        <v>167</v>
      </c>
      <c r="I158" s="36" t="n">
        <v>487</v>
      </c>
      <c r="J158" s="36" t="n">
        <v>458</v>
      </c>
      <c r="K158" s="37" t="n">
        <v>1365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2</v>
      </c>
      <c r="F159" s="31" t="n">
        <v>0</v>
      </c>
      <c r="G159" s="31" t="n">
        <v>6</v>
      </c>
      <c r="H159" s="31" t="n">
        <v>32</v>
      </c>
      <c r="I159" s="31" t="n">
        <v>70</v>
      </c>
      <c r="J159" s="31" t="n">
        <v>80</v>
      </c>
      <c r="K159" s="32" t="n">
        <v>190</v>
      </c>
      <c r="L159" s="33" t="n">
        <f aca="false">+D159/D$162*100</f>
        <v>0</v>
      </c>
      <c r="M159" s="34" t="n">
        <f aca="false">+E159/E$162*100</f>
        <v>7.14285714285714</v>
      </c>
      <c r="N159" s="34" t="n">
        <f aca="false">+F159/F$162*100</f>
        <v>0</v>
      </c>
      <c r="O159" s="34" t="n">
        <f aca="false">+G159/G$162*100</f>
        <v>11.7647058823529</v>
      </c>
      <c r="P159" s="34" t="n">
        <f aca="false">+H159/H$162*100</f>
        <v>23.7037037037037</v>
      </c>
      <c r="Q159" s="34" t="n">
        <f aca="false">+I159/I$162*100</f>
        <v>23.5690235690236</v>
      </c>
      <c r="R159" s="34" t="n">
        <f aca="false">+J159/J$162*100</f>
        <v>29.9625468164794</v>
      </c>
      <c r="S159" s="34" t="n">
        <f aca="false">+K159/K$162*100</f>
        <v>22.5653206650831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32</v>
      </c>
      <c r="E160" s="36" t="n">
        <v>26</v>
      </c>
      <c r="F160" s="36" t="n">
        <v>32</v>
      </c>
      <c r="G160" s="36" t="n">
        <v>45</v>
      </c>
      <c r="H160" s="36" t="n">
        <v>103</v>
      </c>
      <c r="I160" s="36" t="n">
        <v>227</v>
      </c>
      <c r="J160" s="36" t="n">
        <v>187</v>
      </c>
      <c r="K160" s="37" t="n">
        <v>652</v>
      </c>
      <c r="L160" s="38" t="n">
        <f aca="false">+D160/D$162*100</f>
        <v>100</v>
      </c>
      <c r="M160" s="39" t="n">
        <f aca="false">+E160/E$162*100</f>
        <v>92.8571428571429</v>
      </c>
      <c r="N160" s="39" t="n">
        <f aca="false">+F160/F$162*100</f>
        <v>100</v>
      </c>
      <c r="O160" s="39" t="n">
        <f aca="false">+G160/G$162*100</f>
        <v>88.2352941176471</v>
      </c>
      <c r="P160" s="39" t="n">
        <f aca="false">+H160/H$162*100</f>
        <v>76.2962962962963</v>
      </c>
      <c r="Q160" s="39" t="n">
        <f aca="false">+I160/I$162*100</f>
        <v>76.4309764309764</v>
      </c>
      <c r="R160" s="39" t="n">
        <f aca="false">+J160/J$162*100</f>
        <v>70.0374531835206</v>
      </c>
      <c r="S160" s="39" t="n">
        <f aca="false">+K160/K$162*100</f>
        <v>77.4346793349169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32</v>
      </c>
      <c r="E162" s="41" t="n">
        <v>28</v>
      </c>
      <c r="F162" s="41" t="n">
        <v>32</v>
      </c>
      <c r="G162" s="41" t="n">
        <v>51</v>
      </c>
      <c r="H162" s="41" t="n">
        <v>135</v>
      </c>
      <c r="I162" s="41" t="n">
        <v>297</v>
      </c>
      <c r="J162" s="41" t="n">
        <v>267</v>
      </c>
      <c r="K162" s="42" t="n">
        <v>84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0</v>
      </c>
      <c r="E163" s="36" t="n">
        <v>1</v>
      </c>
      <c r="F163" s="36" t="n">
        <v>3</v>
      </c>
      <c r="G163" s="36" t="n">
        <v>4</v>
      </c>
      <c r="H163" s="36" t="n">
        <v>30</v>
      </c>
      <c r="I163" s="36" t="n">
        <v>95</v>
      </c>
      <c r="J163" s="36" t="n">
        <v>102</v>
      </c>
      <c r="K163" s="37" t="n">
        <v>235</v>
      </c>
      <c r="L163" s="38" t="n">
        <f aca="false">+D163/D$166*100</f>
        <v>0</v>
      </c>
      <c r="M163" s="39" t="n">
        <f aca="false">+E163/E$166*100</f>
        <v>5.26315789473684</v>
      </c>
      <c r="N163" s="39" t="n">
        <f aca="false">+F163/F$166*100</f>
        <v>10.7142857142857</v>
      </c>
      <c r="O163" s="39" t="n">
        <f aca="false">+G163/G$166*100</f>
        <v>10.5263157894737</v>
      </c>
      <c r="P163" s="39" t="n">
        <f aca="false">+H163/H$166*100</f>
        <v>23.2558139534884</v>
      </c>
      <c r="Q163" s="39" t="n">
        <f aca="false">+I163/I$166*100</f>
        <v>32.8719723183391</v>
      </c>
      <c r="R163" s="39" t="n">
        <f aca="false">+J163/J$166*100</f>
        <v>41.1290322580645</v>
      </c>
      <c r="S163" s="39" t="n">
        <f aca="false">+K163/K$166*100</f>
        <v>30.7591623036649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13</v>
      </c>
      <c r="E164" s="36" t="n">
        <v>18</v>
      </c>
      <c r="F164" s="36" t="n">
        <v>25</v>
      </c>
      <c r="G164" s="36" t="n">
        <v>34</v>
      </c>
      <c r="H164" s="36" t="n">
        <v>99</v>
      </c>
      <c r="I164" s="36" t="n">
        <v>194</v>
      </c>
      <c r="J164" s="36" t="n">
        <v>146</v>
      </c>
      <c r="K164" s="37" t="n">
        <v>529</v>
      </c>
      <c r="L164" s="38" t="n">
        <f aca="false">+D164/D$166*100</f>
        <v>100</v>
      </c>
      <c r="M164" s="39" t="n">
        <f aca="false">+E164/E$166*100</f>
        <v>94.7368421052632</v>
      </c>
      <c r="N164" s="39" t="n">
        <f aca="false">+F164/F$166*100</f>
        <v>89.2857142857143</v>
      </c>
      <c r="O164" s="39" t="n">
        <f aca="false">+G164/G$166*100</f>
        <v>89.4736842105263</v>
      </c>
      <c r="P164" s="39" t="n">
        <f aca="false">+H164/H$166*100</f>
        <v>76.7441860465116</v>
      </c>
      <c r="Q164" s="39" t="n">
        <f aca="false">+I164/I$166*100</f>
        <v>67.1280276816609</v>
      </c>
      <c r="R164" s="39" t="n">
        <f aca="false">+J164/J$166*100</f>
        <v>58.8709677419355</v>
      </c>
      <c r="S164" s="39" t="n">
        <f aca="false">+K164/K$166*100</f>
        <v>69.2408376963351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13</v>
      </c>
      <c r="E166" s="36" t="n">
        <v>19</v>
      </c>
      <c r="F166" s="36" t="n">
        <v>28</v>
      </c>
      <c r="G166" s="36" t="n">
        <v>38</v>
      </c>
      <c r="H166" s="36" t="n">
        <v>129</v>
      </c>
      <c r="I166" s="36" t="n">
        <v>289</v>
      </c>
      <c r="J166" s="36" t="n">
        <v>248</v>
      </c>
      <c r="K166" s="37" t="n">
        <v>76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1</v>
      </c>
      <c r="E167" s="31" t="n">
        <v>2</v>
      </c>
      <c r="F167" s="31" t="n">
        <v>2</v>
      </c>
      <c r="G167" s="31" t="n">
        <v>10</v>
      </c>
      <c r="H167" s="31" t="n">
        <v>34</v>
      </c>
      <c r="I167" s="31" t="n">
        <v>94</v>
      </c>
      <c r="J167" s="31" t="n">
        <v>78</v>
      </c>
      <c r="K167" s="32" t="n">
        <v>221</v>
      </c>
      <c r="L167" s="33" t="n">
        <f aca="false">+D167/D$170*100</f>
        <v>4.76190476190476</v>
      </c>
      <c r="M167" s="34" t="n">
        <f aca="false">+E167/E$170*100</f>
        <v>6.66666666666667</v>
      </c>
      <c r="N167" s="34" t="n">
        <f aca="false">+F167/F$170*100</f>
        <v>9.52380952380952</v>
      </c>
      <c r="O167" s="34" t="n">
        <f aca="false">+G167/G$170*100</f>
        <v>20.8333333333333</v>
      </c>
      <c r="P167" s="34" t="n">
        <f aca="false">+H167/H$170*100</f>
        <v>24.4604316546763</v>
      </c>
      <c r="Q167" s="34" t="n">
        <f aca="false">+I167/I$170*100</f>
        <v>30.1282051282051</v>
      </c>
      <c r="R167" s="34" t="n">
        <f aca="false">+J167/J$170*100</f>
        <v>28.4671532846715</v>
      </c>
      <c r="S167" s="34" t="n">
        <f aca="false">+K167/K$170*100</f>
        <v>26.1538461538462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20</v>
      </c>
      <c r="E168" s="36" t="n">
        <v>28</v>
      </c>
      <c r="F168" s="36" t="n">
        <v>19</v>
      </c>
      <c r="G168" s="36" t="n">
        <v>38</v>
      </c>
      <c r="H168" s="36" t="n">
        <v>105</v>
      </c>
      <c r="I168" s="36" t="n">
        <v>218</v>
      </c>
      <c r="J168" s="36" t="n">
        <v>196</v>
      </c>
      <c r="K168" s="37" t="n">
        <v>624</v>
      </c>
      <c r="L168" s="38" t="n">
        <f aca="false">+D168/D$170*100</f>
        <v>95.2380952380952</v>
      </c>
      <c r="M168" s="39" t="n">
        <f aca="false">+E168/E$170*100</f>
        <v>93.3333333333333</v>
      </c>
      <c r="N168" s="39" t="n">
        <f aca="false">+F168/F$170*100</f>
        <v>90.4761904761905</v>
      </c>
      <c r="O168" s="39" t="n">
        <f aca="false">+G168/G$170*100</f>
        <v>79.1666666666667</v>
      </c>
      <c r="P168" s="39" t="n">
        <f aca="false">+H168/H$170*100</f>
        <v>75.5395683453237</v>
      </c>
      <c r="Q168" s="39" t="n">
        <f aca="false">+I168/I$170*100</f>
        <v>69.8717948717949</v>
      </c>
      <c r="R168" s="39" t="n">
        <f aca="false">+J168/J$170*100</f>
        <v>71.5328467153285</v>
      </c>
      <c r="S168" s="39" t="n">
        <f aca="false">+K168/K$170*100</f>
        <v>73.8461538461539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21</v>
      </c>
      <c r="E170" s="41" t="n">
        <v>30</v>
      </c>
      <c r="F170" s="41" t="n">
        <v>21</v>
      </c>
      <c r="G170" s="41" t="n">
        <v>48</v>
      </c>
      <c r="H170" s="41" t="n">
        <v>139</v>
      </c>
      <c r="I170" s="41" t="n">
        <v>312</v>
      </c>
      <c r="J170" s="41" t="n">
        <v>274</v>
      </c>
      <c r="K170" s="42" t="n">
        <v>845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2</v>
      </c>
      <c r="F171" s="36" t="n">
        <v>3</v>
      </c>
      <c r="G171" s="36" t="n">
        <v>9</v>
      </c>
      <c r="H171" s="36" t="n">
        <v>32</v>
      </c>
      <c r="I171" s="36" t="n">
        <v>87</v>
      </c>
      <c r="J171" s="36" t="n">
        <v>86</v>
      </c>
      <c r="K171" s="37" t="n">
        <v>219</v>
      </c>
      <c r="L171" s="38" t="n">
        <f aca="false">+D171/D$174*100</f>
        <v>0</v>
      </c>
      <c r="M171" s="39" t="n">
        <f aca="false">+E171/E$174*100</f>
        <v>3.7037037037037</v>
      </c>
      <c r="N171" s="39" t="n">
        <f aca="false">+F171/F$174*100</f>
        <v>6.12244897959184</v>
      </c>
      <c r="O171" s="39" t="n">
        <f aca="false">+G171/G$174*100</f>
        <v>13.8461538461538</v>
      </c>
      <c r="P171" s="39" t="n">
        <f aca="false">+H171/H$174*100</f>
        <v>17.2043010752688</v>
      </c>
      <c r="Q171" s="39" t="n">
        <f aca="false">+I171/I$174*100</f>
        <v>21.4285714285714</v>
      </c>
      <c r="R171" s="39" t="n">
        <f aca="false">+J171/J$174*100</f>
        <v>24.4318181818182</v>
      </c>
      <c r="S171" s="39" t="n">
        <f aca="false">+K171/K$174*100</f>
        <v>18.7660668380463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55</v>
      </c>
      <c r="E172" s="36" t="n">
        <v>52</v>
      </c>
      <c r="F172" s="36" t="n">
        <v>46</v>
      </c>
      <c r="G172" s="36" t="n">
        <v>56</v>
      </c>
      <c r="H172" s="36" t="n">
        <v>154</v>
      </c>
      <c r="I172" s="36" t="n">
        <v>319</v>
      </c>
      <c r="J172" s="36" t="n">
        <v>266</v>
      </c>
      <c r="K172" s="37" t="n">
        <v>948</v>
      </c>
      <c r="L172" s="38" t="n">
        <f aca="false">+D172/D$174*100</f>
        <v>100</v>
      </c>
      <c r="M172" s="39" t="n">
        <f aca="false">+E172/E$174*100</f>
        <v>96.2962962962963</v>
      </c>
      <c r="N172" s="39" t="n">
        <f aca="false">+F172/F$174*100</f>
        <v>93.8775510204082</v>
      </c>
      <c r="O172" s="39" t="n">
        <f aca="false">+G172/G$174*100</f>
        <v>86.1538461538462</v>
      </c>
      <c r="P172" s="39" t="n">
        <f aca="false">+H172/H$174*100</f>
        <v>82.7956989247312</v>
      </c>
      <c r="Q172" s="39" t="n">
        <f aca="false">+I172/I$174*100</f>
        <v>78.5714285714286</v>
      </c>
      <c r="R172" s="39" t="n">
        <f aca="false">+J172/J$174*100</f>
        <v>75.5681818181818</v>
      </c>
      <c r="S172" s="39" t="n">
        <f aca="false">+K172/K$174*100</f>
        <v>81.2339331619537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55</v>
      </c>
      <c r="E174" s="36" t="n">
        <v>54</v>
      </c>
      <c r="F174" s="36" t="n">
        <v>49</v>
      </c>
      <c r="G174" s="36" t="n">
        <v>65</v>
      </c>
      <c r="H174" s="36" t="n">
        <v>186</v>
      </c>
      <c r="I174" s="36" t="n">
        <v>406</v>
      </c>
      <c r="J174" s="36" t="n">
        <v>352</v>
      </c>
      <c r="K174" s="37" t="n">
        <v>1167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2</v>
      </c>
      <c r="E175" s="31" t="n">
        <v>4</v>
      </c>
      <c r="F175" s="31" t="n">
        <v>13</v>
      </c>
      <c r="G175" s="31" t="n">
        <v>18</v>
      </c>
      <c r="H175" s="31" t="n">
        <v>72</v>
      </c>
      <c r="I175" s="31" t="n">
        <v>273</v>
      </c>
      <c r="J175" s="31" t="n">
        <v>257</v>
      </c>
      <c r="K175" s="32" t="n">
        <v>639</v>
      </c>
      <c r="L175" s="33" t="n">
        <f aca="false">+D175/D$178*100</f>
        <v>1.29032258064516</v>
      </c>
      <c r="M175" s="34" t="n">
        <f aca="false">+E175/E$178*100</f>
        <v>2.45398773006135</v>
      </c>
      <c r="N175" s="34" t="n">
        <f aca="false">+F175/F$178*100</f>
        <v>8.17610062893082</v>
      </c>
      <c r="O175" s="34" t="n">
        <f aca="false">+G175/G$178*100</f>
        <v>8.41121495327103</v>
      </c>
      <c r="P175" s="34" t="n">
        <f aca="false">+H175/H$178*100</f>
        <v>15.4175588865096</v>
      </c>
      <c r="Q175" s="34" t="n">
        <f aca="false">+I175/I$178*100</f>
        <v>23.1552162849873</v>
      </c>
      <c r="R175" s="34" t="n">
        <f aca="false">+J175/J$178*100</f>
        <v>23.5996326905418</v>
      </c>
      <c r="S175" s="34" t="n">
        <f aca="false">+K175/K$178*100</f>
        <v>18.6514886164624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153</v>
      </c>
      <c r="E176" s="36" t="n">
        <v>159</v>
      </c>
      <c r="F176" s="36" t="n">
        <v>146</v>
      </c>
      <c r="G176" s="36" t="n">
        <v>196</v>
      </c>
      <c r="H176" s="36" t="n">
        <v>395</v>
      </c>
      <c r="I176" s="36" t="n">
        <v>906</v>
      </c>
      <c r="J176" s="36" t="n">
        <v>832</v>
      </c>
      <c r="K176" s="37" t="n">
        <v>2787</v>
      </c>
      <c r="L176" s="38" t="n">
        <f aca="false">+D176/D$178*100</f>
        <v>98.7096774193548</v>
      </c>
      <c r="M176" s="39" t="n">
        <f aca="false">+E176/E$178*100</f>
        <v>97.5460122699387</v>
      </c>
      <c r="N176" s="39" t="n">
        <f aca="false">+F176/F$178*100</f>
        <v>91.8238993710692</v>
      </c>
      <c r="O176" s="39" t="n">
        <f aca="false">+G176/G$178*100</f>
        <v>91.588785046729</v>
      </c>
      <c r="P176" s="39" t="n">
        <f aca="false">+H176/H$178*100</f>
        <v>84.5824411134904</v>
      </c>
      <c r="Q176" s="39" t="n">
        <f aca="false">+I176/I$178*100</f>
        <v>76.8447837150127</v>
      </c>
      <c r="R176" s="39" t="n">
        <f aca="false">+J176/J$178*100</f>
        <v>76.4003673094582</v>
      </c>
      <c r="S176" s="39" t="n">
        <f aca="false">+K176/K$178*100</f>
        <v>81.3485113835377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155</v>
      </c>
      <c r="E178" s="41" t="n">
        <v>163</v>
      </c>
      <c r="F178" s="41" t="n">
        <v>159</v>
      </c>
      <c r="G178" s="41" t="n">
        <v>214</v>
      </c>
      <c r="H178" s="41" t="n">
        <v>467</v>
      </c>
      <c r="I178" s="41" t="n">
        <v>1179</v>
      </c>
      <c r="J178" s="41" t="n">
        <v>1089</v>
      </c>
      <c r="K178" s="42" t="n">
        <v>3426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0</v>
      </c>
      <c r="F179" s="36" t="n">
        <v>5</v>
      </c>
      <c r="G179" s="36" t="n">
        <v>6</v>
      </c>
      <c r="H179" s="36" t="n">
        <v>22</v>
      </c>
      <c r="I179" s="36" t="n">
        <v>61</v>
      </c>
      <c r="J179" s="36" t="n">
        <v>64</v>
      </c>
      <c r="K179" s="37" t="n">
        <v>158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10.8695652173913</v>
      </c>
      <c r="O179" s="39" t="n">
        <f aca="false">+G179/G$182*100</f>
        <v>11.1111111111111</v>
      </c>
      <c r="P179" s="39" t="n">
        <f aca="false">+H179/H$182*100</f>
        <v>18.4873949579832</v>
      </c>
      <c r="Q179" s="39" t="n">
        <f aca="false">+I179/I$182*100</f>
        <v>20.6779661016949</v>
      </c>
      <c r="R179" s="39" t="n">
        <f aca="false">+J179/J$182*100</f>
        <v>26.3374485596708</v>
      </c>
      <c r="S179" s="39" t="n">
        <f aca="false">+K179/K$182*100</f>
        <v>19.059107358263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29</v>
      </c>
      <c r="E180" s="36" t="n">
        <v>43</v>
      </c>
      <c r="F180" s="36" t="n">
        <v>41</v>
      </c>
      <c r="G180" s="36" t="n">
        <v>47</v>
      </c>
      <c r="H180" s="36" t="n">
        <v>95</v>
      </c>
      <c r="I180" s="36" t="n">
        <v>228</v>
      </c>
      <c r="J180" s="36" t="n">
        <v>177</v>
      </c>
      <c r="K180" s="37" t="n">
        <v>660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89.1304347826087</v>
      </c>
      <c r="O180" s="39" t="n">
        <f aca="false">+G180/G$182*100</f>
        <v>87.037037037037</v>
      </c>
      <c r="P180" s="39" t="n">
        <f aca="false">+H180/H$182*100</f>
        <v>79.8319327731092</v>
      </c>
      <c r="Q180" s="39" t="n">
        <f aca="false">+I180/I$182*100</f>
        <v>77.2881355932204</v>
      </c>
      <c r="R180" s="39" t="n">
        <f aca="false">+J180/J$182*100</f>
        <v>72.8395061728395</v>
      </c>
      <c r="S180" s="39" t="n">
        <f aca="false">+K180/K$182*100</f>
        <v>79.6139927623643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1</v>
      </c>
      <c r="H181" s="36" t="n">
        <v>2</v>
      </c>
      <c r="I181" s="36" t="n">
        <v>6</v>
      </c>
      <c r="J181" s="36" t="n">
        <v>2</v>
      </c>
      <c r="K181" s="37" t="n">
        <v>11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1.85185185185185</v>
      </c>
      <c r="P181" s="39" t="n">
        <f aca="false">+H181/H$182*100</f>
        <v>1.68067226890756</v>
      </c>
      <c r="Q181" s="39" t="n">
        <f aca="false">+I181/I$182*100</f>
        <v>2.03389830508475</v>
      </c>
      <c r="R181" s="39" t="n">
        <f aca="false">+J181/J$182*100</f>
        <v>0.823045267489712</v>
      </c>
      <c r="S181" s="39" t="n">
        <f aca="false">+K181/K$182*100</f>
        <v>1.32689987937274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29</v>
      </c>
      <c r="E182" s="36" t="n">
        <v>43</v>
      </c>
      <c r="F182" s="36" t="n">
        <v>46</v>
      </c>
      <c r="G182" s="36" t="n">
        <v>54</v>
      </c>
      <c r="H182" s="36" t="n">
        <v>119</v>
      </c>
      <c r="I182" s="36" t="n">
        <v>295</v>
      </c>
      <c r="J182" s="36" t="n">
        <v>243</v>
      </c>
      <c r="K182" s="37" t="n">
        <v>829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1</v>
      </c>
      <c r="F183" s="31" t="n">
        <v>0</v>
      </c>
      <c r="G183" s="31" t="n">
        <v>7</v>
      </c>
      <c r="H183" s="31" t="n">
        <v>17</v>
      </c>
      <c r="I183" s="31" t="n">
        <v>54</v>
      </c>
      <c r="J183" s="31" t="n">
        <v>50</v>
      </c>
      <c r="K183" s="32" t="n">
        <v>129</v>
      </c>
      <c r="L183" s="33" t="n">
        <f aca="false">+D183/D$186*100</f>
        <v>0</v>
      </c>
      <c r="M183" s="34" t="n">
        <f aca="false">+E183/E$186*100</f>
        <v>2.94117647058824</v>
      </c>
      <c r="N183" s="34" t="n">
        <f aca="false">+F183/F$186*100</f>
        <v>0</v>
      </c>
      <c r="O183" s="34" t="n">
        <f aca="false">+G183/G$186*100</f>
        <v>15.9090909090909</v>
      </c>
      <c r="P183" s="34" t="n">
        <f aca="false">+H183/H$186*100</f>
        <v>19.5402298850575</v>
      </c>
      <c r="Q183" s="34" t="n">
        <f aca="false">+I183/I$186*100</f>
        <v>20.2247191011236</v>
      </c>
      <c r="R183" s="34" t="n">
        <f aca="false">+J183/J$186*100</f>
        <v>19.8412698412698</v>
      </c>
      <c r="S183" s="34" t="n">
        <f aca="false">+K183/K$186*100</f>
        <v>17.6712328767123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15</v>
      </c>
      <c r="E184" s="36" t="n">
        <v>33</v>
      </c>
      <c r="F184" s="36" t="n">
        <v>31</v>
      </c>
      <c r="G184" s="36" t="n">
        <v>37</v>
      </c>
      <c r="H184" s="36" t="n">
        <v>70</v>
      </c>
      <c r="I184" s="36" t="n">
        <v>213</v>
      </c>
      <c r="J184" s="36" t="n">
        <v>202</v>
      </c>
      <c r="K184" s="37" t="n">
        <v>601</v>
      </c>
      <c r="L184" s="38" t="n">
        <f aca="false">+D184/D$186*100</f>
        <v>100</v>
      </c>
      <c r="M184" s="39" t="n">
        <f aca="false">+E184/E$186*100</f>
        <v>97.0588235294118</v>
      </c>
      <c r="N184" s="39" t="n">
        <f aca="false">+F184/F$186*100</f>
        <v>100</v>
      </c>
      <c r="O184" s="39" t="n">
        <f aca="false">+G184/G$186*100</f>
        <v>84.0909090909091</v>
      </c>
      <c r="P184" s="39" t="n">
        <f aca="false">+H184/H$186*100</f>
        <v>80.4597701149425</v>
      </c>
      <c r="Q184" s="39" t="n">
        <f aca="false">+I184/I$186*100</f>
        <v>79.7752808988764</v>
      </c>
      <c r="R184" s="39" t="n">
        <f aca="false">+J184/J$186*100</f>
        <v>80.1587301587302</v>
      </c>
      <c r="S184" s="39" t="n">
        <f aca="false">+K184/K$186*100</f>
        <v>82.3287671232877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15</v>
      </c>
      <c r="E186" s="41" t="n">
        <v>34</v>
      </c>
      <c r="F186" s="41" t="n">
        <v>31</v>
      </c>
      <c r="G186" s="41" t="n">
        <v>44</v>
      </c>
      <c r="H186" s="41" t="n">
        <v>87</v>
      </c>
      <c r="I186" s="41" t="n">
        <v>267</v>
      </c>
      <c r="J186" s="41" t="n">
        <v>252</v>
      </c>
      <c r="K186" s="42" t="n">
        <v>73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19</v>
      </c>
      <c r="E187" s="36" t="n">
        <v>43</v>
      </c>
      <c r="F187" s="36" t="n">
        <v>59</v>
      </c>
      <c r="G187" s="36" t="n">
        <v>131</v>
      </c>
      <c r="H187" s="36" t="n">
        <v>521</v>
      </c>
      <c r="I187" s="36" t="n">
        <v>1712</v>
      </c>
      <c r="J187" s="36" t="n">
        <v>2174</v>
      </c>
      <c r="K187" s="37" t="n">
        <v>4659</v>
      </c>
      <c r="L187" s="38" t="n">
        <f aca="false">+D187/D$190*100</f>
        <v>3.11475409836066</v>
      </c>
      <c r="M187" s="39" t="n">
        <f aca="false">+E187/E$190*100</f>
        <v>6.22286541244573</v>
      </c>
      <c r="N187" s="39" t="n">
        <f aca="false">+F187/F$190*100</f>
        <v>8.61313868613139</v>
      </c>
      <c r="O187" s="39" t="n">
        <f aca="false">+G187/G$190*100</f>
        <v>15.1796060254925</v>
      </c>
      <c r="P187" s="39" t="n">
        <f aca="false">+H187/H$190*100</f>
        <v>21.6452014956377</v>
      </c>
      <c r="Q187" s="39" t="n">
        <f aca="false">+I187/I$190*100</f>
        <v>25.288035450517</v>
      </c>
      <c r="R187" s="39" t="n">
        <f aca="false">+J187/J$190*100</f>
        <v>28.8596840568167</v>
      </c>
      <c r="S187" s="39" t="n">
        <f aca="false">+K187/K$190*100</f>
        <v>23.8202362083951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591</v>
      </c>
      <c r="E188" s="36" t="n">
        <v>648</v>
      </c>
      <c r="F188" s="36" t="n">
        <v>626</v>
      </c>
      <c r="G188" s="36" t="n">
        <v>732</v>
      </c>
      <c r="H188" s="36" t="n">
        <v>1886</v>
      </c>
      <c r="I188" s="36" t="n">
        <v>5058</v>
      </c>
      <c r="J188" s="36" t="n">
        <v>5359</v>
      </c>
      <c r="K188" s="37" t="n">
        <v>14900</v>
      </c>
      <c r="L188" s="38" t="n">
        <f aca="false">+D188/D$190*100</f>
        <v>96.8852459016394</v>
      </c>
      <c r="M188" s="39" t="n">
        <f aca="false">+E188/E$190*100</f>
        <v>93.7771345875543</v>
      </c>
      <c r="N188" s="39" t="n">
        <f aca="false">+F188/F$190*100</f>
        <v>91.3868613138686</v>
      </c>
      <c r="O188" s="39" t="n">
        <f aca="false">+G188/G$190*100</f>
        <v>84.8203939745075</v>
      </c>
      <c r="P188" s="39" t="n">
        <f aca="false">+H188/H$190*100</f>
        <v>78.3547985043623</v>
      </c>
      <c r="Q188" s="39" t="n">
        <f aca="false">+I188/I$190*100</f>
        <v>74.711964549483</v>
      </c>
      <c r="R188" s="39" t="n">
        <f aca="false">+J188/J$190*100</f>
        <v>71.1403159431833</v>
      </c>
      <c r="S188" s="39" t="n">
        <f aca="false">+K188/K$190*100</f>
        <v>76.1797637916049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610</v>
      </c>
      <c r="E190" s="36" t="n">
        <v>691</v>
      </c>
      <c r="F190" s="36" t="n">
        <v>685</v>
      </c>
      <c r="G190" s="36" t="n">
        <v>863</v>
      </c>
      <c r="H190" s="36" t="n">
        <v>2407</v>
      </c>
      <c r="I190" s="36" t="n">
        <v>6770</v>
      </c>
      <c r="J190" s="36" t="n">
        <v>7533</v>
      </c>
      <c r="K190" s="37" t="n">
        <v>19559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17</v>
      </c>
      <c r="E191" s="31" t="n">
        <v>32</v>
      </c>
      <c r="F191" s="31" t="n">
        <v>49</v>
      </c>
      <c r="G191" s="31" t="n">
        <v>106</v>
      </c>
      <c r="H191" s="31" t="n">
        <v>309</v>
      </c>
      <c r="I191" s="31" t="n">
        <v>1030</v>
      </c>
      <c r="J191" s="31" t="n">
        <v>1460</v>
      </c>
      <c r="K191" s="32" t="n">
        <v>3003</v>
      </c>
      <c r="L191" s="33" t="n">
        <f aca="false">+D191/D$194*100</f>
        <v>4.97076023391813</v>
      </c>
      <c r="M191" s="34" t="n">
        <f aca="false">+E191/E$194*100</f>
        <v>7.76699029126214</v>
      </c>
      <c r="N191" s="34" t="n">
        <f aca="false">+F191/F$194*100</f>
        <v>13.1720430107527</v>
      </c>
      <c r="O191" s="34" t="n">
        <f aca="false">+G191/G$194*100</f>
        <v>21.7659137577002</v>
      </c>
      <c r="P191" s="34" t="n">
        <f aca="false">+H191/H$194*100</f>
        <v>26.8462206776716</v>
      </c>
      <c r="Q191" s="34" t="n">
        <f aca="false">+I191/I$194*100</f>
        <v>31.0615199034982</v>
      </c>
      <c r="R191" s="34" t="n">
        <f aca="false">+J191/J$194*100</f>
        <v>36.0315893385982</v>
      </c>
      <c r="S191" s="34" t="n">
        <f aca="false">+K191/K$194*100</f>
        <v>29.6387682589814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325</v>
      </c>
      <c r="E192" s="36" t="n">
        <v>380</v>
      </c>
      <c r="F192" s="36" t="n">
        <v>323</v>
      </c>
      <c r="G192" s="36" t="n">
        <v>381</v>
      </c>
      <c r="H192" s="36" t="n">
        <v>842</v>
      </c>
      <c r="I192" s="36" t="n">
        <v>2286</v>
      </c>
      <c r="J192" s="36" t="n">
        <v>2591</v>
      </c>
      <c r="K192" s="37" t="n">
        <v>7128</v>
      </c>
      <c r="L192" s="38" t="n">
        <f aca="false">+D192/D$194*100</f>
        <v>95.0292397660819</v>
      </c>
      <c r="M192" s="39" t="n">
        <f aca="false">+E192/E$194*100</f>
        <v>92.2330097087379</v>
      </c>
      <c r="N192" s="39" t="n">
        <f aca="false">+F192/F$194*100</f>
        <v>86.8279569892473</v>
      </c>
      <c r="O192" s="39" t="n">
        <f aca="false">+G192/G$194*100</f>
        <v>78.2340862422998</v>
      </c>
      <c r="P192" s="39" t="n">
        <f aca="false">+H192/H$194*100</f>
        <v>73.1537793223284</v>
      </c>
      <c r="Q192" s="39" t="n">
        <f aca="false">+I192/I$194*100</f>
        <v>68.9384800965018</v>
      </c>
      <c r="R192" s="39" t="n">
        <f aca="false">+J192/J$194*100</f>
        <v>63.9437314906219</v>
      </c>
      <c r="S192" s="39" t="n">
        <f aca="false">+K192/K$194*100</f>
        <v>70.3513620213186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1</v>
      </c>
      <c r="K193" s="37" t="n">
        <v>1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.0246791707798618</v>
      </c>
      <c r="S193" s="39" t="n">
        <f aca="false">+K193/K$194*100</f>
        <v>0.00986971969996052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342</v>
      </c>
      <c r="E194" s="41" t="n">
        <v>412</v>
      </c>
      <c r="F194" s="41" t="n">
        <v>372</v>
      </c>
      <c r="G194" s="41" t="n">
        <v>487</v>
      </c>
      <c r="H194" s="41" t="n">
        <v>1151</v>
      </c>
      <c r="I194" s="41" t="n">
        <v>3316</v>
      </c>
      <c r="J194" s="41" t="n">
        <v>4052</v>
      </c>
      <c r="K194" s="42" t="n">
        <v>10132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5</v>
      </c>
      <c r="E195" s="36" t="n">
        <v>27</v>
      </c>
      <c r="F195" s="36" t="n">
        <v>29</v>
      </c>
      <c r="G195" s="36" t="n">
        <v>72</v>
      </c>
      <c r="H195" s="36" t="n">
        <v>207</v>
      </c>
      <c r="I195" s="36" t="n">
        <v>734</v>
      </c>
      <c r="J195" s="36" t="n">
        <v>917</v>
      </c>
      <c r="K195" s="37" t="n">
        <v>1991</v>
      </c>
      <c r="L195" s="38" t="n">
        <f aca="false">+D195/D$198*100</f>
        <v>2.47524752475248</v>
      </c>
      <c r="M195" s="39" t="n">
        <f aca="false">+E195/E$198*100</f>
        <v>9.89010989010989</v>
      </c>
      <c r="N195" s="39" t="n">
        <f aca="false">+F195/F$198*100</f>
        <v>11.2403100775194</v>
      </c>
      <c r="O195" s="39" t="n">
        <f aca="false">+G195/G$198*100</f>
        <v>20.2816901408451</v>
      </c>
      <c r="P195" s="39" t="n">
        <f aca="false">+H195/H$198*100</f>
        <v>24.58432304038</v>
      </c>
      <c r="Q195" s="39" t="n">
        <f aca="false">+I195/I$198*100</f>
        <v>30.0081766148814</v>
      </c>
      <c r="R195" s="39" t="n">
        <f aca="false">+J195/J$198*100</f>
        <v>35.4738878143134</v>
      </c>
      <c r="S195" s="39" t="n">
        <f aca="false">+K195/K$198*100</f>
        <v>28.6022123258153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197</v>
      </c>
      <c r="E196" s="36" t="n">
        <v>246</v>
      </c>
      <c r="F196" s="36" t="n">
        <v>229</v>
      </c>
      <c r="G196" s="36" t="n">
        <v>283</v>
      </c>
      <c r="H196" s="36" t="n">
        <v>635</v>
      </c>
      <c r="I196" s="36" t="n">
        <v>1712</v>
      </c>
      <c r="J196" s="36" t="n">
        <v>1668</v>
      </c>
      <c r="K196" s="37" t="n">
        <v>4970</v>
      </c>
      <c r="L196" s="38" t="n">
        <f aca="false">+D196/D$198*100</f>
        <v>97.5247524752475</v>
      </c>
      <c r="M196" s="39" t="n">
        <f aca="false">+E196/E$198*100</f>
        <v>90.1098901098901</v>
      </c>
      <c r="N196" s="39" t="n">
        <f aca="false">+F196/F$198*100</f>
        <v>88.7596899224806</v>
      </c>
      <c r="O196" s="39" t="n">
        <f aca="false">+G196/G$198*100</f>
        <v>79.7183098591549</v>
      </c>
      <c r="P196" s="39" t="n">
        <f aca="false">+H196/H$198*100</f>
        <v>75.4156769596199</v>
      </c>
      <c r="Q196" s="39" t="n">
        <f aca="false">+I196/I$198*100</f>
        <v>69.9918233851186</v>
      </c>
      <c r="R196" s="39" t="n">
        <f aca="false">+J196/J$198*100</f>
        <v>64.5261121856867</v>
      </c>
      <c r="S196" s="39" t="n">
        <f aca="false">+K196/K$198*100</f>
        <v>71.3977876741847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202</v>
      </c>
      <c r="E198" s="36" t="n">
        <v>273</v>
      </c>
      <c r="F198" s="36" t="n">
        <v>258</v>
      </c>
      <c r="G198" s="36" t="n">
        <v>355</v>
      </c>
      <c r="H198" s="36" t="n">
        <v>842</v>
      </c>
      <c r="I198" s="36" t="n">
        <v>2446</v>
      </c>
      <c r="J198" s="36" t="n">
        <v>2585</v>
      </c>
      <c r="K198" s="37" t="n">
        <v>6961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6</v>
      </c>
      <c r="E199" s="31" t="n">
        <v>9</v>
      </c>
      <c r="F199" s="31" t="n">
        <v>18</v>
      </c>
      <c r="G199" s="31" t="n">
        <v>47</v>
      </c>
      <c r="H199" s="31" t="n">
        <v>134</v>
      </c>
      <c r="I199" s="31" t="n">
        <v>410</v>
      </c>
      <c r="J199" s="31" t="n">
        <v>561</v>
      </c>
      <c r="K199" s="32" t="n">
        <v>1185</v>
      </c>
      <c r="L199" s="33" t="n">
        <f aca="false">+D199/D$202*100</f>
        <v>4.95867768595041</v>
      </c>
      <c r="M199" s="34" t="n">
        <f aca="false">+E199/E$202*100</f>
        <v>5.80645161290323</v>
      </c>
      <c r="N199" s="34" t="n">
        <f aca="false">+F199/F$202*100</f>
        <v>9.78260869565217</v>
      </c>
      <c r="O199" s="34" t="n">
        <f aca="false">+G199/G$202*100</f>
        <v>17.4721189591078</v>
      </c>
      <c r="P199" s="34" t="n">
        <f aca="false">+H199/H$202*100</f>
        <v>23.8010657193606</v>
      </c>
      <c r="Q199" s="34" t="n">
        <f aca="false">+I199/I$202*100</f>
        <v>28.8123682361209</v>
      </c>
      <c r="R199" s="34" t="n">
        <f aca="false">+J199/J$202*100</f>
        <v>35.9154929577465</v>
      </c>
      <c r="S199" s="34" t="n">
        <f aca="false">+K199/K$202*100</f>
        <v>27.7063362169745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115</v>
      </c>
      <c r="E200" s="36" t="n">
        <v>146</v>
      </c>
      <c r="F200" s="36" t="n">
        <v>166</v>
      </c>
      <c r="G200" s="36" t="n">
        <v>222</v>
      </c>
      <c r="H200" s="36" t="n">
        <v>429</v>
      </c>
      <c r="I200" s="36" t="n">
        <v>1013</v>
      </c>
      <c r="J200" s="36" t="n">
        <v>1001</v>
      </c>
      <c r="K200" s="37" t="n">
        <v>3092</v>
      </c>
      <c r="L200" s="38" t="n">
        <f aca="false">+D200/D$202*100</f>
        <v>95.0413223140496</v>
      </c>
      <c r="M200" s="39" t="n">
        <f aca="false">+E200/E$202*100</f>
        <v>94.1935483870968</v>
      </c>
      <c r="N200" s="39" t="n">
        <f aca="false">+F200/F$202*100</f>
        <v>90.2173913043478</v>
      </c>
      <c r="O200" s="39" t="n">
        <f aca="false">+G200/G$202*100</f>
        <v>82.5278810408922</v>
      </c>
      <c r="P200" s="39" t="n">
        <f aca="false">+H200/H$202*100</f>
        <v>76.1989342806394</v>
      </c>
      <c r="Q200" s="39" t="n">
        <f aca="false">+I200/I$202*100</f>
        <v>71.1876317638791</v>
      </c>
      <c r="R200" s="39" t="n">
        <f aca="false">+J200/J$202*100</f>
        <v>64.0845070422535</v>
      </c>
      <c r="S200" s="39" t="n">
        <f aca="false">+K200/K$202*100</f>
        <v>72.2936637830255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121</v>
      </c>
      <c r="E202" s="41" t="n">
        <v>155</v>
      </c>
      <c r="F202" s="41" t="n">
        <v>184</v>
      </c>
      <c r="G202" s="41" t="n">
        <v>269</v>
      </c>
      <c r="H202" s="41" t="n">
        <v>563</v>
      </c>
      <c r="I202" s="41" t="n">
        <v>1423</v>
      </c>
      <c r="J202" s="41" t="n">
        <v>1562</v>
      </c>
      <c r="K202" s="42" t="n">
        <v>4277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10</v>
      </c>
      <c r="E203" s="36" t="n">
        <v>10</v>
      </c>
      <c r="F203" s="36" t="n">
        <v>21</v>
      </c>
      <c r="G203" s="36" t="n">
        <v>50</v>
      </c>
      <c r="H203" s="36" t="n">
        <v>154</v>
      </c>
      <c r="I203" s="36" t="n">
        <v>567</v>
      </c>
      <c r="J203" s="36" t="n">
        <v>623</v>
      </c>
      <c r="K203" s="37" t="n">
        <v>1435</v>
      </c>
      <c r="L203" s="38" t="n">
        <f aca="false">+D203/D$206*100</f>
        <v>6.80272108843538</v>
      </c>
      <c r="M203" s="39" t="n">
        <f aca="false">+E203/E$206*100</f>
        <v>5.23560209424084</v>
      </c>
      <c r="N203" s="39" t="n">
        <f aca="false">+F203/F$206*100</f>
        <v>10.1941747572816</v>
      </c>
      <c r="O203" s="39" t="n">
        <f aca="false">+G203/G$206*100</f>
        <v>20.6611570247934</v>
      </c>
      <c r="P203" s="39" t="n">
        <f aca="false">+H203/H$206*100</f>
        <v>22.6470588235294</v>
      </c>
      <c r="Q203" s="39" t="n">
        <f aca="false">+I203/I$206*100</f>
        <v>29.7014143530644</v>
      </c>
      <c r="R203" s="39" t="n">
        <f aca="false">+J203/J$206*100</f>
        <v>29.7801147227533</v>
      </c>
      <c r="S203" s="39" t="n">
        <f aca="false">+K203/K$206*100</f>
        <v>26.2483994878361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137</v>
      </c>
      <c r="E204" s="36" t="n">
        <v>181</v>
      </c>
      <c r="F204" s="36" t="n">
        <v>185</v>
      </c>
      <c r="G204" s="36" t="n">
        <v>192</v>
      </c>
      <c r="H204" s="36" t="n">
        <v>526</v>
      </c>
      <c r="I204" s="36" t="n">
        <v>1342</v>
      </c>
      <c r="J204" s="36" t="n">
        <v>1469</v>
      </c>
      <c r="K204" s="37" t="n">
        <v>4032</v>
      </c>
      <c r="L204" s="38" t="n">
        <f aca="false">+D204/D$206*100</f>
        <v>93.1972789115646</v>
      </c>
      <c r="M204" s="39" t="n">
        <f aca="false">+E204/E$206*100</f>
        <v>94.7643979057592</v>
      </c>
      <c r="N204" s="39" t="n">
        <f aca="false">+F204/F$206*100</f>
        <v>89.8058252427185</v>
      </c>
      <c r="O204" s="39" t="n">
        <f aca="false">+G204/G$206*100</f>
        <v>79.3388429752066</v>
      </c>
      <c r="P204" s="39" t="n">
        <f aca="false">+H204/H$206*100</f>
        <v>77.3529411764706</v>
      </c>
      <c r="Q204" s="39" t="n">
        <f aca="false">+I204/I$206*100</f>
        <v>70.2985856469356</v>
      </c>
      <c r="R204" s="39" t="n">
        <f aca="false">+J204/J$206*100</f>
        <v>70.2198852772467</v>
      </c>
      <c r="S204" s="39" t="n">
        <f aca="false">+K204/K$206*100</f>
        <v>73.7516005121639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147</v>
      </c>
      <c r="E206" s="36" t="n">
        <v>191</v>
      </c>
      <c r="F206" s="36" t="n">
        <v>206</v>
      </c>
      <c r="G206" s="36" t="n">
        <v>242</v>
      </c>
      <c r="H206" s="36" t="n">
        <v>680</v>
      </c>
      <c r="I206" s="36" t="n">
        <v>1909</v>
      </c>
      <c r="J206" s="36" t="n">
        <v>2092</v>
      </c>
      <c r="K206" s="37" t="n">
        <v>5467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27</v>
      </c>
      <c r="E207" s="31" t="n">
        <v>55</v>
      </c>
      <c r="F207" s="31" t="n">
        <v>80</v>
      </c>
      <c r="G207" s="31" t="n">
        <v>203</v>
      </c>
      <c r="H207" s="31" t="n">
        <v>639</v>
      </c>
      <c r="I207" s="31" t="n">
        <v>2380</v>
      </c>
      <c r="J207" s="31" t="n">
        <v>3280</v>
      </c>
      <c r="K207" s="32" t="n">
        <v>6664</v>
      </c>
      <c r="L207" s="33" t="n">
        <f aca="false">+D207/D$210*100</f>
        <v>3.09278350515464</v>
      </c>
      <c r="M207" s="34" t="n">
        <f aca="false">+E207/E$210*100</f>
        <v>5.75313807531381</v>
      </c>
      <c r="N207" s="34" t="n">
        <f aca="false">+F207/F$210*100</f>
        <v>8.09716599190283</v>
      </c>
      <c r="O207" s="34" t="n">
        <f aca="false">+G207/G$210*100</f>
        <v>16.1367249602544</v>
      </c>
      <c r="P207" s="34" t="n">
        <f aca="false">+H207/H$210*100</f>
        <v>22.5396825396825</v>
      </c>
      <c r="Q207" s="34" t="n">
        <f aca="false">+I207/I$210*100</f>
        <v>27.1875713959333</v>
      </c>
      <c r="R207" s="34" t="n">
        <f aca="false">+J207/J$210*100</f>
        <v>29.7586644892034</v>
      </c>
      <c r="S207" s="34" t="n">
        <f aca="false">+K207/K$210*100</f>
        <v>24.9718953758525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846</v>
      </c>
      <c r="E208" s="36" t="n">
        <v>901</v>
      </c>
      <c r="F208" s="36" t="n">
        <v>908</v>
      </c>
      <c r="G208" s="36" t="n">
        <v>1055</v>
      </c>
      <c r="H208" s="36" t="n">
        <v>2196</v>
      </c>
      <c r="I208" s="36" t="n">
        <v>6374</v>
      </c>
      <c r="J208" s="36" t="n">
        <v>7742</v>
      </c>
      <c r="K208" s="37" t="n">
        <v>20022</v>
      </c>
      <c r="L208" s="38" t="n">
        <f aca="false">+D208/D$210*100</f>
        <v>96.9072164948454</v>
      </c>
      <c r="M208" s="39" t="n">
        <f aca="false">+E208/E$210*100</f>
        <v>94.2468619246862</v>
      </c>
      <c r="N208" s="39" t="n">
        <f aca="false">+F208/F$210*100</f>
        <v>91.9028340080972</v>
      </c>
      <c r="O208" s="39" t="n">
        <f aca="false">+G208/G$210*100</f>
        <v>83.8632750397456</v>
      </c>
      <c r="P208" s="39" t="n">
        <f aca="false">+H208/H$210*100</f>
        <v>77.4603174603175</v>
      </c>
      <c r="Q208" s="39" t="n">
        <f aca="false">+I208/I$210*100</f>
        <v>72.8124286040667</v>
      </c>
      <c r="R208" s="39" t="n">
        <f aca="false">+J208/J$210*100</f>
        <v>70.2413355107966</v>
      </c>
      <c r="S208" s="39" t="n">
        <f aca="false">+K208/K$210*100</f>
        <v>75.0281046241475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873</v>
      </c>
      <c r="E210" s="41" t="n">
        <v>956</v>
      </c>
      <c r="F210" s="41" t="n">
        <v>988</v>
      </c>
      <c r="G210" s="41" t="n">
        <v>1258</v>
      </c>
      <c r="H210" s="41" t="n">
        <v>2835</v>
      </c>
      <c r="I210" s="41" t="n">
        <v>8754</v>
      </c>
      <c r="J210" s="41" t="n">
        <v>11022</v>
      </c>
      <c r="K210" s="42" t="n">
        <v>2668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6</v>
      </c>
      <c r="E211" s="36" t="n">
        <v>17</v>
      </c>
      <c r="F211" s="36" t="n">
        <v>32</v>
      </c>
      <c r="G211" s="36" t="n">
        <v>51</v>
      </c>
      <c r="H211" s="36" t="n">
        <v>159</v>
      </c>
      <c r="I211" s="36" t="n">
        <v>606</v>
      </c>
      <c r="J211" s="36" t="n">
        <v>933</v>
      </c>
      <c r="K211" s="37" t="n">
        <v>1804</v>
      </c>
      <c r="L211" s="38" t="n">
        <f aca="false">+D211/D$214*100</f>
        <v>2.53164556962025</v>
      </c>
      <c r="M211" s="39" t="n">
        <f aca="false">+E211/E$214*100</f>
        <v>5.70469798657718</v>
      </c>
      <c r="N211" s="39" t="n">
        <f aca="false">+F211/F$214*100</f>
        <v>12.2137404580153</v>
      </c>
      <c r="O211" s="39" t="n">
        <f aca="false">+G211/G$214*100</f>
        <v>12.781954887218</v>
      </c>
      <c r="P211" s="39" t="n">
        <f aca="false">+H211/H$214*100</f>
        <v>20.2547770700637</v>
      </c>
      <c r="Q211" s="39" t="n">
        <f aca="false">+I211/I$214*100</f>
        <v>24.24</v>
      </c>
      <c r="R211" s="39" t="n">
        <f aca="false">+J211/J$214*100</f>
        <v>28.7253694581281</v>
      </c>
      <c r="S211" s="39" t="n">
        <f aca="false">+K211/K$214*100</f>
        <v>23.3406650278173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231</v>
      </c>
      <c r="E212" s="36" t="n">
        <v>281</v>
      </c>
      <c r="F212" s="36" t="n">
        <v>230</v>
      </c>
      <c r="G212" s="36" t="n">
        <v>348</v>
      </c>
      <c r="H212" s="36" t="n">
        <v>626</v>
      </c>
      <c r="I212" s="36" t="n">
        <v>1894</v>
      </c>
      <c r="J212" s="36" t="n">
        <v>2315</v>
      </c>
      <c r="K212" s="37" t="n">
        <v>5925</v>
      </c>
      <c r="L212" s="38" t="n">
        <f aca="false">+D212/D$214*100</f>
        <v>97.4683544303798</v>
      </c>
      <c r="M212" s="39" t="n">
        <f aca="false">+E212/E$214*100</f>
        <v>94.2953020134228</v>
      </c>
      <c r="N212" s="39" t="n">
        <f aca="false">+F212/F$214*100</f>
        <v>87.7862595419847</v>
      </c>
      <c r="O212" s="39" t="n">
        <f aca="false">+G212/G$214*100</f>
        <v>87.218045112782</v>
      </c>
      <c r="P212" s="39" t="n">
        <f aca="false">+H212/H$214*100</f>
        <v>79.7452229299363</v>
      </c>
      <c r="Q212" s="39" t="n">
        <f aca="false">+I212/I$214*100</f>
        <v>75.76</v>
      </c>
      <c r="R212" s="39" t="n">
        <f aca="false">+J212/J$214*100</f>
        <v>71.2746305418719</v>
      </c>
      <c r="S212" s="39" t="n">
        <f aca="false">+K212/K$214*100</f>
        <v>76.6593349721827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237</v>
      </c>
      <c r="E214" s="36" t="n">
        <v>298</v>
      </c>
      <c r="F214" s="36" t="n">
        <v>262</v>
      </c>
      <c r="G214" s="36" t="n">
        <v>399</v>
      </c>
      <c r="H214" s="36" t="n">
        <v>785</v>
      </c>
      <c r="I214" s="36" t="n">
        <v>2500</v>
      </c>
      <c r="J214" s="36" t="n">
        <v>3248</v>
      </c>
      <c r="K214" s="37" t="n">
        <v>7729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6</v>
      </c>
      <c r="E215" s="31" t="n">
        <v>15</v>
      </c>
      <c r="F215" s="31" t="n">
        <v>29</v>
      </c>
      <c r="G215" s="31" t="n">
        <v>34</v>
      </c>
      <c r="H215" s="31" t="n">
        <v>165</v>
      </c>
      <c r="I215" s="31" t="n">
        <v>648</v>
      </c>
      <c r="J215" s="31" t="n">
        <v>1080</v>
      </c>
      <c r="K215" s="32" t="n">
        <v>1977</v>
      </c>
      <c r="L215" s="33" t="n">
        <f aca="false">+D215/D$218*100</f>
        <v>2.72727272727273</v>
      </c>
      <c r="M215" s="34" t="n">
        <f aca="false">+E215/E$218*100</f>
        <v>4.82315112540193</v>
      </c>
      <c r="N215" s="34" t="n">
        <f aca="false">+F215/F$218*100</f>
        <v>9.26517571884984</v>
      </c>
      <c r="O215" s="34" t="n">
        <f aca="false">+G215/G$218*100</f>
        <v>10.1492537313433</v>
      </c>
      <c r="P215" s="34" t="n">
        <f aca="false">+H215/H$218*100</f>
        <v>22.0293724966622</v>
      </c>
      <c r="Q215" s="34" t="n">
        <f aca="false">+I215/I$218*100</f>
        <v>25.0289687137891</v>
      </c>
      <c r="R215" s="34" t="n">
        <f aca="false">+J215/J$218*100</f>
        <v>29.6215030170049</v>
      </c>
      <c r="S215" s="34" t="n">
        <f aca="false">+K215/K$218*100</f>
        <v>24.2190371187064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214</v>
      </c>
      <c r="E216" s="36" t="n">
        <v>296</v>
      </c>
      <c r="F216" s="36" t="n">
        <v>284</v>
      </c>
      <c r="G216" s="36" t="n">
        <v>301</v>
      </c>
      <c r="H216" s="36" t="n">
        <v>584</v>
      </c>
      <c r="I216" s="36" t="n">
        <v>1941</v>
      </c>
      <c r="J216" s="36" t="n">
        <v>2566</v>
      </c>
      <c r="K216" s="37" t="n">
        <v>6186</v>
      </c>
      <c r="L216" s="38" t="n">
        <f aca="false">+D216/D$218*100</f>
        <v>97.2727272727273</v>
      </c>
      <c r="M216" s="39" t="n">
        <f aca="false">+E216/E$218*100</f>
        <v>95.1768488745981</v>
      </c>
      <c r="N216" s="39" t="n">
        <f aca="false">+F216/F$218*100</f>
        <v>90.7348242811502</v>
      </c>
      <c r="O216" s="39" t="n">
        <f aca="false">+G216/G$218*100</f>
        <v>89.8507462686567</v>
      </c>
      <c r="P216" s="39" t="n">
        <f aca="false">+H216/H$218*100</f>
        <v>77.9706275033378</v>
      </c>
      <c r="Q216" s="39" t="n">
        <f aca="false">+I216/I$218*100</f>
        <v>74.9710312862109</v>
      </c>
      <c r="R216" s="39" t="n">
        <f aca="false">+J216/J$218*100</f>
        <v>70.3784969829951</v>
      </c>
      <c r="S216" s="39" t="n">
        <f aca="false">+K216/K$218*100</f>
        <v>75.7809628812937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220</v>
      </c>
      <c r="E218" s="41" t="n">
        <v>311</v>
      </c>
      <c r="F218" s="41" t="n">
        <v>313</v>
      </c>
      <c r="G218" s="41" t="n">
        <v>335</v>
      </c>
      <c r="H218" s="41" t="n">
        <v>749</v>
      </c>
      <c r="I218" s="41" t="n">
        <v>2589</v>
      </c>
      <c r="J218" s="41" t="n">
        <v>3646</v>
      </c>
      <c r="K218" s="42" t="n">
        <v>8163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13</v>
      </c>
      <c r="E219" s="36" t="n">
        <v>11</v>
      </c>
      <c r="F219" s="36" t="n">
        <v>18</v>
      </c>
      <c r="G219" s="36" t="n">
        <v>47</v>
      </c>
      <c r="H219" s="36" t="n">
        <v>110</v>
      </c>
      <c r="I219" s="36" t="n">
        <v>503</v>
      </c>
      <c r="J219" s="36" t="n">
        <v>744</v>
      </c>
      <c r="K219" s="37" t="n">
        <v>1446</v>
      </c>
      <c r="L219" s="38" t="n">
        <f aca="false">+D219/D$222*100</f>
        <v>5.03875968992248</v>
      </c>
      <c r="M219" s="39" t="n">
        <f aca="false">+E219/E$222*100</f>
        <v>4.45344129554656</v>
      </c>
      <c r="N219" s="39" t="n">
        <f aca="false">+F219/F$222*100</f>
        <v>6.33802816901408</v>
      </c>
      <c r="O219" s="39" t="n">
        <f aca="false">+G219/G$222*100</f>
        <v>13.946587537092</v>
      </c>
      <c r="P219" s="39" t="n">
        <f aca="false">+H219/H$222*100</f>
        <v>16.2241887905605</v>
      </c>
      <c r="Q219" s="39" t="n">
        <f aca="false">+I219/I$222*100</f>
        <v>23.3844723384472</v>
      </c>
      <c r="R219" s="39" t="n">
        <f aca="false">+J219/J$222*100</f>
        <v>25.7975034674064</v>
      </c>
      <c r="S219" s="39" t="n">
        <f aca="false">+K219/K$222*100</f>
        <v>21.1434420236877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245</v>
      </c>
      <c r="E220" s="36" t="n">
        <v>236</v>
      </c>
      <c r="F220" s="36" t="n">
        <v>266</v>
      </c>
      <c r="G220" s="36" t="n">
        <v>290</v>
      </c>
      <c r="H220" s="36" t="n">
        <v>568</v>
      </c>
      <c r="I220" s="36" t="n">
        <v>1648</v>
      </c>
      <c r="J220" s="36" t="n">
        <v>2140</v>
      </c>
      <c r="K220" s="37" t="n">
        <v>5393</v>
      </c>
      <c r="L220" s="38" t="n">
        <f aca="false">+D220/D$222*100</f>
        <v>94.9612403100775</v>
      </c>
      <c r="M220" s="39" t="n">
        <f aca="false">+E220/E$222*100</f>
        <v>95.5465587044535</v>
      </c>
      <c r="N220" s="39" t="n">
        <f aca="false">+F220/F$222*100</f>
        <v>93.6619718309859</v>
      </c>
      <c r="O220" s="39" t="n">
        <f aca="false">+G220/G$222*100</f>
        <v>86.053412462908</v>
      </c>
      <c r="P220" s="39" t="n">
        <f aca="false">+H220/H$222*100</f>
        <v>83.7758112094395</v>
      </c>
      <c r="Q220" s="39" t="n">
        <f aca="false">+I220/I$222*100</f>
        <v>76.6155276615528</v>
      </c>
      <c r="R220" s="39" t="n">
        <f aca="false">+J220/J$222*100</f>
        <v>74.2024965325936</v>
      </c>
      <c r="S220" s="39" t="n">
        <f aca="false">+K220/K$222*100</f>
        <v>78.8565579763123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258</v>
      </c>
      <c r="E222" s="36" t="n">
        <v>247</v>
      </c>
      <c r="F222" s="36" t="n">
        <v>284</v>
      </c>
      <c r="G222" s="36" t="n">
        <v>337</v>
      </c>
      <c r="H222" s="36" t="n">
        <v>678</v>
      </c>
      <c r="I222" s="36" t="n">
        <v>2151</v>
      </c>
      <c r="J222" s="36" t="n">
        <v>2884</v>
      </c>
      <c r="K222" s="37" t="n">
        <v>683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6</v>
      </c>
      <c r="E223" s="31" t="n">
        <v>16</v>
      </c>
      <c r="F223" s="31" t="n">
        <v>25</v>
      </c>
      <c r="G223" s="31" t="n">
        <v>73</v>
      </c>
      <c r="H223" s="31" t="n">
        <v>259</v>
      </c>
      <c r="I223" s="31" t="n">
        <v>788</v>
      </c>
      <c r="J223" s="31" t="n">
        <v>803</v>
      </c>
      <c r="K223" s="32" t="n">
        <v>1970</v>
      </c>
      <c r="L223" s="33" t="n">
        <f aca="false">+D223/D$226*100</f>
        <v>2.37154150197628</v>
      </c>
      <c r="M223" s="34" t="n">
        <f aca="false">+E223/E$226*100</f>
        <v>4.77611940298508</v>
      </c>
      <c r="N223" s="34" t="n">
        <f aca="false">+F223/F$226*100</f>
        <v>7.06214689265537</v>
      </c>
      <c r="O223" s="34" t="n">
        <f aca="false">+G223/G$226*100</f>
        <v>13.7476459510358</v>
      </c>
      <c r="P223" s="34" t="n">
        <f aca="false">+H223/H$226*100</f>
        <v>21.875</v>
      </c>
      <c r="Q223" s="34" t="n">
        <f aca="false">+I223/I$226*100</f>
        <v>27.6491228070175</v>
      </c>
      <c r="R223" s="34" t="n">
        <f aca="false">+J223/J$226*100</f>
        <v>31.1723602484472</v>
      </c>
      <c r="S223" s="34" t="n">
        <f aca="false">+K223/K$226*100</f>
        <v>24.3721390572807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247</v>
      </c>
      <c r="E224" s="36" t="n">
        <v>319</v>
      </c>
      <c r="F224" s="36" t="n">
        <v>329</v>
      </c>
      <c r="G224" s="36" t="n">
        <v>458</v>
      </c>
      <c r="H224" s="36" t="n">
        <v>925</v>
      </c>
      <c r="I224" s="36" t="n">
        <v>2062</v>
      </c>
      <c r="J224" s="36" t="n">
        <v>1773</v>
      </c>
      <c r="K224" s="37" t="n">
        <v>6113</v>
      </c>
      <c r="L224" s="38" t="n">
        <f aca="false">+D224/D$226*100</f>
        <v>97.6284584980237</v>
      </c>
      <c r="M224" s="39" t="n">
        <f aca="false">+E224/E$226*100</f>
        <v>95.2238805970149</v>
      </c>
      <c r="N224" s="39" t="n">
        <f aca="false">+F224/F$226*100</f>
        <v>92.9378531073446</v>
      </c>
      <c r="O224" s="39" t="n">
        <f aca="false">+G224/G$226*100</f>
        <v>86.2523540489642</v>
      </c>
      <c r="P224" s="39" t="n">
        <f aca="false">+H224/H$226*100</f>
        <v>78.125</v>
      </c>
      <c r="Q224" s="39" t="n">
        <f aca="false">+I224/I$226*100</f>
        <v>72.3508771929825</v>
      </c>
      <c r="R224" s="39" t="n">
        <f aca="false">+J224/J$226*100</f>
        <v>68.8276397515528</v>
      </c>
      <c r="S224" s="39" t="n">
        <f aca="false">+K224/K$226*100</f>
        <v>75.6278609427193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7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253</v>
      </c>
      <c r="E226" s="41" t="n">
        <v>335</v>
      </c>
      <c r="F226" s="41" t="n">
        <v>354</v>
      </c>
      <c r="G226" s="41" t="n">
        <v>531</v>
      </c>
      <c r="H226" s="41" t="n">
        <v>1184</v>
      </c>
      <c r="I226" s="41" t="n">
        <v>2850</v>
      </c>
      <c r="J226" s="41" t="n">
        <v>2576</v>
      </c>
      <c r="K226" s="42" t="n">
        <v>8083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1</v>
      </c>
      <c r="E227" s="36" t="n">
        <v>2</v>
      </c>
      <c r="F227" s="36" t="n">
        <v>6</v>
      </c>
      <c r="G227" s="36" t="n">
        <v>4</v>
      </c>
      <c r="H227" s="36" t="n">
        <v>11</v>
      </c>
      <c r="I227" s="36" t="n">
        <v>31</v>
      </c>
      <c r="J227" s="36" t="n">
        <v>43</v>
      </c>
      <c r="K227" s="37" t="n">
        <v>98</v>
      </c>
      <c r="L227" s="38" t="n">
        <f aca="false">+D227/D$230*100</f>
        <v>5.88235294117647</v>
      </c>
      <c r="M227" s="39" t="n">
        <f aca="false">+E227/E$230*100</f>
        <v>6.89655172413793</v>
      </c>
      <c r="N227" s="39" t="n">
        <f aca="false">+F227/F$230*100</f>
        <v>18.75</v>
      </c>
      <c r="O227" s="39" t="n">
        <f aca="false">+G227/G$230*100</f>
        <v>10.5263157894737</v>
      </c>
      <c r="P227" s="39" t="n">
        <f aca="false">+H227/H$230*100</f>
        <v>13.9240506329114</v>
      </c>
      <c r="Q227" s="39" t="n">
        <f aca="false">+I227/I$230*100</f>
        <v>21.0884353741497</v>
      </c>
      <c r="R227" s="39" t="n">
        <f aca="false">+J227/J$230*100</f>
        <v>31.1594202898551</v>
      </c>
      <c r="S227" s="39" t="n">
        <f aca="false">+K227/K$230*100</f>
        <v>20.4166666666667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16</v>
      </c>
      <c r="E228" s="36" t="n">
        <v>27</v>
      </c>
      <c r="F228" s="36" t="n">
        <v>26</v>
      </c>
      <c r="G228" s="36" t="n">
        <v>34</v>
      </c>
      <c r="H228" s="36" t="n">
        <v>68</v>
      </c>
      <c r="I228" s="36" t="n">
        <v>116</v>
      </c>
      <c r="J228" s="36" t="n">
        <v>95</v>
      </c>
      <c r="K228" s="37" t="n">
        <v>382</v>
      </c>
      <c r="L228" s="38" t="n">
        <f aca="false">+D228/D$230*100</f>
        <v>94.1176470588235</v>
      </c>
      <c r="M228" s="39" t="n">
        <f aca="false">+E228/E$230*100</f>
        <v>93.1034482758621</v>
      </c>
      <c r="N228" s="39" t="n">
        <f aca="false">+F228/F$230*100</f>
        <v>81.25</v>
      </c>
      <c r="O228" s="39" t="n">
        <f aca="false">+G228/G$230*100</f>
        <v>89.4736842105263</v>
      </c>
      <c r="P228" s="39" t="n">
        <f aca="false">+H228/H$230*100</f>
        <v>86.0759493670886</v>
      </c>
      <c r="Q228" s="39" t="n">
        <f aca="false">+I228/I$230*100</f>
        <v>78.9115646258503</v>
      </c>
      <c r="R228" s="39" t="n">
        <f aca="false">+J228/J$230*100</f>
        <v>68.8405797101449</v>
      </c>
      <c r="S228" s="39" t="n">
        <f aca="false">+K228/K$230*100</f>
        <v>79.5833333333333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17</v>
      </c>
      <c r="E230" s="36" t="n">
        <v>29</v>
      </c>
      <c r="F230" s="36" t="n">
        <v>32</v>
      </c>
      <c r="G230" s="36" t="n">
        <v>38</v>
      </c>
      <c r="H230" s="36" t="n">
        <v>79</v>
      </c>
      <c r="I230" s="36" t="n">
        <v>147</v>
      </c>
      <c r="J230" s="36" t="n">
        <v>138</v>
      </c>
      <c r="K230" s="37" t="n">
        <v>48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3</v>
      </c>
      <c r="E231" s="31" t="n">
        <v>3</v>
      </c>
      <c r="F231" s="31" t="n">
        <v>3</v>
      </c>
      <c r="G231" s="31" t="n">
        <v>11</v>
      </c>
      <c r="H231" s="31" t="n">
        <v>50</v>
      </c>
      <c r="I231" s="31" t="n">
        <v>107</v>
      </c>
      <c r="J231" s="31" t="n">
        <v>131</v>
      </c>
      <c r="K231" s="32" t="n">
        <v>308</v>
      </c>
      <c r="L231" s="33" t="n">
        <f aca="false">+D231/D$234*100</f>
        <v>4.28571428571429</v>
      </c>
      <c r="M231" s="34" t="n">
        <f aca="false">+E231/E$234*100</f>
        <v>4.41176470588235</v>
      </c>
      <c r="N231" s="34" t="n">
        <f aca="false">+F231/F$234*100</f>
        <v>4.10958904109589</v>
      </c>
      <c r="O231" s="34" t="n">
        <f aca="false">+G231/G$234*100</f>
        <v>9.2436974789916</v>
      </c>
      <c r="P231" s="34" t="n">
        <f aca="false">+H231/H$234*100</f>
        <v>18.796992481203</v>
      </c>
      <c r="Q231" s="34" t="n">
        <f aca="false">+I231/I$234*100</f>
        <v>21.4428857715431</v>
      </c>
      <c r="R231" s="34" t="n">
        <f aca="false">+J231/J$234*100</f>
        <v>27.4633123689727</v>
      </c>
      <c r="S231" s="34" t="n">
        <f aca="false">+K231/K$234*100</f>
        <v>19.5928753180662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67</v>
      </c>
      <c r="E232" s="36" t="n">
        <v>65</v>
      </c>
      <c r="F232" s="36" t="n">
        <v>70</v>
      </c>
      <c r="G232" s="36" t="n">
        <v>108</v>
      </c>
      <c r="H232" s="36" t="n">
        <v>216</v>
      </c>
      <c r="I232" s="36" t="n">
        <v>392</v>
      </c>
      <c r="J232" s="36" t="n">
        <v>346</v>
      </c>
      <c r="K232" s="37" t="n">
        <v>1264</v>
      </c>
      <c r="L232" s="38" t="n">
        <f aca="false">+D232/D$234*100</f>
        <v>95.7142857142857</v>
      </c>
      <c r="M232" s="39" t="n">
        <f aca="false">+E232/E$234*100</f>
        <v>95.5882352941177</v>
      </c>
      <c r="N232" s="39" t="n">
        <f aca="false">+F232/F$234*100</f>
        <v>95.8904109589041</v>
      </c>
      <c r="O232" s="39" t="n">
        <f aca="false">+G232/G$234*100</f>
        <v>90.7563025210084</v>
      </c>
      <c r="P232" s="39" t="n">
        <f aca="false">+H232/H$234*100</f>
        <v>81.203007518797</v>
      </c>
      <c r="Q232" s="39" t="n">
        <f aca="false">+I232/I$234*100</f>
        <v>78.5571142284569</v>
      </c>
      <c r="R232" s="39" t="n">
        <f aca="false">+J232/J$234*100</f>
        <v>72.5366876310273</v>
      </c>
      <c r="S232" s="39" t="n">
        <f aca="false">+K232/K$234*100</f>
        <v>80.4071246819338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70</v>
      </c>
      <c r="E234" s="41" t="n">
        <v>68</v>
      </c>
      <c r="F234" s="41" t="n">
        <v>73</v>
      </c>
      <c r="G234" s="41" t="n">
        <v>119</v>
      </c>
      <c r="H234" s="41" t="n">
        <v>266</v>
      </c>
      <c r="I234" s="41" t="n">
        <v>499</v>
      </c>
      <c r="J234" s="41" t="n">
        <v>477</v>
      </c>
      <c r="K234" s="42" t="n">
        <v>1572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2</v>
      </c>
      <c r="E235" s="36" t="n">
        <v>0</v>
      </c>
      <c r="F235" s="36" t="n">
        <v>5</v>
      </c>
      <c r="G235" s="36" t="n">
        <v>9</v>
      </c>
      <c r="H235" s="36" t="n">
        <v>36</v>
      </c>
      <c r="I235" s="36" t="n">
        <v>90</v>
      </c>
      <c r="J235" s="36" t="n">
        <v>120</v>
      </c>
      <c r="K235" s="37" t="n">
        <v>262</v>
      </c>
      <c r="L235" s="38" t="n">
        <f aca="false">+D235/D$238*100</f>
        <v>3.07692307692308</v>
      </c>
      <c r="M235" s="39" t="n">
        <f aca="false">+E235/E$238*100</f>
        <v>0</v>
      </c>
      <c r="N235" s="39" t="n">
        <f aca="false">+F235/F$238*100</f>
        <v>6.57894736842105</v>
      </c>
      <c r="O235" s="39" t="n">
        <f aca="false">+G235/G$238*100</f>
        <v>7.69230769230769</v>
      </c>
      <c r="P235" s="39" t="n">
        <f aca="false">+H235/H$238*100</f>
        <v>13.1868131868132</v>
      </c>
      <c r="Q235" s="39" t="n">
        <f aca="false">+I235/I$238*100</f>
        <v>14.4</v>
      </c>
      <c r="R235" s="39" t="n">
        <f aca="false">+J235/J$238*100</f>
        <v>21.7785843920145</v>
      </c>
      <c r="S235" s="39" t="n">
        <f aca="false">+K235/K$238*100</f>
        <v>14.6450531022918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63</v>
      </c>
      <c r="E236" s="36" t="n">
        <v>82</v>
      </c>
      <c r="F236" s="36" t="n">
        <v>71</v>
      </c>
      <c r="G236" s="36" t="n">
        <v>108</v>
      </c>
      <c r="H236" s="36" t="n">
        <v>237</v>
      </c>
      <c r="I236" s="36" t="n">
        <v>535</v>
      </c>
      <c r="J236" s="36" t="n">
        <v>431</v>
      </c>
      <c r="K236" s="37" t="n">
        <v>1527</v>
      </c>
      <c r="L236" s="38" t="n">
        <f aca="false">+D236/D$238*100</f>
        <v>96.9230769230769</v>
      </c>
      <c r="M236" s="39" t="n">
        <f aca="false">+E236/E$238*100</f>
        <v>100</v>
      </c>
      <c r="N236" s="39" t="n">
        <f aca="false">+F236/F$238*100</f>
        <v>93.421052631579</v>
      </c>
      <c r="O236" s="39" t="n">
        <f aca="false">+G236/G$238*100</f>
        <v>92.3076923076923</v>
      </c>
      <c r="P236" s="39" t="n">
        <f aca="false">+H236/H$238*100</f>
        <v>86.8131868131868</v>
      </c>
      <c r="Q236" s="39" t="n">
        <f aca="false">+I236/I$238*100</f>
        <v>85.6</v>
      </c>
      <c r="R236" s="39" t="n">
        <f aca="false">+J236/J$238*100</f>
        <v>78.2214156079855</v>
      </c>
      <c r="S236" s="39" t="n">
        <f aca="false">+K236/K$238*100</f>
        <v>85.3549468977082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65</v>
      </c>
      <c r="E238" s="36" t="n">
        <v>82</v>
      </c>
      <c r="F238" s="36" t="n">
        <v>76</v>
      </c>
      <c r="G238" s="36" t="n">
        <v>117</v>
      </c>
      <c r="H238" s="36" t="n">
        <v>273</v>
      </c>
      <c r="I238" s="36" t="n">
        <v>625</v>
      </c>
      <c r="J238" s="36" t="n">
        <v>551</v>
      </c>
      <c r="K238" s="37" t="n">
        <v>178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2</v>
      </c>
      <c r="E239" s="31" t="n">
        <v>15</v>
      </c>
      <c r="F239" s="31" t="n">
        <v>21</v>
      </c>
      <c r="G239" s="31" t="n">
        <v>66</v>
      </c>
      <c r="H239" s="31" t="n">
        <v>171</v>
      </c>
      <c r="I239" s="31" t="n">
        <v>462</v>
      </c>
      <c r="J239" s="31" t="n">
        <v>448</v>
      </c>
      <c r="K239" s="32" t="n">
        <v>1185</v>
      </c>
      <c r="L239" s="33" t="n">
        <f aca="false">+D239/D$242*100</f>
        <v>0.947867298578199</v>
      </c>
      <c r="M239" s="34" t="n">
        <f aca="false">+E239/E$242*100</f>
        <v>5.68181818181818</v>
      </c>
      <c r="N239" s="34" t="n">
        <f aca="false">+F239/F$242*100</f>
        <v>7.47330960854093</v>
      </c>
      <c r="O239" s="34" t="n">
        <f aca="false">+G239/G$242*100</f>
        <v>16.3366336633663</v>
      </c>
      <c r="P239" s="34" t="n">
        <f aca="false">+H239/H$242*100</f>
        <v>20.2366863905325</v>
      </c>
      <c r="Q239" s="34" t="n">
        <f aca="false">+I239/I$242*100</f>
        <v>27.1604938271605</v>
      </c>
      <c r="R239" s="34" t="n">
        <f aca="false">+J239/J$242*100</f>
        <v>29.0720311486048</v>
      </c>
      <c r="S239" s="34" t="n">
        <f aca="false">+K239/K$242*100</f>
        <v>22.5843339050886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209</v>
      </c>
      <c r="E240" s="36" t="n">
        <v>249</v>
      </c>
      <c r="F240" s="36" t="n">
        <v>260</v>
      </c>
      <c r="G240" s="36" t="n">
        <v>338</v>
      </c>
      <c r="H240" s="36" t="n">
        <v>674</v>
      </c>
      <c r="I240" s="36" t="n">
        <v>1239</v>
      </c>
      <c r="J240" s="36" t="n">
        <v>1093</v>
      </c>
      <c r="K240" s="37" t="n">
        <v>4062</v>
      </c>
      <c r="L240" s="38" t="n">
        <f aca="false">+D240/D$242*100</f>
        <v>99.0521327014218</v>
      </c>
      <c r="M240" s="39" t="n">
        <f aca="false">+E240/E$242*100</f>
        <v>94.3181818181818</v>
      </c>
      <c r="N240" s="39" t="n">
        <f aca="false">+F240/F$242*100</f>
        <v>92.5266903914591</v>
      </c>
      <c r="O240" s="39" t="n">
        <f aca="false">+G240/G$242*100</f>
        <v>83.6633663366337</v>
      </c>
      <c r="P240" s="39" t="n">
        <f aca="false">+H240/H$242*100</f>
        <v>79.7633136094675</v>
      </c>
      <c r="Q240" s="39" t="n">
        <f aca="false">+I240/I$242*100</f>
        <v>72.8395061728395</v>
      </c>
      <c r="R240" s="39" t="n">
        <f aca="false">+J240/J$242*100</f>
        <v>70.9279688513952</v>
      </c>
      <c r="S240" s="39" t="n">
        <f aca="false">+K240/K$242*100</f>
        <v>77.4156660949114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211</v>
      </c>
      <c r="E242" s="41" t="n">
        <v>264</v>
      </c>
      <c r="F242" s="41" t="n">
        <v>281</v>
      </c>
      <c r="G242" s="41" t="n">
        <v>404</v>
      </c>
      <c r="H242" s="41" t="n">
        <v>845</v>
      </c>
      <c r="I242" s="41" t="n">
        <v>1701</v>
      </c>
      <c r="J242" s="41" t="n">
        <v>1541</v>
      </c>
      <c r="K242" s="42" t="n">
        <v>5247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15</v>
      </c>
      <c r="E243" s="36" t="n">
        <v>21</v>
      </c>
      <c r="F243" s="36" t="n">
        <v>49</v>
      </c>
      <c r="G243" s="36" t="n">
        <v>112</v>
      </c>
      <c r="H243" s="36" t="n">
        <v>283</v>
      </c>
      <c r="I243" s="36" t="n">
        <v>633</v>
      </c>
      <c r="J243" s="36" t="n">
        <v>552</v>
      </c>
      <c r="K243" s="37" t="n">
        <v>1665</v>
      </c>
      <c r="L243" s="38" t="n">
        <f aca="false">+D243/D$246*100</f>
        <v>5.08474576271187</v>
      </c>
      <c r="M243" s="39" t="n">
        <f aca="false">+E243/E$246*100</f>
        <v>5.49738219895288</v>
      </c>
      <c r="N243" s="39" t="n">
        <f aca="false">+F243/F$246*100</f>
        <v>12.3115577889447</v>
      </c>
      <c r="O243" s="39" t="n">
        <f aca="false">+G243/G$246*100</f>
        <v>18.8552188552189</v>
      </c>
      <c r="P243" s="39" t="n">
        <f aca="false">+H243/H$246*100</f>
        <v>24.6086956521739</v>
      </c>
      <c r="Q243" s="39" t="n">
        <f aca="false">+I243/I$246*100</f>
        <v>28.5392245266005</v>
      </c>
      <c r="R243" s="39" t="n">
        <f aca="false">+J243/J$246*100</f>
        <v>29.7895304910955</v>
      </c>
      <c r="S243" s="39" t="n">
        <f aca="false">+K243/K$246*100</f>
        <v>24.1654571843251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280</v>
      </c>
      <c r="E244" s="36" t="n">
        <v>361</v>
      </c>
      <c r="F244" s="36" t="n">
        <v>349</v>
      </c>
      <c r="G244" s="36" t="n">
        <v>482</v>
      </c>
      <c r="H244" s="36" t="n">
        <v>867</v>
      </c>
      <c r="I244" s="36" t="n">
        <v>1585</v>
      </c>
      <c r="J244" s="36" t="n">
        <v>1301</v>
      </c>
      <c r="K244" s="37" t="n">
        <v>5225</v>
      </c>
      <c r="L244" s="38" t="n">
        <f aca="false">+D244/D$246*100</f>
        <v>94.9152542372881</v>
      </c>
      <c r="M244" s="39" t="n">
        <f aca="false">+E244/E$246*100</f>
        <v>94.5026178010471</v>
      </c>
      <c r="N244" s="39" t="n">
        <f aca="false">+F244/F$246*100</f>
        <v>87.6884422110553</v>
      </c>
      <c r="O244" s="39" t="n">
        <f aca="false">+G244/G$246*100</f>
        <v>81.1447811447812</v>
      </c>
      <c r="P244" s="39" t="n">
        <f aca="false">+H244/H$246*100</f>
        <v>75.3913043478261</v>
      </c>
      <c r="Q244" s="39" t="n">
        <f aca="false">+I244/I$246*100</f>
        <v>71.4607754733995</v>
      </c>
      <c r="R244" s="39" t="n">
        <f aca="false">+J244/J$246*100</f>
        <v>70.2104695089045</v>
      </c>
      <c r="S244" s="39" t="n">
        <f aca="false">+K244/K$246*100</f>
        <v>75.8345428156749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295</v>
      </c>
      <c r="E246" s="36" t="n">
        <v>382</v>
      </c>
      <c r="F246" s="36" t="n">
        <v>398</v>
      </c>
      <c r="G246" s="36" t="n">
        <v>594</v>
      </c>
      <c r="H246" s="36" t="n">
        <v>1150</v>
      </c>
      <c r="I246" s="36" t="n">
        <v>2218</v>
      </c>
      <c r="J246" s="36" t="n">
        <v>1853</v>
      </c>
      <c r="K246" s="37" t="n">
        <v>6890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4</v>
      </c>
      <c r="E247" s="31" t="n">
        <v>13</v>
      </c>
      <c r="F247" s="31" t="n">
        <v>26</v>
      </c>
      <c r="G247" s="31" t="n">
        <v>39</v>
      </c>
      <c r="H247" s="31" t="n">
        <v>104</v>
      </c>
      <c r="I247" s="31" t="n">
        <v>269</v>
      </c>
      <c r="J247" s="31" t="n">
        <v>263</v>
      </c>
      <c r="K247" s="32" t="n">
        <v>718</v>
      </c>
      <c r="L247" s="33" t="n">
        <f aca="false">+D247/D$250*100</f>
        <v>2.58064516129032</v>
      </c>
      <c r="M247" s="34" t="n">
        <f aca="false">+E247/E$250*100</f>
        <v>7.14285714285714</v>
      </c>
      <c r="N247" s="34" t="n">
        <f aca="false">+F247/F$250*100</f>
        <v>13.1313131313131</v>
      </c>
      <c r="O247" s="34" t="n">
        <f aca="false">+G247/G$250*100</f>
        <v>13.6842105263158</v>
      </c>
      <c r="P247" s="34" t="n">
        <f aca="false">+H247/H$250*100</f>
        <v>18.5053380782918</v>
      </c>
      <c r="Q247" s="34" t="n">
        <f aca="false">+I247/I$250*100</f>
        <v>23.7842617152962</v>
      </c>
      <c r="R247" s="34" t="n">
        <f aca="false">+J247/J$250*100</f>
        <v>29.451287793953</v>
      </c>
      <c r="S247" s="34" t="n">
        <f aca="false">+K247/K$250*100</f>
        <v>21.080446271286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151</v>
      </c>
      <c r="E248" s="36" t="n">
        <v>169</v>
      </c>
      <c r="F248" s="36" t="n">
        <v>172</v>
      </c>
      <c r="G248" s="36" t="n">
        <v>246</v>
      </c>
      <c r="H248" s="36" t="n">
        <v>458</v>
      </c>
      <c r="I248" s="36" t="n">
        <v>862</v>
      </c>
      <c r="J248" s="36" t="n">
        <v>630</v>
      </c>
      <c r="K248" s="37" t="n">
        <v>2688</v>
      </c>
      <c r="L248" s="38" t="n">
        <f aca="false">+D248/D$250*100</f>
        <v>97.4193548387097</v>
      </c>
      <c r="M248" s="39" t="n">
        <f aca="false">+E248/E$250*100</f>
        <v>92.8571428571429</v>
      </c>
      <c r="N248" s="39" t="n">
        <f aca="false">+F248/F$250*100</f>
        <v>86.8686868686869</v>
      </c>
      <c r="O248" s="39" t="n">
        <f aca="false">+G248/G$250*100</f>
        <v>86.3157894736842</v>
      </c>
      <c r="P248" s="39" t="n">
        <f aca="false">+H248/H$250*100</f>
        <v>81.4946619217082</v>
      </c>
      <c r="Q248" s="39" t="n">
        <f aca="false">+I248/I$250*100</f>
        <v>76.2157382847038</v>
      </c>
      <c r="R248" s="39" t="n">
        <f aca="false">+J248/J$250*100</f>
        <v>70.548712206047</v>
      </c>
      <c r="S248" s="39" t="n">
        <f aca="false">+K248/K$250*100</f>
        <v>78.919553728714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155</v>
      </c>
      <c r="E250" s="41" t="n">
        <v>182</v>
      </c>
      <c r="F250" s="41" t="n">
        <v>198</v>
      </c>
      <c r="G250" s="41" t="n">
        <v>285</v>
      </c>
      <c r="H250" s="41" t="n">
        <v>562</v>
      </c>
      <c r="I250" s="41" t="n">
        <v>1131</v>
      </c>
      <c r="J250" s="41" t="n">
        <v>893</v>
      </c>
      <c r="K250" s="42" t="n">
        <v>3406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4</v>
      </c>
      <c r="E251" s="36" t="n">
        <v>15</v>
      </c>
      <c r="F251" s="36" t="n">
        <v>14</v>
      </c>
      <c r="G251" s="36" t="n">
        <v>40</v>
      </c>
      <c r="H251" s="36" t="n">
        <v>120</v>
      </c>
      <c r="I251" s="36" t="n">
        <v>359</v>
      </c>
      <c r="J251" s="36" t="n">
        <v>425</v>
      </c>
      <c r="K251" s="37" t="n">
        <v>977</v>
      </c>
      <c r="L251" s="38" t="n">
        <f aca="false">+D251/D$254*100</f>
        <v>1.88679245283019</v>
      </c>
      <c r="M251" s="39" t="n">
        <f aca="false">+E251/E$254*100</f>
        <v>6.78733031674208</v>
      </c>
      <c r="N251" s="39" t="n">
        <f aca="false">+F251/F$254*100</f>
        <v>5.62248995983936</v>
      </c>
      <c r="O251" s="39" t="n">
        <f aca="false">+G251/G$254*100</f>
        <v>11.4942528735632</v>
      </c>
      <c r="P251" s="39" t="n">
        <f aca="false">+H251/H$254*100</f>
        <v>16.4158686730506</v>
      </c>
      <c r="Q251" s="39" t="n">
        <f aca="false">+I251/I$254*100</f>
        <v>20.9941520467836</v>
      </c>
      <c r="R251" s="39" t="n">
        <f aca="false">+J251/J$254*100</f>
        <v>27.4016763378466</v>
      </c>
      <c r="S251" s="39" t="n">
        <f aca="false">+K251/K$254*100</f>
        <v>19.4544006371963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208</v>
      </c>
      <c r="E252" s="36" t="n">
        <v>206</v>
      </c>
      <c r="F252" s="36" t="n">
        <v>235</v>
      </c>
      <c r="G252" s="36" t="n">
        <v>308</v>
      </c>
      <c r="H252" s="36" t="n">
        <v>611</v>
      </c>
      <c r="I252" s="36" t="n">
        <v>1351</v>
      </c>
      <c r="J252" s="36" t="n">
        <v>1126</v>
      </c>
      <c r="K252" s="37" t="n">
        <v>4045</v>
      </c>
      <c r="L252" s="38" t="n">
        <f aca="false">+D252/D$254*100</f>
        <v>98.1132075471698</v>
      </c>
      <c r="M252" s="39" t="n">
        <f aca="false">+E252/E$254*100</f>
        <v>93.2126696832579</v>
      </c>
      <c r="N252" s="39" t="n">
        <f aca="false">+F252/F$254*100</f>
        <v>94.3775100401606</v>
      </c>
      <c r="O252" s="39" t="n">
        <f aca="false">+G252/G$254*100</f>
        <v>88.5057471264368</v>
      </c>
      <c r="P252" s="39" t="n">
        <f aca="false">+H252/H$254*100</f>
        <v>83.5841313269494</v>
      </c>
      <c r="Q252" s="39" t="n">
        <f aca="false">+I252/I$254*100</f>
        <v>79.0058479532164</v>
      </c>
      <c r="R252" s="39" t="n">
        <f aca="false">+J252/J$254*100</f>
        <v>72.5983236621535</v>
      </c>
      <c r="S252" s="39" t="n">
        <f aca="false">+K252/K$254*100</f>
        <v>80.5455993628037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212</v>
      </c>
      <c r="E254" s="36" t="n">
        <v>221</v>
      </c>
      <c r="F254" s="36" t="n">
        <v>249</v>
      </c>
      <c r="G254" s="36" t="n">
        <v>348</v>
      </c>
      <c r="H254" s="36" t="n">
        <v>731</v>
      </c>
      <c r="I254" s="36" t="n">
        <v>1710</v>
      </c>
      <c r="J254" s="36" t="n">
        <v>1551</v>
      </c>
      <c r="K254" s="37" t="n">
        <v>5022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2</v>
      </c>
      <c r="E255" s="31" t="n">
        <v>9</v>
      </c>
      <c r="F255" s="31" t="n">
        <v>16</v>
      </c>
      <c r="G255" s="31" t="n">
        <v>28</v>
      </c>
      <c r="H255" s="31" t="n">
        <v>97</v>
      </c>
      <c r="I255" s="31" t="n">
        <v>270</v>
      </c>
      <c r="J255" s="31" t="n">
        <v>249</v>
      </c>
      <c r="K255" s="32" t="n">
        <v>671</v>
      </c>
      <c r="L255" s="33" t="n">
        <f aca="false">+D255/D$258*100</f>
        <v>0.888888888888889</v>
      </c>
      <c r="M255" s="34" t="n">
        <f aca="false">+E255/E$258*100</f>
        <v>3.64372469635628</v>
      </c>
      <c r="N255" s="34" t="n">
        <f aca="false">+F255/F$258*100</f>
        <v>5.51724137931035</v>
      </c>
      <c r="O255" s="34" t="n">
        <f aca="false">+G255/G$258*100</f>
        <v>7.16112531969309</v>
      </c>
      <c r="P255" s="34" t="n">
        <f aca="false">+H255/H$258*100</f>
        <v>11.5065243179122</v>
      </c>
      <c r="Q255" s="34" t="n">
        <f aca="false">+I255/I$258*100</f>
        <v>15.8823529411765</v>
      </c>
      <c r="R255" s="34" t="n">
        <f aca="false">+J255/J$258*100</f>
        <v>16.6666666666667</v>
      </c>
      <c r="S255" s="34" t="n">
        <f aca="false">+K255/K$258*100</f>
        <v>12.9287090558767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223</v>
      </c>
      <c r="E256" s="36" t="n">
        <v>238</v>
      </c>
      <c r="F256" s="36" t="n">
        <v>274</v>
      </c>
      <c r="G256" s="36" t="n">
        <v>363</v>
      </c>
      <c r="H256" s="36" t="n">
        <v>746</v>
      </c>
      <c r="I256" s="36" t="n">
        <v>1430</v>
      </c>
      <c r="J256" s="36" t="n">
        <v>1245</v>
      </c>
      <c r="K256" s="37" t="n">
        <v>4519</v>
      </c>
      <c r="L256" s="38" t="n">
        <f aca="false">+D256/D$258*100</f>
        <v>99.1111111111111</v>
      </c>
      <c r="M256" s="39" t="n">
        <f aca="false">+E256/E$258*100</f>
        <v>96.3562753036437</v>
      </c>
      <c r="N256" s="39" t="n">
        <f aca="false">+F256/F$258*100</f>
        <v>94.4827586206897</v>
      </c>
      <c r="O256" s="39" t="n">
        <f aca="false">+G256/G$258*100</f>
        <v>92.8388746803069</v>
      </c>
      <c r="P256" s="39" t="n">
        <f aca="false">+H256/H$258*100</f>
        <v>88.4934756820878</v>
      </c>
      <c r="Q256" s="39" t="n">
        <f aca="false">+I256/I$258*100</f>
        <v>84.1176470588235</v>
      </c>
      <c r="R256" s="39" t="n">
        <f aca="false">+J256/J$258*100</f>
        <v>83.3333333333333</v>
      </c>
      <c r="S256" s="39" t="n">
        <f aca="false">+K256/K$258*100</f>
        <v>87.0712909441233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225</v>
      </c>
      <c r="E258" s="41" t="n">
        <v>247</v>
      </c>
      <c r="F258" s="41" t="n">
        <v>290</v>
      </c>
      <c r="G258" s="41" t="n">
        <v>391</v>
      </c>
      <c r="H258" s="41" t="n">
        <v>843</v>
      </c>
      <c r="I258" s="41" t="n">
        <v>1700</v>
      </c>
      <c r="J258" s="41" t="n">
        <v>1494</v>
      </c>
      <c r="K258" s="42" t="n">
        <v>5190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77</v>
      </c>
      <c r="C259" s="35" t="s">
        <v>15</v>
      </c>
      <c r="D259" s="36" t="n">
        <v>0</v>
      </c>
      <c r="E259" s="36" t="n">
        <v>1</v>
      </c>
      <c r="F259" s="36" t="n">
        <v>11</v>
      </c>
      <c r="G259" s="36" t="n">
        <v>23</v>
      </c>
      <c r="H259" s="36" t="n">
        <v>74</v>
      </c>
      <c r="I259" s="36" t="n">
        <v>201</v>
      </c>
      <c r="J259" s="36" t="n">
        <v>253</v>
      </c>
      <c r="K259" s="37" t="n">
        <v>563</v>
      </c>
      <c r="L259" s="38" t="n">
        <f aca="false">+D259/D$262*100</f>
        <v>0</v>
      </c>
      <c r="M259" s="39" t="n">
        <f aca="false">+E259/E$262*100</f>
        <v>0.694444444444444</v>
      </c>
      <c r="N259" s="39" t="n">
        <f aca="false">+F259/F$262*100</f>
        <v>6.875</v>
      </c>
      <c r="O259" s="39" t="n">
        <f aca="false">+G259/G$262*100</f>
        <v>10.2222222222222</v>
      </c>
      <c r="P259" s="39" t="n">
        <f aca="false">+H259/H$262*100</f>
        <v>14.7704590818363</v>
      </c>
      <c r="Q259" s="39" t="n">
        <f aca="false">+I259/I$262*100</f>
        <v>16.144578313253</v>
      </c>
      <c r="R259" s="39" t="n">
        <f aca="false">+J259/J$262*100</f>
        <v>19.8120595144871</v>
      </c>
      <c r="S259" s="39" t="n">
        <f aca="false">+K259/K$262*100</f>
        <v>15.3657205240175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112</v>
      </c>
      <c r="E260" s="36" t="n">
        <v>143</v>
      </c>
      <c r="F260" s="36" t="n">
        <v>149</v>
      </c>
      <c r="G260" s="36" t="n">
        <v>202</v>
      </c>
      <c r="H260" s="36" t="n">
        <v>427</v>
      </c>
      <c r="I260" s="36" t="n">
        <v>1044</v>
      </c>
      <c r="J260" s="36" t="n">
        <v>1024</v>
      </c>
      <c r="K260" s="37" t="n">
        <v>3101</v>
      </c>
      <c r="L260" s="38" t="n">
        <f aca="false">+D260/D$262*100</f>
        <v>100</v>
      </c>
      <c r="M260" s="39" t="n">
        <f aca="false">+E260/E$262*100</f>
        <v>99.3055555555556</v>
      </c>
      <c r="N260" s="39" t="n">
        <f aca="false">+F260/F$262*100</f>
        <v>93.125</v>
      </c>
      <c r="O260" s="39" t="n">
        <f aca="false">+G260/G$262*100</f>
        <v>89.7777777777778</v>
      </c>
      <c r="P260" s="39" t="n">
        <f aca="false">+H260/H$262*100</f>
        <v>85.2295409181637</v>
      </c>
      <c r="Q260" s="39" t="n">
        <f aca="false">+I260/I$262*100</f>
        <v>83.855421686747</v>
      </c>
      <c r="R260" s="39" t="n">
        <f aca="false">+J260/J$262*100</f>
        <v>80.1879404855129</v>
      </c>
      <c r="S260" s="39" t="n">
        <f aca="false">+K260/K$262*100</f>
        <v>84.6342794759825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112</v>
      </c>
      <c r="E262" s="36" t="n">
        <v>144</v>
      </c>
      <c r="F262" s="36" t="n">
        <v>160</v>
      </c>
      <c r="G262" s="36" t="n">
        <v>225</v>
      </c>
      <c r="H262" s="36" t="n">
        <v>501</v>
      </c>
      <c r="I262" s="36" t="n">
        <v>1245</v>
      </c>
      <c r="J262" s="36" t="n">
        <v>1277</v>
      </c>
      <c r="K262" s="37" t="n">
        <v>3664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2</v>
      </c>
      <c r="E263" s="31" t="n">
        <v>5</v>
      </c>
      <c r="F263" s="31" t="n">
        <v>2</v>
      </c>
      <c r="G263" s="31" t="n">
        <v>7</v>
      </c>
      <c r="H263" s="31" t="n">
        <v>36</v>
      </c>
      <c r="I263" s="31" t="n">
        <v>102</v>
      </c>
      <c r="J263" s="31" t="n">
        <v>120</v>
      </c>
      <c r="K263" s="32" t="n">
        <v>274</v>
      </c>
      <c r="L263" s="33" t="n">
        <f aca="false">+D263/D$266*100</f>
        <v>3.125</v>
      </c>
      <c r="M263" s="34" t="n">
        <f aca="false">+E263/E$266*100</f>
        <v>7.2463768115942</v>
      </c>
      <c r="N263" s="34" t="n">
        <f aca="false">+F263/F$266*100</f>
        <v>2.66666666666667</v>
      </c>
      <c r="O263" s="34" t="n">
        <f aca="false">+G263/G$266*100</f>
        <v>7.52688172043011</v>
      </c>
      <c r="P263" s="34" t="n">
        <f aca="false">+H263/H$266*100</f>
        <v>14.4</v>
      </c>
      <c r="Q263" s="34" t="n">
        <f aca="false">+I263/I$266*100</f>
        <v>21.0309278350515</v>
      </c>
      <c r="R263" s="34" t="n">
        <f aca="false">+J263/J$266*100</f>
        <v>23.4375</v>
      </c>
      <c r="S263" s="34" t="n">
        <f aca="false">+K263/K$266*100</f>
        <v>17.7002583979328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62</v>
      </c>
      <c r="E264" s="36" t="n">
        <v>64</v>
      </c>
      <c r="F264" s="36" t="n">
        <v>73</v>
      </c>
      <c r="G264" s="36" t="n">
        <v>86</v>
      </c>
      <c r="H264" s="36" t="n">
        <v>212</v>
      </c>
      <c r="I264" s="36" t="n">
        <v>378</v>
      </c>
      <c r="J264" s="36" t="n">
        <v>391</v>
      </c>
      <c r="K264" s="37" t="n">
        <v>1266</v>
      </c>
      <c r="L264" s="38" t="n">
        <f aca="false">+D264/D$266*100</f>
        <v>96.875</v>
      </c>
      <c r="M264" s="39" t="n">
        <f aca="false">+E264/E$266*100</f>
        <v>92.7536231884058</v>
      </c>
      <c r="N264" s="39" t="n">
        <f aca="false">+F264/F$266*100</f>
        <v>97.3333333333333</v>
      </c>
      <c r="O264" s="39" t="n">
        <f aca="false">+G264/G$266*100</f>
        <v>92.4731182795699</v>
      </c>
      <c r="P264" s="39" t="n">
        <f aca="false">+H264/H$266*100</f>
        <v>84.8</v>
      </c>
      <c r="Q264" s="39" t="n">
        <f aca="false">+I264/I$266*100</f>
        <v>77.9381443298969</v>
      </c>
      <c r="R264" s="39" t="n">
        <f aca="false">+J264/J$266*100</f>
        <v>76.3671875</v>
      </c>
      <c r="S264" s="39" t="n">
        <f aca="false">+K264/K$266*100</f>
        <v>81.7829457364341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2</v>
      </c>
      <c r="I265" s="36" t="n">
        <v>5</v>
      </c>
      <c r="J265" s="36" t="n">
        <v>1</v>
      </c>
      <c r="K265" s="37" t="n">
        <v>8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.8</v>
      </c>
      <c r="Q265" s="39" t="n">
        <f aca="false">+I265/I$266*100</f>
        <v>1.03092783505155</v>
      </c>
      <c r="R265" s="39" t="n">
        <f aca="false">+J265/J$266*100</f>
        <v>0.1953125</v>
      </c>
      <c r="S265" s="39" t="n">
        <f aca="false">+K265/K$266*100</f>
        <v>0.516795865633075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64</v>
      </c>
      <c r="E266" s="41" t="n">
        <v>69</v>
      </c>
      <c r="F266" s="41" t="n">
        <v>75</v>
      </c>
      <c r="G266" s="41" t="n">
        <v>93</v>
      </c>
      <c r="H266" s="41" t="n">
        <v>250</v>
      </c>
      <c r="I266" s="41" t="n">
        <v>485</v>
      </c>
      <c r="J266" s="41" t="n">
        <v>512</v>
      </c>
      <c r="K266" s="42" t="n">
        <v>154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1</v>
      </c>
      <c r="F267" s="36" t="n">
        <v>0</v>
      </c>
      <c r="G267" s="36" t="n">
        <v>8</v>
      </c>
      <c r="H267" s="36" t="n">
        <v>16</v>
      </c>
      <c r="I267" s="36" t="n">
        <v>25</v>
      </c>
      <c r="J267" s="36" t="n">
        <v>35</v>
      </c>
      <c r="K267" s="37" t="n">
        <v>85</v>
      </c>
      <c r="L267" s="38" t="n">
        <f aca="false">+D267/D$270*100</f>
        <v>0</v>
      </c>
      <c r="M267" s="39" t="n">
        <f aca="false">+E267/E$270*100</f>
        <v>2.77777777777778</v>
      </c>
      <c r="N267" s="39" t="n">
        <f aca="false">+F267/F$270*100</f>
        <v>0</v>
      </c>
      <c r="O267" s="39" t="n">
        <f aca="false">+G267/G$270*100</f>
        <v>14.0350877192982</v>
      </c>
      <c r="P267" s="39" t="n">
        <f aca="false">+H267/H$270*100</f>
        <v>13.7931034482759</v>
      </c>
      <c r="Q267" s="39" t="n">
        <f aca="false">+I267/I$270*100</f>
        <v>13.7362637362637</v>
      </c>
      <c r="R267" s="39" t="n">
        <f aca="false">+J267/J$270*100</f>
        <v>20.1149425287356</v>
      </c>
      <c r="S267" s="39" t="n">
        <f aca="false">+K267/K$270*100</f>
        <v>13.6217948717949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27</v>
      </c>
      <c r="E268" s="36" t="n">
        <v>35</v>
      </c>
      <c r="F268" s="36" t="n">
        <v>32</v>
      </c>
      <c r="G268" s="36" t="n">
        <v>49</v>
      </c>
      <c r="H268" s="36" t="n">
        <v>99</v>
      </c>
      <c r="I268" s="36" t="n">
        <v>156</v>
      </c>
      <c r="J268" s="36" t="n">
        <v>138</v>
      </c>
      <c r="K268" s="37" t="n">
        <v>536</v>
      </c>
      <c r="L268" s="38" t="n">
        <f aca="false">+D268/D$270*100</f>
        <v>100</v>
      </c>
      <c r="M268" s="39" t="n">
        <f aca="false">+E268/E$270*100</f>
        <v>97.2222222222222</v>
      </c>
      <c r="N268" s="39" t="n">
        <f aca="false">+F268/F$270*100</f>
        <v>100</v>
      </c>
      <c r="O268" s="39" t="n">
        <f aca="false">+G268/G$270*100</f>
        <v>85.9649122807018</v>
      </c>
      <c r="P268" s="39" t="n">
        <f aca="false">+H268/H$270*100</f>
        <v>85.3448275862069</v>
      </c>
      <c r="Q268" s="39" t="n">
        <f aca="false">+I268/I$270*100</f>
        <v>85.7142857142857</v>
      </c>
      <c r="R268" s="39" t="n">
        <f aca="false">+J268/J$270*100</f>
        <v>79.3103448275862</v>
      </c>
      <c r="S268" s="39" t="n">
        <f aca="false">+K268/K$270*100</f>
        <v>85.8974358974359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1</v>
      </c>
      <c r="I269" s="36" t="n">
        <v>1</v>
      </c>
      <c r="J269" s="36" t="n">
        <v>1</v>
      </c>
      <c r="K269" s="37" t="n">
        <v>3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.862068965517241</v>
      </c>
      <c r="Q269" s="39" t="n">
        <f aca="false">+I269/I$270*100</f>
        <v>0.54945054945055</v>
      </c>
      <c r="R269" s="39" t="n">
        <f aca="false">+J269/J$270*100</f>
        <v>0.574712643678161</v>
      </c>
      <c r="S269" s="39" t="n">
        <f aca="false">+K269/K$270*100</f>
        <v>0.480769230769231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27</v>
      </c>
      <c r="E270" s="36" t="n">
        <v>36</v>
      </c>
      <c r="F270" s="36" t="n">
        <v>32</v>
      </c>
      <c r="G270" s="36" t="n">
        <v>57</v>
      </c>
      <c r="H270" s="36" t="n">
        <v>116</v>
      </c>
      <c r="I270" s="36" t="n">
        <v>182</v>
      </c>
      <c r="J270" s="36" t="n">
        <v>174</v>
      </c>
      <c r="K270" s="37" t="n">
        <v>624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5</v>
      </c>
      <c r="E271" s="31" t="n">
        <v>1</v>
      </c>
      <c r="F271" s="31" t="n">
        <v>9</v>
      </c>
      <c r="G271" s="31" t="n">
        <v>32</v>
      </c>
      <c r="H271" s="31" t="n">
        <v>58</v>
      </c>
      <c r="I271" s="31" t="n">
        <v>170</v>
      </c>
      <c r="J271" s="31" t="n">
        <v>166</v>
      </c>
      <c r="K271" s="32" t="n">
        <v>441</v>
      </c>
      <c r="L271" s="33" t="n">
        <f aca="false">+D271/D$274*100</f>
        <v>4.80769230769231</v>
      </c>
      <c r="M271" s="34" t="n">
        <f aca="false">+E271/E$274*100</f>
        <v>0.775193798449612</v>
      </c>
      <c r="N271" s="34" t="n">
        <f aca="false">+F271/F$274*100</f>
        <v>7.37704918032787</v>
      </c>
      <c r="O271" s="34" t="n">
        <f aca="false">+G271/G$274*100</f>
        <v>17.4863387978142</v>
      </c>
      <c r="P271" s="34" t="n">
        <f aca="false">+H271/H$274*100</f>
        <v>16.1111111111111</v>
      </c>
      <c r="Q271" s="34" t="n">
        <f aca="false">+I271/I$274*100</f>
        <v>23.3837689133425</v>
      </c>
      <c r="R271" s="34" t="n">
        <f aca="false">+J271/J$274*100</f>
        <v>23.953823953824</v>
      </c>
      <c r="S271" s="34" t="n">
        <f aca="false">+K271/K$274*100</f>
        <v>19.0250215703192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99</v>
      </c>
      <c r="E272" s="36" t="n">
        <v>128</v>
      </c>
      <c r="F272" s="36" t="n">
        <v>113</v>
      </c>
      <c r="G272" s="36" t="n">
        <v>151</v>
      </c>
      <c r="H272" s="36" t="n">
        <v>302</v>
      </c>
      <c r="I272" s="36" t="n">
        <v>557</v>
      </c>
      <c r="J272" s="36" t="n">
        <v>527</v>
      </c>
      <c r="K272" s="37" t="n">
        <v>1877</v>
      </c>
      <c r="L272" s="38" t="n">
        <f aca="false">+D272/D$274*100</f>
        <v>95.1923076923077</v>
      </c>
      <c r="M272" s="39" t="n">
        <f aca="false">+E272/E$274*100</f>
        <v>99.2248062015504</v>
      </c>
      <c r="N272" s="39" t="n">
        <f aca="false">+F272/F$274*100</f>
        <v>92.6229508196721</v>
      </c>
      <c r="O272" s="39" t="n">
        <f aca="false">+G272/G$274*100</f>
        <v>82.5136612021858</v>
      </c>
      <c r="P272" s="39" t="n">
        <f aca="false">+H272/H$274*100</f>
        <v>83.8888888888889</v>
      </c>
      <c r="Q272" s="39" t="n">
        <f aca="false">+I272/I$274*100</f>
        <v>76.6162310866575</v>
      </c>
      <c r="R272" s="39" t="n">
        <f aca="false">+J272/J$274*100</f>
        <v>76.046176046176</v>
      </c>
      <c r="S272" s="39" t="n">
        <f aca="false">+K272/K$274*100</f>
        <v>80.9749784296808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104</v>
      </c>
      <c r="E274" s="41" t="n">
        <v>129</v>
      </c>
      <c r="F274" s="41" t="n">
        <v>122</v>
      </c>
      <c r="G274" s="41" t="n">
        <v>183</v>
      </c>
      <c r="H274" s="41" t="n">
        <v>360</v>
      </c>
      <c r="I274" s="41" t="n">
        <v>727</v>
      </c>
      <c r="J274" s="41" t="n">
        <v>693</v>
      </c>
      <c r="K274" s="42" t="n">
        <v>231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4</v>
      </c>
      <c r="E275" s="36" t="n">
        <v>9</v>
      </c>
      <c r="F275" s="36" t="n">
        <v>18</v>
      </c>
      <c r="G275" s="36" t="n">
        <v>27</v>
      </c>
      <c r="H275" s="36" t="n">
        <v>92</v>
      </c>
      <c r="I275" s="36" t="n">
        <v>369</v>
      </c>
      <c r="J275" s="36" t="n">
        <v>438</v>
      </c>
      <c r="K275" s="37" t="n">
        <v>957</v>
      </c>
      <c r="L275" s="38" t="n">
        <f aca="false">+D275/D$278*100</f>
        <v>2.75862068965517</v>
      </c>
      <c r="M275" s="39" t="n">
        <f aca="false">+E275/E$278*100</f>
        <v>5.96026490066225</v>
      </c>
      <c r="N275" s="39" t="n">
        <f aca="false">+F275/F$278*100</f>
        <v>10.6508875739645</v>
      </c>
      <c r="O275" s="39" t="n">
        <f aca="false">+G275/G$278*100</f>
        <v>13.7055837563452</v>
      </c>
      <c r="P275" s="39" t="n">
        <f aca="false">+H275/H$278*100</f>
        <v>18.1459566074951</v>
      </c>
      <c r="Q275" s="39" t="n">
        <f aca="false">+I275/I$278*100</f>
        <v>27.0726338958181</v>
      </c>
      <c r="R275" s="39" t="n">
        <f aca="false">+J275/J$278*100</f>
        <v>32.6865671641791</v>
      </c>
      <c r="S275" s="39" t="n">
        <f aca="false">+K275/K$278*100</f>
        <v>24.7159090909091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141</v>
      </c>
      <c r="E276" s="36" t="n">
        <v>142</v>
      </c>
      <c r="F276" s="36" t="n">
        <v>151</v>
      </c>
      <c r="G276" s="36" t="n">
        <v>170</v>
      </c>
      <c r="H276" s="36" t="n">
        <v>415</v>
      </c>
      <c r="I276" s="36" t="n">
        <v>994</v>
      </c>
      <c r="J276" s="36" t="n">
        <v>902</v>
      </c>
      <c r="K276" s="37" t="n">
        <v>2915</v>
      </c>
      <c r="L276" s="38" t="n">
        <f aca="false">+D276/D$278*100</f>
        <v>97.2413793103448</v>
      </c>
      <c r="M276" s="39" t="n">
        <f aca="false">+E276/E$278*100</f>
        <v>94.0397350993378</v>
      </c>
      <c r="N276" s="39" t="n">
        <f aca="false">+F276/F$278*100</f>
        <v>89.3491124260355</v>
      </c>
      <c r="O276" s="39" t="n">
        <f aca="false">+G276/G$278*100</f>
        <v>86.2944162436548</v>
      </c>
      <c r="P276" s="39" t="n">
        <f aca="false">+H276/H$278*100</f>
        <v>81.8540433925049</v>
      </c>
      <c r="Q276" s="39" t="n">
        <f aca="false">+I276/I$278*100</f>
        <v>72.927366104182</v>
      </c>
      <c r="R276" s="39" t="n">
        <f aca="false">+J276/J$278*100</f>
        <v>67.3134328358209</v>
      </c>
      <c r="S276" s="39" t="n">
        <f aca="false">+K276/K$278*100</f>
        <v>75.2840909090909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145</v>
      </c>
      <c r="E278" s="36" t="n">
        <v>151</v>
      </c>
      <c r="F278" s="36" t="n">
        <v>169</v>
      </c>
      <c r="G278" s="36" t="n">
        <v>197</v>
      </c>
      <c r="H278" s="36" t="n">
        <v>507</v>
      </c>
      <c r="I278" s="36" t="n">
        <v>1363</v>
      </c>
      <c r="J278" s="36" t="n">
        <v>1340</v>
      </c>
      <c r="K278" s="37" t="n">
        <v>3872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2</v>
      </c>
      <c r="E279" s="31" t="n">
        <v>7</v>
      </c>
      <c r="F279" s="31" t="n">
        <v>2</v>
      </c>
      <c r="G279" s="31" t="n">
        <v>15</v>
      </c>
      <c r="H279" s="31" t="n">
        <v>37</v>
      </c>
      <c r="I279" s="31" t="n">
        <v>118</v>
      </c>
      <c r="J279" s="31" t="n">
        <v>160</v>
      </c>
      <c r="K279" s="32" t="n">
        <v>341</v>
      </c>
      <c r="L279" s="33" t="n">
        <f aca="false">+D279/D$282*100</f>
        <v>2.4390243902439</v>
      </c>
      <c r="M279" s="34" t="n">
        <f aca="false">+E279/E$282*100</f>
        <v>8.53658536585366</v>
      </c>
      <c r="N279" s="34" t="n">
        <f aca="false">+F279/F$282*100</f>
        <v>2.35294117647059</v>
      </c>
      <c r="O279" s="34" t="n">
        <f aca="false">+G279/G$282*100</f>
        <v>14.7058823529412</v>
      </c>
      <c r="P279" s="34" t="n">
        <f aca="false">+H279/H$282*100</f>
        <v>14.0684410646388</v>
      </c>
      <c r="Q279" s="34" t="n">
        <f aca="false">+I279/I$282*100</f>
        <v>19.0016103059581</v>
      </c>
      <c r="R279" s="34" t="n">
        <f aca="false">+J279/J$282*100</f>
        <v>26.9360269360269</v>
      </c>
      <c r="S279" s="34" t="n">
        <f aca="false">+K279/K$282*100</f>
        <v>18.6440677966102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80</v>
      </c>
      <c r="E280" s="36" t="n">
        <v>75</v>
      </c>
      <c r="F280" s="36" t="n">
        <v>83</v>
      </c>
      <c r="G280" s="36" t="n">
        <v>87</v>
      </c>
      <c r="H280" s="36" t="n">
        <v>226</v>
      </c>
      <c r="I280" s="36" t="n">
        <v>503</v>
      </c>
      <c r="J280" s="36" t="n">
        <v>434</v>
      </c>
      <c r="K280" s="37" t="n">
        <v>1488</v>
      </c>
      <c r="L280" s="38" t="n">
        <f aca="false">+D280/D$282*100</f>
        <v>97.5609756097561</v>
      </c>
      <c r="M280" s="39" t="n">
        <f aca="false">+E280/E$282*100</f>
        <v>91.4634146341464</v>
      </c>
      <c r="N280" s="39" t="n">
        <f aca="false">+F280/F$282*100</f>
        <v>97.6470588235294</v>
      </c>
      <c r="O280" s="39" t="n">
        <f aca="false">+G280/G$282*100</f>
        <v>85.2941176470588</v>
      </c>
      <c r="P280" s="39" t="n">
        <f aca="false">+H280/H$282*100</f>
        <v>85.9315589353612</v>
      </c>
      <c r="Q280" s="39" t="n">
        <f aca="false">+I280/I$282*100</f>
        <v>80.9983896940419</v>
      </c>
      <c r="R280" s="39" t="n">
        <f aca="false">+J280/J$282*100</f>
        <v>73.0639730639731</v>
      </c>
      <c r="S280" s="39" t="n">
        <f aca="false">+K280/K$282*100</f>
        <v>81.3559322033898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82</v>
      </c>
      <c r="E282" s="41" t="n">
        <v>82</v>
      </c>
      <c r="F282" s="41" t="n">
        <v>85</v>
      </c>
      <c r="G282" s="41" t="n">
        <v>102</v>
      </c>
      <c r="H282" s="41" t="n">
        <v>263</v>
      </c>
      <c r="I282" s="41" t="n">
        <v>621</v>
      </c>
      <c r="J282" s="41" t="n">
        <v>594</v>
      </c>
      <c r="K282" s="42" t="n">
        <v>1829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2</v>
      </c>
      <c r="E283" s="36" t="n">
        <v>11</v>
      </c>
      <c r="F283" s="36" t="n">
        <v>13</v>
      </c>
      <c r="G283" s="36" t="n">
        <v>38</v>
      </c>
      <c r="H283" s="36" t="n">
        <v>134</v>
      </c>
      <c r="I283" s="36" t="n">
        <v>422</v>
      </c>
      <c r="J283" s="36" t="n">
        <v>441</v>
      </c>
      <c r="K283" s="37" t="n">
        <v>1061</v>
      </c>
      <c r="L283" s="38" t="n">
        <f aca="false">+D283/D$286*100</f>
        <v>1.81818181818182</v>
      </c>
      <c r="M283" s="39" t="n">
        <f aca="false">+E283/E$286*100</f>
        <v>6.62650602409639</v>
      </c>
      <c r="N283" s="39" t="n">
        <f aca="false">+F283/F$286*100</f>
        <v>8.38709677419355</v>
      </c>
      <c r="O283" s="39" t="n">
        <f aca="false">+G283/G$286*100</f>
        <v>13.8181818181818</v>
      </c>
      <c r="P283" s="39" t="n">
        <f aca="false">+H283/H$286*100</f>
        <v>21.405750798722</v>
      </c>
      <c r="Q283" s="39" t="n">
        <f aca="false">+I283/I$286*100</f>
        <v>28.3983849259758</v>
      </c>
      <c r="R283" s="39" t="n">
        <f aca="false">+J283/J$286*100</f>
        <v>33.4090909090909</v>
      </c>
      <c r="S283" s="39" t="n">
        <f aca="false">+K283/K$286*100</f>
        <v>25.6404059932334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108</v>
      </c>
      <c r="E284" s="36" t="n">
        <v>155</v>
      </c>
      <c r="F284" s="36" t="n">
        <v>142</v>
      </c>
      <c r="G284" s="36" t="n">
        <v>237</v>
      </c>
      <c r="H284" s="36" t="n">
        <v>492</v>
      </c>
      <c r="I284" s="36" t="n">
        <v>1064</v>
      </c>
      <c r="J284" s="36" t="n">
        <v>879</v>
      </c>
      <c r="K284" s="37" t="n">
        <v>3077</v>
      </c>
      <c r="L284" s="38" t="n">
        <f aca="false">+D284/D$286*100</f>
        <v>98.1818181818182</v>
      </c>
      <c r="M284" s="39" t="n">
        <f aca="false">+E284/E$286*100</f>
        <v>93.3734939759036</v>
      </c>
      <c r="N284" s="39" t="n">
        <f aca="false">+F284/F$286*100</f>
        <v>91.6129032258065</v>
      </c>
      <c r="O284" s="39" t="n">
        <f aca="false">+G284/G$286*100</f>
        <v>86.1818181818182</v>
      </c>
      <c r="P284" s="39" t="n">
        <f aca="false">+H284/H$286*100</f>
        <v>78.594249201278</v>
      </c>
      <c r="Q284" s="39" t="n">
        <f aca="false">+I284/I$286*100</f>
        <v>71.6016150740242</v>
      </c>
      <c r="R284" s="39" t="n">
        <f aca="false">+J284/J$286*100</f>
        <v>66.5909090909091</v>
      </c>
      <c r="S284" s="39" t="n">
        <f aca="false">+K284/K$286*100</f>
        <v>74.3595940067665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110</v>
      </c>
      <c r="E286" s="36" t="n">
        <v>166</v>
      </c>
      <c r="F286" s="36" t="n">
        <v>155</v>
      </c>
      <c r="G286" s="36" t="n">
        <v>275</v>
      </c>
      <c r="H286" s="36" t="n">
        <v>626</v>
      </c>
      <c r="I286" s="36" t="n">
        <v>1486</v>
      </c>
      <c r="J286" s="36" t="n">
        <v>1320</v>
      </c>
      <c r="K286" s="37" t="n">
        <v>4138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1</v>
      </c>
      <c r="E287" s="31" t="n">
        <v>1</v>
      </c>
      <c r="F287" s="31" t="n">
        <v>0</v>
      </c>
      <c r="G287" s="31" t="n">
        <v>5</v>
      </c>
      <c r="H287" s="31" t="n">
        <v>10</v>
      </c>
      <c r="I287" s="31" t="n">
        <v>41</v>
      </c>
      <c r="J287" s="31" t="n">
        <v>46</v>
      </c>
      <c r="K287" s="32" t="n">
        <v>104</v>
      </c>
      <c r="L287" s="33" t="n">
        <f aca="false">+D287/D$290*100</f>
        <v>6.25</v>
      </c>
      <c r="M287" s="34" t="n">
        <f aca="false">+E287/E$290*100</f>
        <v>4.76190476190476</v>
      </c>
      <c r="N287" s="34" t="n">
        <f aca="false">+F287/F$290*100</f>
        <v>0</v>
      </c>
      <c r="O287" s="34" t="n">
        <f aca="false">+G287/G$290*100</f>
        <v>17.2413793103448</v>
      </c>
      <c r="P287" s="34" t="n">
        <f aca="false">+H287/H$290*100</f>
        <v>11.2359550561798</v>
      </c>
      <c r="Q287" s="34" t="n">
        <f aca="false">+I287/I$290*100</f>
        <v>17.9824561403509</v>
      </c>
      <c r="R287" s="34" t="n">
        <f aca="false">+J287/J$290*100</f>
        <v>22.5490196078431</v>
      </c>
      <c r="S287" s="34" t="n">
        <f aca="false">+K287/K$290*100</f>
        <v>17.0771756978654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15</v>
      </c>
      <c r="E288" s="36" t="n">
        <v>20</v>
      </c>
      <c r="F288" s="36" t="n">
        <v>22</v>
      </c>
      <c r="G288" s="36" t="n">
        <v>24</v>
      </c>
      <c r="H288" s="36" t="n">
        <v>79</v>
      </c>
      <c r="I288" s="36" t="n">
        <v>187</v>
      </c>
      <c r="J288" s="36" t="n">
        <v>158</v>
      </c>
      <c r="K288" s="37" t="n">
        <v>505</v>
      </c>
      <c r="L288" s="38" t="n">
        <f aca="false">+D288/D$290*100</f>
        <v>93.75</v>
      </c>
      <c r="M288" s="39" t="n">
        <f aca="false">+E288/E$290*100</f>
        <v>95.2380952380952</v>
      </c>
      <c r="N288" s="39" t="n">
        <f aca="false">+F288/F$290*100</f>
        <v>100</v>
      </c>
      <c r="O288" s="39" t="n">
        <f aca="false">+G288/G$290*100</f>
        <v>82.7586206896552</v>
      </c>
      <c r="P288" s="39" t="n">
        <f aca="false">+H288/H$290*100</f>
        <v>88.7640449438202</v>
      </c>
      <c r="Q288" s="39" t="n">
        <f aca="false">+I288/I$290*100</f>
        <v>82.0175438596491</v>
      </c>
      <c r="R288" s="39" t="n">
        <f aca="false">+J288/J$290*100</f>
        <v>77.4509803921569</v>
      </c>
      <c r="S288" s="39" t="n">
        <f aca="false">+K288/K$290*100</f>
        <v>82.9228243021346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16</v>
      </c>
      <c r="E290" s="36" t="n">
        <v>21</v>
      </c>
      <c r="F290" s="36" t="n">
        <v>22</v>
      </c>
      <c r="G290" s="36" t="n">
        <v>29</v>
      </c>
      <c r="H290" s="36" t="n">
        <v>89</v>
      </c>
      <c r="I290" s="36" t="n">
        <v>228</v>
      </c>
      <c r="J290" s="36" t="n">
        <v>204</v>
      </c>
      <c r="K290" s="37" t="n">
        <v>609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403</v>
      </c>
      <c r="E291" s="31" t="n">
        <v>904</v>
      </c>
      <c r="F291" s="31" t="n">
        <v>1528</v>
      </c>
      <c r="G291" s="31" t="n">
        <v>3157</v>
      </c>
      <c r="H291" s="31" t="n">
        <v>9767</v>
      </c>
      <c r="I291" s="31" t="n">
        <v>34254</v>
      </c>
      <c r="J291" s="31" t="n">
        <v>46651</v>
      </c>
      <c r="K291" s="32" t="n">
        <v>96664</v>
      </c>
      <c r="L291" s="33" t="n">
        <f aca="false">+D291/D$294*100</f>
        <v>2.81897034135423</v>
      </c>
      <c r="M291" s="34" t="n">
        <f aca="false">+E291/E$294*100</f>
        <v>5.28376877666725</v>
      </c>
      <c r="N291" s="34" t="n">
        <f aca="false">+F291/F$294*100</f>
        <v>9.00359436686112</v>
      </c>
      <c r="O291" s="34" t="n">
        <f aca="false">+G291/G$294*100</f>
        <v>14.8901047071031</v>
      </c>
      <c r="P291" s="34" t="n">
        <f aca="false">+H291/H$294*100</f>
        <v>20.8153957631815</v>
      </c>
      <c r="Q291" s="34" t="n">
        <f aca="false">+I291/I$294*100</f>
        <v>25.8622251751631</v>
      </c>
      <c r="R291" s="34" t="n">
        <f aca="false">+J291/J$294*100</f>
        <v>29.8150420533272</v>
      </c>
      <c r="S291" s="34" t="n">
        <f aca="false">+K291/K$294*100</f>
        <v>23.8431635653255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13893</v>
      </c>
      <c r="E292" s="36" t="n">
        <v>16203</v>
      </c>
      <c r="F292" s="36" t="n">
        <v>15442</v>
      </c>
      <c r="G292" s="36" t="n">
        <v>18044</v>
      </c>
      <c r="H292" s="36" t="n">
        <v>37147</v>
      </c>
      <c r="I292" s="36" t="n">
        <v>98177</v>
      </c>
      <c r="J292" s="36" t="n">
        <v>109807</v>
      </c>
      <c r="K292" s="37" t="n">
        <v>308713</v>
      </c>
      <c r="L292" s="38" t="n">
        <f aca="false">+D292/D$294*100</f>
        <v>97.1810296586458</v>
      </c>
      <c r="M292" s="39" t="n">
        <f aca="false">+E292/E$294*100</f>
        <v>94.7045414694021</v>
      </c>
      <c r="N292" s="39" t="n">
        <f aca="false">+F292/F$294*100</f>
        <v>90.9905132284485</v>
      </c>
      <c r="O292" s="39" t="n">
        <f aca="false">+G292/G$294*100</f>
        <v>85.1051787567211</v>
      </c>
      <c r="P292" s="39" t="n">
        <f aca="false">+H292/H$294*100</f>
        <v>79.167554665189</v>
      </c>
      <c r="Q292" s="39" t="n">
        <f aca="false">+I292/I$294*100</f>
        <v>74.124939598937</v>
      </c>
      <c r="R292" s="39" t="n">
        <f aca="false">+J292/J$294*100</f>
        <v>70.178566863512</v>
      </c>
      <c r="S292" s="39" t="n">
        <f aca="false">+K292/K$294*100</f>
        <v>76.1472166860706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0</v>
      </c>
      <c r="E293" s="36" t="n">
        <v>2</v>
      </c>
      <c r="F293" s="36" t="n">
        <v>1</v>
      </c>
      <c r="G293" s="36" t="n">
        <v>1</v>
      </c>
      <c r="H293" s="36" t="n">
        <v>8</v>
      </c>
      <c r="I293" s="36" t="n">
        <v>17</v>
      </c>
      <c r="J293" s="36" t="n">
        <v>10</v>
      </c>
      <c r="K293" s="37" t="n">
        <v>39</v>
      </c>
      <c r="L293" s="38" t="n">
        <f aca="false">+D293/D$294*100</f>
        <v>0</v>
      </c>
      <c r="M293" s="39" t="n">
        <f aca="false">+E293/E$294*100</f>
        <v>0.0116897539306798</v>
      </c>
      <c r="N293" s="39" t="n">
        <f aca="false">+F293/F$294*100</f>
        <v>0.00589240469035413</v>
      </c>
      <c r="O293" s="39" t="n">
        <f aca="false">+G293/G$294*100</f>
        <v>0.00471653617583247</v>
      </c>
      <c r="P293" s="39" t="n">
        <f aca="false">+H293/H$294*100</f>
        <v>0.0170495716295128</v>
      </c>
      <c r="Q293" s="39" t="n">
        <f aca="false">+I293/I$294*100</f>
        <v>0.0128352258999758</v>
      </c>
      <c r="R293" s="39" t="n">
        <f aca="false">+J293/J$294*100</f>
        <v>0.00639108316077409</v>
      </c>
      <c r="S293" s="39" t="n">
        <f aca="false">+K293/K$294*100</f>
        <v>0.00961974860390315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14296</v>
      </c>
      <c r="E294" s="41" t="n">
        <v>17109</v>
      </c>
      <c r="F294" s="41" t="n">
        <v>16971</v>
      </c>
      <c r="G294" s="41" t="n">
        <v>21202</v>
      </c>
      <c r="H294" s="41" t="n">
        <v>46922</v>
      </c>
      <c r="I294" s="41" t="n">
        <v>132448</v>
      </c>
      <c r="J294" s="41" t="n">
        <v>156468</v>
      </c>
      <c r="K294" s="42" t="n">
        <v>405416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selection pane="topLeft" activeCell="B203" activeCellId="0" sqref="B203:B20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9" t="s">
        <v>86</v>
      </c>
      <c r="E3" s="59"/>
      <c r="F3" s="59"/>
      <c r="G3" s="59"/>
      <c r="H3" s="59"/>
      <c r="I3" s="59"/>
      <c r="J3" s="59"/>
      <c r="K3" s="5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9" t="s">
        <v>2</v>
      </c>
      <c r="E4" s="59"/>
      <c r="F4" s="59"/>
      <c r="G4" s="59"/>
      <c r="H4" s="59"/>
      <c r="I4" s="59"/>
      <c r="J4" s="59"/>
      <c r="K4" s="5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60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61" t="s">
        <v>14</v>
      </c>
      <c r="C7" s="54" t="s">
        <v>15</v>
      </c>
      <c r="D7" s="62" t="n">
        <v>37</v>
      </c>
      <c r="E7" s="62" t="n">
        <v>77</v>
      </c>
      <c r="F7" s="62" t="n">
        <v>111</v>
      </c>
      <c r="G7" s="62" t="n">
        <v>159</v>
      </c>
      <c r="H7" s="62" t="n">
        <v>351</v>
      </c>
      <c r="I7" s="62" t="n">
        <v>1566</v>
      </c>
      <c r="J7" s="62" t="n">
        <v>2416</v>
      </c>
      <c r="K7" s="63" t="n">
        <v>4717</v>
      </c>
      <c r="L7" s="33" t="n">
        <f aca="false">+D7/D$10*100</f>
        <v>4.20454545454545</v>
      </c>
      <c r="M7" s="34" t="n">
        <f aca="false">+E7/E$10*100</f>
        <v>6.65514261019879</v>
      </c>
      <c r="N7" s="34" t="n">
        <f aca="false">+F7/F$10*100</f>
        <v>10.9792284866469</v>
      </c>
      <c r="O7" s="34" t="n">
        <f aca="false">+G7/G$10*100</f>
        <v>16.2909836065574</v>
      </c>
      <c r="P7" s="34" t="n">
        <f aca="false">+H7/H$10*100</f>
        <v>19.7635135135135</v>
      </c>
      <c r="Q7" s="34" t="n">
        <f aca="false">+I7/I$10*100</f>
        <v>22.1656050955414</v>
      </c>
      <c r="R7" s="34" t="n">
        <f aca="false">+J7/J$10*100</f>
        <v>24.4139046079224</v>
      </c>
      <c r="S7" s="34" t="n">
        <f aca="false">+K7/K$10*100</f>
        <v>20.7240455164536</v>
      </c>
    </row>
    <row r="8" customFormat="false" ht="12.75" hidden="false" customHeight="false" outlineLevel="0" collapsed="false">
      <c r="A8" s="28"/>
      <c r="B8" s="61"/>
      <c r="C8" s="55" t="s">
        <v>16</v>
      </c>
      <c r="D8" s="64" t="n">
        <v>843</v>
      </c>
      <c r="E8" s="64" t="n">
        <v>1079</v>
      </c>
      <c r="F8" s="64" t="n">
        <v>900</v>
      </c>
      <c r="G8" s="64" t="n">
        <v>817</v>
      </c>
      <c r="H8" s="64" t="n">
        <v>1425</v>
      </c>
      <c r="I8" s="64" t="n">
        <v>5499</v>
      </c>
      <c r="J8" s="64" t="n">
        <v>7480</v>
      </c>
      <c r="K8" s="65" t="n">
        <v>18043</v>
      </c>
      <c r="L8" s="38" t="n">
        <f aca="false">+D8/D$10*100</f>
        <v>95.7954545454546</v>
      </c>
      <c r="M8" s="39" t="n">
        <f aca="false">+E8/E$10*100</f>
        <v>93.2584269662921</v>
      </c>
      <c r="N8" s="39" t="n">
        <f aca="false">+F8/F$10*100</f>
        <v>89.0207715133531</v>
      </c>
      <c r="O8" s="39" t="n">
        <f aca="false">+G8/G$10*100</f>
        <v>83.7090163934426</v>
      </c>
      <c r="P8" s="39" t="n">
        <f aca="false">+H8/H$10*100</f>
        <v>80.2364864864865</v>
      </c>
      <c r="Q8" s="39" t="n">
        <f aca="false">+I8/I$10*100</f>
        <v>77.8343949044586</v>
      </c>
      <c r="R8" s="39" t="n">
        <f aca="false">+J8/J$10*100</f>
        <v>75.5860953920776</v>
      </c>
      <c r="S8" s="39" t="n">
        <f aca="false">+K8/K$10*100</f>
        <v>79.2715610034709</v>
      </c>
    </row>
    <row r="9" customFormat="false" ht="12.75" hidden="false" customHeight="false" outlineLevel="0" collapsed="false">
      <c r="A9" s="28"/>
      <c r="B9" s="61"/>
      <c r="C9" s="55" t="s">
        <v>17</v>
      </c>
      <c r="D9" s="64" t="n">
        <v>0</v>
      </c>
      <c r="E9" s="64" t="n">
        <v>1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v>1</v>
      </c>
      <c r="L9" s="38" t="n">
        <f aca="false">+D9/D$10*100</f>
        <v>0</v>
      </c>
      <c r="M9" s="39" t="n">
        <f aca="false">+E9/E$10*100</f>
        <v>0.0864304235090752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.00439348007556786</v>
      </c>
    </row>
    <row r="10" customFormat="false" ht="12.75" hidden="false" customHeight="false" outlineLevel="0" collapsed="false">
      <c r="A10" s="28"/>
      <c r="B10" s="61"/>
      <c r="C10" s="56" t="s">
        <v>10</v>
      </c>
      <c r="D10" s="64" t="n">
        <v>880</v>
      </c>
      <c r="E10" s="64" t="n">
        <v>1157</v>
      </c>
      <c r="F10" s="64" t="n">
        <v>1011</v>
      </c>
      <c r="G10" s="64" t="n">
        <v>976</v>
      </c>
      <c r="H10" s="64" t="n">
        <v>1776</v>
      </c>
      <c r="I10" s="64" t="n">
        <v>7065</v>
      </c>
      <c r="J10" s="64" t="n">
        <v>9896</v>
      </c>
      <c r="K10" s="65" t="n">
        <v>22761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66" t="s">
        <v>18</v>
      </c>
      <c r="C11" s="55" t="s">
        <v>15</v>
      </c>
      <c r="D11" s="62" t="n">
        <v>31</v>
      </c>
      <c r="E11" s="62" t="n">
        <v>57</v>
      </c>
      <c r="F11" s="62" t="n">
        <v>104</v>
      </c>
      <c r="G11" s="62" t="n">
        <v>140</v>
      </c>
      <c r="H11" s="62" t="n">
        <v>266</v>
      </c>
      <c r="I11" s="62" t="n">
        <v>1181</v>
      </c>
      <c r="J11" s="62" t="n">
        <v>1854</v>
      </c>
      <c r="K11" s="63" t="n">
        <v>3633</v>
      </c>
      <c r="L11" s="38" t="n">
        <f aca="false">+D11/D$14*100</f>
        <v>3.86533665835412</v>
      </c>
      <c r="M11" s="39" t="n">
        <f aca="false">+E11/E$14*100</f>
        <v>6.41169853768279</v>
      </c>
      <c r="N11" s="39" t="n">
        <f aca="false">+F11/F$14*100</f>
        <v>11.2311015118791</v>
      </c>
      <c r="O11" s="39" t="n">
        <f aca="false">+G11/G$14*100</f>
        <v>16.7865707434053</v>
      </c>
      <c r="P11" s="39" t="n">
        <f aca="false">+H11/H$14*100</f>
        <v>19.6020633750921</v>
      </c>
      <c r="Q11" s="39" t="n">
        <f aca="false">+I11/I$14*100</f>
        <v>23.6105557776889</v>
      </c>
      <c r="R11" s="39" t="n">
        <f aca="false">+J11/J$14*100</f>
        <v>25.7750590852217</v>
      </c>
      <c r="S11" s="39" t="n">
        <f aca="false">+K11/K$14*100</f>
        <v>21.3668176204199</v>
      </c>
    </row>
    <row r="12" customFormat="false" ht="12.75" hidden="false" customHeight="false" outlineLevel="0" collapsed="false">
      <c r="A12" s="28"/>
      <c r="B12" s="66"/>
      <c r="C12" s="55" t="s">
        <v>16</v>
      </c>
      <c r="D12" s="64" t="n">
        <v>771</v>
      </c>
      <c r="E12" s="64" t="n">
        <v>832</v>
      </c>
      <c r="F12" s="64" t="n">
        <v>822</v>
      </c>
      <c r="G12" s="64" t="n">
        <v>694</v>
      </c>
      <c r="H12" s="64" t="n">
        <v>1091</v>
      </c>
      <c r="I12" s="64" t="n">
        <v>3821</v>
      </c>
      <c r="J12" s="64" t="n">
        <v>5339</v>
      </c>
      <c r="K12" s="65" t="n">
        <v>13370</v>
      </c>
      <c r="L12" s="38" t="n">
        <f aca="false">+D12/D$14*100</f>
        <v>96.1346633416459</v>
      </c>
      <c r="M12" s="39" t="n">
        <f aca="false">+E12/E$14*100</f>
        <v>93.5883014623172</v>
      </c>
      <c r="N12" s="39" t="n">
        <f aca="false">+F12/F$14*100</f>
        <v>88.768898488121</v>
      </c>
      <c r="O12" s="39" t="n">
        <f aca="false">+G12/G$14*100</f>
        <v>83.2134292565947</v>
      </c>
      <c r="P12" s="39" t="n">
        <f aca="false">+H12/H$14*100</f>
        <v>80.3979366249079</v>
      </c>
      <c r="Q12" s="39" t="n">
        <f aca="false">+I12/I$14*100</f>
        <v>76.3894442223111</v>
      </c>
      <c r="R12" s="39" t="n">
        <f aca="false">+J12/J$14*100</f>
        <v>74.2249409147783</v>
      </c>
      <c r="S12" s="39" t="n">
        <f aca="false">+K12/K$14*100</f>
        <v>78.6331823795801</v>
      </c>
    </row>
    <row r="13" customFormat="false" ht="12.75" hidden="false" customHeight="false" outlineLevel="0" collapsed="false">
      <c r="A13" s="28"/>
      <c r="B13" s="66"/>
      <c r="C13" s="55" t="s">
        <v>17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5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66"/>
      <c r="C14" s="55" t="s">
        <v>10</v>
      </c>
      <c r="D14" s="67" t="n">
        <v>802</v>
      </c>
      <c r="E14" s="67" t="n">
        <v>889</v>
      </c>
      <c r="F14" s="67" t="n">
        <v>926</v>
      </c>
      <c r="G14" s="67" t="n">
        <v>834</v>
      </c>
      <c r="H14" s="67" t="n">
        <v>1357</v>
      </c>
      <c r="I14" s="67" t="n">
        <v>5002</v>
      </c>
      <c r="J14" s="67" t="n">
        <v>7193</v>
      </c>
      <c r="K14" s="68" t="n">
        <v>1700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61" t="s">
        <v>19</v>
      </c>
      <c r="C15" s="54" t="s">
        <v>15</v>
      </c>
      <c r="D15" s="64" t="n">
        <v>31</v>
      </c>
      <c r="E15" s="64" t="n">
        <v>88</v>
      </c>
      <c r="F15" s="64" t="n">
        <v>120</v>
      </c>
      <c r="G15" s="64" t="n">
        <v>152</v>
      </c>
      <c r="H15" s="64" t="n">
        <v>247</v>
      </c>
      <c r="I15" s="64" t="n">
        <v>1036</v>
      </c>
      <c r="J15" s="64" t="n">
        <v>1543</v>
      </c>
      <c r="K15" s="65" t="n">
        <v>3217</v>
      </c>
      <c r="L15" s="46" t="n">
        <f aca="false">+D15/D$18*100</f>
        <v>4.38472418670439</v>
      </c>
      <c r="M15" s="47" t="n">
        <f aca="false">+E15/E$18*100</f>
        <v>9.85442329227324</v>
      </c>
      <c r="N15" s="47" t="n">
        <f aca="false">+F15/F$18*100</f>
        <v>14.0515222482436</v>
      </c>
      <c r="O15" s="47" t="n">
        <f aca="false">+G15/G$18*100</f>
        <v>17.1945701357466</v>
      </c>
      <c r="P15" s="47" t="n">
        <f aca="false">+H15/H$18*100</f>
        <v>19.1472868217054</v>
      </c>
      <c r="Q15" s="47" t="n">
        <f aca="false">+I15/I$18*100</f>
        <v>24.2225859247136</v>
      </c>
      <c r="R15" s="47" t="n">
        <f aca="false">+J15/J$18*100</f>
        <v>26.8207891534851</v>
      </c>
      <c r="S15" s="47" t="n">
        <f aca="false">+K15/K$18*100</f>
        <v>21.9470596261427</v>
      </c>
    </row>
    <row r="16" customFormat="false" ht="12.75" hidden="false" customHeight="false" outlineLevel="0" collapsed="false">
      <c r="A16" s="28"/>
      <c r="B16" s="61"/>
      <c r="C16" s="55" t="s">
        <v>16</v>
      </c>
      <c r="D16" s="64" t="n">
        <v>676</v>
      </c>
      <c r="E16" s="64" t="n">
        <v>805</v>
      </c>
      <c r="F16" s="64" t="n">
        <v>734</v>
      </c>
      <c r="G16" s="64" t="n">
        <v>732</v>
      </c>
      <c r="H16" s="64" t="n">
        <v>1043</v>
      </c>
      <c r="I16" s="64" t="n">
        <v>3241</v>
      </c>
      <c r="J16" s="64" t="n">
        <v>4210</v>
      </c>
      <c r="K16" s="65" t="n">
        <v>11441</v>
      </c>
      <c r="L16" s="48" t="n">
        <f aca="false">+D16/D$18*100</f>
        <v>95.6152758132956</v>
      </c>
      <c r="M16" s="49" t="n">
        <f aca="false">+E16/E$18*100</f>
        <v>90.1455767077268</v>
      </c>
      <c r="N16" s="49" t="n">
        <f aca="false">+F16/F$18*100</f>
        <v>85.9484777517564</v>
      </c>
      <c r="O16" s="49" t="n">
        <f aca="false">+G16/G$18*100</f>
        <v>82.8054298642534</v>
      </c>
      <c r="P16" s="49" t="n">
        <f aca="false">+H16/H$18*100</f>
        <v>80.8527131782946</v>
      </c>
      <c r="Q16" s="49" t="n">
        <f aca="false">+I16/I$18*100</f>
        <v>75.7774140752864</v>
      </c>
      <c r="R16" s="49" t="n">
        <f aca="false">+J16/J$18*100</f>
        <v>73.1792108465149</v>
      </c>
      <c r="S16" s="49" t="n">
        <f aca="false">+K16/K$18*100</f>
        <v>78.0529403738573</v>
      </c>
    </row>
    <row r="17" customFormat="false" ht="12.75" hidden="false" customHeight="false" outlineLevel="0" collapsed="false">
      <c r="A17" s="28"/>
      <c r="B17" s="61"/>
      <c r="C17" s="55" t="s">
        <v>17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5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61"/>
      <c r="C18" s="56" t="s">
        <v>10</v>
      </c>
      <c r="D18" s="64" t="n">
        <v>707</v>
      </c>
      <c r="E18" s="64" t="n">
        <v>893</v>
      </c>
      <c r="F18" s="64" t="n">
        <v>854</v>
      </c>
      <c r="G18" s="64" t="n">
        <v>884</v>
      </c>
      <c r="H18" s="64" t="n">
        <v>1290</v>
      </c>
      <c r="I18" s="64" t="n">
        <v>4277</v>
      </c>
      <c r="J18" s="64" t="n">
        <v>5753</v>
      </c>
      <c r="K18" s="65" t="n">
        <v>14658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66" t="s">
        <v>20</v>
      </c>
      <c r="C19" s="55" t="s">
        <v>15</v>
      </c>
      <c r="D19" s="62" t="n">
        <v>30</v>
      </c>
      <c r="E19" s="62" t="n">
        <v>66</v>
      </c>
      <c r="F19" s="62" t="n">
        <v>84</v>
      </c>
      <c r="G19" s="62" t="n">
        <v>127</v>
      </c>
      <c r="H19" s="62" t="n">
        <v>269</v>
      </c>
      <c r="I19" s="62" t="n">
        <v>1169</v>
      </c>
      <c r="J19" s="62" t="n">
        <v>1789</v>
      </c>
      <c r="K19" s="63" t="n">
        <v>3534</v>
      </c>
      <c r="L19" s="38" t="n">
        <f aca="false">+D19/D$22*100</f>
        <v>3.94736842105263</v>
      </c>
      <c r="M19" s="39" t="n">
        <f aca="false">+E19/E$22*100</f>
        <v>6.85358255451713</v>
      </c>
      <c r="N19" s="39" t="n">
        <f aca="false">+F19/F$22*100</f>
        <v>10.1571946795647</v>
      </c>
      <c r="O19" s="39" t="n">
        <f aca="false">+G19/G$22*100</f>
        <v>15.1913875598086</v>
      </c>
      <c r="P19" s="39" t="n">
        <f aca="false">+H19/H$22*100</f>
        <v>18.1756756756757</v>
      </c>
      <c r="Q19" s="39" t="n">
        <f aca="false">+I19/I$22*100</f>
        <v>21.508739650414</v>
      </c>
      <c r="R19" s="39" t="n">
        <f aca="false">+J19/J$22*100</f>
        <v>23.4561426511079</v>
      </c>
      <c r="S19" s="39" t="n">
        <f aca="false">+K19/K$22*100</f>
        <v>19.7121820615797</v>
      </c>
    </row>
    <row r="20" customFormat="false" ht="12.75" hidden="false" customHeight="false" outlineLevel="0" collapsed="false">
      <c r="A20" s="28"/>
      <c r="B20" s="66"/>
      <c r="C20" s="55" t="s">
        <v>16</v>
      </c>
      <c r="D20" s="64" t="n">
        <v>730</v>
      </c>
      <c r="E20" s="64" t="n">
        <v>897</v>
      </c>
      <c r="F20" s="64" t="n">
        <v>743</v>
      </c>
      <c r="G20" s="64" t="n">
        <v>709</v>
      </c>
      <c r="H20" s="64" t="n">
        <v>1211</v>
      </c>
      <c r="I20" s="64" t="n">
        <v>4266</v>
      </c>
      <c r="J20" s="64" t="n">
        <v>5838</v>
      </c>
      <c r="K20" s="65" t="n">
        <v>14394</v>
      </c>
      <c r="L20" s="38" t="n">
        <f aca="false">+D20/D$22*100</f>
        <v>96.0526315789474</v>
      </c>
      <c r="M20" s="39" t="n">
        <f aca="false">+E20/E$22*100</f>
        <v>93.1464174454829</v>
      </c>
      <c r="N20" s="39" t="n">
        <f aca="false">+F20/F$22*100</f>
        <v>89.8428053204353</v>
      </c>
      <c r="O20" s="39" t="n">
        <f aca="false">+G20/G$22*100</f>
        <v>84.8086124401914</v>
      </c>
      <c r="P20" s="39" t="n">
        <f aca="false">+H20/H$22*100</f>
        <v>81.8243243243243</v>
      </c>
      <c r="Q20" s="39" t="n">
        <f aca="false">+I20/I$22*100</f>
        <v>78.491260349586</v>
      </c>
      <c r="R20" s="39" t="n">
        <f aca="false">+J20/J$22*100</f>
        <v>76.5438573488921</v>
      </c>
      <c r="S20" s="39" t="n">
        <f aca="false">+K20/K$22*100</f>
        <v>80.2878179384204</v>
      </c>
    </row>
    <row r="21" customFormat="false" ht="12.75" hidden="false" customHeight="false" outlineLevel="0" collapsed="false">
      <c r="A21" s="28"/>
      <c r="B21" s="66"/>
      <c r="C21" s="55" t="s">
        <v>17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66"/>
      <c r="C22" s="55" t="s">
        <v>10</v>
      </c>
      <c r="D22" s="67" t="n">
        <v>760</v>
      </c>
      <c r="E22" s="67" t="n">
        <v>963</v>
      </c>
      <c r="F22" s="67" t="n">
        <v>827</v>
      </c>
      <c r="G22" s="67" t="n">
        <v>836</v>
      </c>
      <c r="H22" s="67" t="n">
        <v>1480</v>
      </c>
      <c r="I22" s="67" t="n">
        <v>5435</v>
      </c>
      <c r="J22" s="67" t="n">
        <v>7627</v>
      </c>
      <c r="K22" s="68" t="n">
        <v>17928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61" t="s">
        <v>21</v>
      </c>
      <c r="C23" s="54" t="s">
        <v>15</v>
      </c>
      <c r="D23" s="64" t="n">
        <v>8</v>
      </c>
      <c r="E23" s="64" t="n">
        <v>10</v>
      </c>
      <c r="F23" s="64" t="n">
        <v>24</v>
      </c>
      <c r="G23" s="64" t="n">
        <v>33</v>
      </c>
      <c r="H23" s="64" t="n">
        <v>65</v>
      </c>
      <c r="I23" s="64" t="n">
        <v>300</v>
      </c>
      <c r="J23" s="64" t="n">
        <v>363</v>
      </c>
      <c r="K23" s="65" t="n">
        <v>803</v>
      </c>
      <c r="L23" s="33" t="n">
        <f aca="false">+D23/D$26*100</f>
        <v>5.16129032258065</v>
      </c>
      <c r="M23" s="34" t="n">
        <f aca="false">+E23/E$26*100</f>
        <v>5.95238095238095</v>
      </c>
      <c r="N23" s="34" t="n">
        <f aca="false">+F23/F$26*100</f>
        <v>15.1898734177215</v>
      </c>
      <c r="O23" s="34" t="n">
        <f aca="false">+G23/G$26*100</f>
        <v>18.75</v>
      </c>
      <c r="P23" s="34" t="n">
        <f aca="false">+H23/H$26*100</f>
        <v>21.1038961038961</v>
      </c>
      <c r="Q23" s="34" t="n">
        <f aca="false">+I23/I$26*100</f>
        <v>22.9709035222052</v>
      </c>
      <c r="R23" s="34" t="n">
        <f aca="false">+J23/J$26*100</f>
        <v>21.2903225806452</v>
      </c>
      <c r="S23" s="34" t="n">
        <f aca="false">+K23/K$26*100</f>
        <v>20.1961770623742</v>
      </c>
    </row>
    <row r="24" customFormat="false" ht="12.75" hidden="false" customHeight="false" outlineLevel="0" collapsed="false">
      <c r="A24" s="28"/>
      <c r="B24" s="61"/>
      <c r="C24" s="55" t="s">
        <v>16</v>
      </c>
      <c r="D24" s="64" t="n">
        <v>147</v>
      </c>
      <c r="E24" s="64" t="n">
        <v>158</v>
      </c>
      <c r="F24" s="64" t="n">
        <v>134</v>
      </c>
      <c r="G24" s="64" t="n">
        <v>143</v>
      </c>
      <c r="H24" s="64" t="n">
        <v>243</v>
      </c>
      <c r="I24" s="64" t="n">
        <v>1006</v>
      </c>
      <c r="J24" s="64" t="n">
        <v>1342</v>
      </c>
      <c r="K24" s="65" t="n">
        <v>3173</v>
      </c>
      <c r="L24" s="38" t="n">
        <f aca="false">+D24/D$26*100</f>
        <v>94.8387096774194</v>
      </c>
      <c r="M24" s="39" t="n">
        <f aca="false">+E24/E$26*100</f>
        <v>94.0476190476191</v>
      </c>
      <c r="N24" s="39" t="n">
        <f aca="false">+F24/F$26*100</f>
        <v>84.8101265822785</v>
      </c>
      <c r="O24" s="39" t="n">
        <f aca="false">+G24/G$26*100</f>
        <v>81.25</v>
      </c>
      <c r="P24" s="39" t="n">
        <f aca="false">+H24/H$26*100</f>
        <v>78.8961038961039</v>
      </c>
      <c r="Q24" s="39" t="n">
        <f aca="false">+I24/I$26*100</f>
        <v>77.0290964777948</v>
      </c>
      <c r="R24" s="39" t="n">
        <f aca="false">+J24/J$26*100</f>
        <v>78.7096774193549</v>
      </c>
      <c r="S24" s="39" t="n">
        <f aca="false">+K24/K$26*100</f>
        <v>79.8038229376258</v>
      </c>
    </row>
    <row r="25" customFormat="false" ht="12.75" hidden="false" customHeight="false" outlineLevel="0" collapsed="false">
      <c r="A25" s="28"/>
      <c r="B25" s="61"/>
      <c r="C25" s="55" t="s">
        <v>17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61"/>
      <c r="C26" s="56" t="s">
        <v>10</v>
      </c>
      <c r="D26" s="64" t="n">
        <v>155</v>
      </c>
      <c r="E26" s="64" t="n">
        <v>168</v>
      </c>
      <c r="F26" s="64" t="n">
        <v>158</v>
      </c>
      <c r="G26" s="64" t="n">
        <v>176</v>
      </c>
      <c r="H26" s="64" t="n">
        <v>308</v>
      </c>
      <c r="I26" s="64" t="n">
        <v>1306</v>
      </c>
      <c r="J26" s="64" t="n">
        <v>1705</v>
      </c>
      <c r="K26" s="65" t="n">
        <v>3976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66" t="s">
        <v>22</v>
      </c>
      <c r="C27" s="55" t="s">
        <v>15</v>
      </c>
      <c r="D27" s="62" t="n">
        <v>22</v>
      </c>
      <c r="E27" s="62" t="n">
        <v>53</v>
      </c>
      <c r="F27" s="62" t="n">
        <v>64</v>
      </c>
      <c r="G27" s="62" t="n">
        <v>93</v>
      </c>
      <c r="H27" s="62" t="n">
        <v>302</v>
      </c>
      <c r="I27" s="62" t="n">
        <v>1213</v>
      </c>
      <c r="J27" s="62" t="n">
        <v>1485</v>
      </c>
      <c r="K27" s="63" t="n">
        <v>3232</v>
      </c>
      <c r="L27" s="38" t="n">
        <f aca="false">+D27/D$30*100</f>
        <v>2.7603513174404</v>
      </c>
      <c r="M27" s="39" t="n">
        <f aca="false">+E27/E$30*100</f>
        <v>6.52709359605911</v>
      </c>
      <c r="N27" s="39" t="n">
        <f aca="false">+F27/F$30*100</f>
        <v>8.01001251564456</v>
      </c>
      <c r="O27" s="39" t="n">
        <f aca="false">+G27/G$30*100</f>
        <v>11.3138686131387</v>
      </c>
      <c r="P27" s="39" t="n">
        <f aca="false">+H27/H$30*100</f>
        <v>15.8280922431866</v>
      </c>
      <c r="Q27" s="39" t="n">
        <f aca="false">+I27/I$30*100</f>
        <v>18.5417303576888</v>
      </c>
      <c r="R27" s="39" t="n">
        <f aca="false">+J27/J$30*100</f>
        <v>19.8688787797699</v>
      </c>
      <c r="S27" s="39" t="n">
        <f aca="false">+K27/K$30*100</f>
        <v>16.8737600501201</v>
      </c>
    </row>
    <row r="28" customFormat="false" ht="12.75" hidden="false" customHeight="false" outlineLevel="0" collapsed="false">
      <c r="A28" s="28"/>
      <c r="B28" s="66"/>
      <c r="C28" s="55" t="s">
        <v>16</v>
      </c>
      <c r="D28" s="64" t="n">
        <v>775</v>
      </c>
      <c r="E28" s="64" t="n">
        <v>759</v>
      </c>
      <c r="F28" s="64" t="n">
        <v>735</v>
      </c>
      <c r="G28" s="64" t="n">
        <v>729</v>
      </c>
      <c r="H28" s="64" t="n">
        <v>1605</v>
      </c>
      <c r="I28" s="64" t="n">
        <v>5327</v>
      </c>
      <c r="J28" s="64" t="n">
        <v>5988</v>
      </c>
      <c r="K28" s="65" t="n">
        <v>15918</v>
      </c>
      <c r="L28" s="38" t="n">
        <f aca="false">+D28/D$30*100</f>
        <v>97.2396486825596</v>
      </c>
      <c r="M28" s="39" t="n">
        <f aca="false">+E28/E$30*100</f>
        <v>93.4729064039409</v>
      </c>
      <c r="N28" s="39" t="n">
        <f aca="false">+F28/F$30*100</f>
        <v>91.9899874843554</v>
      </c>
      <c r="O28" s="39" t="n">
        <f aca="false">+G28/G$30*100</f>
        <v>88.6861313868613</v>
      </c>
      <c r="P28" s="39" t="n">
        <f aca="false">+H28/H$30*100</f>
        <v>84.1194968553459</v>
      </c>
      <c r="Q28" s="39" t="n">
        <f aca="false">+I28/I$30*100</f>
        <v>81.4276979516967</v>
      </c>
      <c r="R28" s="39" t="n">
        <f aca="false">+J28/J$30*100</f>
        <v>80.1177415038801</v>
      </c>
      <c r="S28" s="39" t="n">
        <f aca="false">+K28/K$30*100</f>
        <v>83.1053565834813</v>
      </c>
    </row>
    <row r="29" customFormat="false" ht="12.75" hidden="false" customHeight="false" outlineLevel="0" collapsed="false">
      <c r="A29" s="28"/>
      <c r="B29" s="66"/>
      <c r="C29" s="55" t="s">
        <v>17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1</v>
      </c>
      <c r="I29" s="64" t="n">
        <v>2</v>
      </c>
      <c r="J29" s="64" t="n">
        <v>1</v>
      </c>
      <c r="K29" s="65" t="n">
        <v>4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.0524109014675052</v>
      </c>
      <c r="Q29" s="39" t="n">
        <f aca="false">+I29/I$30*100</f>
        <v>0.030571690614491</v>
      </c>
      <c r="R29" s="39" t="n">
        <f aca="false">+J29/J$30*100</f>
        <v>0.0133797163500134</v>
      </c>
      <c r="S29" s="39" t="n">
        <f aca="false">+K29/K$30*100</f>
        <v>0.0208833663986635</v>
      </c>
    </row>
    <row r="30" customFormat="false" ht="12.75" hidden="false" customHeight="false" outlineLevel="0" collapsed="false">
      <c r="A30" s="28"/>
      <c r="B30" s="66"/>
      <c r="C30" s="55" t="s">
        <v>10</v>
      </c>
      <c r="D30" s="67" t="n">
        <v>797</v>
      </c>
      <c r="E30" s="67" t="n">
        <v>812</v>
      </c>
      <c r="F30" s="67" t="n">
        <v>799</v>
      </c>
      <c r="G30" s="67" t="n">
        <v>822</v>
      </c>
      <c r="H30" s="67" t="n">
        <v>1908</v>
      </c>
      <c r="I30" s="67" t="n">
        <v>6542</v>
      </c>
      <c r="J30" s="67" t="n">
        <v>7474</v>
      </c>
      <c r="K30" s="68" t="n">
        <v>19154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61" t="s">
        <v>23</v>
      </c>
      <c r="C31" s="54" t="s">
        <v>15</v>
      </c>
      <c r="D31" s="64" t="n">
        <v>7</v>
      </c>
      <c r="E31" s="64" t="n">
        <v>23</v>
      </c>
      <c r="F31" s="64" t="n">
        <v>24</v>
      </c>
      <c r="G31" s="64" t="n">
        <v>47</v>
      </c>
      <c r="H31" s="64" t="n">
        <v>132</v>
      </c>
      <c r="I31" s="64" t="n">
        <v>456</v>
      </c>
      <c r="J31" s="64" t="n">
        <v>473</v>
      </c>
      <c r="K31" s="65" t="n">
        <v>1162</v>
      </c>
      <c r="L31" s="33" t="n">
        <f aca="false">+D31/D$34*100</f>
        <v>3.3175355450237</v>
      </c>
      <c r="M31" s="34" t="n">
        <f aca="false">+E31/E$34*100</f>
        <v>7.71812080536913</v>
      </c>
      <c r="N31" s="34" t="n">
        <f aca="false">+F31/F$34*100</f>
        <v>10.5263157894737</v>
      </c>
      <c r="O31" s="34" t="n">
        <f aca="false">+G31/G$34*100</f>
        <v>17.5373134328358</v>
      </c>
      <c r="P31" s="34" t="n">
        <f aca="false">+H31/H$34*100</f>
        <v>18.8034188034188</v>
      </c>
      <c r="Q31" s="34" t="n">
        <f aca="false">+I31/I$34*100</f>
        <v>22.3091976516634</v>
      </c>
      <c r="R31" s="34" t="n">
        <f aca="false">+J31/J$34*100</f>
        <v>23.4623015873016</v>
      </c>
      <c r="S31" s="34" t="n">
        <f aca="false">+K31/K$34*100</f>
        <v>20.1491243280735</v>
      </c>
    </row>
    <row r="32" customFormat="false" ht="12.75" hidden="false" customHeight="false" outlineLevel="0" collapsed="false">
      <c r="A32" s="28"/>
      <c r="B32" s="61"/>
      <c r="C32" s="55" t="s">
        <v>16</v>
      </c>
      <c r="D32" s="64" t="n">
        <v>204</v>
      </c>
      <c r="E32" s="64" t="n">
        <v>275</v>
      </c>
      <c r="F32" s="64" t="n">
        <v>204</v>
      </c>
      <c r="G32" s="64" t="n">
        <v>221</v>
      </c>
      <c r="H32" s="64" t="n">
        <v>570</v>
      </c>
      <c r="I32" s="64" t="n">
        <v>1588</v>
      </c>
      <c r="J32" s="64" t="n">
        <v>1543</v>
      </c>
      <c r="K32" s="65" t="n">
        <v>4605</v>
      </c>
      <c r="L32" s="38" t="n">
        <f aca="false">+D32/D$34*100</f>
        <v>96.6824644549763</v>
      </c>
      <c r="M32" s="39" t="n">
        <f aca="false">+E32/E$34*100</f>
        <v>92.2818791946309</v>
      </c>
      <c r="N32" s="39" t="n">
        <f aca="false">+F32/F$34*100</f>
        <v>89.4736842105263</v>
      </c>
      <c r="O32" s="39" t="n">
        <f aca="false">+G32/G$34*100</f>
        <v>82.4626865671642</v>
      </c>
      <c r="P32" s="39" t="n">
        <f aca="false">+H32/H$34*100</f>
        <v>81.1965811965812</v>
      </c>
      <c r="Q32" s="39" t="n">
        <f aca="false">+I32/I$34*100</f>
        <v>77.6908023483366</v>
      </c>
      <c r="R32" s="39" t="n">
        <f aca="false">+J32/J$34*100</f>
        <v>76.5376984126984</v>
      </c>
      <c r="S32" s="39" t="n">
        <f aca="false">+K32/K$34*100</f>
        <v>79.8508756719265</v>
      </c>
    </row>
    <row r="33" customFormat="false" ht="12.75" hidden="false" customHeight="false" outlineLevel="0" collapsed="false">
      <c r="A33" s="28"/>
      <c r="B33" s="61"/>
      <c r="C33" s="55" t="s">
        <v>17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5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61"/>
      <c r="C34" s="56" t="s">
        <v>10</v>
      </c>
      <c r="D34" s="64" t="n">
        <v>211</v>
      </c>
      <c r="E34" s="64" t="n">
        <v>298</v>
      </c>
      <c r="F34" s="64" t="n">
        <v>228</v>
      </c>
      <c r="G34" s="64" t="n">
        <v>268</v>
      </c>
      <c r="H34" s="64" t="n">
        <v>702</v>
      </c>
      <c r="I34" s="64" t="n">
        <v>2044</v>
      </c>
      <c r="J34" s="64" t="n">
        <v>2016</v>
      </c>
      <c r="K34" s="65" t="n">
        <v>5767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66" t="s">
        <v>24</v>
      </c>
      <c r="C35" s="55" t="s">
        <v>15</v>
      </c>
      <c r="D35" s="62" t="n">
        <v>1</v>
      </c>
      <c r="E35" s="62" t="n">
        <v>6</v>
      </c>
      <c r="F35" s="62" t="n">
        <v>14</v>
      </c>
      <c r="G35" s="62" t="n">
        <v>17</v>
      </c>
      <c r="H35" s="62" t="n">
        <v>51</v>
      </c>
      <c r="I35" s="62" t="n">
        <v>187</v>
      </c>
      <c r="J35" s="62" t="n">
        <v>185</v>
      </c>
      <c r="K35" s="63" t="n">
        <v>461</v>
      </c>
      <c r="L35" s="38" t="n">
        <f aca="false">+D35/D$38*100</f>
        <v>0.8</v>
      </c>
      <c r="M35" s="39" t="n">
        <f aca="false">+E35/E$38*100</f>
        <v>4</v>
      </c>
      <c r="N35" s="39" t="n">
        <f aca="false">+F35/F$38*100</f>
        <v>9.58904109589041</v>
      </c>
      <c r="O35" s="39" t="n">
        <f aca="false">+G35/G$38*100</f>
        <v>9.6045197740113</v>
      </c>
      <c r="P35" s="39" t="n">
        <f aca="false">+H35/H$38*100</f>
        <v>14.9560117302053</v>
      </c>
      <c r="Q35" s="39" t="n">
        <f aca="false">+I35/I$38*100</f>
        <v>18.5884691848907</v>
      </c>
      <c r="R35" s="39" t="n">
        <f aca="false">+J35/J$38*100</f>
        <v>18.8199389623601</v>
      </c>
      <c r="S35" s="39" t="n">
        <f aca="false">+K35/K$38*100</f>
        <v>15.7445355191257</v>
      </c>
    </row>
    <row r="36" customFormat="false" ht="12.75" hidden="false" customHeight="false" outlineLevel="0" collapsed="false">
      <c r="A36" s="28"/>
      <c r="B36" s="66"/>
      <c r="C36" s="55" t="s">
        <v>16</v>
      </c>
      <c r="D36" s="64" t="n">
        <v>124</v>
      </c>
      <c r="E36" s="64" t="n">
        <v>144</v>
      </c>
      <c r="F36" s="64" t="n">
        <v>132</v>
      </c>
      <c r="G36" s="64" t="n">
        <v>160</v>
      </c>
      <c r="H36" s="64" t="n">
        <v>290</v>
      </c>
      <c r="I36" s="64" t="n">
        <v>817</v>
      </c>
      <c r="J36" s="64" t="n">
        <v>797</v>
      </c>
      <c r="K36" s="65" t="n">
        <v>2464</v>
      </c>
      <c r="L36" s="38" t="n">
        <f aca="false">+D36/D$38*100</f>
        <v>99.2</v>
      </c>
      <c r="M36" s="39" t="n">
        <f aca="false">+E36/E$38*100</f>
        <v>96</v>
      </c>
      <c r="N36" s="39" t="n">
        <f aca="false">+F36/F$38*100</f>
        <v>90.4109589041096</v>
      </c>
      <c r="O36" s="39" t="n">
        <f aca="false">+G36/G$38*100</f>
        <v>90.3954802259887</v>
      </c>
      <c r="P36" s="39" t="n">
        <f aca="false">+H36/H$38*100</f>
        <v>85.0439882697947</v>
      </c>
      <c r="Q36" s="39" t="n">
        <f aca="false">+I36/I$38*100</f>
        <v>81.2127236580517</v>
      </c>
      <c r="R36" s="39" t="n">
        <f aca="false">+J36/J$38*100</f>
        <v>81.0783316378433</v>
      </c>
      <c r="S36" s="39" t="n">
        <f aca="false">+K36/K$38*100</f>
        <v>84.1530054644809</v>
      </c>
    </row>
    <row r="37" customFormat="false" ht="12.75" hidden="false" customHeight="false" outlineLevel="0" collapsed="false">
      <c r="A37" s="28"/>
      <c r="B37" s="66"/>
      <c r="C37" s="55" t="s">
        <v>17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2</v>
      </c>
      <c r="J37" s="64" t="n">
        <v>1</v>
      </c>
      <c r="K37" s="65" t="n">
        <v>3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.198807157057654</v>
      </c>
      <c r="R37" s="39" t="n">
        <f aca="false">+J37/J$38*100</f>
        <v>0.101729399796541</v>
      </c>
      <c r="S37" s="39" t="n">
        <f aca="false">+K37/K$38*100</f>
        <v>0.102459016393443</v>
      </c>
    </row>
    <row r="38" customFormat="false" ht="12.75" hidden="false" customHeight="false" outlineLevel="0" collapsed="false">
      <c r="A38" s="28"/>
      <c r="B38" s="66"/>
      <c r="C38" s="55" t="s">
        <v>10</v>
      </c>
      <c r="D38" s="67" t="n">
        <v>125</v>
      </c>
      <c r="E38" s="67" t="n">
        <v>150</v>
      </c>
      <c r="F38" s="67" t="n">
        <v>146</v>
      </c>
      <c r="G38" s="67" t="n">
        <v>177</v>
      </c>
      <c r="H38" s="67" t="n">
        <v>341</v>
      </c>
      <c r="I38" s="67" t="n">
        <v>1006</v>
      </c>
      <c r="J38" s="67" t="n">
        <v>983</v>
      </c>
      <c r="K38" s="68" t="n">
        <v>2928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61" t="s">
        <v>25</v>
      </c>
      <c r="C39" s="54" t="s">
        <v>15</v>
      </c>
      <c r="D39" s="64" t="n">
        <v>14</v>
      </c>
      <c r="E39" s="64" t="n">
        <v>27</v>
      </c>
      <c r="F39" s="64" t="n">
        <v>29</v>
      </c>
      <c r="G39" s="64" t="n">
        <v>54</v>
      </c>
      <c r="H39" s="64" t="n">
        <v>135</v>
      </c>
      <c r="I39" s="64" t="n">
        <v>552</v>
      </c>
      <c r="J39" s="64" t="n">
        <v>789</v>
      </c>
      <c r="K39" s="65" t="n">
        <v>1600</v>
      </c>
      <c r="L39" s="33" t="n">
        <f aca="false">+D39/D$42*100</f>
        <v>5.14705882352941</v>
      </c>
      <c r="M39" s="34" t="n">
        <f aca="false">+E39/E$42*100</f>
        <v>8.59872611464968</v>
      </c>
      <c r="N39" s="34" t="n">
        <f aca="false">+F39/F$42*100</f>
        <v>9.86394557823129</v>
      </c>
      <c r="O39" s="34" t="n">
        <f aca="false">+G39/G$42*100</f>
        <v>19.2857142857143</v>
      </c>
      <c r="P39" s="34" t="n">
        <f aca="false">+H39/H$42*100</f>
        <v>17.6240208877285</v>
      </c>
      <c r="Q39" s="34" t="n">
        <f aca="false">+I39/I$42*100</f>
        <v>19.4915254237288</v>
      </c>
      <c r="R39" s="34" t="n">
        <f aca="false">+J39/J$42*100</f>
        <v>22.7115716753022</v>
      </c>
      <c r="S39" s="34" t="n">
        <f aca="false">+K39/K$42*100</f>
        <v>19.4363459669582</v>
      </c>
    </row>
    <row r="40" customFormat="false" ht="12.75" hidden="false" customHeight="false" outlineLevel="0" collapsed="false">
      <c r="A40" s="28"/>
      <c r="B40" s="61"/>
      <c r="C40" s="55" t="s">
        <v>16</v>
      </c>
      <c r="D40" s="64" t="n">
        <v>258</v>
      </c>
      <c r="E40" s="64" t="n">
        <v>287</v>
      </c>
      <c r="F40" s="64" t="n">
        <v>265</v>
      </c>
      <c r="G40" s="64" t="n">
        <v>226</v>
      </c>
      <c r="H40" s="64" t="n">
        <v>631</v>
      </c>
      <c r="I40" s="64" t="n">
        <v>2280</v>
      </c>
      <c r="J40" s="64" t="n">
        <v>2685</v>
      </c>
      <c r="K40" s="65" t="n">
        <v>6632</v>
      </c>
      <c r="L40" s="38" t="n">
        <f aca="false">+D40/D$42*100</f>
        <v>94.8529411764706</v>
      </c>
      <c r="M40" s="39" t="n">
        <f aca="false">+E40/E$42*100</f>
        <v>91.4012738853503</v>
      </c>
      <c r="N40" s="39" t="n">
        <f aca="false">+F40/F$42*100</f>
        <v>90.1360544217687</v>
      </c>
      <c r="O40" s="39" t="n">
        <f aca="false">+G40/G$42*100</f>
        <v>80.7142857142857</v>
      </c>
      <c r="P40" s="39" t="n">
        <f aca="false">+H40/H$42*100</f>
        <v>82.3759791122715</v>
      </c>
      <c r="Q40" s="39" t="n">
        <f aca="false">+I40/I$42*100</f>
        <v>80.5084745762712</v>
      </c>
      <c r="R40" s="39" t="n">
        <f aca="false">+J40/J$42*100</f>
        <v>77.2884283246978</v>
      </c>
      <c r="S40" s="39" t="n">
        <f aca="false">+K40/K$42*100</f>
        <v>80.5636540330418</v>
      </c>
    </row>
    <row r="41" customFormat="false" ht="12.75" hidden="false" customHeight="false" outlineLevel="0" collapsed="false">
      <c r="A41" s="28"/>
      <c r="B41" s="61"/>
      <c r="C41" s="55" t="s">
        <v>17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61"/>
      <c r="C42" s="56" t="s">
        <v>10</v>
      </c>
      <c r="D42" s="64" t="n">
        <v>272</v>
      </c>
      <c r="E42" s="64" t="n">
        <v>314</v>
      </c>
      <c r="F42" s="64" t="n">
        <v>294</v>
      </c>
      <c r="G42" s="64" t="n">
        <v>280</v>
      </c>
      <c r="H42" s="64" t="n">
        <v>766</v>
      </c>
      <c r="I42" s="64" t="n">
        <v>2832</v>
      </c>
      <c r="J42" s="64" t="n">
        <v>3474</v>
      </c>
      <c r="K42" s="65" t="n">
        <v>8232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66" t="s">
        <v>26</v>
      </c>
      <c r="C43" s="55" t="s">
        <v>15</v>
      </c>
      <c r="D43" s="62" t="n">
        <v>31</v>
      </c>
      <c r="E43" s="62" t="n">
        <v>55</v>
      </c>
      <c r="F43" s="62" t="n">
        <v>72</v>
      </c>
      <c r="G43" s="62" t="n">
        <v>93</v>
      </c>
      <c r="H43" s="62" t="n">
        <v>254</v>
      </c>
      <c r="I43" s="62" t="n">
        <v>994</v>
      </c>
      <c r="J43" s="62" t="n">
        <v>1232</v>
      </c>
      <c r="K43" s="63" t="n">
        <v>2731</v>
      </c>
      <c r="L43" s="38" t="n">
        <f aca="false">+D43/D$46*100</f>
        <v>7.43405275779377</v>
      </c>
      <c r="M43" s="39" t="n">
        <f aca="false">+E43/E$46*100</f>
        <v>10.8267716535433</v>
      </c>
      <c r="N43" s="39" t="n">
        <f aca="false">+F43/F$46*100</f>
        <v>14.968814968815</v>
      </c>
      <c r="O43" s="39" t="n">
        <f aca="false">+G43/G$46*100</f>
        <v>17.0018281535649</v>
      </c>
      <c r="P43" s="39" t="n">
        <f aca="false">+H43/H$46*100</f>
        <v>21.6538789428815</v>
      </c>
      <c r="Q43" s="39" t="n">
        <f aca="false">+I43/I$46*100</f>
        <v>25</v>
      </c>
      <c r="R43" s="39" t="n">
        <f aca="false">+J43/J$46*100</f>
        <v>26.9171946689972</v>
      </c>
      <c r="S43" s="39" t="n">
        <f aca="false">+K43/K$46*100</f>
        <v>23.3838513571367</v>
      </c>
    </row>
    <row r="44" customFormat="false" ht="12.75" hidden="false" customHeight="false" outlineLevel="0" collapsed="false">
      <c r="A44" s="28"/>
      <c r="B44" s="66"/>
      <c r="C44" s="55" t="s">
        <v>16</v>
      </c>
      <c r="D44" s="64" t="n">
        <v>386</v>
      </c>
      <c r="E44" s="64" t="n">
        <v>453</v>
      </c>
      <c r="F44" s="64" t="n">
        <v>409</v>
      </c>
      <c r="G44" s="64" t="n">
        <v>454</v>
      </c>
      <c r="H44" s="64" t="n">
        <v>919</v>
      </c>
      <c r="I44" s="64" t="n">
        <v>2982</v>
      </c>
      <c r="J44" s="64" t="n">
        <v>3345</v>
      </c>
      <c r="K44" s="65" t="n">
        <v>8948</v>
      </c>
      <c r="L44" s="38" t="n">
        <f aca="false">+D44/D$46*100</f>
        <v>92.5659472422062</v>
      </c>
      <c r="M44" s="39" t="n">
        <f aca="false">+E44/E$46*100</f>
        <v>89.1732283464567</v>
      </c>
      <c r="N44" s="39" t="n">
        <f aca="false">+F44/F$46*100</f>
        <v>85.031185031185</v>
      </c>
      <c r="O44" s="39" t="n">
        <f aca="false">+G44/G$46*100</f>
        <v>82.9981718464351</v>
      </c>
      <c r="P44" s="39" t="n">
        <f aca="false">+H44/H$46*100</f>
        <v>78.3461210571185</v>
      </c>
      <c r="Q44" s="39" t="n">
        <f aca="false">+I44/I$46*100</f>
        <v>75</v>
      </c>
      <c r="R44" s="39" t="n">
        <f aca="false">+J44/J$46*100</f>
        <v>73.0828053310029</v>
      </c>
      <c r="S44" s="39" t="n">
        <f aca="false">+K44/K$46*100</f>
        <v>76.6161486428633</v>
      </c>
    </row>
    <row r="45" customFormat="false" ht="12.75" hidden="false" customHeight="false" outlineLevel="0" collapsed="false">
      <c r="A45" s="28"/>
      <c r="B45" s="66"/>
      <c r="C45" s="55" t="s">
        <v>17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66"/>
      <c r="C46" s="55" t="s">
        <v>10</v>
      </c>
      <c r="D46" s="67" t="n">
        <v>417</v>
      </c>
      <c r="E46" s="67" t="n">
        <v>508</v>
      </c>
      <c r="F46" s="67" t="n">
        <v>481</v>
      </c>
      <c r="G46" s="67" t="n">
        <v>547</v>
      </c>
      <c r="H46" s="67" t="n">
        <v>1173</v>
      </c>
      <c r="I46" s="67" t="n">
        <v>3976</v>
      </c>
      <c r="J46" s="67" t="n">
        <v>4577</v>
      </c>
      <c r="K46" s="68" t="n">
        <v>11679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61" t="s">
        <v>27</v>
      </c>
      <c r="C47" s="54" t="s">
        <v>15</v>
      </c>
      <c r="D47" s="64" t="n">
        <v>13</v>
      </c>
      <c r="E47" s="64" t="n">
        <v>37</v>
      </c>
      <c r="F47" s="64" t="n">
        <v>44</v>
      </c>
      <c r="G47" s="64" t="n">
        <v>78</v>
      </c>
      <c r="H47" s="64" t="n">
        <v>168</v>
      </c>
      <c r="I47" s="64" t="n">
        <v>750</v>
      </c>
      <c r="J47" s="64" t="n">
        <v>1078</v>
      </c>
      <c r="K47" s="65" t="n">
        <v>2168</v>
      </c>
      <c r="L47" s="33" t="n">
        <f aca="false">+D47/D$50*100</f>
        <v>3.25814536340852</v>
      </c>
      <c r="M47" s="34" t="n">
        <f aca="false">+E47/E$50*100</f>
        <v>8.52534562211982</v>
      </c>
      <c r="N47" s="34" t="n">
        <f aca="false">+F47/F$50*100</f>
        <v>10.2325581395349</v>
      </c>
      <c r="O47" s="34" t="n">
        <f aca="false">+G47/G$50*100</f>
        <v>18.4397163120567</v>
      </c>
      <c r="P47" s="34" t="n">
        <f aca="false">+H47/H$50*100</f>
        <v>20</v>
      </c>
      <c r="Q47" s="34" t="n">
        <f aca="false">+I47/I$50*100</f>
        <v>22.294887039239</v>
      </c>
      <c r="R47" s="34" t="n">
        <f aca="false">+J47/J$50*100</f>
        <v>22.737819025522</v>
      </c>
      <c r="S47" s="34" t="n">
        <f aca="false">+K47/K$50*100</f>
        <v>20.3931897281535</v>
      </c>
    </row>
    <row r="48" customFormat="false" ht="12.75" hidden="false" customHeight="false" outlineLevel="0" collapsed="false">
      <c r="A48" s="28"/>
      <c r="B48" s="61"/>
      <c r="C48" s="55" t="s">
        <v>16</v>
      </c>
      <c r="D48" s="64" t="n">
        <v>386</v>
      </c>
      <c r="E48" s="64" t="n">
        <v>397</v>
      </c>
      <c r="F48" s="64" t="n">
        <v>386</v>
      </c>
      <c r="G48" s="64" t="n">
        <v>345</v>
      </c>
      <c r="H48" s="64" t="n">
        <v>672</v>
      </c>
      <c r="I48" s="64" t="n">
        <v>2614</v>
      </c>
      <c r="J48" s="64" t="n">
        <v>3663</v>
      </c>
      <c r="K48" s="65" t="n">
        <v>8463</v>
      </c>
      <c r="L48" s="38" t="n">
        <f aca="false">+D48/D$50*100</f>
        <v>96.7418546365915</v>
      </c>
      <c r="M48" s="39" t="n">
        <f aca="false">+E48/E$50*100</f>
        <v>91.4746543778802</v>
      </c>
      <c r="N48" s="39" t="n">
        <f aca="false">+F48/F$50*100</f>
        <v>89.7674418604651</v>
      </c>
      <c r="O48" s="39" t="n">
        <f aca="false">+G48/G$50*100</f>
        <v>81.5602836879433</v>
      </c>
      <c r="P48" s="39" t="n">
        <f aca="false">+H48/H$50*100</f>
        <v>80</v>
      </c>
      <c r="Q48" s="39" t="n">
        <f aca="false">+I48/I$50*100</f>
        <v>77.705112960761</v>
      </c>
      <c r="R48" s="39" t="n">
        <f aca="false">+J48/J$50*100</f>
        <v>77.262180974478</v>
      </c>
      <c r="S48" s="39" t="n">
        <f aca="false">+K48/K$50*100</f>
        <v>79.6068102718465</v>
      </c>
    </row>
    <row r="49" customFormat="false" ht="12.75" hidden="false" customHeight="false" outlineLevel="0" collapsed="false">
      <c r="A49" s="28"/>
      <c r="B49" s="61"/>
      <c r="C49" s="55" t="s">
        <v>17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5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61"/>
      <c r="C50" s="56" t="s">
        <v>10</v>
      </c>
      <c r="D50" s="64" t="n">
        <v>399</v>
      </c>
      <c r="E50" s="64" t="n">
        <v>434</v>
      </c>
      <c r="F50" s="64" t="n">
        <v>430</v>
      </c>
      <c r="G50" s="64" t="n">
        <v>423</v>
      </c>
      <c r="H50" s="64" t="n">
        <v>840</v>
      </c>
      <c r="I50" s="64" t="n">
        <v>3364</v>
      </c>
      <c r="J50" s="64" t="n">
        <v>4741</v>
      </c>
      <c r="K50" s="65" t="n">
        <v>10631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5" t="s">
        <v>28</v>
      </c>
      <c r="C51" s="55" t="s">
        <v>15</v>
      </c>
      <c r="D51" s="62" t="n">
        <v>19</v>
      </c>
      <c r="E51" s="62" t="n">
        <v>32</v>
      </c>
      <c r="F51" s="62" t="n">
        <v>45</v>
      </c>
      <c r="G51" s="62" t="n">
        <v>56</v>
      </c>
      <c r="H51" s="62" t="n">
        <v>136</v>
      </c>
      <c r="I51" s="62" t="n">
        <v>576</v>
      </c>
      <c r="J51" s="62" t="n">
        <v>891</v>
      </c>
      <c r="K51" s="63" t="n">
        <v>1755</v>
      </c>
      <c r="L51" s="38" t="n">
        <f aca="false">+D51/D$54*100</f>
        <v>5.72289156626506</v>
      </c>
      <c r="M51" s="39" t="n">
        <f aca="false">+E51/E$54*100</f>
        <v>7.86240786240786</v>
      </c>
      <c r="N51" s="39" t="n">
        <f aca="false">+F51/F$54*100</f>
        <v>11.3350125944584</v>
      </c>
      <c r="O51" s="39" t="n">
        <f aca="false">+G51/G$54*100</f>
        <v>15.0134048257373</v>
      </c>
      <c r="P51" s="39" t="n">
        <f aca="false">+H51/H$54*100</f>
        <v>19.8540145985401</v>
      </c>
      <c r="Q51" s="39" t="n">
        <f aca="false">+I51/I$54*100</f>
        <v>20.4400283889283</v>
      </c>
      <c r="R51" s="39" t="n">
        <f aca="false">+J51/J$54*100</f>
        <v>22.0054334403556</v>
      </c>
      <c r="S51" s="39" t="n">
        <f aca="false">+K51/K$54*100</f>
        <v>19.3687230989957</v>
      </c>
    </row>
    <row r="52" customFormat="false" ht="12.75" hidden="false" customHeight="false" outlineLevel="0" collapsed="false">
      <c r="A52" s="28"/>
      <c r="B52" s="55"/>
      <c r="C52" s="55" t="s">
        <v>16</v>
      </c>
      <c r="D52" s="64" t="n">
        <v>313</v>
      </c>
      <c r="E52" s="64" t="n">
        <v>375</v>
      </c>
      <c r="F52" s="64" t="n">
        <v>352</v>
      </c>
      <c r="G52" s="64" t="n">
        <v>317</v>
      </c>
      <c r="H52" s="64" t="n">
        <v>549</v>
      </c>
      <c r="I52" s="64" t="n">
        <v>2242</v>
      </c>
      <c r="J52" s="64" t="n">
        <v>3158</v>
      </c>
      <c r="K52" s="65" t="n">
        <v>7306</v>
      </c>
      <c r="L52" s="38" t="n">
        <f aca="false">+D52/D$54*100</f>
        <v>94.2771084337349</v>
      </c>
      <c r="M52" s="39" t="n">
        <f aca="false">+E52/E$54*100</f>
        <v>92.1375921375921</v>
      </c>
      <c r="N52" s="39" t="n">
        <f aca="false">+F52/F$54*100</f>
        <v>88.6649874055416</v>
      </c>
      <c r="O52" s="39" t="n">
        <f aca="false">+G52/G$54*100</f>
        <v>84.9865951742627</v>
      </c>
      <c r="P52" s="39" t="n">
        <f aca="false">+H52/H$54*100</f>
        <v>80.1459854014599</v>
      </c>
      <c r="Q52" s="39" t="n">
        <f aca="false">+I52/I$54*100</f>
        <v>79.5599716110717</v>
      </c>
      <c r="R52" s="39" t="n">
        <f aca="false">+J52/J$54*100</f>
        <v>77.9945665596444</v>
      </c>
      <c r="S52" s="39" t="n">
        <f aca="false">+K52/K$54*100</f>
        <v>80.6312769010043</v>
      </c>
    </row>
    <row r="53" customFormat="false" ht="12.75" hidden="false" customHeight="false" outlineLevel="0" collapsed="false">
      <c r="A53" s="28"/>
      <c r="B53" s="55"/>
      <c r="C53" s="55" t="s">
        <v>17</v>
      </c>
      <c r="D53" s="64" t="n">
        <v>0</v>
      </c>
      <c r="E53" s="64" t="n">
        <v>0</v>
      </c>
      <c r="F53" s="64" t="n">
        <v>0</v>
      </c>
      <c r="G53" s="64" t="n">
        <v>0</v>
      </c>
      <c r="H53" s="64" t="n">
        <v>0</v>
      </c>
      <c r="I53" s="64" t="n">
        <v>0</v>
      </c>
      <c r="J53" s="64" t="n">
        <v>0</v>
      </c>
      <c r="K53" s="65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5"/>
      <c r="C54" s="55" t="s">
        <v>10</v>
      </c>
      <c r="D54" s="67" t="n">
        <v>332</v>
      </c>
      <c r="E54" s="67" t="n">
        <v>407</v>
      </c>
      <c r="F54" s="67" t="n">
        <v>397</v>
      </c>
      <c r="G54" s="67" t="n">
        <v>373</v>
      </c>
      <c r="H54" s="67" t="n">
        <v>685</v>
      </c>
      <c r="I54" s="67" t="n">
        <v>2818</v>
      </c>
      <c r="J54" s="67" t="n">
        <v>4049</v>
      </c>
      <c r="K54" s="68" t="n">
        <v>906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8" t="s">
        <v>29</v>
      </c>
      <c r="C55" s="54" t="s">
        <v>15</v>
      </c>
      <c r="D55" s="64" t="n">
        <v>10</v>
      </c>
      <c r="E55" s="64" t="n">
        <v>12</v>
      </c>
      <c r="F55" s="64" t="n">
        <v>22</v>
      </c>
      <c r="G55" s="64" t="n">
        <v>42</v>
      </c>
      <c r="H55" s="64" t="n">
        <v>122</v>
      </c>
      <c r="I55" s="64" t="n">
        <v>347</v>
      </c>
      <c r="J55" s="64" t="n">
        <v>385</v>
      </c>
      <c r="K55" s="65" t="n">
        <v>940</v>
      </c>
      <c r="L55" s="33" t="n">
        <f aca="false">+D55/D$58*100</f>
        <v>4.5662100456621</v>
      </c>
      <c r="M55" s="34" t="n">
        <f aca="false">+E55/E$58*100</f>
        <v>4.54545454545455</v>
      </c>
      <c r="N55" s="34" t="n">
        <f aca="false">+F55/F$58*100</f>
        <v>8.17843866171004</v>
      </c>
      <c r="O55" s="34" t="n">
        <f aca="false">+G55/G$58*100</f>
        <v>12.2448979591837</v>
      </c>
      <c r="P55" s="34" t="n">
        <f aca="false">+H55/H$58*100</f>
        <v>16.3538873994638</v>
      </c>
      <c r="Q55" s="34" t="n">
        <f aca="false">+I55/I$58*100</f>
        <v>18.7162891046386</v>
      </c>
      <c r="R55" s="34" t="n">
        <f aca="false">+J55/J$58*100</f>
        <v>22.1137277426766</v>
      </c>
      <c r="S55" s="34" t="n">
        <f aca="false">+K55/K$58*100</f>
        <v>17.2921265636497</v>
      </c>
    </row>
    <row r="56" customFormat="false" ht="12.75" hidden="false" customHeight="false" outlineLevel="0" collapsed="false">
      <c r="A56" s="28"/>
      <c r="B56" s="28"/>
      <c r="C56" s="55" t="s">
        <v>16</v>
      </c>
      <c r="D56" s="64" t="n">
        <v>209</v>
      </c>
      <c r="E56" s="64" t="n">
        <v>252</v>
      </c>
      <c r="F56" s="64" t="n">
        <v>247</v>
      </c>
      <c r="G56" s="64" t="n">
        <v>301</v>
      </c>
      <c r="H56" s="64" t="n">
        <v>624</v>
      </c>
      <c r="I56" s="64" t="n">
        <v>1507</v>
      </c>
      <c r="J56" s="64" t="n">
        <v>1356</v>
      </c>
      <c r="K56" s="65" t="n">
        <v>4496</v>
      </c>
      <c r="L56" s="38" t="n">
        <f aca="false">+D56/D$58*100</f>
        <v>95.4337899543379</v>
      </c>
      <c r="M56" s="39" t="n">
        <f aca="false">+E56/E$58*100</f>
        <v>95.4545454545455</v>
      </c>
      <c r="N56" s="39" t="n">
        <f aca="false">+F56/F$58*100</f>
        <v>91.82156133829</v>
      </c>
      <c r="O56" s="39" t="n">
        <f aca="false">+G56/G$58*100</f>
        <v>87.7551020408163</v>
      </c>
      <c r="P56" s="39" t="n">
        <f aca="false">+H56/H$58*100</f>
        <v>83.6461126005362</v>
      </c>
      <c r="Q56" s="39" t="n">
        <f aca="false">+I56/I$58*100</f>
        <v>81.2837108953614</v>
      </c>
      <c r="R56" s="39" t="n">
        <f aca="false">+J56/J$58*100</f>
        <v>77.8862722573234</v>
      </c>
      <c r="S56" s="39" t="n">
        <f aca="false">+K56/K$58*100</f>
        <v>82.7078734363503</v>
      </c>
    </row>
    <row r="57" customFormat="false" ht="12.75" hidden="false" customHeight="false" outlineLevel="0" collapsed="false">
      <c r="A57" s="28"/>
      <c r="B57" s="28"/>
      <c r="C57" s="55" t="s">
        <v>17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8"/>
      <c r="C58" s="56" t="s">
        <v>10</v>
      </c>
      <c r="D58" s="64" t="n">
        <v>219</v>
      </c>
      <c r="E58" s="64" t="n">
        <v>264</v>
      </c>
      <c r="F58" s="64" t="n">
        <v>269</v>
      </c>
      <c r="G58" s="64" t="n">
        <v>343</v>
      </c>
      <c r="H58" s="64" t="n">
        <v>746</v>
      </c>
      <c r="I58" s="64" t="n">
        <v>1854</v>
      </c>
      <c r="J58" s="64" t="n">
        <v>1741</v>
      </c>
      <c r="K58" s="65" t="n">
        <v>543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5" t="s">
        <v>30</v>
      </c>
      <c r="C59" s="55" t="s">
        <v>15</v>
      </c>
      <c r="D59" s="62" t="n">
        <v>17</v>
      </c>
      <c r="E59" s="62" t="n">
        <v>31</v>
      </c>
      <c r="F59" s="62" t="n">
        <v>49</v>
      </c>
      <c r="G59" s="62" t="n">
        <v>87</v>
      </c>
      <c r="H59" s="62" t="n">
        <v>188</v>
      </c>
      <c r="I59" s="62" t="n">
        <v>519</v>
      </c>
      <c r="J59" s="62" t="n">
        <v>461</v>
      </c>
      <c r="K59" s="63" t="n">
        <v>1352</v>
      </c>
      <c r="L59" s="38" t="n">
        <f aca="false">+D59/D$62*100</f>
        <v>4.94186046511628</v>
      </c>
      <c r="M59" s="39" t="n">
        <f aca="false">+E59/E$62*100</f>
        <v>7.63546798029557</v>
      </c>
      <c r="N59" s="39" t="n">
        <f aca="false">+F59/F$62*100</f>
        <v>11.6113744075829</v>
      </c>
      <c r="O59" s="39" t="n">
        <f aca="false">+G59/G$62*100</f>
        <v>16.0516605166052</v>
      </c>
      <c r="P59" s="39" t="n">
        <f aca="false">+H59/H$62*100</f>
        <v>18.4857423795477</v>
      </c>
      <c r="Q59" s="39" t="n">
        <f aca="false">+I59/I$62*100</f>
        <v>22.8131868131868</v>
      </c>
      <c r="R59" s="39" t="n">
        <f aca="false">+J59/J$62*100</f>
        <v>23.4844625573102</v>
      </c>
      <c r="S59" s="39" t="n">
        <f aca="false">+K59/K$62*100</f>
        <v>19.4002008896542</v>
      </c>
    </row>
    <row r="60" customFormat="false" ht="12.75" hidden="false" customHeight="false" outlineLevel="0" collapsed="false">
      <c r="A60" s="28"/>
      <c r="B60" s="55"/>
      <c r="C60" s="55" t="s">
        <v>16</v>
      </c>
      <c r="D60" s="64" t="n">
        <v>327</v>
      </c>
      <c r="E60" s="64" t="n">
        <v>375</v>
      </c>
      <c r="F60" s="64" t="n">
        <v>373</v>
      </c>
      <c r="G60" s="64" t="n">
        <v>455</v>
      </c>
      <c r="H60" s="64" t="n">
        <v>829</v>
      </c>
      <c r="I60" s="64" t="n">
        <v>1756</v>
      </c>
      <c r="J60" s="64" t="n">
        <v>1502</v>
      </c>
      <c r="K60" s="65" t="n">
        <v>5617</v>
      </c>
      <c r="L60" s="38" t="n">
        <f aca="false">+D60/D$62*100</f>
        <v>95.0581395348837</v>
      </c>
      <c r="M60" s="39" t="n">
        <f aca="false">+E60/E$62*100</f>
        <v>92.3645320197044</v>
      </c>
      <c r="N60" s="39" t="n">
        <f aca="false">+F60/F$62*100</f>
        <v>88.3886255924171</v>
      </c>
      <c r="O60" s="39" t="n">
        <f aca="false">+G60/G$62*100</f>
        <v>83.9483394833948</v>
      </c>
      <c r="P60" s="39" t="n">
        <f aca="false">+H60/H$62*100</f>
        <v>81.5142576204523</v>
      </c>
      <c r="Q60" s="39" t="n">
        <f aca="false">+I60/I$62*100</f>
        <v>77.1868131868132</v>
      </c>
      <c r="R60" s="39" t="n">
        <f aca="false">+J60/J$62*100</f>
        <v>76.5155374426898</v>
      </c>
      <c r="S60" s="39" t="n">
        <f aca="false">+K60/K$62*100</f>
        <v>80.5997991103458</v>
      </c>
    </row>
    <row r="61" customFormat="false" ht="12.75" hidden="false" customHeight="false" outlineLevel="0" collapsed="false">
      <c r="A61" s="28"/>
      <c r="B61" s="55"/>
      <c r="C61" s="55" t="s">
        <v>17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5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5"/>
      <c r="C62" s="55" t="s">
        <v>10</v>
      </c>
      <c r="D62" s="67" t="n">
        <v>344</v>
      </c>
      <c r="E62" s="67" t="n">
        <v>406</v>
      </c>
      <c r="F62" s="67" t="n">
        <v>422</v>
      </c>
      <c r="G62" s="67" t="n">
        <v>542</v>
      </c>
      <c r="H62" s="67" t="n">
        <v>1017</v>
      </c>
      <c r="I62" s="67" t="n">
        <v>2275</v>
      </c>
      <c r="J62" s="67" t="n">
        <v>1963</v>
      </c>
      <c r="K62" s="68" t="n">
        <v>6969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8" t="s">
        <v>31</v>
      </c>
      <c r="C63" s="54" t="s">
        <v>15</v>
      </c>
      <c r="D63" s="64" t="n">
        <v>6</v>
      </c>
      <c r="E63" s="64" t="n">
        <v>23</v>
      </c>
      <c r="F63" s="64" t="n">
        <v>30</v>
      </c>
      <c r="G63" s="64" t="n">
        <v>56</v>
      </c>
      <c r="H63" s="64" t="n">
        <v>123</v>
      </c>
      <c r="I63" s="64" t="n">
        <v>416</v>
      </c>
      <c r="J63" s="64" t="n">
        <v>420</v>
      </c>
      <c r="K63" s="65" t="n">
        <v>1074</v>
      </c>
      <c r="L63" s="33" t="n">
        <f aca="false">+D63/D$66*100</f>
        <v>1.56657963446475</v>
      </c>
      <c r="M63" s="34" t="n">
        <f aca="false">+E63/E$66*100</f>
        <v>5.28735632183908</v>
      </c>
      <c r="N63" s="34" t="n">
        <f aca="false">+F63/F$66*100</f>
        <v>6.83371298405467</v>
      </c>
      <c r="O63" s="34" t="n">
        <f aca="false">+G63/G$66*100</f>
        <v>9.94671403197158</v>
      </c>
      <c r="P63" s="34" t="n">
        <f aca="false">+H63/H$66*100</f>
        <v>10.856134157105</v>
      </c>
      <c r="Q63" s="34" t="n">
        <f aca="false">+I63/I$66*100</f>
        <v>14.8148148148148</v>
      </c>
      <c r="R63" s="34" t="n">
        <f aca="false">+J63/J$66*100</f>
        <v>15.08078994614</v>
      </c>
      <c r="S63" s="34" t="n">
        <f aca="false">+K63/K$66*100</f>
        <v>12.5672829393868</v>
      </c>
    </row>
    <row r="64" customFormat="false" ht="12.75" hidden="false" customHeight="false" outlineLevel="0" collapsed="false">
      <c r="A64" s="28"/>
      <c r="B64" s="28"/>
      <c r="C64" s="55" t="s">
        <v>16</v>
      </c>
      <c r="D64" s="64" t="n">
        <v>377</v>
      </c>
      <c r="E64" s="64" t="n">
        <v>412</v>
      </c>
      <c r="F64" s="64" t="n">
        <v>409</v>
      </c>
      <c r="G64" s="64" t="n">
        <v>507</v>
      </c>
      <c r="H64" s="64" t="n">
        <v>1009</v>
      </c>
      <c r="I64" s="64" t="n">
        <v>2391</v>
      </c>
      <c r="J64" s="64" t="n">
        <v>2363</v>
      </c>
      <c r="K64" s="65" t="n">
        <v>7468</v>
      </c>
      <c r="L64" s="38" t="n">
        <f aca="false">+D64/D$66*100</f>
        <v>98.4334203655353</v>
      </c>
      <c r="M64" s="39" t="n">
        <f aca="false">+E64/E$66*100</f>
        <v>94.7126436781609</v>
      </c>
      <c r="N64" s="39" t="n">
        <f aca="false">+F64/F$66*100</f>
        <v>93.1662870159453</v>
      </c>
      <c r="O64" s="39" t="n">
        <f aca="false">+G64/G$66*100</f>
        <v>90.0532859680284</v>
      </c>
      <c r="P64" s="39" t="n">
        <f aca="false">+H64/H$66*100</f>
        <v>89.0556045895852</v>
      </c>
      <c r="Q64" s="39" t="n">
        <f aca="false">+I64/I$66*100</f>
        <v>85.1495726495727</v>
      </c>
      <c r="R64" s="39" t="n">
        <f aca="false">+J64/J$66*100</f>
        <v>84.8473967684022</v>
      </c>
      <c r="S64" s="39" t="n">
        <f aca="false">+K64/K$66*100</f>
        <v>87.3859115375614</v>
      </c>
    </row>
    <row r="65" customFormat="false" ht="12.75" hidden="false" customHeight="false" outlineLevel="0" collapsed="false">
      <c r="A65" s="28"/>
      <c r="B65" s="28"/>
      <c r="C65" s="55" t="s">
        <v>17</v>
      </c>
      <c r="D65" s="64" t="n">
        <v>0</v>
      </c>
      <c r="E65" s="64" t="n">
        <v>0</v>
      </c>
      <c r="F65" s="64" t="n">
        <v>0</v>
      </c>
      <c r="G65" s="64" t="n">
        <v>0</v>
      </c>
      <c r="H65" s="64" t="n">
        <v>1</v>
      </c>
      <c r="I65" s="64" t="n">
        <v>1</v>
      </c>
      <c r="J65" s="64" t="n">
        <v>2</v>
      </c>
      <c r="K65" s="65" t="n">
        <v>4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088261253309797</v>
      </c>
      <c r="Q65" s="39" t="n">
        <f aca="false">+I65/I$66*100</f>
        <v>0.0356125356125356</v>
      </c>
      <c r="R65" s="39" t="n">
        <f aca="false">+J65/J$66*100</f>
        <v>0.0718132854578097</v>
      </c>
      <c r="S65" s="39" t="n">
        <f aca="false">+K65/K$66*100</f>
        <v>0.0468055230517201</v>
      </c>
    </row>
    <row r="66" customFormat="false" ht="12.75" hidden="false" customHeight="false" outlineLevel="0" collapsed="false">
      <c r="A66" s="28"/>
      <c r="B66" s="28"/>
      <c r="C66" s="56" t="s">
        <v>10</v>
      </c>
      <c r="D66" s="64" t="n">
        <v>383</v>
      </c>
      <c r="E66" s="64" t="n">
        <v>435</v>
      </c>
      <c r="F66" s="64" t="n">
        <v>439</v>
      </c>
      <c r="G66" s="64" t="n">
        <v>563</v>
      </c>
      <c r="H66" s="64" t="n">
        <v>1133</v>
      </c>
      <c r="I66" s="64" t="n">
        <v>2808</v>
      </c>
      <c r="J66" s="64" t="n">
        <v>2785</v>
      </c>
      <c r="K66" s="65" t="n">
        <v>8546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5" t="s">
        <v>32</v>
      </c>
      <c r="C67" s="55" t="s">
        <v>15</v>
      </c>
      <c r="D67" s="62" t="n">
        <v>8</v>
      </c>
      <c r="E67" s="62" t="n">
        <v>12</v>
      </c>
      <c r="F67" s="62" t="n">
        <v>14</v>
      </c>
      <c r="G67" s="62" t="n">
        <v>40</v>
      </c>
      <c r="H67" s="62" t="n">
        <v>94</v>
      </c>
      <c r="I67" s="62" t="n">
        <v>370</v>
      </c>
      <c r="J67" s="62" t="n">
        <v>407</v>
      </c>
      <c r="K67" s="63" t="n">
        <v>945</v>
      </c>
      <c r="L67" s="38" t="n">
        <f aca="false">+D67/D$70*100</f>
        <v>3.94088669950739</v>
      </c>
      <c r="M67" s="39" t="n">
        <f aca="false">+E67/E$70*100</f>
        <v>5.2863436123348</v>
      </c>
      <c r="N67" s="39" t="n">
        <f aca="false">+F67/F$70*100</f>
        <v>6.11353711790393</v>
      </c>
      <c r="O67" s="39" t="n">
        <f aca="false">+G67/G$70*100</f>
        <v>14.6520146520147</v>
      </c>
      <c r="P67" s="39" t="n">
        <f aca="false">+H67/H$70*100</f>
        <v>15.6146179401993</v>
      </c>
      <c r="Q67" s="39" t="n">
        <f aca="false">+I67/I$70*100</f>
        <v>21.2034383954155</v>
      </c>
      <c r="R67" s="39" t="n">
        <f aca="false">+J67/J$70*100</f>
        <v>24.7868453105968</v>
      </c>
      <c r="S67" s="39" t="n">
        <f aca="false">+K67/K$70*100</f>
        <v>19.203413940256</v>
      </c>
    </row>
    <row r="68" customFormat="false" ht="12.75" hidden="false" customHeight="false" outlineLevel="0" collapsed="false">
      <c r="A68" s="28"/>
      <c r="B68" s="55"/>
      <c r="C68" s="55" t="s">
        <v>16</v>
      </c>
      <c r="D68" s="64" t="n">
        <v>195</v>
      </c>
      <c r="E68" s="64" t="n">
        <v>215</v>
      </c>
      <c r="F68" s="64" t="n">
        <v>215</v>
      </c>
      <c r="G68" s="64" t="n">
        <v>233</v>
      </c>
      <c r="H68" s="64" t="n">
        <v>508</v>
      </c>
      <c r="I68" s="64" t="n">
        <v>1375</v>
      </c>
      <c r="J68" s="64" t="n">
        <v>1235</v>
      </c>
      <c r="K68" s="65" t="n">
        <v>3976</v>
      </c>
      <c r="L68" s="38" t="n">
        <f aca="false">+D68/D$70*100</f>
        <v>96.0591133004926</v>
      </c>
      <c r="M68" s="39" t="n">
        <f aca="false">+E68/E$70*100</f>
        <v>94.7136563876652</v>
      </c>
      <c r="N68" s="39" t="n">
        <f aca="false">+F68/F$70*100</f>
        <v>93.8864628820961</v>
      </c>
      <c r="O68" s="39" t="n">
        <f aca="false">+G68/G$70*100</f>
        <v>85.3479853479853</v>
      </c>
      <c r="P68" s="39" t="n">
        <f aca="false">+H68/H$70*100</f>
        <v>84.3853820598007</v>
      </c>
      <c r="Q68" s="39" t="n">
        <f aca="false">+I68/I$70*100</f>
        <v>78.7965616045845</v>
      </c>
      <c r="R68" s="39" t="n">
        <f aca="false">+J68/J$70*100</f>
        <v>75.2131546894032</v>
      </c>
      <c r="S68" s="39" t="n">
        <f aca="false">+K68/K$70*100</f>
        <v>80.796586059744</v>
      </c>
    </row>
    <row r="69" customFormat="false" ht="12.75" hidden="false" customHeight="false" outlineLevel="0" collapsed="false">
      <c r="A69" s="28"/>
      <c r="B69" s="55"/>
      <c r="C69" s="55" t="s">
        <v>17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5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5"/>
      <c r="C70" s="55" t="s">
        <v>10</v>
      </c>
      <c r="D70" s="67" t="n">
        <v>203</v>
      </c>
      <c r="E70" s="67" t="n">
        <v>227</v>
      </c>
      <c r="F70" s="67" t="n">
        <v>229</v>
      </c>
      <c r="G70" s="67" t="n">
        <v>273</v>
      </c>
      <c r="H70" s="67" t="n">
        <v>602</v>
      </c>
      <c r="I70" s="67" t="n">
        <v>1745</v>
      </c>
      <c r="J70" s="67" t="n">
        <v>1642</v>
      </c>
      <c r="K70" s="68" t="n">
        <v>492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8" t="s">
        <v>10</v>
      </c>
      <c r="C71" s="54" t="s">
        <v>15</v>
      </c>
      <c r="D71" s="64" t="n">
        <v>285</v>
      </c>
      <c r="E71" s="64" t="n">
        <v>609</v>
      </c>
      <c r="F71" s="64" t="n">
        <v>850</v>
      </c>
      <c r="G71" s="64" t="n">
        <v>1274</v>
      </c>
      <c r="H71" s="64" t="n">
        <v>2903</v>
      </c>
      <c r="I71" s="64" t="n">
        <v>11632</v>
      </c>
      <c r="J71" s="64" t="n">
        <v>15771</v>
      </c>
      <c r="K71" s="65" t="n">
        <v>33324</v>
      </c>
      <c r="L71" s="33" t="n">
        <f aca="false">+D71/D$74*100</f>
        <v>4.06794176420211</v>
      </c>
      <c r="M71" s="34" t="n">
        <f aca="false">+E71/E$74*100</f>
        <v>7.31531531531532</v>
      </c>
      <c r="N71" s="34" t="n">
        <f aca="false">+F71/F$74*100</f>
        <v>10.7458912768647</v>
      </c>
      <c r="O71" s="34" t="n">
        <f aca="false">+G71/G$74*100</f>
        <v>15.3180233257184</v>
      </c>
      <c r="P71" s="34" t="n">
        <f aca="false">+H71/H$74*100</f>
        <v>18.0042173158025</v>
      </c>
      <c r="Q71" s="34" t="n">
        <f aca="false">+I71/I$74*100</f>
        <v>21.4024177077775</v>
      </c>
      <c r="R71" s="34" t="n">
        <f aca="false">+J71/J$74*100</f>
        <v>23.3233262840326</v>
      </c>
      <c r="S71" s="34" t="n">
        <f aca="false">+K71/K$74*100</f>
        <v>19.6427939876216</v>
      </c>
    </row>
    <row r="72" customFormat="false" ht="12.75" hidden="false" customHeight="false" outlineLevel="0" collapsed="false">
      <c r="A72" s="28"/>
      <c r="B72" s="28"/>
      <c r="C72" s="55" t="s">
        <v>16</v>
      </c>
      <c r="D72" s="64" t="n">
        <v>6721</v>
      </c>
      <c r="E72" s="64" t="n">
        <v>7715</v>
      </c>
      <c r="F72" s="64" t="n">
        <v>7060</v>
      </c>
      <c r="G72" s="64" t="n">
        <v>7043</v>
      </c>
      <c r="H72" s="64" t="n">
        <v>13219</v>
      </c>
      <c r="I72" s="64" t="n">
        <v>42712</v>
      </c>
      <c r="J72" s="64" t="n">
        <v>51844</v>
      </c>
      <c r="K72" s="65" t="n">
        <v>136314</v>
      </c>
      <c r="L72" s="38" t="n">
        <f aca="false">+D72/D$74*100</f>
        <v>95.9320582357979</v>
      </c>
      <c r="M72" s="39" t="n">
        <f aca="false">+E72/E$74*100</f>
        <v>92.6726726726727</v>
      </c>
      <c r="N72" s="39" t="n">
        <f aca="false">+F72/F$74*100</f>
        <v>89.2541087231353</v>
      </c>
      <c r="O72" s="39" t="n">
        <f aca="false">+G72/G$74*100</f>
        <v>84.6819766742816</v>
      </c>
      <c r="P72" s="39" t="n">
        <f aca="false">+H72/H$74*100</f>
        <v>81.98337881419</v>
      </c>
      <c r="Q72" s="39" t="n">
        <f aca="false">+I72/I$74*100</f>
        <v>78.5883824909382</v>
      </c>
      <c r="R72" s="39" t="n">
        <f aca="false">+J72/J$74*100</f>
        <v>76.6707582188438</v>
      </c>
      <c r="S72" s="39" t="n">
        <f aca="false">+K72/K$74*100</f>
        <v>80.3501326259947</v>
      </c>
    </row>
    <row r="73" customFormat="false" ht="12.75" hidden="false" customHeight="false" outlineLevel="0" collapsed="false">
      <c r="A73" s="28"/>
      <c r="B73" s="28"/>
      <c r="C73" s="55" t="s">
        <v>17</v>
      </c>
      <c r="D73" s="64" t="n">
        <v>0</v>
      </c>
      <c r="E73" s="64" t="n">
        <v>1</v>
      </c>
      <c r="F73" s="64" t="n">
        <v>0</v>
      </c>
      <c r="G73" s="64" t="n">
        <v>0</v>
      </c>
      <c r="H73" s="64" t="n">
        <v>2</v>
      </c>
      <c r="I73" s="64" t="n">
        <v>5</v>
      </c>
      <c r="J73" s="64" t="n">
        <v>4</v>
      </c>
      <c r="K73" s="65" t="n">
        <v>12</v>
      </c>
      <c r="L73" s="38" t="n">
        <f aca="false">+D73/D$74*100</f>
        <v>0</v>
      </c>
      <c r="M73" s="39" t="n">
        <f aca="false">+E73/E$74*100</f>
        <v>0.012012012012012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.0124038700074423</v>
      </c>
      <c r="Q73" s="39" t="n">
        <f aca="false">+I73/I$74*100</f>
        <v>0.00919980128429226</v>
      </c>
      <c r="R73" s="39" t="n">
        <f aca="false">+J73/J$74*100</f>
        <v>0.00591549712358952</v>
      </c>
      <c r="S73" s="39" t="n">
        <f aca="false">+K73/K$74*100</f>
        <v>0.00707338638373121</v>
      </c>
    </row>
    <row r="74" customFormat="false" ht="12.75" hidden="false" customHeight="false" outlineLevel="0" collapsed="false">
      <c r="A74" s="28"/>
      <c r="B74" s="28"/>
      <c r="C74" s="56" t="s">
        <v>10</v>
      </c>
      <c r="D74" s="64" t="n">
        <v>7006</v>
      </c>
      <c r="E74" s="64" t="n">
        <v>8325</v>
      </c>
      <c r="F74" s="64" t="n">
        <v>7910</v>
      </c>
      <c r="G74" s="64" t="n">
        <v>8317</v>
      </c>
      <c r="H74" s="64" t="n">
        <v>16124</v>
      </c>
      <c r="I74" s="64" t="n">
        <v>54349</v>
      </c>
      <c r="J74" s="64" t="n">
        <v>67619</v>
      </c>
      <c r="K74" s="65" t="n">
        <v>169650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52" t="s">
        <v>14</v>
      </c>
      <c r="C75" s="55" t="s">
        <v>15</v>
      </c>
      <c r="D75" s="62" t="n">
        <v>37</v>
      </c>
      <c r="E75" s="62" t="n">
        <v>77</v>
      </c>
      <c r="F75" s="62" t="n">
        <v>111</v>
      </c>
      <c r="G75" s="62" t="n">
        <v>159</v>
      </c>
      <c r="H75" s="62" t="n">
        <v>351</v>
      </c>
      <c r="I75" s="62" t="n">
        <v>1566</v>
      </c>
      <c r="J75" s="62" t="n">
        <v>2416</v>
      </c>
      <c r="K75" s="63" t="n">
        <v>4717</v>
      </c>
      <c r="L75" s="38" t="n">
        <f aca="false">+D75/D$78*100</f>
        <v>4.20454545454545</v>
      </c>
      <c r="M75" s="39" t="n">
        <f aca="false">+E75/E$78*100</f>
        <v>6.65514261019879</v>
      </c>
      <c r="N75" s="39" t="n">
        <f aca="false">+F75/F$78*100</f>
        <v>10.9792284866469</v>
      </c>
      <c r="O75" s="39" t="n">
        <f aca="false">+G75/G$78*100</f>
        <v>16.2909836065574</v>
      </c>
      <c r="P75" s="39" t="n">
        <f aca="false">+H75/H$78*100</f>
        <v>19.7635135135135</v>
      </c>
      <c r="Q75" s="39" t="n">
        <f aca="false">+I75/I$78*100</f>
        <v>22.1656050955414</v>
      </c>
      <c r="R75" s="39" t="n">
        <f aca="false">+J75/J$78*100</f>
        <v>24.4139046079224</v>
      </c>
      <c r="S75" s="39" t="n">
        <f aca="false">+K75/K$78*100</f>
        <v>20.7240455164536</v>
      </c>
    </row>
    <row r="76" customFormat="false" ht="12.75" hidden="false" customHeight="false" outlineLevel="0" collapsed="false">
      <c r="A76" s="53"/>
      <c r="B76" s="53"/>
      <c r="C76" s="55" t="s">
        <v>16</v>
      </c>
      <c r="D76" s="64" t="n">
        <v>843</v>
      </c>
      <c r="E76" s="64" t="n">
        <v>1079</v>
      </c>
      <c r="F76" s="64" t="n">
        <v>900</v>
      </c>
      <c r="G76" s="64" t="n">
        <v>817</v>
      </c>
      <c r="H76" s="64" t="n">
        <v>1425</v>
      </c>
      <c r="I76" s="64" t="n">
        <v>5499</v>
      </c>
      <c r="J76" s="64" t="n">
        <v>7480</v>
      </c>
      <c r="K76" s="65" t="n">
        <v>18043</v>
      </c>
      <c r="L76" s="38" t="n">
        <f aca="false">+D76/D$78*100</f>
        <v>95.7954545454546</v>
      </c>
      <c r="M76" s="39" t="n">
        <f aca="false">+E76/E$78*100</f>
        <v>93.2584269662921</v>
      </c>
      <c r="N76" s="39" t="n">
        <f aca="false">+F76/F$78*100</f>
        <v>89.0207715133531</v>
      </c>
      <c r="O76" s="39" t="n">
        <f aca="false">+G76/G$78*100</f>
        <v>83.7090163934426</v>
      </c>
      <c r="P76" s="39" t="n">
        <f aca="false">+H76/H$78*100</f>
        <v>80.2364864864865</v>
      </c>
      <c r="Q76" s="39" t="n">
        <f aca="false">+I76/I$78*100</f>
        <v>77.8343949044586</v>
      </c>
      <c r="R76" s="39" t="n">
        <f aca="false">+J76/J$78*100</f>
        <v>75.5860953920776</v>
      </c>
      <c r="S76" s="39" t="n">
        <f aca="false">+K76/K$78*100</f>
        <v>79.2715610034709</v>
      </c>
    </row>
    <row r="77" customFormat="false" ht="12.75" hidden="false" customHeight="false" outlineLevel="0" collapsed="false">
      <c r="A77" s="53"/>
      <c r="B77" s="53"/>
      <c r="C77" s="55" t="s">
        <v>17</v>
      </c>
      <c r="D77" s="64" t="n">
        <v>0</v>
      </c>
      <c r="E77" s="64" t="n">
        <v>1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5" t="n">
        <v>1</v>
      </c>
      <c r="L77" s="38" t="n">
        <f aca="false">+D77/D$78*100</f>
        <v>0</v>
      </c>
      <c r="M77" s="39" t="n">
        <f aca="false">+E77/E$78*100</f>
        <v>0.0864304235090752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.00439348007556786</v>
      </c>
    </row>
    <row r="78" customFormat="false" ht="12.75" hidden="false" customHeight="false" outlineLevel="0" collapsed="false">
      <c r="A78" s="53"/>
      <c r="B78" s="52"/>
      <c r="C78" s="55" t="s">
        <v>10</v>
      </c>
      <c r="D78" s="67" t="n">
        <v>880</v>
      </c>
      <c r="E78" s="67" t="n">
        <v>1157</v>
      </c>
      <c r="F78" s="67" t="n">
        <v>1011</v>
      </c>
      <c r="G78" s="67" t="n">
        <v>976</v>
      </c>
      <c r="H78" s="67" t="n">
        <v>1776</v>
      </c>
      <c r="I78" s="67" t="n">
        <v>7065</v>
      </c>
      <c r="J78" s="67" t="n">
        <v>9896</v>
      </c>
      <c r="K78" s="68" t="n">
        <v>22761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53" t="s">
        <v>18</v>
      </c>
      <c r="C79" s="54" t="s">
        <v>15</v>
      </c>
      <c r="D79" s="64" t="n">
        <v>31</v>
      </c>
      <c r="E79" s="64" t="n">
        <v>57</v>
      </c>
      <c r="F79" s="64" t="n">
        <v>104</v>
      </c>
      <c r="G79" s="64" t="n">
        <v>140</v>
      </c>
      <c r="H79" s="64" t="n">
        <v>266</v>
      </c>
      <c r="I79" s="64" t="n">
        <v>1181</v>
      </c>
      <c r="J79" s="64" t="n">
        <v>1854</v>
      </c>
      <c r="K79" s="65" t="n">
        <v>3633</v>
      </c>
      <c r="L79" s="33" t="n">
        <f aca="false">+D79/D$82*100</f>
        <v>3.86533665835412</v>
      </c>
      <c r="M79" s="34" t="n">
        <f aca="false">+E79/E$82*100</f>
        <v>6.41169853768279</v>
      </c>
      <c r="N79" s="34" t="n">
        <f aca="false">+F79/F$82*100</f>
        <v>11.2311015118791</v>
      </c>
      <c r="O79" s="34" t="n">
        <f aca="false">+G79/G$82*100</f>
        <v>16.7865707434053</v>
      </c>
      <c r="P79" s="34" t="n">
        <f aca="false">+H79/H$82*100</f>
        <v>19.6020633750921</v>
      </c>
      <c r="Q79" s="34" t="n">
        <f aca="false">+I79/I$82*100</f>
        <v>23.6105557776889</v>
      </c>
      <c r="R79" s="34" t="n">
        <f aca="false">+J79/J$82*100</f>
        <v>25.7750590852217</v>
      </c>
      <c r="S79" s="34" t="n">
        <f aca="false">+K79/K$82*100</f>
        <v>21.3668176204199</v>
      </c>
    </row>
    <row r="80" customFormat="false" ht="12.75" hidden="false" customHeight="false" outlineLevel="0" collapsed="false">
      <c r="A80" s="53"/>
      <c r="B80" s="53"/>
      <c r="C80" s="55" t="s">
        <v>16</v>
      </c>
      <c r="D80" s="64" t="n">
        <v>771</v>
      </c>
      <c r="E80" s="64" t="n">
        <v>832</v>
      </c>
      <c r="F80" s="64" t="n">
        <v>822</v>
      </c>
      <c r="G80" s="64" t="n">
        <v>694</v>
      </c>
      <c r="H80" s="64" t="n">
        <v>1091</v>
      </c>
      <c r="I80" s="64" t="n">
        <v>3821</v>
      </c>
      <c r="J80" s="64" t="n">
        <v>5339</v>
      </c>
      <c r="K80" s="65" t="n">
        <v>13370</v>
      </c>
      <c r="L80" s="38" t="n">
        <f aca="false">+D80/D$82*100</f>
        <v>96.1346633416459</v>
      </c>
      <c r="M80" s="39" t="n">
        <f aca="false">+E80/E$82*100</f>
        <v>93.5883014623172</v>
      </c>
      <c r="N80" s="39" t="n">
        <f aca="false">+F80/F$82*100</f>
        <v>88.768898488121</v>
      </c>
      <c r="O80" s="39" t="n">
        <f aca="false">+G80/G$82*100</f>
        <v>83.2134292565947</v>
      </c>
      <c r="P80" s="39" t="n">
        <f aca="false">+H80/H$82*100</f>
        <v>80.3979366249079</v>
      </c>
      <c r="Q80" s="39" t="n">
        <f aca="false">+I80/I$82*100</f>
        <v>76.3894442223111</v>
      </c>
      <c r="R80" s="39" t="n">
        <f aca="false">+J80/J$82*100</f>
        <v>74.2249409147783</v>
      </c>
      <c r="S80" s="39" t="n">
        <f aca="false">+K80/K$82*100</f>
        <v>78.6331823795801</v>
      </c>
    </row>
    <row r="81" customFormat="false" ht="12.75" hidden="false" customHeight="false" outlineLevel="0" collapsed="false">
      <c r="A81" s="53"/>
      <c r="B81" s="53"/>
      <c r="C81" s="55" t="s">
        <v>17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5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53"/>
      <c r="C82" s="56" t="s">
        <v>10</v>
      </c>
      <c r="D82" s="64" t="n">
        <v>802</v>
      </c>
      <c r="E82" s="64" t="n">
        <v>889</v>
      </c>
      <c r="F82" s="64" t="n">
        <v>926</v>
      </c>
      <c r="G82" s="64" t="n">
        <v>834</v>
      </c>
      <c r="H82" s="64" t="n">
        <v>1357</v>
      </c>
      <c r="I82" s="64" t="n">
        <v>5002</v>
      </c>
      <c r="J82" s="64" t="n">
        <v>7193</v>
      </c>
      <c r="K82" s="65" t="n">
        <v>1700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52" t="s">
        <v>34</v>
      </c>
      <c r="C83" s="55" t="s">
        <v>15</v>
      </c>
      <c r="D83" s="62" t="n">
        <v>23</v>
      </c>
      <c r="E83" s="62" t="n">
        <v>77</v>
      </c>
      <c r="F83" s="62" t="n">
        <v>96</v>
      </c>
      <c r="G83" s="62" t="n">
        <v>125</v>
      </c>
      <c r="H83" s="62" t="n">
        <v>201</v>
      </c>
      <c r="I83" s="62" t="n">
        <v>805</v>
      </c>
      <c r="J83" s="62" t="n">
        <v>1182</v>
      </c>
      <c r="K83" s="63" t="n">
        <v>2509</v>
      </c>
      <c r="L83" s="38" t="n">
        <f aca="false">+D83/D$86*100</f>
        <v>4.24354243542435</v>
      </c>
      <c r="M83" s="39" t="n">
        <f aca="false">+E83/E$86*100</f>
        <v>10.4477611940299</v>
      </c>
      <c r="N83" s="39" t="n">
        <f aca="false">+F83/F$86*100</f>
        <v>13.933236574746</v>
      </c>
      <c r="O83" s="39" t="n">
        <f aca="false">+G83/G$86*100</f>
        <v>17.6553672316384</v>
      </c>
      <c r="P83" s="39" t="n">
        <f aca="false">+H83/H$86*100</f>
        <v>19.1793893129771</v>
      </c>
      <c r="Q83" s="39" t="n">
        <f aca="false">+I83/I$86*100</f>
        <v>24.6328029375765</v>
      </c>
      <c r="R83" s="39" t="n">
        <f aca="false">+J83/J$86*100</f>
        <v>27.1100917431193</v>
      </c>
      <c r="S83" s="39" t="n">
        <f aca="false">+K83/K$86*100</f>
        <v>22.1018322762509</v>
      </c>
    </row>
    <row r="84" customFormat="false" ht="12.75" hidden="false" customHeight="false" outlineLevel="0" collapsed="false">
      <c r="A84" s="53"/>
      <c r="B84" s="53"/>
      <c r="C84" s="55" t="s">
        <v>16</v>
      </c>
      <c r="D84" s="64" t="n">
        <v>519</v>
      </c>
      <c r="E84" s="64" t="n">
        <v>660</v>
      </c>
      <c r="F84" s="64" t="n">
        <v>593</v>
      </c>
      <c r="G84" s="64" t="n">
        <v>583</v>
      </c>
      <c r="H84" s="64" t="n">
        <v>847</v>
      </c>
      <c r="I84" s="64" t="n">
        <v>2463</v>
      </c>
      <c r="J84" s="64" t="n">
        <v>3178</v>
      </c>
      <c r="K84" s="65" t="n">
        <v>8843</v>
      </c>
      <c r="L84" s="38" t="n">
        <f aca="false">+D84/D$86*100</f>
        <v>95.7564575645756</v>
      </c>
      <c r="M84" s="39" t="n">
        <f aca="false">+E84/E$86*100</f>
        <v>89.5522388059702</v>
      </c>
      <c r="N84" s="39" t="n">
        <f aca="false">+F84/F$86*100</f>
        <v>86.066763425254</v>
      </c>
      <c r="O84" s="39" t="n">
        <f aca="false">+G84/G$86*100</f>
        <v>82.3446327683616</v>
      </c>
      <c r="P84" s="39" t="n">
        <f aca="false">+H84/H$86*100</f>
        <v>80.8206106870229</v>
      </c>
      <c r="Q84" s="39" t="n">
        <f aca="false">+I84/I$86*100</f>
        <v>75.3671970624235</v>
      </c>
      <c r="R84" s="39" t="n">
        <f aca="false">+J84/J$86*100</f>
        <v>72.8899082568807</v>
      </c>
      <c r="S84" s="39" t="n">
        <f aca="false">+K84/K$86*100</f>
        <v>77.8981677237491</v>
      </c>
    </row>
    <row r="85" customFormat="false" ht="12.75" hidden="false" customHeight="false" outlineLevel="0" collapsed="false">
      <c r="A85" s="53"/>
      <c r="B85" s="53"/>
      <c r="C85" s="55" t="s">
        <v>17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5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52"/>
      <c r="C86" s="55" t="s">
        <v>10</v>
      </c>
      <c r="D86" s="67" t="n">
        <v>542</v>
      </c>
      <c r="E86" s="67" t="n">
        <v>737</v>
      </c>
      <c r="F86" s="67" t="n">
        <v>689</v>
      </c>
      <c r="G86" s="67" t="n">
        <v>708</v>
      </c>
      <c r="H86" s="67" t="n">
        <v>1048</v>
      </c>
      <c r="I86" s="67" t="n">
        <v>3268</v>
      </c>
      <c r="J86" s="67" t="n">
        <v>4360</v>
      </c>
      <c r="K86" s="68" t="n">
        <v>11352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53" t="s">
        <v>35</v>
      </c>
      <c r="C87" s="54" t="s">
        <v>15</v>
      </c>
      <c r="D87" s="64" t="n">
        <v>8</v>
      </c>
      <c r="E87" s="64" t="n">
        <v>11</v>
      </c>
      <c r="F87" s="64" t="n">
        <v>24</v>
      </c>
      <c r="G87" s="64" t="n">
        <v>27</v>
      </c>
      <c r="H87" s="64" t="n">
        <v>46</v>
      </c>
      <c r="I87" s="64" t="n">
        <v>231</v>
      </c>
      <c r="J87" s="64" t="n">
        <v>361</v>
      </c>
      <c r="K87" s="65" t="n">
        <v>708</v>
      </c>
      <c r="L87" s="33" t="n">
        <f aca="false">+D87/D$90*100</f>
        <v>4.84848484848485</v>
      </c>
      <c r="M87" s="34" t="n">
        <f aca="false">+E87/E$90*100</f>
        <v>7.05128205128205</v>
      </c>
      <c r="N87" s="34" t="n">
        <f aca="false">+F87/F$90*100</f>
        <v>14.5454545454545</v>
      </c>
      <c r="O87" s="34" t="n">
        <f aca="false">+G87/G$90*100</f>
        <v>15.3409090909091</v>
      </c>
      <c r="P87" s="34" t="n">
        <f aca="false">+H87/H$90*100</f>
        <v>19.0082644628099</v>
      </c>
      <c r="Q87" s="34" t="n">
        <f aca="false">+I87/I$90*100</f>
        <v>22.8939544103072</v>
      </c>
      <c r="R87" s="34" t="n">
        <f aca="false">+J87/J$90*100</f>
        <v>25.9152907394113</v>
      </c>
      <c r="S87" s="34" t="n">
        <f aca="false">+K87/K$90*100</f>
        <v>21.4156079854809</v>
      </c>
    </row>
    <row r="88" customFormat="false" ht="12.75" hidden="false" customHeight="false" outlineLevel="0" collapsed="false">
      <c r="A88" s="53"/>
      <c r="B88" s="53"/>
      <c r="C88" s="55" t="s">
        <v>16</v>
      </c>
      <c r="D88" s="64" t="n">
        <v>157</v>
      </c>
      <c r="E88" s="64" t="n">
        <v>145</v>
      </c>
      <c r="F88" s="64" t="n">
        <v>141</v>
      </c>
      <c r="G88" s="64" t="n">
        <v>149</v>
      </c>
      <c r="H88" s="64" t="n">
        <v>196</v>
      </c>
      <c r="I88" s="64" t="n">
        <v>778</v>
      </c>
      <c r="J88" s="64" t="n">
        <v>1032</v>
      </c>
      <c r="K88" s="65" t="n">
        <v>2598</v>
      </c>
      <c r="L88" s="38" t="n">
        <f aca="false">+D88/D$90*100</f>
        <v>95.1515151515152</v>
      </c>
      <c r="M88" s="39" t="n">
        <f aca="false">+E88/E$90*100</f>
        <v>92.948717948718</v>
      </c>
      <c r="N88" s="39" t="n">
        <f aca="false">+F88/F$90*100</f>
        <v>85.4545454545455</v>
      </c>
      <c r="O88" s="39" t="n">
        <f aca="false">+G88/G$90*100</f>
        <v>84.6590909090909</v>
      </c>
      <c r="P88" s="39" t="n">
        <f aca="false">+H88/H$90*100</f>
        <v>80.9917355371901</v>
      </c>
      <c r="Q88" s="39" t="n">
        <f aca="false">+I88/I$90*100</f>
        <v>77.1060455896928</v>
      </c>
      <c r="R88" s="39" t="n">
        <f aca="false">+J88/J$90*100</f>
        <v>74.0847092605887</v>
      </c>
      <c r="S88" s="39" t="n">
        <f aca="false">+K88/K$90*100</f>
        <v>78.5843920145191</v>
      </c>
    </row>
    <row r="89" customFormat="false" ht="12.75" hidden="false" customHeight="false" outlineLevel="0" collapsed="false">
      <c r="A89" s="53"/>
      <c r="B89" s="53"/>
      <c r="C89" s="55" t="s">
        <v>17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5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53"/>
      <c r="C90" s="56" t="s">
        <v>10</v>
      </c>
      <c r="D90" s="64" t="n">
        <v>165</v>
      </c>
      <c r="E90" s="64" t="n">
        <v>156</v>
      </c>
      <c r="F90" s="64" t="n">
        <v>165</v>
      </c>
      <c r="G90" s="64" t="n">
        <v>176</v>
      </c>
      <c r="H90" s="64" t="n">
        <v>242</v>
      </c>
      <c r="I90" s="64" t="n">
        <v>1009</v>
      </c>
      <c r="J90" s="64" t="n">
        <v>1393</v>
      </c>
      <c r="K90" s="65" t="n">
        <v>3306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52" t="s">
        <v>36</v>
      </c>
      <c r="C91" s="55" t="s">
        <v>15</v>
      </c>
      <c r="D91" s="62" t="n">
        <v>21</v>
      </c>
      <c r="E91" s="62" t="n">
        <v>39</v>
      </c>
      <c r="F91" s="62" t="n">
        <v>60</v>
      </c>
      <c r="G91" s="62" t="n">
        <v>93</v>
      </c>
      <c r="H91" s="62" t="n">
        <v>166</v>
      </c>
      <c r="I91" s="62" t="n">
        <v>682</v>
      </c>
      <c r="J91" s="62" t="n">
        <v>997</v>
      </c>
      <c r="K91" s="63" t="n">
        <v>2058</v>
      </c>
      <c r="L91" s="38" t="n">
        <f aca="false">+D91/D$94*100</f>
        <v>4.41176470588235</v>
      </c>
      <c r="M91" s="39" t="n">
        <f aca="false">+E91/E$94*100</f>
        <v>6.4891846921797</v>
      </c>
      <c r="N91" s="39" t="n">
        <f aca="false">+F91/F$94*100</f>
        <v>11.6279069767442</v>
      </c>
      <c r="O91" s="39" t="n">
        <f aca="false">+G91/G$94*100</f>
        <v>17.1903881700555</v>
      </c>
      <c r="P91" s="39" t="n">
        <f aca="false">+H91/H$94*100</f>
        <v>18.3222958057395</v>
      </c>
      <c r="Q91" s="39" t="n">
        <f aca="false">+I91/I$94*100</f>
        <v>22.1284879948086</v>
      </c>
      <c r="R91" s="39" t="n">
        <f aca="false">+J91/J$94*100</f>
        <v>24.2343218279047</v>
      </c>
      <c r="S91" s="39" t="n">
        <f aca="false">+K91/K$94*100</f>
        <v>20.10550996483</v>
      </c>
    </row>
    <row r="92" customFormat="false" ht="12.75" hidden="false" customHeight="false" outlineLevel="0" collapsed="false">
      <c r="A92" s="53"/>
      <c r="B92" s="53"/>
      <c r="C92" s="55" t="s">
        <v>16</v>
      </c>
      <c r="D92" s="64" t="n">
        <v>455</v>
      </c>
      <c r="E92" s="64" t="n">
        <v>562</v>
      </c>
      <c r="F92" s="64" t="n">
        <v>456</v>
      </c>
      <c r="G92" s="64" t="n">
        <v>448</v>
      </c>
      <c r="H92" s="64" t="n">
        <v>740</v>
      </c>
      <c r="I92" s="64" t="n">
        <v>2400</v>
      </c>
      <c r="J92" s="64" t="n">
        <v>3117</v>
      </c>
      <c r="K92" s="65" t="n">
        <v>8178</v>
      </c>
      <c r="L92" s="38" t="n">
        <f aca="false">+D92/D$94*100</f>
        <v>95.5882352941177</v>
      </c>
      <c r="M92" s="39" t="n">
        <f aca="false">+E92/E$94*100</f>
        <v>93.5108153078203</v>
      </c>
      <c r="N92" s="39" t="n">
        <f aca="false">+F92/F$94*100</f>
        <v>88.3720930232558</v>
      </c>
      <c r="O92" s="39" t="n">
        <f aca="false">+G92/G$94*100</f>
        <v>82.8096118299446</v>
      </c>
      <c r="P92" s="39" t="n">
        <f aca="false">+H92/H$94*100</f>
        <v>81.6777041942605</v>
      </c>
      <c r="Q92" s="39" t="n">
        <f aca="false">+I92/I$94*100</f>
        <v>77.8715120051914</v>
      </c>
      <c r="R92" s="39" t="n">
        <f aca="false">+J92/J$94*100</f>
        <v>75.7656781720953</v>
      </c>
      <c r="S92" s="39" t="n">
        <f aca="false">+K92/K$94*100</f>
        <v>79.89449003517</v>
      </c>
    </row>
    <row r="93" customFormat="false" ht="12.75" hidden="false" customHeight="false" outlineLevel="0" collapsed="false">
      <c r="A93" s="53"/>
      <c r="B93" s="53"/>
      <c r="C93" s="55" t="s">
        <v>17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5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52"/>
      <c r="C94" s="55" t="s">
        <v>10</v>
      </c>
      <c r="D94" s="67" t="n">
        <v>476</v>
      </c>
      <c r="E94" s="67" t="n">
        <v>601</v>
      </c>
      <c r="F94" s="67" t="n">
        <v>516</v>
      </c>
      <c r="G94" s="67" t="n">
        <v>541</v>
      </c>
      <c r="H94" s="67" t="n">
        <v>906</v>
      </c>
      <c r="I94" s="67" t="n">
        <v>3082</v>
      </c>
      <c r="J94" s="67" t="n">
        <v>4114</v>
      </c>
      <c r="K94" s="68" t="n">
        <v>10236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53" t="s">
        <v>37</v>
      </c>
      <c r="C95" s="54" t="s">
        <v>15</v>
      </c>
      <c r="D95" s="64" t="n">
        <v>3</v>
      </c>
      <c r="E95" s="64" t="n">
        <v>13</v>
      </c>
      <c r="F95" s="64" t="n">
        <v>17</v>
      </c>
      <c r="G95" s="64" t="n">
        <v>17</v>
      </c>
      <c r="H95" s="64" t="n">
        <v>59</v>
      </c>
      <c r="I95" s="64" t="n">
        <v>287</v>
      </c>
      <c r="J95" s="64" t="n">
        <v>449</v>
      </c>
      <c r="K95" s="65" t="n">
        <v>845</v>
      </c>
      <c r="L95" s="33" t="n">
        <f aca="false">+D95/D$98*100</f>
        <v>1.61290322580645</v>
      </c>
      <c r="M95" s="34" t="n">
        <f aca="false">+E95/E$98*100</f>
        <v>5.93607305936073</v>
      </c>
      <c r="N95" s="34" t="n">
        <f aca="false">+F95/F$98*100</f>
        <v>8.94736842105263</v>
      </c>
      <c r="O95" s="34" t="n">
        <f aca="false">+G95/G$98*100</f>
        <v>9.2896174863388</v>
      </c>
      <c r="P95" s="34" t="n">
        <f aca="false">+H95/H$98*100</f>
        <v>18.6119873817035</v>
      </c>
      <c r="Q95" s="34" t="n">
        <f aca="false">+I95/I$98*100</f>
        <v>19.9029126213592</v>
      </c>
      <c r="R95" s="34" t="n">
        <f aca="false">+J95/J$98*100</f>
        <v>21.648987463838</v>
      </c>
      <c r="S95" s="34" t="n">
        <f aca="false">+K95/K$98*100</f>
        <v>18.3257427889829</v>
      </c>
    </row>
    <row r="96" customFormat="false" ht="12.75" hidden="false" customHeight="false" outlineLevel="0" collapsed="false">
      <c r="A96" s="53"/>
      <c r="B96" s="53"/>
      <c r="C96" s="55" t="s">
        <v>16</v>
      </c>
      <c r="D96" s="64" t="n">
        <v>183</v>
      </c>
      <c r="E96" s="64" t="n">
        <v>206</v>
      </c>
      <c r="F96" s="64" t="n">
        <v>173</v>
      </c>
      <c r="G96" s="64" t="n">
        <v>166</v>
      </c>
      <c r="H96" s="64" t="n">
        <v>258</v>
      </c>
      <c r="I96" s="64" t="n">
        <v>1155</v>
      </c>
      <c r="J96" s="64" t="n">
        <v>1625</v>
      </c>
      <c r="K96" s="65" t="n">
        <v>3766</v>
      </c>
      <c r="L96" s="38" t="n">
        <f aca="false">+D96/D$98*100</f>
        <v>98.3870967741936</v>
      </c>
      <c r="M96" s="39" t="n">
        <f aca="false">+E96/E$98*100</f>
        <v>94.0639269406393</v>
      </c>
      <c r="N96" s="39" t="n">
        <f aca="false">+F96/F$98*100</f>
        <v>91.0526315789474</v>
      </c>
      <c r="O96" s="39" t="n">
        <f aca="false">+G96/G$98*100</f>
        <v>90.7103825136612</v>
      </c>
      <c r="P96" s="39" t="n">
        <f aca="false">+H96/H$98*100</f>
        <v>81.3880126182965</v>
      </c>
      <c r="Q96" s="39" t="n">
        <f aca="false">+I96/I$98*100</f>
        <v>80.0970873786408</v>
      </c>
      <c r="R96" s="39" t="n">
        <f aca="false">+J96/J$98*100</f>
        <v>78.351012536162</v>
      </c>
      <c r="S96" s="39" t="n">
        <f aca="false">+K96/K$98*100</f>
        <v>81.6742572110171</v>
      </c>
    </row>
    <row r="97" customFormat="false" ht="12.75" hidden="false" customHeight="false" outlineLevel="0" collapsed="false">
      <c r="A97" s="53"/>
      <c r="B97" s="53"/>
      <c r="C97" s="55" t="s">
        <v>17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5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53"/>
      <c r="B98" s="53"/>
      <c r="C98" s="56" t="s">
        <v>10</v>
      </c>
      <c r="D98" s="64" t="n">
        <v>186</v>
      </c>
      <c r="E98" s="64" t="n">
        <v>219</v>
      </c>
      <c r="F98" s="64" t="n">
        <v>190</v>
      </c>
      <c r="G98" s="64" t="n">
        <v>183</v>
      </c>
      <c r="H98" s="64" t="n">
        <v>317</v>
      </c>
      <c r="I98" s="64" t="n">
        <v>1442</v>
      </c>
      <c r="J98" s="64" t="n">
        <v>2074</v>
      </c>
      <c r="K98" s="65" t="n">
        <v>4611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52" t="s">
        <v>38</v>
      </c>
      <c r="C99" s="55" t="s">
        <v>15</v>
      </c>
      <c r="D99" s="62" t="n">
        <v>6</v>
      </c>
      <c r="E99" s="62" t="n">
        <v>14</v>
      </c>
      <c r="F99" s="62" t="n">
        <v>7</v>
      </c>
      <c r="G99" s="62" t="n">
        <v>17</v>
      </c>
      <c r="H99" s="62" t="n">
        <v>44</v>
      </c>
      <c r="I99" s="62" t="n">
        <v>200</v>
      </c>
      <c r="J99" s="62" t="n">
        <v>343</v>
      </c>
      <c r="K99" s="63" t="n">
        <v>631</v>
      </c>
      <c r="L99" s="38" t="n">
        <f aca="false">+D99/D$102*100</f>
        <v>6.12244897959184</v>
      </c>
      <c r="M99" s="39" t="n">
        <f aca="false">+E99/E$102*100</f>
        <v>9.79020979020979</v>
      </c>
      <c r="N99" s="39" t="n">
        <f aca="false">+F99/F$102*100</f>
        <v>5.78512396694215</v>
      </c>
      <c r="O99" s="39" t="n">
        <f aca="false">+G99/G$102*100</f>
        <v>15.1785714285714</v>
      </c>
      <c r="P99" s="39" t="n">
        <f aca="false">+H99/H$102*100</f>
        <v>17.1206225680934</v>
      </c>
      <c r="Q99" s="39" t="n">
        <f aca="false">+I99/I$102*100</f>
        <v>21.953896816685</v>
      </c>
      <c r="R99" s="39" t="n">
        <f aca="false">+J99/J$102*100</f>
        <v>23.8359972202919</v>
      </c>
      <c r="S99" s="39" t="n">
        <f aca="false">+K99/K$102*100</f>
        <v>20.4803635183382</v>
      </c>
    </row>
    <row r="100" customFormat="false" ht="12.75" hidden="false" customHeight="false" outlineLevel="0" collapsed="false">
      <c r="A100" s="53"/>
      <c r="B100" s="53"/>
      <c r="C100" s="55" t="s">
        <v>16</v>
      </c>
      <c r="D100" s="64" t="n">
        <v>92</v>
      </c>
      <c r="E100" s="64" t="n">
        <v>129</v>
      </c>
      <c r="F100" s="64" t="n">
        <v>114</v>
      </c>
      <c r="G100" s="64" t="n">
        <v>95</v>
      </c>
      <c r="H100" s="64" t="n">
        <v>213</v>
      </c>
      <c r="I100" s="64" t="n">
        <v>711</v>
      </c>
      <c r="J100" s="64" t="n">
        <v>1096</v>
      </c>
      <c r="K100" s="65" t="n">
        <v>2450</v>
      </c>
      <c r="L100" s="38" t="n">
        <f aca="false">+D100/D$102*100</f>
        <v>93.8775510204082</v>
      </c>
      <c r="M100" s="39" t="n">
        <f aca="false">+E100/E$102*100</f>
        <v>90.2097902097902</v>
      </c>
      <c r="N100" s="39" t="n">
        <f aca="false">+F100/F$102*100</f>
        <v>94.2148760330579</v>
      </c>
      <c r="O100" s="39" t="n">
        <f aca="false">+G100/G$102*100</f>
        <v>84.8214285714286</v>
      </c>
      <c r="P100" s="39" t="n">
        <f aca="false">+H100/H$102*100</f>
        <v>82.8793774319066</v>
      </c>
      <c r="Q100" s="39" t="n">
        <f aca="false">+I100/I$102*100</f>
        <v>78.046103183315</v>
      </c>
      <c r="R100" s="39" t="n">
        <f aca="false">+J100/J$102*100</f>
        <v>76.1640027797081</v>
      </c>
      <c r="S100" s="39" t="n">
        <f aca="false">+K100/K$102*100</f>
        <v>79.5196364816618</v>
      </c>
    </row>
    <row r="101" customFormat="false" ht="12.75" hidden="false" customHeight="false" outlineLevel="0" collapsed="false">
      <c r="A101" s="53"/>
      <c r="B101" s="53"/>
      <c r="C101" s="55" t="s">
        <v>17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5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52"/>
      <c r="C102" s="55" t="s">
        <v>10</v>
      </c>
      <c r="D102" s="67" t="n">
        <v>98</v>
      </c>
      <c r="E102" s="67" t="n">
        <v>143</v>
      </c>
      <c r="F102" s="67" t="n">
        <v>121</v>
      </c>
      <c r="G102" s="67" t="n">
        <v>112</v>
      </c>
      <c r="H102" s="67" t="n">
        <v>257</v>
      </c>
      <c r="I102" s="67" t="n">
        <v>911</v>
      </c>
      <c r="J102" s="67" t="n">
        <v>1439</v>
      </c>
      <c r="K102" s="68" t="n">
        <v>3081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53" t="s">
        <v>39</v>
      </c>
      <c r="C103" s="54" t="s">
        <v>15</v>
      </c>
      <c r="D103" s="64" t="n">
        <v>8</v>
      </c>
      <c r="E103" s="64" t="n">
        <v>10</v>
      </c>
      <c r="F103" s="64" t="n">
        <v>24</v>
      </c>
      <c r="G103" s="64" t="n">
        <v>33</v>
      </c>
      <c r="H103" s="64" t="n">
        <v>65</v>
      </c>
      <c r="I103" s="64" t="n">
        <v>300</v>
      </c>
      <c r="J103" s="64" t="n">
        <v>363</v>
      </c>
      <c r="K103" s="65" t="n">
        <v>803</v>
      </c>
      <c r="L103" s="33" t="n">
        <f aca="false">+D103/D$106*100</f>
        <v>5.16129032258065</v>
      </c>
      <c r="M103" s="34" t="n">
        <f aca="false">+E103/E$106*100</f>
        <v>5.95238095238095</v>
      </c>
      <c r="N103" s="34" t="n">
        <f aca="false">+F103/F$106*100</f>
        <v>15.1898734177215</v>
      </c>
      <c r="O103" s="34" t="n">
        <f aca="false">+G103/G$106*100</f>
        <v>18.75</v>
      </c>
      <c r="P103" s="34" t="n">
        <f aca="false">+H103/H$106*100</f>
        <v>21.1038961038961</v>
      </c>
      <c r="Q103" s="34" t="n">
        <f aca="false">+I103/I$106*100</f>
        <v>22.9709035222052</v>
      </c>
      <c r="R103" s="34" t="n">
        <f aca="false">+J103/J$106*100</f>
        <v>21.2903225806452</v>
      </c>
      <c r="S103" s="34" t="n">
        <f aca="false">+K103/K$106*100</f>
        <v>20.1961770623742</v>
      </c>
    </row>
    <row r="104" customFormat="false" ht="12.75" hidden="false" customHeight="false" outlineLevel="0" collapsed="false">
      <c r="A104" s="53"/>
      <c r="B104" s="53"/>
      <c r="C104" s="55" t="s">
        <v>16</v>
      </c>
      <c r="D104" s="64" t="n">
        <v>147</v>
      </c>
      <c r="E104" s="64" t="n">
        <v>158</v>
      </c>
      <c r="F104" s="64" t="n">
        <v>134</v>
      </c>
      <c r="G104" s="64" t="n">
        <v>143</v>
      </c>
      <c r="H104" s="64" t="n">
        <v>243</v>
      </c>
      <c r="I104" s="64" t="n">
        <v>1006</v>
      </c>
      <c r="J104" s="64" t="n">
        <v>1342</v>
      </c>
      <c r="K104" s="65" t="n">
        <v>3173</v>
      </c>
      <c r="L104" s="38" t="n">
        <f aca="false">+D104/D$106*100</f>
        <v>94.8387096774194</v>
      </c>
      <c r="M104" s="39" t="n">
        <f aca="false">+E104/E$106*100</f>
        <v>94.0476190476191</v>
      </c>
      <c r="N104" s="39" t="n">
        <f aca="false">+F104/F$106*100</f>
        <v>84.8101265822785</v>
      </c>
      <c r="O104" s="39" t="n">
        <f aca="false">+G104/G$106*100</f>
        <v>81.25</v>
      </c>
      <c r="P104" s="39" t="n">
        <f aca="false">+H104/H$106*100</f>
        <v>78.8961038961039</v>
      </c>
      <c r="Q104" s="39" t="n">
        <f aca="false">+I104/I$106*100</f>
        <v>77.0290964777948</v>
      </c>
      <c r="R104" s="39" t="n">
        <f aca="false">+J104/J$106*100</f>
        <v>78.7096774193549</v>
      </c>
      <c r="S104" s="39" t="n">
        <f aca="false">+K104/K$106*100</f>
        <v>79.8038229376258</v>
      </c>
    </row>
    <row r="105" customFormat="false" ht="12.75" hidden="false" customHeight="false" outlineLevel="0" collapsed="false">
      <c r="A105" s="53"/>
      <c r="B105" s="53"/>
      <c r="C105" s="55" t="s">
        <v>17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5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53"/>
      <c r="C106" s="56" t="s">
        <v>10</v>
      </c>
      <c r="D106" s="64" t="n">
        <v>155</v>
      </c>
      <c r="E106" s="64" t="n">
        <v>168</v>
      </c>
      <c r="F106" s="64" t="n">
        <v>158</v>
      </c>
      <c r="G106" s="64" t="n">
        <v>176</v>
      </c>
      <c r="H106" s="64" t="n">
        <v>308</v>
      </c>
      <c r="I106" s="64" t="n">
        <v>1306</v>
      </c>
      <c r="J106" s="64" t="n">
        <v>1705</v>
      </c>
      <c r="K106" s="65" t="n">
        <v>3976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52" t="s">
        <v>40</v>
      </c>
      <c r="C107" s="55" t="s">
        <v>15</v>
      </c>
      <c r="D107" s="62" t="n">
        <v>3</v>
      </c>
      <c r="E107" s="62" t="n">
        <v>11</v>
      </c>
      <c r="F107" s="62" t="n">
        <v>9</v>
      </c>
      <c r="G107" s="62" t="n">
        <v>15</v>
      </c>
      <c r="H107" s="62" t="n">
        <v>70</v>
      </c>
      <c r="I107" s="62" t="n">
        <v>208</v>
      </c>
      <c r="J107" s="62" t="n">
        <v>250</v>
      </c>
      <c r="K107" s="63" t="n">
        <v>566</v>
      </c>
      <c r="L107" s="38" t="n">
        <f aca="false">+D107/D$110*100</f>
        <v>2.18978102189781</v>
      </c>
      <c r="M107" s="39" t="n">
        <f aca="false">+E107/E$110*100</f>
        <v>8.14814814814815</v>
      </c>
      <c r="N107" s="39" t="n">
        <f aca="false">+F107/F$110*100</f>
        <v>7.82608695652174</v>
      </c>
      <c r="O107" s="39" t="n">
        <f aca="false">+G107/G$110*100</f>
        <v>11.71875</v>
      </c>
      <c r="P107" s="39" t="n">
        <f aca="false">+H107/H$110*100</f>
        <v>21.4723926380368</v>
      </c>
      <c r="Q107" s="39" t="n">
        <f aca="false">+I107/I$110*100</f>
        <v>21.0526315789474</v>
      </c>
      <c r="R107" s="39" t="n">
        <f aca="false">+J107/J$110*100</f>
        <v>23.191094619666</v>
      </c>
      <c r="S107" s="39" t="n">
        <f aca="false">+K107/K$110*100</f>
        <v>19.4702442380461</v>
      </c>
    </row>
    <row r="108" customFormat="false" ht="12.75" hidden="false" customHeight="false" outlineLevel="0" collapsed="false">
      <c r="A108" s="53"/>
      <c r="B108" s="53"/>
      <c r="C108" s="55" t="s">
        <v>16</v>
      </c>
      <c r="D108" s="64" t="n">
        <v>134</v>
      </c>
      <c r="E108" s="64" t="n">
        <v>124</v>
      </c>
      <c r="F108" s="64" t="n">
        <v>106</v>
      </c>
      <c r="G108" s="64" t="n">
        <v>113</v>
      </c>
      <c r="H108" s="64" t="n">
        <v>256</v>
      </c>
      <c r="I108" s="64" t="n">
        <v>780</v>
      </c>
      <c r="J108" s="64" t="n">
        <v>828</v>
      </c>
      <c r="K108" s="65" t="n">
        <v>2341</v>
      </c>
      <c r="L108" s="38" t="n">
        <f aca="false">+D108/D$110*100</f>
        <v>97.8102189781022</v>
      </c>
      <c r="M108" s="39" t="n">
        <f aca="false">+E108/E$110*100</f>
        <v>91.8518518518519</v>
      </c>
      <c r="N108" s="39" t="n">
        <f aca="false">+F108/F$110*100</f>
        <v>92.1739130434783</v>
      </c>
      <c r="O108" s="39" t="n">
        <f aca="false">+G108/G$110*100</f>
        <v>88.28125</v>
      </c>
      <c r="P108" s="39" t="n">
        <f aca="false">+H108/H$110*100</f>
        <v>78.5276073619632</v>
      </c>
      <c r="Q108" s="39" t="n">
        <f aca="false">+I108/I$110*100</f>
        <v>78.9473684210526</v>
      </c>
      <c r="R108" s="39" t="n">
        <f aca="false">+J108/J$110*100</f>
        <v>76.808905380334</v>
      </c>
      <c r="S108" s="39" t="n">
        <f aca="false">+K108/K$110*100</f>
        <v>80.5297557619539</v>
      </c>
    </row>
    <row r="109" customFormat="false" ht="12.75" hidden="false" customHeight="false" outlineLevel="0" collapsed="false">
      <c r="A109" s="53"/>
      <c r="B109" s="53"/>
      <c r="C109" s="55" t="s">
        <v>17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5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52"/>
      <c r="C110" s="55" t="s">
        <v>10</v>
      </c>
      <c r="D110" s="67" t="n">
        <v>137</v>
      </c>
      <c r="E110" s="67" t="n">
        <v>135</v>
      </c>
      <c r="F110" s="67" t="n">
        <v>115</v>
      </c>
      <c r="G110" s="67" t="n">
        <v>128</v>
      </c>
      <c r="H110" s="67" t="n">
        <v>326</v>
      </c>
      <c r="I110" s="67" t="n">
        <v>988</v>
      </c>
      <c r="J110" s="67" t="n">
        <v>1078</v>
      </c>
      <c r="K110" s="68" t="n">
        <v>2907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53" t="s">
        <v>41</v>
      </c>
      <c r="C111" s="54" t="s">
        <v>15</v>
      </c>
      <c r="D111" s="64" t="n">
        <v>4</v>
      </c>
      <c r="E111" s="64" t="n">
        <v>11</v>
      </c>
      <c r="F111" s="64" t="n">
        <v>16</v>
      </c>
      <c r="G111" s="64" t="n">
        <v>27</v>
      </c>
      <c r="H111" s="64" t="n">
        <v>63</v>
      </c>
      <c r="I111" s="64" t="n">
        <v>307</v>
      </c>
      <c r="J111" s="64" t="n">
        <v>453</v>
      </c>
      <c r="K111" s="65" t="n">
        <v>881</v>
      </c>
      <c r="L111" s="33" t="n">
        <f aca="false">+D111/D$114*100</f>
        <v>2.83687943262411</v>
      </c>
      <c r="M111" s="34" t="n">
        <f aca="false">+E111/E$114*100</f>
        <v>7.18954248366013</v>
      </c>
      <c r="N111" s="34" t="n">
        <f aca="false">+F111/F$114*100</f>
        <v>10.2564102564103</v>
      </c>
      <c r="O111" s="34" t="n">
        <f aca="false">+G111/G$114*100</f>
        <v>19.1489361702128</v>
      </c>
      <c r="P111" s="34" t="n">
        <f aca="false">+H111/H$114*100</f>
        <v>18.475073313783</v>
      </c>
      <c r="Q111" s="34" t="n">
        <f aca="false">+I111/I$114*100</f>
        <v>20.1047806155861</v>
      </c>
      <c r="R111" s="34" t="n">
        <f aca="false">+J111/J$114*100</f>
        <v>22.5710014947683</v>
      </c>
      <c r="S111" s="34" t="n">
        <f aca="false">+K111/K$114*100</f>
        <v>19.7268248992387</v>
      </c>
    </row>
    <row r="112" customFormat="false" ht="12.75" hidden="false" customHeight="false" outlineLevel="0" collapsed="false">
      <c r="A112" s="53"/>
      <c r="B112" s="53"/>
      <c r="C112" s="55" t="s">
        <v>16</v>
      </c>
      <c r="D112" s="64" t="n">
        <v>137</v>
      </c>
      <c r="E112" s="64" t="n">
        <v>142</v>
      </c>
      <c r="F112" s="64" t="n">
        <v>140</v>
      </c>
      <c r="G112" s="64" t="n">
        <v>114</v>
      </c>
      <c r="H112" s="64" t="n">
        <v>278</v>
      </c>
      <c r="I112" s="64" t="n">
        <v>1220</v>
      </c>
      <c r="J112" s="64" t="n">
        <v>1554</v>
      </c>
      <c r="K112" s="65" t="n">
        <v>3585</v>
      </c>
      <c r="L112" s="38" t="n">
        <f aca="false">+D112/D$114*100</f>
        <v>97.1631205673759</v>
      </c>
      <c r="M112" s="39" t="n">
        <f aca="false">+E112/E$114*100</f>
        <v>92.8104575163399</v>
      </c>
      <c r="N112" s="39" t="n">
        <f aca="false">+F112/F$114*100</f>
        <v>89.7435897435898</v>
      </c>
      <c r="O112" s="39" t="n">
        <f aca="false">+G112/G$114*100</f>
        <v>80.8510638297872</v>
      </c>
      <c r="P112" s="39" t="n">
        <f aca="false">+H112/H$114*100</f>
        <v>81.524926686217</v>
      </c>
      <c r="Q112" s="39" t="n">
        <f aca="false">+I112/I$114*100</f>
        <v>79.8952193844139</v>
      </c>
      <c r="R112" s="39" t="n">
        <f aca="false">+J112/J$114*100</f>
        <v>77.4289985052317</v>
      </c>
      <c r="S112" s="39" t="n">
        <f aca="false">+K112/K$114*100</f>
        <v>80.2731751007613</v>
      </c>
    </row>
    <row r="113" customFormat="false" ht="12.75" hidden="false" customHeight="false" outlineLevel="0" collapsed="false">
      <c r="A113" s="53"/>
      <c r="B113" s="53"/>
      <c r="C113" s="55" t="s">
        <v>17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5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53"/>
      <c r="C114" s="56" t="s">
        <v>10</v>
      </c>
      <c r="D114" s="64" t="n">
        <v>141</v>
      </c>
      <c r="E114" s="64" t="n">
        <v>153</v>
      </c>
      <c r="F114" s="64" t="n">
        <v>156</v>
      </c>
      <c r="G114" s="64" t="n">
        <v>141</v>
      </c>
      <c r="H114" s="64" t="n">
        <v>341</v>
      </c>
      <c r="I114" s="64" t="n">
        <v>1527</v>
      </c>
      <c r="J114" s="64" t="n">
        <v>2007</v>
      </c>
      <c r="K114" s="65" t="n">
        <v>4466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52" t="s">
        <v>42</v>
      </c>
      <c r="C115" s="55" t="s">
        <v>15</v>
      </c>
      <c r="D115" s="62" t="n">
        <v>3</v>
      </c>
      <c r="E115" s="62" t="n">
        <v>6</v>
      </c>
      <c r="F115" s="62" t="n">
        <v>9</v>
      </c>
      <c r="G115" s="62" t="n">
        <v>7</v>
      </c>
      <c r="H115" s="62" t="n">
        <v>25</v>
      </c>
      <c r="I115" s="62" t="n">
        <v>138</v>
      </c>
      <c r="J115" s="62" t="n">
        <v>189</v>
      </c>
      <c r="K115" s="63" t="n">
        <v>377</v>
      </c>
      <c r="L115" s="38" t="n">
        <f aca="false">+D115/D$118*100</f>
        <v>2.80373831775701</v>
      </c>
      <c r="M115" s="39" t="n">
        <f aca="false">+E115/E$118*100</f>
        <v>5.40540540540541</v>
      </c>
      <c r="N115" s="39" t="n">
        <f aca="false">+F115/F$118*100</f>
        <v>9.67741935483871</v>
      </c>
      <c r="O115" s="39" t="n">
        <f aca="false">+G115/G$118*100</f>
        <v>7.69230769230769</v>
      </c>
      <c r="P115" s="39" t="n">
        <f aca="false">+H115/H$118*100</f>
        <v>13.4408602150538</v>
      </c>
      <c r="Q115" s="39" t="n">
        <f aca="false">+I115/I$118*100</f>
        <v>19.9134199134199</v>
      </c>
      <c r="R115" s="39" t="n">
        <f aca="false">+J115/J$118*100</f>
        <v>18.6206896551724</v>
      </c>
      <c r="S115" s="39" t="n">
        <f aca="false">+K115/K$118*100</f>
        <v>16.4198606271777</v>
      </c>
    </row>
    <row r="116" customFormat="false" ht="12.75" hidden="false" customHeight="false" outlineLevel="0" collapsed="false">
      <c r="A116" s="53"/>
      <c r="B116" s="53"/>
      <c r="C116" s="55" t="s">
        <v>16</v>
      </c>
      <c r="D116" s="64" t="n">
        <v>104</v>
      </c>
      <c r="E116" s="64" t="n">
        <v>105</v>
      </c>
      <c r="F116" s="64" t="n">
        <v>84</v>
      </c>
      <c r="G116" s="64" t="n">
        <v>84</v>
      </c>
      <c r="H116" s="64" t="n">
        <v>161</v>
      </c>
      <c r="I116" s="64" t="n">
        <v>555</v>
      </c>
      <c r="J116" s="64" t="n">
        <v>826</v>
      </c>
      <c r="K116" s="65" t="n">
        <v>1919</v>
      </c>
      <c r="L116" s="38" t="n">
        <f aca="false">+D116/D$118*100</f>
        <v>97.196261682243</v>
      </c>
      <c r="M116" s="39" t="n">
        <f aca="false">+E116/E$118*100</f>
        <v>94.5945945945946</v>
      </c>
      <c r="N116" s="39" t="n">
        <f aca="false">+F116/F$118*100</f>
        <v>90.3225806451613</v>
      </c>
      <c r="O116" s="39" t="n">
        <f aca="false">+G116/G$118*100</f>
        <v>92.3076923076923</v>
      </c>
      <c r="P116" s="39" t="n">
        <f aca="false">+H116/H$118*100</f>
        <v>86.5591397849462</v>
      </c>
      <c r="Q116" s="39" t="n">
        <f aca="false">+I116/I$118*100</f>
        <v>80.0865800865801</v>
      </c>
      <c r="R116" s="39" t="n">
        <f aca="false">+J116/J$118*100</f>
        <v>81.3793103448276</v>
      </c>
      <c r="S116" s="39" t="n">
        <f aca="false">+K116/K$118*100</f>
        <v>83.5801393728223</v>
      </c>
    </row>
    <row r="117" customFormat="false" ht="12.75" hidden="false" customHeight="false" outlineLevel="0" collapsed="false">
      <c r="A117" s="53"/>
      <c r="B117" s="53"/>
      <c r="C117" s="55" t="s">
        <v>17</v>
      </c>
      <c r="D117" s="64" t="n">
        <v>0</v>
      </c>
      <c r="E117" s="64" t="n">
        <v>0</v>
      </c>
      <c r="F117" s="64" t="n">
        <v>0</v>
      </c>
      <c r="G117" s="64" t="n">
        <v>0</v>
      </c>
      <c r="H117" s="64" t="n">
        <v>0</v>
      </c>
      <c r="I117" s="64" t="n">
        <v>0</v>
      </c>
      <c r="J117" s="64" t="n">
        <v>0</v>
      </c>
      <c r="K117" s="65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52"/>
      <c r="C118" s="55" t="s">
        <v>10</v>
      </c>
      <c r="D118" s="67" t="n">
        <v>107</v>
      </c>
      <c r="E118" s="67" t="n">
        <v>111</v>
      </c>
      <c r="F118" s="67" t="n">
        <v>93</v>
      </c>
      <c r="G118" s="67" t="n">
        <v>91</v>
      </c>
      <c r="H118" s="67" t="n">
        <v>186</v>
      </c>
      <c r="I118" s="67" t="n">
        <v>693</v>
      </c>
      <c r="J118" s="67" t="n">
        <v>1015</v>
      </c>
      <c r="K118" s="68" t="n">
        <v>2296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53" t="s">
        <v>43</v>
      </c>
      <c r="C119" s="54" t="s">
        <v>15</v>
      </c>
      <c r="D119" s="64" t="n">
        <v>3</v>
      </c>
      <c r="E119" s="64" t="n">
        <v>1</v>
      </c>
      <c r="F119" s="64" t="n">
        <v>3</v>
      </c>
      <c r="G119" s="64" t="n">
        <v>8</v>
      </c>
      <c r="H119" s="64" t="n">
        <v>33</v>
      </c>
      <c r="I119" s="64" t="n">
        <v>85</v>
      </c>
      <c r="J119" s="64" t="n">
        <v>65</v>
      </c>
      <c r="K119" s="65" t="n">
        <v>198</v>
      </c>
      <c r="L119" s="33" t="n">
        <f aca="false">+D119/D$122*100</f>
        <v>3.44827586206897</v>
      </c>
      <c r="M119" s="34" t="n">
        <f aca="false">+E119/E$122*100</f>
        <v>0.980392156862745</v>
      </c>
      <c r="N119" s="34" t="n">
        <f aca="false">+F119/F$122*100</f>
        <v>2.27272727272727</v>
      </c>
      <c r="O119" s="34" t="n">
        <f aca="false">+G119/G$122*100</f>
        <v>6.55737704918033</v>
      </c>
      <c r="P119" s="34" t="n">
        <f aca="false">+H119/H$122*100</f>
        <v>11.660777385159</v>
      </c>
      <c r="Q119" s="34" t="n">
        <f aca="false">+I119/I$122*100</f>
        <v>13.1172839506173</v>
      </c>
      <c r="R119" s="34" t="n">
        <f aca="false">+J119/J$122*100</f>
        <v>10.4</v>
      </c>
      <c r="S119" s="34" t="n">
        <f aca="false">+K119/K$122*100</f>
        <v>9.90495247623812</v>
      </c>
    </row>
    <row r="120" customFormat="false" ht="12.75" hidden="false" customHeight="false" outlineLevel="0" collapsed="false">
      <c r="A120" s="53"/>
      <c r="B120" s="53"/>
      <c r="C120" s="55" t="s">
        <v>16</v>
      </c>
      <c r="D120" s="64" t="n">
        <v>84</v>
      </c>
      <c r="E120" s="64" t="n">
        <v>101</v>
      </c>
      <c r="F120" s="64" t="n">
        <v>129</v>
      </c>
      <c r="G120" s="64" t="n">
        <v>114</v>
      </c>
      <c r="H120" s="64" t="n">
        <v>250</v>
      </c>
      <c r="I120" s="64" t="n">
        <v>563</v>
      </c>
      <c r="J120" s="64" t="n">
        <v>560</v>
      </c>
      <c r="K120" s="65" t="n">
        <v>1801</v>
      </c>
      <c r="L120" s="38" t="n">
        <f aca="false">+D120/D$122*100</f>
        <v>96.551724137931</v>
      </c>
      <c r="M120" s="39" t="n">
        <f aca="false">+E120/E$122*100</f>
        <v>99.0196078431373</v>
      </c>
      <c r="N120" s="39" t="n">
        <f aca="false">+F120/F$122*100</f>
        <v>97.7272727272727</v>
      </c>
      <c r="O120" s="39" t="n">
        <f aca="false">+G120/G$122*100</f>
        <v>93.4426229508197</v>
      </c>
      <c r="P120" s="39" t="n">
        <f aca="false">+H120/H$122*100</f>
        <v>88.339222614841</v>
      </c>
      <c r="Q120" s="39" t="n">
        <f aca="false">+I120/I$122*100</f>
        <v>86.8827160493827</v>
      </c>
      <c r="R120" s="39" t="n">
        <f aca="false">+J120/J$122*100</f>
        <v>89.6</v>
      </c>
      <c r="S120" s="39" t="n">
        <f aca="false">+K120/K$122*100</f>
        <v>90.0950475237619</v>
      </c>
    </row>
    <row r="121" customFormat="false" ht="12.75" hidden="false" customHeight="false" outlineLevel="0" collapsed="false">
      <c r="A121" s="53"/>
      <c r="B121" s="53"/>
      <c r="C121" s="55" t="s">
        <v>17</v>
      </c>
      <c r="D121" s="64" t="n">
        <v>0</v>
      </c>
      <c r="E121" s="64" t="n">
        <v>0</v>
      </c>
      <c r="F121" s="64" t="n">
        <v>0</v>
      </c>
      <c r="G121" s="64" t="n">
        <v>0</v>
      </c>
      <c r="H121" s="64" t="n">
        <v>0</v>
      </c>
      <c r="I121" s="64" t="n">
        <v>0</v>
      </c>
      <c r="J121" s="64" t="n">
        <v>0</v>
      </c>
      <c r="K121" s="65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53"/>
      <c r="C122" s="56" t="s">
        <v>10</v>
      </c>
      <c r="D122" s="64" t="n">
        <v>87</v>
      </c>
      <c r="E122" s="64" t="n">
        <v>102</v>
      </c>
      <c r="F122" s="64" t="n">
        <v>132</v>
      </c>
      <c r="G122" s="64" t="n">
        <v>122</v>
      </c>
      <c r="H122" s="64" t="n">
        <v>283</v>
      </c>
      <c r="I122" s="64" t="n">
        <v>648</v>
      </c>
      <c r="J122" s="64" t="n">
        <v>625</v>
      </c>
      <c r="K122" s="65" t="n">
        <v>1999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52" t="s">
        <v>44</v>
      </c>
      <c r="C123" s="55" t="s">
        <v>15</v>
      </c>
      <c r="D123" s="62" t="n">
        <v>5</v>
      </c>
      <c r="E123" s="62" t="n">
        <v>7</v>
      </c>
      <c r="F123" s="62" t="n">
        <v>3</v>
      </c>
      <c r="G123" s="62" t="n">
        <v>7</v>
      </c>
      <c r="H123" s="62" t="n">
        <v>33</v>
      </c>
      <c r="I123" s="62" t="n">
        <v>161</v>
      </c>
      <c r="J123" s="62" t="n">
        <v>159</v>
      </c>
      <c r="K123" s="63" t="n">
        <v>375</v>
      </c>
      <c r="L123" s="38" t="n">
        <f aca="false">+D123/D$126*100</f>
        <v>5.49450549450549</v>
      </c>
      <c r="M123" s="39" t="n">
        <f aca="false">+E123/E$126*100</f>
        <v>9.58904109589041</v>
      </c>
      <c r="N123" s="39" t="n">
        <f aca="false">+F123/F$126*100</f>
        <v>4.76190476190476</v>
      </c>
      <c r="O123" s="39" t="n">
        <f aca="false">+G123/G$126*100</f>
        <v>6.93069306930693</v>
      </c>
      <c r="P123" s="39" t="n">
        <f aca="false">+H123/H$126*100</f>
        <v>12.890625</v>
      </c>
      <c r="Q123" s="39" t="n">
        <f aca="false">+I123/I$126*100</f>
        <v>17.5</v>
      </c>
      <c r="R123" s="39" t="n">
        <f aca="false">+J123/J$126*100</f>
        <v>19.1335740072202</v>
      </c>
      <c r="S123" s="39" t="n">
        <f aca="false">+K123/K$126*100</f>
        <v>16.0599571734475</v>
      </c>
    </row>
    <row r="124" customFormat="false" ht="12.75" hidden="false" customHeight="false" outlineLevel="0" collapsed="false">
      <c r="A124" s="53"/>
      <c r="B124" s="53"/>
      <c r="C124" s="55" t="s">
        <v>16</v>
      </c>
      <c r="D124" s="64" t="n">
        <v>86</v>
      </c>
      <c r="E124" s="64" t="n">
        <v>66</v>
      </c>
      <c r="F124" s="64" t="n">
        <v>60</v>
      </c>
      <c r="G124" s="64" t="n">
        <v>94</v>
      </c>
      <c r="H124" s="64" t="n">
        <v>223</v>
      </c>
      <c r="I124" s="64" t="n">
        <v>759</v>
      </c>
      <c r="J124" s="64" t="n">
        <v>672</v>
      </c>
      <c r="K124" s="65" t="n">
        <v>1960</v>
      </c>
      <c r="L124" s="38" t="n">
        <f aca="false">+D124/D$126*100</f>
        <v>94.5054945054945</v>
      </c>
      <c r="M124" s="39" t="n">
        <f aca="false">+E124/E$126*100</f>
        <v>90.4109589041096</v>
      </c>
      <c r="N124" s="39" t="n">
        <f aca="false">+F124/F$126*100</f>
        <v>95.2380952380952</v>
      </c>
      <c r="O124" s="39" t="n">
        <f aca="false">+G124/G$126*100</f>
        <v>93.0693069306931</v>
      </c>
      <c r="P124" s="39" t="n">
        <f aca="false">+H124/H$126*100</f>
        <v>87.109375</v>
      </c>
      <c r="Q124" s="39" t="n">
        <f aca="false">+I124/I$126*100</f>
        <v>82.5</v>
      </c>
      <c r="R124" s="39" t="n">
        <f aca="false">+J124/J$126*100</f>
        <v>80.8664259927798</v>
      </c>
      <c r="S124" s="39" t="n">
        <f aca="false">+K124/K$126*100</f>
        <v>83.9400428265525</v>
      </c>
    </row>
    <row r="125" customFormat="false" ht="12.75" hidden="false" customHeight="false" outlineLevel="0" collapsed="false">
      <c r="A125" s="53"/>
      <c r="B125" s="53"/>
      <c r="C125" s="55" t="s">
        <v>17</v>
      </c>
      <c r="D125" s="64" t="n">
        <v>0</v>
      </c>
      <c r="E125" s="64" t="n">
        <v>0</v>
      </c>
      <c r="F125" s="64" t="n">
        <v>0</v>
      </c>
      <c r="G125" s="64" t="n">
        <v>0</v>
      </c>
      <c r="H125" s="64" t="n">
        <v>0</v>
      </c>
      <c r="I125" s="64" t="n">
        <v>0</v>
      </c>
      <c r="J125" s="64" t="n">
        <v>0</v>
      </c>
      <c r="K125" s="65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52"/>
      <c r="C126" s="55" t="s">
        <v>10</v>
      </c>
      <c r="D126" s="67" t="n">
        <v>91</v>
      </c>
      <c r="E126" s="67" t="n">
        <v>73</v>
      </c>
      <c r="F126" s="67" t="n">
        <v>63</v>
      </c>
      <c r="G126" s="67" t="n">
        <v>101</v>
      </c>
      <c r="H126" s="67" t="n">
        <v>256</v>
      </c>
      <c r="I126" s="67" t="n">
        <v>920</v>
      </c>
      <c r="J126" s="67" t="n">
        <v>831</v>
      </c>
      <c r="K126" s="68" t="n">
        <v>2335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53" t="s">
        <v>45</v>
      </c>
      <c r="C127" s="54" t="s">
        <v>15</v>
      </c>
      <c r="D127" s="64" t="n">
        <v>0</v>
      </c>
      <c r="E127" s="64" t="n">
        <v>9</v>
      </c>
      <c r="F127" s="64" t="n">
        <v>17</v>
      </c>
      <c r="G127" s="64" t="n">
        <v>16</v>
      </c>
      <c r="H127" s="64" t="n">
        <v>36</v>
      </c>
      <c r="I127" s="64" t="n">
        <v>135</v>
      </c>
      <c r="J127" s="64" t="n">
        <v>177</v>
      </c>
      <c r="K127" s="65" t="n">
        <v>390</v>
      </c>
      <c r="L127" s="33" t="n">
        <f aca="false">+D127/D$130*100</f>
        <v>0</v>
      </c>
      <c r="M127" s="34" t="n">
        <f aca="false">+E127/E$130*100</f>
        <v>9.78260869565217</v>
      </c>
      <c r="N127" s="34" t="n">
        <f aca="false">+F127/F$130*100</f>
        <v>15.7407407407407</v>
      </c>
      <c r="O127" s="34" t="n">
        <f aca="false">+G127/G$130*100</f>
        <v>20.7792207792208</v>
      </c>
      <c r="P127" s="34" t="n">
        <f aca="false">+H127/H$130*100</f>
        <v>22.9299363057325</v>
      </c>
      <c r="Q127" s="34" t="n">
        <f aca="false">+I127/I$130*100</f>
        <v>20.3619909502262</v>
      </c>
      <c r="R127" s="34" t="n">
        <f aca="false">+J127/J$130*100</f>
        <v>21.0463733650416</v>
      </c>
      <c r="S127" s="34" t="n">
        <f aca="false">+K127/K$130*100</f>
        <v>19.2402565367538</v>
      </c>
    </row>
    <row r="128" customFormat="false" ht="12.75" hidden="false" customHeight="false" outlineLevel="0" collapsed="false">
      <c r="A128" s="53"/>
      <c r="B128" s="53"/>
      <c r="C128" s="55" t="s">
        <v>16</v>
      </c>
      <c r="D128" s="64" t="n">
        <v>89</v>
      </c>
      <c r="E128" s="64" t="n">
        <v>83</v>
      </c>
      <c r="F128" s="64" t="n">
        <v>91</v>
      </c>
      <c r="G128" s="64" t="n">
        <v>61</v>
      </c>
      <c r="H128" s="64" t="n">
        <v>121</v>
      </c>
      <c r="I128" s="64" t="n">
        <v>528</v>
      </c>
      <c r="J128" s="64" t="n">
        <v>664</v>
      </c>
      <c r="K128" s="65" t="n">
        <v>1637</v>
      </c>
      <c r="L128" s="38" t="n">
        <f aca="false">+D128/D$130*100</f>
        <v>100</v>
      </c>
      <c r="M128" s="39" t="n">
        <f aca="false">+E128/E$130*100</f>
        <v>90.2173913043478</v>
      </c>
      <c r="N128" s="39" t="n">
        <f aca="false">+F128/F$130*100</f>
        <v>84.2592592592593</v>
      </c>
      <c r="O128" s="39" t="n">
        <f aca="false">+G128/G$130*100</f>
        <v>79.2207792207792</v>
      </c>
      <c r="P128" s="39" t="n">
        <f aca="false">+H128/H$130*100</f>
        <v>77.0700636942675</v>
      </c>
      <c r="Q128" s="39" t="n">
        <f aca="false">+I128/I$130*100</f>
        <v>79.6380090497738</v>
      </c>
      <c r="R128" s="39" t="n">
        <f aca="false">+J128/J$130*100</f>
        <v>78.9536266349584</v>
      </c>
      <c r="S128" s="39" t="n">
        <f aca="false">+K128/K$130*100</f>
        <v>80.7597434632462</v>
      </c>
    </row>
    <row r="129" customFormat="false" ht="12.75" hidden="false" customHeight="false" outlineLevel="0" collapsed="false">
      <c r="A129" s="53"/>
      <c r="B129" s="53"/>
      <c r="C129" s="55" t="s">
        <v>17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5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53"/>
      <c r="C130" s="56" t="s">
        <v>10</v>
      </c>
      <c r="D130" s="64" t="n">
        <v>89</v>
      </c>
      <c r="E130" s="64" t="n">
        <v>92</v>
      </c>
      <c r="F130" s="64" t="n">
        <v>108</v>
      </c>
      <c r="G130" s="64" t="n">
        <v>77</v>
      </c>
      <c r="H130" s="64" t="n">
        <v>157</v>
      </c>
      <c r="I130" s="64" t="n">
        <v>663</v>
      </c>
      <c r="J130" s="64" t="n">
        <v>841</v>
      </c>
      <c r="K130" s="65" t="n">
        <v>202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52" t="s">
        <v>46</v>
      </c>
      <c r="C131" s="55" t="s">
        <v>15</v>
      </c>
      <c r="D131" s="62" t="n">
        <v>4</v>
      </c>
      <c r="E131" s="62" t="n">
        <v>6</v>
      </c>
      <c r="F131" s="62" t="n">
        <v>7</v>
      </c>
      <c r="G131" s="62" t="n">
        <v>12</v>
      </c>
      <c r="H131" s="62" t="n">
        <v>29</v>
      </c>
      <c r="I131" s="62" t="n">
        <v>100</v>
      </c>
      <c r="J131" s="62" t="n">
        <v>115</v>
      </c>
      <c r="K131" s="63" t="n">
        <v>273</v>
      </c>
      <c r="L131" s="38" t="n">
        <f aca="false">+D131/D$134*100</f>
        <v>4.44444444444445</v>
      </c>
      <c r="M131" s="39" t="n">
        <f aca="false">+E131/E$134*100</f>
        <v>6.12244897959184</v>
      </c>
      <c r="N131" s="39" t="n">
        <f aca="false">+F131/F$134*100</f>
        <v>7.77777777777778</v>
      </c>
      <c r="O131" s="39" t="n">
        <f aca="false">+G131/G$134*100</f>
        <v>10.4347826086957</v>
      </c>
      <c r="P131" s="39" t="n">
        <f aca="false">+H131/H$134*100</f>
        <v>13.6150234741784</v>
      </c>
      <c r="Q131" s="39" t="n">
        <f aca="false">+I131/I$134*100</f>
        <v>18.2815356489945</v>
      </c>
      <c r="R131" s="39" t="n">
        <f aca="false">+J131/J$134*100</f>
        <v>21.2962962962963</v>
      </c>
      <c r="S131" s="39" t="n">
        <f aca="false">+K131/K$134*100</f>
        <v>16.1252215002953</v>
      </c>
    </row>
    <row r="132" customFormat="false" ht="12.75" hidden="false" customHeight="false" outlineLevel="0" collapsed="false">
      <c r="A132" s="53"/>
      <c r="B132" s="53"/>
      <c r="C132" s="55" t="s">
        <v>16</v>
      </c>
      <c r="D132" s="64" t="n">
        <v>86</v>
      </c>
      <c r="E132" s="64" t="n">
        <v>92</v>
      </c>
      <c r="F132" s="64" t="n">
        <v>83</v>
      </c>
      <c r="G132" s="64" t="n">
        <v>103</v>
      </c>
      <c r="H132" s="64" t="n">
        <v>184</v>
      </c>
      <c r="I132" s="64" t="n">
        <v>446</v>
      </c>
      <c r="J132" s="64" t="n">
        <v>425</v>
      </c>
      <c r="K132" s="65" t="n">
        <v>1419</v>
      </c>
      <c r="L132" s="38" t="n">
        <f aca="false">+D132/D$134*100</f>
        <v>95.5555555555556</v>
      </c>
      <c r="M132" s="39" t="n">
        <f aca="false">+E132/E$134*100</f>
        <v>93.8775510204082</v>
      </c>
      <c r="N132" s="39" t="n">
        <f aca="false">+F132/F$134*100</f>
        <v>92.2222222222222</v>
      </c>
      <c r="O132" s="39" t="n">
        <f aca="false">+G132/G$134*100</f>
        <v>89.5652173913044</v>
      </c>
      <c r="P132" s="39" t="n">
        <f aca="false">+H132/H$134*100</f>
        <v>86.3849765258216</v>
      </c>
      <c r="Q132" s="39" t="n">
        <f aca="false">+I132/I$134*100</f>
        <v>81.5356489945155</v>
      </c>
      <c r="R132" s="39" t="n">
        <f aca="false">+J132/J$134*100</f>
        <v>78.7037037037037</v>
      </c>
      <c r="S132" s="39" t="n">
        <f aca="false">+K132/K$134*100</f>
        <v>83.8157117542824</v>
      </c>
    </row>
    <row r="133" customFormat="false" ht="12.75" hidden="false" customHeight="false" outlineLevel="0" collapsed="false">
      <c r="A133" s="53"/>
      <c r="B133" s="53"/>
      <c r="C133" s="55" t="s">
        <v>17</v>
      </c>
      <c r="D133" s="64" t="n">
        <v>0</v>
      </c>
      <c r="E133" s="64" t="n">
        <v>0</v>
      </c>
      <c r="F133" s="64" t="n">
        <v>0</v>
      </c>
      <c r="G133" s="64" t="n">
        <v>0</v>
      </c>
      <c r="H133" s="64" t="n">
        <v>0</v>
      </c>
      <c r="I133" s="64" t="n">
        <v>1</v>
      </c>
      <c r="J133" s="64" t="n">
        <v>0</v>
      </c>
      <c r="K133" s="65" t="n">
        <v>1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.182815356489945</v>
      </c>
      <c r="R133" s="39" t="n">
        <f aca="false">+J133/J$134*100</f>
        <v>0</v>
      </c>
      <c r="S133" s="39" t="n">
        <f aca="false">+K133/K$134*100</f>
        <v>0.0590667454223272</v>
      </c>
    </row>
    <row r="134" customFormat="false" ht="12.75" hidden="false" customHeight="false" outlineLevel="0" collapsed="false">
      <c r="A134" s="53"/>
      <c r="B134" s="52"/>
      <c r="C134" s="55" t="s">
        <v>10</v>
      </c>
      <c r="D134" s="67" t="n">
        <v>90</v>
      </c>
      <c r="E134" s="67" t="n">
        <v>98</v>
      </c>
      <c r="F134" s="67" t="n">
        <v>90</v>
      </c>
      <c r="G134" s="67" t="n">
        <v>115</v>
      </c>
      <c r="H134" s="67" t="n">
        <v>213</v>
      </c>
      <c r="I134" s="67" t="n">
        <v>547</v>
      </c>
      <c r="J134" s="67" t="n">
        <v>540</v>
      </c>
      <c r="K134" s="68" t="n">
        <v>1693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53" t="s">
        <v>47</v>
      </c>
      <c r="C135" s="54" t="s">
        <v>15</v>
      </c>
      <c r="D135" s="64" t="n">
        <v>0</v>
      </c>
      <c r="E135" s="64" t="n">
        <v>1</v>
      </c>
      <c r="F135" s="64" t="n">
        <v>0</v>
      </c>
      <c r="G135" s="64" t="n">
        <v>0</v>
      </c>
      <c r="H135" s="64" t="n">
        <v>5</v>
      </c>
      <c r="I135" s="64" t="n">
        <v>34</v>
      </c>
      <c r="J135" s="64" t="n">
        <v>44</v>
      </c>
      <c r="K135" s="65" t="n">
        <v>84</v>
      </c>
      <c r="L135" s="33" t="n">
        <f aca="false">+D135/D$138*100</f>
        <v>0</v>
      </c>
      <c r="M135" s="34" t="n">
        <f aca="false">+E135/E$138*100</f>
        <v>3.84615384615385</v>
      </c>
      <c r="N135" s="34" t="n">
        <f aca="false">+F135/F$138*100</f>
        <v>0</v>
      </c>
      <c r="O135" s="34" t="n">
        <f aca="false">+G135/G$138*100</f>
        <v>0</v>
      </c>
      <c r="P135" s="34" t="n">
        <f aca="false">+H135/H$138*100</f>
        <v>11.1111111111111</v>
      </c>
      <c r="Q135" s="34" t="n">
        <f aca="false">+I135/I$138*100</f>
        <v>15.8139534883721</v>
      </c>
      <c r="R135" s="34" t="n">
        <f aca="false">+J135/J$138*100</f>
        <v>16.8582375478927</v>
      </c>
      <c r="S135" s="34" t="n">
        <f aca="false">+K135/K$138*100</f>
        <v>13.2911392405063</v>
      </c>
    </row>
    <row r="136" customFormat="false" ht="12.75" hidden="false" customHeight="false" outlineLevel="0" collapsed="false">
      <c r="A136" s="53"/>
      <c r="B136" s="53"/>
      <c r="C136" s="55" t="s">
        <v>16</v>
      </c>
      <c r="D136" s="64" t="n">
        <v>38</v>
      </c>
      <c r="E136" s="64" t="n">
        <v>25</v>
      </c>
      <c r="F136" s="64" t="n">
        <v>27</v>
      </c>
      <c r="G136" s="64" t="n">
        <v>20</v>
      </c>
      <c r="H136" s="64" t="n">
        <v>40</v>
      </c>
      <c r="I136" s="64" t="n">
        <v>181</v>
      </c>
      <c r="J136" s="64" t="n">
        <v>217</v>
      </c>
      <c r="K136" s="65" t="n">
        <v>548</v>
      </c>
      <c r="L136" s="38" t="n">
        <f aca="false">+D136/D$138*100</f>
        <v>100</v>
      </c>
      <c r="M136" s="39" t="n">
        <f aca="false">+E136/E$138*100</f>
        <v>96.1538461538462</v>
      </c>
      <c r="N136" s="39" t="n">
        <f aca="false">+F136/F$138*100</f>
        <v>100</v>
      </c>
      <c r="O136" s="39" t="n">
        <f aca="false">+G136/G$138*100</f>
        <v>100</v>
      </c>
      <c r="P136" s="39" t="n">
        <f aca="false">+H136/H$138*100</f>
        <v>88.8888888888889</v>
      </c>
      <c r="Q136" s="39" t="n">
        <f aca="false">+I136/I$138*100</f>
        <v>84.1860465116279</v>
      </c>
      <c r="R136" s="39" t="n">
        <f aca="false">+J136/J$138*100</f>
        <v>83.1417624521073</v>
      </c>
      <c r="S136" s="39" t="n">
        <f aca="false">+K136/K$138*100</f>
        <v>86.7088607594937</v>
      </c>
    </row>
    <row r="137" customFormat="false" ht="12.75" hidden="false" customHeight="false" outlineLevel="0" collapsed="false">
      <c r="A137" s="53"/>
      <c r="B137" s="53"/>
      <c r="C137" s="55" t="s">
        <v>17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5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53"/>
      <c r="C138" s="56" t="s">
        <v>10</v>
      </c>
      <c r="D138" s="64" t="n">
        <v>38</v>
      </c>
      <c r="E138" s="64" t="n">
        <v>26</v>
      </c>
      <c r="F138" s="64" t="n">
        <v>27</v>
      </c>
      <c r="G138" s="64" t="n">
        <v>20</v>
      </c>
      <c r="H138" s="64" t="n">
        <v>45</v>
      </c>
      <c r="I138" s="64" t="n">
        <v>215</v>
      </c>
      <c r="J138" s="64" t="n">
        <v>261</v>
      </c>
      <c r="K138" s="65" t="n">
        <v>632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52" t="s">
        <v>48</v>
      </c>
      <c r="C139" s="55" t="s">
        <v>15</v>
      </c>
      <c r="D139" s="62" t="n">
        <v>0</v>
      </c>
      <c r="E139" s="62" t="n">
        <v>1</v>
      </c>
      <c r="F139" s="62" t="n">
        <v>0</v>
      </c>
      <c r="G139" s="62" t="n">
        <v>1</v>
      </c>
      <c r="H139" s="62" t="n">
        <v>8</v>
      </c>
      <c r="I139" s="62" t="n">
        <v>45</v>
      </c>
      <c r="J139" s="62" t="n">
        <v>33</v>
      </c>
      <c r="K139" s="63" t="n">
        <v>88</v>
      </c>
      <c r="L139" s="38" t="n">
        <f aca="false">+D139/D$142*100</f>
        <v>0</v>
      </c>
      <c r="M139" s="39" t="n">
        <f aca="false">+E139/E$142*100</f>
        <v>4.54545454545455</v>
      </c>
      <c r="N139" s="39" t="n">
        <f aca="false">+F139/F$142*100</f>
        <v>0</v>
      </c>
      <c r="O139" s="39" t="n">
        <f aca="false">+G139/G$142*100</f>
        <v>3.7037037037037</v>
      </c>
      <c r="P139" s="39" t="n">
        <f aca="false">+H139/H$142*100</f>
        <v>7.92079207920792</v>
      </c>
      <c r="Q139" s="39" t="n">
        <f aca="false">+I139/I$142*100</f>
        <v>13.1964809384164</v>
      </c>
      <c r="R139" s="39" t="n">
        <f aca="false">+J139/J$142*100</f>
        <v>11.9565217391304</v>
      </c>
      <c r="S139" s="39" t="n">
        <f aca="false">+K139/K$142*100</f>
        <v>11.0137672090113</v>
      </c>
    </row>
    <row r="140" customFormat="false" ht="12.75" hidden="false" customHeight="false" outlineLevel="0" collapsed="false">
      <c r="A140" s="53"/>
      <c r="B140" s="53"/>
      <c r="C140" s="55" t="s">
        <v>16</v>
      </c>
      <c r="D140" s="64" t="n">
        <v>17</v>
      </c>
      <c r="E140" s="64" t="n">
        <v>21</v>
      </c>
      <c r="F140" s="64" t="n">
        <v>15</v>
      </c>
      <c r="G140" s="64" t="n">
        <v>26</v>
      </c>
      <c r="H140" s="64" t="n">
        <v>92</v>
      </c>
      <c r="I140" s="64" t="n">
        <v>295</v>
      </c>
      <c r="J140" s="64" t="n">
        <v>242</v>
      </c>
      <c r="K140" s="65" t="n">
        <v>708</v>
      </c>
      <c r="L140" s="38" t="n">
        <f aca="false">+D140/D$142*100</f>
        <v>100</v>
      </c>
      <c r="M140" s="39" t="n">
        <f aca="false">+E140/E$142*100</f>
        <v>95.4545454545455</v>
      </c>
      <c r="N140" s="39" t="n">
        <f aca="false">+F140/F$142*100</f>
        <v>100</v>
      </c>
      <c r="O140" s="39" t="n">
        <f aca="false">+G140/G$142*100</f>
        <v>96.2962962962963</v>
      </c>
      <c r="P140" s="39" t="n">
        <f aca="false">+H140/H$142*100</f>
        <v>91.0891089108911</v>
      </c>
      <c r="Q140" s="39" t="n">
        <f aca="false">+I140/I$142*100</f>
        <v>86.5102639296188</v>
      </c>
      <c r="R140" s="39" t="n">
        <f aca="false">+J140/J$142*100</f>
        <v>87.6811594202899</v>
      </c>
      <c r="S140" s="39" t="n">
        <f aca="false">+K140/K$142*100</f>
        <v>88.6107634543179</v>
      </c>
    </row>
    <row r="141" customFormat="false" ht="12.75" hidden="false" customHeight="false" outlineLevel="0" collapsed="false">
      <c r="A141" s="53"/>
      <c r="B141" s="53"/>
      <c r="C141" s="55" t="s">
        <v>17</v>
      </c>
      <c r="D141" s="64" t="n">
        <v>0</v>
      </c>
      <c r="E141" s="64" t="n">
        <v>0</v>
      </c>
      <c r="F141" s="64" t="n">
        <v>0</v>
      </c>
      <c r="G141" s="64" t="n">
        <v>0</v>
      </c>
      <c r="H141" s="64" t="n">
        <v>1</v>
      </c>
      <c r="I141" s="64" t="n">
        <v>1</v>
      </c>
      <c r="J141" s="64" t="n">
        <v>1</v>
      </c>
      <c r="K141" s="65" t="n">
        <v>3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.99009900990099</v>
      </c>
      <c r="Q141" s="39" t="n">
        <f aca="false">+I141/I$142*100</f>
        <v>0.293255131964809</v>
      </c>
      <c r="R141" s="39" t="n">
        <f aca="false">+J141/J$142*100</f>
        <v>0.36231884057971</v>
      </c>
      <c r="S141" s="39" t="n">
        <f aca="false">+K141/K$142*100</f>
        <v>0.375469336670839</v>
      </c>
    </row>
    <row r="142" customFormat="false" ht="12.75" hidden="false" customHeight="false" outlineLevel="0" collapsed="false">
      <c r="A142" s="53"/>
      <c r="B142" s="52"/>
      <c r="C142" s="55" t="s">
        <v>10</v>
      </c>
      <c r="D142" s="67" t="n">
        <v>17</v>
      </c>
      <c r="E142" s="67" t="n">
        <v>22</v>
      </c>
      <c r="F142" s="67" t="n">
        <v>15</v>
      </c>
      <c r="G142" s="67" t="n">
        <v>27</v>
      </c>
      <c r="H142" s="67" t="n">
        <v>101</v>
      </c>
      <c r="I142" s="67" t="n">
        <v>341</v>
      </c>
      <c r="J142" s="67" t="n">
        <v>276</v>
      </c>
      <c r="K142" s="68" t="n">
        <v>79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53" t="s">
        <v>49</v>
      </c>
      <c r="C143" s="54" t="s">
        <v>15</v>
      </c>
      <c r="D143" s="64" t="n">
        <v>2</v>
      </c>
      <c r="E143" s="64" t="n">
        <v>9</v>
      </c>
      <c r="F143" s="64" t="n">
        <v>14</v>
      </c>
      <c r="G143" s="64" t="n">
        <v>26</v>
      </c>
      <c r="H143" s="64" t="n">
        <v>71</v>
      </c>
      <c r="I143" s="64" t="n">
        <v>226</v>
      </c>
      <c r="J143" s="64" t="n">
        <v>226</v>
      </c>
      <c r="K143" s="65" t="n">
        <v>574</v>
      </c>
      <c r="L143" s="33" t="n">
        <f aca="false">+D143/D$146*100</f>
        <v>1.78571428571429</v>
      </c>
      <c r="M143" s="34" t="n">
        <f aca="false">+E143/E$146*100</f>
        <v>5.625</v>
      </c>
      <c r="N143" s="34" t="n">
        <f aca="false">+F143/F$146*100</f>
        <v>12.280701754386</v>
      </c>
      <c r="O143" s="34" t="n">
        <f aca="false">+G143/G$146*100</f>
        <v>18.978102189781</v>
      </c>
      <c r="P143" s="34" t="n">
        <f aca="false">+H143/H$146*100</f>
        <v>19.8324022346369</v>
      </c>
      <c r="Q143" s="34" t="n">
        <f aca="false">+I143/I$146*100</f>
        <v>21.5238095238095</v>
      </c>
      <c r="R143" s="34" t="n">
        <f aca="false">+J143/J$146*100</f>
        <v>21.2406015037594</v>
      </c>
      <c r="S143" s="34" t="n">
        <f aca="false">+K143/K$146*100</f>
        <v>19.1652754590985</v>
      </c>
    </row>
    <row r="144" customFormat="false" ht="12.75" hidden="false" customHeight="false" outlineLevel="0" collapsed="false">
      <c r="A144" s="53"/>
      <c r="B144" s="53"/>
      <c r="C144" s="55" t="s">
        <v>16</v>
      </c>
      <c r="D144" s="64" t="n">
        <v>110</v>
      </c>
      <c r="E144" s="64" t="n">
        <v>151</v>
      </c>
      <c r="F144" s="64" t="n">
        <v>100</v>
      </c>
      <c r="G144" s="64" t="n">
        <v>111</v>
      </c>
      <c r="H144" s="64" t="n">
        <v>287</v>
      </c>
      <c r="I144" s="64" t="n">
        <v>824</v>
      </c>
      <c r="J144" s="64" t="n">
        <v>838</v>
      </c>
      <c r="K144" s="65" t="n">
        <v>2421</v>
      </c>
      <c r="L144" s="38" t="n">
        <f aca="false">+D144/D$146*100</f>
        <v>98.2142857142857</v>
      </c>
      <c r="M144" s="39" t="n">
        <f aca="false">+E144/E$146*100</f>
        <v>94.375</v>
      </c>
      <c r="N144" s="39" t="n">
        <f aca="false">+F144/F$146*100</f>
        <v>87.719298245614</v>
      </c>
      <c r="O144" s="39" t="n">
        <f aca="false">+G144/G$146*100</f>
        <v>81.021897810219</v>
      </c>
      <c r="P144" s="39" t="n">
        <f aca="false">+H144/H$146*100</f>
        <v>80.1675977653631</v>
      </c>
      <c r="Q144" s="39" t="n">
        <f aca="false">+I144/I$146*100</f>
        <v>78.4761904761905</v>
      </c>
      <c r="R144" s="39" t="n">
        <f aca="false">+J144/J$146*100</f>
        <v>78.7593984962406</v>
      </c>
      <c r="S144" s="39" t="n">
        <f aca="false">+K144/K$146*100</f>
        <v>80.8347245409015</v>
      </c>
    </row>
    <row r="145" customFormat="false" ht="12.75" hidden="false" customHeight="false" outlineLevel="0" collapsed="false">
      <c r="A145" s="53"/>
      <c r="B145" s="53"/>
      <c r="C145" s="55" t="s">
        <v>17</v>
      </c>
      <c r="D145" s="64" t="n">
        <v>0</v>
      </c>
      <c r="E145" s="64" t="n">
        <v>0</v>
      </c>
      <c r="F145" s="64" t="n">
        <v>0</v>
      </c>
      <c r="G145" s="64" t="n">
        <v>0</v>
      </c>
      <c r="H145" s="64" t="n">
        <v>0</v>
      </c>
      <c r="I145" s="64" t="n">
        <v>0</v>
      </c>
      <c r="J145" s="64" t="n">
        <v>0</v>
      </c>
      <c r="K145" s="65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53"/>
      <c r="C146" s="56" t="s">
        <v>10</v>
      </c>
      <c r="D146" s="64" t="n">
        <v>112</v>
      </c>
      <c r="E146" s="64" t="n">
        <v>160</v>
      </c>
      <c r="F146" s="64" t="n">
        <v>114</v>
      </c>
      <c r="G146" s="64" t="n">
        <v>137</v>
      </c>
      <c r="H146" s="64" t="n">
        <v>358</v>
      </c>
      <c r="I146" s="64" t="n">
        <v>1050</v>
      </c>
      <c r="J146" s="64" t="n">
        <v>1064</v>
      </c>
      <c r="K146" s="65" t="n">
        <v>2995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52" t="s">
        <v>50</v>
      </c>
      <c r="C147" s="55" t="s">
        <v>15</v>
      </c>
      <c r="D147" s="62" t="n">
        <v>2</v>
      </c>
      <c r="E147" s="62" t="n">
        <v>4</v>
      </c>
      <c r="F147" s="62" t="n">
        <v>3</v>
      </c>
      <c r="G147" s="62" t="n">
        <v>6</v>
      </c>
      <c r="H147" s="62" t="n">
        <v>9</v>
      </c>
      <c r="I147" s="62" t="n">
        <v>34</v>
      </c>
      <c r="J147" s="62" t="n">
        <v>41</v>
      </c>
      <c r="K147" s="63" t="n">
        <v>99</v>
      </c>
      <c r="L147" s="38" t="n">
        <f aca="false">+D147/D$150*100</f>
        <v>6.66666666666667</v>
      </c>
      <c r="M147" s="39" t="n">
        <f aca="false">+E147/E$150*100</f>
        <v>9.09090909090909</v>
      </c>
      <c r="N147" s="39" t="n">
        <f aca="false">+F147/F$150*100</f>
        <v>8.57142857142857</v>
      </c>
      <c r="O147" s="39" t="n">
        <f aca="false">+G147/G$150*100</f>
        <v>16.6666666666667</v>
      </c>
      <c r="P147" s="39" t="n">
        <f aca="false">+H147/H$150*100</f>
        <v>14.0625</v>
      </c>
      <c r="Q147" s="39" t="n">
        <f aca="false">+I147/I$150*100</f>
        <v>18.8888888888889</v>
      </c>
      <c r="R147" s="39" t="n">
        <f aca="false">+J147/J$150*100</f>
        <v>23.8372093023256</v>
      </c>
      <c r="S147" s="39" t="n">
        <f aca="false">+K147/K$150*100</f>
        <v>17.6470588235294</v>
      </c>
    </row>
    <row r="148" customFormat="false" ht="12.75" hidden="false" customHeight="false" outlineLevel="0" collapsed="false">
      <c r="A148" s="53"/>
      <c r="B148" s="53"/>
      <c r="C148" s="55" t="s">
        <v>16</v>
      </c>
      <c r="D148" s="64" t="n">
        <v>28</v>
      </c>
      <c r="E148" s="64" t="n">
        <v>40</v>
      </c>
      <c r="F148" s="64" t="n">
        <v>32</v>
      </c>
      <c r="G148" s="64" t="n">
        <v>30</v>
      </c>
      <c r="H148" s="64" t="n">
        <v>55</v>
      </c>
      <c r="I148" s="64" t="n">
        <v>146</v>
      </c>
      <c r="J148" s="64" t="n">
        <v>131</v>
      </c>
      <c r="K148" s="65" t="n">
        <v>462</v>
      </c>
      <c r="L148" s="38" t="n">
        <f aca="false">+D148/D$150*100</f>
        <v>93.3333333333333</v>
      </c>
      <c r="M148" s="39" t="n">
        <f aca="false">+E148/E$150*100</f>
        <v>90.9090909090909</v>
      </c>
      <c r="N148" s="39" t="n">
        <f aca="false">+F148/F$150*100</f>
        <v>91.4285714285714</v>
      </c>
      <c r="O148" s="39" t="n">
        <f aca="false">+G148/G$150*100</f>
        <v>83.3333333333333</v>
      </c>
      <c r="P148" s="39" t="n">
        <f aca="false">+H148/H$150*100</f>
        <v>85.9375</v>
      </c>
      <c r="Q148" s="39" t="n">
        <f aca="false">+I148/I$150*100</f>
        <v>81.1111111111111</v>
      </c>
      <c r="R148" s="39" t="n">
        <f aca="false">+J148/J$150*100</f>
        <v>76.1627906976744</v>
      </c>
      <c r="S148" s="39" t="n">
        <f aca="false">+K148/K$150*100</f>
        <v>82.3529411764706</v>
      </c>
    </row>
    <row r="149" customFormat="false" ht="12.75" hidden="false" customHeight="false" outlineLevel="0" collapsed="false">
      <c r="A149" s="53"/>
      <c r="B149" s="53"/>
      <c r="C149" s="55" t="s">
        <v>17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5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52"/>
      <c r="C150" s="55" t="s">
        <v>10</v>
      </c>
      <c r="D150" s="67" t="n">
        <v>30</v>
      </c>
      <c r="E150" s="67" t="n">
        <v>44</v>
      </c>
      <c r="F150" s="67" t="n">
        <v>35</v>
      </c>
      <c r="G150" s="67" t="n">
        <v>36</v>
      </c>
      <c r="H150" s="67" t="n">
        <v>64</v>
      </c>
      <c r="I150" s="67" t="n">
        <v>180</v>
      </c>
      <c r="J150" s="67" t="n">
        <v>172</v>
      </c>
      <c r="K150" s="68" t="n">
        <v>561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53" t="s">
        <v>51</v>
      </c>
      <c r="C151" s="54" t="s">
        <v>15</v>
      </c>
      <c r="D151" s="64" t="n">
        <v>0</v>
      </c>
      <c r="E151" s="64" t="n">
        <v>1</v>
      </c>
      <c r="F151" s="64" t="n">
        <v>1</v>
      </c>
      <c r="G151" s="64" t="n">
        <v>3</v>
      </c>
      <c r="H151" s="64" t="n">
        <v>11</v>
      </c>
      <c r="I151" s="64" t="n">
        <v>31</v>
      </c>
      <c r="J151" s="64" t="n">
        <v>39</v>
      </c>
      <c r="K151" s="65" t="n">
        <v>86</v>
      </c>
      <c r="L151" s="33" t="n">
        <f aca="false">+D151/D$154*100</f>
        <v>0</v>
      </c>
      <c r="M151" s="34" t="n">
        <f aca="false">+E151/E$154*100</f>
        <v>6.25</v>
      </c>
      <c r="N151" s="34" t="n">
        <f aca="false">+F151/F$154*100</f>
        <v>12.5</v>
      </c>
      <c r="O151" s="34" t="n">
        <f aca="false">+G151/G$154*100</f>
        <v>20</v>
      </c>
      <c r="P151" s="34" t="n">
        <f aca="false">+H151/H$154*100</f>
        <v>21.5686274509804</v>
      </c>
      <c r="Q151" s="34" t="n">
        <f aca="false">+I151/I$154*100</f>
        <v>19.1358024691358</v>
      </c>
      <c r="R151" s="34" t="n">
        <f aca="false">+J151/J$154*100</f>
        <v>24.8407643312102</v>
      </c>
      <c r="S151" s="34" t="n">
        <f aca="false">+K151/K$154*100</f>
        <v>20.6730769230769</v>
      </c>
    </row>
    <row r="152" customFormat="false" ht="12.75" hidden="false" customHeight="false" outlineLevel="0" collapsed="false">
      <c r="A152" s="53"/>
      <c r="B152" s="53"/>
      <c r="C152" s="55" t="s">
        <v>16</v>
      </c>
      <c r="D152" s="64" t="n">
        <v>7</v>
      </c>
      <c r="E152" s="64" t="n">
        <v>15</v>
      </c>
      <c r="F152" s="64" t="n">
        <v>7</v>
      </c>
      <c r="G152" s="64" t="n">
        <v>12</v>
      </c>
      <c r="H152" s="64" t="n">
        <v>40</v>
      </c>
      <c r="I152" s="64" t="n">
        <v>131</v>
      </c>
      <c r="J152" s="64" t="n">
        <v>118</v>
      </c>
      <c r="K152" s="65" t="n">
        <v>330</v>
      </c>
      <c r="L152" s="38" t="n">
        <f aca="false">+D152/D$154*100</f>
        <v>100</v>
      </c>
      <c r="M152" s="39" t="n">
        <f aca="false">+E152/E$154*100</f>
        <v>93.75</v>
      </c>
      <c r="N152" s="39" t="n">
        <f aca="false">+F152/F$154*100</f>
        <v>87.5</v>
      </c>
      <c r="O152" s="39" t="n">
        <f aca="false">+G152/G$154*100</f>
        <v>80</v>
      </c>
      <c r="P152" s="39" t="n">
        <f aca="false">+H152/H$154*100</f>
        <v>78.4313725490196</v>
      </c>
      <c r="Q152" s="39" t="n">
        <f aca="false">+I152/I$154*100</f>
        <v>80.8641975308642</v>
      </c>
      <c r="R152" s="39" t="n">
        <f aca="false">+J152/J$154*100</f>
        <v>75.1592356687898</v>
      </c>
      <c r="S152" s="39" t="n">
        <f aca="false">+K152/K$154*100</f>
        <v>79.3269230769231</v>
      </c>
    </row>
    <row r="153" customFormat="false" ht="12.75" hidden="false" customHeight="false" outlineLevel="0" collapsed="false">
      <c r="A153" s="53"/>
      <c r="B153" s="53"/>
      <c r="C153" s="55" t="s">
        <v>17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64" t="n">
        <v>0</v>
      </c>
      <c r="J153" s="64" t="n">
        <v>0</v>
      </c>
      <c r="K153" s="65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53"/>
      <c r="C154" s="56" t="s">
        <v>10</v>
      </c>
      <c r="D154" s="64" t="n">
        <v>7</v>
      </c>
      <c r="E154" s="64" t="n">
        <v>16</v>
      </c>
      <c r="F154" s="64" t="n">
        <v>8</v>
      </c>
      <c r="G154" s="64" t="n">
        <v>15</v>
      </c>
      <c r="H154" s="64" t="n">
        <v>51</v>
      </c>
      <c r="I154" s="64" t="n">
        <v>162</v>
      </c>
      <c r="J154" s="64" t="n">
        <v>157</v>
      </c>
      <c r="K154" s="65" t="n">
        <v>416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52" t="s">
        <v>52</v>
      </c>
      <c r="C155" s="55" t="s">
        <v>15</v>
      </c>
      <c r="D155" s="62" t="n">
        <v>2</v>
      </c>
      <c r="E155" s="62" t="n">
        <v>4</v>
      </c>
      <c r="F155" s="62" t="n">
        <v>5</v>
      </c>
      <c r="G155" s="62" t="n">
        <v>4</v>
      </c>
      <c r="H155" s="62" t="n">
        <v>5</v>
      </c>
      <c r="I155" s="62" t="n">
        <v>63</v>
      </c>
      <c r="J155" s="62" t="n">
        <v>55</v>
      </c>
      <c r="K155" s="63" t="n">
        <v>138</v>
      </c>
      <c r="L155" s="38" t="n">
        <f aca="false">+D155/D$158*100</f>
        <v>7.14285714285714</v>
      </c>
      <c r="M155" s="39" t="n">
        <f aca="false">+E155/E$158*100</f>
        <v>10.5263157894737</v>
      </c>
      <c r="N155" s="39" t="n">
        <f aca="false">+F155/F$158*100</f>
        <v>19.2307692307692</v>
      </c>
      <c r="O155" s="39" t="n">
        <f aca="false">+G155/G$158*100</f>
        <v>11.7647058823529</v>
      </c>
      <c r="P155" s="39" t="n">
        <f aca="false">+H155/H$158*100</f>
        <v>8.33333333333333</v>
      </c>
      <c r="Q155" s="39" t="n">
        <f aca="false">+I155/I$158*100</f>
        <v>27.5109170305677</v>
      </c>
      <c r="R155" s="39" t="n">
        <f aca="false">+J155/J$158*100</f>
        <v>25</v>
      </c>
      <c r="S155" s="39" t="n">
        <f aca="false">+K155/K$158*100</f>
        <v>21.7322834645669</v>
      </c>
    </row>
    <row r="156" customFormat="false" ht="12.75" hidden="false" customHeight="false" outlineLevel="0" collapsed="false">
      <c r="A156" s="53"/>
      <c r="B156" s="53"/>
      <c r="C156" s="55" t="s">
        <v>16</v>
      </c>
      <c r="D156" s="64" t="n">
        <v>26</v>
      </c>
      <c r="E156" s="64" t="n">
        <v>34</v>
      </c>
      <c r="F156" s="64" t="n">
        <v>21</v>
      </c>
      <c r="G156" s="64" t="n">
        <v>30</v>
      </c>
      <c r="H156" s="64" t="n">
        <v>55</v>
      </c>
      <c r="I156" s="64" t="n">
        <v>166</v>
      </c>
      <c r="J156" s="64" t="n">
        <v>165</v>
      </c>
      <c r="K156" s="65" t="n">
        <v>497</v>
      </c>
      <c r="L156" s="38" t="n">
        <f aca="false">+D156/D$158*100</f>
        <v>92.8571428571429</v>
      </c>
      <c r="M156" s="39" t="n">
        <f aca="false">+E156/E$158*100</f>
        <v>89.4736842105263</v>
      </c>
      <c r="N156" s="39" t="n">
        <f aca="false">+F156/F$158*100</f>
        <v>80.7692307692308</v>
      </c>
      <c r="O156" s="39" t="n">
        <f aca="false">+G156/G$158*100</f>
        <v>88.2352941176471</v>
      </c>
      <c r="P156" s="39" t="n">
        <f aca="false">+H156/H$158*100</f>
        <v>91.6666666666667</v>
      </c>
      <c r="Q156" s="39" t="n">
        <f aca="false">+I156/I$158*100</f>
        <v>72.4890829694323</v>
      </c>
      <c r="R156" s="39" t="n">
        <f aca="false">+J156/J$158*100</f>
        <v>75</v>
      </c>
      <c r="S156" s="39" t="n">
        <f aca="false">+K156/K$158*100</f>
        <v>78.2677165354331</v>
      </c>
    </row>
    <row r="157" customFormat="false" ht="12.75" hidden="false" customHeight="false" outlineLevel="0" collapsed="false">
      <c r="A157" s="53"/>
      <c r="B157" s="53"/>
      <c r="C157" s="55" t="s">
        <v>17</v>
      </c>
      <c r="D157" s="64" t="n">
        <v>0</v>
      </c>
      <c r="E157" s="64" t="n">
        <v>0</v>
      </c>
      <c r="F157" s="64" t="n">
        <v>0</v>
      </c>
      <c r="G157" s="64" t="n">
        <v>0</v>
      </c>
      <c r="H157" s="64" t="n">
        <v>0</v>
      </c>
      <c r="I157" s="64" t="n">
        <v>0</v>
      </c>
      <c r="J157" s="64" t="n">
        <v>0</v>
      </c>
      <c r="K157" s="65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52"/>
      <c r="C158" s="55" t="s">
        <v>10</v>
      </c>
      <c r="D158" s="67" t="n">
        <v>28</v>
      </c>
      <c r="E158" s="67" t="n">
        <v>38</v>
      </c>
      <c r="F158" s="67" t="n">
        <v>26</v>
      </c>
      <c r="G158" s="67" t="n">
        <v>34</v>
      </c>
      <c r="H158" s="67" t="n">
        <v>60</v>
      </c>
      <c r="I158" s="67" t="n">
        <v>229</v>
      </c>
      <c r="J158" s="67" t="n">
        <v>220</v>
      </c>
      <c r="K158" s="68" t="n">
        <v>635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53" t="s">
        <v>53</v>
      </c>
      <c r="C159" s="54" t="s">
        <v>15</v>
      </c>
      <c r="D159" s="64" t="n">
        <v>0</v>
      </c>
      <c r="E159" s="64" t="n">
        <v>2</v>
      </c>
      <c r="F159" s="64" t="n">
        <v>0</v>
      </c>
      <c r="G159" s="64" t="n">
        <v>2</v>
      </c>
      <c r="H159" s="64" t="n">
        <v>11</v>
      </c>
      <c r="I159" s="64" t="n">
        <v>30</v>
      </c>
      <c r="J159" s="64" t="n">
        <v>37</v>
      </c>
      <c r="K159" s="65" t="n">
        <v>82</v>
      </c>
      <c r="L159" s="33" t="n">
        <f aca="false">+D159/D$162*100</f>
        <v>0</v>
      </c>
      <c r="M159" s="34" t="n">
        <f aca="false">+E159/E$162*100</f>
        <v>11.1111111111111</v>
      </c>
      <c r="N159" s="34" t="n">
        <f aca="false">+F159/F$162*100</f>
        <v>0</v>
      </c>
      <c r="O159" s="34" t="n">
        <f aca="false">+G159/G$162*100</f>
        <v>13.3333333333333</v>
      </c>
      <c r="P159" s="34" t="n">
        <f aca="false">+H159/H$162*100</f>
        <v>19.6428571428571</v>
      </c>
      <c r="Q159" s="34" t="n">
        <f aca="false">+I159/I$162*100</f>
        <v>20.2702702702703</v>
      </c>
      <c r="R159" s="34" t="n">
        <f aca="false">+J159/J$162*100</f>
        <v>26.2411347517731</v>
      </c>
      <c r="S159" s="34" t="n">
        <f aca="false">+K159/K$162*100</f>
        <v>19.9029126213592</v>
      </c>
    </row>
    <row r="160" customFormat="false" ht="12.75" hidden="false" customHeight="false" outlineLevel="0" collapsed="false">
      <c r="A160" s="53"/>
      <c r="B160" s="53"/>
      <c r="C160" s="55" t="s">
        <v>16</v>
      </c>
      <c r="D160" s="64" t="n">
        <v>17</v>
      </c>
      <c r="E160" s="64" t="n">
        <v>16</v>
      </c>
      <c r="F160" s="64" t="n">
        <v>17</v>
      </c>
      <c r="G160" s="64" t="n">
        <v>13</v>
      </c>
      <c r="H160" s="64" t="n">
        <v>45</v>
      </c>
      <c r="I160" s="64" t="n">
        <v>118</v>
      </c>
      <c r="J160" s="64" t="n">
        <v>104</v>
      </c>
      <c r="K160" s="65" t="n">
        <v>330</v>
      </c>
      <c r="L160" s="38" t="n">
        <f aca="false">+D160/D$162*100</f>
        <v>100</v>
      </c>
      <c r="M160" s="39" t="n">
        <f aca="false">+E160/E$162*100</f>
        <v>88.8888888888889</v>
      </c>
      <c r="N160" s="39" t="n">
        <f aca="false">+F160/F$162*100</f>
        <v>100</v>
      </c>
      <c r="O160" s="39" t="n">
        <f aca="false">+G160/G$162*100</f>
        <v>86.6666666666667</v>
      </c>
      <c r="P160" s="39" t="n">
        <f aca="false">+H160/H$162*100</f>
        <v>80.3571428571429</v>
      </c>
      <c r="Q160" s="39" t="n">
        <f aca="false">+I160/I$162*100</f>
        <v>79.7297297297297</v>
      </c>
      <c r="R160" s="39" t="n">
        <f aca="false">+J160/J$162*100</f>
        <v>73.7588652482269</v>
      </c>
      <c r="S160" s="39" t="n">
        <f aca="false">+K160/K$162*100</f>
        <v>80.0970873786408</v>
      </c>
    </row>
    <row r="161" customFormat="false" ht="12.75" hidden="false" customHeight="false" outlineLevel="0" collapsed="false">
      <c r="A161" s="53"/>
      <c r="B161" s="53"/>
      <c r="C161" s="55" t="s">
        <v>17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64" t="n">
        <v>0</v>
      </c>
      <c r="J161" s="64" t="n">
        <v>0</v>
      </c>
      <c r="K161" s="65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53"/>
      <c r="C162" s="56" t="s">
        <v>10</v>
      </c>
      <c r="D162" s="64" t="n">
        <v>17</v>
      </c>
      <c r="E162" s="64" t="n">
        <v>18</v>
      </c>
      <c r="F162" s="64" t="n">
        <v>17</v>
      </c>
      <c r="G162" s="64" t="n">
        <v>15</v>
      </c>
      <c r="H162" s="64" t="n">
        <v>56</v>
      </c>
      <c r="I162" s="64" t="n">
        <v>148</v>
      </c>
      <c r="J162" s="64" t="n">
        <v>141</v>
      </c>
      <c r="K162" s="65" t="n">
        <v>412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52" t="s">
        <v>54</v>
      </c>
      <c r="C163" s="55" t="s">
        <v>15</v>
      </c>
      <c r="D163" s="62" t="n">
        <v>0</v>
      </c>
      <c r="E163" s="62" t="n">
        <v>1</v>
      </c>
      <c r="F163" s="62" t="n">
        <v>1</v>
      </c>
      <c r="G163" s="62" t="n">
        <v>4</v>
      </c>
      <c r="H163" s="62" t="n">
        <v>10</v>
      </c>
      <c r="I163" s="62" t="n">
        <v>40</v>
      </c>
      <c r="J163" s="62" t="n">
        <v>42</v>
      </c>
      <c r="K163" s="63" t="n">
        <v>98</v>
      </c>
      <c r="L163" s="38" t="n">
        <f aca="false">+D163/D$166*100</f>
        <v>0</v>
      </c>
      <c r="M163" s="39" t="n">
        <f aca="false">+E163/E$166*100</f>
        <v>14.2857142857143</v>
      </c>
      <c r="N163" s="39" t="n">
        <f aca="false">+F163/F$166*100</f>
        <v>5.55555555555556</v>
      </c>
      <c r="O163" s="39" t="n">
        <f aca="false">+G163/G$166*100</f>
        <v>23.5294117647059</v>
      </c>
      <c r="P163" s="39" t="n">
        <f aca="false">+H163/H$166*100</f>
        <v>21.2765957446809</v>
      </c>
      <c r="Q163" s="39" t="n">
        <f aca="false">+I163/I$166*100</f>
        <v>28.7769784172662</v>
      </c>
      <c r="R163" s="39" t="n">
        <f aca="false">+J163/J$166*100</f>
        <v>34.7107438016529</v>
      </c>
      <c r="S163" s="39" t="n">
        <f aca="false">+K163/K$166*100</f>
        <v>27.6056338028169</v>
      </c>
    </row>
    <row r="164" customFormat="false" ht="12.75" hidden="false" customHeight="false" outlineLevel="0" collapsed="false">
      <c r="A164" s="53"/>
      <c r="B164" s="53"/>
      <c r="C164" s="55" t="s">
        <v>16</v>
      </c>
      <c r="D164" s="64" t="n">
        <v>6</v>
      </c>
      <c r="E164" s="64" t="n">
        <v>6</v>
      </c>
      <c r="F164" s="64" t="n">
        <v>17</v>
      </c>
      <c r="G164" s="64" t="n">
        <v>13</v>
      </c>
      <c r="H164" s="64" t="n">
        <v>37</v>
      </c>
      <c r="I164" s="64" t="n">
        <v>99</v>
      </c>
      <c r="J164" s="64" t="n">
        <v>79</v>
      </c>
      <c r="K164" s="65" t="n">
        <v>257</v>
      </c>
      <c r="L164" s="38" t="n">
        <f aca="false">+D164/D$166*100</f>
        <v>100</v>
      </c>
      <c r="M164" s="39" t="n">
        <f aca="false">+E164/E$166*100</f>
        <v>85.7142857142857</v>
      </c>
      <c r="N164" s="39" t="n">
        <f aca="false">+F164/F$166*100</f>
        <v>94.4444444444444</v>
      </c>
      <c r="O164" s="39" t="n">
        <f aca="false">+G164/G$166*100</f>
        <v>76.4705882352941</v>
      </c>
      <c r="P164" s="39" t="n">
        <f aca="false">+H164/H$166*100</f>
        <v>78.7234042553192</v>
      </c>
      <c r="Q164" s="39" t="n">
        <f aca="false">+I164/I$166*100</f>
        <v>71.2230215827338</v>
      </c>
      <c r="R164" s="39" t="n">
        <f aca="false">+J164/J$166*100</f>
        <v>65.2892561983471</v>
      </c>
      <c r="S164" s="39" t="n">
        <f aca="false">+K164/K$166*100</f>
        <v>72.3943661971831</v>
      </c>
    </row>
    <row r="165" customFormat="false" ht="12.75" hidden="false" customHeight="false" outlineLevel="0" collapsed="false">
      <c r="A165" s="53"/>
      <c r="B165" s="53"/>
      <c r="C165" s="55" t="s">
        <v>17</v>
      </c>
      <c r="D165" s="64" t="n">
        <v>0</v>
      </c>
      <c r="E165" s="64" t="n">
        <v>0</v>
      </c>
      <c r="F165" s="64" t="n">
        <v>0</v>
      </c>
      <c r="G165" s="64" t="n">
        <v>0</v>
      </c>
      <c r="H165" s="64" t="n">
        <v>0</v>
      </c>
      <c r="I165" s="64" t="n">
        <v>0</v>
      </c>
      <c r="J165" s="64" t="n">
        <v>0</v>
      </c>
      <c r="K165" s="65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52"/>
      <c r="C166" s="55" t="s">
        <v>10</v>
      </c>
      <c r="D166" s="67" t="n">
        <v>6</v>
      </c>
      <c r="E166" s="67" t="n">
        <v>7</v>
      </c>
      <c r="F166" s="67" t="n">
        <v>18</v>
      </c>
      <c r="G166" s="67" t="n">
        <v>17</v>
      </c>
      <c r="H166" s="67" t="n">
        <v>47</v>
      </c>
      <c r="I166" s="67" t="n">
        <v>139</v>
      </c>
      <c r="J166" s="67" t="n">
        <v>121</v>
      </c>
      <c r="K166" s="68" t="n">
        <v>355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53" t="s">
        <v>55</v>
      </c>
      <c r="C167" s="54" t="s">
        <v>15</v>
      </c>
      <c r="D167" s="64" t="n">
        <v>1</v>
      </c>
      <c r="E167" s="64" t="n">
        <v>2</v>
      </c>
      <c r="F167" s="64" t="n">
        <v>0</v>
      </c>
      <c r="G167" s="64" t="n">
        <v>2</v>
      </c>
      <c r="H167" s="64" t="n">
        <v>15</v>
      </c>
      <c r="I167" s="64" t="n">
        <v>32</v>
      </c>
      <c r="J167" s="64" t="n">
        <v>33</v>
      </c>
      <c r="K167" s="65" t="n">
        <v>85</v>
      </c>
      <c r="L167" s="33" t="n">
        <f aca="false">+D167/D$170*100</f>
        <v>9.09090909090909</v>
      </c>
      <c r="M167" s="34" t="n">
        <f aca="false">+E167/E$170*100</f>
        <v>13.3333333333333</v>
      </c>
      <c r="N167" s="34" t="n">
        <f aca="false">+F167/F$170*100</f>
        <v>0</v>
      </c>
      <c r="O167" s="34" t="n">
        <f aca="false">+G167/G$170*100</f>
        <v>14.2857142857143</v>
      </c>
      <c r="P167" s="34" t="n">
        <f aca="false">+H167/H$170*100</f>
        <v>22.7272727272727</v>
      </c>
      <c r="Q167" s="34" t="n">
        <f aca="false">+I167/I$170*100</f>
        <v>23.5294117647059</v>
      </c>
      <c r="R167" s="34" t="n">
        <f aca="false">+J167/J$170*100</f>
        <v>23.4042553191489</v>
      </c>
      <c r="S167" s="34" t="n">
        <f aca="false">+K167/K$170*100</f>
        <v>21.6284987277354</v>
      </c>
    </row>
    <row r="168" customFormat="false" ht="12.75" hidden="false" customHeight="false" outlineLevel="0" collapsed="false">
      <c r="A168" s="53"/>
      <c r="B168" s="53"/>
      <c r="C168" s="55" t="s">
        <v>16</v>
      </c>
      <c r="D168" s="64" t="n">
        <v>10</v>
      </c>
      <c r="E168" s="64" t="n">
        <v>13</v>
      </c>
      <c r="F168" s="64" t="n">
        <v>10</v>
      </c>
      <c r="G168" s="64" t="n">
        <v>12</v>
      </c>
      <c r="H168" s="64" t="n">
        <v>51</v>
      </c>
      <c r="I168" s="64" t="n">
        <v>104</v>
      </c>
      <c r="J168" s="64" t="n">
        <v>108</v>
      </c>
      <c r="K168" s="65" t="n">
        <v>308</v>
      </c>
      <c r="L168" s="38" t="n">
        <f aca="false">+D168/D$170*100</f>
        <v>90.9090909090909</v>
      </c>
      <c r="M168" s="39" t="n">
        <f aca="false">+E168/E$170*100</f>
        <v>86.6666666666667</v>
      </c>
      <c r="N168" s="39" t="n">
        <f aca="false">+F168/F$170*100</f>
        <v>100</v>
      </c>
      <c r="O168" s="39" t="n">
        <f aca="false">+G168/G$170*100</f>
        <v>85.7142857142857</v>
      </c>
      <c r="P168" s="39" t="n">
        <f aca="false">+H168/H$170*100</f>
        <v>77.2727272727273</v>
      </c>
      <c r="Q168" s="39" t="n">
        <f aca="false">+I168/I$170*100</f>
        <v>76.4705882352941</v>
      </c>
      <c r="R168" s="39" t="n">
        <f aca="false">+J168/J$170*100</f>
        <v>76.5957446808511</v>
      </c>
      <c r="S168" s="39" t="n">
        <f aca="false">+K168/K$170*100</f>
        <v>78.3715012722646</v>
      </c>
    </row>
    <row r="169" customFormat="false" ht="12.75" hidden="false" customHeight="false" outlineLevel="0" collapsed="false">
      <c r="A169" s="53"/>
      <c r="B169" s="53"/>
      <c r="C169" s="55" t="s">
        <v>17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5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53"/>
      <c r="C170" s="56" t="s">
        <v>10</v>
      </c>
      <c r="D170" s="64" t="n">
        <v>11</v>
      </c>
      <c r="E170" s="64" t="n">
        <v>15</v>
      </c>
      <c r="F170" s="64" t="n">
        <v>10</v>
      </c>
      <c r="G170" s="64" t="n">
        <v>14</v>
      </c>
      <c r="H170" s="64" t="n">
        <v>66</v>
      </c>
      <c r="I170" s="64" t="n">
        <v>136</v>
      </c>
      <c r="J170" s="64" t="n">
        <v>141</v>
      </c>
      <c r="K170" s="65" t="n">
        <v>393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52" t="s">
        <v>56</v>
      </c>
      <c r="C171" s="55" t="s">
        <v>15</v>
      </c>
      <c r="D171" s="62" t="n">
        <v>0</v>
      </c>
      <c r="E171" s="62" t="n">
        <v>2</v>
      </c>
      <c r="F171" s="62" t="n">
        <v>2</v>
      </c>
      <c r="G171" s="62" t="n">
        <v>3</v>
      </c>
      <c r="H171" s="62" t="n">
        <v>11</v>
      </c>
      <c r="I171" s="62" t="n">
        <v>37</v>
      </c>
      <c r="J171" s="62" t="n">
        <v>33</v>
      </c>
      <c r="K171" s="63" t="n">
        <v>88</v>
      </c>
      <c r="L171" s="38" t="n">
        <f aca="false">+D171/D$174*100</f>
        <v>0</v>
      </c>
      <c r="M171" s="39" t="n">
        <f aca="false">+E171/E$174*100</f>
        <v>6.25</v>
      </c>
      <c r="N171" s="39" t="n">
        <f aca="false">+F171/F$174*100</f>
        <v>8.69565217391304</v>
      </c>
      <c r="O171" s="39" t="n">
        <f aca="false">+G171/G$174*100</f>
        <v>10.7142857142857</v>
      </c>
      <c r="P171" s="39" t="n">
        <f aca="false">+H171/H$174*100</f>
        <v>17.4603174603175</v>
      </c>
      <c r="Q171" s="39" t="n">
        <f aca="false">+I171/I$174*100</f>
        <v>19.3717277486911</v>
      </c>
      <c r="R171" s="39" t="n">
        <f aca="false">+J171/J$174*100</f>
        <v>19.8795180722892</v>
      </c>
      <c r="S171" s="39" t="n">
        <f aca="false">+K171/K$174*100</f>
        <v>16.4794007490637</v>
      </c>
    </row>
    <row r="172" customFormat="false" ht="12.75" hidden="false" customHeight="false" outlineLevel="0" collapsed="false">
      <c r="A172" s="53"/>
      <c r="B172" s="53"/>
      <c r="C172" s="55" t="s">
        <v>16</v>
      </c>
      <c r="D172" s="64" t="n">
        <v>31</v>
      </c>
      <c r="E172" s="64" t="n">
        <v>30</v>
      </c>
      <c r="F172" s="64" t="n">
        <v>21</v>
      </c>
      <c r="G172" s="64" t="n">
        <v>25</v>
      </c>
      <c r="H172" s="64" t="n">
        <v>52</v>
      </c>
      <c r="I172" s="64" t="n">
        <v>154</v>
      </c>
      <c r="J172" s="64" t="n">
        <v>133</v>
      </c>
      <c r="K172" s="65" t="n">
        <v>446</v>
      </c>
      <c r="L172" s="38" t="n">
        <f aca="false">+D172/D$174*100</f>
        <v>100</v>
      </c>
      <c r="M172" s="39" t="n">
        <f aca="false">+E172/E$174*100</f>
        <v>93.75</v>
      </c>
      <c r="N172" s="39" t="n">
        <f aca="false">+F172/F$174*100</f>
        <v>91.304347826087</v>
      </c>
      <c r="O172" s="39" t="n">
        <f aca="false">+G172/G$174*100</f>
        <v>89.2857142857143</v>
      </c>
      <c r="P172" s="39" t="n">
        <f aca="false">+H172/H$174*100</f>
        <v>82.5396825396825</v>
      </c>
      <c r="Q172" s="39" t="n">
        <f aca="false">+I172/I$174*100</f>
        <v>80.6282722513089</v>
      </c>
      <c r="R172" s="39" t="n">
        <f aca="false">+J172/J$174*100</f>
        <v>80.1204819277108</v>
      </c>
      <c r="S172" s="39" t="n">
        <f aca="false">+K172/K$174*100</f>
        <v>83.5205992509363</v>
      </c>
    </row>
    <row r="173" customFormat="false" ht="12.75" hidden="false" customHeight="false" outlineLevel="0" collapsed="false">
      <c r="A173" s="53"/>
      <c r="B173" s="53"/>
      <c r="C173" s="55" t="s">
        <v>17</v>
      </c>
      <c r="D173" s="64" t="n">
        <v>0</v>
      </c>
      <c r="E173" s="64" t="n">
        <v>0</v>
      </c>
      <c r="F173" s="64" t="n">
        <v>0</v>
      </c>
      <c r="G173" s="64" t="n">
        <v>0</v>
      </c>
      <c r="H173" s="64" t="n">
        <v>0</v>
      </c>
      <c r="I173" s="64" t="n">
        <v>0</v>
      </c>
      <c r="J173" s="64" t="n">
        <v>0</v>
      </c>
      <c r="K173" s="65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52"/>
      <c r="C174" s="55" t="s">
        <v>10</v>
      </c>
      <c r="D174" s="67" t="n">
        <v>31</v>
      </c>
      <c r="E174" s="67" t="n">
        <v>32</v>
      </c>
      <c r="F174" s="67" t="n">
        <v>23</v>
      </c>
      <c r="G174" s="67" t="n">
        <v>28</v>
      </c>
      <c r="H174" s="67" t="n">
        <v>63</v>
      </c>
      <c r="I174" s="67" t="n">
        <v>191</v>
      </c>
      <c r="J174" s="67" t="n">
        <v>166</v>
      </c>
      <c r="K174" s="68" t="n">
        <v>534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53" t="s">
        <v>57</v>
      </c>
      <c r="C175" s="54" t="s">
        <v>15</v>
      </c>
      <c r="D175" s="64" t="n">
        <v>1</v>
      </c>
      <c r="E175" s="64" t="n">
        <v>3</v>
      </c>
      <c r="F175" s="64" t="n">
        <v>9</v>
      </c>
      <c r="G175" s="64" t="n">
        <v>8</v>
      </c>
      <c r="H175" s="64" t="n">
        <v>26</v>
      </c>
      <c r="I175" s="64" t="n">
        <v>103</v>
      </c>
      <c r="J175" s="64" t="n">
        <v>106</v>
      </c>
      <c r="K175" s="65" t="n">
        <v>256</v>
      </c>
      <c r="L175" s="33" t="n">
        <f aca="false">+D175/D$178*100</f>
        <v>1.31578947368421</v>
      </c>
      <c r="M175" s="34" t="n">
        <f aca="false">+E175/E$178*100</f>
        <v>4</v>
      </c>
      <c r="N175" s="34" t="n">
        <f aca="false">+F175/F$178*100</f>
        <v>10.4651162790698</v>
      </c>
      <c r="O175" s="34" t="n">
        <f aca="false">+G175/G$178*100</f>
        <v>8.08080808080808</v>
      </c>
      <c r="P175" s="34" t="n">
        <f aca="false">+H175/H$178*100</f>
        <v>13.6842105263158</v>
      </c>
      <c r="Q175" s="34" t="n">
        <f aca="false">+I175/I$178*100</f>
        <v>18.7613843351548</v>
      </c>
      <c r="R175" s="34" t="n">
        <f aca="false">+J175/J$178*100</f>
        <v>18.5639229422067</v>
      </c>
      <c r="S175" s="34" t="n">
        <f aca="false">+K175/K$178*100</f>
        <v>15.5528554070474</v>
      </c>
    </row>
    <row r="176" customFormat="false" ht="12.75" hidden="false" customHeight="false" outlineLevel="0" collapsed="false">
      <c r="A176" s="53"/>
      <c r="B176" s="53"/>
      <c r="C176" s="55" t="s">
        <v>16</v>
      </c>
      <c r="D176" s="64" t="n">
        <v>75</v>
      </c>
      <c r="E176" s="64" t="n">
        <v>72</v>
      </c>
      <c r="F176" s="64" t="n">
        <v>77</v>
      </c>
      <c r="G176" s="64" t="n">
        <v>91</v>
      </c>
      <c r="H176" s="64" t="n">
        <v>164</v>
      </c>
      <c r="I176" s="64" t="n">
        <v>446</v>
      </c>
      <c r="J176" s="64" t="n">
        <v>465</v>
      </c>
      <c r="K176" s="65" t="n">
        <v>1390</v>
      </c>
      <c r="L176" s="38" t="n">
        <f aca="false">+D176/D$178*100</f>
        <v>98.6842105263158</v>
      </c>
      <c r="M176" s="39" t="n">
        <f aca="false">+E176/E$178*100</f>
        <v>96</v>
      </c>
      <c r="N176" s="39" t="n">
        <f aca="false">+F176/F$178*100</f>
        <v>89.5348837209302</v>
      </c>
      <c r="O176" s="39" t="n">
        <f aca="false">+G176/G$178*100</f>
        <v>91.9191919191919</v>
      </c>
      <c r="P176" s="39" t="n">
        <f aca="false">+H176/H$178*100</f>
        <v>86.3157894736842</v>
      </c>
      <c r="Q176" s="39" t="n">
        <f aca="false">+I176/I$178*100</f>
        <v>81.2386156648452</v>
      </c>
      <c r="R176" s="39" t="n">
        <f aca="false">+J176/J$178*100</f>
        <v>81.4360770577933</v>
      </c>
      <c r="S176" s="39" t="n">
        <f aca="false">+K176/K$178*100</f>
        <v>84.4471445929526</v>
      </c>
    </row>
    <row r="177" customFormat="false" ht="12.75" hidden="false" customHeight="false" outlineLevel="0" collapsed="false">
      <c r="A177" s="53"/>
      <c r="B177" s="53"/>
      <c r="C177" s="55" t="s">
        <v>17</v>
      </c>
      <c r="D177" s="64" t="n">
        <v>0</v>
      </c>
      <c r="E177" s="64" t="n">
        <v>0</v>
      </c>
      <c r="F177" s="64" t="n">
        <v>0</v>
      </c>
      <c r="G177" s="64" t="n">
        <v>0</v>
      </c>
      <c r="H177" s="64" t="n">
        <v>0</v>
      </c>
      <c r="I177" s="64" t="n">
        <v>0</v>
      </c>
      <c r="J177" s="64" t="n">
        <v>0</v>
      </c>
      <c r="K177" s="65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53"/>
      <c r="C178" s="56" t="s">
        <v>10</v>
      </c>
      <c r="D178" s="64" t="n">
        <v>76</v>
      </c>
      <c r="E178" s="64" t="n">
        <v>75</v>
      </c>
      <c r="F178" s="64" t="n">
        <v>86</v>
      </c>
      <c r="G178" s="64" t="n">
        <v>99</v>
      </c>
      <c r="H178" s="64" t="n">
        <v>190</v>
      </c>
      <c r="I178" s="64" t="n">
        <v>549</v>
      </c>
      <c r="J178" s="64" t="n">
        <v>571</v>
      </c>
      <c r="K178" s="65" t="n">
        <v>1646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52" t="s">
        <v>58</v>
      </c>
      <c r="C179" s="55" t="s">
        <v>15</v>
      </c>
      <c r="D179" s="62" t="n">
        <v>0</v>
      </c>
      <c r="E179" s="62" t="n">
        <v>0</v>
      </c>
      <c r="F179" s="62" t="n">
        <v>3</v>
      </c>
      <c r="G179" s="62" t="n">
        <v>1</v>
      </c>
      <c r="H179" s="62" t="n">
        <v>7</v>
      </c>
      <c r="I179" s="62" t="n">
        <v>25</v>
      </c>
      <c r="J179" s="62" t="n">
        <v>23</v>
      </c>
      <c r="K179" s="63" t="n">
        <v>59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13.0434782608696</v>
      </c>
      <c r="O179" s="39" t="n">
        <f aca="false">+G179/G$182*100</f>
        <v>3.57142857142857</v>
      </c>
      <c r="P179" s="39" t="n">
        <f aca="false">+H179/H$182*100</f>
        <v>14.2857142857143</v>
      </c>
      <c r="Q179" s="39" t="n">
        <f aca="false">+I179/I$182*100</f>
        <v>17.2413793103448</v>
      </c>
      <c r="R179" s="39" t="n">
        <f aca="false">+J179/J$182*100</f>
        <v>18.5483870967742</v>
      </c>
      <c r="S179" s="39" t="n">
        <f aca="false">+K179/K$182*100</f>
        <v>14.4607843137255</v>
      </c>
    </row>
    <row r="180" customFormat="false" ht="12.75" hidden="false" customHeight="false" outlineLevel="0" collapsed="false">
      <c r="A180" s="53"/>
      <c r="B180" s="53"/>
      <c r="C180" s="55" t="s">
        <v>16</v>
      </c>
      <c r="D180" s="64" t="n">
        <v>14</v>
      </c>
      <c r="E180" s="64" t="n">
        <v>25</v>
      </c>
      <c r="F180" s="64" t="n">
        <v>20</v>
      </c>
      <c r="G180" s="64" t="n">
        <v>27</v>
      </c>
      <c r="H180" s="64" t="n">
        <v>42</v>
      </c>
      <c r="I180" s="64" t="n">
        <v>118</v>
      </c>
      <c r="J180" s="64" t="n">
        <v>100</v>
      </c>
      <c r="K180" s="65" t="n">
        <v>346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86.9565217391304</v>
      </c>
      <c r="O180" s="39" t="n">
        <f aca="false">+G180/G$182*100</f>
        <v>96.4285714285714</v>
      </c>
      <c r="P180" s="39" t="n">
        <f aca="false">+H180/H$182*100</f>
        <v>85.7142857142857</v>
      </c>
      <c r="Q180" s="39" t="n">
        <f aca="false">+I180/I$182*100</f>
        <v>81.3793103448276</v>
      </c>
      <c r="R180" s="39" t="n">
        <f aca="false">+J180/J$182*100</f>
        <v>80.6451612903226</v>
      </c>
      <c r="S180" s="39" t="n">
        <f aca="false">+K180/K$182*100</f>
        <v>84.8039215686274</v>
      </c>
    </row>
    <row r="181" customFormat="false" ht="12.75" hidden="false" customHeight="false" outlineLevel="0" collapsed="false">
      <c r="A181" s="53"/>
      <c r="B181" s="53"/>
      <c r="C181" s="55" t="s">
        <v>17</v>
      </c>
      <c r="D181" s="64" t="n">
        <v>0</v>
      </c>
      <c r="E181" s="64" t="n">
        <v>0</v>
      </c>
      <c r="F181" s="64" t="n">
        <v>0</v>
      </c>
      <c r="G181" s="64" t="n">
        <v>0</v>
      </c>
      <c r="H181" s="64" t="n">
        <v>0</v>
      </c>
      <c r="I181" s="64" t="n">
        <v>2</v>
      </c>
      <c r="J181" s="64" t="n">
        <v>1</v>
      </c>
      <c r="K181" s="65" t="n">
        <v>3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1.37931034482759</v>
      </c>
      <c r="R181" s="39" t="n">
        <f aca="false">+J181/J$182*100</f>
        <v>0.806451612903226</v>
      </c>
      <c r="S181" s="39" t="n">
        <f aca="false">+K181/K$182*100</f>
        <v>0.735294117647059</v>
      </c>
    </row>
    <row r="182" customFormat="false" ht="12.75" hidden="false" customHeight="false" outlineLevel="0" collapsed="false">
      <c r="A182" s="53"/>
      <c r="B182" s="52"/>
      <c r="C182" s="55" t="s">
        <v>10</v>
      </c>
      <c r="D182" s="67" t="n">
        <v>14</v>
      </c>
      <c r="E182" s="67" t="n">
        <v>25</v>
      </c>
      <c r="F182" s="67" t="n">
        <v>23</v>
      </c>
      <c r="G182" s="67" t="n">
        <v>28</v>
      </c>
      <c r="H182" s="67" t="n">
        <v>49</v>
      </c>
      <c r="I182" s="67" t="n">
        <v>145</v>
      </c>
      <c r="J182" s="67" t="n">
        <v>124</v>
      </c>
      <c r="K182" s="68" t="n">
        <v>408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53" t="s">
        <v>59</v>
      </c>
      <c r="C183" s="54" t="s">
        <v>15</v>
      </c>
      <c r="D183" s="64" t="n">
        <v>0</v>
      </c>
      <c r="E183" s="64" t="n">
        <v>1</v>
      </c>
      <c r="F183" s="64" t="n">
        <v>0</v>
      </c>
      <c r="G183" s="64" t="n">
        <v>5</v>
      </c>
      <c r="H183" s="64" t="n">
        <v>7</v>
      </c>
      <c r="I183" s="64" t="n">
        <v>22</v>
      </c>
      <c r="J183" s="64" t="n">
        <v>23</v>
      </c>
      <c r="K183" s="65" t="n">
        <v>58</v>
      </c>
      <c r="L183" s="33" t="n">
        <f aca="false">+D183/D$186*100</f>
        <v>0</v>
      </c>
      <c r="M183" s="34" t="n">
        <f aca="false">+E183/E$186*100</f>
        <v>5.55555555555556</v>
      </c>
      <c r="N183" s="34" t="n">
        <f aca="false">+F183/F$186*100</f>
        <v>0</v>
      </c>
      <c r="O183" s="34" t="n">
        <f aca="false">+G183/G$186*100</f>
        <v>22.7272727272727</v>
      </c>
      <c r="P183" s="34" t="n">
        <f aca="false">+H183/H$186*100</f>
        <v>17.948717948718</v>
      </c>
      <c r="Q183" s="34" t="n">
        <f aca="false">+I183/I$186*100</f>
        <v>18.1818181818182</v>
      </c>
      <c r="R183" s="34" t="n">
        <f aca="false">+J183/J$186*100</f>
        <v>18.8524590163934</v>
      </c>
      <c r="S183" s="34" t="n">
        <f aca="false">+K183/K$186*100</f>
        <v>17.0588235294118</v>
      </c>
    </row>
    <row r="184" customFormat="false" ht="12.75" hidden="false" customHeight="false" outlineLevel="0" collapsed="false">
      <c r="A184" s="53"/>
      <c r="B184" s="53"/>
      <c r="C184" s="55" t="s">
        <v>16</v>
      </c>
      <c r="D184" s="64" t="n">
        <v>4</v>
      </c>
      <c r="E184" s="64" t="n">
        <v>17</v>
      </c>
      <c r="F184" s="64" t="n">
        <v>14</v>
      </c>
      <c r="G184" s="64" t="n">
        <v>17</v>
      </c>
      <c r="H184" s="64" t="n">
        <v>32</v>
      </c>
      <c r="I184" s="64" t="n">
        <v>99</v>
      </c>
      <c r="J184" s="64" t="n">
        <v>99</v>
      </c>
      <c r="K184" s="65" t="n">
        <v>282</v>
      </c>
      <c r="L184" s="38" t="n">
        <f aca="false">+D184/D$186*100</f>
        <v>100</v>
      </c>
      <c r="M184" s="39" t="n">
        <f aca="false">+E184/E$186*100</f>
        <v>94.4444444444444</v>
      </c>
      <c r="N184" s="39" t="n">
        <f aca="false">+F184/F$186*100</f>
        <v>100</v>
      </c>
      <c r="O184" s="39" t="n">
        <f aca="false">+G184/G$186*100</f>
        <v>77.2727272727273</v>
      </c>
      <c r="P184" s="39" t="n">
        <f aca="false">+H184/H$186*100</f>
        <v>82.051282051282</v>
      </c>
      <c r="Q184" s="39" t="n">
        <f aca="false">+I184/I$186*100</f>
        <v>81.8181818181818</v>
      </c>
      <c r="R184" s="39" t="n">
        <f aca="false">+J184/J$186*100</f>
        <v>81.1475409836066</v>
      </c>
      <c r="S184" s="39" t="n">
        <f aca="false">+K184/K$186*100</f>
        <v>82.9411764705883</v>
      </c>
    </row>
    <row r="185" customFormat="false" ht="12.75" hidden="false" customHeight="false" outlineLevel="0" collapsed="false">
      <c r="A185" s="53"/>
      <c r="B185" s="53"/>
      <c r="C185" s="55" t="s">
        <v>17</v>
      </c>
      <c r="D185" s="64" t="n">
        <v>0</v>
      </c>
      <c r="E185" s="64" t="n">
        <v>0</v>
      </c>
      <c r="F185" s="64" t="n">
        <v>0</v>
      </c>
      <c r="G185" s="64" t="n">
        <v>0</v>
      </c>
      <c r="H185" s="64" t="n">
        <v>0</v>
      </c>
      <c r="I185" s="64" t="n">
        <v>0</v>
      </c>
      <c r="J185" s="64" t="n">
        <v>0</v>
      </c>
      <c r="K185" s="65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53"/>
      <c r="C186" s="56" t="s">
        <v>10</v>
      </c>
      <c r="D186" s="64" t="n">
        <v>4</v>
      </c>
      <c r="E186" s="64" t="n">
        <v>18</v>
      </c>
      <c r="F186" s="64" t="n">
        <v>14</v>
      </c>
      <c r="G186" s="64" t="n">
        <v>22</v>
      </c>
      <c r="H186" s="64" t="n">
        <v>39</v>
      </c>
      <c r="I186" s="64" t="n">
        <v>121</v>
      </c>
      <c r="J186" s="64" t="n">
        <v>122</v>
      </c>
      <c r="K186" s="65" t="n">
        <v>34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52" t="s">
        <v>60</v>
      </c>
      <c r="C187" s="55" t="s">
        <v>15</v>
      </c>
      <c r="D187" s="62" t="n">
        <v>14</v>
      </c>
      <c r="E187" s="62" t="n">
        <v>27</v>
      </c>
      <c r="F187" s="62" t="n">
        <v>29</v>
      </c>
      <c r="G187" s="62" t="n">
        <v>54</v>
      </c>
      <c r="H187" s="62" t="n">
        <v>135</v>
      </c>
      <c r="I187" s="62" t="n">
        <v>552</v>
      </c>
      <c r="J187" s="62" t="n">
        <v>789</v>
      </c>
      <c r="K187" s="63" t="n">
        <v>1600</v>
      </c>
      <c r="L187" s="38" t="n">
        <f aca="false">+D187/D$190*100</f>
        <v>5.14705882352941</v>
      </c>
      <c r="M187" s="39" t="n">
        <f aca="false">+E187/E$190*100</f>
        <v>8.59872611464968</v>
      </c>
      <c r="N187" s="39" t="n">
        <f aca="false">+F187/F$190*100</f>
        <v>9.86394557823129</v>
      </c>
      <c r="O187" s="39" t="n">
        <f aca="false">+G187/G$190*100</f>
        <v>19.2857142857143</v>
      </c>
      <c r="P187" s="39" t="n">
        <f aca="false">+H187/H$190*100</f>
        <v>17.6240208877285</v>
      </c>
      <c r="Q187" s="39" t="n">
        <f aca="false">+I187/I$190*100</f>
        <v>19.4915254237288</v>
      </c>
      <c r="R187" s="39" t="n">
        <f aca="false">+J187/J$190*100</f>
        <v>22.7115716753022</v>
      </c>
      <c r="S187" s="39" t="n">
        <f aca="false">+K187/K$190*100</f>
        <v>19.4363459669582</v>
      </c>
    </row>
    <row r="188" customFormat="false" ht="12.75" hidden="false" customHeight="false" outlineLevel="0" collapsed="false">
      <c r="A188" s="53"/>
      <c r="B188" s="53"/>
      <c r="C188" s="55" t="s">
        <v>16</v>
      </c>
      <c r="D188" s="64" t="n">
        <v>258</v>
      </c>
      <c r="E188" s="64" t="n">
        <v>287</v>
      </c>
      <c r="F188" s="64" t="n">
        <v>265</v>
      </c>
      <c r="G188" s="64" t="n">
        <v>226</v>
      </c>
      <c r="H188" s="64" t="n">
        <v>631</v>
      </c>
      <c r="I188" s="64" t="n">
        <v>2280</v>
      </c>
      <c r="J188" s="64" t="n">
        <v>2685</v>
      </c>
      <c r="K188" s="65" t="n">
        <v>6632</v>
      </c>
      <c r="L188" s="38" t="n">
        <f aca="false">+D188/D$190*100</f>
        <v>94.8529411764706</v>
      </c>
      <c r="M188" s="39" t="n">
        <f aca="false">+E188/E$190*100</f>
        <v>91.4012738853503</v>
      </c>
      <c r="N188" s="39" t="n">
        <f aca="false">+F188/F$190*100</f>
        <v>90.1360544217687</v>
      </c>
      <c r="O188" s="39" t="n">
        <f aca="false">+G188/G$190*100</f>
        <v>80.7142857142857</v>
      </c>
      <c r="P188" s="39" t="n">
        <f aca="false">+H188/H$190*100</f>
        <v>82.3759791122715</v>
      </c>
      <c r="Q188" s="39" t="n">
        <f aca="false">+I188/I$190*100</f>
        <v>80.5084745762712</v>
      </c>
      <c r="R188" s="39" t="n">
        <f aca="false">+J188/J$190*100</f>
        <v>77.2884283246978</v>
      </c>
      <c r="S188" s="39" t="n">
        <f aca="false">+K188/K$190*100</f>
        <v>80.5636540330418</v>
      </c>
    </row>
    <row r="189" customFormat="false" ht="12.75" hidden="false" customHeight="false" outlineLevel="0" collapsed="false">
      <c r="A189" s="53"/>
      <c r="B189" s="53"/>
      <c r="C189" s="55" t="s">
        <v>17</v>
      </c>
      <c r="D189" s="64" t="n">
        <v>0</v>
      </c>
      <c r="E189" s="64" t="n">
        <v>0</v>
      </c>
      <c r="F189" s="64" t="n">
        <v>0</v>
      </c>
      <c r="G189" s="64" t="n">
        <v>0</v>
      </c>
      <c r="H189" s="64" t="n">
        <v>0</v>
      </c>
      <c r="I189" s="64" t="n">
        <v>0</v>
      </c>
      <c r="J189" s="64" t="n">
        <v>0</v>
      </c>
      <c r="K189" s="65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52"/>
      <c r="C190" s="55" t="s">
        <v>10</v>
      </c>
      <c r="D190" s="67" t="n">
        <v>272</v>
      </c>
      <c r="E190" s="67" t="n">
        <v>314</v>
      </c>
      <c r="F190" s="67" t="n">
        <v>294</v>
      </c>
      <c r="G190" s="67" t="n">
        <v>280</v>
      </c>
      <c r="H190" s="67" t="n">
        <v>766</v>
      </c>
      <c r="I190" s="67" t="n">
        <v>2832</v>
      </c>
      <c r="J190" s="67" t="n">
        <v>3474</v>
      </c>
      <c r="K190" s="68" t="n">
        <v>8232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53" t="s">
        <v>61</v>
      </c>
      <c r="C191" s="54" t="s">
        <v>15</v>
      </c>
      <c r="D191" s="64" t="n">
        <v>14</v>
      </c>
      <c r="E191" s="64" t="n">
        <v>23</v>
      </c>
      <c r="F191" s="64" t="n">
        <v>33</v>
      </c>
      <c r="G191" s="64" t="n">
        <v>38</v>
      </c>
      <c r="H191" s="64" t="n">
        <v>101</v>
      </c>
      <c r="I191" s="64" t="n">
        <v>375</v>
      </c>
      <c r="J191" s="64" t="n">
        <v>515</v>
      </c>
      <c r="K191" s="65" t="n">
        <v>1099</v>
      </c>
      <c r="L191" s="33" t="n">
        <f aca="false">+D191/D$194*100</f>
        <v>8.13953488372093</v>
      </c>
      <c r="M191" s="34" t="n">
        <f aca="false">+E191/E$194*100</f>
        <v>11.3300492610837</v>
      </c>
      <c r="N191" s="34" t="n">
        <f aca="false">+F191/F$194*100</f>
        <v>18.1318681318681</v>
      </c>
      <c r="O191" s="34" t="n">
        <f aca="false">+G191/G$194*100</f>
        <v>18.2692307692308</v>
      </c>
      <c r="P191" s="34" t="n">
        <f aca="false">+H191/H$194*100</f>
        <v>23.9336492890995</v>
      </c>
      <c r="Q191" s="34" t="n">
        <f aca="false">+I191/I$194*100</f>
        <v>27.0172910662824</v>
      </c>
      <c r="R191" s="34" t="n">
        <f aca="false">+J191/J$194*100</f>
        <v>28.6588759042849</v>
      </c>
      <c r="S191" s="34" t="n">
        <f aca="false">+K191/K$194*100</f>
        <v>25.1372369624886</v>
      </c>
    </row>
    <row r="192" customFormat="false" ht="12.75" hidden="false" customHeight="false" outlineLevel="0" collapsed="false">
      <c r="A192" s="53"/>
      <c r="B192" s="53"/>
      <c r="C192" s="55" t="s">
        <v>16</v>
      </c>
      <c r="D192" s="64" t="n">
        <v>158</v>
      </c>
      <c r="E192" s="64" t="n">
        <v>180</v>
      </c>
      <c r="F192" s="64" t="n">
        <v>149</v>
      </c>
      <c r="G192" s="64" t="n">
        <v>170</v>
      </c>
      <c r="H192" s="64" t="n">
        <v>321</v>
      </c>
      <c r="I192" s="64" t="n">
        <v>1013</v>
      </c>
      <c r="J192" s="64" t="n">
        <v>1282</v>
      </c>
      <c r="K192" s="65" t="n">
        <v>3273</v>
      </c>
      <c r="L192" s="38" t="n">
        <f aca="false">+D192/D$194*100</f>
        <v>91.8604651162791</v>
      </c>
      <c r="M192" s="39" t="n">
        <f aca="false">+E192/E$194*100</f>
        <v>88.6699507389163</v>
      </c>
      <c r="N192" s="39" t="n">
        <f aca="false">+F192/F$194*100</f>
        <v>81.8681318681319</v>
      </c>
      <c r="O192" s="39" t="n">
        <f aca="false">+G192/G$194*100</f>
        <v>81.7307692307692</v>
      </c>
      <c r="P192" s="39" t="n">
        <f aca="false">+H192/H$194*100</f>
        <v>76.0663507109005</v>
      </c>
      <c r="Q192" s="39" t="n">
        <f aca="false">+I192/I$194*100</f>
        <v>72.9827089337176</v>
      </c>
      <c r="R192" s="39" t="n">
        <f aca="false">+J192/J$194*100</f>
        <v>71.3411240957151</v>
      </c>
      <c r="S192" s="39" t="n">
        <f aca="false">+K192/K$194*100</f>
        <v>74.8627630375114</v>
      </c>
    </row>
    <row r="193" customFormat="false" ht="12.75" hidden="false" customHeight="false" outlineLevel="0" collapsed="false">
      <c r="A193" s="53"/>
      <c r="B193" s="53"/>
      <c r="C193" s="55" t="s">
        <v>17</v>
      </c>
      <c r="D193" s="64" t="n">
        <v>0</v>
      </c>
      <c r="E193" s="64" t="n">
        <v>0</v>
      </c>
      <c r="F193" s="64" t="n">
        <v>0</v>
      </c>
      <c r="G193" s="64" t="n">
        <v>0</v>
      </c>
      <c r="H193" s="64" t="n">
        <v>0</v>
      </c>
      <c r="I193" s="64" t="n">
        <v>0</v>
      </c>
      <c r="J193" s="64" t="n">
        <v>0</v>
      </c>
      <c r="K193" s="65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53"/>
      <c r="C194" s="56" t="s">
        <v>10</v>
      </c>
      <c r="D194" s="64" t="n">
        <v>172</v>
      </c>
      <c r="E194" s="64" t="n">
        <v>203</v>
      </c>
      <c r="F194" s="64" t="n">
        <v>182</v>
      </c>
      <c r="G194" s="64" t="n">
        <v>208</v>
      </c>
      <c r="H194" s="64" t="n">
        <v>422</v>
      </c>
      <c r="I194" s="64" t="n">
        <v>1388</v>
      </c>
      <c r="J194" s="64" t="n">
        <v>1797</v>
      </c>
      <c r="K194" s="65" t="n">
        <v>4372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52" t="s">
        <v>62</v>
      </c>
      <c r="C195" s="55" t="s">
        <v>15</v>
      </c>
      <c r="D195" s="62" t="n">
        <v>4</v>
      </c>
      <c r="E195" s="62" t="n">
        <v>17</v>
      </c>
      <c r="F195" s="62" t="n">
        <v>18</v>
      </c>
      <c r="G195" s="62" t="n">
        <v>22</v>
      </c>
      <c r="H195" s="62" t="n">
        <v>61</v>
      </c>
      <c r="I195" s="62" t="n">
        <v>278</v>
      </c>
      <c r="J195" s="62" t="n">
        <v>287</v>
      </c>
      <c r="K195" s="63" t="n">
        <v>687</v>
      </c>
      <c r="L195" s="38" t="n">
        <f aca="false">+D195/D$198*100</f>
        <v>3.92156862745098</v>
      </c>
      <c r="M195" s="39" t="n">
        <f aca="false">+E195/E$198*100</f>
        <v>12.0567375886525</v>
      </c>
      <c r="N195" s="39" t="n">
        <f aca="false">+F195/F$198*100</f>
        <v>16.6666666666667</v>
      </c>
      <c r="O195" s="39" t="n">
        <f aca="false">+G195/G$198*100</f>
        <v>16.793893129771</v>
      </c>
      <c r="P195" s="39" t="n">
        <f aca="false">+H195/H$198*100</f>
        <v>21.6312056737589</v>
      </c>
      <c r="Q195" s="39" t="n">
        <f aca="false">+I195/I$198*100</f>
        <v>25.0902527075812</v>
      </c>
      <c r="R195" s="39" t="n">
        <f aca="false">+J195/J$198*100</f>
        <v>26.1622607110301</v>
      </c>
      <c r="S195" s="39" t="n">
        <f aca="false">+K195/K$198*100</f>
        <v>23.1391040754463</v>
      </c>
    </row>
    <row r="196" customFormat="false" ht="12.75" hidden="false" customHeight="false" outlineLevel="0" collapsed="false">
      <c r="A196" s="53"/>
      <c r="B196" s="53"/>
      <c r="C196" s="55" t="s">
        <v>16</v>
      </c>
      <c r="D196" s="64" t="n">
        <v>98</v>
      </c>
      <c r="E196" s="64" t="n">
        <v>124</v>
      </c>
      <c r="F196" s="64" t="n">
        <v>90</v>
      </c>
      <c r="G196" s="64" t="n">
        <v>109</v>
      </c>
      <c r="H196" s="64" t="n">
        <v>221</v>
      </c>
      <c r="I196" s="64" t="n">
        <v>830</v>
      </c>
      <c r="J196" s="64" t="n">
        <v>810</v>
      </c>
      <c r="K196" s="65" t="n">
        <v>2282</v>
      </c>
      <c r="L196" s="38" t="n">
        <f aca="false">+D196/D$198*100</f>
        <v>96.078431372549</v>
      </c>
      <c r="M196" s="39" t="n">
        <f aca="false">+E196/E$198*100</f>
        <v>87.9432624113475</v>
      </c>
      <c r="N196" s="39" t="n">
        <f aca="false">+F196/F$198*100</f>
        <v>83.3333333333333</v>
      </c>
      <c r="O196" s="39" t="n">
        <f aca="false">+G196/G$198*100</f>
        <v>83.206106870229</v>
      </c>
      <c r="P196" s="39" t="n">
        <f aca="false">+H196/H$198*100</f>
        <v>78.3687943262411</v>
      </c>
      <c r="Q196" s="39" t="n">
        <f aca="false">+I196/I$198*100</f>
        <v>74.9097472924188</v>
      </c>
      <c r="R196" s="39" t="n">
        <f aca="false">+J196/J$198*100</f>
        <v>73.8377392889699</v>
      </c>
      <c r="S196" s="39" t="n">
        <f aca="false">+K196/K$198*100</f>
        <v>76.8608959245537</v>
      </c>
    </row>
    <row r="197" customFormat="false" ht="12.75" hidden="false" customHeight="false" outlineLevel="0" collapsed="false">
      <c r="A197" s="53"/>
      <c r="B197" s="53"/>
      <c r="C197" s="55" t="s">
        <v>17</v>
      </c>
      <c r="D197" s="64" t="n">
        <v>0</v>
      </c>
      <c r="E197" s="64" t="n">
        <v>0</v>
      </c>
      <c r="F197" s="64" t="n">
        <v>0</v>
      </c>
      <c r="G197" s="64" t="n">
        <v>0</v>
      </c>
      <c r="H197" s="64" t="n">
        <v>0</v>
      </c>
      <c r="I197" s="64" t="n">
        <v>0</v>
      </c>
      <c r="J197" s="64" t="n">
        <v>0</v>
      </c>
      <c r="K197" s="65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52"/>
      <c r="C198" s="55" t="s">
        <v>10</v>
      </c>
      <c r="D198" s="67" t="n">
        <v>102</v>
      </c>
      <c r="E198" s="67" t="n">
        <v>141</v>
      </c>
      <c r="F198" s="67" t="n">
        <v>108</v>
      </c>
      <c r="G198" s="67" t="n">
        <v>131</v>
      </c>
      <c r="H198" s="67" t="n">
        <v>282</v>
      </c>
      <c r="I198" s="67" t="n">
        <v>1108</v>
      </c>
      <c r="J198" s="67" t="n">
        <v>1097</v>
      </c>
      <c r="K198" s="68" t="n">
        <v>2969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53" t="s">
        <v>63</v>
      </c>
      <c r="C199" s="54" t="s">
        <v>15</v>
      </c>
      <c r="D199" s="64" t="n">
        <v>4</v>
      </c>
      <c r="E199" s="64" t="n">
        <v>9</v>
      </c>
      <c r="F199" s="64" t="n">
        <v>10</v>
      </c>
      <c r="G199" s="64" t="n">
        <v>20</v>
      </c>
      <c r="H199" s="64" t="n">
        <v>51</v>
      </c>
      <c r="I199" s="64" t="n">
        <v>172</v>
      </c>
      <c r="J199" s="64" t="n">
        <v>208</v>
      </c>
      <c r="K199" s="65" t="n">
        <v>474</v>
      </c>
      <c r="L199" s="33" t="n">
        <f aca="false">+D199/D$202*100</f>
        <v>5.71428571428571</v>
      </c>
      <c r="M199" s="34" t="n">
        <f aca="false">+E199/E$202*100</f>
        <v>10.8433734939759</v>
      </c>
      <c r="N199" s="34" t="n">
        <f aca="false">+F199/F$202*100</f>
        <v>10.5263157894737</v>
      </c>
      <c r="O199" s="34" t="n">
        <f aca="false">+G199/G$202*100</f>
        <v>16.5289256198347</v>
      </c>
      <c r="P199" s="34" t="n">
        <f aca="false">+H199/H$202*100</f>
        <v>21.4285714285714</v>
      </c>
      <c r="Q199" s="34" t="n">
        <f aca="false">+I199/I$202*100</f>
        <v>25.8646616541353</v>
      </c>
      <c r="R199" s="34" t="n">
        <f aca="false">+J199/J$202*100</f>
        <v>29.5454545454545</v>
      </c>
      <c r="S199" s="34" t="n">
        <f aca="false">+K199/K$202*100</f>
        <v>23.9878542510121</v>
      </c>
    </row>
    <row r="200" customFormat="false" ht="12.75" hidden="false" customHeight="false" outlineLevel="0" collapsed="false">
      <c r="A200" s="53"/>
      <c r="B200" s="53"/>
      <c r="C200" s="55" t="s">
        <v>16</v>
      </c>
      <c r="D200" s="64" t="n">
        <v>66</v>
      </c>
      <c r="E200" s="64" t="n">
        <v>74</v>
      </c>
      <c r="F200" s="64" t="n">
        <v>85</v>
      </c>
      <c r="G200" s="64" t="n">
        <v>101</v>
      </c>
      <c r="H200" s="64" t="n">
        <v>187</v>
      </c>
      <c r="I200" s="64" t="n">
        <v>493</v>
      </c>
      <c r="J200" s="64" t="n">
        <v>496</v>
      </c>
      <c r="K200" s="65" t="n">
        <v>1502</v>
      </c>
      <c r="L200" s="38" t="n">
        <f aca="false">+D200/D$202*100</f>
        <v>94.2857142857143</v>
      </c>
      <c r="M200" s="39" t="n">
        <f aca="false">+E200/E$202*100</f>
        <v>89.1566265060241</v>
      </c>
      <c r="N200" s="39" t="n">
        <f aca="false">+F200/F$202*100</f>
        <v>89.4736842105263</v>
      </c>
      <c r="O200" s="39" t="n">
        <f aca="false">+G200/G$202*100</f>
        <v>83.4710743801653</v>
      </c>
      <c r="P200" s="39" t="n">
        <f aca="false">+H200/H$202*100</f>
        <v>78.5714285714286</v>
      </c>
      <c r="Q200" s="39" t="n">
        <f aca="false">+I200/I$202*100</f>
        <v>74.1353383458647</v>
      </c>
      <c r="R200" s="39" t="n">
        <f aca="false">+J200/J$202*100</f>
        <v>70.4545454545455</v>
      </c>
      <c r="S200" s="39" t="n">
        <f aca="false">+K200/K$202*100</f>
        <v>76.0121457489879</v>
      </c>
    </row>
    <row r="201" customFormat="false" ht="12.75" hidden="false" customHeight="false" outlineLevel="0" collapsed="false">
      <c r="A201" s="53"/>
      <c r="B201" s="53"/>
      <c r="C201" s="55" t="s">
        <v>17</v>
      </c>
      <c r="D201" s="64" t="n">
        <v>0</v>
      </c>
      <c r="E201" s="64" t="n">
        <v>0</v>
      </c>
      <c r="F201" s="64" t="n">
        <v>0</v>
      </c>
      <c r="G201" s="64" t="n">
        <v>0</v>
      </c>
      <c r="H201" s="64" t="n">
        <v>0</v>
      </c>
      <c r="I201" s="64" t="n">
        <v>0</v>
      </c>
      <c r="J201" s="64" t="n">
        <v>0</v>
      </c>
      <c r="K201" s="65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53"/>
      <c r="C202" s="56" t="s">
        <v>10</v>
      </c>
      <c r="D202" s="64" t="n">
        <v>70</v>
      </c>
      <c r="E202" s="64" t="n">
        <v>83</v>
      </c>
      <c r="F202" s="64" t="n">
        <v>95</v>
      </c>
      <c r="G202" s="64" t="n">
        <v>121</v>
      </c>
      <c r="H202" s="64" t="n">
        <v>238</v>
      </c>
      <c r="I202" s="64" t="n">
        <v>665</v>
      </c>
      <c r="J202" s="64" t="n">
        <v>704</v>
      </c>
      <c r="K202" s="65" t="n">
        <v>1976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52" t="s">
        <v>64</v>
      </c>
      <c r="C203" s="55" t="s">
        <v>15</v>
      </c>
      <c r="D203" s="62" t="n">
        <v>9</v>
      </c>
      <c r="E203" s="62" t="n">
        <v>6</v>
      </c>
      <c r="F203" s="62" t="n">
        <v>11</v>
      </c>
      <c r="G203" s="62" t="n">
        <v>13</v>
      </c>
      <c r="H203" s="62" t="n">
        <v>41</v>
      </c>
      <c r="I203" s="62" t="n">
        <v>169</v>
      </c>
      <c r="J203" s="62" t="n">
        <v>222</v>
      </c>
      <c r="K203" s="63" t="n">
        <v>471</v>
      </c>
      <c r="L203" s="38" t="n">
        <f aca="false">+D203/D$206*100</f>
        <v>12.3287671232877</v>
      </c>
      <c r="M203" s="39" t="n">
        <f aca="false">+E203/E$206*100</f>
        <v>7.40740740740741</v>
      </c>
      <c r="N203" s="39" t="n">
        <f aca="false">+F203/F$206*100</f>
        <v>11.4583333333333</v>
      </c>
      <c r="O203" s="39" t="n">
        <f aca="false">+G203/G$206*100</f>
        <v>14.9425287356322</v>
      </c>
      <c r="P203" s="39" t="n">
        <f aca="false">+H203/H$206*100</f>
        <v>17.7489177489178</v>
      </c>
      <c r="Q203" s="39" t="n">
        <f aca="false">+I203/I$206*100</f>
        <v>20.7361963190184</v>
      </c>
      <c r="R203" s="39" t="n">
        <f aca="false">+J203/J$206*100</f>
        <v>22.6762002042901</v>
      </c>
      <c r="S203" s="39" t="n">
        <f aca="false">+K203/K$206*100</f>
        <v>19.9407281964437</v>
      </c>
    </row>
    <row r="204" customFormat="false" ht="12.75" hidden="false" customHeight="false" outlineLevel="0" collapsed="false">
      <c r="A204" s="53"/>
      <c r="B204" s="53"/>
      <c r="C204" s="55" t="s">
        <v>16</v>
      </c>
      <c r="D204" s="64" t="n">
        <v>64</v>
      </c>
      <c r="E204" s="64" t="n">
        <v>75</v>
      </c>
      <c r="F204" s="64" t="n">
        <v>85</v>
      </c>
      <c r="G204" s="64" t="n">
        <v>74</v>
      </c>
      <c r="H204" s="64" t="n">
        <v>190</v>
      </c>
      <c r="I204" s="64" t="n">
        <v>646</v>
      </c>
      <c r="J204" s="64" t="n">
        <v>757</v>
      </c>
      <c r="K204" s="65" t="n">
        <v>1891</v>
      </c>
      <c r="L204" s="38" t="n">
        <f aca="false">+D204/D$206*100</f>
        <v>87.6712328767123</v>
      </c>
      <c r="M204" s="39" t="n">
        <f aca="false">+E204/E$206*100</f>
        <v>92.5925925925926</v>
      </c>
      <c r="N204" s="39" t="n">
        <f aca="false">+F204/F$206*100</f>
        <v>88.5416666666667</v>
      </c>
      <c r="O204" s="39" t="n">
        <f aca="false">+G204/G$206*100</f>
        <v>85.0574712643678</v>
      </c>
      <c r="P204" s="39" t="n">
        <f aca="false">+H204/H$206*100</f>
        <v>82.2510822510823</v>
      </c>
      <c r="Q204" s="39" t="n">
        <f aca="false">+I204/I$206*100</f>
        <v>79.2638036809816</v>
      </c>
      <c r="R204" s="39" t="n">
        <f aca="false">+J204/J$206*100</f>
        <v>77.3237997957099</v>
      </c>
      <c r="S204" s="39" t="n">
        <f aca="false">+K204/K$206*100</f>
        <v>80.0592718035563</v>
      </c>
    </row>
    <row r="205" customFormat="false" ht="12.75" hidden="false" customHeight="false" outlineLevel="0" collapsed="false">
      <c r="A205" s="53"/>
      <c r="B205" s="53"/>
      <c r="C205" s="55" t="s">
        <v>17</v>
      </c>
      <c r="D205" s="64" t="n">
        <v>0</v>
      </c>
      <c r="E205" s="64" t="n">
        <v>0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v>0</v>
      </c>
      <c r="K205" s="65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52"/>
      <c r="C206" s="55" t="s">
        <v>10</v>
      </c>
      <c r="D206" s="67" t="n">
        <v>73</v>
      </c>
      <c r="E206" s="67" t="n">
        <v>81</v>
      </c>
      <c r="F206" s="67" t="n">
        <v>96</v>
      </c>
      <c r="G206" s="67" t="n">
        <v>87</v>
      </c>
      <c r="H206" s="67" t="n">
        <v>231</v>
      </c>
      <c r="I206" s="67" t="n">
        <v>815</v>
      </c>
      <c r="J206" s="67" t="n">
        <v>979</v>
      </c>
      <c r="K206" s="68" t="n">
        <v>236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53" t="s">
        <v>27</v>
      </c>
      <c r="C207" s="54" t="s">
        <v>15</v>
      </c>
      <c r="D207" s="64" t="n">
        <v>13</v>
      </c>
      <c r="E207" s="64" t="n">
        <v>37</v>
      </c>
      <c r="F207" s="64" t="n">
        <v>44</v>
      </c>
      <c r="G207" s="64" t="n">
        <v>78</v>
      </c>
      <c r="H207" s="64" t="n">
        <v>168</v>
      </c>
      <c r="I207" s="64" t="n">
        <v>750</v>
      </c>
      <c r="J207" s="64" t="n">
        <v>1078</v>
      </c>
      <c r="K207" s="65" t="n">
        <v>2168</v>
      </c>
      <c r="L207" s="33" t="n">
        <f aca="false">+D207/D$210*100</f>
        <v>3.25814536340852</v>
      </c>
      <c r="M207" s="34" t="n">
        <f aca="false">+E207/E$210*100</f>
        <v>8.52534562211982</v>
      </c>
      <c r="N207" s="34" t="n">
        <f aca="false">+F207/F$210*100</f>
        <v>10.2325581395349</v>
      </c>
      <c r="O207" s="34" t="n">
        <f aca="false">+G207/G$210*100</f>
        <v>18.4397163120567</v>
      </c>
      <c r="P207" s="34" t="n">
        <f aca="false">+H207/H$210*100</f>
        <v>20</v>
      </c>
      <c r="Q207" s="34" t="n">
        <f aca="false">+I207/I$210*100</f>
        <v>22.294887039239</v>
      </c>
      <c r="R207" s="34" t="n">
        <f aca="false">+J207/J$210*100</f>
        <v>22.737819025522</v>
      </c>
      <c r="S207" s="34" t="n">
        <f aca="false">+K207/K$210*100</f>
        <v>20.3931897281535</v>
      </c>
    </row>
    <row r="208" customFormat="false" ht="12.75" hidden="false" customHeight="false" outlineLevel="0" collapsed="false">
      <c r="A208" s="53"/>
      <c r="B208" s="53"/>
      <c r="C208" s="55" t="s">
        <v>16</v>
      </c>
      <c r="D208" s="64" t="n">
        <v>386</v>
      </c>
      <c r="E208" s="64" t="n">
        <v>397</v>
      </c>
      <c r="F208" s="64" t="n">
        <v>386</v>
      </c>
      <c r="G208" s="64" t="n">
        <v>345</v>
      </c>
      <c r="H208" s="64" t="n">
        <v>672</v>
      </c>
      <c r="I208" s="64" t="n">
        <v>2614</v>
      </c>
      <c r="J208" s="64" t="n">
        <v>3663</v>
      </c>
      <c r="K208" s="65" t="n">
        <v>8463</v>
      </c>
      <c r="L208" s="38" t="n">
        <f aca="false">+D208/D$210*100</f>
        <v>96.7418546365915</v>
      </c>
      <c r="M208" s="39" t="n">
        <f aca="false">+E208/E$210*100</f>
        <v>91.4746543778802</v>
      </c>
      <c r="N208" s="39" t="n">
        <f aca="false">+F208/F$210*100</f>
        <v>89.7674418604651</v>
      </c>
      <c r="O208" s="39" t="n">
        <f aca="false">+G208/G$210*100</f>
        <v>81.5602836879433</v>
      </c>
      <c r="P208" s="39" t="n">
        <f aca="false">+H208/H$210*100</f>
        <v>80</v>
      </c>
      <c r="Q208" s="39" t="n">
        <f aca="false">+I208/I$210*100</f>
        <v>77.705112960761</v>
      </c>
      <c r="R208" s="39" t="n">
        <f aca="false">+J208/J$210*100</f>
        <v>77.262180974478</v>
      </c>
      <c r="S208" s="39" t="n">
        <f aca="false">+K208/K$210*100</f>
        <v>79.6068102718465</v>
      </c>
    </row>
    <row r="209" customFormat="false" ht="12.75" hidden="false" customHeight="false" outlineLevel="0" collapsed="false">
      <c r="A209" s="53"/>
      <c r="B209" s="53"/>
      <c r="C209" s="55" t="s">
        <v>17</v>
      </c>
      <c r="D209" s="64" t="n">
        <v>0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5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53"/>
      <c r="C210" s="56" t="s">
        <v>10</v>
      </c>
      <c r="D210" s="64" t="n">
        <v>399</v>
      </c>
      <c r="E210" s="64" t="n">
        <v>434</v>
      </c>
      <c r="F210" s="64" t="n">
        <v>430</v>
      </c>
      <c r="G210" s="64" t="n">
        <v>423</v>
      </c>
      <c r="H210" s="64" t="n">
        <v>840</v>
      </c>
      <c r="I210" s="64" t="n">
        <v>3364</v>
      </c>
      <c r="J210" s="64" t="n">
        <v>4741</v>
      </c>
      <c r="K210" s="65" t="n">
        <v>10631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52" t="s">
        <v>65</v>
      </c>
      <c r="C211" s="55" t="s">
        <v>15</v>
      </c>
      <c r="D211" s="62" t="n">
        <v>6</v>
      </c>
      <c r="E211" s="62" t="n">
        <v>15</v>
      </c>
      <c r="F211" s="62" t="n">
        <v>20</v>
      </c>
      <c r="G211" s="62" t="n">
        <v>21</v>
      </c>
      <c r="H211" s="62" t="n">
        <v>55</v>
      </c>
      <c r="I211" s="62" t="n">
        <v>206</v>
      </c>
      <c r="J211" s="62" t="n">
        <v>280</v>
      </c>
      <c r="K211" s="63" t="n">
        <v>603</v>
      </c>
      <c r="L211" s="38" t="n">
        <f aca="false">+D211/D$214*100</f>
        <v>5.26315789473684</v>
      </c>
      <c r="M211" s="39" t="n">
        <f aca="false">+E211/E$214*100</f>
        <v>9.86842105263158</v>
      </c>
      <c r="N211" s="39" t="n">
        <f aca="false">+F211/F$214*100</f>
        <v>16.8067226890756</v>
      </c>
      <c r="O211" s="39" t="n">
        <f aca="false">+G211/G$214*100</f>
        <v>17.0731707317073</v>
      </c>
      <c r="P211" s="39" t="n">
        <f aca="false">+H211/H$214*100</f>
        <v>22.1774193548387</v>
      </c>
      <c r="Q211" s="39" t="n">
        <f aca="false">+I211/I$214*100</f>
        <v>21.4137214137214</v>
      </c>
      <c r="R211" s="39" t="n">
        <f aca="false">+J211/J$214*100</f>
        <v>21.2927756653992</v>
      </c>
      <c r="S211" s="39" t="n">
        <f aca="false">+K211/K$214*100</f>
        <v>19.8813056379822</v>
      </c>
    </row>
    <row r="212" customFormat="false" ht="12.75" hidden="false" customHeight="false" outlineLevel="0" collapsed="false">
      <c r="A212" s="53"/>
      <c r="B212" s="53"/>
      <c r="C212" s="55" t="s">
        <v>16</v>
      </c>
      <c r="D212" s="64" t="n">
        <v>108</v>
      </c>
      <c r="E212" s="64" t="n">
        <v>137</v>
      </c>
      <c r="F212" s="64" t="n">
        <v>99</v>
      </c>
      <c r="G212" s="64" t="n">
        <v>102</v>
      </c>
      <c r="H212" s="64" t="n">
        <v>193</v>
      </c>
      <c r="I212" s="64" t="n">
        <v>756</v>
      </c>
      <c r="J212" s="64" t="n">
        <v>1035</v>
      </c>
      <c r="K212" s="65" t="n">
        <v>2430</v>
      </c>
      <c r="L212" s="38" t="n">
        <f aca="false">+D212/D$214*100</f>
        <v>94.7368421052632</v>
      </c>
      <c r="M212" s="39" t="n">
        <f aca="false">+E212/E$214*100</f>
        <v>90.1315789473684</v>
      </c>
      <c r="N212" s="39" t="n">
        <f aca="false">+F212/F$214*100</f>
        <v>83.1932773109244</v>
      </c>
      <c r="O212" s="39" t="n">
        <f aca="false">+G212/G$214*100</f>
        <v>82.9268292682927</v>
      </c>
      <c r="P212" s="39" t="n">
        <f aca="false">+H212/H$214*100</f>
        <v>77.8225806451613</v>
      </c>
      <c r="Q212" s="39" t="n">
        <f aca="false">+I212/I$214*100</f>
        <v>78.5862785862786</v>
      </c>
      <c r="R212" s="39" t="n">
        <f aca="false">+J212/J$214*100</f>
        <v>78.7072243346008</v>
      </c>
      <c r="S212" s="39" t="n">
        <f aca="false">+K212/K$214*100</f>
        <v>80.1186943620178</v>
      </c>
    </row>
    <row r="213" customFormat="false" ht="12.75" hidden="false" customHeight="false" outlineLevel="0" collapsed="false">
      <c r="A213" s="53"/>
      <c r="B213" s="53"/>
      <c r="C213" s="55" t="s">
        <v>17</v>
      </c>
      <c r="D213" s="64" t="n">
        <v>0</v>
      </c>
      <c r="E213" s="64" t="n">
        <v>0</v>
      </c>
      <c r="F213" s="64" t="n">
        <v>0</v>
      </c>
      <c r="G213" s="64" t="n">
        <v>0</v>
      </c>
      <c r="H213" s="64" t="n">
        <v>0</v>
      </c>
      <c r="I213" s="64" t="n">
        <v>0</v>
      </c>
      <c r="J213" s="64" t="n">
        <v>0</v>
      </c>
      <c r="K213" s="65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52"/>
      <c r="C214" s="55" t="s">
        <v>10</v>
      </c>
      <c r="D214" s="67" t="n">
        <v>114</v>
      </c>
      <c r="E214" s="67" t="n">
        <v>152</v>
      </c>
      <c r="F214" s="67" t="n">
        <v>119</v>
      </c>
      <c r="G214" s="67" t="n">
        <v>123</v>
      </c>
      <c r="H214" s="67" t="n">
        <v>248</v>
      </c>
      <c r="I214" s="67" t="n">
        <v>962</v>
      </c>
      <c r="J214" s="67" t="n">
        <v>1315</v>
      </c>
      <c r="K214" s="68" t="n">
        <v>3033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53" t="s">
        <v>66</v>
      </c>
      <c r="C215" s="54" t="s">
        <v>15</v>
      </c>
      <c r="D215" s="64" t="n">
        <v>5</v>
      </c>
      <c r="E215" s="64" t="n">
        <v>10</v>
      </c>
      <c r="F215" s="64" t="n">
        <v>17</v>
      </c>
      <c r="G215" s="64" t="n">
        <v>18</v>
      </c>
      <c r="H215" s="64" t="n">
        <v>50</v>
      </c>
      <c r="I215" s="64" t="n">
        <v>216</v>
      </c>
      <c r="J215" s="64" t="n">
        <v>379</v>
      </c>
      <c r="K215" s="65" t="n">
        <v>695</v>
      </c>
      <c r="L215" s="33" t="n">
        <f aca="false">+D215/D$218*100</f>
        <v>5.49450549450549</v>
      </c>
      <c r="M215" s="34" t="n">
        <f aca="false">+E215/E$218*100</f>
        <v>7.75193798449612</v>
      </c>
      <c r="N215" s="34" t="n">
        <f aca="false">+F215/F$218*100</f>
        <v>11.6438356164384</v>
      </c>
      <c r="O215" s="34" t="n">
        <f aca="false">+G215/G$218*100</f>
        <v>14.5161290322581</v>
      </c>
      <c r="P215" s="34" t="n">
        <f aca="false">+H215/H$218*100</f>
        <v>20.9205020920502</v>
      </c>
      <c r="Q215" s="34" t="n">
        <f aca="false">+I215/I$218*100</f>
        <v>21.1972522080471</v>
      </c>
      <c r="R215" s="34" t="n">
        <f aca="false">+J215/J$218*100</f>
        <v>24.2017879948914</v>
      </c>
      <c r="S215" s="34" t="n">
        <f aca="false">+K215/K$218*100</f>
        <v>20.9716354858177</v>
      </c>
    </row>
    <row r="216" customFormat="false" ht="12.75" hidden="false" customHeight="false" outlineLevel="0" collapsed="false">
      <c r="A216" s="53"/>
      <c r="B216" s="53"/>
      <c r="C216" s="55" t="s">
        <v>16</v>
      </c>
      <c r="D216" s="64" t="n">
        <v>86</v>
      </c>
      <c r="E216" s="64" t="n">
        <v>119</v>
      </c>
      <c r="F216" s="64" t="n">
        <v>129</v>
      </c>
      <c r="G216" s="64" t="n">
        <v>106</v>
      </c>
      <c r="H216" s="64" t="n">
        <v>189</v>
      </c>
      <c r="I216" s="64" t="n">
        <v>803</v>
      </c>
      <c r="J216" s="64" t="n">
        <v>1187</v>
      </c>
      <c r="K216" s="65" t="n">
        <v>2619</v>
      </c>
      <c r="L216" s="38" t="n">
        <f aca="false">+D216/D$218*100</f>
        <v>94.5054945054945</v>
      </c>
      <c r="M216" s="39" t="n">
        <f aca="false">+E216/E$218*100</f>
        <v>92.2480620155039</v>
      </c>
      <c r="N216" s="39" t="n">
        <f aca="false">+F216/F$218*100</f>
        <v>88.3561643835617</v>
      </c>
      <c r="O216" s="39" t="n">
        <f aca="false">+G216/G$218*100</f>
        <v>85.4838709677419</v>
      </c>
      <c r="P216" s="39" t="n">
        <f aca="false">+H216/H$218*100</f>
        <v>79.0794979079498</v>
      </c>
      <c r="Q216" s="39" t="n">
        <f aca="false">+I216/I$218*100</f>
        <v>78.8027477919529</v>
      </c>
      <c r="R216" s="39" t="n">
        <f aca="false">+J216/J$218*100</f>
        <v>75.7982120051086</v>
      </c>
      <c r="S216" s="39" t="n">
        <f aca="false">+K216/K$218*100</f>
        <v>79.0283645141823</v>
      </c>
    </row>
    <row r="217" customFormat="false" ht="12.75" hidden="false" customHeight="false" outlineLevel="0" collapsed="false">
      <c r="A217" s="53"/>
      <c r="B217" s="53"/>
      <c r="C217" s="55" t="s">
        <v>17</v>
      </c>
      <c r="D217" s="64" t="n">
        <v>0</v>
      </c>
      <c r="E217" s="64" t="n">
        <v>0</v>
      </c>
      <c r="F217" s="64" t="n">
        <v>0</v>
      </c>
      <c r="G217" s="64" t="n">
        <v>0</v>
      </c>
      <c r="H217" s="64" t="n">
        <v>0</v>
      </c>
      <c r="I217" s="64" t="n">
        <v>0</v>
      </c>
      <c r="J217" s="64" t="n">
        <v>0</v>
      </c>
      <c r="K217" s="65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53"/>
      <c r="C218" s="56" t="s">
        <v>10</v>
      </c>
      <c r="D218" s="64" t="n">
        <v>91</v>
      </c>
      <c r="E218" s="64" t="n">
        <v>129</v>
      </c>
      <c r="F218" s="64" t="n">
        <v>146</v>
      </c>
      <c r="G218" s="64" t="n">
        <v>124</v>
      </c>
      <c r="H218" s="64" t="n">
        <v>239</v>
      </c>
      <c r="I218" s="64" t="n">
        <v>1019</v>
      </c>
      <c r="J218" s="64" t="n">
        <v>1566</v>
      </c>
      <c r="K218" s="65" t="n">
        <v>3314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52" t="s">
        <v>67</v>
      </c>
      <c r="C219" s="55" t="s">
        <v>15</v>
      </c>
      <c r="D219" s="62" t="n">
        <v>8</v>
      </c>
      <c r="E219" s="62" t="n">
        <v>7</v>
      </c>
      <c r="F219" s="62" t="n">
        <v>8</v>
      </c>
      <c r="G219" s="62" t="n">
        <v>17</v>
      </c>
      <c r="H219" s="62" t="n">
        <v>31</v>
      </c>
      <c r="I219" s="62" t="n">
        <v>154</v>
      </c>
      <c r="J219" s="62" t="n">
        <v>232</v>
      </c>
      <c r="K219" s="63" t="n">
        <v>457</v>
      </c>
      <c r="L219" s="38" t="n">
        <f aca="false">+D219/D$222*100</f>
        <v>6.2992125984252</v>
      </c>
      <c r="M219" s="39" t="n">
        <f aca="false">+E219/E$222*100</f>
        <v>5.55555555555556</v>
      </c>
      <c r="N219" s="39" t="n">
        <f aca="false">+F219/F$222*100</f>
        <v>6.06060606060606</v>
      </c>
      <c r="O219" s="39" t="n">
        <f aca="false">+G219/G$222*100</f>
        <v>13.4920634920635</v>
      </c>
      <c r="P219" s="39" t="n">
        <f aca="false">+H219/H$222*100</f>
        <v>15.6565656565657</v>
      </c>
      <c r="Q219" s="39" t="n">
        <f aca="false">+I219/I$222*100</f>
        <v>18.3990442054958</v>
      </c>
      <c r="R219" s="39" t="n">
        <f aca="false">+J219/J$222*100</f>
        <v>19.8630136986301</v>
      </c>
      <c r="S219" s="39" t="n">
        <f aca="false">+K219/K$222*100</f>
        <v>16.8386145910096</v>
      </c>
    </row>
    <row r="220" customFormat="false" ht="12.75" hidden="false" customHeight="false" outlineLevel="0" collapsed="false">
      <c r="A220" s="53"/>
      <c r="B220" s="53"/>
      <c r="C220" s="55" t="s">
        <v>16</v>
      </c>
      <c r="D220" s="64" t="n">
        <v>119</v>
      </c>
      <c r="E220" s="64" t="n">
        <v>119</v>
      </c>
      <c r="F220" s="64" t="n">
        <v>124</v>
      </c>
      <c r="G220" s="64" t="n">
        <v>109</v>
      </c>
      <c r="H220" s="64" t="n">
        <v>167</v>
      </c>
      <c r="I220" s="64" t="n">
        <v>683</v>
      </c>
      <c r="J220" s="64" t="n">
        <v>936</v>
      </c>
      <c r="K220" s="65" t="n">
        <v>2257</v>
      </c>
      <c r="L220" s="38" t="n">
        <f aca="false">+D220/D$222*100</f>
        <v>93.7007874015748</v>
      </c>
      <c r="M220" s="39" t="n">
        <f aca="false">+E220/E$222*100</f>
        <v>94.4444444444444</v>
      </c>
      <c r="N220" s="39" t="n">
        <f aca="false">+F220/F$222*100</f>
        <v>93.9393939393939</v>
      </c>
      <c r="O220" s="39" t="n">
        <f aca="false">+G220/G$222*100</f>
        <v>86.5079365079365</v>
      </c>
      <c r="P220" s="39" t="n">
        <f aca="false">+H220/H$222*100</f>
        <v>84.3434343434343</v>
      </c>
      <c r="Q220" s="39" t="n">
        <f aca="false">+I220/I$222*100</f>
        <v>81.6009557945042</v>
      </c>
      <c r="R220" s="39" t="n">
        <f aca="false">+J220/J$222*100</f>
        <v>80.1369863013699</v>
      </c>
      <c r="S220" s="39" t="n">
        <f aca="false">+K220/K$222*100</f>
        <v>83.1613854089904</v>
      </c>
    </row>
    <row r="221" customFormat="false" ht="12.75" hidden="false" customHeight="false" outlineLevel="0" collapsed="false">
      <c r="A221" s="53"/>
      <c r="B221" s="53"/>
      <c r="C221" s="55" t="s">
        <v>17</v>
      </c>
      <c r="D221" s="64" t="n">
        <v>0</v>
      </c>
      <c r="E221" s="64" t="n">
        <v>0</v>
      </c>
      <c r="F221" s="64" t="n">
        <v>0</v>
      </c>
      <c r="G221" s="64" t="n">
        <v>0</v>
      </c>
      <c r="H221" s="64" t="n">
        <v>0</v>
      </c>
      <c r="I221" s="64" t="n">
        <v>0</v>
      </c>
      <c r="J221" s="64" t="n">
        <v>0</v>
      </c>
      <c r="K221" s="65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52"/>
      <c r="C222" s="55" t="s">
        <v>10</v>
      </c>
      <c r="D222" s="67" t="n">
        <v>127</v>
      </c>
      <c r="E222" s="67" t="n">
        <v>126</v>
      </c>
      <c r="F222" s="67" t="n">
        <v>132</v>
      </c>
      <c r="G222" s="67" t="n">
        <v>126</v>
      </c>
      <c r="H222" s="67" t="n">
        <v>198</v>
      </c>
      <c r="I222" s="67" t="n">
        <v>837</v>
      </c>
      <c r="J222" s="67" t="n">
        <v>1168</v>
      </c>
      <c r="K222" s="68" t="n">
        <v>2714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53" t="s">
        <v>68</v>
      </c>
      <c r="C223" s="54" t="s">
        <v>15</v>
      </c>
      <c r="D223" s="64" t="n">
        <v>5</v>
      </c>
      <c r="E223" s="64" t="n">
        <v>11</v>
      </c>
      <c r="F223" s="64" t="n">
        <v>15</v>
      </c>
      <c r="G223" s="64" t="n">
        <v>27</v>
      </c>
      <c r="H223" s="64" t="n">
        <v>84</v>
      </c>
      <c r="I223" s="64" t="n">
        <v>268</v>
      </c>
      <c r="J223" s="64" t="n">
        <v>288</v>
      </c>
      <c r="K223" s="65" t="n">
        <v>698</v>
      </c>
      <c r="L223" s="33" t="n">
        <f aca="false">+D223/D$226*100</f>
        <v>3.7593984962406</v>
      </c>
      <c r="M223" s="34" t="n">
        <f aca="false">+E223/E$226*100</f>
        <v>6.07734806629834</v>
      </c>
      <c r="N223" s="34" t="n">
        <f aca="false">+F223/F$226*100</f>
        <v>8.47457627118644</v>
      </c>
      <c r="O223" s="34" t="n">
        <f aca="false">+G223/G$226*100</f>
        <v>12.2171945701357</v>
      </c>
      <c r="P223" s="34" t="n">
        <f aca="false">+H223/H$226*100</f>
        <v>17.7589852008457</v>
      </c>
      <c r="Q223" s="34" t="n">
        <f aca="false">+I223/I$226*100</f>
        <v>21.2025316455696</v>
      </c>
      <c r="R223" s="34" t="n">
        <f aca="false">+J223/J$226*100</f>
        <v>24.1206030150754</v>
      </c>
      <c r="S223" s="34" t="n">
        <f aca="false">+K223/K$226*100</f>
        <v>19.1600329398847</v>
      </c>
    </row>
    <row r="224" customFormat="false" ht="12.75" hidden="false" customHeight="false" outlineLevel="0" collapsed="false">
      <c r="A224" s="53"/>
      <c r="B224" s="53"/>
      <c r="C224" s="55" t="s">
        <v>16</v>
      </c>
      <c r="D224" s="64" t="n">
        <v>128</v>
      </c>
      <c r="E224" s="64" t="n">
        <v>170</v>
      </c>
      <c r="F224" s="64" t="n">
        <v>162</v>
      </c>
      <c r="G224" s="64" t="n">
        <v>194</v>
      </c>
      <c r="H224" s="64" t="n">
        <v>389</v>
      </c>
      <c r="I224" s="64" t="n">
        <v>996</v>
      </c>
      <c r="J224" s="64" t="n">
        <v>906</v>
      </c>
      <c r="K224" s="65" t="n">
        <v>2945</v>
      </c>
      <c r="L224" s="38" t="n">
        <f aca="false">+D224/D$226*100</f>
        <v>96.2406015037594</v>
      </c>
      <c r="M224" s="39" t="n">
        <f aca="false">+E224/E$226*100</f>
        <v>93.9226519337017</v>
      </c>
      <c r="N224" s="39" t="n">
        <f aca="false">+F224/F$226*100</f>
        <v>91.5254237288136</v>
      </c>
      <c r="O224" s="39" t="n">
        <f aca="false">+G224/G$226*100</f>
        <v>87.7828054298643</v>
      </c>
      <c r="P224" s="39" t="n">
        <f aca="false">+H224/H$226*100</f>
        <v>82.2410147991543</v>
      </c>
      <c r="Q224" s="39" t="n">
        <f aca="false">+I224/I$226*100</f>
        <v>78.7974683544304</v>
      </c>
      <c r="R224" s="39" t="n">
        <f aca="false">+J224/J$226*100</f>
        <v>75.8793969849246</v>
      </c>
      <c r="S224" s="39" t="n">
        <f aca="false">+K224/K$226*100</f>
        <v>80.8399670601153</v>
      </c>
    </row>
    <row r="225" customFormat="false" ht="12.75" hidden="false" customHeight="false" outlineLevel="0" collapsed="false">
      <c r="A225" s="53"/>
      <c r="B225" s="53"/>
      <c r="C225" s="55" t="s">
        <v>17</v>
      </c>
      <c r="D225" s="64" t="n">
        <v>0</v>
      </c>
      <c r="E225" s="64" t="n">
        <v>0</v>
      </c>
      <c r="F225" s="64" t="n">
        <v>0</v>
      </c>
      <c r="G225" s="64" t="n">
        <v>0</v>
      </c>
      <c r="H225" s="64" t="n">
        <v>0</v>
      </c>
      <c r="I225" s="64" t="n">
        <v>0</v>
      </c>
      <c r="J225" s="64" t="n">
        <v>0</v>
      </c>
      <c r="K225" s="65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3"/>
      <c r="B226" s="53"/>
      <c r="C226" s="56" t="s">
        <v>10</v>
      </c>
      <c r="D226" s="64" t="n">
        <v>133</v>
      </c>
      <c r="E226" s="64" t="n">
        <v>181</v>
      </c>
      <c r="F226" s="64" t="n">
        <v>177</v>
      </c>
      <c r="G226" s="64" t="n">
        <v>221</v>
      </c>
      <c r="H226" s="64" t="n">
        <v>473</v>
      </c>
      <c r="I226" s="64" t="n">
        <v>1264</v>
      </c>
      <c r="J226" s="64" t="n">
        <v>1194</v>
      </c>
      <c r="K226" s="65" t="n">
        <v>3643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52" t="s">
        <v>69</v>
      </c>
      <c r="C227" s="55" t="s">
        <v>15</v>
      </c>
      <c r="D227" s="62" t="n">
        <v>1</v>
      </c>
      <c r="E227" s="62" t="n">
        <v>1</v>
      </c>
      <c r="F227" s="62" t="n">
        <v>2</v>
      </c>
      <c r="G227" s="62" t="n">
        <v>3</v>
      </c>
      <c r="H227" s="62" t="n">
        <v>5</v>
      </c>
      <c r="I227" s="62" t="n">
        <v>9</v>
      </c>
      <c r="J227" s="62" t="n">
        <v>13</v>
      </c>
      <c r="K227" s="63" t="n">
        <v>34</v>
      </c>
      <c r="L227" s="38" t="n">
        <f aca="false">+D227/D$230*100</f>
        <v>9.09090909090909</v>
      </c>
      <c r="M227" s="39" t="n">
        <f aca="false">+E227/E$230*100</f>
        <v>6.66666666666667</v>
      </c>
      <c r="N227" s="39" t="n">
        <f aca="false">+F227/F$230*100</f>
        <v>13.3333333333333</v>
      </c>
      <c r="O227" s="39" t="n">
        <f aca="false">+G227/G$230*100</f>
        <v>17.6470588235294</v>
      </c>
      <c r="P227" s="39" t="n">
        <f aca="false">+H227/H$230*100</f>
        <v>14.2857142857143</v>
      </c>
      <c r="Q227" s="39" t="n">
        <f aca="false">+I227/I$230*100</f>
        <v>12.5</v>
      </c>
      <c r="R227" s="39" t="n">
        <f aca="false">+J227/J$230*100</f>
        <v>23.2142857142857</v>
      </c>
      <c r="S227" s="39" t="n">
        <f aca="false">+K227/K$230*100</f>
        <v>15.3846153846154</v>
      </c>
    </row>
    <row r="228" customFormat="false" ht="12.75" hidden="false" customHeight="false" outlineLevel="0" collapsed="false">
      <c r="A228" s="53"/>
      <c r="B228" s="53"/>
      <c r="C228" s="55" t="s">
        <v>16</v>
      </c>
      <c r="D228" s="64" t="n">
        <v>10</v>
      </c>
      <c r="E228" s="64" t="n">
        <v>14</v>
      </c>
      <c r="F228" s="64" t="n">
        <v>13</v>
      </c>
      <c r="G228" s="64" t="n">
        <v>14</v>
      </c>
      <c r="H228" s="64" t="n">
        <v>30</v>
      </c>
      <c r="I228" s="64" t="n">
        <v>63</v>
      </c>
      <c r="J228" s="64" t="n">
        <v>43</v>
      </c>
      <c r="K228" s="65" t="n">
        <v>187</v>
      </c>
      <c r="L228" s="38" t="n">
        <f aca="false">+D228/D$230*100</f>
        <v>90.9090909090909</v>
      </c>
      <c r="M228" s="39" t="n">
        <f aca="false">+E228/E$230*100</f>
        <v>93.3333333333333</v>
      </c>
      <c r="N228" s="39" t="n">
        <f aca="false">+F228/F$230*100</f>
        <v>86.6666666666667</v>
      </c>
      <c r="O228" s="39" t="n">
        <f aca="false">+G228/G$230*100</f>
        <v>82.3529411764706</v>
      </c>
      <c r="P228" s="39" t="n">
        <f aca="false">+H228/H$230*100</f>
        <v>85.7142857142857</v>
      </c>
      <c r="Q228" s="39" t="n">
        <f aca="false">+I228/I$230*100</f>
        <v>87.5</v>
      </c>
      <c r="R228" s="39" t="n">
        <f aca="false">+J228/J$230*100</f>
        <v>76.7857142857143</v>
      </c>
      <c r="S228" s="39" t="n">
        <f aca="false">+K228/K$230*100</f>
        <v>84.6153846153846</v>
      </c>
    </row>
    <row r="229" customFormat="false" ht="12.75" hidden="false" customHeight="false" outlineLevel="0" collapsed="false">
      <c r="A229" s="53"/>
      <c r="B229" s="53"/>
      <c r="C229" s="55" t="s">
        <v>17</v>
      </c>
      <c r="D229" s="64" t="n">
        <v>0</v>
      </c>
      <c r="E229" s="64" t="n">
        <v>0</v>
      </c>
      <c r="F229" s="64" t="n">
        <v>0</v>
      </c>
      <c r="G229" s="64" t="n">
        <v>0</v>
      </c>
      <c r="H229" s="64" t="n">
        <v>0</v>
      </c>
      <c r="I229" s="64" t="n">
        <v>0</v>
      </c>
      <c r="J229" s="64" t="n">
        <v>0</v>
      </c>
      <c r="K229" s="65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52"/>
      <c r="C230" s="55" t="s">
        <v>10</v>
      </c>
      <c r="D230" s="67" t="n">
        <v>11</v>
      </c>
      <c r="E230" s="67" t="n">
        <v>15</v>
      </c>
      <c r="F230" s="67" t="n">
        <v>15</v>
      </c>
      <c r="G230" s="67" t="n">
        <v>17</v>
      </c>
      <c r="H230" s="67" t="n">
        <v>35</v>
      </c>
      <c r="I230" s="67" t="n">
        <v>72</v>
      </c>
      <c r="J230" s="67" t="n">
        <v>56</v>
      </c>
      <c r="K230" s="68" t="n">
        <v>221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53" t="s">
        <v>70</v>
      </c>
      <c r="C231" s="54" t="s">
        <v>15</v>
      </c>
      <c r="D231" s="64" t="n">
        <v>3</v>
      </c>
      <c r="E231" s="64" t="n">
        <v>0</v>
      </c>
      <c r="F231" s="64" t="n">
        <v>2</v>
      </c>
      <c r="G231" s="64" t="n">
        <v>7</v>
      </c>
      <c r="H231" s="64" t="n">
        <v>19</v>
      </c>
      <c r="I231" s="64" t="n">
        <v>32</v>
      </c>
      <c r="J231" s="64" t="n">
        <v>47</v>
      </c>
      <c r="K231" s="65" t="n">
        <v>110</v>
      </c>
      <c r="L231" s="33" t="n">
        <f aca="false">+D231/D$234*100</f>
        <v>7.5</v>
      </c>
      <c r="M231" s="34" t="n">
        <f aca="false">+E231/E$234*100</f>
        <v>0</v>
      </c>
      <c r="N231" s="34" t="n">
        <f aca="false">+F231/F$234*100</f>
        <v>5.40540540540541</v>
      </c>
      <c r="O231" s="34" t="n">
        <f aca="false">+G231/G$234*100</f>
        <v>15.2173913043478</v>
      </c>
      <c r="P231" s="34" t="n">
        <f aca="false">+H231/H$234*100</f>
        <v>15.8333333333333</v>
      </c>
      <c r="Q231" s="34" t="n">
        <f aca="false">+I231/I$234*100</f>
        <v>13.6170212765957</v>
      </c>
      <c r="R231" s="34" t="n">
        <f aca="false">+J231/J$234*100</f>
        <v>21.6589861751152</v>
      </c>
      <c r="S231" s="34" t="n">
        <f aca="false">+K231/K$234*100</f>
        <v>15.0891632373114</v>
      </c>
    </row>
    <row r="232" customFormat="false" ht="12.75" hidden="false" customHeight="false" outlineLevel="0" collapsed="false">
      <c r="A232" s="53"/>
      <c r="B232" s="53"/>
      <c r="C232" s="55" t="s">
        <v>16</v>
      </c>
      <c r="D232" s="64" t="n">
        <v>37</v>
      </c>
      <c r="E232" s="64" t="n">
        <v>34</v>
      </c>
      <c r="F232" s="64" t="n">
        <v>35</v>
      </c>
      <c r="G232" s="64" t="n">
        <v>39</v>
      </c>
      <c r="H232" s="64" t="n">
        <v>101</v>
      </c>
      <c r="I232" s="64" t="n">
        <v>203</v>
      </c>
      <c r="J232" s="64" t="n">
        <v>170</v>
      </c>
      <c r="K232" s="65" t="n">
        <v>619</v>
      </c>
      <c r="L232" s="38" t="n">
        <f aca="false">+D232/D$234*100</f>
        <v>92.5</v>
      </c>
      <c r="M232" s="39" t="n">
        <f aca="false">+E232/E$234*100</f>
        <v>100</v>
      </c>
      <c r="N232" s="39" t="n">
        <f aca="false">+F232/F$234*100</f>
        <v>94.5945945945946</v>
      </c>
      <c r="O232" s="39" t="n">
        <f aca="false">+G232/G$234*100</f>
        <v>84.7826086956522</v>
      </c>
      <c r="P232" s="39" t="n">
        <f aca="false">+H232/H$234*100</f>
        <v>84.1666666666667</v>
      </c>
      <c r="Q232" s="39" t="n">
        <f aca="false">+I232/I$234*100</f>
        <v>86.3829787234043</v>
      </c>
      <c r="R232" s="39" t="n">
        <f aca="false">+J232/J$234*100</f>
        <v>78.3410138248848</v>
      </c>
      <c r="S232" s="39" t="n">
        <f aca="false">+K232/K$234*100</f>
        <v>84.9108367626886</v>
      </c>
    </row>
    <row r="233" customFormat="false" ht="12.75" hidden="false" customHeight="false" outlineLevel="0" collapsed="false">
      <c r="A233" s="53"/>
      <c r="B233" s="53"/>
      <c r="C233" s="55" t="s">
        <v>17</v>
      </c>
      <c r="D233" s="64" t="n">
        <v>0</v>
      </c>
      <c r="E233" s="64" t="n">
        <v>0</v>
      </c>
      <c r="F233" s="64" t="n">
        <v>0</v>
      </c>
      <c r="G233" s="64" t="n">
        <v>0</v>
      </c>
      <c r="H233" s="64" t="n">
        <v>0</v>
      </c>
      <c r="I233" s="64" t="n">
        <v>0</v>
      </c>
      <c r="J233" s="64" t="n">
        <v>0</v>
      </c>
      <c r="K233" s="65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53"/>
      <c r="C234" s="56" t="s">
        <v>10</v>
      </c>
      <c r="D234" s="64" t="n">
        <v>40</v>
      </c>
      <c r="E234" s="64" t="n">
        <v>34</v>
      </c>
      <c r="F234" s="64" t="n">
        <v>37</v>
      </c>
      <c r="G234" s="64" t="n">
        <v>46</v>
      </c>
      <c r="H234" s="64" t="n">
        <v>120</v>
      </c>
      <c r="I234" s="64" t="n">
        <v>235</v>
      </c>
      <c r="J234" s="64" t="n">
        <v>217</v>
      </c>
      <c r="K234" s="65" t="n">
        <v>72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52" t="s">
        <v>71</v>
      </c>
      <c r="C235" s="55" t="s">
        <v>15</v>
      </c>
      <c r="D235" s="62" t="n">
        <v>1</v>
      </c>
      <c r="E235" s="62" t="n">
        <v>0</v>
      </c>
      <c r="F235" s="62" t="n">
        <v>3</v>
      </c>
      <c r="G235" s="62" t="n">
        <v>5</v>
      </c>
      <c r="H235" s="62" t="n">
        <v>14</v>
      </c>
      <c r="I235" s="62" t="n">
        <v>38</v>
      </c>
      <c r="J235" s="62" t="n">
        <v>37</v>
      </c>
      <c r="K235" s="63" t="n">
        <v>98</v>
      </c>
      <c r="L235" s="38" t="n">
        <f aca="false">+D235/D$238*100</f>
        <v>2.85714285714286</v>
      </c>
      <c r="M235" s="39" t="n">
        <f aca="false">+E235/E$238*100</f>
        <v>0</v>
      </c>
      <c r="N235" s="39" t="n">
        <f aca="false">+F235/F$238*100</f>
        <v>7.5</v>
      </c>
      <c r="O235" s="39" t="n">
        <f aca="false">+G235/G$238*100</f>
        <v>8.47457627118644</v>
      </c>
      <c r="P235" s="39" t="n">
        <f aca="false">+H235/H$238*100</f>
        <v>11.864406779661</v>
      </c>
      <c r="Q235" s="39" t="n">
        <f aca="false">+I235/I$238*100</f>
        <v>13.4275618374558</v>
      </c>
      <c r="R235" s="39" t="n">
        <f aca="false">+J235/J$238*100</f>
        <v>13.5036496350365</v>
      </c>
      <c r="S235" s="39" t="n">
        <f aca="false">+K235/K$238*100</f>
        <v>11.6251482799526</v>
      </c>
    </row>
    <row r="236" customFormat="false" ht="12.75" hidden="false" customHeight="false" outlineLevel="0" collapsed="false">
      <c r="A236" s="53"/>
      <c r="B236" s="53"/>
      <c r="C236" s="55" t="s">
        <v>16</v>
      </c>
      <c r="D236" s="64" t="n">
        <v>34</v>
      </c>
      <c r="E236" s="64" t="n">
        <v>34</v>
      </c>
      <c r="F236" s="64" t="n">
        <v>37</v>
      </c>
      <c r="G236" s="64" t="n">
        <v>54</v>
      </c>
      <c r="H236" s="64" t="n">
        <v>104</v>
      </c>
      <c r="I236" s="64" t="n">
        <v>245</v>
      </c>
      <c r="J236" s="64" t="n">
        <v>237</v>
      </c>
      <c r="K236" s="65" t="n">
        <v>745</v>
      </c>
      <c r="L236" s="38" t="n">
        <f aca="false">+D236/D$238*100</f>
        <v>97.1428571428571</v>
      </c>
      <c r="M236" s="39" t="n">
        <f aca="false">+E236/E$238*100</f>
        <v>100</v>
      </c>
      <c r="N236" s="39" t="n">
        <f aca="false">+F236/F$238*100</f>
        <v>92.5</v>
      </c>
      <c r="O236" s="39" t="n">
        <f aca="false">+G236/G$238*100</f>
        <v>91.5254237288136</v>
      </c>
      <c r="P236" s="39" t="n">
        <f aca="false">+H236/H$238*100</f>
        <v>88.135593220339</v>
      </c>
      <c r="Q236" s="39" t="n">
        <f aca="false">+I236/I$238*100</f>
        <v>86.5724381625442</v>
      </c>
      <c r="R236" s="39" t="n">
        <f aca="false">+J236/J$238*100</f>
        <v>86.4963503649635</v>
      </c>
      <c r="S236" s="39" t="n">
        <f aca="false">+K236/K$238*100</f>
        <v>88.3748517200475</v>
      </c>
    </row>
    <row r="237" customFormat="false" ht="12.75" hidden="false" customHeight="false" outlineLevel="0" collapsed="false">
      <c r="A237" s="53"/>
      <c r="B237" s="53"/>
      <c r="C237" s="55" t="s">
        <v>17</v>
      </c>
      <c r="D237" s="64" t="n">
        <v>0</v>
      </c>
      <c r="E237" s="64" t="n">
        <v>0</v>
      </c>
      <c r="F237" s="64" t="n">
        <v>0</v>
      </c>
      <c r="G237" s="64" t="n">
        <v>0</v>
      </c>
      <c r="H237" s="64" t="n">
        <v>0</v>
      </c>
      <c r="I237" s="64" t="n">
        <v>0</v>
      </c>
      <c r="J237" s="64" t="n">
        <v>0</v>
      </c>
      <c r="K237" s="65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52"/>
      <c r="C238" s="55" t="s">
        <v>10</v>
      </c>
      <c r="D238" s="67" t="n">
        <v>35</v>
      </c>
      <c r="E238" s="67" t="n">
        <v>34</v>
      </c>
      <c r="F238" s="67" t="n">
        <v>40</v>
      </c>
      <c r="G238" s="67" t="n">
        <v>59</v>
      </c>
      <c r="H238" s="67" t="n">
        <v>118</v>
      </c>
      <c r="I238" s="67" t="n">
        <v>283</v>
      </c>
      <c r="J238" s="67" t="n">
        <v>274</v>
      </c>
      <c r="K238" s="68" t="n">
        <v>843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53" t="s">
        <v>72</v>
      </c>
      <c r="C239" s="54" t="s">
        <v>15</v>
      </c>
      <c r="D239" s="64" t="n">
        <v>2</v>
      </c>
      <c r="E239" s="64" t="n">
        <v>9</v>
      </c>
      <c r="F239" s="64" t="n">
        <v>13</v>
      </c>
      <c r="G239" s="64" t="n">
        <v>25</v>
      </c>
      <c r="H239" s="64" t="n">
        <v>57</v>
      </c>
      <c r="I239" s="64" t="n">
        <v>179</v>
      </c>
      <c r="J239" s="64" t="n">
        <v>165</v>
      </c>
      <c r="K239" s="65" t="n">
        <v>450</v>
      </c>
      <c r="L239" s="33" t="n">
        <f aca="false">+D239/D$242*100</f>
        <v>1.85185185185185</v>
      </c>
      <c r="M239" s="34" t="n">
        <f aca="false">+E239/E$242*100</f>
        <v>7.37704918032787</v>
      </c>
      <c r="N239" s="34" t="n">
        <f aca="false">+F239/F$242*100</f>
        <v>10.2362204724409</v>
      </c>
      <c r="O239" s="34" t="n">
        <f aca="false">+G239/G$242*100</f>
        <v>15.527950310559</v>
      </c>
      <c r="P239" s="34" t="n">
        <f aca="false">+H239/H$242*100</f>
        <v>17.5384615384615</v>
      </c>
      <c r="Q239" s="34" t="n">
        <f aca="false">+I239/I$242*100</f>
        <v>23.9625167336011</v>
      </c>
      <c r="R239" s="34" t="n">
        <f aca="false">+J239/J$242*100</f>
        <v>23.1741573033708</v>
      </c>
      <c r="S239" s="34" t="n">
        <f aca="false">+K239/K$242*100</f>
        <v>19.5482189400521</v>
      </c>
    </row>
    <row r="240" customFormat="false" ht="12.75" hidden="false" customHeight="false" outlineLevel="0" collapsed="false">
      <c r="A240" s="53"/>
      <c r="B240" s="53"/>
      <c r="C240" s="55" t="s">
        <v>16</v>
      </c>
      <c r="D240" s="64" t="n">
        <v>106</v>
      </c>
      <c r="E240" s="64" t="n">
        <v>113</v>
      </c>
      <c r="F240" s="64" t="n">
        <v>114</v>
      </c>
      <c r="G240" s="64" t="n">
        <v>136</v>
      </c>
      <c r="H240" s="64" t="n">
        <v>268</v>
      </c>
      <c r="I240" s="64" t="n">
        <v>568</v>
      </c>
      <c r="J240" s="64" t="n">
        <v>547</v>
      </c>
      <c r="K240" s="65" t="n">
        <v>1852</v>
      </c>
      <c r="L240" s="38" t="n">
        <f aca="false">+D240/D$242*100</f>
        <v>98.1481481481482</v>
      </c>
      <c r="M240" s="39" t="n">
        <f aca="false">+E240/E$242*100</f>
        <v>92.6229508196721</v>
      </c>
      <c r="N240" s="39" t="n">
        <f aca="false">+F240/F$242*100</f>
        <v>89.7637795275591</v>
      </c>
      <c r="O240" s="39" t="n">
        <f aca="false">+G240/G$242*100</f>
        <v>84.472049689441</v>
      </c>
      <c r="P240" s="39" t="n">
        <f aca="false">+H240/H$242*100</f>
        <v>82.4615384615385</v>
      </c>
      <c r="Q240" s="39" t="n">
        <f aca="false">+I240/I$242*100</f>
        <v>76.0374832663989</v>
      </c>
      <c r="R240" s="39" t="n">
        <f aca="false">+J240/J$242*100</f>
        <v>76.8258426966292</v>
      </c>
      <c r="S240" s="39" t="n">
        <f aca="false">+K240/K$242*100</f>
        <v>80.4517810599479</v>
      </c>
    </row>
    <row r="241" customFormat="false" ht="12.75" hidden="false" customHeight="false" outlineLevel="0" collapsed="false">
      <c r="A241" s="53"/>
      <c r="B241" s="53"/>
      <c r="C241" s="55" t="s">
        <v>17</v>
      </c>
      <c r="D241" s="64" t="n">
        <v>0</v>
      </c>
      <c r="E241" s="64" t="n">
        <v>0</v>
      </c>
      <c r="F241" s="64" t="n">
        <v>0</v>
      </c>
      <c r="G241" s="64" t="n">
        <v>0</v>
      </c>
      <c r="H241" s="64" t="n">
        <v>0</v>
      </c>
      <c r="I241" s="64" t="n">
        <v>0</v>
      </c>
      <c r="J241" s="64" t="n">
        <v>0</v>
      </c>
      <c r="K241" s="65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53"/>
      <c r="C242" s="56" t="s">
        <v>10</v>
      </c>
      <c r="D242" s="64" t="n">
        <v>108</v>
      </c>
      <c r="E242" s="64" t="n">
        <v>122</v>
      </c>
      <c r="F242" s="64" t="n">
        <v>127</v>
      </c>
      <c r="G242" s="64" t="n">
        <v>161</v>
      </c>
      <c r="H242" s="64" t="n">
        <v>325</v>
      </c>
      <c r="I242" s="64" t="n">
        <v>747</v>
      </c>
      <c r="J242" s="64" t="n">
        <v>712</v>
      </c>
      <c r="K242" s="65" t="n">
        <v>2302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52" t="s">
        <v>73</v>
      </c>
      <c r="C243" s="55" t="s">
        <v>15</v>
      </c>
      <c r="D243" s="62" t="n">
        <v>11</v>
      </c>
      <c r="E243" s="62" t="n">
        <v>18</v>
      </c>
      <c r="F243" s="62" t="n">
        <v>26</v>
      </c>
      <c r="G243" s="62" t="n">
        <v>46</v>
      </c>
      <c r="H243" s="62" t="n">
        <v>93</v>
      </c>
      <c r="I243" s="62" t="n">
        <v>252</v>
      </c>
      <c r="J243" s="62" t="n">
        <v>209</v>
      </c>
      <c r="K243" s="63" t="n">
        <v>655</v>
      </c>
      <c r="L243" s="38" t="n">
        <f aca="false">+D243/D$246*100</f>
        <v>7.33333333333333</v>
      </c>
      <c r="M243" s="39" t="n">
        <f aca="false">+E243/E$246*100</f>
        <v>9.23076923076923</v>
      </c>
      <c r="N243" s="39" t="n">
        <f aca="false">+F243/F$246*100</f>
        <v>13.1313131313131</v>
      </c>
      <c r="O243" s="39" t="n">
        <f aca="false">+G243/G$246*100</f>
        <v>17.8294573643411</v>
      </c>
      <c r="P243" s="39" t="n">
        <f aca="false">+H243/H$246*100</f>
        <v>19.9570815450644</v>
      </c>
      <c r="Q243" s="39" t="n">
        <f aca="false">+I243/I$246*100</f>
        <v>24.75442043222</v>
      </c>
      <c r="R243" s="39" t="n">
        <f aca="false">+J243/J$246*100</f>
        <v>24.8218527315915</v>
      </c>
      <c r="S243" s="39" t="n">
        <f aca="false">+K243/K$246*100</f>
        <v>20.946594179725</v>
      </c>
    </row>
    <row r="244" customFormat="false" ht="12.75" hidden="false" customHeight="false" outlineLevel="0" collapsed="false">
      <c r="A244" s="53"/>
      <c r="B244" s="53"/>
      <c r="C244" s="55" t="s">
        <v>16</v>
      </c>
      <c r="D244" s="64" t="n">
        <v>139</v>
      </c>
      <c r="E244" s="64" t="n">
        <v>177</v>
      </c>
      <c r="F244" s="64" t="n">
        <v>172</v>
      </c>
      <c r="G244" s="64" t="n">
        <v>212</v>
      </c>
      <c r="H244" s="64" t="n">
        <v>373</v>
      </c>
      <c r="I244" s="64" t="n">
        <v>766</v>
      </c>
      <c r="J244" s="64" t="n">
        <v>633</v>
      </c>
      <c r="K244" s="65" t="n">
        <v>2472</v>
      </c>
      <c r="L244" s="38" t="n">
        <f aca="false">+D244/D$246*100</f>
        <v>92.6666666666667</v>
      </c>
      <c r="M244" s="39" t="n">
        <f aca="false">+E244/E$246*100</f>
        <v>90.7692307692308</v>
      </c>
      <c r="N244" s="39" t="n">
        <f aca="false">+F244/F$246*100</f>
        <v>86.8686868686869</v>
      </c>
      <c r="O244" s="39" t="n">
        <f aca="false">+G244/G$246*100</f>
        <v>82.1705426356589</v>
      </c>
      <c r="P244" s="39" t="n">
        <f aca="false">+H244/H$246*100</f>
        <v>80.0429184549356</v>
      </c>
      <c r="Q244" s="39" t="n">
        <f aca="false">+I244/I$246*100</f>
        <v>75.24557956778</v>
      </c>
      <c r="R244" s="39" t="n">
        <f aca="false">+J244/J$246*100</f>
        <v>75.1781472684086</v>
      </c>
      <c r="S244" s="39" t="n">
        <f aca="false">+K244/K$246*100</f>
        <v>79.053405820275</v>
      </c>
    </row>
    <row r="245" customFormat="false" ht="12.75" hidden="false" customHeight="false" outlineLevel="0" collapsed="false">
      <c r="A245" s="53"/>
      <c r="B245" s="53"/>
      <c r="C245" s="55" t="s">
        <v>17</v>
      </c>
      <c r="D245" s="64" t="n">
        <v>0</v>
      </c>
      <c r="E245" s="64" t="n">
        <v>0</v>
      </c>
      <c r="F245" s="64" t="n">
        <v>0</v>
      </c>
      <c r="G245" s="64" t="n">
        <v>0</v>
      </c>
      <c r="H245" s="64" t="n">
        <v>0</v>
      </c>
      <c r="I245" s="64" t="n">
        <v>0</v>
      </c>
      <c r="J245" s="64" t="n">
        <v>0</v>
      </c>
      <c r="K245" s="65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52"/>
      <c r="C246" s="55" t="s">
        <v>10</v>
      </c>
      <c r="D246" s="67" t="n">
        <v>150</v>
      </c>
      <c r="E246" s="67" t="n">
        <v>195</v>
      </c>
      <c r="F246" s="67" t="n">
        <v>198</v>
      </c>
      <c r="G246" s="67" t="n">
        <v>258</v>
      </c>
      <c r="H246" s="67" t="n">
        <v>466</v>
      </c>
      <c r="I246" s="67" t="n">
        <v>1018</v>
      </c>
      <c r="J246" s="67" t="n">
        <v>842</v>
      </c>
      <c r="K246" s="68" t="n">
        <v>3127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53" t="s">
        <v>74</v>
      </c>
      <c r="C247" s="54" t="s">
        <v>15</v>
      </c>
      <c r="D247" s="64" t="n">
        <v>4</v>
      </c>
      <c r="E247" s="64" t="n">
        <v>4</v>
      </c>
      <c r="F247" s="64" t="n">
        <v>10</v>
      </c>
      <c r="G247" s="64" t="n">
        <v>16</v>
      </c>
      <c r="H247" s="64" t="n">
        <v>38</v>
      </c>
      <c r="I247" s="64" t="n">
        <v>88</v>
      </c>
      <c r="J247" s="64" t="n">
        <v>87</v>
      </c>
      <c r="K247" s="65" t="n">
        <v>247</v>
      </c>
      <c r="L247" s="33" t="n">
        <f aca="false">+D247/D$250*100</f>
        <v>4.65116279069768</v>
      </c>
      <c r="M247" s="34" t="n">
        <f aca="false">+E247/E$250*100</f>
        <v>4.49438202247191</v>
      </c>
      <c r="N247" s="34" t="n">
        <f aca="false">+F247/F$250*100</f>
        <v>10.3092783505155</v>
      </c>
      <c r="O247" s="34" t="n">
        <f aca="false">+G247/G$250*100</f>
        <v>13.0081300813008</v>
      </c>
      <c r="P247" s="34" t="n">
        <f aca="false">+H247/H$250*100</f>
        <v>16.8141592920354</v>
      </c>
      <c r="Q247" s="34" t="n">
        <f aca="false">+I247/I$250*100</f>
        <v>17.2549019607843</v>
      </c>
      <c r="R247" s="34" t="n">
        <f aca="false">+J247/J$250*100</f>
        <v>21.2713936430318</v>
      </c>
      <c r="S247" s="34" t="n">
        <f aca="false">+K247/K$250*100</f>
        <v>16.038961038961</v>
      </c>
    </row>
    <row r="248" customFormat="false" ht="12.75" hidden="false" customHeight="false" outlineLevel="0" collapsed="false">
      <c r="A248" s="53"/>
      <c r="B248" s="53"/>
      <c r="C248" s="55" t="s">
        <v>16</v>
      </c>
      <c r="D248" s="64" t="n">
        <v>82</v>
      </c>
      <c r="E248" s="64" t="n">
        <v>85</v>
      </c>
      <c r="F248" s="64" t="n">
        <v>87</v>
      </c>
      <c r="G248" s="64" t="n">
        <v>107</v>
      </c>
      <c r="H248" s="64" t="n">
        <v>188</v>
      </c>
      <c r="I248" s="64" t="n">
        <v>422</v>
      </c>
      <c r="J248" s="64" t="n">
        <v>322</v>
      </c>
      <c r="K248" s="65" t="n">
        <v>1293</v>
      </c>
      <c r="L248" s="38" t="n">
        <f aca="false">+D248/D$250*100</f>
        <v>95.3488372093023</v>
      </c>
      <c r="M248" s="39" t="n">
        <f aca="false">+E248/E$250*100</f>
        <v>95.5056179775281</v>
      </c>
      <c r="N248" s="39" t="n">
        <f aca="false">+F248/F$250*100</f>
        <v>89.6907216494845</v>
      </c>
      <c r="O248" s="39" t="n">
        <f aca="false">+G248/G$250*100</f>
        <v>86.9918699186992</v>
      </c>
      <c r="P248" s="39" t="n">
        <f aca="false">+H248/H$250*100</f>
        <v>83.1858407079646</v>
      </c>
      <c r="Q248" s="39" t="n">
        <f aca="false">+I248/I$250*100</f>
        <v>82.7450980392157</v>
      </c>
      <c r="R248" s="39" t="n">
        <f aca="false">+J248/J$250*100</f>
        <v>78.7286063569682</v>
      </c>
      <c r="S248" s="39" t="n">
        <f aca="false">+K248/K$250*100</f>
        <v>83.961038961039</v>
      </c>
    </row>
    <row r="249" customFormat="false" ht="12.75" hidden="false" customHeight="false" outlineLevel="0" collapsed="false">
      <c r="A249" s="53"/>
      <c r="B249" s="53"/>
      <c r="C249" s="55" t="s">
        <v>17</v>
      </c>
      <c r="D249" s="64" t="n">
        <v>0</v>
      </c>
      <c r="E249" s="64" t="n">
        <v>0</v>
      </c>
      <c r="F249" s="64" t="n">
        <v>0</v>
      </c>
      <c r="G249" s="64" t="n">
        <v>0</v>
      </c>
      <c r="H249" s="64" t="n">
        <v>0</v>
      </c>
      <c r="I249" s="64" t="n">
        <v>0</v>
      </c>
      <c r="J249" s="64" t="n">
        <v>0</v>
      </c>
      <c r="K249" s="65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53"/>
      <c r="C250" s="56" t="s">
        <v>10</v>
      </c>
      <c r="D250" s="64" t="n">
        <v>86</v>
      </c>
      <c r="E250" s="64" t="n">
        <v>89</v>
      </c>
      <c r="F250" s="64" t="n">
        <v>97</v>
      </c>
      <c r="G250" s="64" t="n">
        <v>123</v>
      </c>
      <c r="H250" s="64" t="n">
        <v>226</v>
      </c>
      <c r="I250" s="64" t="n">
        <v>510</v>
      </c>
      <c r="J250" s="64" t="n">
        <v>409</v>
      </c>
      <c r="K250" s="65" t="n">
        <v>1540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52" t="s">
        <v>75</v>
      </c>
      <c r="C251" s="55" t="s">
        <v>15</v>
      </c>
      <c r="D251" s="62" t="n">
        <v>2</v>
      </c>
      <c r="E251" s="62" t="n">
        <v>10</v>
      </c>
      <c r="F251" s="62" t="n">
        <v>8</v>
      </c>
      <c r="G251" s="62" t="n">
        <v>16</v>
      </c>
      <c r="H251" s="62" t="n">
        <v>28</v>
      </c>
      <c r="I251" s="62" t="n">
        <v>135</v>
      </c>
      <c r="J251" s="62" t="n">
        <v>140</v>
      </c>
      <c r="K251" s="63" t="n">
        <v>339</v>
      </c>
      <c r="L251" s="38" t="n">
        <f aca="false">+D251/D$254*100</f>
        <v>1.94174757281553</v>
      </c>
      <c r="M251" s="39" t="n">
        <f aca="false">+E251/E$254*100</f>
        <v>8.92857142857143</v>
      </c>
      <c r="N251" s="39" t="n">
        <f aca="false">+F251/F$254*100</f>
        <v>7.69230769230769</v>
      </c>
      <c r="O251" s="39" t="n">
        <f aca="false">+G251/G$254*100</f>
        <v>10.958904109589</v>
      </c>
      <c r="P251" s="39" t="n">
        <f aca="false">+H251/H$254*100</f>
        <v>9.85915492957746</v>
      </c>
      <c r="Q251" s="39" t="n">
        <f aca="false">+I251/I$254*100</f>
        <v>17.3969072164948</v>
      </c>
      <c r="R251" s="39" t="n">
        <f aca="false">+J251/J$254*100</f>
        <v>19.4986072423398</v>
      </c>
      <c r="S251" s="39" t="n">
        <f aca="false">+K251/K$254*100</f>
        <v>15.1136870263041</v>
      </c>
    </row>
    <row r="252" customFormat="false" ht="12.75" hidden="false" customHeight="false" outlineLevel="0" collapsed="false">
      <c r="A252" s="53"/>
      <c r="B252" s="53"/>
      <c r="C252" s="55" t="s">
        <v>16</v>
      </c>
      <c r="D252" s="64" t="n">
        <v>101</v>
      </c>
      <c r="E252" s="64" t="n">
        <v>102</v>
      </c>
      <c r="F252" s="64" t="n">
        <v>96</v>
      </c>
      <c r="G252" s="64" t="n">
        <v>130</v>
      </c>
      <c r="H252" s="64" t="n">
        <v>256</v>
      </c>
      <c r="I252" s="64" t="n">
        <v>641</v>
      </c>
      <c r="J252" s="64" t="n">
        <v>578</v>
      </c>
      <c r="K252" s="65" t="n">
        <v>1904</v>
      </c>
      <c r="L252" s="38" t="n">
        <f aca="false">+D252/D$254*100</f>
        <v>98.0582524271845</v>
      </c>
      <c r="M252" s="39" t="n">
        <f aca="false">+E252/E$254*100</f>
        <v>91.0714285714286</v>
      </c>
      <c r="N252" s="39" t="n">
        <f aca="false">+F252/F$254*100</f>
        <v>92.3076923076923</v>
      </c>
      <c r="O252" s="39" t="n">
        <f aca="false">+G252/G$254*100</f>
        <v>89.041095890411</v>
      </c>
      <c r="P252" s="39" t="n">
        <f aca="false">+H252/H$254*100</f>
        <v>90.1408450704225</v>
      </c>
      <c r="Q252" s="39" t="n">
        <f aca="false">+I252/I$254*100</f>
        <v>82.6030927835052</v>
      </c>
      <c r="R252" s="39" t="n">
        <f aca="false">+J252/J$254*100</f>
        <v>80.5013927576602</v>
      </c>
      <c r="S252" s="39" t="n">
        <f aca="false">+K252/K$254*100</f>
        <v>84.8863129736959</v>
      </c>
    </row>
    <row r="253" customFormat="false" ht="12.75" hidden="false" customHeight="false" outlineLevel="0" collapsed="false">
      <c r="A253" s="53"/>
      <c r="B253" s="53"/>
      <c r="C253" s="55" t="s">
        <v>17</v>
      </c>
      <c r="D253" s="64" t="n">
        <v>0</v>
      </c>
      <c r="E253" s="64" t="n">
        <v>0</v>
      </c>
      <c r="F253" s="64" t="n">
        <v>0</v>
      </c>
      <c r="G253" s="64" t="n">
        <v>0</v>
      </c>
      <c r="H253" s="64" t="n">
        <v>0</v>
      </c>
      <c r="I253" s="64" t="n">
        <v>0</v>
      </c>
      <c r="J253" s="64" t="n">
        <v>0</v>
      </c>
      <c r="K253" s="65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52"/>
      <c r="C254" s="55" t="s">
        <v>10</v>
      </c>
      <c r="D254" s="67" t="n">
        <v>103</v>
      </c>
      <c r="E254" s="67" t="n">
        <v>112</v>
      </c>
      <c r="F254" s="67" t="n">
        <v>104</v>
      </c>
      <c r="G254" s="67" t="n">
        <v>146</v>
      </c>
      <c r="H254" s="67" t="n">
        <v>284</v>
      </c>
      <c r="I254" s="67" t="n">
        <v>776</v>
      </c>
      <c r="J254" s="67" t="n">
        <v>718</v>
      </c>
      <c r="K254" s="68" t="n">
        <v>2243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53" t="s">
        <v>76</v>
      </c>
      <c r="C255" s="54" t="s">
        <v>15</v>
      </c>
      <c r="D255" s="64" t="n">
        <v>1</v>
      </c>
      <c r="E255" s="64" t="n">
        <v>7</v>
      </c>
      <c r="F255" s="64" t="n">
        <v>11</v>
      </c>
      <c r="G255" s="64" t="n">
        <v>10</v>
      </c>
      <c r="H255" s="64" t="n">
        <v>36</v>
      </c>
      <c r="I255" s="64" t="n">
        <v>107</v>
      </c>
      <c r="J255" s="64" t="n">
        <v>90</v>
      </c>
      <c r="K255" s="65" t="n">
        <v>262</v>
      </c>
      <c r="L255" s="33" t="n">
        <f aca="false">+D255/D$258*100</f>
        <v>0.806451612903226</v>
      </c>
      <c r="M255" s="34" t="n">
        <f aca="false">+E255/E$258*100</f>
        <v>5</v>
      </c>
      <c r="N255" s="34" t="n">
        <f aca="false">+F255/F$258*100</f>
        <v>7.48299319727891</v>
      </c>
      <c r="O255" s="34" t="n">
        <f aca="false">+G255/G$258*100</f>
        <v>5.55555555555556</v>
      </c>
      <c r="P255" s="34" t="n">
        <f aca="false">+H255/H$258*100</f>
        <v>10.1123595505618</v>
      </c>
      <c r="Q255" s="34" t="n">
        <f aca="false">+I255/I$258*100</f>
        <v>13.0966952264382</v>
      </c>
      <c r="R255" s="34" t="n">
        <f aca="false">+J255/J$258*100</f>
        <v>12.0320855614973</v>
      </c>
      <c r="S255" s="34" t="n">
        <f aca="false">+K255/K$258*100</f>
        <v>10.4299363057325</v>
      </c>
    </row>
    <row r="256" customFormat="false" ht="12.75" hidden="false" customHeight="false" outlineLevel="0" collapsed="false">
      <c r="A256" s="53"/>
      <c r="B256" s="53"/>
      <c r="C256" s="55" t="s">
        <v>16</v>
      </c>
      <c r="D256" s="64" t="n">
        <v>123</v>
      </c>
      <c r="E256" s="64" t="n">
        <v>133</v>
      </c>
      <c r="F256" s="64" t="n">
        <v>136</v>
      </c>
      <c r="G256" s="64" t="n">
        <v>170</v>
      </c>
      <c r="H256" s="64" t="n">
        <v>320</v>
      </c>
      <c r="I256" s="64" t="n">
        <v>710</v>
      </c>
      <c r="J256" s="64" t="n">
        <v>658</v>
      </c>
      <c r="K256" s="65" t="n">
        <v>2250</v>
      </c>
      <c r="L256" s="38" t="n">
        <f aca="false">+D256/D$258*100</f>
        <v>99.1935483870968</v>
      </c>
      <c r="M256" s="39" t="n">
        <f aca="false">+E256/E$258*100</f>
        <v>95</v>
      </c>
      <c r="N256" s="39" t="n">
        <f aca="false">+F256/F$258*100</f>
        <v>92.5170068027211</v>
      </c>
      <c r="O256" s="39" t="n">
        <f aca="false">+G256/G$258*100</f>
        <v>94.4444444444444</v>
      </c>
      <c r="P256" s="39" t="n">
        <f aca="false">+H256/H$258*100</f>
        <v>89.8876404494382</v>
      </c>
      <c r="Q256" s="39" t="n">
        <f aca="false">+I256/I$258*100</f>
        <v>86.9033047735618</v>
      </c>
      <c r="R256" s="39" t="n">
        <f aca="false">+J256/J$258*100</f>
        <v>87.9679144385027</v>
      </c>
      <c r="S256" s="39" t="n">
        <f aca="false">+K256/K$258*100</f>
        <v>89.5700636942675</v>
      </c>
    </row>
    <row r="257" customFormat="false" ht="12.75" hidden="false" customHeight="false" outlineLevel="0" collapsed="false">
      <c r="A257" s="53"/>
      <c r="B257" s="53"/>
      <c r="C257" s="55" t="s">
        <v>17</v>
      </c>
      <c r="D257" s="64" t="n">
        <v>0</v>
      </c>
      <c r="E257" s="64" t="n">
        <v>0</v>
      </c>
      <c r="F257" s="64" t="n">
        <v>0</v>
      </c>
      <c r="G257" s="64" t="n">
        <v>0</v>
      </c>
      <c r="H257" s="64" t="n">
        <v>0</v>
      </c>
      <c r="I257" s="64" t="n">
        <v>0</v>
      </c>
      <c r="J257" s="64" t="n">
        <v>0</v>
      </c>
      <c r="K257" s="65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53"/>
      <c r="C258" s="56" t="s">
        <v>10</v>
      </c>
      <c r="D258" s="64" t="n">
        <v>124</v>
      </c>
      <c r="E258" s="64" t="n">
        <v>140</v>
      </c>
      <c r="F258" s="64" t="n">
        <v>147</v>
      </c>
      <c r="G258" s="64" t="n">
        <v>180</v>
      </c>
      <c r="H258" s="64" t="n">
        <v>356</v>
      </c>
      <c r="I258" s="64" t="n">
        <v>817</v>
      </c>
      <c r="J258" s="64" t="n">
        <v>748</v>
      </c>
      <c r="K258" s="65" t="n">
        <v>251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52" t="s">
        <v>87</v>
      </c>
      <c r="C259" s="55" t="s">
        <v>15</v>
      </c>
      <c r="D259" s="62" t="n">
        <v>0</v>
      </c>
      <c r="E259" s="62" t="n">
        <v>1</v>
      </c>
      <c r="F259" s="62" t="n">
        <v>3</v>
      </c>
      <c r="G259" s="62" t="n">
        <v>12</v>
      </c>
      <c r="H259" s="62" t="n">
        <v>15</v>
      </c>
      <c r="I259" s="62" t="n">
        <v>65</v>
      </c>
      <c r="J259" s="62" t="n">
        <v>74</v>
      </c>
      <c r="K259" s="63" t="n">
        <v>170</v>
      </c>
      <c r="L259" s="38" t="n">
        <f aca="false">+D259/D$262*100</f>
        <v>0</v>
      </c>
      <c r="M259" s="39" t="n">
        <f aca="false">+E259/E$262*100</f>
        <v>1.5625</v>
      </c>
      <c r="N259" s="39" t="n">
        <f aca="false">+F259/F$262*100</f>
        <v>4.54545454545455</v>
      </c>
      <c r="O259" s="39" t="n">
        <f aca="false">+G259/G$262*100</f>
        <v>14.1176470588235</v>
      </c>
      <c r="P259" s="39" t="n">
        <f aca="false">+H259/H$262*100</f>
        <v>7.89473684210526</v>
      </c>
      <c r="Q259" s="39" t="n">
        <f aca="false">+I259/I$262*100</f>
        <v>11.7753623188406</v>
      </c>
      <c r="R259" s="39" t="n">
        <f aca="false">+J259/J$262*100</f>
        <v>11.7274167987322</v>
      </c>
      <c r="S259" s="39" t="n">
        <f aca="false">+K259/K$262*100</f>
        <v>10.3658536585366</v>
      </c>
    </row>
    <row r="260" customFormat="false" ht="12.75" hidden="false" customHeight="false" outlineLevel="0" collapsed="false">
      <c r="A260" s="53"/>
      <c r="B260" s="53"/>
      <c r="C260" s="55" t="s">
        <v>16</v>
      </c>
      <c r="D260" s="64" t="n">
        <v>52</v>
      </c>
      <c r="E260" s="64" t="n">
        <v>63</v>
      </c>
      <c r="F260" s="64" t="n">
        <v>63</v>
      </c>
      <c r="G260" s="64" t="n">
        <v>73</v>
      </c>
      <c r="H260" s="64" t="n">
        <v>175</v>
      </c>
      <c r="I260" s="64" t="n">
        <v>487</v>
      </c>
      <c r="J260" s="64" t="n">
        <v>557</v>
      </c>
      <c r="K260" s="65" t="n">
        <v>1470</v>
      </c>
      <c r="L260" s="38" t="n">
        <f aca="false">+D260/D$262*100</f>
        <v>100</v>
      </c>
      <c r="M260" s="39" t="n">
        <f aca="false">+E260/E$262*100</f>
        <v>98.4375</v>
      </c>
      <c r="N260" s="39" t="n">
        <f aca="false">+F260/F$262*100</f>
        <v>95.4545454545455</v>
      </c>
      <c r="O260" s="39" t="n">
        <f aca="false">+G260/G$262*100</f>
        <v>85.8823529411765</v>
      </c>
      <c r="P260" s="39" t="n">
        <f aca="false">+H260/H$262*100</f>
        <v>92.1052631578947</v>
      </c>
      <c r="Q260" s="39" t="n">
        <f aca="false">+I260/I$262*100</f>
        <v>88.2246376811594</v>
      </c>
      <c r="R260" s="39" t="n">
        <f aca="false">+J260/J$262*100</f>
        <v>88.2725832012678</v>
      </c>
      <c r="S260" s="39" t="n">
        <f aca="false">+K260/K$262*100</f>
        <v>89.6341463414634</v>
      </c>
    </row>
    <row r="261" customFormat="false" ht="12.75" hidden="false" customHeight="false" outlineLevel="0" collapsed="false">
      <c r="A261" s="53"/>
      <c r="B261" s="53"/>
      <c r="C261" s="55" t="s">
        <v>17</v>
      </c>
      <c r="D261" s="64" t="n">
        <v>0</v>
      </c>
      <c r="E261" s="64" t="n">
        <v>0</v>
      </c>
      <c r="F261" s="64" t="n">
        <v>0</v>
      </c>
      <c r="G261" s="64" t="n">
        <v>0</v>
      </c>
      <c r="H261" s="64" t="n">
        <v>0</v>
      </c>
      <c r="I261" s="64" t="n">
        <v>0</v>
      </c>
      <c r="J261" s="64" t="n">
        <v>0</v>
      </c>
      <c r="K261" s="65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52"/>
      <c r="C262" s="55" t="s">
        <v>10</v>
      </c>
      <c r="D262" s="67" t="n">
        <v>52</v>
      </c>
      <c r="E262" s="67" t="n">
        <v>64</v>
      </c>
      <c r="F262" s="67" t="n">
        <v>66</v>
      </c>
      <c r="G262" s="67" t="n">
        <v>85</v>
      </c>
      <c r="H262" s="67" t="n">
        <v>190</v>
      </c>
      <c r="I262" s="67" t="n">
        <v>552</v>
      </c>
      <c r="J262" s="67" t="n">
        <v>631</v>
      </c>
      <c r="K262" s="68" t="n">
        <v>164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53" t="s">
        <v>78</v>
      </c>
      <c r="C263" s="54" t="s">
        <v>15</v>
      </c>
      <c r="D263" s="64" t="n">
        <v>1</v>
      </c>
      <c r="E263" s="64" t="n">
        <v>4</v>
      </c>
      <c r="F263" s="64" t="n">
        <v>2</v>
      </c>
      <c r="G263" s="64" t="n">
        <v>1</v>
      </c>
      <c r="H263" s="64" t="n">
        <v>12</v>
      </c>
      <c r="I263" s="64" t="n">
        <v>37</v>
      </c>
      <c r="J263" s="64" t="n">
        <v>37</v>
      </c>
      <c r="K263" s="65" t="n">
        <v>94</v>
      </c>
      <c r="L263" s="33" t="n">
        <f aca="false">+D263/D$266*100</f>
        <v>3.2258064516129</v>
      </c>
      <c r="M263" s="34" t="n">
        <f aca="false">+E263/E$266*100</f>
        <v>12.1212121212121</v>
      </c>
      <c r="N263" s="34" t="n">
        <f aca="false">+F263/F$266*100</f>
        <v>4.76190476190476</v>
      </c>
      <c r="O263" s="34" t="n">
        <f aca="false">+G263/G$266*100</f>
        <v>2.77777777777778</v>
      </c>
      <c r="P263" s="34" t="n">
        <f aca="false">+H263/H$266*100</f>
        <v>12.6315789473684</v>
      </c>
      <c r="Q263" s="34" t="n">
        <f aca="false">+I263/I$266*100</f>
        <v>15.948275862069</v>
      </c>
      <c r="R263" s="34" t="n">
        <f aca="false">+J263/J$266*100</f>
        <v>15.7446808510638</v>
      </c>
      <c r="S263" s="34" t="n">
        <f aca="false">+K263/K$266*100</f>
        <v>13.3522727272727</v>
      </c>
    </row>
    <row r="264" customFormat="false" ht="12.75" hidden="false" customHeight="false" outlineLevel="0" collapsed="false">
      <c r="A264" s="53"/>
      <c r="B264" s="53"/>
      <c r="C264" s="55" t="s">
        <v>16</v>
      </c>
      <c r="D264" s="64" t="n">
        <v>30</v>
      </c>
      <c r="E264" s="64" t="n">
        <v>29</v>
      </c>
      <c r="F264" s="64" t="n">
        <v>40</v>
      </c>
      <c r="G264" s="64" t="n">
        <v>35</v>
      </c>
      <c r="H264" s="64" t="n">
        <v>83</v>
      </c>
      <c r="I264" s="64" t="n">
        <v>194</v>
      </c>
      <c r="J264" s="64" t="n">
        <v>197</v>
      </c>
      <c r="K264" s="65" t="n">
        <v>608</v>
      </c>
      <c r="L264" s="38" t="n">
        <f aca="false">+D264/D$266*100</f>
        <v>96.7741935483871</v>
      </c>
      <c r="M264" s="39" t="n">
        <f aca="false">+E264/E$266*100</f>
        <v>87.8787878787879</v>
      </c>
      <c r="N264" s="39" t="n">
        <f aca="false">+F264/F$266*100</f>
        <v>95.2380952380952</v>
      </c>
      <c r="O264" s="39" t="n">
        <f aca="false">+G264/G$266*100</f>
        <v>97.2222222222222</v>
      </c>
      <c r="P264" s="39" t="n">
        <f aca="false">+H264/H$266*100</f>
        <v>87.3684210526316</v>
      </c>
      <c r="Q264" s="39" t="n">
        <f aca="false">+I264/I$266*100</f>
        <v>83.6206896551724</v>
      </c>
      <c r="R264" s="39" t="n">
        <f aca="false">+J264/J$266*100</f>
        <v>83.8297872340426</v>
      </c>
      <c r="S264" s="39" t="n">
        <f aca="false">+K264/K$266*100</f>
        <v>86.3636363636364</v>
      </c>
    </row>
    <row r="265" customFormat="false" ht="12.75" hidden="false" customHeight="false" outlineLevel="0" collapsed="false">
      <c r="A265" s="53"/>
      <c r="B265" s="53"/>
      <c r="C265" s="55" t="s">
        <v>17</v>
      </c>
      <c r="D265" s="64" t="n">
        <v>0</v>
      </c>
      <c r="E265" s="64" t="n">
        <v>0</v>
      </c>
      <c r="F265" s="64" t="n">
        <v>0</v>
      </c>
      <c r="G265" s="64" t="n">
        <v>0</v>
      </c>
      <c r="H265" s="64" t="n">
        <v>0</v>
      </c>
      <c r="I265" s="64" t="n">
        <v>1</v>
      </c>
      <c r="J265" s="64" t="n">
        <v>1</v>
      </c>
      <c r="K265" s="65" t="n">
        <v>2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.431034482758621</v>
      </c>
      <c r="R265" s="39" t="n">
        <f aca="false">+J265/J$266*100</f>
        <v>0.425531914893617</v>
      </c>
      <c r="S265" s="39" t="n">
        <f aca="false">+K265/K$266*100</f>
        <v>0.284090909090909</v>
      </c>
    </row>
    <row r="266" customFormat="false" ht="12.75" hidden="false" customHeight="false" outlineLevel="0" collapsed="false">
      <c r="A266" s="53"/>
      <c r="B266" s="53"/>
      <c r="C266" s="56" t="s">
        <v>10</v>
      </c>
      <c r="D266" s="64" t="n">
        <v>31</v>
      </c>
      <c r="E266" s="64" t="n">
        <v>33</v>
      </c>
      <c r="F266" s="64" t="n">
        <v>42</v>
      </c>
      <c r="G266" s="64" t="n">
        <v>36</v>
      </c>
      <c r="H266" s="64" t="n">
        <v>95</v>
      </c>
      <c r="I266" s="64" t="n">
        <v>232</v>
      </c>
      <c r="J266" s="64" t="n">
        <v>235</v>
      </c>
      <c r="K266" s="65" t="n">
        <v>704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52" t="s">
        <v>79</v>
      </c>
      <c r="C267" s="55" t="s">
        <v>15</v>
      </c>
      <c r="D267" s="62" t="n">
        <v>0</v>
      </c>
      <c r="E267" s="62" t="n">
        <v>0</v>
      </c>
      <c r="F267" s="62" t="n">
        <v>0</v>
      </c>
      <c r="G267" s="62" t="n">
        <v>2</v>
      </c>
      <c r="H267" s="62" t="n">
        <v>9</v>
      </c>
      <c r="I267" s="62" t="n">
        <v>5</v>
      </c>
      <c r="J267" s="62" t="n">
        <v>11</v>
      </c>
      <c r="K267" s="63" t="n">
        <v>27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0</v>
      </c>
      <c r="O267" s="39" t="n">
        <f aca="false">+G267/G$270*100</f>
        <v>10</v>
      </c>
      <c r="P267" s="39" t="n">
        <f aca="false">+H267/H$270*100</f>
        <v>16.3636363636364</v>
      </c>
      <c r="Q267" s="39" t="n">
        <f aca="false">+I267/I$270*100</f>
        <v>6.32911392405063</v>
      </c>
      <c r="R267" s="39" t="n">
        <f aca="false">+J267/J$270*100</f>
        <v>11.2244897959184</v>
      </c>
      <c r="S267" s="39" t="n">
        <f aca="false">+K267/K$270*100</f>
        <v>8.7378640776699</v>
      </c>
    </row>
    <row r="268" customFormat="false" ht="12.75" hidden="false" customHeight="false" outlineLevel="0" collapsed="false">
      <c r="A268" s="53"/>
      <c r="B268" s="53"/>
      <c r="C268" s="55" t="s">
        <v>16</v>
      </c>
      <c r="D268" s="64" t="n">
        <v>17</v>
      </c>
      <c r="E268" s="64" t="n">
        <v>24</v>
      </c>
      <c r="F268" s="64" t="n">
        <v>16</v>
      </c>
      <c r="G268" s="64" t="n">
        <v>18</v>
      </c>
      <c r="H268" s="64" t="n">
        <v>45</v>
      </c>
      <c r="I268" s="64" t="n">
        <v>74</v>
      </c>
      <c r="J268" s="64" t="n">
        <v>86</v>
      </c>
      <c r="K268" s="65" t="n">
        <v>280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100</v>
      </c>
      <c r="O268" s="39" t="n">
        <f aca="false">+G268/G$270*100</f>
        <v>90</v>
      </c>
      <c r="P268" s="39" t="n">
        <f aca="false">+H268/H$270*100</f>
        <v>81.8181818181818</v>
      </c>
      <c r="Q268" s="39" t="n">
        <f aca="false">+I268/I$270*100</f>
        <v>93.6708860759494</v>
      </c>
      <c r="R268" s="39" t="n">
        <f aca="false">+J268/J$270*100</f>
        <v>87.7551020408163</v>
      </c>
      <c r="S268" s="39" t="n">
        <f aca="false">+K268/K$270*100</f>
        <v>90.6148867313916</v>
      </c>
    </row>
    <row r="269" customFormat="false" ht="12.75" hidden="false" customHeight="false" outlineLevel="0" collapsed="false">
      <c r="A269" s="53"/>
      <c r="B269" s="53"/>
      <c r="C269" s="55" t="s">
        <v>17</v>
      </c>
      <c r="D269" s="64" t="n">
        <v>0</v>
      </c>
      <c r="E269" s="64" t="n">
        <v>0</v>
      </c>
      <c r="F269" s="64" t="n">
        <v>0</v>
      </c>
      <c r="G269" s="64" t="n">
        <v>0</v>
      </c>
      <c r="H269" s="64" t="n">
        <v>1</v>
      </c>
      <c r="I269" s="64" t="n">
        <v>0</v>
      </c>
      <c r="J269" s="64" t="n">
        <v>1</v>
      </c>
      <c r="K269" s="65" t="n">
        <v>2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1.81818181818182</v>
      </c>
      <c r="Q269" s="39" t="n">
        <f aca="false">+I269/I$270*100</f>
        <v>0</v>
      </c>
      <c r="R269" s="39" t="n">
        <f aca="false">+J269/J$270*100</f>
        <v>1.02040816326531</v>
      </c>
      <c r="S269" s="39" t="n">
        <f aca="false">+K269/K$270*100</f>
        <v>0.647249190938511</v>
      </c>
    </row>
    <row r="270" customFormat="false" ht="12.75" hidden="false" customHeight="false" outlineLevel="0" collapsed="false">
      <c r="A270" s="53"/>
      <c r="B270" s="52"/>
      <c r="C270" s="55" t="s">
        <v>10</v>
      </c>
      <c r="D270" s="67" t="n">
        <v>17</v>
      </c>
      <c r="E270" s="67" t="n">
        <v>24</v>
      </c>
      <c r="F270" s="67" t="n">
        <v>16</v>
      </c>
      <c r="G270" s="67" t="n">
        <v>20</v>
      </c>
      <c r="H270" s="67" t="n">
        <v>55</v>
      </c>
      <c r="I270" s="67" t="n">
        <v>79</v>
      </c>
      <c r="J270" s="67" t="n">
        <v>98</v>
      </c>
      <c r="K270" s="68" t="n">
        <v>309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53" t="s">
        <v>80</v>
      </c>
      <c r="C271" s="54" t="s">
        <v>15</v>
      </c>
      <c r="D271" s="64" t="n">
        <v>2</v>
      </c>
      <c r="E271" s="64" t="n">
        <v>1</v>
      </c>
      <c r="F271" s="64" t="n">
        <v>6</v>
      </c>
      <c r="G271" s="64" t="n">
        <v>15</v>
      </c>
      <c r="H271" s="64" t="n">
        <v>23</v>
      </c>
      <c r="I271" s="64" t="n">
        <v>67</v>
      </c>
      <c r="J271" s="64" t="n">
        <v>68</v>
      </c>
      <c r="K271" s="65" t="n">
        <v>182</v>
      </c>
      <c r="L271" s="33" t="n">
        <f aca="false">+D271/D$274*100</f>
        <v>3.57142857142857</v>
      </c>
      <c r="M271" s="34" t="n">
        <f aca="false">+E271/E$274*100</f>
        <v>1.61290322580645</v>
      </c>
      <c r="N271" s="34" t="n">
        <f aca="false">+F271/F$274*100</f>
        <v>9.375</v>
      </c>
      <c r="O271" s="34" t="n">
        <f aca="false">+G271/G$274*100</f>
        <v>15.625</v>
      </c>
      <c r="P271" s="34" t="n">
        <f aca="false">+H271/H$274*100</f>
        <v>15.0326797385621</v>
      </c>
      <c r="Q271" s="34" t="n">
        <f aca="false">+I271/I$274*100</f>
        <v>19.0340909090909</v>
      </c>
      <c r="R271" s="34" t="n">
        <f aca="false">+J271/J$274*100</f>
        <v>19.1549295774648</v>
      </c>
      <c r="S271" s="34" t="n">
        <f aca="false">+K271/K$274*100</f>
        <v>15.9929701230228</v>
      </c>
    </row>
    <row r="272" customFormat="false" ht="12.75" hidden="false" customHeight="false" outlineLevel="0" collapsed="false">
      <c r="A272" s="53"/>
      <c r="B272" s="53"/>
      <c r="C272" s="55" t="s">
        <v>16</v>
      </c>
      <c r="D272" s="64" t="n">
        <v>54</v>
      </c>
      <c r="E272" s="64" t="n">
        <v>61</v>
      </c>
      <c r="F272" s="64" t="n">
        <v>58</v>
      </c>
      <c r="G272" s="64" t="n">
        <v>81</v>
      </c>
      <c r="H272" s="64" t="n">
        <v>130</v>
      </c>
      <c r="I272" s="64" t="n">
        <v>285</v>
      </c>
      <c r="J272" s="64" t="n">
        <v>287</v>
      </c>
      <c r="K272" s="65" t="n">
        <v>956</v>
      </c>
      <c r="L272" s="38" t="n">
        <f aca="false">+D272/D$274*100</f>
        <v>96.4285714285714</v>
      </c>
      <c r="M272" s="39" t="n">
        <f aca="false">+E272/E$274*100</f>
        <v>98.3870967741936</v>
      </c>
      <c r="N272" s="39" t="n">
        <f aca="false">+F272/F$274*100</f>
        <v>90.625</v>
      </c>
      <c r="O272" s="39" t="n">
        <f aca="false">+G272/G$274*100</f>
        <v>84.375</v>
      </c>
      <c r="P272" s="39" t="n">
        <f aca="false">+H272/H$274*100</f>
        <v>84.9673202614379</v>
      </c>
      <c r="Q272" s="39" t="n">
        <f aca="false">+I272/I$274*100</f>
        <v>80.9659090909091</v>
      </c>
      <c r="R272" s="39" t="n">
        <f aca="false">+J272/J$274*100</f>
        <v>80.8450704225352</v>
      </c>
      <c r="S272" s="39" t="n">
        <f aca="false">+K272/K$274*100</f>
        <v>84.0070298769772</v>
      </c>
    </row>
    <row r="273" customFormat="false" ht="12.75" hidden="false" customHeight="false" outlineLevel="0" collapsed="false">
      <c r="A273" s="53"/>
      <c r="B273" s="53"/>
      <c r="C273" s="55" t="s">
        <v>17</v>
      </c>
      <c r="D273" s="64" t="n">
        <v>0</v>
      </c>
      <c r="E273" s="64" t="n">
        <v>0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v>0</v>
      </c>
      <c r="K273" s="65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53"/>
      <c r="C274" s="56" t="s">
        <v>10</v>
      </c>
      <c r="D274" s="64" t="n">
        <v>56</v>
      </c>
      <c r="E274" s="64" t="n">
        <v>62</v>
      </c>
      <c r="F274" s="64" t="n">
        <v>64</v>
      </c>
      <c r="G274" s="64" t="n">
        <v>96</v>
      </c>
      <c r="H274" s="64" t="n">
        <v>153</v>
      </c>
      <c r="I274" s="64" t="n">
        <v>352</v>
      </c>
      <c r="J274" s="64" t="n">
        <v>355</v>
      </c>
      <c r="K274" s="65" t="n">
        <v>1138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52" t="s">
        <v>81</v>
      </c>
      <c r="C275" s="55" t="s">
        <v>15</v>
      </c>
      <c r="D275" s="62" t="n">
        <v>4</v>
      </c>
      <c r="E275" s="62" t="n">
        <v>3</v>
      </c>
      <c r="F275" s="62" t="n">
        <v>7</v>
      </c>
      <c r="G275" s="62" t="n">
        <v>14</v>
      </c>
      <c r="H275" s="62" t="n">
        <v>25</v>
      </c>
      <c r="I275" s="62" t="n">
        <v>145</v>
      </c>
      <c r="J275" s="62" t="n">
        <v>177</v>
      </c>
      <c r="K275" s="63" t="n">
        <v>375</v>
      </c>
      <c r="L275" s="38" t="n">
        <f aca="false">+D275/D$278*100</f>
        <v>4.87804878048781</v>
      </c>
      <c r="M275" s="39" t="n">
        <f aca="false">+E275/E$278*100</f>
        <v>4</v>
      </c>
      <c r="N275" s="39" t="n">
        <f aca="false">+F275/F$278*100</f>
        <v>7.86516853932584</v>
      </c>
      <c r="O275" s="39" t="n">
        <f aca="false">+G275/G$278*100</f>
        <v>17.283950617284</v>
      </c>
      <c r="P275" s="39" t="n">
        <f aca="false">+H275/H$278*100</f>
        <v>13.3689839572193</v>
      </c>
      <c r="Q275" s="39" t="n">
        <f aca="false">+I275/I$278*100</f>
        <v>23.3870967741935</v>
      </c>
      <c r="R275" s="39" t="n">
        <f aca="false">+J275/J$278*100</f>
        <v>27.2727272727273</v>
      </c>
      <c r="S275" s="39" t="n">
        <f aca="false">+K275/K$278*100</f>
        <v>21.0319685922602</v>
      </c>
    </row>
    <row r="276" customFormat="false" ht="12.75" hidden="false" customHeight="false" outlineLevel="0" collapsed="false">
      <c r="A276" s="53"/>
      <c r="B276" s="53"/>
      <c r="C276" s="55" t="s">
        <v>16</v>
      </c>
      <c r="D276" s="64" t="n">
        <v>78</v>
      </c>
      <c r="E276" s="64" t="n">
        <v>72</v>
      </c>
      <c r="F276" s="64" t="n">
        <v>82</v>
      </c>
      <c r="G276" s="64" t="n">
        <v>67</v>
      </c>
      <c r="H276" s="64" t="n">
        <v>162</v>
      </c>
      <c r="I276" s="64" t="n">
        <v>475</v>
      </c>
      <c r="J276" s="64" t="n">
        <v>472</v>
      </c>
      <c r="K276" s="65" t="n">
        <v>1408</v>
      </c>
      <c r="L276" s="38" t="n">
        <f aca="false">+D276/D$278*100</f>
        <v>95.1219512195122</v>
      </c>
      <c r="M276" s="39" t="n">
        <f aca="false">+E276/E$278*100</f>
        <v>96</v>
      </c>
      <c r="N276" s="39" t="n">
        <f aca="false">+F276/F$278*100</f>
        <v>92.1348314606742</v>
      </c>
      <c r="O276" s="39" t="n">
        <f aca="false">+G276/G$278*100</f>
        <v>82.7160493827161</v>
      </c>
      <c r="P276" s="39" t="n">
        <f aca="false">+H276/H$278*100</f>
        <v>86.6310160427808</v>
      </c>
      <c r="Q276" s="39" t="n">
        <f aca="false">+I276/I$278*100</f>
        <v>76.6129032258065</v>
      </c>
      <c r="R276" s="39" t="n">
        <f aca="false">+J276/J$278*100</f>
        <v>72.7272727272727</v>
      </c>
      <c r="S276" s="39" t="n">
        <f aca="false">+K276/K$278*100</f>
        <v>78.9680314077398</v>
      </c>
    </row>
    <row r="277" customFormat="false" ht="12.75" hidden="false" customHeight="false" outlineLevel="0" collapsed="false">
      <c r="A277" s="53"/>
      <c r="B277" s="53"/>
      <c r="C277" s="55" t="s">
        <v>17</v>
      </c>
      <c r="D277" s="64" t="n">
        <v>0</v>
      </c>
      <c r="E277" s="64" t="n">
        <v>0</v>
      </c>
      <c r="F277" s="64" t="n">
        <v>0</v>
      </c>
      <c r="G277" s="64" t="n">
        <v>0</v>
      </c>
      <c r="H277" s="64" t="n">
        <v>0</v>
      </c>
      <c r="I277" s="64" t="n">
        <v>0</v>
      </c>
      <c r="J277" s="64" t="n">
        <v>0</v>
      </c>
      <c r="K277" s="65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52"/>
      <c r="C278" s="55" t="s">
        <v>10</v>
      </c>
      <c r="D278" s="67" t="n">
        <v>82</v>
      </c>
      <c r="E278" s="67" t="n">
        <v>75</v>
      </c>
      <c r="F278" s="67" t="n">
        <v>89</v>
      </c>
      <c r="G278" s="67" t="n">
        <v>81</v>
      </c>
      <c r="H278" s="67" t="n">
        <v>187</v>
      </c>
      <c r="I278" s="67" t="n">
        <v>620</v>
      </c>
      <c r="J278" s="67" t="n">
        <v>649</v>
      </c>
      <c r="K278" s="68" t="n">
        <v>1783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53" t="s">
        <v>82</v>
      </c>
      <c r="C279" s="54" t="s">
        <v>15</v>
      </c>
      <c r="D279" s="64" t="n">
        <v>1</v>
      </c>
      <c r="E279" s="64" t="n">
        <v>3</v>
      </c>
      <c r="F279" s="64" t="n">
        <v>1</v>
      </c>
      <c r="G279" s="64" t="n">
        <v>6</v>
      </c>
      <c r="H279" s="64" t="n">
        <v>14</v>
      </c>
      <c r="I279" s="64" t="n">
        <v>48</v>
      </c>
      <c r="J279" s="64" t="n">
        <v>61</v>
      </c>
      <c r="K279" s="65" t="n">
        <v>134</v>
      </c>
      <c r="L279" s="33" t="n">
        <f aca="false">+D279/D$282*100</f>
        <v>2</v>
      </c>
      <c r="M279" s="34" t="n">
        <f aca="false">+E279/E$282*100</f>
        <v>5.88235294117647</v>
      </c>
      <c r="N279" s="34" t="n">
        <f aca="false">+F279/F$282*100</f>
        <v>2</v>
      </c>
      <c r="O279" s="34" t="n">
        <f aca="false">+G279/G$282*100</f>
        <v>13.3333333333333</v>
      </c>
      <c r="P279" s="34" t="n">
        <f aca="false">+H279/H$282*100</f>
        <v>11.864406779661</v>
      </c>
      <c r="Q279" s="34" t="n">
        <f aca="false">+I279/I$282*100</f>
        <v>16.9014084507042</v>
      </c>
      <c r="R279" s="34" t="n">
        <f aca="false">+J279/J$282*100</f>
        <v>21.1072664359862</v>
      </c>
      <c r="S279" s="34" t="n">
        <f aca="false">+K279/K$282*100</f>
        <v>15.1071025930101</v>
      </c>
    </row>
    <row r="280" customFormat="false" ht="12.75" hidden="false" customHeight="false" outlineLevel="0" collapsed="false">
      <c r="A280" s="53"/>
      <c r="B280" s="53"/>
      <c r="C280" s="55" t="s">
        <v>16</v>
      </c>
      <c r="D280" s="64" t="n">
        <v>49</v>
      </c>
      <c r="E280" s="64" t="n">
        <v>48</v>
      </c>
      <c r="F280" s="64" t="n">
        <v>49</v>
      </c>
      <c r="G280" s="64" t="n">
        <v>39</v>
      </c>
      <c r="H280" s="64" t="n">
        <v>104</v>
      </c>
      <c r="I280" s="64" t="n">
        <v>236</v>
      </c>
      <c r="J280" s="64" t="n">
        <v>228</v>
      </c>
      <c r="K280" s="65" t="n">
        <v>753</v>
      </c>
      <c r="L280" s="38" t="n">
        <f aca="false">+D280/D$282*100</f>
        <v>98</v>
      </c>
      <c r="M280" s="39" t="n">
        <f aca="false">+E280/E$282*100</f>
        <v>94.1176470588235</v>
      </c>
      <c r="N280" s="39" t="n">
        <f aca="false">+F280/F$282*100</f>
        <v>98</v>
      </c>
      <c r="O280" s="39" t="n">
        <f aca="false">+G280/G$282*100</f>
        <v>86.6666666666667</v>
      </c>
      <c r="P280" s="39" t="n">
        <f aca="false">+H280/H$282*100</f>
        <v>88.135593220339</v>
      </c>
      <c r="Q280" s="39" t="n">
        <f aca="false">+I280/I$282*100</f>
        <v>83.0985915492958</v>
      </c>
      <c r="R280" s="39" t="n">
        <f aca="false">+J280/J$282*100</f>
        <v>78.8927335640138</v>
      </c>
      <c r="S280" s="39" t="n">
        <f aca="false">+K280/K$282*100</f>
        <v>84.8928974069899</v>
      </c>
    </row>
    <row r="281" customFormat="false" ht="12.75" hidden="false" customHeight="false" outlineLevel="0" collapsed="false">
      <c r="A281" s="53"/>
      <c r="B281" s="53"/>
      <c r="C281" s="55" t="s">
        <v>17</v>
      </c>
      <c r="D281" s="64" t="n">
        <v>0</v>
      </c>
      <c r="E281" s="64" t="n">
        <v>0</v>
      </c>
      <c r="F281" s="64" t="n">
        <v>0</v>
      </c>
      <c r="G281" s="64" t="n">
        <v>0</v>
      </c>
      <c r="H281" s="64" t="n">
        <v>0</v>
      </c>
      <c r="I281" s="64" t="n">
        <v>0</v>
      </c>
      <c r="J281" s="64" t="n">
        <v>0</v>
      </c>
      <c r="K281" s="65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53"/>
      <c r="C282" s="56" t="s">
        <v>10</v>
      </c>
      <c r="D282" s="64" t="n">
        <v>50</v>
      </c>
      <c r="E282" s="64" t="n">
        <v>51</v>
      </c>
      <c r="F282" s="64" t="n">
        <v>50</v>
      </c>
      <c r="G282" s="64" t="n">
        <v>45</v>
      </c>
      <c r="H282" s="64" t="n">
        <v>118</v>
      </c>
      <c r="I282" s="64" t="n">
        <v>284</v>
      </c>
      <c r="J282" s="64" t="n">
        <v>289</v>
      </c>
      <c r="K282" s="65" t="n">
        <v>887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52" t="s">
        <v>83</v>
      </c>
      <c r="C283" s="55" t="s">
        <v>15</v>
      </c>
      <c r="D283" s="62" t="n">
        <v>2</v>
      </c>
      <c r="E283" s="62" t="n">
        <v>5</v>
      </c>
      <c r="F283" s="62" t="n">
        <v>6</v>
      </c>
      <c r="G283" s="62" t="n">
        <v>18</v>
      </c>
      <c r="H283" s="62" t="n">
        <v>48</v>
      </c>
      <c r="I283" s="62" t="n">
        <v>166</v>
      </c>
      <c r="J283" s="62" t="n">
        <v>149</v>
      </c>
      <c r="K283" s="63" t="n">
        <v>394</v>
      </c>
      <c r="L283" s="38" t="n">
        <f aca="false">+D283/D$286*100</f>
        <v>3.2258064516129</v>
      </c>
      <c r="M283" s="39" t="n">
        <f aca="false">+E283/E$286*100</f>
        <v>5.61797752808989</v>
      </c>
      <c r="N283" s="39" t="n">
        <f aca="false">+F283/F$286*100</f>
        <v>7.79220779220779</v>
      </c>
      <c r="O283" s="39" t="n">
        <f aca="false">+G283/G$286*100</f>
        <v>13.8461538461538</v>
      </c>
      <c r="P283" s="39" t="n">
        <f aca="false">+H283/H$286*100</f>
        <v>18.3206106870229</v>
      </c>
      <c r="Q283" s="39" t="n">
        <f aca="false">+I283/I$286*100</f>
        <v>22.6466575716235</v>
      </c>
      <c r="R283" s="39" t="n">
        <f aca="false">+J283/J$286*100</f>
        <v>25</v>
      </c>
      <c r="S283" s="39" t="n">
        <f aca="false">+K283/K$286*100</f>
        <v>20.2154951257055</v>
      </c>
    </row>
    <row r="284" customFormat="false" ht="12.75" hidden="false" customHeight="false" outlineLevel="0" collapsed="false">
      <c r="A284" s="53"/>
      <c r="B284" s="53"/>
      <c r="C284" s="55" t="s">
        <v>16</v>
      </c>
      <c r="D284" s="64" t="n">
        <v>60</v>
      </c>
      <c r="E284" s="64" t="n">
        <v>84</v>
      </c>
      <c r="F284" s="64" t="n">
        <v>71</v>
      </c>
      <c r="G284" s="64" t="n">
        <v>112</v>
      </c>
      <c r="H284" s="64" t="n">
        <v>214</v>
      </c>
      <c r="I284" s="64" t="n">
        <v>567</v>
      </c>
      <c r="J284" s="64" t="n">
        <v>447</v>
      </c>
      <c r="K284" s="65" t="n">
        <v>1555</v>
      </c>
      <c r="L284" s="38" t="n">
        <f aca="false">+D284/D$286*100</f>
        <v>96.7741935483871</v>
      </c>
      <c r="M284" s="39" t="n">
        <f aca="false">+E284/E$286*100</f>
        <v>94.3820224719101</v>
      </c>
      <c r="N284" s="39" t="n">
        <f aca="false">+F284/F$286*100</f>
        <v>92.2077922077922</v>
      </c>
      <c r="O284" s="39" t="n">
        <f aca="false">+G284/G$286*100</f>
        <v>86.1538461538462</v>
      </c>
      <c r="P284" s="39" t="n">
        <f aca="false">+H284/H$286*100</f>
        <v>81.6793893129771</v>
      </c>
      <c r="Q284" s="39" t="n">
        <f aca="false">+I284/I$286*100</f>
        <v>77.3533424283765</v>
      </c>
      <c r="R284" s="39" t="n">
        <f aca="false">+J284/J$286*100</f>
        <v>75</v>
      </c>
      <c r="S284" s="39" t="n">
        <f aca="false">+K284/K$286*100</f>
        <v>79.7845048742945</v>
      </c>
    </row>
    <row r="285" customFormat="false" ht="12.75" hidden="false" customHeight="false" outlineLevel="0" collapsed="false">
      <c r="A285" s="53"/>
      <c r="B285" s="53"/>
      <c r="C285" s="55" t="s">
        <v>17</v>
      </c>
      <c r="D285" s="64" t="n">
        <v>0</v>
      </c>
      <c r="E285" s="64" t="n">
        <v>0</v>
      </c>
      <c r="F285" s="64" t="n">
        <v>0</v>
      </c>
      <c r="G285" s="64" t="n">
        <v>0</v>
      </c>
      <c r="H285" s="64" t="n">
        <v>0</v>
      </c>
      <c r="I285" s="64" t="n">
        <v>0</v>
      </c>
      <c r="J285" s="64" t="n">
        <v>0</v>
      </c>
      <c r="K285" s="65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52"/>
      <c r="C286" s="55" t="s">
        <v>10</v>
      </c>
      <c r="D286" s="67" t="n">
        <v>62</v>
      </c>
      <c r="E286" s="67" t="n">
        <v>89</v>
      </c>
      <c r="F286" s="67" t="n">
        <v>77</v>
      </c>
      <c r="G286" s="67" t="n">
        <v>130</v>
      </c>
      <c r="H286" s="67" t="n">
        <v>262</v>
      </c>
      <c r="I286" s="67" t="n">
        <v>733</v>
      </c>
      <c r="J286" s="67" t="n">
        <v>596</v>
      </c>
      <c r="K286" s="68" t="n">
        <v>194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8" t="s">
        <v>84</v>
      </c>
      <c r="C287" s="54" t="s">
        <v>15</v>
      </c>
      <c r="D287" s="62" t="n">
        <v>1</v>
      </c>
      <c r="E287" s="62" t="n">
        <v>1</v>
      </c>
      <c r="F287" s="62" t="n">
        <v>0</v>
      </c>
      <c r="G287" s="62" t="n">
        <v>2</v>
      </c>
      <c r="H287" s="62" t="n">
        <v>7</v>
      </c>
      <c r="I287" s="62" t="n">
        <v>11</v>
      </c>
      <c r="J287" s="62" t="n">
        <v>20</v>
      </c>
      <c r="K287" s="63" t="n">
        <v>42</v>
      </c>
      <c r="L287" s="33" t="n">
        <f aca="false">+D287/D$290*100</f>
        <v>11.1111111111111</v>
      </c>
      <c r="M287" s="34" t="n">
        <f aca="false">+E287/E$290*100</f>
        <v>8.33333333333333</v>
      </c>
      <c r="N287" s="34" t="n">
        <f aca="false">+F287/F$290*100</f>
        <v>0</v>
      </c>
      <c r="O287" s="34" t="n">
        <f aca="false">+G287/G$290*100</f>
        <v>11.7647058823529</v>
      </c>
      <c r="P287" s="34" t="n">
        <f aca="false">+H287/H$290*100</f>
        <v>20</v>
      </c>
      <c r="Q287" s="34" t="n">
        <f aca="false">+I287/I$290*100</f>
        <v>10.1851851851852</v>
      </c>
      <c r="R287" s="34" t="n">
        <f aca="false">+J287/J$290*100</f>
        <v>18.5185185185185</v>
      </c>
      <c r="S287" s="34" t="n">
        <f aca="false">+K287/K$290*100</f>
        <v>13.9072847682119</v>
      </c>
    </row>
    <row r="288" customFormat="false" ht="12.75" hidden="false" customHeight="false" outlineLevel="0" collapsed="false">
      <c r="A288" s="53"/>
      <c r="B288" s="58"/>
      <c r="C288" s="55" t="s">
        <v>16</v>
      </c>
      <c r="D288" s="64" t="n">
        <v>8</v>
      </c>
      <c r="E288" s="64" t="n">
        <v>11</v>
      </c>
      <c r="F288" s="64" t="n">
        <v>13</v>
      </c>
      <c r="G288" s="64" t="n">
        <v>15</v>
      </c>
      <c r="H288" s="64" t="n">
        <v>28</v>
      </c>
      <c r="I288" s="64" t="n">
        <v>97</v>
      </c>
      <c r="J288" s="64" t="n">
        <v>88</v>
      </c>
      <c r="K288" s="65" t="n">
        <v>260</v>
      </c>
      <c r="L288" s="38" t="n">
        <f aca="false">+D288/D$290*100</f>
        <v>88.8888888888889</v>
      </c>
      <c r="M288" s="39" t="n">
        <f aca="false">+E288/E$290*100</f>
        <v>91.6666666666667</v>
      </c>
      <c r="N288" s="39" t="n">
        <f aca="false">+F288/F$290*100</f>
        <v>100</v>
      </c>
      <c r="O288" s="39" t="n">
        <f aca="false">+G288/G$290*100</f>
        <v>88.2352941176471</v>
      </c>
      <c r="P288" s="39" t="n">
        <f aca="false">+H288/H$290*100</f>
        <v>80</v>
      </c>
      <c r="Q288" s="39" t="n">
        <f aca="false">+I288/I$290*100</f>
        <v>89.8148148148148</v>
      </c>
      <c r="R288" s="39" t="n">
        <f aca="false">+J288/J$290*100</f>
        <v>81.4814814814815</v>
      </c>
      <c r="S288" s="39" t="n">
        <f aca="false">+K288/K$290*100</f>
        <v>86.0927152317881</v>
      </c>
    </row>
    <row r="289" customFormat="false" ht="12.75" hidden="false" customHeight="false" outlineLevel="0" collapsed="false">
      <c r="A289" s="53"/>
      <c r="B289" s="58"/>
      <c r="C289" s="55" t="s">
        <v>17</v>
      </c>
      <c r="D289" s="64" t="n">
        <v>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5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8"/>
      <c r="C290" s="55" t="s">
        <v>10</v>
      </c>
      <c r="D290" s="67" t="n">
        <v>9</v>
      </c>
      <c r="E290" s="67" t="n">
        <v>12</v>
      </c>
      <c r="F290" s="67" t="n">
        <v>13</v>
      </c>
      <c r="G290" s="67" t="n">
        <v>17</v>
      </c>
      <c r="H290" s="67" t="n">
        <v>35</v>
      </c>
      <c r="I290" s="67" t="n">
        <v>108</v>
      </c>
      <c r="J290" s="67" t="n">
        <v>108</v>
      </c>
      <c r="K290" s="68" t="n">
        <v>302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53" t="s">
        <v>10</v>
      </c>
      <c r="C291" s="54" t="s">
        <v>15</v>
      </c>
      <c r="D291" s="64" t="n">
        <v>285</v>
      </c>
      <c r="E291" s="64" t="n">
        <v>609</v>
      </c>
      <c r="F291" s="64" t="n">
        <v>850</v>
      </c>
      <c r="G291" s="64" t="n">
        <v>1274</v>
      </c>
      <c r="H291" s="64" t="n">
        <v>2903</v>
      </c>
      <c r="I291" s="64" t="n">
        <v>11632</v>
      </c>
      <c r="J291" s="64" t="n">
        <v>15771</v>
      </c>
      <c r="K291" s="65" t="n">
        <v>33324</v>
      </c>
      <c r="L291" s="33" t="n">
        <f aca="false">+D291/D$294*100</f>
        <v>4.06794176420211</v>
      </c>
      <c r="M291" s="34" t="n">
        <f aca="false">+E291/E$294*100</f>
        <v>7.31531531531532</v>
      </c>
      <c r="N291" s="34" t="n">
        <f aca="false">+F291/F$294*100</f>
        <v>10.7458912768647</v>
      </c>
      <c r="O291" s="34" t="n">
        <f aca="false">+G291/G$294*100</f>
        <v>15.3180233257184</v>
      </c>
      <c r="P291" s="34" t="n">
        <f aca="false">+H291/H$294*100</f>
        <v>18.0042173158025</v>
      </c>
      <c r="Q291" s="34" t="n">
        <f aca="false">+I291/I$294*100</f>
        <v>21.4024177077775</v>
      </c>
      <c r="R291" s="34" t="n">
        <f aca="false">+J291/J$294*100</f>
        <v>23.3233262840326</v>
      </c>
      <c r="S291" s="34" t="n">
        <f aca="false">+K291/K$294*100</f>
        <v>19.6427939876216</v>
      </c>
    </row>
    <row r="292" customFormat="false" ht="12.75" hidden="false" customHeight="false" outlineLevel="0" collapsed="false">
      <c r="A292" s="53"/>
      <c r="B292" s="53"/>
      <c r="C292" s="55" t="s">
        <v>16</v>
      </c>
      <c r="D292" s="64" t="n">
        <v>6721</v>
      </c>
      <c r="E292" s="64" t="n">
        <v>7715</v>
      </c>
      <c r="F292" s="64" t="n">
        <v>7060</v>
      </c>
      <c r="G292" s="64" t="n">
        <v>7043</v>
      </c>
      <c r="H292" s="64" t="n">
        <v>13219</v>
      </c>
      <c r="I292" s="64" t="n">
        <v>42712</v>
      </c>
      <c r="J292" s="64" t="n">
        <v>51844</v>
      </c>
      <c r="K292" s="65" t="n">
        <v>136314</v>
      </c>
      <c r="L292" s="38" t="n">
        <f aca="false">+D292/D$294*100</f>
        <v>95.9320582357979</v>
      </c>
      <c r="M292" s="39" t="n">
        <f aca="false">+E292/E$294*100</f>
        <v>92.6726726726727</v>
      </c>
      <c r="N292" s="39" t="n">
        <f aca="false">+F292/F$294*100</f>
        <v>89.2541087231353</v>
      </c>
      <c r="O292" s="39" t="n">
        <f aca="false">+G292/G$294*100</f>
        <v>84.6819766742816</v>
      </c>
      <c r="P292" s="39" t="n">
        <f aca="false">+H292/H$294*100</f>
        <v>81.98337881419</v>
      </c>
      <c r="Q292" s="39" t="n">
        <f aca="false">+I292/I$294*100</f>
        <v>78.5883824909382</v>
      </c>
      <c r="R292" s="39" t="n">
        <f aca="false">+J292/J$294*100</f>
        <v>76.6707582188438</v>
      </c>
      <c r="S292" s="39" t="n">
        <f aca="false">+K292/K$294*100</f>
        <v>80.3501326259947</v>
      </c>
    </row>
    <row r="293" customFormat="false" ht="12.75" hidden="false" customHeight="false" outlineLevel="0" collapsed="false">
      <c r="A293" s="53"/>
      <c r="B293" s="53"/>
      <c r="C293" s="55" t="s">
        <v>17</v>
      </c>
      <c r="D293" s="64" t="n">
        <v>0</v>
      </c>
      <c r="E293" s="64" t="n">
        <v>1</v>
      </c>
      <c r="F293" s="64" t="n">
        <v>0</v>
      </c>
      <c r="G293" s="64" t="n">
        <v>0</v>
      </c>
      <c r="H293" s="64" t="n">
        <v>2</v>
      </c>
      <c r="I293" s="64" t="n">
        <v>5</v>
      </c>
      <c r="J293" s="64" t="n">
        <v>4</v>
      </c>
      <c r="K293" s="65" t="n">
        <v>12</v>
      </c>
      <c r="L293" s="38" t="n">
        <f aca="false">+D293/D$294*100</f>
        <v>0</v>
      </c>
      <c r="M293" s="39" t="n">
        <f aca="false">+E293/E$294*100</f>
        <v>0.012012012012012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.0124038700074423</v>
      </c>
      <c r="Q293" s="39" t="n">
        <f aca="false">+I293/I$294*100</f>
        <v>0.00919980128429226</v>
      </c>
      <c r="R293" s="39" t="n">
        <f aca="false">+J293/J$294*100</f>
        <v>0.00591549712358952</v>
      </c>
      <c r="S293" s="39" t="n">
        <f aca="false">+K293/K$294*100</f>
        <v>0.00707338638373121</v>
      </c>
    </row>
    <row r="294" customFormat="false" ht="12.75" hidden="false" customHeight="false" outlineLevel="0" collapsed="false">
      <c r="A294" s="53"/>
      <c r="B294" s="53"/>
      <c r="C294" s="56" t="s">
        <v>10</v>
      </c>
      <c r="D294" s="67" t="n">
        <v>7006</v>
      </c>
      <c r="E294" s="67" t="n">
        <v>8325</v>
      </c>
      <c r="F294" s="67" t="n">
        <v>7910</v>
      </c>
      <c r="G294" s="67" t="n">
        <v>8317</v>
      </c>
      <c r="H294" s="67" t="n">
        <v>16124</v>
      </c>
      <c r="I294" s="67" t="n">
        <v>54349</v>
      </c>
      <c r="J294" s="67" t="n">
        <v>67619</v>
      </c>
      <c r="K294" s="68" t="n">
        <v>169650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100" zoomScalePageLayoutView="100" workbookViewId="0">
      <selection pane="topLeft" activeCell="B195" activeCellId="0" sqref="B195:B198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25</v>
      </c>
      <c r="E7" s="31" t="n">
        <v>43</v>
      </c>
      <c r="F7" s="31" t="n">
        <v>106</v>
      </c>
      <c r="G7" s="31" t="n">
        <v>217</v>
      </c>
      <c r="H7" s="31" t="n">
        <v>881</v>
      </c>
      <c r="I7" s="31" t="n">
        <v>3153</v>
      </c>
      <c r="J7" s="31" t="n">
        <v>5026</v>
      </c>
      <c r="K7" s="31" t="n">
        <v>9451</v>
      </c>
      <c r="L7" s="33" t="n">
        <f aca="false">+D7/D$10*100</f>
        <v>2.49252243270189</v>
      </c>
      <c r="M7" s="34" t="n">
        <f aca="false">+E7/E$10*100</f>
        <v>3.57439733998337</v>
      </c>
      <c r="N7" s="34" t="n">
        <f aca="false">+F7/F$10*100</f>
        <v>8.48678943154524</v>
      </c>
      <c r="O7" s="34" t="n">
        <f aca="false">+G7/G$10*100</f>
        <v>13.3456334563346</v>
      </c>
      <c r="P7" s="34" t="n">
        <f aca="false">+H7/H$10*100</f>
        <v>22.4859622256253</v>
      </c>
      <c r="Q7" s="34" t="n">
        <f aca="false">+I7/I$10*100</f>
        <v>28.807674737323</v>
      </c>
      <c r="R7" s="34" t="n">
        <f aca="false">+J7/J$10*100</f>
        <v>34.9634782608696</v>
      </c>
      <c r="S7" s="34" t="n">
        <f aca="false">+K7/K$10*100</f>
        <v>27.5386811970046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978</v>
      </c>
      <c r="E8" s="36" t="n">
        <v>1160</v>
      </c>
      <c r="F8" s="36" t="n">
        <v>1143</v>
      </c>
      <c r="G8" s="36" t="n">
        <v>1409</v>
      </c>
      <c r="H8" s="36" t="n">
        <v>3036</v>
      </c>
      <c r="I8" s="36" t="n">
        <v>7791</v>
      </c>
      <c r="J8" s="36" t="n">
        <v>9349</v>
      </c>
      <c r="K8" s="36" t="n">
        <v>24866</v>
      </c>
      <c r="L8" s="38" t="n">
        <f aca="false">+D8/D$10*100</f>
        <v>97.5074775672981</v>
      </c>
      <c r="M8" s="39" t="n">
        <f aca="false">+E8/E$10*100</f>
        <v>96.4256026600166</v>
      </c>
      <c r="N8" s="39" t="n">
        <f aca="false">+F8/F$10*100</f>
        <v>91.5132105684548</v>
      </c>
      <c r="O8" s="39" t="n">
        <f aca="false">+G8/G$10*100</f>
        <v>86.6543665436655</v>
      </c>
      <c r="P8" s="39" t="n">
        <f aca="false">+H8/H$10*100</f>
        <v>77.4885145482389</v>
      </c>
      <c r="Q8" s="39" t="n">
        <f aca="false">+I8/I$10*100</f>
        <v>71.1831886706259</v>
      </c>
      <c r="R8" s="39" t="n">
        <f aca="false">+J8/J$10*100</f>
        <v>65.0365217391304</v>
      </c>
      <c r="S8" s="39" t="n">
        <f aca="false">+K8/K$10*100</f>
        <v>72.4554911273638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1</v>
      </c>
      <c r="I9" s="36" t="n">
        <v>1</v>
      </c>
      <c r="J9" s="36" t="n">
        <v>0</v>
      </c>
      <c r="K9" s="36" t="n">
        <v>2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.0255232261357836</v>
      </c>
      <c r="Q9" s="39" t="n">
        <f aca="false">+I9/I$10*100</f>
        <v>0.00913659205116492</v>
      </c>
      <c r="R9" s="39" t="n">
        <f aca="false">+J9/J$10*100</f>
        <v>0</v>
      </c>
      <c r="S9" s="39" t="n">
        <f aca="false">+K9/K$10*100</f>
        <v>0.00582767563157435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003</v>
      </c>
      <c r="E10" s="41" t="n">
        <v>1203</v>
      </c>
      <c r="F10" s="41" t="n">
        <v>1249</v>
      </c>
      <c r="G10" s="41" t="n">
        <v>1626</v>
      </c>
      <c r="H10" s="41" t="n">
        <v>3918</v>
      </c>
      <c r="I10" s="41" t="n">
        <v>10945</v>
      </c>
      <c r="J10" s="41" t="n">
        <v>14375</v>
      </c>
      <c r="K10" s="41" t="n">
        <v>34319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35" t="s">
        <v>15</v>
      </c>
      <c r="D11" s="36" t="n">
        <v>10</v>
      </c>
      <c r="E11" s="36" t="n">
        <v>38</v>
      </c>
      <c r="F11" s="36" t="n">
        <v>85</v>
      </c>
      <c r="G11" s="36" t="n">
        <v>178</v>
      </c>
      <c r="H11" s="36" t="n">
        <v>606</v>
      </c>
      <c r="I11" s="36" t="n">
        <v>2399</v>
      </c>
      <c r="J11" s="36" t="n">
        <v>3826</v>
      </c>
      <c r="K11" s="36" t="n">
        <v>7142</v>
      </c>
      <c r="L11" s="38" t="n">
        <f aca="false">+D11/D$14*100</f>
        <v>1.15074798619102</v>
      </c>
      <c r="M11" s="39" t="n">
        <f aca="false">+E11/E$14*100</f>
        <v>3.59848484848485</v>
      </c>
      <c r="N11" s="39" t="n">
        <f aca="false">+F11/F$14*100</f>
        <v>8.66462793068298</v>
      </c>
      <c r="O11" s="39" t="n">
        <f aca="false">+G11/G$14*100</f>
        <v>14.6261298274445</v>
      </c>
      <c r="P11" s="39" t="n">
        <f aca="false">+H11/H$14*100</f>
        <v>22.1896741120469</v>
      </c>
      <c r="Q11" s="39" t="n">
        <f aca="false">+I11/I$14*100</f>
        <v>30.2179115757652</v>
      </c>
      <c r="R11" s="39" t="n">
        <f aca="false">+J11/J$14*100</f>
        <v>36.3653645090771</v>
      </c>
      <c r="S11" s="39" t="n">
        <f aca="false">+K11/K$14*100</f>
        <v>28.2136367227621</v>
      </c>
    </row>
    <row r="12" customFormat="false" ht="12.75" hidden="false" customHeight="false" outlineLevel="0" collapsed="false">
      <c r="A12" s="28"/>
      <c r="B12" s="45"/>
      <c r="C12" s="35" t="s">
        <v>16</v>
      </c>
      <c r="D12" s="36" t="n">
        <v>859</v>
      </c>
      <c r="E12" s="36" t="n">
        <v>1018</v>
      </c>
      <c r="F12" s="36" t="n">
        <v>896</v>
      </c>
      <c r="G12" s="36" t="n">
        <v>1039</v>
      </c>
      <c r="H12" s="36" t="n">
        <v>2125</v>
      </c>
      <c r="I12" s="36" t="n">
        <v>5540</v>
      </c>
      <c r="J12" s="36" t="n">
        <v>6695</v>
      </c>
      <c r="K12" s="36" t="n">
        <v>18172</v>
      </c>
      <c r="L12" s="38" t="n">
        <f aca="false">+D12/D$14*100</f>
        <v>98.849252013809</v>
      </c>
      <c r="M12" s="39" t="n">
        <f aca="false">+E12/E$14*100</f>
        <v>96.4015151515152</v>
      </c>
      <c r="N12" s="39" t="n">
        <f aca="false">+F12/F$14*100</f>
        <v>91.335372069317</v>
      </c>
      <c r="O12" s="39" t="n">
        <f aca="false">+G12/G$14*100</f>
        <v>85.3738701725555</v>
      </c>
      <c r="P12" s="39" t="n">
        <f aca="false">+H12/H$14*100</f>
        <v>77.8103258879531</v>
      </c>
      <c r="Q12" s="39" t="n">
        <f aca="false">+I12/I$14*100</f>
        <v>69.7820884242348</v>
      </c>
      <c r="R12" s="39" t="n">
        <f aca="false">+J12/J$14*100</f>
        <v>63.6346354909229</v>
      </c>
      <c r="S12" s="39" t="n">
        <f aca="false">+K12/K$14*100</f>
        <v>71.7863632772379</v>
      </c>
    </row>
    <row r="13" customFormat="false" ht="12.75" hidden="false" customHeight="false" outlineLevel="0" collapsed="false">
      <c r="A13" s="28"/>
      <c r="B13" s="45"/>
      <c r="C13" s="35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35" t="s">
        <v>10</v>
      </c>
      <c r="D14" s="36" t="n">
        <v>869</v>
      </c>
      <c r="E14" s="36" t="n">
        <v>1056</v>
      </c>
      <c r="F14" s="36" t="n">
        <v>981</v>
      </c>
      <c r="G14" s="36" t="n">
        <v>1217</v>
      </c>
      <c r="H14" s="36" t="n">
        <v>2731</v>
      </c>
      <c r="I14" s="36" t="n">
        <v>7939</v>
      </c>
      <c r="J14" s="36" t="n">
        <v>10521</v>
      </c>
      <c r="K14" s="36" t="n">
        <v>2531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13</v>
      </c>
      <c r="E15" s="31" t="n">
        <v>24</v>
      </c>
      <c r="F15" s="31" t="n">
        <v>84</v>
      </c>
      <c r="G15" s="31" t="n">
        <v>225</v>
      </c>
      <c r="H15" s="31" t="n">
        <v>649</v>
      </c>
      <c r="I15" s="31" t="n">
        <v>2135</v>
      </c>
      <c r="J15" s="31" t="n">
        <v>2903</v>
      </c>
      <c r="K15" s="31" t="n">
        <v>6033</v>
      </c>
      <c r="L15" s="46" t="n">
        <f aca="false">+D15/D$18*100</f>
        <v>1.76630434782609</v>
      </c>
      <c r="M15" s="47" t="n">
        <f aca="false">+E15/E$18*100</f>
        <v>2.62295081967213</v>
      </c>
      <c r="N15" s="47" t="n">
        <f aca="false">+F15/F$18*100</f>
        <v>8.57142857142857</v>
      </c>
      <c r="O15" s="47" t="n">
        <f aca="false">+G15/G$18*100</f>
        <v>17.9425837320574</v>
      </c>
      <c r="P15" s="47" t="n">
        <f aca="false">+H15/H$18*100</f>
        <v>25.4410035280282</v>
      </c>
      <c r="Q15" s="47" t="n">
        <f aca="false">+I15/I$18*100</f>
        <v>32.5705568268497</v>
      </c>
      <c r="R15" s="47" t="n">
        <f aca="false">+J15/J$18*100</f>
        <v>36.7143037814595</v>
      </c>
      <c r="S15" s="47" t="n">
        <f aca="false">+K15/K$18*100</f>
        <v>28.868791271892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723</v>
      </c>
      <c r="E16" s="36" t="n">
        <v>891</v>
      </c>
      <c r="F16" s="36" t="n">
        <v>896</v>
      </c>
      <c r="G16" s="36" t="n">
        <v>1029</v>
      </c>
      <c r="H16" s="36" t="n">
        <v>1902</v>
      </c>
      <c r="I16" s="36" t="n">
        <v>4420</v>
      </c>
      <c r="J16" s="36" t="n">
        <v>5004</v>
      </c>
      <c r="K16" s="36" t="n">
        <v>14865</v>
      </c>
      <c r="L16" s="48" t="n">
        <f aca="false">+D16/D$18*100</f>
        <v>98.2336956521739</v>
      </c>
      <c r="M16" s="49" t="n">
        <f aca="false">+E16/E$18*100</f>
        <v>97.3770491803279</v>
      </c>
      <c r="N16" s="49" t="n">
        <f aca="false">+F16/F$18*100</f>
        <v>91.4285714285714</v>
      </c>
      <c r="O16" s="49" t="n">
        <f aca="false">+G16/G$18*100</f>
        <v>82.0574162679426</v>
      </c>
      <c r="P16" s="49" t="n">
        <f aca="false">+H16/H$18*100</f>
        <v>74.5589964719718</v>
      </c>
      <c r="Q16" s="49" t="n">
        <f aca="false">+I16/I$18*100</f>
        <v>67.4294431731503</v>
      </c>
      <c r="R16" s="49" t="n">
        <f aca="false">+J16/J$18*100</f>
        <v>63.2856962185405</v>
      </c>
      <c r="S16" s="49" t="n">
        <f aca="false">+K16/K$18*100</f>
        <v>71.131208728108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8" t="n">
        <f aca="false">+D17/D$18*100</f>
        <v>0</v>
      </c>
      <c r="M17" s="49" t="n">
        <f aca="false">+E17/E$18*100</f>
        <v>0</v>
      </c>
      <c r="N17" s="49" t="n">
        <f aca="false">+F17/F$18*100</f>
        <v>0</v>
      </c>
      <c r="O17" s="49" t="n">
        <f aca="false">+G17/G$18*100</f>
        <v>0</v>
      </c>
      <c r="P17" s="49" t="n">
        <f aca="false">+H17/H$18*100</f>
        <v>0</v>
      </c>
      <c r="Q17" s="49" t="n">
        <f aca="false">+I17/I$18*100</f>
        <v>0</v>
      </c>
      <c r="R17" s="49" t="n">
        <f aca="false">+J17/J$18*100</f>
        <v>0</v>
      </c>
      <c r="S17" s="49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736</v>
      </c>
      <c r="E18" s="41" t="n">
        <v>915</v>
      </c>
      <c r="F18" s="41" t="n">
        <v>980</v>
      </c>
      <c r="G18" s="41" t="n">
        <v>1254</v>
      </c>
      <c r="H18" s="41" t="n">
        <v>2551</v>
      </c>
      <c r="I18" s="41" t="n">
        <v>6555</v>
      </c>
      <c r="J18" s="41" t="n">
        <v>7907</v>
      </c>
      <c r="K18" s="41" t="n">
        <v>20898</v>
      </c>
      <c r="L18" s="50" t="n">
        <f aca="false">+D18/D$18*100</f>
        <v>100</v>
      </c>
      <c r="M18" s="51" t="n">
        <f aca="false">+E18/E$18*100</f>
        <v>100</v>
      </c>
      <c r="N18" s="51" t="n">
        <f aca="false">+F18/F$18*100</f>
        <v>100</v>
      </c>
      <c r="O18" s="51" t="n">
        <f aca="false">+G18/G$18*100</f>
        <v>100</v>
      </c>
      <c r="P18" s="51" t="n">
        <f aca="false">+H18/H$18*100</f>
        <v>100</v>
      </c>
      <c r="Q18" s="51" t="n">
        <f aca="false">+I18/I$18*100</f>
        <v>100</v>
      </c>
      <c r="R18" s="51" t="n">
        <f aca="false">+J18/J$18*100</f>
        <v>100</v>
      </c>
      <c r="S18" s="51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35" t="s">
        <v>15</v>
      </c>
      <c r="D19" s="36" t="n">
        <v>9</v>
      </c>
      <c r="E19" s="36" t="n">
        <v>21</v>
      </c>
      <c r="F19" s="36" t="n">
        <v>70</v>
      </c>
      <c r="G19" s="36" t="n">
        <v>183</v>
      </c>
      <c r="H19" s="36" t="n">
        <v>675</v>
      </c>
      <c r="I19" s="36" t="n">
        <v>2446</v>
      </c>
      <c r="J19" s="36" t="n">
        <v>3647</v>
      </c>
      <c r="K19" s="36" t="n">
        <v>7051</v>
      </c>
      <c r="L19" s="38" t="n">
        <f aca="false">+D19/D$22*100</f>
        <v>1.19840213049268</v>
      </c>
      <c r="M19" s="39" t="n">
        <f aca="false">+E19/E$22*100</f>
        <v>2.1875</v>
      </c>
      <c r="N19" s="39" t="n">
        <f aca="false">+F19/F$22*100</f>
        <v>6.85602350636631</v>
      </c>
      <c r="O19" s="39" t="n">
        <f aca="false">+G19/G$22*100</f>
        <v>13.7387387387387</v>
      </c>
      <c r="P19" s="39" t="n">
        <f aca="false">+H19/H$22*100</f>
        <v>21.4762965319758</v>
      </c>
      <c r="Q19" s="39" t="n">
        <f aca="false">+I19/I$22*100</f>
        <v>27.3021542582878</v>
      </c>
      <c r="R19" s="39" t="n">
        <f aca="false">+J19/J$22*100</f>
        <v>33.5479716677399</v>
      </c>
      <c r="S19" s="39" t="n">
        <f aca="false">+K19/K$22*100</f>
        <v>26.0790768206532</v>
      </c>
    </row>
    <row r="20" customFormat="false" ht="12.75" hidden="false" customHeight="false" outlineLevel="0" collapsed="false">
      <c r="A20" s="28"/>
      <c r="B20" s="45"/>
      <c r="C20" s="35" t="s">
        <v>16</v>
      </c>
      <c r="D20" s="36" t="n">
        <v>742</v>
      </c>
      <c r="E20" s="36" t="n">
        <v>939</v>
      </c>
      <c r="F20" s="36" t="n">
        <v>951</v>
      </c>
      <c r="G20" s="36" t="n">
        <v>1149</v>
      </c>
      <c r="H20" s="36" t="n">
        <v>2468</v>
      </c>
      <c r="I20" s="36" t="n">
        <v>6513</v>
      </c>
      <c r="J20" s="36" t="n">
        <v>7224</v>
      </c>
      <c r="K20" s="36" t="n">
        <v>19986</v>
      </c>
      <c r="L20" s="38" t="n">
        <f aca="false">+D20/D$22*100</f>
        <v>98.8015978695073</v>
      </c>
      <c r="M20" s="39" t="n">
        <f aca="false">+E20/E$22*100</f>
        <v>97.8125</v>
      </c>
      <c r="N20" s="39" t="n">
        <f aca="false">+F20/F$22*100</f>
        <v>93.1439764936337</v>
      </c>
      <c r="O20" s="39" t="n">
        <f aca="false">+G20/G$22*100</f>
        <v>86.2612612612613</v>
      </c>
      <c r="P20" s="39" t="n">
        <f aca="false">+H20/H$22*100</f>
        <v>78.5237034680242</v>
      </c>
      <c r="Q20" s="39" t="n">
        <f aca="false">+I20/I$22*100</f>
        <v>72.6978457417122</v>
      </c>
      <c r="R20" s="39" t="n">
        <f aca="false">+J20/J$22*100</f>
        <v>66.4520283322601</v>
      </c>
      <c r="S20" s="39" t="n">
        <f aca="false">+K20/K$22*100</f>
        <v>73.9209231793468</v>
      </c>
    </row>
    <row r="21" customFormat="false" ht="12.75" hidden="false" customHeight="false" outlineLevel="0" collapsed="false">
      <c r="A21" s="28"/>
      <c r="B21" s="45"/>
      <c r="C21" s="35" t="s">
        <v>17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</v>
      </c>
      <c r="Q21" s="39" t="n">
        <f aca="false">+I21/I$22*100</f>
        <v>0</v>
      </c>
      <c r="R21" s="39" t="n">
        <f aca="false">+J21/J$22*100</f>
        <v>0</v>
      </c>
      <c r="S21" s="39" t="n">
        <f aca="false">+K21/K$22*100</f>
        <v>0</v>
      </c>
    </row>
    <row r="22" customFormat="false" ht="12.75" hidden="false" customHeight="false" outlineLevel="0" collapsed="false">
      <c r="A22" s="28"/>
      <c r="B22" s="45"/>
      <c r="C22" s="35" t="s">
        <v>10</v>
      </c>
      <c r="D22" s="36" t="n">
        <v>751</v>
      </c>
      <c r="E22" s="36" t="n">
        <v>960</v>
      </c>
      <c r="F22" s="36" t="n">
        <v>1021</v>
      </c>
      <c r="G22" s="36" t="n">
        <v>1332</v>
      </c>
      <c r="H22" s="36" t="n">
        <v>3143</v>
      </c>
      <c r="I22" s="36" t="n">
        <v>8959</v>
      </c>
      <c r="J22" s="36" t="n">
        <v>10871</v>
      </c>
      <c r="K22" s="36" t="n">
        <v>27037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2</v>
      </c>
      <c r="E23" s="31" t="n">
        <v>8</v>
      </c>
      <c r="F23" s="31" t="n">
        <v>11</v>
      </c>
      <c r="G23" s="31" t="n">
        <v>52</v>
      </c>
      <c r="H23" s="31" t="n">
        <v>169</v>
      </c>
      <c r="I23" s="31" t="n">
        <v>656</v>
      </c>
      <c r="J23" s="31" t="n">
        <v>867</v>
      </c>
      <c r="K23" s="31" t="n">
        <v>1765</v>
      </c>
      <c r="L23" s="33" t="n">
        <f aca="false">+D23/D$26*100</f>
        <v>1.30718954248366</v>
      </c>
      <c r="M23" s="34" t="n">
        <f aca="false">+E23/E$26*100</f>
        <v>4.73372781065089</v>
      </c>
      <c r="N23" s="34" t="n">
        <f aca="false">+F23/F$26*100</f>
        <v>5.75916230366492</v>
      </c>
      <c r="O23" s="34" t="n">
        <f aca="false">+G23/G$26*100</f>
        <v>19.4029850746269</v>
      </c>
      <c r="P23" s="34" t="n">
        <f aca="false">+H23/H$26*100</f>
        <v>22.0052083333333</v>
      </c>
      <c r="Q23" s="34" t="n">
        <f aca="false">+I23/I$26*100</f>
        <v>29.000884173298</v>
      </c>
      <c r="R23" s="34" t="n">
        <f aca="false">+J23/J$26*100</f>
        <v>35.0020185708518</v>
      </c>
      <c r="S23" s="34" t="n">
        <f aca="false">+K23/K$26*100</f>
        <v>28.0693384223919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51</v>
      </c>
      <c r="E24" s="36" t="n">
        <v>161</v>
      </c>
      <c r="F24" s="36" t="n">
        <v>180</v>
      </c>
      <c r="G24" s="36" t="n">
        <v>216</v>
      </c>
      <c r="H24" s="36" t="n">
        <v>599</v>
      </c>
      <c r="I24" s="36" t="n">
        <v>1606</v>
      </c>
      <c r="J24" s="36" t="n">
        <v>1610</v>
      </c>
      <c r="K24" s="36" t="n">
        <v>4523</v>
      </c>
      <c r="L24" s="38" t="n">
        <f aca="false">+D24/D$26*100</f>
        <v>98.6928104575163</v>
      </c>
      <c r="M24" s="39" t="n">
        <f aca="false">+E24/E$26*100</f>
        <v>95.2662721893491</v>
      </c>
      <c r="N24" s="39" t="n">
        <f aca="false">+F24/F$26*100</f>
        <v>94.2408376963351</v>
      </c>
      <c r="O24" s="39" t="n">
        <f aca="false">+G24/G$26*100</f>
        <v>80.5970149253731</v>
      </c>
      <c r="P24" s="39" t="n">
        <f aca="false">+H24/H$26*100</f>
        <v>77.9947916666667</v>
      </c>
      <c r="Q24" s="39" t="n">
        <f aca="false">+I24/I$26*100</f>
        <v>70.999115826702</v>
      </c>
      <c r="R24" s="39" t="n">
        <f aca="false">+J24/J$26*100</f>
        <v>64.9979814291482</v>
      </c>
      <c r="S24" s="39" t="n">
        <f aca="false">+K24/K$26*100</f>
        <v>71.9306615776082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53</v>
      </c>
      <c r="E26" s="41" t="n">
        <v>169</v>
      </c>
      <c r="F26" s="41" t="n">
        <v>191</v>
      </c>
      <c r="G26" s="41" t="n">
        <v>268</v>
      </c>
      <c r="H26" s="41" t="n">
        <v>768</v>
      </c>
      <c r="I26" s="41" t="n">
        <v>2262</v>
      </c>
      <c r="J26" s="41" t="n">
        <v>2477</v>
      </c>
      <c r="K26" s="41" t="n">
        <v>6288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35" t="s">
        <v>15</v>
      </c>
      <c r="D27" s="36" t="n">
        <v>10</v>
      </c>
      <c r="E27" s="36" t="n">
        <v>31</v>
      </c>
      <c r="F27" s="36" t="n">
        <v>43</v>
      </c>
      <c r="G27" s="36" t="n">
        <v>168</v>
      </c>
      <c r="H27" s="36" t="n">
        <v>781</v>
      </c>
      <c r="I27" s="36" t="n">
        <v>2320</v>
      </c>
      <c r="J27" s="36" t="n">
        <v>2776</v>
      </c>
      <c r="K27" s="36" t="n">
        <v>6129</v>
      </c>
      <c r="L27" s="38" t="n">
        <f aca="false">+D27/D$30*100</f>
        <v>1.19331742243437</v>
      </c>
      <c r="M27" s="39" t="n">
        <f aca="false">+E27/E$30*100</f>
        <v>3.40659340659341</v>
      </c>
      <c r="N27" s="39" t="n">
        <f aca="false">+F27/F$30*100</f>
        <v>4.89749430523918</v>
      </c>
      <c r="O27" s="39" t="n">
        <f aca="false">+G27/G$30*100</f>
        <v>12.5373134328358</v>
      </c>
      <c r="P27" s="39" t="n">
        <f aca="false">+H27/H$30*100</f>
        <v>20.9720730397422</v>
      </c>
      <c r="Q27" s="39" t="n">
        <f aca="false">+I27/I$30*100</f>
        <v>26.5051982177539</v>
      </c>
      <c r="R27" s="39" t="n">
        <f aca="false">+J27/J$30*100</f>
        <v>31.9889375432127</v>
      </c>
      <c r="S27" s="39" t="n">
        <f aca="false">+K27/K$30*100</f>
        <v>24.3979140957764</v>
      </c>
    </row>
    <row r="28" customFormat="false" ht="12.75" hidden="false" customHeight="false" outlineLevel="0" collapsed="false">
      <c r="A28" s="28"/>
      <c r="B28" s="45"/>
      <c r="C28" s="35" t="s">
        <v>16</v>
      </c>
      <c r="D28" s="36" t="n">
        <v>828</v>
      </c>
      <c r="E28" s="36" t="n">
        <v>878</v>
      </c>
      <c r="F28" s="36" t="n">
        <v>834</v>
      </c>
      <c r="G28" s="36" t="n">
        <v>1172</v>
      </c>
      <c r="H28" s="36" t="n">
        <v>2943</v>
      </c>
      <c r="I28" s="36" t="n">
        <v>6431</v>
      </c>
      <c r="J28" s="36" t="n">
        <v>5900</v>
      </c>
      <c r="K28" s="36" t="n">
        <v>18986</v>
      </c>
      <c r="L28" s="38" t="n">
        <f aca="false">+D28/D$30*100</f>
        <v>98.8066825775656</v>
      </c>
      <c r="M28" s="39" t="n">
        <f aca="false">+E28/E$30*100</f>
        <v>96.4835164835165</v>
      </c>
      <c r="N28" s="39" t="n">
        <f aca="false">+F28/F$30*100</f>
        <v>94.9886104783599</v>
      </c>
      <c r="O28" s="39" t="n">
        <f aca="false">+G28/G$30*100</f>
        <v>87.4626865671642</v>
      </c>
      <c r="P28" s="39" t="n">
        <f aca="false">+H28/H$30*100</f>
        <v>79.0279269602578</v>
      </c>
      <c r="Q28" s="39" t="n">
        <f aca="false">+I28/I$30*100</f>
        <v>73.4719524734377</v>
      </c>
      <c r="R28" s="39" t="n">
        <f aca="false">+J28/J$30*100</f>
        <v>67.9880156718138</v>
      </c>
      <c r="S28" s="39" t="n">
        <f aca="false">+K28/K$30*100</f>
        <v>75.5782015047172</v>
      </c>
    </row>
    <row r="29" customFormat="false" ht="12.75" hidden="false" customHeight="false" outlineLevel="0" collapsed="false">
      <c r="A29" s="28"/>
      <c r="B29" s="45"/>
      <c r="C29" s="35" t="s">
        <v>17</v>
      </c>
      <c r="D29" s="36" t="n">
        <v>0</v>
      </c>
      <c r="E29" s="36" t="n">
        <v>1</v>
      </c>
      <c r="F29" s="36" t="n">
        <v>1</v>
      </c>
      <c r="G29" s="36" t="n">
        <v>0</v>
      </c>
      <c r="H29" s="36" t="n">
        <v>0</v>
      </c>
      <c r="I29" s="36" t="n">
        <v>2</v>
      </c>
      <c r="J29" s="36" t="n">
        <v>2</v>
      </c>
      <c r="K29" s="36" t="n">
        <v>6</v>
      </c>
      <c r="L29" s="38" t="n">
        <f aca="false">+D29/D$30*100</f>
        <v>0</v>
      </c>
      <c r="M29" s="39" t="n">
        <f aca="false">+E29/E$30*100</f>
        <v>0.10989010989011</v>
      </c>
      <c r="N29" s="39" t="n">
        <f aca="false">+F29/F$30*100</f>
        <v>0.113895216400911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.0228493088084085</v>
      </c>
      <c r="R29" s="39" t="n">
        <f aca="false">+J29/J$30*100</f>
        <v>0.0230467849734962</v>
      </c>
      <c r="S29" s="39" t="n">
        <f aca="false">+K29/K$30*100</f>
        <v>0.0238843995063891</v>
      </c>
    </row>
    <row r="30" customFormat="false" ht="12.75" hidden="false" customHeight="false" outlineLevel="0" collapsed="false">
      <c r="A30" s="28"/>
      <c r="B30" s="45"/>
      <c r="C30" s="35" t="s">
        <v>10</v>
      </c>
      <c r="D30" s="36" t="n">
        <v>838</v>
      </c>
      <c r="E30" s="36" t="n">
        <v>910</v>
      </c>
      <c r="F30" s="36" t="n">
        <v>878</v>
      </c>
      <c r="G30" s="36" t="n">
        <v>1340</v>
      </c>
      <c r="H30" s="36" t="n">
        <v>3724</v>
      </c>
      <c r="I30" s="36" t="n">
        <v>8753</v>
      </c>
      <c r="J30" s="36" t="n">
        <v>8678</v>
      </c>
      <c r="K30" s="36" t="n">
        <v>25121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2</v>
      </c>
      <c r="E31" s="31" t="n">
        <v>9</v>
      </c>
      <c r="F31" s="31" t="n">
        <v>22</v>
      </c>
      <c r="G31" s="31" t="n">
        <v>65</v>
      </c>
      <c r="H31" s="31" t="n">
        <v>245</v>
      </c>
      <c r="I31" s="31" t="n">
        <v>702</v>
      </c>
      <c r="J31" s="31" t="n">
        <v>761</v>
      </c>
      <c r="K31" s="31" t="n">
        <v>1806</v>
      </c>
      <c r="L31" s="33" t="n">
        <f aca="false">+D31/D$34*100</f>
        <v>0.966183574879227</v>
      </c>
      <c r="M31" s="34" t="n">
        <f aca="false">+E31/E$34*100</f>
        <v>3.21428571428571</v>
      </c>
      <c r="N31" s="34" t="n">
        <f aca="false">+F31/F$34*100</f>
        <v>8.46153846153846</v>
      </c>
      <c r="O31" s="34" t="n">
        <f aca="false">+G31/G$34*100</f>
        <v>14.161220043573</v>
      </c>
      <c r="P31" s="34" t="n">
        <f aca="false">+H31/H$34*100</f>
        <v>22.8544776119403</v>
      </c>
      <c r="Q31" s="34" t="n">
        <f aca="false">+I31/I$34*100</f>
        <v>28.7587054485866</v>
      </c>
      <c r="R31" s="34" t="n">
        <f aca="false">+J31/J$34*100</f>
        <v>34.171531207903</v>
      </c>
      <c r="S31" s="34" t="n">
        <f aca="false">+K31/K$34*100</f>
        <v>26.0005758710049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05</v>
      </c>
      <c r="E32" s="36" t="n">
        <v>271</v>
      </c>
      <c r="F32" s="36" t="n">
        <v>238</v>
      </c>
      <c r="G32" s="36" t="n">
        <v>394</v>
      </c>
      <c r="H32" s="36" t="n">
        <v>826</v>
      </c>
      <c r="I32" s="36" t="n">
        <v>1739</v>
      </c>
      <c r="J32" s="36" t="n">
        <v>1464</v>
      </c>
      <c r="K32" s="36" t="n">
        <v>5137</v>
      </c>
      <c r="L32" s="38" t="n">
        <f aca="false">+D32/D$34*100</f>
        <v>99.0338164251208</v>
      </c>
      <c r="M32" s="39" t="n">
        <f aca="false">+E32/E$34*100</f>
        <v>96.7857142857143</v>
      </c>
      <c r="N32" s="39" t="n">
        <f aca="false">+F32/F$34*100</f>
        <v>91.5384615384615</v>
      </c>
      <c r="O32" s="39" t="n">
        <f aca="false">+G32/G$34*100</f>
        <v>85.838779956427</v>
      </c>
      <c r="P32" s="39" t="n">
        <f aca="false">+H32/H$34*100</f>
        <v>77.0522388059702</v>
      </c>
      <c r="Q32" s="39" t="n">
        <f aca="false">+I32/I$34*100</f>
        <v>71.2412945514134</v>
      </c>
      <c r="R32" s="39" t="n">
        <f aca="false">+J32/J$34*100</f>
        <v>65.7386618769645</v>
      </c>
      <c r="S32" s="39" t="n">
        <f aca="false">+K32/K$34*100</f>
        <v>73.95623380362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1</v>
      </c>
      <c r="I33" s="36" t="n">
        <v>0</v>
      </c>
      <c r="J33" s="36" t="n">
        <v>2</v>
      </c>
      <c r="K33" s="36" t="n">
        <v>3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.0932835820895522</v>
      </c>
      <c r="Q33" s="39" t="n">
        <f aca="false">+I33/I$34*100</f>
        <v>0</v>
      </c>
      <c r="R33" s="39" t="n">
        <f aca="false">+J33/J$34*100</f>
        <v>0.0898069151324652</v>
      </c>
      <c r="S33" s="39" t="n">
        <f aca="false">+K33/K$34*100</f>
        <v>0.0431903253671178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07</v>
      </c>
      <c r="E34" s="41" t="n">
        <v>280</v>
      </c>
      <c r="F34" s="41" t="n">
        <v>260</v>
      </c>
      <c r="G34" s="41" t="n">
        <v>459</v>
      </c>
      <c r="H34" s="41" t="n">
        <v>1072</v>
      </c>
      <c r="I34" s="41" t="n">
        <v>2441</v>
      </c>
      <c r="J34" s="41" t="n">
        <v>2227</v>
      </c>
      <c r="K34" s="41" t="n">
        <v>6946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35" t="s">
        <v>15</v>
      </c>
      <c r="D35" s="36" t="n">
        <v>1</v>
      </c>
      <c r="E35" s="36" t="n">
        <v>1</v>
      </c>
      <c r="F35" s="36" t="n">
        <v>7</v>
      </c>
      <c r="G35" s="36" t="n">
        <v>23</v>
      </c>
      <c r="H35" s="36" t="n">
        <v>92</v>
      </c>
      <c r="I35" s="36" t="n">
        <v>288</v>
      </c>
      <c r="J35" s="36" t="n">
        <v>272</v>
      </c>
      <c r="K35" s="36" t="n">
        <v>684</v>
      </c>
      <c r="L35" s="38" t="n">
        <f aca="false">+D35/D$38*100</f>
        <v>0.775193798449612</v>
      </c>
      <c r="M35" s="39" t="n">
        <f aca="false">+E35/E$38*100</f>
        <v>0.694444444444444</v>
      </c>
      <c r="N35" s="39" t="n">
        <f aca="false">+F35/F$38*100</f>
        <v>5.03597122302158</v>
      </c>
      <c r="O35" s="39" t="n">
        <f aca="false">+G35/G$38*100</f>
        <v>11.5</v>
      </c>
      <c r="P35" s="39" t="n">
        <f aca="false">+H35/H$38*100</f>
        <v>17.7606177606178</v>
      </c>
      <c r="Q35" s="39" t="n">
        <f aca="false">+I35/I$38*100</f>
        <v>25.2410166520596</v>
      </c>
      <c r="R35" s="39" t="n">
        <f aca="false">+J35/J$38*100</f>
        <v>28.5414480587618</v>
      </c>
      <c r="S35" s="39" t="n">
        <f aca="false">+K35/K$38*100</f>
        <v>21.2158808933003</v>
      </c>
    </row>
    <row r="36" customFormat="false" ht="12.75" hidden="false" customHeight="false" outlineLevel="0" collapsed="false">
      <c r="A36" s="28"/>
      <c r="B36" s="45"/>
      <c r="C36" s="35" t="s">
        <v>16</v>
      </c>
      <c r="D36" s="36" t="n">
        <v>128</v>
      </c>
      <c r="E36" s="36" t="n">
        <v>143</v>
      </c>
      <c r="F36" s="36" t="n">
        <v>132</v>
      </c>
      <c r="G36" s="36" t="n">
        <v>176</v>
      </c>
      <c r="H36" s="36" t="n">
        <v>424</v>
      </c>
      <c r="I36" s="36" t="n">
        <v>849</v>
      </c>
      <c r="J36" s="36" t="n">
        <v>680</v>
      </c>
      <c r="K36" s="36" t="n">
        <v>2532</v>
      </c>
      <c r="L36" s="38" t="n">
        <f aca="false">+D36/D$38*100</f>
        <v>99.2248062015504</v>
      </c>
      <c r="M36" s="39" t="n">
        <f aca="false">+E36/E$38*100</f>
        <v>99.3055555555556</v>
      </c>
      <c r="N36" s="39" t="n">
        <f aca="false">+F36/F$38*100</f>
        <v>94.9640287769784</v>
      </c>
      <c r="O36" s="39" t="n">
        <f aca="false">+G36/G$38*100</f>
        <v>88</v>
      </c>
      <c r="P36" s="39" t="n">
        <f aca="false">+H36/H$38*100</f>
        <v>81.8532818532819</v>
      </c>
      <c r="Q36" s="39" t="n">
        <f aca="false">+I36/I$38*100</f>
        <v>74.4084136722174</v>
      </c>
      <c r="R36" s="39" t="n">
        <f aca="false">+J36/J$38*100</f>
        <v>71.3536201469045</v>
      </c>
      <c r="S36" s="39" t="n">
        <f aca="false">+K36/K$38*100</f>
        <v>78.5359801488834</v>
      </c>
    </row>
    <row r="37" customFormat="false" ht="12.75" hidden="false" customHeight="false" outlineLevel="0" collapsed="false">
      <c r="A37" s="28"/>
      <c r="B37" s="45"/>
      <c r="C37" s="35" t="s">
        <v>17</v>
      </c>
      <c r="D37" s="36" t="n">
        <v>0</v>
      </c>
      <c r="E37" s="36" t="n">
        <v>0</v>
      </c>
      <c r="F37" s="36" t="n">
        <v>0</v>
      </c>
      <c r="G37" s="36" t="n">
        <v>1</v>
      </c>
      <c r="H37" s="36" t="n">
        <v>2</v>
      </c>
      <c r="I37" s="36" t="n">
        <v>4</v>
      </c>
      <c r="J37" s="36" t="n">
        <v>1</v>
      </c>
      <c r="K37" s="36" t="n">
        <v>8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.5</v>
      </c>
      <c r="P37" s="39" t="n">
        <f aca="false">+H37/H$38*100</f>
        <v>0.386100386100386</v>
      </c>
      <c r="Q37" s="39" t="n">
        <f aca="false">+I37/I$38*100</f>
        <v>0.35056967572305</v>
      </c>
      <c r="R37" s="39" t="n">
        <f aca="false">+J37/J$38*100</f>
        <v>0.104931794333683</v>
      </c>
      <c r="S37" s="39" t="n">
        <f aca="false">+K37/K$38*100</f>
        <v>0.248138957816377</v>
      </c>
    </row>
    <row r="38" customFormat="false" ht="12.75" hidden="false" customHeight="false" outlineLevel="0" collapsed="false">
      <c r="A38" s="28"/>
      <c r="B38" s="45"/>
      <c r="C38" s="35" t="s">
        <v>10</v>
      </c>
      <c r="D38" s="36" t="n">
        <v>129</v>
      </c>
      <c r="E38" s="36" t="n">
        <v>144</v>
      </c>
      <c r="F38" s="36" t="n">
        <v>139</v>
      </c>
      <c r="G38" s="36" t="n">
        <v>200</v>
      </c>
      <c r="H38" s="36" t="n">
        <v>518</v>
      </c>
      <c r="I38" s="36" t="n">
        <v>1141</v>
      </c>
      <c r="J38" s="36" t="n">
        <v>953</v>
      </c>
      <c r="K38" s="36" t="n">
        <v>3224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5</v>
      </c>
      <c r="E39" s="31" t="n">
        <v>16</v>
      </c>
      <c r="F39" s="31" t="n">
        <v>30</v>
      </c>
      <c r="G39" s="31" t="n">
        <v>77</v>
      </c>
      <c r="H39" s="31" t="n">
        <v>386</v>
      </c>
      <c r="I39" s="31" t="n">
        <v>1160</v>
      </c>
      <c r="J39" s="31" t="n">
        <v>1385</v>
      </c>
      <c r="K39" s="31" t="n">
        <v>3059</v>
      </c>
      <c r="L39" s="33" t="n">
        <f aca="false">+D39/D$42*100</f>
        <v>1.4792899408284</v>
      </c>
      <c r="M39" s="34" t="n">
        <f aca="false">+E39/E$42*100</f>
        <v>4.24403183023873</v>
      </c>
      <c r="N39" s="34" t="n">
        <f aca="false">+F39/F$42*100</f>
        <v>7.67263427109975</v>
      </c>
      <c r="O39" s="34" t="n">
        <f aca="false">+G39/G$42*100</f>
        <v>13.2075471698113</v>
      </c>
      <c r="P39" s="34" t="n">
        <f aca="false">+H39/H$42*100</f>
        <v>23.5222425350396</v>
      </c>
      <c r="Q39" s="34" t="n">
        <f aca="false">+I39/I$42*100</f>
        <v>29.4565769426105</v>
      </c>
      <c r="R39" s="34" t="n">
        <f aca="false">+J39/J$42*100</f>
        <v>34.1217048534122</v>
      </c>
      <c r="S39" s="34" t="n">
        <f aca="false">+K39/K$42*100</f>
        <v>27.0062682087049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33</v>
      </c>
      <c r="E40" s="36" t="n">
        <v>361</v>
      </c>
      <c r="F40" s="36" t="n">
        <v>361</v>
      </c>
      <c r="G40" s="36" t="n">
        <v>506</v>
      </c>
      <c r="H40" s="36" t="n">
        <v>1255</v>
      </c>
      <c r="I40" s="36" t="n">
        <v>2778</v>
      </c>
      <c r="J40" s="36" t="n">
        <v>2674</v>
      </c>
      <c r="K40" s="36" t="n">
        <v>8268</v>
      </c>
      <c r="L40" s="38" t="n">
        <f aca="false">+D40/D$42*100</f>
        <v>98.5207100591716</v>
      </c>
      <c r="M40" s="39" t="n">
        <f aca="false">+E40/E$42*100</f>
        <v>95.7559681697613</v>
      </c>
      <c r="N40" s="39" t="n">
        <f aca="false">+F40/F$42*100</f>
        <v>92.3273657289003</v>
      </c>
      <c r="O40" s="39" t="n">
        <f aca="false">+G40/G$42*100</f>
        <v>86.7924528301887</v>
      </c>
      <c r="P40" s="39" t="n">
        <f aca="false">+H40/H$42*100</f>
        <v>76.4777574649604</v>
      </c>
      <c r="Q40" s="39" t="n">
        <f aca="false">+I40/I$42*100</f>
        <v>70.5434230573896</v>
      </c>
      <c r="R40" s="39" t="n">
        <f aca="false">+J40/J$42*100</f>
        <v>65.8782951465878</v>
      </c>
      <c r="S40" s="39" t="n">
        <f aca="false">+K40/K$42*100</f>
        <v>72.9937317912951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38</v>
      </c>
      <c r="E42" s="41" t="n">
        <v>377</v>
      </c>
      <c r="F42" s="41" t="n">
        <v>391</v>
      </c>
      <c r="G42" s="41" t="n">
        <v>583</v>
      </c>
      <c r="H42" s="41" t="n">
        <v>1641</v>
      </c>
      <c r="I42" s="41" t="n">
        <v>3938</v>
      </c>
      <c r="J42" s="41" t="n">
        <v>4059</v>
      </c>
      <c r="K42" s="41" t="n">
        <v>11327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35" t="s">
        <v>15</v>
      </c>
      <c r="D43" s="36" t="n">
        <v>7</v>
      </c>
      <c r="E43" s="36" t="n">
        <v>23</v>
      </c>
      <c r="F43" s="36" t="n">
        <v>45</v>
      </c>
      <c r="G43" s="36" t="n">
        <v>182</v>
      </c>
      <c r="H43" s="36" t="n">
        <v>550</v>
      </c>
      <c r="I43" s="36" t="n">
        <v>1747</v>
      </c>
      <c r="J43" s="36" t="n">
        <v>2329</v>
      </c>
      <c r="K43" s="36" t="n">
        <v>4883</v>
      </c>
      <c r="L43" s="38" t="n">
        <f aca="false">+D43/D$46*100</f>
        <v>1.77215189873418</v>
      </c>
      <c r="M43" s="39" t="n">
        <f aca="false">+E43/E$46*100</f>
        <v>4.39770554493308</v>
      </c>
      <c r="N43" s="39" t="n">
        <f aca="false">+F43/F$46*100</f>
        <v>8.34879406307978</v>
      </c>
      <c r="O43" s="39" t="n">
        <f aca="false">+G43/G$46*100</f>
        <v>22.5806451612903</v>
      </c>
      <c r="P43" s="39" t="n">
        <f aca="false">+H43/H$46*100</f>
        <v>26.6602035870092</v>
      </c>
      <c r="Q43" s="39" t="n">
        <f aca="false">+I43/I$46*100</f>
        <v>34.1344275107464</v>
      </c>
      <c r="R43" s="39" t="n">
        <f aca="false">+J43/J$46*100</f>
        <v>40.7595379768989</v>
      </c>
      <c r="S43" s="39" t="n">
        <f aca="false">+K43/K$46*100</f>
        <v>32.2140124026917</v>
      </c>
    </row>
    <row r="44" customFormat="false" ht="12.75" hidden="false" customHeight="false" outlineLevel="0" collapsed="false">
      <c r="A44" s="28"/>
      <c r="B44" s="45"/>
      <c r="C44" s="35" t="s">
        <v>16</v>
      </c>
      <c r="D44" s="36" t="n">
        <v>388</v>
      </c>
      <c r="E44" s="36" t="n">
        <v>500</v>
      </c>
      <c r="F44" s="36" t="n">
        <v>494</v>
      </c>
      <c r="G44" s="36" t="n">
        <v>624</v>
      </c>
      <c r="H44" s="36" t="n">
        <v>1513</v>
      </c>
      <c r="I44" s="36" t="n">
        <v>3371</v>
      </c>
      <c r="J44" s="36" t="n">
        <v>3384</v>
      </c>
      <c r="K44" s="36" t="n">
        <v>10274</v>
      </c>
      <c r="L44" s="38" t="n">
        <f aca="false">+D44/D$46*100</f>
        <v>98.2278481012658</v>
      </c>
      <c r="M44" s="39" t="n">
        <f aca="false">+E44/E$46*100</f>
        <v>95.6022944550669</v>
      </c>
      <c r="N44" s="39" t="n">
        <f aca="false">+F44/F$46*100</f>
        <v>91.6512059369202</v>
      </c>
      <c r="O44" s="39" t="n">
        <f aca="false">+G44/G$46*100</f>
        <v>77.4193548387097</v>
      </c>
      <c r="P44" s="39" t="n">
        <f aca="false">+H44/H$46*100</f>
        <v>73.3397964129908</v>
      </c>
      <c r="Q44" s="39" t="n">
        <f aca="false">+I44/I$46*100</f>
        <v>65.8655724892536</v>
      </c>
      <c r="R44" s="39" t="n">
        <f aca="false">+J44/J$46*100</f>
        <v>59.2229611480574</v>
      </c>
      <c r="S44" s="39" t="n">
        <f aca="false">+K44/K$46*100</f>
        <v>67.7793904208999</v>
      </c>
    </row>
    <row r="45" customFormat="false" ht="12.75" hidden="false" customHeight="false" outlineLevel="0" collapsed="false">
      <c r="A45" s="28"/>
      <c r="B45" s="45"/>
      <c r="C45" s="35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1</v>
      </c>
      <c r="K45" s="36" t="n">
        <v>1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.0175008750437522</v>
      </c>
      <c r="S45" s="39" t="n">
        <f aca="false">+K45/K$46*100</f>
        <v>0.00659717640849716</v>
      </c>
    </row>
    <row r="46" customFormat="false" ht="12.75" hidden="false" customHeight="false" outlineLevel="0" collapsed="false">
      <c r="A46" s="28"/>
      <c r="B46" s="45"/>
      <c r="C46" s="35" t="s">
        <v>10</v>
      </c>
      <c r="D46" s="36" t="n">
        <v>395</v>
      </c>
      <c r="E46" s="36" t="n">
        <v>523</v>
      </c>
      <c r="F46" s="36" t="n">
        <v>539</v>
      </c>
      <c r="G46" s="36" t="n">
        <v>806</v>
      </c>
      <c r="H46" s="36" t="n">
        <v>2063</v>
      </c>
      <c r="I46" s="36" t="n">
        <v>5118</v>
      </c>
      <c r="J46" s="36" t="n">
        <v>5714</v>
      </c>
      <c r="K46" s="36" t="n">
        <v>1515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4</v>
      </c>
      <c r="E47" s="31" t="n">
        <v>18</v>
      </c>
      <c r="F47" s="31" t="n">
        <v>36</v>
      </c>
      <c r="G47" s="31" t="n">
        <v>125</v>
      </c>
      <c r="H47" s="31" t="n">
        <v>471</v>
      </c>
      <c r="I47" s="31" t="n">
        <v>1630</v>
      </c>
      <c r="J47" s="31" t="n">
        <v>2202</v>
      </c>
      <c r="K47" s="31" t="n">
        <v>4496</v>
      </c>
      <c r="L47" s="33" t="n">
        <f aca="false">+D47/D$50*100</f>
        <v>2.9535864978903</v>
      </c>
      <c r="M47" s="34" t="n">
        <f aca="false">+E47/E$50*100</f>
        <v>3.44827586206897</v>
      </c>
      <c r="N47" s="34" t="n">
        <f aca="false">+F47/F$50*100</f>
        <v>6.45161290322581</v>
      </c>
      <c r="O47" s="34" t="n">
        <f aca="false">+G47/G$50*100</f>
        <v>14.9700598802395</v>
      </c>
      <c r="P47" s="34" t="n">
        <f aca="false">+H47/H$50*100</f>
        <v>23.609022556391</v>
      </c>
      <c r="Q47" s="34" t="n">
        <f aca="false">+I47/I$50*100</f>
        <v>30.2411873840445</v>
      </c>
      <c r="R47" s="34" t="n">
        <f aca="false">+J47/J$50*100</f>
        <v>35.0581117656424</v>
      </c>
      <c r="S47" s="34" t="n">
        <f aca="false">+K47/K$50*100</f>
        <v>28.0037371535347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460</v>
      </c>
      <c r="E48" s="36" t="n">
        <v>504</v>
      </c>
      <c r="F48" s="36" t="n">
        <v>522</v>
      </c>
      <c r="G48" s="36" t="n">
        <v>710</v>
      </c>
      <c r="H48" s="36" t="n">
        <v>1524</v>
      </c>
      <c r="I48" s="36" t="n">
        <v>3760</v>
      </c>
      <c r="J48" s="36" t="n">
        <v>4079</v>
      </c>
      <c r="K48" s="36" t="n">
        <v>11559</v>
      </c>
      <c r="L48" s="38" t="n">
        <f aca="false">+D48/D$50*100</f>
        <v>97.0464135021097</v>
      </c>
      <c r="M48" s="39" t="n">
        <f aca="false">+E48/E$50*100</f>
        <v>96.551724137931</v>
      </c>
      <c r="N48" s="39" t="n">
        <f aca="false">+F48/F$50*100</f>
        <v>93.5483870967742</v>
      </c>
      <c r="O48" s="39" t="n">
        <f aca="false">+G48/G$50*100</f>
        <v>85.0299401197605</v>
      </c>
      <c r="P48" s="39" t="n">
        <f aca="false">+H48/H$50*100</f>
        <v>76.390977443609</v>
      </c>
      <c r="Q48" s="39" t="n">
        <f aca="false">+I48/I$50*100</f>
        <v>69.7588126159555</v>
      </c>
      <c r="R48" s="39" t="n">
        <f aca="false">+J48/J$50*100</f>
        <v>64.9418882343576</v>
      </c>
      <c r="S48" s="39" t="n">
        <f aca="false">+K48/K$50*100</f>
        <v>71.9962628464653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474</v>
      </c>
      <c r="E50" s="41" t="n">
        <v>522</v>
      </c>
      <c r="F50" s="41" t="n">
        <v>558</v>
      </c>
      <c r="G50" s="41" t="n">
        <v>835</v>
      </c>
      <c r="H50" s="41" t="n">
        <v>1995</v>
      </c>
      <c r="I50" s="41" t="n">
        <v>5390</v>
      </c>
      <c r="J50" s="41" t="n">
        <v>6281</v>
      </c>
      <c r="K50" s="41" t="n">
        <v>16055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52" t="s">
        <v>28</v>
      </c>
      <c r="C51" s="35" t="s">
        <v>15</v>
      </c>
      <c r="D51" s="36" t="n">
        <v>6</v>
      </c>
      <c r="E51" s="36" t="n">
        <v>11</v>
      </c>
      <c r="F51" s="36" t="n">
        <v>34</v>
      </c>
      <c r="G51" s="36" t="n">
        <v>76</v>
      </c>
      <c r="H51" s="36" t="n">
        <v>298</v>
      </c>
      <c r="I51" s="36" t="n">
        <v>1181</v>
      </c>
      <c r="J51" s="36" t="n">
        <v>1866</v>
      </c>
      <c r="K51" s="36" t="n">
        <v>3472</v>
      </c>
      <c r="L51" s="38" t="n">
        <f aca="false">+D51/D$54*100</f>
        <v>1.56657963446475</v>
      </c>
      <c r="M51" s="39" t="n">
        <f aca="false">+E51/E$54*100</f>
        <v>2.44988864142539</v>
      </c>
      <c r="N51" s="39" t="n">
        <f aca="false">+F51/F$54*100</f>
        <v>7.35930735930736</v>
      </c>
      <c r="O51" s="39" t="n">
        <f aca="false">+G51/G$54*100</f>
        <v>10.8882521489971</v>
      </c>
      <c r="P51" s="39" t="n">
        <f aca="false">+H51/H$54*100</f>
        <v>19.5153896529142</v>
      </c>
      <c r="Q51" s="39" t="n">
        <f aca="false">+I51/I$54*100</f>
        <v>26.7073722297603</v>
      </c>
      <c r="R51" s="39" t="n">
        <f aca="false">+J51/J$54*100</f>
        <v>32.5711293419445</v>
      </c>
      <c r="S51" s="39" t="n">
        <f aca="false">+K51/K$54*100</f>
        <v>25.3986832479883</v>
      </c>
    </row>
    <row r="52" customFormat="false" ht="12.75" hidden="false" customHeight="false" outlineLevel="0" collapsed="false">
      <c r="A52" s="28"/>
      <c r="B52" s="28"/>
      <c r="C52" s="35" t="s">
        <v>16</v>
      </c>
      <c r="D52" s="36" t="n">
        <v>377</v>
      </c>
      <c r="E52" s="36" t="n">
        <v>438</v>
      </c>
      <c r="F52" s="36" t="n">
        <v>428</v>
      </c>
      <c r="G52" s="36" t="n">
        <v>622</v>
      </c>
      <c r="H52" s="36" t="n">
        <v>1229</v>
      </c>
      <c r="I52" s="36" t="n">
        <v>3241</v>
      </c>
      <c r="J52" s="36" t="n">
        <v>3863</v>
      </c>
      <c r="K52" s="36" t="n">
        <v>10198</v>
      </c>
      <c r="L52" s="38" t="n">
        <f aca="false">+D52/D$54*100</f>
        <v>98.4334203655353</v>
      </c>
      <c r="M52" s="39" t="n">
        <f aca="false">+E52/E$54*100</f>
        <v>97.5501113585746</v>
      </c>
      <c r="N52" s="39" t="n">
        <f aca="false">+F52/F$54*100</f>
        <v>92.6406926406927</v>
      </c>
      <c r="O52" s="39" t="n">
        <f aca="false">+G52/G$54*100</f>
        <v>89.1117478510029</v>
      </c>
      <c r="P52" s="39" t="n">
        <f aca="false">+H52/H$54*100</f>
        <v>80.4846103470858</v>
      </c>
      <c r="Q52" s="39" t="n">
        <f aca="false">+I52/I$54*100</f>
        <v>73.2926277702397</v>
      </c>
      <c r="R52" s="39" t="n">
        <f aca="false">+J52/J$54*100</f>
        <v>67.4288706580555</v>
      </c>
      <c r="S52" s="39" t="n">
        <f aca="false">+K52/K$54*100</f>
        <v>74.6013167520117</v>
      </c>
    </row>
    <row r="53" customFormat="false" ht="12.75" hidden="false" customHeight="false" outlineLevel="0" collapsed="false">
      <c r="A53" s="28"/>
      <c r="B53" s="28"/>
      <c r="C53" s="35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52"/>
      <c r="C54" s="35" t="s">
        <v>10</v>
      </c>
      <c r="D54" s="36" t="n">
        <v>383</v>
      </c>
      <c r="E54" s="36" t="n">
        <v>449</v>
      </c>
      <c r="F54" s="36" t="n">
        <v>462</v>
      </c>
      <c r="G54" s="36" t="n">
        <v>698</v>
      </c>
      <c r="H54" s="36" t="n">
        <v>1527</v>
      </c>
      <c r="I54" s="36" t="n">
        <v>4422</v>
      </c>
      <c r="J54" s="36" t="n">
        <v>5729</v>
      </c>
      <c r="K54" s="36" t="n">
        <v>13670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53" t="s">
        <v>29</v>
      </c>
      <c r="C55" s="54" t="s">
        <v>15</v>
      </c>
      <c r="D55" s="31" t="n">
        <v>2</v>
      </c>
      <c r="E55" s="31" t="n">
        <v>9</v>
      </c>
      <c r="F55" s="31" t="n">
        <v>17</v>
      </c>
      <c r="G55" s="31" t="n">
        <v>55</v>
      </c>
      <c r="H55" s="31" t="n">
        <v>234</v>
      </c>
      <c r="I55" s="31" t="n">
        <v>669</v>
      </c>
      <c r="J55" s="31" t="n">
        <v>712</v>
      </c>
      <c r="K55" s="31" t="n">
        <v>1698</v>
      </c>
      <c r="L55" s="33" t="n">
        <f aca="false">+D55/D$58*100</f>
        <v>1.0752688172043</v>
      </c>
      <c r="M55" s="34" t="n">
        <f aca="false">+E55/E$58*100</f>
        <v>3.6</v>
      </c>
      <c r="N55" s="34" t="n">
        <f aca="false">+F55/F$58*100</f>
        <v>6.39097744360902</v>
      </c>
      <c r="O55" s="34" t="n">
        <f aca="false">+G55/G$58*100</f>
        <v>11.9047619047619</v>
      </c>
      <c r="P55" s="34" t="n">
        <f aca="false">+H55/H$58*100</f>
        <v>22.1590909090909</v>
      </c>
      <c r="Q55" s="34" t="n">
        <f aca="false">+I55/I$58*100</f>
        <v>29.510366122629</v>
      </c>
      <c r="R55" s="34" t="n">
        <f aca="false">+J55/J$58*100</f>
        <v>35.5822088955522</v>
      </c>
      <c r="S55" s="34" t="n">
        <f aca="false">+K55/K$58*100</f>
        <v>26.1713933415536</v>
      </c>
    </row>
    <row r="56" customFormat="false" ht="12.75" hidden="false" customHeight="false" outlineLevel="0" collapsed="false">
      <c r="A56" s="28"/>
      <c r="B56" s="53"/>
      <c r="C56" s="55" t="s">
        <v>16</v>
      </c>
      <c r="D56" s="36" t="n">
        <v>184</v>
      </c>
      <c r="E56" s="36" t="n">
        <v>241</v>
      </c>
      <c r="F56" s="36" t="n">
        <v>249</v>
      </c>
      <c r="G56" s="36" t="n">
        <v>407</v>
      </c>
      <c r="H56" s="36" t="n">
        <v>822</v>
      </c>
      <c r="I56" s="36" t="n">
        <v>1598</v>
      </c>
      <c r="J56" s="36" t="n">
        <v>1289</v>
      </c>
      <c r="K56" s="36" t="n">
        <v>4790</v>
      </c>
      <c r="L56" s="38" t="n">
        <f aca="false">+D56/D$58*100</f>
        <v>98.9247311827957</v>
      </c>
      <c r="M56" s="39" t="n">
        <f aca="false">+E56/E$58*100</f>
        <v>96.4</v>
      </c>
      <c r="N56" s="39" t="n">
        <f aca="false">+F56/F$58*100</f>
        <v>93.609022556391</v>
      </c>
      <c r="O56" s="39" t="n">
        <f aca="false">+G56/G$58*100</f>
        <v>88.0952380952381</v>
      </c>
      <c r="P56" s="39" t="n">
        <f aca="false">+H56/H$58*100</f>
        <v>77.8409090909091</v>
      </c>
      <c r="Q56" s="39" t="n">
        <f aca="false">+I56/I$58*100</f>
        <v>70.489633877371</v>
      </c>
      <c r="R56" s="39" t="n">
        <f aca="false">+J56/J$58*100</f>
        <v>64.4177911044478</v>
      </c>
      <c r="S56" s="39" t="n">
        <f aca="false">+K56/K$58*100</f>
        <v>73.8286066584464</v>
      </c>
    </row>
    <row r="57" customFormat="false" ht="12.75" hidden="false" customHeight="false" outlineLevel="0" collapsed="false">
      <c r="A57" s="28"/>
      <c r="B57" s="53"/>
      <c r="C57" s="5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53"/>
      <c r="C58" s="56" t="s">
        <v>10</v>
      </c>
      <c r="D58" s="41" t="n">
        <v>186</v>
      </c>
      <c r="E58" s="41" t="n">
        <v>250</v>
      </c>
      <c r="F58" s="41" t="n">
        <v>266</v>
      </c>
      <c r="G58" s="41" t="n">
        <v>462</v>
      </c>
      <c r="H58" s="41" t="n">
        <v>1056</v>
      </c>
      <c r="I58" s="41" t="n">
        <v>2267</v>
      </c>
      <c r="J58" s="41" t="n">
        <v>2001</v>
      </c>
      <c r="K58" s="41" t="n">
        <v>6488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52" t="s">
        <v>30</v>
      </c>
      <c r="C59" s="35" t="s">
        <v>15</v>
      </c>
      <c r="D59" s="36" t="n">
        <v>4</v>
      </c>
      <c r="E59" s="36" t="n">
        <v>18</v>
      </c>
      <c r="F59" s="36" t="n">
        <v>47</v>
      </c>
      <c r="G59" s="36" t="n">
        <v>130</v>
      </c>
      <c r="H59" s="36" t="n">
        <v>370</v>
      </c>
      <c r="I59" s="36" t="n">
        <v>845</v>
      </c>
      <c r="J59" s="36" t="n">
        <v>802</v>
      </c>
      <c r="K59" s="36" t="n">
        <v>2216</v>
      </c>
      <c r="L59" s="38" t="n">
        <f aca="false">+D59/D$62*100</f>
        <v>1.26182965299685</v>
      </c>
      <c r="M59" s="39" t="n">
        <f aca="false">+E59/E$62*100</f>
        <v>4.2654028436019</v>
      </c>
      <c r="N59" s="39" t="n">
        <f aca="false">+F59/F$62*100</f>
        <v>10.3296703296703</v>
      </c>
      <c r="O59" s="39" t="n">
        <f aca="false">+G59/G$62*100</f>
        <v>17.5438596491228</v>
      </c>
      <c r="P59" s="39" t="n">
        <f aca="false">+H59/H$62*100</f>
        <v>24.025974025974</v>
      </c>
      <c r="Q59" s="39" t="n">
        <f aca="false">+I59/I$62*100</f>
        <v>30.4504504504505</v>
      </c>
      <c r="R59" s="39" t="n">
        <f aca="false">+J59/J$62*100</f>
        <v>34.5094664371773</v>
      </c>
      <c r="S59" s="39" t="n">
        <f aca="false">+K59/K$62*100</f>
        <v>25.8455796594355</v>
      </c>
    </row>
    <row r="60" customFormat="false" ht="12.75" hidden="false" customHeight="false" outlineLevel="0" collapsed="false">
      <c r="A60" s="28"/>
      <c r="B60" s="28"/>
      <c r="C60" s="35" t="s">
        <v>16</v>
      </c>
      <c r="D60" s="36" t="n">
        <v>313</v>
      </c>
      <c r="E60" s="36" t="n">
        <v>404</v>
      </c>
      <c r="F60" s="36" t="n">
        <v>408</v>
      </c>
      <c r="G60" s="36" t="n">
        <v>611</v>
      </c>
      <c r="H60" s="36" t="n">
        <v>1170</v>
      </c>
      <c r="I60" s="36" t="n">
        <v>1930</v>
      </c>
      <c r="J60" s="36" t="n">
        <v>1522</v>
      </c>
      <c r="K60" s="36" t="n">
        <v>6358</v>
      </c>
      <c r="L60" s="38" t="n">
        <f aca="false">+D60/D$62*100</f>
        <v>98.7381703470032</v>
      </c>
      <c r="M60" s="39" t="n">
        <f aca="false">+E60/E$62*100</f>
        <v>95.7345971563981</v>
      </c>
      <c r="N60" s="39" t="n">
        <f aca="false">+F60/F$62*100</f>
        <v>89.6703296703297</v>
      </c>
      <c r="O60" s="39" t="n">
        <f aca="false">+G60/G$62*100</f>
        <v>82.4561403508772</v>
      </c>
      <c r="P60" s="39" t="n">
        <f aca="false">+H60/H$62*100</f>
        <v>75.974025974026</v>
      </c>
      <c r="Q60" s="39" t="n">
        <f aca="false">+I60/I$62*100</f>
        <v>69.5495495495496</v>
      </c>
      <c r="R60" s="39" t="n">
        <f aca="false">+J60/J$62*100</f>
        <v>65.4905335628227</v>
      </c>
      <c r="S60" s="39" t="n">
        <f aca="false">+K60/K$62*100</f>
        <v>74.1544203405645</v>
      </c>
    </row>
    <row r="61" customFormat="false" ht="12.75" hidden="false" customHeight="false" outlineLevel="0" collapsed="false">
      <c r="A61" s="28"/>
      <c r="B61" s="28"/>
      <c r="C61" s="35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52"/>
      <c r="C62" s="35" t="s">
        <v>10</v>
      </c>
      <c r="D62" s="36" t="n">
        <v>317</v>
      </c>
      <c r="E62" s="36" t="n">
        <v>422</v>
      </c>
      <c r="F62" s="36" t="n">
        <v>455</v>
      </c>
      <c r="G62" s="36" t="n">
        <v>741</v>
      </c>
      <c r="H62" s="36" t="n">
        <v>1540</v>
      </c>
      <c r="I62" s="36" t="n">
        <v>2775</v>
      </c>
      <c r="J62" s="36" t="n">
        <v>2324</v>
      </c>
      <c r="K62" s="36" t="n">
        <v>8574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53" t="s">
        <v>31</v>
      </c>
      <c r="C63" s="54" t="s">
        <v>15</v>
      </c>
      <c r="D63" s="31" t="n">
        <v>7</v>
      </c>
      <c r="E63" s="31" t="n">
        <v>9</v>
      </c>
      <c r="F63" s="31" t="n">
        <v>22</v>
      </c>
      <c r="G63" s="31" t="n">
        <v>82</v>
      </c>
      <c r="H63" s="31" t="n">
        <v>278</v>
      </c>
      <c r="I63" s="31" t="n">
        <v>711</v>
      </c>
      <c r="J63" s="31" t="n">
        <v>828</v>
      </c>
      <c r="K63" s="31" t="n">
        <v>1937</v>
      </c>
      <c r="L63" s="33" t="n">
        <f aca="false">+D63/D$66*100</f>
        <v>1.93905817174515</v>
      </c>
      <c r="M63" s="34" t="n">
        <f aca="false">+E63/E$66*100</f>
        <v>2.18978102189781</v>
      </c>
      <c r="N63" s="34" t="n">
        <f aca="false">+F63/F$66*100</f>
        <v>4.49897750511247</v>
      </c>
      <c r="O63" s="34" t="n">
        <f aca="false">+G63/G$66*100</f>
        <v>11.1716621253406</v>
      </c>
      <c r="P63" s="34" t="n">
        <f aca="false">+H63/H$66*100</f>
        <v>16.6666666666667</v>
      </c>
      <c r="Q63" s="34" t="n">
        <f aca="false">+I63/I$66*100</f>
        <v>21.937673557544</v>
      </c>
      <c r="R63" s="34" t="n">
        <f aca="false">+J63/J$66*100</f>
        <v>28.3950617283951</v>
      </c>
      <c r="S63" s="34" t="n">
        <f aca="false">+K63/K$66*100</f>
        <v>19.7250509164969</v>
      </c>
    </row>
    <row r="64" customFormat="false" ht="12.75" hidden="false" customHeight="false" outlineLevel="0" collapsed="false">
      <c r="A64" s="28"/>
      <c r="B64" s="53"/>
      <c r="C64" s="55" t="s">
        <v>16</v>
      </c>
      <c r="D64" s="36" t="n">
        <v>354</v>
      </c>
      <c r="E64" s="36" t="n">
        <v>402</v>
      </c>
      <c r="F64" s="36" t="n">
        <v>467</v>
      </c>
      <c r="G64" s="36" t="n">
        <v>652</v>
      </c>
      <c r="H64" s="36" t="n">
        <v>1388</v>
      </c>
      <c r="I64" s="36" t="n">
        <v>2525</v>
      </c>
      <c r="J64" s="36" t="n">
        <v>2088</v>
      </c>
      <c r="K64" s="36" t="n">
        <v>7876</v>
      </c>
      <c r="L64" s="38" t="n">
        <f aca="false">+D64/D$66*100</f>
        <v>98.0609418282548</v>
      </c>
      <c r="M64" s="39" t="n">
        <f aca="false">+E64/E$66*100</f>
        <v>97.8102189781022</v>
      </c>
      <c r="N64" s="39" t="n">
        <f aca="false">+F64/F$66*100</f>
        <v>95.5010224948875</v>
      </c>
      <c r="O64" s="39" t="n">
        <f aca="false">+G64/G$66*100</f>
        <v>88.8283378746594</v>
      </c>
      <c r="P64" s="39" t="n">
        <f aca="false">+H64/H$66*100</f>
        <v>83.2134292565947</v>
      </c>
      <c r="Q64" s="39" t="n">
        <f aca="false">+I64/I$66*100</f>
        <v>77.9080530700401</v>
      </c>
      <c r="R64" s="39" t="n">
        <f aca="false">+J64/J$66*100</f>
        <v>71.6049382716049</v>
      </c>
      <c r="S64" s="39" t="n">
        <f aca="false">+K64/K$66*100</f>
        <v>80.20366598778</v>
      </c>
    </row>
    <row r="65" customFormat="false" ht="12.75" hidden="false" customHeight="false" outlineLevel="0" collapsed="false">
      <c r="A65" s="28"/>
      <c r="B65" s="53"/>
      <c r="C65" s="5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2</v>
      </c>
      <c r="I65" s="36" t="n">
        <v>5</v>
      </c>
      <c r="J65" s="36" t="n">
        <v>0</v>
      </c>
      <c r="K65" s="36" t="n">
        <v>7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.119904076738609</v>
      </c>
      <c r="Q65" s="39" t="n">
        <f aca="false">+I65/I$66*100</f>
        <v>0.154273372415921</v>
      </c>
      <c r="R65" s="39" t="n">
        <f aca="false">+J65/J$66*100</f>
        <v>0</v>
      </c>
      <c r="S65" s="39" t="n">
        <f aca="false">+K65/K$66*100</f>
        <v>0.0712830957230143</v>
      </c>
    </row>
    <row r="66" customFormat="false" ht="12.75" hidden="false" customHeight="false" outlineLevel="0" collapsed="false">
      <c r="A66" s="28"/>
      <c r="B66" s="53"/>
      <c r="C66" s="56" t="s">
        <v>10</v>
      </c>
      <c r="D66" s="41" t="n">
        <v>361</v>
      </c>
      <c r="E66" s="41" t="n">
        <v>411</v>
      </c>
      <c r="F66" s="41" t="n">
        <v>489</v>
      </c>
      <c r="G66" s="41" t="n">
        <v>734</v>
      </c>
      <c r="H66" s="41" t="n">
        <v>1668</v>
      </c>
      <c r="I66" s="41" t="n">
        <v>3241</v>
      </c>
      <c r="J66" s="41" t="n">
        <v>2916</v>
      </c>
      <c r="K66" s="41" t="n">
        <v>9820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52" t="s">
        <v>32</v>
      </c>
      <c r="C67" s="35" t="s">
        <v>15</v>
      </c>
      <c r="D67" s="36" t="n">
        <v>1</v>
      </c>
      <c r="E67" s="36" t="n">
        <v>16</v>
      </c>
      <c r="F67" s="36" t="n">
        <v>19</v>
      </c>
      <c r="G67" s="36" t="n">
        <v>45</v>
      </c>
      <c r="H67" s="36" t="n">
        <v>179</v>
      </c>
      <c r="I67" s="36" t="n">
        <v>580</v>
      </c>
      <c r="J67" s="36" t="n">
        <v>678</v>
      </c>
      <c r="K67" s="36" t="n">
        <v>1518</v>
      </c>
      <c r="L67" s="38" t="n">
        <f aca="false">+D67/D$70*100</f>
        <v>0.666666666666667</v>
      </c>
      <c r="M67" s="39" t="n">
        <f aca="false">+E67/E$70*100</f>
        <v>8.29015544041451</v>
      </c>
      <c r="N67" s="39" t="n">
        <f aca="false">+F67/F$70*100</f>
        <v>9.40594059405941</v>
      </c>
      <c r="O67" s="39" t="n">
        <f aca="false">+G67/G$70*100</f>
        <v>13.6363636363636</v>
      </c>
      <c r="P67" s="39" t="n">
        <f aca="false">+H67/H$70*100</f>
        <v>20.2718006795017</v>
      </c>
      <c r="Q67" s="39" t="n">
        <f aca="false">+I67/I$70*100</f>
        <v>29.6979006656426</v>
      </c>
      <c r="R67" s="39" t="n">
        <f aca="false">+J67/J$70*100</f>
        <v>37.3348017621145</v>
      </c>
      <c r="S67" s="39" t="n">
        <f aca="false">+K67/K$70*100</f>
        <v>27.4651709788312</v>
      </c>
    </row>
    <row r="68" customFormat="false" ht="12.75" hidden="false" customHeight="false" outlineLevel="0" collapsed="false">
      <c r="A68" s="28"/>
      <c r="B68" s="28"/>
      <c r="C68" s="35" t="s">
        <v>16</v>
      </c>
      <c r="D68" s="36" t="n">
        <v>149</v>
      </c>
      <c r="E68" s="36" t="n">
        <v>177</v>
      </c>
      <c r="F68" s="36" t="n">
        <v>183</v>
      </c>
      <c r="G68" s="36" t="n">
        <v>285</v>
      </c>
      <c r="H68" s="36" t="n">
        <v>704</v>
      </c>
      <c r="I68" s="36" t="n">
        <v>1373</v>
      </c>
      <c r="J68" s="36" t="n">
        <v>1138</v>
      </c>
      <c r="K68" s="36" t="n">
        <v>4009</v>
      </c>
      <c r="L68" s="38" t="n">
        <f aca="false">+D68/D$70*100</f>
        <v>99.3333333333333</v>
      </c>
      <c r="M68" s="39" t="n">
        <f aca="false">+E68/E$70*100</f>
        <v>91.7098445595855</v>
      </c>
      <c r="N68" s="39" t="n">
        <f aca="false">+F68/F$70*100</f>
        <v>90.5940594059406</v>
      </c>
      <c r="O68" s="39" t="n">
        <f aca="false">+G68/G$70*100</f>
        <v>86.3636363636364</v>
      </c>
      <c r="P68" s="39" t="n">
        <f aca="false">+H68/H$70*100</f>
        <v>79.7281993204983</v>
      </c>
      <c r="Q68" s="39" t="n">
        <f aca="false">+I68/I$70*100</f>
        <v>70.3020993343574</v>
      </c>
      <c r="R68" s="39" t="n">
        <f aca="false">+J68/J$70*100</f>
        <v>62.6651982378855</v>
      </c>
      <c r="S68" s="39" t="n">
        <f aca="false">+K68/K$70*100</f>
        <v>72.5348290211688</v>
      </c>
    </row>
    <row r="69" customFormat="false" ht="12.75" hidden="false" customHeight="false" outlineLevel="0" collapsed="false">
      <c r="A69" s="28"/>
      <c r="B69" s="28"/>
      <c r="C69" s="35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52"/>
      <c r="C70" s="35" t="s">
        <v>10</v>
      </c>
      <c r="D70" s="36" t="n">
        <v>150</v>
      </c>
      <c r="E70" s="36" t="n">
        <v>193</v>
      </c>
      <c r="F70" s="36" t="n">
        <v>202</v>
      </c>
      <c r="G70" s="36" t="n">
        <v>330</v>
      </c>
      <c r="H70" s="36" t="n">
        <v>883</v>
      </c>
      <c r="I70" s="36" t="n">
        <v>1953</v>
      </c>
      <c r="J70" s="36" t="n">
        <v>1816</v>
      </c>
      <c r="K70" s="36" t="n">
        <v>5527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53" t="s">
        <v>10</v>
      </c>
      <c r="C71" s="54" t="s">
        <v>15</v>
      </c>
      <c r="D71" s="31" t="n">
        <v>118</v>
      </c>
      <c r="E71" s="31" t="n">
        <v>295</v>
      </c>
      <c r="F71" s="31" t="n">
        <v>678</v>
      </c>
      <c r="G71" s="31" t="n">
        <v>1883</v>
      </c>
      <c r="H71" s="31" t="n">
        <v>6864</v>
      </c>
      <c r="I71" s="31" t="n">
        <v>22622</v>
      </c>
      <c r="J71" s="31" t="n">
        <v>30880</v>
      </c>
      <c r="K71" s="31" t="n">
        <v>63340</v>
      </c>
      <c r="L71" s="33" t="n">
        <f aca="false">+D71/D$74*100</f>
        <v>1.61865569272977</v>
      </c>
      <c r="M71" s="34" t="n">
        <f aca="false">+E71/E$74*100</f>
        <v>3.35837887067395</v>
      </c>
      <c r="N71" s="34" t="n">
        <f aca="false">+F71/F$74*100</f>
        <v>7.48261781260347</v>
      </c>
      <c r="O71" s="34" t="n">
        <f aca="false">+G71/G$74*100</f>
        <v>14.6138921226232</v>
      </c>
      <c r="P71" s="34" t="n">
        <f aca="false">+H71/H$74*100</f>
        <v>22.2871615039938</v>
      </c>
      <c r="Q71" s="34" t="n">
        <f aca="false">+I71/I$74*100</f>
        <v>28.9657998181795</v>
      </c>
      <c r="R71" s="34" t="n">
        <f aca="false">+J71/J$74*100</f>
        <v>34.7555965739626</v>
      </c>
      <c r="S71" s="34" t="n">
        <f aca="false">+K71/K$74*100</f>
        <v>26.8656209970903</v>
      </c>
    </row>
    <row r="72" customFormat="false" ht="12.75" hidden="false" customHeight="false" outlineLevel="0" collapsed="false">
      <c r="A72" s="28"/>
      <c r="B72" s="53"/>
      <c r="C72" s="55" t="s">
        <v>16</v>
      </c>
      <c r="D72" s="36" t="n">
        <v>7172</v>
      </c>
      <c r="E72" s="36" t="n">
        <v>8488</v>
      </c>
      <c r="F72" s="36" t="n">
        <v>8382</v>
      </c>
      <c r="G72" s="36" t="n">
        <v>11001</v>
      </c>
      <c r="H72" s="36" t="n">
        <v>23928</v>
      </c>
      <c r="I72" s="36" t="n">
        <v>55465</v>
      </c>
      <c r="J72" s="36" t="n">
        <v>57963</v>
      </c>
      <c r="K72" s="36" t="n">
        <v>172399</v>
      </c>
      <c r="L72" s="38" t="n">
        <f aca="false">+D72/D$74*100</f>
        <v>98.3813443072702</v>
      </c>
      <c r="M72" s="39" t="n">
        <f aca="false">+E72/E$74*100</f>
        <v>96.6302367941712</v>
      </c>
      <c r="N72" s="39" t="n">
        <f aca="false">+F72/F$74*100</f>
        <v>92.5063458779384</v>
      </c>
      <c r="O72" s="39" t="n">
        <f aca="false">+G72/G$74*100</f>
        <v>85.3783469150175</v>
      </c>
      <c r="P72" s="39" t="n">
        <f aca="false">+H72/H$74*100</f>
        <v>77.6933567114748</v>
      </c>
      <c r="Q72" s="39" t="n">
        <f aca="false">+I72/I$74*100</f>
        <v>71.0188350683107</v>
      </c>
      <c r="R72" s="39" t="n">
        <f aca="false">+J72/J$74*100</f>
        <v>65.237650395615</v>
      </c>
      <c r="S72" s="39" t="n">
        <f aca="false">+K72/K$74*100</f>
        <v>73.1229269699617</v>
      </c>
    </row>
    <row r="73" customFormat="false" ht="12.75" hidden="false" customHeight="false" outlineLevel="0" collapsed="false">
      <c r="A73" s="28"/>
      <c r="B73" s="53"/>
      <c r="C73" s="55" t="s">
        <v>17</v>
      </c>
      <c r="D73" s="36" t="n">
        <v>0</v>
      </c>
      <c r="E73" s="36" t="n">
        <v>1</v>
      </c>
      <c r="F73" s="36" t="n">
        <v>1</v>
      </c>
      <c r="G73" s="36" t="n">
        <v>1</v>
      </c>
      <c r="H73" s="36" t="n">
        <v>6</v>
      </c>
      <c r="I73" s="36" t="n">
        <v>12</v>
      </c>
      <c r="J73" s="36" t="n">
        <v>6</v>
      </c>
      <c r="K73" s="36" t="n">
        <v>27</v>
      </c>
      <c r="L73" s="38" t="n">
        <f aca="false">+D73/D$74*100</f>
        <v>0</v>
      </c>
      <c r="M73" s="39" t="n">
        <f aca="false">+E73/E$74*100</f>
        <v>0.011384335154827</v>
      </c>
      <c r="N73" s="39" t="n">
        <f aca="false">+F73/F$74*100</f>
        <v>0.0110363094581172</v>
      </c>
      <c r="O73" s="39" t="n">
        <f aca="false">+G73/G$74*100</f>
        <v>0.00776096235933256</v>
      </c>
      <c r="P73" s="39" t="n">
        <f aca="false">+H73/H$74*100</f>
        <v>0.0194817845314631</v>
      </c>
      <c r="Q73" s="39" t="n">
        <f aca="false">+I73/I$74*100</f>
        <v>0.0153651135097761</v>
      </c>
      <c r="R73" s="39" t="n">
        <f aca="false">+J73/J$74*100</f>
        <v>0.00675303042240205</v>
      </c>
      <c r="S73" s="39" t="n">
        <f aca="false">+K73/K$74*100</f>
        <v>0.0114520329479229</v>
      </c>
    </row>
    <row r="74" customFormat="false" ht="12.75" hidden="false" customHeight="false" outlineLevel="0" collapsed="false">
      <c r="A74" s="28"/>
      <c r="B74" s="53"/>
      <c r="C74" s="56" t="s">
        <v>10</v>
      </c>
      <c r="D74" s="41" t="n">
        <v>7290</v>
      </c>
      <c r="E74" s="41" t="n">
        <v>8784</v>
      </c>
      <c r="F74" s="41" t="n">
        <v>9061</v>
      </c>
      <c r="G74" s="41" t="n">
        <v>12885</v>
      </c>
      <c r="H74" s="41" t="n">
        <v>30798</v>
      </c>
      <c r="I74" s="41" t="n">
        <v>78099</v>
      </c>
      <c r="J74" s="41" t="n">
        <v>88849</v>
      </c>
      <c r="K74" s="41" t="n">
        <v>235766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7" t="s">
        <v>33</v>
      </c>
      <c r="B75" s="52" t="s">
        <v>14</v>
      </c>
      <c r="C75" s="35" t="s">
        <v>15</v>
      </c>
      <c r="D75" s="36" t="n">
        <v>25</v>
      </c>
      <c r="E75" s="36" t="n">
        <v>43</v>
      </c>
      <c r="F75" s="36" t="n">
        <v>106</v>
      </c>
      <c r="G75" s="36" t="n">
        <v>217</v>
      </c>
      <c r="H75" s="36" t="n">
        <v>881</v>
      </c>
      <c r="I75" s="36" t="n">
        <v>3153</v>
      </c>
      <c r="J75" s="36" t="n">
        <v>5026</v>
      </c>
      <c r="K75" s="36" t="n">
        <v>9451</v>
      </c>
      <c r="L75" s="38" t="n">
        <f aca="false">+D75/D$78*100</f>
        <v>2.49252243270189</v>
      </c>
      <c r="M75" s="39" t="n">
        <f aca="false">+E75/E$78*100</f>
        <v>3.57439733998337</v>
      </c>
      <c r="N75" s="39" t="n">
        <f aca="false">+F75/F$78*100</f>
        <v>8.48678943154524</v>
      </c>
      <c r="O75" s="39" t="n">
        <f aca="false">+G75/G$78*100</f>
        <v>13.3456334563346</v>
      </c>
      <c r="P75" s="39" t="n">
        <f aca="false">+H75/H$78*100</f>
        <v>22.4859622256253</v>
      </c>
      <c r="Q75" s="39" t="n">
        <f aca="false">+I75/I$78*100</f>
        <v>28.807674737323</v>
      </c>
      <c r="R75" s="39" t="n">
        <f aca="false">+J75/J$78*100</f>
        <v>34.9634782608696</v>
      </c>
      <c r="S75" s="39" t="n">
        <f aca="false">+K75/K$78*100</f>
        <v>27.5386811970046</v>
      </c>
    </row>
    <row r="76" customFormat="false" ht="12.75" hidden="false" customHeight="false" outlineLevel="0" collapsed="false">
      <c r="A76" s="57"/>
      <c r="B76" s="57"/>
      <c r="C76" s="35" t="s">
        <v>16</v>
      </c>
      <c r="D76" s="36" t="n">
        <v>978</v>
      </c>
      <c r="E76" s="36" t="n">
        <v>1160</v>
      </c>
      <c r="F76" s="36" t="n">
        <v>1143</v>
      </c>
      <c r="G76" s="36" t="n">
        <v>1409</v>
      </c>
      <c r="H76" s="36" t="n">
        <v>3036</v>
      </c>
      <c r="I76" s="36" t="n">
        <v>7791</v>
      </c>
      <c r="J76" s="36" t="n">
        <v>9349</v>
      </c>
      <c r="K76" s="36" t="n">
        <v>24866</v>
      </c>
      <c r="L76" s="38" t="n">
        <f aca="false">+D76/D$78*100</f>
        <v>97.5074775672981</v>
      </c>
      <c r="M76" s="39" t="n">
        <f aca="false">+E76/E$78*100</f>
        <v>96.4256026600166</v>
      </c>
      <c r="N76" s="39" t="n">
        <f aca="false">+F76/F$78*100</f>
        <v>91.5132105684548</v>
      </c>
      <c r="O76" s="39" t="n">
        <f aca="false">+G76/G$78*100</f>
        <v>86.6543665436655</v>
      </c>
      <c r="P76" s="39" t="n">
        <f aca="false">+H76/H$78*100</f>
        <v>77.4885145482389</v>
      </c>
      <c r="Q76" s="39" t="n">
        <f aca="false">+I76/I$78*100</f>
        <v>71.1831886706259</v>
      </c>
      <c r="R76" s="39" t="n">
        <f aca="false">+J76/J$78*100</f>
        <v>65.0365217391304</v>
      </c>
      <c r="S76" s="39" t="n">
        <f aca="false">+K76/K$78*100</f>
        <v>72.4554911273638</v>
      </c>
    </row>
    <row r="77" customFormat="false" ht="12.75" hidden="false" customHeight="false" outlineLevel="0" collapsed="false">
      <c r="A77" s="57"/>
      <c r="B77" s="57"/>
      <c r="C77" s="35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1</v>
      </c>
      <c r="I77" s="36" t="n">
        <v>1</v>
      </c>
      <c r="J77" s="36" t="n">
        <v>0</v>
      </c>
      <c r="K77" s="36" t="n">
        <v>2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.0255232261357836</v>
      </c>
      <c r="Q77" s="39" t="n">
        <f aca="false">+I77/I$78*100</f>
        <v>0.00913659205116492</v>
      </c>
      <c r="R77" s="39" t="n">
        <f aca="false">+J77/J$78*100</f>
        <v>0</v>
      </c>
      <c r="S77" s="39" t="n">
        <f aca="false">+K77/K$78*100</f>
        <v>0.00582767563157435</v>
      </c>
    </row>
    <row r="78" customFormat="false" ht="12.75" hidden="false" customHeight="false" outlineLevel="0" collapsed="false">
      <c r="A78" s="57"/>
      <c r="B78" s="52"/>
      <c r="C78" s="35" t="s">
        <v>10</v>
      </c>
      <c r="D78" s="36" t="n">
        <v>1003</v>
      </c>
      <c r="E78" s="36" t="n">
        <v>1203</v>
      </c>
      <c r="F78" s="36" t="n">
        <v>1249</v>
      </c>
      <c r="G78" s="36" t="n">
        <v>1626</v>
      </c>
      <c r="H78" s="36" t="n">
        <v>3918</v>
      </c>
      <c r="I78" s="36" t="n">
        <v>10945</v>
      </c>
      <c r="J78" s="36" t="n">
        <v>14375</v>
      </c>
      <c r="K78" s="36" t="n">
        <v>34319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7"/>
      <c r="B79" s="53" t="s">
        <v>18</v>
      </c>
      <c r="C79" s="54" t="s">
        <v>15</v>
      </c>
      <c r="D79" s="31" t="n">
        <v>10</v>
      </c>
      <c r="E79" s="31" t="n">
        <v>38</v>
      </c>
      <c r="F79" s="31" t="n">
        <v>85</v>
      </c>
      <c r="G79" s="31" t="n">
        <v>178</v>
      </c>
      <c r="H79" s="31" t="n">
        <v>606</v>
      </c>
      <c r="I79" s="31" t="n">
        <v>2399</v>
      </c>
      <c r="J79" s="31" t="n">
        <v>3826</v>
      </c>
      <c r="K79" s="31" t="n">
        <v>7142</v>
      </c>
      <c r="L79" s="33" t="n">
        <f aca="false">+D79/D$82*100</f>
        <v>1.15074798619102</v>
      </c>
      <c r="M79" s="34" t="n">
        <f aca="false">+E79/E$82*100</f>
        <v>3.59848484848485</v>
      </c>
      <c r="N79" s="34" t="n">
        <f aca="false">+F79/F$82*100</f>
        <v>8.66462793068298</v>
      </c>
      <c r="O79" s="34" t="n">
        <f aca="false">+G79/G$82*100</f>
        <v>14.6261298274445</v>
      </c>
      <c r="P79" s="34" t="n">
        <f aca="false">+H79/H$82*100</f>
        <v>22.1896741120469</v>
      </c>
      <c r="Q79" s="34" t="n">
        <f aca="false">+I79/I$82*100</f>
        <v>30.2179115757652</v>
      </c>
      <c r="R79" s="34" t="n">
        <f aca="false">+J79/J$82*100</f>
        <v>36.3653645090771</v>
      </c>
      <c r="S79" s="34" t="n">
        <f aca="false">+K79/K$82*100</f>
        <v>28.2136367227621</v>
      </c>
    </row>
    <row r="80" customFormat="false" ht="12.75" hidden="false" customHeight="false" outlineLevel="0" collapsed="false">
      <c r="A80" s="57"/>
      <c r="B80" s="53"/>
      <c r="C80" s="55" t="s">
        <v>16</v>
      </c>
      <c r="D80" s="36" t="n">
        <v>859</v>
      </c>
      <c r="E80" s="36" t="n">
        <v>1018</v>
      </c>
      <c r="F80" s="36" t="n">
        <v>896</v>
      </c>
      <c r="G80" s="36" t="n">
        <v>1039</v>
      </c>
      <c r="H80" s="36" t="n">
        <v>2125</v>
      </c>
      <c r="I80" s="36" t="n">
        <v>5540</v>
      </c>
      <c r="J80" s="36" t="n">
        <v>6695</v>
      </c>
      <c r="K80" s="36" t="n">
        <v>18172</v>
      </c>
      <c r="L80" s="38" t="n">
        <f aca="false">+D80/D$82*100</f>
        <v>98.849252013809</v>
      </c>
      <c r="M80" s="39" t="n">
        <f aca="false">+E80/E$82*100</f>
        <v>96.4015151515152</v>
      </c>
      <c r="N80" s="39" t="n">
        <f aca="false">+F80/F$82*100</f>
        <v>91.335372069317</v>
      </c>
      <c r="O80" s="39" t="n">
        <f aca="false">+G80/G$82*100</f>
        <v>85.3738701725555</v>
      </c>
      <c r="P80" s="39" t="n">
        <f aca="false">+H80/H$82*100</f>
        <v>77.8103258879531</v>
      </c>
      <c r="Q80" s="39" t="n">
        <f aca="false">+I80/I$82*100</f>
        <v>69.7820884242348</v>
      </c>
      <c r="R80" s="39" t="n">
        <f aca="false">+J80/J$82*100</f>
        <v>63.6346354909229</v>
      </c>
      <c r="S80" s="39" t="n">
        <f aca="false">+K80/K$82*100</f>
        <v>71.7863632772379</v>
      </c>
    </row>
    <row r="81" customFormat="false" ht="12.75" hidden="false" customHeight="false" outlineLevel="0" collapsed="false">
      <c r="A81" s="57"/>
      <c r="B81" s="53"/>
      <c r="C81" s="5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7"/>
      <c r="B82" s="53"/>
      <c r="C82" s="56" t="s">
        <v>10</v>
      </c>
      <c r="D82" s="41" t="n">
        <v>869</v>
      </c>
      <c r="E82" s="41" t="n">
        <v>1056</v>
      </c>
      <c r="F82" s="41" t="n">
        <v>981</v>
      </c>
      <c r="G82" s="41" t="n">
        <v>1217</v>
      </c>
      <c r="H82" s="41" t="n">
        <v>2731</v>
      </c>
      <c r="I82" s="41" t="n">
        <v>7939</v>
      </c>
      <c r="J82" s="41" t="n">
        <v>10521</v>
      </c>
      <c r="K82" s="41" t="n">
        <v>2531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7"/>
      <c r="B83" s="52" t="s">
        <v>34</v>
      </c>
      <c r="C83" s="35" t="s">
        <v>15</v>
      </c>
      <c r="D83" s="36" t="n">
        <v>11</v>
      </c>
      <c r="E83" s="36" t="n">
        <v>22</v>
      </c>
      <c r="F83" s="36" t="n">
        <v>70</v>
      </c>
      <c r="G83" s="36" t="n">
        <v>183</v>
      </c>
      <c r="H83" s="36" t="n">
        <v>516</v>
      </c>
      <c r="I83" s="36" t="n">
        <v>1638</v>
      </c>
      <c r="J83" s="36" t="n">
        <v>2240</v>
      </c>
      <c r="K83" s="36" t="n">
        <v>4680</v>
      </c>
      <c r="L83" s="38" t="n">
        <f aca="false">+D83/D$86*100</f>
        <v>1.89003436426117</v>
      </c>
      <c r="M83" s="39" t="n">
        <f aca="false">+E83/E$86*100</f>
        <v>3.05131761442441</v>
      </c>
      <c r="N83" s="39" t="n">
        <f aca="false">+F83/F$86*100</f>
        <v>9.11458333333333</v>
      </c>
      <c r="O83" s="39" t="n">
        <f aca="false">+G83/G$86*100</f>
        <v>18.1727904667329</v>
      </c>
      <c r="P83" s="39" t="n">
        <f aca="false">+H83/H$86*100</f>
        <v>26.5159301130524</v>
      </c>
      <c r="Q83" s="39" t="n">
        <f aca="false">+I83/I$86*100</f>
        <v>32.6620139581256</v>
      </c>
      <c r="R83" s="39" t="n">
        <f aca="false">+J83/J$86*100</f>
        <v>36.5535248041775</v>
      </c>
      <c r="S83" s="39" t="n">
        <f aca="false">+K83/K$86*100</f>
        <v>28.9478567452218</v>
      </c>
    </row>
    <row r="84" customFormat="false" ht="12.75" hidden="false" customHeight="false" outlineLevel="0" collapsed="false">
      <c r="A84" s="57"/>
      <c r="B84" s="57"/>
      <c r="C84" s="35" t="s">
        <v>16</v>
      </c>
      <c r="D84" s="36" t="n">
        <v>571</v>
      </c>
      <c r="E84" s="36" t="n">
        <v>699</v>
      </c>
      <c r="F84" s="36" t="n">
        <v>698</v>
      </c>
      <c r="G84" s="36" t="n">
        <v>824</v>
      </c>
      <c r="H84" s="36" t="n">
        <v>1430</v>
      </c>
      <c r="I84" s="36" t="n">
        <v>3377</v>
      </c>
      <c r="J84" s="36" t="n">
        <v>3888</v>
      </c>
      <c r="K84" s="36" t="n">
        <v>11487</v>
      </c>
      <c r="L84" s="38" t="n">
        <f aca="false">+D84/D$86*100</f>
        <v>98.1099656357388</v>
      </c>
      <c r="M84" s="39" t="n">
        <f aca="false">+E84/E$86*100</f>
        <v>96.9486823855756</v>
      </c>
      <c r="N84" s="39" t="n">
        <f aca="false">+F84/F$86*100</f>
        <v>90.8854166666667</v>
      </c>
      <c r="O84" s="39" t="n">
        <f aca="false">+G84/G$86*100</f>
        <v>81.8272095332671</v>
      </c>
      <c r="P84" s="39" t="n">
        <f aca="false">+H84/H$86*100</f>
        <v>73.4840698869476</v>
      </c>
      <c r="Q84" s="39" t="n">
        <f aca="false">+I84/I$86*100</f>
        <v>67.3379860418744</v>
      </c>
      <c r="R84" s="39" t="n">
        <f aca="false">+J84/J$86*100</f>
        <v>63.4464751958225</v>
      </c>
      <c r="S84" s="39" t="n">
        <f aca="false">+K84/K$86*100</f>
        <v>71.0521432547783</v>
      </c>
    </row>
    <row r="85" customFormat="false" ht="12.75" hidden="false" customHeight="false" outlineLevel="0" collapsed="false">
      <c r="A85" s="57"/>
      <c r="B85" s="57"/>
      <c r="C85" s="35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7"/>
      <c r="B86" s="52"/>
      <c r="C86" s="35" t="s">
        <v>10</v>
      </c>
      <c r="D86" s="36" t="n">
        <v>582</v>
      </c>
      <c r="E86" s="36" t="n">
        <v>721</v>
      </c>
      <c r="F86" s="36" t="n">
        <v>768</v>
      </c>
      <c r="G86" s="36" t="n">
        <v>1007</v>
      </c>
      <c r="H86" s="36" t="n">
        <v>1946</v>
      </c>
      <c r="I86" s="36" t="n">
        <v>5015</v>
      </c>
      <c r="J86" s="36" t="n">
        <v>6128</v>
      </c>
      <c r="K86" s="36" t="n">
        <v>16167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7"/>
      <c r="B87" s="53" t="s">
        <v>35</v>
      </c>
      <c r="C87" s="54" t="s">
        <v>15</v>
      </c>
      <c r="D87" s="31" t="n">
        <v>2</v>
      </c>
      <c r="E87" s="31" t="n">
        <v>2</v>
      </c>
      <c r="F87" s="31" t="n">
        <v>14</v>
      </c>
      <c r="G87" s="31" t="n">
        <v>42</v>
      </c>
      <c r="H87" s="31" t="n">
        <v>133</v>
      </c>
      <c r="I87" s="31" t="n">
        <v>497</v>
      </c>
      <c r="J87" s="31" t="n">
        <v>663</v>
      </c>
      <c r="K87" s="31" t="n">
        <v>1353</v>
      </c>
      <c r="L87" s="33" t="n">
        <f aca="false">+D87/D$90*100</f>
        <v>1.2987012987013</v>
      </c>
      <c r="M87" s="34" t="n">
        <f aca="false">+E87/E$90*100</f>
        <v>1.03092783505155</v>
      </c>
      <c r="N87" s="34" t="n">
        <f aca="false">+F87/F$90*100</f>
        <v>6.60377358490566</v>
      </c>
      <c r="O87" s="34" t="n">
        <f aca="false">+G87/G$90*100</f>
        <v>17.004048582996</v>
      </c>
      <c r="P87" s="34" t="n">
        <f aca="false">+H87/H$90*100</f>
        <v>21.9834710743802</v>
      </c>
      <c r="Q87" s="34" t="n">
        <f aca="false">+I87/I$90*100</f>
        <v>32.2727272727273</v>
      </c>
      <c r="R87" s="34" t="n">
        <f aca="false">+J87/J$90*100</f>
        <v>37.2681281618887</v>
      </c>
      <c r="S87" s="34" t="n">
        <f aca="false">+K87/K$90*100</f>
        <v>28.5986049461002</v>
      </c>
    </row>
    <row r="88" customFormat="false" ht="12.75" hidden="false" customHeight="false" outlineLevel="0" collapsed="false">
      <c r="A88" s="57"/>
      <c r="B88" s="53"/>
      <c r="C88" s="55" t="s">
        <v>16</v>
      </c>
      <c r="D88" s="36" t="n">
        <v>152</v>
      </c>
      <c r="E88" s="36" t="n">
        <v>192</v>
      </c>
      <c r="F88" s="36" t="n">
        <v>198</v>
      </c>
      <c r="G88" s="36" t="n">
        <v>205</v>
      </c>
      <c r="H88" s="36" t="n">
        <v>472</v>
      </c>
      <c r="I88" s="36" t="n">
        <v>1043</v>
      </c>
      <c r="J88" s="36" t="n">
        <v>1116</v>
      </c>
      <c r="K88" s="36" t="n">
        <v>3378</v>
      </c>
      <c r="L88" s="38" t="n">
        <f aca="false">+D88/D$90*100</f>
        <v>98.7012987012987</v>
      </c>
      <c r="M88" s="39" t="n">
        <f aca="false">+E88/E$90*100</f>
        <v>98.9690721649485</v>
      </c>
      <c r="N88" s="39" t="n">
        <f aca="false">+F88/F$90*100</f>
        <v>93.3962264150944</v>
      </c>
      <c r="O88" s="39" t="n">
        <f aca="false">+G88/G$90*100</f>
        <v>82.9959514170041</v>
      </c>
      <c r="P88" s="39" t="n">
        <f aca="false">+H88/H$90*100</f>
        <v>78.0165289256198</v>
      </c>
      <c r="Q88" s="39" t="n">
        <f aca="false">+I88/I$90*100</f>
        <v>67.7272727272727</v>
      </c>
      <c r="R88" s="39" t="n">
        <f aca="false">+J88/J$90*100</f>
        <v>62.7318718381113</v>
      </c>
      <c r="S88" s="39" t="n">
        <f aca="false">+K88/K$90*100</f>
        <v>71.4013950538998</v>
      </c>
    </row>
    <row r="89" customFormat="false" ht="12.75" hidden="false" customHeight="false" outlineLevel="0" collapsed="false">
      <c r="A89" s="57"/>
      <c r="B89" s="53"/>
      <c r="C89" s="5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7"/>
      <c r="B90" s="53"/>
      <c r="C90" s="56" t="s">
        <v>10</v>
      </c>
      <c r="D90" s="41" t="n">
        <v>154</v>
      </c>
      <c r="E90" s="41" t="n">
        <v>194</v>
      </c>
      <c r="F90" s="41" t="n">
        <v>212</v>
      </c>
      <c r="G90" s="41" t="n">
        <v>247</v>
      </c>
      <c r="H90" s="41" t="n">
        <v>605</v>
      </c>
      <c r="I90" s="41" t="n">
        <v>1540</v>
      </c>
      <c r="J90" s="41" t="n">
        <v>1779</v>
      </c>
      <c r="K90" s="41" t="n">
        <v>473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7"/>
      <c r="B91" s="52" t="s">
        <v>36</v>
      </c>
      <c r="C91" s="35" t="s">
        <v>15</v>
      </c>
      <c r="D91" s="36" t="n">
        <v>7</v>
      </c>
      <c r="E91" s="36" t="n">
        <v>12</v>
      </c>
      <c r="F91" s="36" t="n">
        <v>48</v>
      </c>
      <c r="G91" s="36" t="n">
        <v>110</v>
      </c>
      <c r="H91" s="36" t="n">
        <v>384</v>
      </c>
      <c r="I91" s="36" t="n">
        <v>1346</v>
      </c>
      <c r="J91" s="36" t="n">
        <v>1963</v>
      </c>
      <c r="K91" s="36" t="n">
        <v>3870</v>
      </c>
      <c r="L91" s="38" t="n">
        <f aca="false">+D91/D$94*100</f>
        <v>1.53172866520788</v>
      </c>
      <c r="M91" s="39" t="n">
        <f aca="false">+E91/E$94*100</f>
        <v>2.06540447504303</v>
      </c>
      <c r="N91" s="39" t="n">
        <f aca="false">+F91/F$94*100</f>
        <v>7.18562874251497</v>
      </c>
      <c r="O91" s="39" t="n">
        <f aca="false">+G91/G$94*100</f>
        <v>13.1108462455304</v>
      </c>
      <c r="P91" s="39" t="n">
        <f aca="false">+H91/H$94*100</f>
        <v>21.5488215488215</v>
      </c>
      <c r="Q91" s="39" t="n">
        <f aca="false">+I91/I$94*100</f>
        <v>27.0226862075888</v>
      </c>
      <c r="R91" s="39" t="n">
        <f aca="false">+J91/J$94*100</f>
        <v>33.4127659574468</v>
      </c>
      <c r="S91" s="39" t="n">
        <f aca="false">+K91/K$94*100</f>
        <v>25.489033787789</v>
      </c>
    </row>
    <row r="92" customFormat="false" ht="12.75" hidden="false" customHeight="false" outlineLevel="0" collapsed="false">
      <c r="A92" s="57"/>
      <c r="B92" s="57"/>
      <c r="C92" s="35" t="s">
        <v>16</v>
      </c>
      <c r="D92" s="36" t="n">
        <v>450</v>
      </c>
      <c r="E92" s="36" t="n">
        <v>569</v>
      </c>
      <c r="F92" s="36" t="n">
        <v>620</v>
      </c>
      <c r="G92" s="36" t="n">
        <v>729</v>
      </c>
      <c r="H92" s="36" t="n">
        <v>1398</v>
      </c>
      <c r="I92" s="36" t="n">
        <v>3635</v>
      </c>
      <c r="J92" s="36" t="n">
        <v>3912</v>
      </c>
      <c r="K92" s="36" t="n">
        <v>11313</v>
      </c>
      <c r="L92" s="38" t="n">
        <f aca="false">+D92/D$94*100</f>
        <v>98.4682713347921</v>
      </c>
      <c r="M92" s="39" t="n">
        <f aca="false">+E92/E$94*100</f>
        <v>97.934595524957</v>
      </c>
      <c r="N92" s="39" t="n">
        <f aca="false">+F92/F$94*100</f>
        <v>92.814371257485</v>
      </c>
      <c r="O92" s="39" t="n">
        <f aca="false">+G92/G$94*100</f>
        <v>86.8891537544696</v>
      </c>
      <c r="P92" s="39" t="n">
        <f aca="false">+H92/H$94*100</f>
        <v>78.4511784511785</v>
      </c>
      <c r="Q92" s="39" t="n">
        <f aca="false">+I92/I$94*100</f>
        <v>72.9773137924112</v>
      </c>
      <c r="R92" s="39" t="n">
        <f aca="false">+J92/J$94*100</f>
        <v>66.5872340425532</v>
      </c>
      <c r="S92" s="39" t="n">
        <f aca="false">+K92/K$94*100</f>
        <v>74.510966212211</v>
      </c>
    </row>
    <row r="93" customFormat="false" ht="12.75" hidden="false" customHeight="false" outlineLevel="0" collapsed="false">
      <c r="A93" s="57"/>
      <c r="B93" s="57"/>
      <c r="C93" s="35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7"/>
      <c r="B94" s="52"/>
      <c r="C94" s="35" t="s">
        <v>10</v>
      </c>
      <c r="D94" s="36" t="n">
        <v>457</v>
      </c>
      <c r="E94" s="36" t="n">
        <v>581</v>
      </c>
      <c r="F94" s="36" t="n">
        <v>668</v>
      </c>
      <c r="G94" s="36" t="n">
        <v>839</v>
      </c>
      <c r="H94" s="36" t="n">
        <v>1782</v>
      </c>
      <c r="I94" s="36" t="n">
        <v>4981</v>
      </c>
      <c r="J94" s="36" t="n">
        <v>5875</v>
      </c>
      <c r="K94" s="36" t="n">
        <v>15183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7"/>
      <c r="B95" s="53" t="s">
        <v>37</v>
      </c>
      <c r="C95" s="54" t="s">
        <v>15</v>
      </c>
      <c r="D95" s="31" t="n">
        <v>2</v>
      </c>
      <c r="E95" s="31" t="n">
        <v>8</v>
      </c>
      <c r="F95" s="31" t="n">
        <v>16</v>
      </c>
      <c r="G95" s="31" t="n">
        <v>53</v>
      </c>
      <c r="H95" s="31" t="n">
        <v>188</v>
      </c>
      <c r="I95" s="31" t="n">
        <v>664</v>
      </c>
      <c r="J95" s="31" t="n">
        <v>998</v>
      </c>
      <c r="K95" s="31" t="n">
        <v>1929</v>
      </c>
      <c r="L95" s="33" t="n">
        <f aca="false">+D95/D$98*100</f>
        <v>1</v>
      </c>
      <c r="M95" s="34" t="n">
        <f aca="false">+E95/E$98*100</f>
        <v>3.29218106995885</v>
      </c>
      <c r="N95" s="34" t="n">
        <f aca="false">+F95/F$98*100</f>
        <v>6.95652173913044</v>
      </c>
      <c r="O95" s="34" t="n">
        <f aca="false">+G95/G$98*100</f>
        <v>17.6079734219269</v>
      </c>
      <c r="P95" s="34" t="n">
        <f aca="false">+H95/H$98*100</f>
        <v>22.7878787878788</v>
      </c>
      <c r="Q95" s="34" t="n">
        <f aca="false">+I95/I$98*100</f>
        <v>27.887442251155</v>
      </c>
      <c r="R95" s="34" t="n">
        <f aca="false">+J95/J$98*100</f>
        <v>34.5807345807346</v>
      </c>
      <c r="S95" s="34" t="n">
        <f aca="false">+K95/K$98*100</f>
        <v>27.2997452589867</v>
      </c>
    </row>
    <row r="96" customFormat="false" ht="12.75" hidden="false" customHeight="false" outlineLevel="0" collapsed="false">
      <c r="A96" s="57"/>
      <c r="B96" s="53"/>
      <c r="C96" s="55" t="s">
        <v>16</v>
      </c>
      <c r="D96" s="36" t="n">
        <v>198</v>
      </c>
      <c r="E96" s="36" t="n">
        <v>235</v>
      </c>
      <c r="F96" s="36" t="n">
        <v>214</v>
      </c>
      <c r="G96" s="36" t="n">
        <v>248</v>
      </c>
      <c r="H96" s="36" t="n">
        <v>637</v>
      </c>
      <c r="I96" s="36" t="n">
        <v>1717</v>
      </c>
      <c r="J96" s="36" t="n">
        <v>1888</v>
      </c>
      <c r="K96" s="36" t="n">
        <v>5137</v>
      </c>
      <c r="L96" s="38" t="n">
        <f aca="false">+D96/D$98*100</f>
        <v>99</v>
      </c>
      <c r="M96" s="39" t="n">
        <f aca="false">+E96/E$98*100</f>
        <v>96.7078189300412</v>
      </c>
      <c r="N96" s="39" t="n">
        <f aca="false">+F96/F$98*100</f>
        <v>93.0434782608696</v>
      </c>
      <c r="O96" s="39" t="n">
        <f aca="false">+G96/G$98*100</f>
        <v>82.3920265780731</v>
      </c>
      <c r="P96" s="39" t="n">
        <f aca="false">+H96/H$98*100</f>
        <v>77.2121212121212</v>
      </c>
      <c r="Q96" s="39" t="n">
        <f aca="false">+I96/I$98*100</f>
        <v>72.112557748845</v>
      </c>
      <c r="R96" s="39" t="n">
        <f aca="false">+J96/J$98*100</f>
        <v>65.4192654192654</v>
      </c>
      <c r="S96" s="39" t="n">
        <f aca="false">+K96/K$98*100</f>
        <v>72.7002547410133</v>
      </c>
    </row>
    <row r="97" customFormat="false" ht="12.75" hidden="false" customHeight="false" outlineLevel="0" collapsed="false">
      <c r="A97" s="57"/>
      <c r="B97" s="53"/>
      <c r="C97" s="55" t="s">
        <v>17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</v>
      </c>
      <c r="Q97" s="39" t="n">
        <f aca="false">+I97/I$98*100</f>
        <v>0</v>
      </c>
      <c r="R97" s="39" t="n">
        <f aca="false">+J97/J$98*100</f>
        <v>0</v>
      </c>
      <c r="S97" s="39" t="n">
        <f aca="false">+K97/K$98*100</f>
        <v>0</v>
      </c>
    </row>
    <row r="98" customFormat="false" ht="12.75" hidden="false" customHeight="false" outlineLevel="0" collapsed="false">
      <c r="A98" s="57"/>
      <c r="B98" s="53"/>
      <c r="C98" s="56" t="s">
        <v>10</v>
      </c>
      <c r="D98" s="41" t="n">
        <v>200</v>
      </c>
      <c r="E98" s="41" t="n">
        <v>243</v>
      </c>
      <c r="F98" s="41" t="n">
        <v>230</v>
      </c>
      <c r="G98" s="41" t="n">
        <v>301</v>
      </c>
      <c r="H98" s="41" t="n">
        <v>825</v>
      </c>
      <c r="I98" s="41" t="n">
        <v>2381</v>
      </c>
      <c r="J98" s="41" t="n">
        <v>2886</v>
      </c>
      <c r="K98" s="41" t="n">
        <v>7066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7"/>
      <c r="B99" s="52" t="s">
        <v>38</v>
      </c>
      <c r="C99" s="35" t="s">
        <v>15</v>
      </c>
      <c r="D99" s="36" t="n">
        <v>0</v>
      </c>
      <c r="E99" s="36" t="n">
        <v>1</v>
      </c>
      <c r="F99" s="36" t="n">
        <v>6</v>
      </c>
      <c r="G99" s="36" t="n">
        <v>20</v>
      </c>
      <c r="H99" s="36" t="n">
        <v>103</v>
      </c>
      <c r="I99" s="36" t="n">
        <v>436</v>
      </c>
      <c r="J99" s="36" t="n">
        <v>686</v>
      </c>
      <c r="K99" s="36" t="n">
        <v>1252</v>
      </c>
      <c r="L99" s="38" t="n">
        <f aca="false">+D99/D$102*100</f>
        <v>0</v>
      </c>
      <c r="M99" s="39" t="n">
        <f aca="false">+E99/E$102*100</f>
        <v>0.735294117647059</v>
      </c>
      <c r="N99" s="39" t="n">
        <f aca="false">+F99/F$102*100</f>
        <v>4.87804878048781</v>
      </c>
      <c r="O99" s="39" t="n">
        <f aca="false">+G99/G$102*100</f>
        <v>10.4166666666667</v>
      </c>
      <c r="P99" s="39" t="n">
        <f aca="false">+H99/H$102*100</f>
        <v>19.2164179104478</v>
      </c>
      <c r="Q99" s="39" t="n">
        <f aca="false">+I99/I$102*100</f>
        <v>27.3011897307451</v>
      </c>
      <c r="R99" s="39" t="n">
        <f aca="false">+J99/J$102*100</f>
        <v>32.5118483412322</v>
      </c>
      <c r="S99" s="39" t="n">
        <f aca="false">+K99/K$102*100</f>
        <v>26.1487050960735</v>
      </c>
    </row>
    <row r="100" customFormat="false" ht="12.75" hidden="false" customHeight="false" outlineLevel="0" collapsed="false">
      <c r="A100" s="57"/>
      <c r="B100" s="57"/>
      <c r="C100" s="35" t="s">
        <v>16</v>
      </c>
      <c r="D100" s="36" t="n">
        <v>94</v>
      </c>
      <c r="E100" s="36" t="n">
        <v>135</v>
      </c>
      <c r="F100" s="36" t="n">
        <v>117</v>
      </c>
      <c r="G100" s="36" t="n">
        <v>172</v>
      </c>
      <c r="H100" s="36" t="n">
        <v>433</v>
      </c>
      <c r="I100" s="36" t="n">
        <v>1161</v>
      </c>
      <c r="J100" s="36" t="n">
        <v>1424</v>
      </c>
      <c r="K100" s="36" t="n">
        <v>3536</v>
      </c>
      <c r="L100" s="38" t="n">
        <f aca="false">+D100/D$102*100</f>
        <v>100</v>
      </c>
      <c r="M100" s="39" t="n">
        <f aca="false">+E100/E$102*100</f>
        <v>99.2647058823529</v>
      </c>
      <c r="N100" s="39" t="n">
        <f aca="false">+F100/F$102*100</f>
        <v>95.1219512195122</v>
      </c>
      <c r="O100" s="39" t="n">
        <f aca="false">+G100/G$102*100</f>
        <v>89.5833333333333</v>
      </c>
      <c r="P100" s="39" t="n">
        <f aca="false">+H100/H$102*100</f>
        <v>80.7835820895522</v>
      </c>
      <c r="Q100" s="39" t="n">
        <f aca="false">+I100/I$102*100</f>
        <v>72.6988102692549</v>
      </c>
      <c r="R100" s="39" t="n">
        <f aca="false">+J100/J$102*100</f>
        <v>67.4881516587678</v>
      </c>
      <c r="S100" s="39" t="n">
        <f aca="false">+K100/K$102*100</f>
        <v>73.8512949039265</v>
      </c>
    </row>
    <row r="101" customFormat="false" ht="12.75" hidden="false" customHeight="false" outlineLevel="0" collapsed="false">
      <c r="A101" s="57"/>
      <c r="B101" s="57"/>
      <c r="C101" s="35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7"/>
      <c r="B102" s="52"/>
      <c r="C102" s="35" t="s">
        <v>10</v>
      </c>
      <c r="D102" s="36" t="n">
        <v>94</v>
      </c>
      <c r="E102" s="36" t="n">
        <v>136</v>
      </c>
      <c r="F102" s="36" t="n">
        <v>123</v>
      </c>
      <c r="G102" s="36" t="n">
        <v>192</v>
      </c>
      <c r="H102" s="36" t="n">
        <v>536</v>
      </c>
      <c r="I102" s="36" t="n">
        <v>1597</v>
      </c>
      <c r="J102" s="36" t="n">
        <v>2110</v>
      </c>
      <c r="K102" s="36" t="n">
        <v>4788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7"/>
      <c r="B103" s="53" t="s">
        <v>39</v>
      </c>
      <c r="C103" s="54" t="s">
        <v>15</v>
      </c>
      <c r="D103" s="31" t="n">
        <v>2</v>
      </c>
      <c r="E103" s="31" t="n">
        <v>8</v>
      </c>
      <c r="F103" s="31" t="n">
        <v>11</v>
      </c>
      <c r="G103" s="31" t="n">
        <v>52</v>
      </c>
      <c r="H103" s="31" t="n">
        <v>169</v>
      </c>
      <c r="I103" s="31" t="n">
        <v>656</v>
      </c>
      <c r="J103" s="31" t="n">
        <v>867</v>
      </c>
      <c r="K103" s="31" t="n">
        <v>1765</v>
      </c>
      <c r="L103" s="33" t="n">
        <f aca="false">+D103/D$106*100</f>
        <v>1.30718954248366</v>
      </c>
      <c r="M103" s="34" t="n">
        <f aca="false">+E103/E$106*100</f>
        <v>4.73372781065089</v>
      </c>
      <c r="N103" s="34" t="n">
        <f aca="false">+F103/F$106*100</f>
        <v>5.75916230366492</v>
      </c>
      <c r="O103" s="34" t="n">
        <f aca="false">+G103/G$106*100</f>
        <v>19.4029850746269</v>
      </c>
      <c r="P103" s="34" t="n">
        <f aca="false">+H103/H$106*100</f>
        <v>22.0052083333333</v>
      </c>
      <c r="Q103" s="34" t="n">
        <f aca="false">+I103/I$106*100</f>
        <v>29.000884173298</v>
      </c>
      <c r="R103" s="34" t="n">
        <f aca="false">+J103/J$106*100</f>
        <v>35.0020185708518</v>
      </c>
      <c r="S103" s="34" t="n">
        <f aca="false">+K103/K$106*100</f>
        <v>28.0693384223919</v>
      </c>
    </row>
    <row r="104" customFormat="false" ht="12.75" hidden="false" customHeight="false" outlineLevel="0" collapsed="false">
      <c r="A104" s="57"/>
      <c r="B104" s="53"/>
      <c r="C104" s="55" t="s">
        <v>16</v>
      </c>
      <c r="D104" s="36" t="n">
        <v>151</v>
      </c>
      <c r="E104" s="36" t="n">
        <v>161</v>
      </c>
      <c r="F104" s="36" t="n">
        <v>180</v>
      </c>
      <c r="G104" s="36" t="n">
        <v>216</v>
      </c>
      <c r="H104" s="36" t="n">
        <v>599</v>
      </c>
      <c r="I104" s="36" t="n">
        <v>1606</v>
      </c>
      <c r="J104" s="36" t="n">
        <v>1610</v>
      </c>
      <c r="K104" s="36" t="n">
        <v>4523</v>
      </c>
      <c r="L104" s="38" t="n">
        <f aca="false">+D104/D$106*100</f>
        <v>98.6928104575163</v>
      </c>
      <c r="M104" s="39" t="n">
        <f aca="false">+E104/E$106*100</f>
        <v>95.2662721893491</v>
      </c>
      <c r="N104" s="39" t="n">
        <f aca="false">+F104/F$106*100</f>
        <v>94.2408376963351</v>
      </c>
      <c r="O104" s="39" t="n">
        <f aca="false">+G104/G$106*100</f>
        <v>80.5970149253731</v>
      </c>
      <c r="P104" s="39" t="n">
        <f aca="false">+H104/H$106*100</f>
        <v>77.9947916666667</v>
      </c>
      <c r="Q104" s="39" t="n">
        <f aca="false">+I104/I$106*100</f>
        <v>70.999115826702</v>
      </c>
      <c r="R104" s="39" t="n">
        <f aca="false">+J104/J$106*100</f>
        <v>64.9979814291482</v>
      </c>
      <c r="S104" s="39" t="n">
        <f aca="false">+K104/K$106*100</f>
        <v>71.9306615776082</v>
      </c>
    </row>
    <row r="105" customFormat="false" ht="12.75" hidden="false" customHeight="false" outlineLevel="0" collapsed="false">
      <c r="A105" s="57"/>
      <c r="B105" s="53"/>
      <c r="C105" s="5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7"/>
      <c r="B106" s="53"/>
      <c r="C106" s="56" t="s">
        <v>10</v>
      </c>
      <c r="D106" s="41" t="n">
        <v>153</v>
      </c>
      <c r="E106" s="41" t="n">
        <v>169</v>
      </c>
      <c r="F106" s="41" t="n">
        <v>191</v>
      </c>
      <c r="G106" s="41" t="n">
        <v>268</v>
      </c>
      <c r="H106" s="41" t="n">
        <v>768</v>
      </c>
      <c r="I106" s="41" t="n">
        <v>2262</v>
      </c>
      <c r="J106" s="41" t="n">
        <v>2477</v>
      </c>
      <c r="K106" s="41" t="n">
        <v>6288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7"/>
      <c r="B107" s="52" t="s">
        <v>40</v>
      </c>
      <c r="C107" s="35" t="s">
        <v>15</v>
      </c>
      <c r="D107" s="36" t="n">
        <v>3</v>
      </c>
      <c r="E107" s="36" t="n">
        <v>6</v>
      </c>
      <c r="F107" s="36" t="n">
        <v>6</v>
      </c>
      <c r="G107" s="36" t="n">
        <v>40</v>
      </c>
      <c r="H107" s="36" t="n">
        <v>128</v>
      </c>
      <c r="I107" s="36" t="n">
        <v>454</v>
      </c>
      <c r="J107" s="36" t="n">
        <v>415</v>
      </c>
      <c r="K107" s="36" t="n">
        <v>1052</v>
      </c>
      <c r="L107" s="38" t="n">
        <f aca="false">+D107/D$110*100</f>
        <v>1.77514792899408</v>
      </c>
      <c r="M107" s="39" t="n">
        <f aca="false">+E107/E$110*100</f>
        <v>3.50877192982456</v>
      </c>
      <c r="N107" s="39" t="n">
        <f aca="false">+F107/F$110*100</f>
        <v>4.13793103448276</v>
      </c>
      <c r="O107" s="39" t="n">
        <f aca="false">+G107/G$110*100</f>
        <v>18.4331797235023</v>
      </c>
      <c r="P107" s="39" t="n">
        <f aca="false">+H107/H$110*100</f>
        <v>23.4862385321101</v>
      </c>
      <c r="Q107" s="39" t="n">
        <f aca="false">+I107/I$110*100</f>
        <v>33.7295690936107</v>
      </c>
      <c r="R107" s="39" t="n">
        <f aca="false">+J107/J$110*100</f>
        <v>35.2891156462585</v>
      </c>
      <c r="S107" s="39" t="n">
        <f aca="false">+K107/K$110*100</f>
        <v>27.9119129742637</v>
      </c>
    </row>
    <row r="108" customFormat="false" ht="12.75" hidden="false" customHeight="false" outlineLevel="0" collapsed="false">
      <c r="A108" s="57"/>
      <c r="B108" s="57"/>
      <c r="C108" s="35" t="s">
        <v>16</v>
      </c>
      <c r="D108" s="36" t="n">
        <v>166</v>
      </c>
      <c r="E108" s="36" t="n">
        <v>165</v>
      </c>
      <c r="F108" s="36" t="n">
        <v>139</v>
      </c>
      <c r="G108" s="36" t="n">
        <v>177</v>
      </c>
      <c r="H108" s="36" t="n">
        <v>417</v>
      </c>
      <c r="I108" s="36" t="n">
        <v>892</v>
      </c>
      <c r="J108" s="36" t="n">
        <v>761</v>
      </c>
      <c r="K108" s="36" t="n">
        <v>2717</v>
      </c>
      <c r="L108" s="38" t="n">
        <f aca="false">+D108/D$110*100</f>
        <v>98.2248520710059</v>
      </c>
      <c r="M108" s="39" t="n">
        <f aca="false">+E108/E$110*100</f>
        <v>96.4912280701754</v>
      </c>
      <c r="N108" s="39" t="n">
        <f aca="false">+F108/F$110*100</f>
        <v>95.8620689655172</v>
      </c>
      <c r="O108" s="39" t="n">
        <f aca="false">+G108/G$110*100</f>
        <v>81.5668202764977</v>
      </c>
      <c r="P108" s="39" t="n">
        <f aca="false">+H108/H$110*100</f>
        <v>76.5137614678899</v>
      </c>
      <c r="Q108" s="39" t="n">
        <f aca="false">+I108/I$110*100</f>
        <v>66.2704309063893</v>
      </c>
      <c r="R108" s="39" t="n">
        <f aca="false">+J108/J$110*100</f>
        <v>64.7108843537415</v>
      </c>
      <c r="S108" s="39" t="n">
        <f aca="false">+K108/K$110*100</f>
        <v>72.0880870257363</v>
      </c>
    </row>
    <row r="109" customFormat="false" ht="12.75" hidden="false" customHeight="false" outlineLevel="0" collapsed="false">
      <c r="A109" s="57"/>
      <c r="B109" s="57"/>
      <c r="C109" s="35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7"/>
      <c r="B110" s="52"/>
      <c r="C110" s="35" t="s">
        <v>10</v>
      </c>
      <c r="D110" s="36" t="n">
        <v>169</v>
      </c>
      <c r="E110" s="36" t="n">
        <v>171</v>
      </c>
      <c r="F110" s="36" t="n">
        <v>145</v>
      </c>
      <c r="G110" s="36" t="n">
        <v>217</v>
      </c>
      <c r="H110" s="36" t="n">
        <v>545</v>
      </c>
      <c r="I110" s="36" t="n">
        <v>1346</v>
      </c>
      <c r="J110" s="36" t="n">
        <v>1176</v>
      </c>
      <c r="K110" s="36" t="n">
        <v>3769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7"/>
      <c r="B111" s="53" t="s">
        <v>41</v>
      </c>
      <c r="C111" s="54" t="s">
        <v>15</v>
      </c>
      <c r="D111" s="31" t="n">
        <v>0</v>
      </c>
      <c r="E111" s="31" t="n">
        <v>5</v>
      </c>
      <c r="F111" s="31" t="n">
        <v>11</v>
      </c>
      <c r="G111" s="31" t="n">
        <v>32</v>
      </c>
      <c r="H111" s="31" t="n">
        <v>174</v>
      </c>
      <c r="I111" s="31" t="n">
        <v>548</v>
      </c>
      <c r="J111" s="31" t="n">
        <v>832</v>
      </c>
      <c r="K111" s="31" t="n">
        <v>1602</v>
      </c>
      <c r="L111" s="33" t="n">
        <f aca="false">+D111/D$114*100</f>
        <v>0</v>
      </c>
      <c r="M111" s="34" t="n">
        <f aca="false">+E111/E$114*100</f>
        <v>2.59067357512953</v>
      </c>
      <c r="N111" s="34" t="n">
        <f aca="false">+F111/F$114*100</f>
        <v>6.35838150289017</v>
      </c>
      <c r="O111" s="34" t="n">
        <f aca="false">+G111/G$114*100</f>
        <v>11.7647058823529</v>
      </c>
      <c r="P111" s="34" t="n">
        <f aca="false">+H111/H$114*100</f>
        <v>21.5346534653465</v>
      </c>
      <c r="Q111" s="34" t="n">
        <f aca="false">+I111/I$114*100</f>
        <v>25.3703703703704</v>
      </c>
      <c r="R111" s="34" t="n">
        <f aca="false">+J111/J$114*100</f>
        <v>34.6233874323762</v>
      </c>
      <c r="S111" s="34" t="n">
        <f aca="false">+K111/K$114*100</f>
        <v>26.0064935064935</v>
      </c>
    </row>
    <row r="112" customFormat="false" ht="12.75" hidden="false" customHeight="false" outlineLevel="0" collapsed="false">
      <c r="A112" s="57"/>
      <c r="B112" s="53"/>
      <c r="C112" s="55" t="s">
        <v>16</v>
      </c>
      <c r="D112" s="36" t="n">
        <v>151</v>
      </c>
      <c r="E112" s="36" t="n">
        <v>188</v>
      </c>
      <c r="F112" s="36" t="n">
        <v>162</v>
      </c>
      <c r="G112" s="36" t="n">
        <v>240</v>
      </c>
      <c r="H112" s="36" t="n">
        <v>634</v>
      </c>
      <c r="I112" s="36" t="n">
        <v>1612</v>
      </c>
      <c r="J112" s="36" t="n">
        <v>1571</v>
      </c>
      <c r="K112" s="36" t="n">
        <v>4558</v>
      </c>
      <c r="L112" s="38" t="n">
        <f aca="false">+D112/D$114*100</f>
        <v>100</v>
      </c>
      <c r="M112" s="39" t="n">
        <f aca="false">+E112/E$114*100</f>
        <v>97.4093264248705</v>
      </c>
      <c r="N112" s="39" t="n">
        <f aca="false">+F112/F$114*100</f>
        <v>93.6416184971098</v>
      </c>
      <c r="O112" s="39" t="n">
        <f aca="false">+G112/G$114*100</f>
        <v>88.2352941176471</v>
      </c>
      <c r="P112" s="39" t="n">
        <f aca="false">+H112/H$114*100</f>
        <v>78.4653465346535</v>
      </c>
      <c r="Q112" s="39" t="n">
        <f aca="false">+I112/I$114*100</f>
        <v>74.6296296296296</v>
      </c>
      <c r="R112" s="39" t="n">
        <f aca="false">+J112/J$114*100</f>
        <v>65.3766125676238</v>
      </c>
      <c r="S112" s="39" t="n">
        <f aca="false">+K112/K$114*100</f>
        <v>73.9935064935065</v>
      </c>
    </row>
    <row r="113" customFormat="false" ht="12.75" hidden="false" customHeight="false" outlineLevel="0" collapsed="false">
      <c r="A113" s="57"/>
      <c r="B113" s="53"/>
      <c r="C113" s="5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7"/>
      <c r="B114" s="53"/>
      <c r="C114" s="56" t="s">
        <v>10</v>
      </c>
      <c r="D114" s="41" t="n">
        <v>151</v>
      </c>
      <c r="E114" s="41" t="n">
        <v>193</v>
      </c>
      <c r="F114" s="41" t="n">
        <v>173</v>
      </c>
      <c r="G114" s="41" t="n">
        <v>272</v>
      </c>
      <c r="H114" s="41" t="n">
        <v>808</v>
      </c>
      <c r="I114" s="41" t="n">
        <v>2160</v>
      </c>
      <c r="J114" s="41" t="n">
        <v>2403</v>
      </c>
      <c r="K114" s="41" t="n">
        <v>6160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7"/>
      <c r="B115" s="52" t="s">
        <v>42</v>
      </c>
      <c r="C115" s="35" t="s">
        <v>15</v>
      </c>
      <c r="D115" s="36" t="n">
        <v>3</v>
      </c>
      <c r="E115" s="36" t="n">
        <v>7</v>
      </c>
      <c r="F115" s="36" t="n">
        <v>8</v>
      </c>
      <c r="G115" s="36" t="n">
        <v>19</v>
      </c>
      <c r="H115" s="36" t="n">
        <v>103</v>
      </c>
      <c r="I115" s="36" t="n">
        <v>317</v>
      </c>
      <c r="J115" s="36" t="n">
        <v>463</v>
      </c>
      <c r="K115" s="36" t="n">
        <v>920</v>
      </c>
      <c r="L115" s="38" t="n">
        <f aca="false">+D115/D$118*100</f>
        <v>2.34375</v>
      </c>
      <c r="M115" s="39" t="n">
        <f aca="false">+E115/E$118*100</f>
        <v>5.03597122302158</v>
      </c>
      <c r="N115" s="39" t="n">
        <f aca="false">+F115/F$118*100</f>
        <v>7.69230769230769</v>
      </c>
      <c r="O115" s="39" t="n">
        <f aca="false">+G115/G$118*100</f>
        <v>12.1019108280255</v>
      </c>
      <c r="P115" s="39" t="n">
        <f aca="false">+H115/H$118*100</f>
        <v>24.6411483253589</v>
      </c>
      <c r="Q115" s="39" t="n">
        <f aca="false">+I115/I$118*100</f>
        <v>27.3747841105354</v>
      </c>
      <c r="R115" s="39" t="n">
        <f aca="false">+J115/J$118*100</f>
        <v>32.3098394975576</v>
      </c>
      <c r="S115" s="39" t="n">
        <f aca="false">+K115/K$118*100</f>
        <v>26.0107435679955</v>
      </c>
    </row>
    <row r="116" customFormat="false" ht="12.75" hidden="false" customHeight="false" outlineLevel="0" collapsed="false">
      <c r="A116" s="57"/>
      <c r="B116" s="57"/>
      <c r="C116" s="35" t="s">
        <v>16</v>
      </c>
      <c r="D116" s="36" t="n">
        <v>125</v>
      </c>
      <c r="E116" s="36" t="n">
        <v>132</v>
      </c>
      <c r="F116" s="36" t="n">
        <v>96</v>
      </c>
      <c r="G116" s="36" t="n">
        <v>138</v>
      </c>
      <c r="H116" s="36" t="n">
        <v>315</v>
      </c>
      <c r="I116" s="36" t="n">
        <v>841</v>
      </c>
      <c r="J116" s="36" t="n">
        <v>969</v>
      </c>
      <c r="K116" s="36" t="n">
        <v>2616</v>
      </c>
      <c r="L116" s="38" t="n">
        <f aca="false">+D116/D$118*100</f>
        <v>97.65625</v>
      </c>
      <c r="M116" s="39" t="n">
        <f aca="false">+E116/E$118*100</f>
        <v>94.9640287769784</v>
      </c>
      <c r="N116" s="39" t="n">
        <f aca="false">+F116/F$118*100</f>
        <v>92.3076923076923</v>
      </c>
      <c r="O116" s="39" t="n">
        <f aca="false">+G116/G$118*100</f>
        <v>87.8980891719745</v>
      </c>
      <c r="P116" s="39" t="n">
        <f aca="false">+H116/H$118*100</f>
        <v>75.3588516746411</v>
      </c>
      <c r="Q116" s="39" t="n">
        <f aca="false">+I116/I$118*100</f>
        <v>72.6252158894646</v>
      </c>
      <c r="R116" s="39" t="n">
        <f aca="false">+J116/J$118*100</f>
        <v>67.6203768318214</v>
      </c>
      <c r="S116" s="39" t="n">
        <f aca="false">+K116/K$118*100</f>
        <v>73.960983884648</v>
      </c>
    </row>
    <row r="117" customFormat="false" ht="12.75" hidden="false" customHeight="false" outlineLevel="0" collapsed="false">
      <c r="A117" s="57"/>
      <c r="B117" s="57"/>
      <c r="C117" s="35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1</v>
      </c>
      <c r="K117" s="36" t="n">
        <v>1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.0697836706210747</v>
      </c>
      <c r="S117" s="39" t="n">
        <f aca="false">+K117/K$118*100</f>
        <v>0.0282725473565168</v>
      </c>
    </row>
    <row r="118" customFormat="false" ht="12.75" hidden="false" customHeight="false" outlineLevel="0" collapsed="false">
      <c r="A118" s="57"/>
      <c r="B118" s="52"/>
      <c r="C118" s="35" t="s">
        <v>10</v>
      </c>
      <c r="D118" s="36" t="n">
        <v>128</v>
      </c>
      <c r="E118" s="36" t="n">
        <v>139</v>
      </c>
      <c r="F118" s="36" t="n">
        <v>104</v>
      </c>
      <c r="G118" s="36" t="n">
        <v>157</v>
      </c>
      <c r="H118" s="36" t="n">
        <v>418</v>
      </c>
      <c r="I118" s="36" t="n">
        <v>1158</v>
      </c>
      <c r="J118" s="36" t="n">
        <v>1433</v>
      </c>
      <c r="K118" s="36" t="n">
        <v>3537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7"/>
      <c r="B119" s="53" t="s">
        <v>43</v>
      </c>
      <c r="C119" s="54" t="s">
        <v>15</v>
      </c>
      <c r="D119" s="31" t="n">
        <v>0</v>
      </c>
      <c r="E119" s="31" t="n">
        <v>2</v>
      </c>
      <c r="F119" s="31" t="n">
        <v>4</v>
      </c>
      <c r="G119" s="31" t="n">
        <v>11</v>
      </c>
      <c r="H119" s="31" t="n">
        <v>53</v>
      </c>
      <c r="I119" s="31" t="n">
        <v>131</v>
      </c>
      <c r="J119" s="31" t="n">
        <v>144</v>
      </c>
      <c r="K119" s="31" t="n">
        <v>345</v>
      </c>
      <c r="L119" s="33" t="n">
        <f aca="false">+D119/D$122*100</f>
        <v>0</v>
      </c>
      <c r="M119" s="34" t="n">
        <f aca="false">+E119/E$122*100</f>
        <v>2.32558139534884</v>
      </c>
      <c r="N119" s="34" t="n">
        <f aca="false">+F119/F$122*100</f>
        <v>3.47826086956522</v>
      </c>
      <c r="O119" s="34" t="n">
        <f aca="false">+G119/G$122*100</f>
        <v>6.54761904761905</v>
      </c>
      <c r="P119" s="34" t="n">
        <f aca="false">+H119/H$122*100</f>
        <v>13.9473684210526</v>
      </c>
      <c r="Q119" s="34" t="n">
        <f aca="false">+I119/I$122*100</f>
        <v>17.5603217158177</v>
      </c>
      <c r="R119" s="34" t="n">
        <f aca="false">+J119/J$122*100</f>
        <v>22.6771653543307</v>
      </c>
      <c r="S119" s="34" t="n">
        <f aca="false">+K119/K$122*100</f>
        <v>15.4639175257732</v>
      </c>
    </row>
    <row r="120" customFormat="false" ht="12.75" hidden="false" customHeight="false" outlineLevel="0" collapsed="false">
      <c r="A120" s="57"/>
      <c r="B120" s="53"/>
      <c r="C120" s="55" t="s">
        <v>16</v>
      </c>
      <c r="D120" s="36" t="n">
        <v>101</v>
      </c>
      <c r="E120" s="36" t="n">
        <v>84</v>
      </c>
      <c r="F120" s="36" t="n">
        <v>111</v>
      </c>
      <c r="G120" s="36" t="n">
        <v>157</v>
      </c>
      <c r="H120" s="36" t="n">
        <v>327</v>
      </c>
      <c r="I120" s="36" t="n">
        <v>615</v>
      </c>
      <c r="J120" s="36" t="n">
        <v>491</v>
      </c>
      <c r="K120" s="36" t="n">
        <v>1886</v>
      </c>
      <c r="L120" s="38" t="n">
        <f aca="false">+D120/D$122*100</f>
        <v>100</v>
      </c>
      <c r="M120" s="39" t="n">
        <f aca="false">+E120/E$122*100</f>
        <v>97.6744186046512</v>
      </c>
      <c r="N120" s="39" t="n">
        <f aca="false">+F120/F$122*100</f>
        <v>96.5217391304348</v>
      </c>
      <c r="O120" s="39" t="n">
        <f aca="false">+G120/G$122*100</f>
        <v>93.452380952381</v>
      </c>
      <c r="P120" s="39" t="n">
        <f aca="false">+H120/H$122*100</f>
        <v>86.0526315789474</v>
      </c>
      <c r="Q120" s="39" t="n">
        <f aca="false">+I120/I$122*100</f>
        <v>82.4396782841823</v>
      </c>
      <c r="R120" s="39" t="n">
        <f aca="false">+J120/J$122*100</f>
        <v>77.3228346456693</v>
      </c>
      <c r="S120" s="39" t="n">
        <f aca="false">+K120/K$122*100</f>
        <v>84.5360824742268</v>
      </c>
    </row>
    <row r="121" customFormat="false" ht="12.75" hidden="false" customHeight="false" outlineLevel="0" collapsed="false">
      <c r="A121" s="57"/>
      <c r="B121" s="53"/>
      <c r="C121" s="5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7"/>
      <c r="B122" s="53"/>
      <c r="C122" s="56" t="s">
        <v>10</v>
      </c>
      <c r="D122" s="41" t="n">
        <v>101</v>
      </c>
      <c r="E122" s="41" t="n">
        <v>86</v>
      </c>
      <c r="F122" s="41" t="n">
        <v>115</v>
      </c>
      <c r="G122" s="41" t="n">
        <v>168</v>
      </c>
      <c r="H122" s="41" t="n">
        <v>380</v>
      </c>
      <c r="I122" s="41" t="n">
        <v>746</v>
      </c>
      <c r="J122" s="41" t="n">
        <v>635</v>
      </c>
      <c r="K122" s="41" t="n">
        <v>2231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7"/>
      <c r="B123" s="52" t="s">
        <v>44</v>
      </c>
      <c r="C123" s="35" t="s">
        <v>15</v>
      </c>
      <c r="D123" s="36" t="n">
        <v>0</v>
      </c>
      <c r="E123" s="36" t="n">
        <v>4</v>
      </c>
      <c r="F123" s="36" t="n">
        <v>2</v>
      </c>
      <c r="G123" s="36" t="n">
        <v>18</v>
      </c>
      <c r="H123" s="36" t="n">
        <v>120</v>
      </c>
      <c r="I123" s="36" t="n">
        <v>271</v>
      </c>
      <c r="J123" s="36" t="n">
        <v>260</v>
      </c>
      <c r="K123" s="36" t="n">
        <v>675</v>
      </c>
      <c r="L123" s="38" t="n">
        <f aca="false">+D123/D$126*100</f>
        <v>0</v>
      </c>
      <c r="M123" s="39" t="n">
        <f aca="false">+E123/E$126*100</f>
        <v>4.30107526881721</v>
      </c>
      <c r="N123" s="39" t="n">
        <f aca="false">+F123/F$126*100</f>
        <v>2.17391304347826</v>
      </c>
      <c r="O123" s="39" t="n">
        <f aca="false">+G123/G$126*100</f>
        <v>10.7142857142857</v>
      </c>
      <c r="P123" s="39" t="n">
        <f aca="false">+H123/H$126*100</f>
        <v>22.5563909774436</v>
      </c>
      <c r="Q123" s="39" t="n">
        <f aca="false">+I123/I$126*100</f>
        <v>25.5419415645617</v>
      </c>
      <c r="R123" s="39" t="n">
        <f aca="false">+J123/J$126*100</f>
        <v>30.0230946882217</v>
      </c>
      <c r="S123" s="39" t="n">
        <f aca="false">+K123/K$126*100</f>
        <v>23.3644859813084</v>
      </c>
    </row>
    <row r="124" customFormat="false" ht="12.75" hidden="false" customHeight="false" outlineLevel="0" collapsed="false">
      <c r="A124" s="57"/>
      <c r="B124" s="57"/>
      <c r="C124" s="35" t="s">
        <v>16</v>
      </c>
      <c r="D124" s="36" t="n">
        <v>77</v>
      </c>
      <c r="E124" s="36" t="n">
        <v>89</v>
      </c>
      <c r="F124" s="36" t="n">
        <v>90</v>
      </c>
      <c r="G124" s="36" t="n">
        <v>150</v>
      </c>
      <c r="H124" s="36" t="n">
        <v>412</v>
      </c>
      <c r="I124" s="36" t="n">
        <v>790</v>
      </c>
      <c r="J124" s="36" t="n">
        <v>606</v>
      </c>
      <c r="K124" s="36" t="n">
        <v>2214</v>
      </c>
      <c r="L124" s="38" t="n">
        <f aca="false">+D124/D$126*100</f>
        <v>100</v>
      </c>
      <c r="M124" s="39" t="n">
        <f aca="false">+E124/E$126*100</f>
        <v>95.6989247311828</v>
      </c>
      <c r="N124" s="39" t="n">
        <f aca="false">+F124/F$126*100</f>
        <v>97.8260869565217</v>
      </c>
      <c r="O124" s="39" t="n">
        <f aca="false">+G124/G$126*100</f>
        <v>89.2857142857143</v>
      </c>
      <c r="P124" s="39" t="n">
        <f aca="false">+H124/H$126*100</f>
        <v>77.4436090225564</v>
      </c>
      <c r="Q124" s="39" t="n">
        <f aca="false">+I124/I$126*100</f>
        <v>74.4580584354383</v>
      </c>
      <c r="R124" s="39" t="n">
        <f aca="false">+J124/J$126*100</f>
        <v>69.9769053117783</v>
      </c>
      <c r="S124" s="39" t="n">
        <f aca="false">+K124/K$126*100</f>
        <v>76.6355140186916</v>
      </c>
    </row>
    <row r="125" customFormat="false" ht="12.75" hidden="false" customHeight="false" outlineLevel="0" collapsed="false">
      <c r="A125" s="57"/>
      <c r="B125" s="57"/>
      <c r="C125" s="35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7"/>
      <c r="B126" s="52"/>
      <c r="C126" s="35" t="s">
        <v>10</v>
      </c>
      <c r="D126" s="36" t="n">
        <v>77</v>
      </c>
      <c r="E126" s="36" t="n">
        <v>93</v>
      </c>
      <c r="F126" s="36" t="n">
        <v>92</v>
      </c>
      <c r="G126" s="36" t="n">
        <v>168</v>
      </c>
      <c r="H126" s="36" t="n">
        <v>532</v>
      </c>
      <c r="I126" s="36" t="n">
        <v>1061</v>
      </c>
      <c r="J126" s="36" t="n">
        <v>866</v>
      </c>
      <c r="K126" s="36" t="n">
        <v>2889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7"/>
      <c r="B127" s="53" t="s">
        <v>45</v>
      </c>
      <c r="C127" s="54" t="s">
        <v>15</v>
      </c>
      <c r="D127" s="31" t="n">
        <v>1</v>
      </c>
      <c r="E127" s="31" t="n">
        <v>3</v>
      </c>
      <c r="F127" s="31" t="n">
        <v>6</v>
      </c>
      <c r="G127" s="31" t="n">
        <v>19</v>
      </c>
      <c r="H127" s="31" t="n">
        <v>73</v>
      </c>
      <c r="I127" s="31" t="n">
        <v>253</v>
      </c>
      <c r="J127" s="31" t="n">
        <v>298</v>
      </c>
      <c r="K127" s="31" t="n">
        <v>653</v>
      </c>
      <c r="L127" s="33" t="n">
        <f aca="false">+D127/D$130*100</f>
        <v>1.2987012987013</v>
      </c>
      <c r="M127" s="34" t="n">
        <f aca="false">+E127/E$130*100</f>
        <v>3.6144578313253</v>
      </c>
      <c r="N127" s="34" t="n">
        <f aca="false">+F127/F$130*100</f>
        <v>5.66037735849057</v>
      </c>
      <c r="O127" s="34" t="n">
        <f aca="false">+G127/G$130*100</f>
        <v>15.3225806451613</v>
      </c>
      <c r="P127" s="34" t="n">
        <f aca="false">+H127/H$130*100</f>
        <v>20.0549450549451</v>
      </c>
      <c r="Q127" s="34" t="n">
        <f aca="false">+I127/I$130*100</f>
        <v>27.9558011049724</v>
      </c>
      <c r="R127" s="34" t="n">
        <f aca="false">+J127/J$130*100</f>
        <v>32.0775026910657</v>
      </c>
      <c r="S127" s="34" t="n">
        <f aca="false">+K127/K$130*100</f>
        <v>25.2318392581144</v>
      </c>
    </row>
    <row r="128" customFormat="false" ht="12.75" hidden="false" customHeight="false" outlineLevel="0" collapsed="false">
      <c r="A128" s="57"/>
      <c r="B128" s="53"/>
      <c r="C128" s="55" t="s">
        <v>16</v>
      </c>
      <c r="D128" s="36" t="n">
        <v>76</v>
      </c>
      <c r="E128" s="36" t="n">
        <v>80</v>
      </c>
      <c r="F128" s="36" t="n">
        <v>100</v>
      </c>
      <c r="G128" s="36" t="n">
        <v>105</v>
      </c>
      <c r="H128" s="36" t="n">
        <v>291</v>
      </c>
      <c r="I128" s="36" t="n">
        <v>652</v>
      </c>
      <c r="J128" s="36" t="n">
        <v>631</v>
      </c>
      <c r="K128" s="36" t="n">
        <v>1935</v>
      </c>
      <c r="L128" s="38" t="n">
        <f aca="false">+D128/D$130*100</f>
        <v>98.7012987012987</v>
      </c>
      <c r="M128" s="39" t="n">
        <f aca="false">+E128/E$130*100</f>
        <v>96.3855421686747</v>
      </c>
      <c r="N128" s="39" t="n">
        <f aca="false">+F128/F$130*100</f>
        <v>94.3396226415094</v>
      </c>
      <c r="O128" s="39" t="n">
        <f aca="false">+G128/G$130*100</f>
        <v>84.6774193548387</v>
      </c>
      <c r="P128" s="39" t="n">
        <f aca="false">+H128/H$130*100</f>
        <v>79.945054945055</v>
      </c>
      <c r="Q128" s="39" t="n">
        <f aca="false">+I128/I$130*100</f>
        <v>72.0441988950276</v>
      </c>
      <c r="R128" s="39" t="n">
        <f aca="false">+J128/J$130*100</f>
        <v>67.9224973089343</v>
      </c>
      <c r="S128" s="39" t="n">
        <f aca="false">+K128/K$130*100</f>
        <v>74.7681607418856</v>
      </c>
    </row>
    <row r="129" customFormat="false" ht="12.75" hidden="false" customHeight="false" outlineLevel="0" collapsed="false">
      <c r="A129" s="57"/>
      <c r="B129" s="53"/>
      <c r="C129" s="5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7"/>
      <c r="B130" s="53"/>
      <c r="C130" s="56" t="s">
        <v>10</v>
      </c>
      <c r="D130" s="41" t="n">
        <v>77</v>
      </c>
      <c r="E130" s="41" t="n">
        <v>83</v>
      </c>
      <c r="F130" s="41" t="n">
        <v>106</v>
      </c>
      <c r="G130" s="41" t="n">
        <v>124</v>
      </c>
      <c r="H130" s="41" t="n">
        <v>364</v>
      </c>
      <c r="I130" s="41" t="n">
        <v>905</v>
      </c>
      <c r="J130" s="41" t="n">
        <v>929</v>
      </c>
      <c r="K130" s="41" t="n">
        <v>2588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7"/>
      <c r="B131" s="52" t="s">
        <v>46</v>
      </c>
      <c r="C131" s="35" t="s">
        <v>15</v>
      </c>
      <c r="D131" s="36" t="n">
        <v>2</v>
      </c>
      <c r="E131" s="36" t="n">
        <v>3</v>
      </c>
      <c r="F131" s="36" t="n">
        <v>3</v>
      </c>
      <c r="G131" s="36" t="n">
        <v>17</v>
      </c>
      <c r="H131" s="36" t="n">
        <v>77</v>
      </c>
      <c r="I131" s="36" t="n">
        <v>194</v>
      </c>
      <c r="J131" s="36" t="n">
        <v>189</v>
      </c>
      <c r="K131" s="36" t="n">
        <v>485</v>
      </c>
      <c r="L131" s="38" t="n">
        <f aca="false">+D131/D$134*100</f>
        <v>2.24719101123596</v>
      </c>
      <c r="M131" s="39" t="n">
        <f aca="false">+E131/E$134*100</f>
        <v>3.06122448979592</v>
      </c>
      <c r="N131" s="39" t="n">
        <f aca="false">+F131/F$134*100</f>
        <v>3.15789473684211</v>
      </c>
      <c r="O131" s="39" t="n">
        <f aca="false">+G131/G$134*100</f>
        <v>12.6865671641791</v>
      </c>
      <c r="P131" s="39" t="n">
        <f aca="false">+H131/H$134*100</f>
        <v>20.9239130434783</v>
      </c>
      <c r="Q131" s="39" t="n">
        <f aca="false">+I131/I$134*100</f>
        <v>27.1708683473389</v>
      </c>
      <c r="R131" s="39" t="n">
        <f aca="false">+J131/J$134*100</f>
        <v>31.1881188118812</v>
      </c>
      <c r="S131" s="39" t="n">
        <f aca="false">+K131/K$134*100</f>
        <v>23.0513307984791</v>
      </c>
    </row>
    <row r="132" customFormat="false" ht="12.75" hidden="false" customHeight="false" outlineLevel="0" collapsed="false">
      <c r="A132" s="57"/>
      <c r="B132" s="57"/>
      <c r="C132" s="35" t="s">
        <v>16</v>
      </c>
      <c r="D132" s="36" t="n">
        <v>87</v>
      </c>
      <c r="E132" s="36" t="n">
        <v>94</v>
      </c>
      <c r="F132" s="36" t="n">
        <v>91</v>
      </c>
      <c r="G132" s="36" t="n">
        <v>117</v>
      </c>
      <c r="H132" s="36" t="n">
        <v>291</v>
      </c>
      <c r="I132" s="36" t="n">
        <v>519</v>
      </c>
      <c r="J132" s="36" t="n">
        <v>416</v>
      </c>
      <c r="K132" s="36" t="n">
        <v>1615</v>
      </c>
      <c r="L132" s="38" t="n">
        <f aca="false">+D132/D$134*100</f>
        <v>97.752808988764</v>
      </c>
      <c r="M132" s="39" t="n">
        <f aca="false">+E132/E$134*100</f>
        <v>95.9183673469388</v>
      </c>
      <c r="N132" s="39" t="n">
        <f aca="false">+F132/F$134*100</f>
        <v>95.7894736842105</v>
      </c>
      <c r="O132" s="39" t="n">
        <f aca="false">+G132/G$134*100</f>
        <v>87.3134328358209</v>
      </c>
      <c r="P132" s="39" t="n">
        <f aca="false">+H132/H$134*100</f>
        <v>79.0760869565217</v>
      </c>
      <c r="Q132" s="39" t="n">
        <f aca="false">+I132/I$134*100</f>
        <v>72.6890756302521</v>
      </c>
      <c r="R132" s="39" t="n">
        <f aca="false">+J132/J$134*100</f>
        <v>68.6468646864687</v>
      </c>
      <c r="S132" s="39" t="n">
        <f aca="false">+K132/K$134*100</f>
        <v>76.7585551330799</v>
      </c>
    </row>
    <row r="133" customFormat="false" ht="12.75" hidden="false" customHeight="false" outlineLevel="0" collapsed="false">
      <c r="A133" s="57"/>
      <c r="B133" s="57"/>
      <c r="C133" s="35" t="s">
        <v>17</v>
      </c>
      <c r="D133" s="36" t="n">
        <v>0</v>
      </c>
      <c r="E133" s="36" t="n">
        <v>1</v>
      </c>
      <c r="F133" s="36" t="n">
        <v>1</v>
      </c>
      <c r="G133" s="36" t="n">
        <v>0</v>
      </c>
      <c r="H133" s="36" t="n">
        <v>0</v>
      </c>
      <c r="I133" s="36" t="n">
        <v>1</v>
      </c>
      <c r="J133" s="36" t="n">
        <v>1</v>
      </c>
      <c r="K133" s="36" t="n">
        <v>4</v>
      </c>
      <c r="L133" s="38" t="n">
        <f aca="false">+D133/D$134*100</f>
        <v>0</v>
      </c>
      <c r="M133" s="39" t="n">
        <f aca="false">+E133/E$134*100</f>
        <v>1.02040816326531</v>
      </c>
      <c r="N133" s="39" t="n">
        <f aca="false">+F133/F$134*100</f>
        <v>1.05263157894737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.140056022408964</v>
      </c>
      <c r="R133" s="39" t="n">
        <f aca="false">+J133/J$134*100</f>
        <v>0.165016501650165</v>
      </c>
      <c r="S133" s="39" t="n">
        <f aca="false">+K133/K$134*100</f>
        <v>0.190114068441065</v>
      </c>
    </row>
    <row r="134" customFormat="false" ht="12.75" hidden="false" customHeight="false" outlineLevel="0" collapsed="false">
      <c r="A134" s="57"/>
      <c r="B134" s="52"/>
      <c r="C134" s="35" t="s">
        <v>10</v>
      </c>
      <c r="D134" s="36" t="n">
        <v>89</v>
      </c>
      <c r="E134" s="36" t="n">
        <v>98</v>
      </c>
      <c r="F134" s="36" t="n">
        <v>95</v>
      </c>
      <c r="G134" s="36" t="n">
        <v>134</v>
      </c>
      <c r="H134" s="36" t="n">
        <v>368</v>
      </c>
      <c r="I134" s="36" t="n">
        <v>714</v>
      </c>
      <c r="J134" s="36" t="n">
        <v>606</v>
      </c>
      <c r="K134" s="36" t="n">
        <v>2104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7"/>
      <c r="B135" s="53" t="s">
        <v>47</v>
      </c>
      <c r="C135" s="54" t="s">
        <v>15</v>
      </c>
      <c r="D135" s="31" t="n">
        <v>1</v>
      </c>
      <c r="E135" s="31" t="n">
        <v>1</v>
      </c>
      <c r="F135" s="31" t="n">
        <v>1</v>
      </c>
      <c r="G135" s="31" t="n">
        <v>8</v>
      </c>
      <c r="H135" s="31" t="n">
        <v>18</v>
      </c>
      <c r="I135" s="31" t="n">
        <v>78</v>
      </c>
      <c r="J135" s="31" t="n">
        <v>109</v>
      </c>
      <c r="K135" s="31" t="n">
        <v>216</v>
      </c>
      <c r="L135" s="33" t="n">
        <f aca="false">+D135/D$138*100</f>
        <v>3.7037037037037</v>
      </c>
      <c r="M135" s="34" t="n">
        <f aca="false">+E135/E$138*100</f>
        <v>4</v>
      </c>
      <c r="N135" s="34" t="n">
        <f aca="false">+F135/F$138*100</f>
        <v>3.7037037037037</v>
      </c>
      <c r="O135" s="34" t="n">
        <f aca="false">+G135/G$138*100</f>
        <v>21.6216216216216</v>
      </c>
      <c r="P135" s="34" t="n">
        <f aca="false">+H135/H$138*100</f>
        <v>17.8217821782178</v>
      </c>
      <c r="Q135" s="34" t="n">
        <f aca="false">+I135/I$138*100</f>
        <v>28.158844765343</v>
      </c>
      <c r="R135" s="34" t="n">
        <f aca="false">+J135/J$138*100</f>
        <v>32.6347305389222</v>
      </c>
      <c r="S135" s="34" t="n">
        <f aca="false">+K135/K$138*100</f>
        <v>26.0869565217391</v>
      </c>
    </row>
    <row r="136" customFormat="false" ht="12.75" hidden="false" customHeight="false" outlineLevel="0" collapsed="false">
      <c r="A136" s="57"/>
      <c r="B136" s="53"/>
      <c r="C136" s="55" t="s">
        <v>16</v>
      </c>
      <c r="D136" s="36" t="n">
        <v>26</v>
      </c>
      <c r="E136" s="36" t="n">
        <v>24</v>
      </c>
      <c r="F136" s="36" t="n">
        <v>26</v>
      </c>
      <c r="G136" s="36" t="n">
        <v>29</v>
      </c>
      <c r="H136" s="36" t="n">
        <v>83</v>
      </c>
      <c r="I136" s="36" t="n">
        <v>199</v>
      </c>
      <c r="J136" s="36" t="n">
        <v>225</v>
      </c>
      <c r="K136" s="36" t="n">
        <v>612</v>
      </c>
      <c r="L136" s="38" t="n">
        <f aca="false">+D136/D$138*100</f>
        <v>96.2962962962963</v>
      </c>
      <c r="M136" s="39" t="n">
        <f aca="false">+E136/E$138*100</f>
        <v>96</v>
      </c>
      <c r="N136" s="39" t="n">
        <f aca="false">+F136/F$138*100</f>
        <v>96.2962962962963</v>
      </c>
      <c r="O136" s="39" t="n">
        <f aca="false">+G136/G$138*100</f>
        <v>78.3783783783784</v>
      </c>
      <c r="P136" s="39" t="n">
        <f aca="false">+H136/H$138*100</f>
        <v>82.1782178217822</v>
      </c>
      <c r="Q136" s="39" t="n">
        <f aca="false">+I136/I$138*100</f>
        <v>71.841155234657</v>
      </c>
      <c r="R136" s="39" t="n">
        <f aca="false">+J136/J$138*100</f>
        <v>67.3652694610778</v>
      </c>
      <c r="S136" s="39" t="n">
        <f aca="false">+K136/K$138*100</f>
        <v>73.9130434782609</v>
      </c>
    </row>
    <row r="137" customFormat="false" ht="12.75" hidden="false" customHeight="false" outlineLevel="0" collapsed="false">
      <c r="A137" s="57"/>
      <c r="B137" s="53"/>
      <c r="C137" s="5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7"/>
      <c r="B138" s="53"/>
      <c r="C138" s="56" t="s">
        <v>10</v>
      </c>
      <c r="D138" s="41" t="n">
        <v>27</v>
      </c>
      <c r="E138" s="41" t="n">
        <v>25</v>
      </c>
      <c r="F138" s="41" t="n">
        <v>27</v>
      </c>
      <c r="G138" s="41" t="n">
        <v>37</v>
      </c>
      <c r="H138" s="41" t="n">
        <v>101</v>
      </c>
      <c r="I138" s="41" t="n">
        <v>277</v>
      </c>
      <c r="J138" s="41" t="n">
        <v>334</v>
      </c>
      <c r="K138" s="41" t="n">
        <v>828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7"/>
      <c r="B139" s="52" t="s">
        <v>48</v>
      </c>
      <c r="C139" s="35" t="s">
        <v>15</v>
      </c>
      <c r="D139" s="36" t="n">
        <v>0</v>
      </c>
      <c r="E139" s="36" t="n">
        <v>0</v>
      </c>
      <c r="F139" s="36" t="n">
        <v>2</v>
      </c>
      <c r="G139" s="36" t="n">
        <v>4</v>
      </c>
      <c r="H139" s="36" t="n">
        <v>35</v>
      </c>
      <c r="I139" s="36" t="n">
        <v>74</v>
      </c>
      <c r="J139" s="36" t="n">
        <v>66</v>
      </c>
      <c r="K139" s="36" t="n">
        <v>181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9.52380952380952</v>
      </c>
      <c r="O139" s="39" t="n">
        <f aca="false">+G139/G$142*100</f>
        <v>6.34920634920635</v>
      </c>
      <c r="P139" s="39" t="n">
        <f aca="false">+H139/H$142*100</f>
        <v>16.8269230769231</v>
      </c>
      <c r="Q139" s="39" t="n">
        <f aca="false">+I139/I$142*100</f>
        <v>19.1709844559585</v>
      </c>
      <c r="R139" s="39" t="n">
        <f aca="false">+J139/J$142*100</f>
        <v>22.2972972972973</v>
      </c>
      <c r="S139" s="39" t="n">
        <f aca="false">+K139/K$142*100</f>
        <v>17.8325123152709</v>
      </c>
    </row>
    <row r="140" customFormat="false" ht="12.75" hidden="false" customHeight="false" outlineLevel="0" collapsed="false">
      <c r="A140" s="57"/>
      <c r="B140" s="57"/>
      <c r="C140" s="35" t="s">
        <v>16</v>
      </c>
      <c r="D140" s="36" t="n">
        <v>19</v>
      </c>
      <c r="E140" s="36" t="n">
        <v>22</v>
      </c>
      <c r="F140" s="36" t="n">
        <v>19</v>
      </c>
      <c r="G140" s="36" t="n">
        <v>59</v>
      </c>
      <c r="H140" s="36" t="n">
        <v>173</v>
      </c>
      <c r="I140" s="36" t="n">
        <v>311</v>
      </c>
      <c r="J140" s="36" t="n">
        <v>230</v>
      </c>
      <c r="K140" s="36" t="n">
        <v>833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0.4761904761905</v>
      </c>
      <c r="O140" s="39" t="n">
        <f aca="false">+G140/G$142*100</f>
        <v>93.6507936507936</v>
      </c>
      <c r="P140" s="39" t="n">
        <f aca="false">+H140/H$142*100</f>
        <v>83.1730769230769</v>
      </c>
      <c r="Q140" s="39" t="n">
        <f aca="false">+I140/I$142*100</f>
        <v>80.5699481865285</v>
      </c>
      <c r="R140" s="39" t="n">
        <f aca="false">+J140/J$142*100</f>
        <v>77.7027027027027</v>
      </c>
      <c r="S140" s="39" t="n">
        <f aca="false">+K140/K$142*100</f>
        <v>82.0689655172414</v>
      </c>
    </row>
    <row r="141" customFormat="false" ht="12.75" hidden="false" customHeight="false" outlineLevel="0" collapsed="false">
      <c r="A141" s="57"/>
      <c r="B141" s="57"/>
      <c r="C141" s="35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1</v>
      </c>
      <c r="J141" s="36" t="n">
        <v>0</v>
      </c>
      <c r="K141" s="36" t="n">
        <v>1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.259067357512953</v>
      </c>
      <c r="R141" s="39" t="n">
        <f aca="false">+J141/J$142*100</f>
        <v>0</v>
      </c>
      <c r="S141" s="39" t="n">
        <f aca="false">+K141/K$142*100</f>
        <v>0.0985221674876847</v>
      </c>
    </row>
    <row r="142" customFormat="false" ht="12.75" hidden="false" customHeight="false" outlineLevel="0" collapsed="false">
      <c r="A142" s="57"/>
      <c r="B142" s="52"/>
      <c r="C142" s="35" t="s">
        <v>10</v>
      </c>
      <c r="D142" s="36" t="n">
        <v>19</v>
      </c>
      <c r="E142" s="36" t="n">
        <v>22</v>
      </c>
      <c r="F142" s="36" t="n">
        <v>21</v>
      </c>
      <c r="G142" s="36" t="n">
        <v>63</v>
      </c>
      <c r="H142" s="36" t="n">
        <v>208</v>
      </c>
      <c r="I142" s="36" t="n">
        <v>386</v>
      </c>
      <c r="J142" s="36" t="n">
        <v>296</v>
      </c>
      <c r="K142" s="36" t="n">
        <v>1015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7"/>
      <c r="B143" s="53" t="s">
        <v>49</v>
      </c>
      <c r="C143" s="54" t="s">
        <v>15</v>
      </c>
      <c r="D143" s="31" t="n">
        <v>1</v>
      </c>
      <c r="E143" s="31" t="n">
        <v>8</v>
      </c>
      <c r="F143" s="31" t="n">
        <v>12</v>
      </c>
      <c r="G143" s="31" t="n">
        <v>40</v>
      </c>
      <c r="H143" s="31" t="n">
        <v>119</v>
      </c>
      <c r="I143" s="31" t="n">
        <v>360</v>
      </c>
      <c r="J143" s="31" t="n">
        <v>409</v>
      </c>
      <c r="K143" s="31" t="n">
        <v>949</v>
      </c>
      <c r="L143" s="33" t="n">
        <f aca="false">+D143/D$146*100</f>
        <v>0.793650793650794</v>
      </c>
      <c r="M143" s="34" t="n">
        <f aca="false">+E143/E$146*100</f>
        <v>4.81927710843374</v>
      </c>
      <c r="N143" s="34" t="n">
        <f aca="false">+F143/F$146*100</f>
        <v>8.10810810810811</v>
      </c>
      <c r="O143" s="34" t="n">
        <f aca="false">+G143/G$146*100</f>
        <v>15.8102766798419</v>
      </c>
      <c r="P143" s="34" t="n">
        <f aca="false">+H143/H$146*100</f>
        <v>21.1743772241993</v>
      </c>
      <c r="Q143" s="34" t="n">
        <f aca="false">+I143/I$146*100</f>
        <v>27.0880361173815</v>
      </c>
      <c r="R143" s="34" t="n">
        <f aca="false">+J143/J$146*100</f>
        <v>32.2809786898185</v>
      </c>
      <c r="S143" s="34" t="n">
        <f aca="false">+K143/K$146*100</f>
        <v>24.6429498831472</v>
      </c>
    </row>
    <row r="144" customFormat="false" ht="12.75" hidden="false" customHeight="false" outlineLevel="0" collapsed="false">
      <c r="A144" s="57"/>
      <c r="B144" s="53"/>
      <c r="C144" s="55" t="s">
        <v>16</v>
      </c>
      <c r="D144" s="36" t="n">
        <v>125</v>
      </c>
      <c r="E144" s="36" t="n">
        <v>158</v>
      </c>
      <c r="F144" s="36" t="n">
        <v>136</v>
      </c>
      <c r="G144" s="36" t="n">
        <v>213</v>
      </c>
      <c r="H144" s="36" t="n">
        <v>443</v>
      </c>
      <c r="I144" s="36" t="n">
        <v>969</v>
      </c>
      <c r="J144" s="36" t="n">
        <v>858</v>
      </c>
      <c r="K144" s="36" t="n">
        <v>2902</v>
      </c>
      <c r="L144" s="38" t="n">
        <f aca="false">+D144/D$146*100</f>
        <v>99.2063492063492</v>
      </c>
      <c r="M144" s="39" t="n">
        <f aca="false">+E144/E$146*100</f>
        <v>95.1807228915663</v>
      </c>
      <c r="N144" s="39" t="n">
        <f aca="false">+F144/F$146*100</f>
        <v>91.8918918918919</v>
      </c>
      <c r="O144" s="39" t="n">
        <f aca="false">+G144/G$146*100</f>
        <v>84.1897233201581</v>
      </c>
      <c r="P144" s="39" t="n">
        <f aca="false">+H144/H$146*100</f>
        <v>78.8256227758007</v>
      </c>
      <c r="Q144" s="39" t="n">
        <f aca="false">+I144/I$146*100</f>
        <v>72.9119638826185</v>
      </c>
      <c r="R144" s="39" t="n">
        <f aca="false">+J144/J$146*100</f>
        <v>67.7190213101815</v>
      </c>
      <c r="S144" s="39" t="n">
        <f aca="false">+K144/K$146*100</f>
        <v>75.3570501168528</v>
      </c>
    </row>
    <row r="145" customFormat="false" ht="12.75" hidden="false" customHeight="false" outlineLevel="0" collapsed="false">
      <c r="A145" s="57"/>
      <c r="B145" s="53"/>
      <c r="C145" s="5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7"/>
      <c r="B146" s="53"/>
      <c r="C146" s="56" t="s">
        <v>10</v>
      </c>
      <c r="D146" s="41" t="n">
        <v>126</v>
      </c>
      <c r="E146" s="41" t="n">
        <v>166</v>
      </c>
      <c r="F146" s="41" t="n">
        <v>148</v>
      </c>
      <c r="G146" s="41" t="n">
        <v>253</v>
      </c>
      <c r="H146" s="41" t="n">
        <v>562</v>
      </c>
      <c r="I146" s="41" t="n">
        <v>1329</v>
      </c>
      <c r="J146" s="41" t="n">
        <v>1267</v>
      </c>
      <c r="K146" s="41" t="n">
        <v>3851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7"/>
      <c r="B147" s="52" t="s">
        <v>50</v>
      </c>
      <c r="C147" s="35" t="s">
        <v>15</v>
      </c>
      <c r="D147" s="36" t="n">
        <v>0</v>
      </c>
      <c r="E147" s="36" t="n">
        <v>1</v>
      </c>
      <c r="F147" s="36" t="n">
        <v>1</v>
      </c>
      <c r="G147" s="36" t="n">
        <v>4</v>
      </c>
      <c r="H147" s="36" t="n">
        <v>18</v>
      </c>
      <c r="I147" s="36" t="n">
        <v>42</v>
      </c>
      <c r="J147" s="36" t="n">
        <v>61</v>
      </c>
      <c r="K147" s="36" t="n">
        <v>127</v>
      </c>
      <c r="L147" s="38" t="n">
        <f aca="false">+D147/D$150*100</f>
        <v>0</v>
      </c>
      <c r="M147" s="39" t="n">
        <f aca="false">+E147/E$150*100</f>
        <v>3.33333333333333</v>
      </c>
      <c r="N147" s="39" t="n">
        <f aca="false">+F147/F$150*100</f>
        <v>3.03030303030303</v>
      </c>
      <c r="O147" s="39" t="n">
        <f aca="false">+G147/G$150*100</f>
        <v>7.84313725490196</v>
      </c>
      <c r="P147" s="39" t="n">
        <f aca="false">+H147/H$150*100</f>
        <v>17.6470588235294</v>
      </c>
      <c r="Q147" s="39" t="n">
        <f aca="false">+I147/I$150*100</f>
        <v>21.6494845360825</v>
      </c>
      <c r="R147" s="39" t="n">
        <f aca="false">+J147/J$150*100</f>
        <v>34.0782122905028</v>
      </c>
      <c r="S147" s="39" t="n">
        <f aca="false">+K147/K$150*100</f>
        <v>20.7177814029364</v>
      </c>
    </row>
    <row r="148" customFormat="false" ht="12.75" hidden="false" customHeight="false" outlineLevel="0" collapsed="false">
      <c r="A148" s="57"/>
      <c r="B148" s="57"/>
      <c r="C148" s="35" t="s">
        <v>16</v>
      </c>
      <c r="D148" s="36" t="n">
        <v>24</v>
      </c>
      <c r="E148" s="36" t="n">
        <v>29</v>
      </c>
      <c r="F148" s="36" t="n">
        <v>32</v>
      </c>
      <c r="G148" s="36" t="n">
        <v>47</v>
      </c>
      <c r="H148" s="36" t="n">
        <v>83</v>
      </c>
      <c r="I148" s="36" t="n">
        <v>152</v>
      </c>
      <c r="J148" s="36" t="n">
        <v>118</v>
      </c>
      <c r="K148" s="36" t="n">
        <v>485</v>
      </c>
      <c r="L148" s="38" t="n">
        <f aca="false">+D148/D$150*100</f>
        <v>100</v>
      </c>
      <c r="M148" s="39" t="n">
        <f aca="false">+E148/E$150*100</f>
        <v>96.6666666666667</v>
      </c>
      <c r="N148" s="39" t="n">
        <f aca="false">+F148/F$150*100</f>
        <v>96.969696969697</v>
      </c>
      <c r="O148" s="39" t="n">
        <f aca="false">+G148/G$150*100</f>
        <v>92.156862745098</v>
      </c>
      <c r="P148" s="39" t="n">
        <f aca="false">+H148/H$150*100</f>
        <v>81.3725490196079</v>
      </c>
      <c r="Q148" s="39" t="n">
        <f aca="false">+I148/I$150*100</f>
        <v>78.3505154639175</v>
      </c>
      <c r="R148" s="39" t="n">
        <f aca="false">+J148/J$150*100</f>
        <v>65.9217877094972</v>
      </c>
      <c r="S148" s="39" t="n">
        <f aca="false">+K148/K$150*100</f>
        <v>79.1190864600326</v>
      </c>
    </row>
    <row r="149" customFormat="false" ht="12.75" hidden="false" customHeight="false" outlineLevel="0" collapsed="false">
      <c r="A149" s="57"/>
      <c r="B149" s="57"/>
      <c r="C149" s="35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1</v>
      </c>
      <c r="I149" s="36" t="n">
        <v>0</v>
      </c>
      <c r="J149" s="36" t="n">
        <v>0</v>
      </c>
      <c r="K149" s="36" t="n">
        <v>1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.980392156862745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.163132137030995</v>
      </c>
    </row>
    <row r="150" customFormat="false" ht="12.75" hidden="false" customHeight="false" outlineLevel="0" collapsed="false">
      <c r="A150" s="57"/>
      <c r="B150" s="52"/>
      <c r="C150" s="35" t="s">
        <v>10</v>
      </c>
      <c r="D150" s="36" t="n">
        <v>24</v>
      </c>
      <c r="E150" s="36" t="n">
        <v>30</v>
      </c>
      <c r="F150" s="36" t="n">
        <v>33</v>
      </c>
      <c r="G150" s="36" t="n">
        <v>51</v>
      </c>
      <c r="H150" s="36" t="n">
        <v>102</v>
      </c>
      <c r="I150" s="36" t="n">
        <v>194</v>
      </c>
      <c r="J150" s="36" t="n">
        <v>179</v>
      </c>
      <c r="K150" s="36" t="n">
        <v>613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7"/>
      <c r="B151" s="53" t="s">
        <v>51</v>
      </c>
      <c r="C151" s="54" t="s">
        <v>15</v>
      </c>
      <c r="D151" s="31" t="n">
        <v>1</v>
      </c>
      <c r="E151" s="31" t="n">
        <v>0</v>
      </c>
      <c r="F151" s="31" t="n">
        <v>2</v>
      </c>
      <c r="G151" s="31" t="n">
        <v>3</v>
      </c>
      <c r="H151" s="31" t="n">
        <v>17</v>
      </c>
      <c r="I151" s="31" t="n">
        <v>57</v>
      </c>
      <c r="J151" s="31" t="n">
        <v>60</v>
      </c>
      <c r="K151" s="31" t="n">
        <v>140</v>
      </c>
      <c r="L151" s="33" t="n">
        <f aca="false">+D151/D$154*100</f>
        <v>14.2857142857143</v>
      </c>
      <c r="M151" s="34" t="n">
        <f aca="false">+E151/E$154*100</f>
        <v>0</v>
      </c>
      <c r="N151" s="34" t="n">
        <f aca="false">+F151/F$154*100</f>
        <v>15.3846153846154</v>
      </c>
      <c r="O151" s="34" t="n">
        <f aca="false">+G151/G$154*100</f>
        <v>15</v>
      </c>
      <c r="P151" s="34" t="n">
        <f aca="false">+H151/H$154*100</f>
        <v>25.3731343283582</v>
      </c>
      <c r="Q151" s="34" t="n">
        <f aca="false">+I151/I$154*100</f>
        <v>30.8108108108108</v>
      </c>
      <c r="R151" s="34" t="n">
        <f aca="false">+J151/J$154*100</f>
        <v>38.2165605095541</v>
      </c>
      <c r="S151" s="34" t="n">
        <f aca="false">+K151/K$154*100</f>
        <v>30.3687635574837</v>
      </c>
    </row>
    <row r="152" customFormat="false" ht="12.75" hidden="false" customHeight="false" outlineLevel="0" collapsed="false">
      <c r="A152" s="57"/>
      <c r="B152" s="53"/>
      <c r="C152" s="55" t="s">
        <v>16</v>
      </c>
      <c r="D152" s="36" t="n">
        <v>6</v>
      </c>
      <c r="E152" s="36" t="n">
        <v>12</v>
      </c>
      <c r="F152" s="36" t="n">
        <v>11</v>
      </c>
      <c r="G152" s="36" t="n">
        <v>17</v>
      </c>
      <c r="H152" s="36" t="n">
        <v>50</v>
      </c>
      <c r="I152" s="36" t="n">
        <v>128</v>
      </c>
      <c r="J152" s="36" t="n">
        <v>95</v>
      </c>
      <c r="K152" s="36" t="n">
        <v>319</v>
      </c>
      <c r="L152" s="38" t="n">
        <f aca="false">+D152/D$154*100</f>
        <v>85.7142857142857</v>
      </c>
      <c r="M152" s="39" t="n">
        <f aca="false">+E152/E$154*100</f>
        <v>100</v>
      </c>
      <c r="N152" s="39" t="n">
        <f aca="false">+F152/F$154*100</f>
        <v>84.6153846153846</v>
      </c>
      <c r="O152" s="39" t="n">
        <f aca="false">+G152/G$154*100</f>
        <v>85</v>
      </c>
      <c r="P152" s="39" t="n">
        <f aca="false">+H152/H$154*100</f>
        <v>74.6268656716418</v>
      </c>
      <c r="Q152" s="39" t="n">
        <f aca="false">+I152/I$154*100</f>
        <v>69.1891891891892</v>
      </c>
      <c r="R152" s="39" t="n">
        <f aca="false">+J152/J$154*100</f>
        <v>60.5095541401274</v>
      </c>
      <c r="S152" s="39" t="n">
        <f aca="false">+K152/K$154*100</f>
        <v>69.1973969631237</v>
      </c>
    </row>
    <row r="153" customFormat="false" ht="12.75" hidden="false" customHeight="false" outlineLevel="0" collapsed="false">
      <c r="A153" s="57"/>
      <c r="B153" s="53"/>
      <c r="C153" s="5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2</v>
      </c>
      <c r="K153" s="36" t="n">
        <v>2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1.27388535031847</v>
      </c>
      <c r="S153" s="39" t="n">
        <f aca="false">+K153/K$154*100</f>
        <v>0.433839479392625</v>
      </c>
    </row>
    <row r="154" customFormat="false" ht="12.75" hidden="false" customHeight="false" outlineLevel="0" collapsed="false">
      <c r="A154" s="57"/>
      <c r="B154" s="53"/>
      <c r="C154" s="56" t="s">
        <v>10</v>
      </c>
      <c r="D154" s="41" t="n">
        <v>7</v>
      </c>
      <c r="E154" s="41" t="n">
        <v>12</v>
      </c>
      <c r="F154" s="41" t="n">
        <v>13</v>
      </c>
      <c r="G154" s="41" t="n">
        <v>20</v>
      </c>
      <c r="H154" s="41" t="n">
        <v>67</v>
      </c>
      <c r="I154" s="41" t="n">
        <v>185</v>
      </c>
      <c r="J154" s="41" t="n">
        <v>157</v>
      </c>
      <c r="K154" s="41" t="n">
        <v>461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7"/>
      <c r="B155" s="52" t="s">
        <v>52</v>
      </c>
      <c r="C155" s="35" t="s">
        <v>15</v>
      </c>
      <c r="D155" s="36" t="n">
        <v>0</v>
      </c>
      <c r="E155" s="36" t="n">
        <v>0</v>
      </c>
      <c r="F155" s="36" t="n">
        <v>3</v>
      </c>
      <c r="G155" s="36" t="n">
        <v>6</v>
      </c>
      <c r="H155" s="36" t="n">
        <v>31</v>
      </c>
      <c r="I155" s="36" t="n">
        <v>86</v>
      </c>
      <c r="J155" s="36" t="n">
        <v>83</v>
      </c>
      <c r="K155" s="36" t="n">
        <v>209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10</v>
      </c>
      <c r="O155" s="39" t="n">
        <f aca="false">+G155/G$158*100</f>
        <v>13.6363636363636</v>
      </c>
      <c r="P155" s="39" t="n">
        <f aca="false">+H155/H$158*100</f>
        <v>28.9719626168224</v>
      </c>
      <c r="Q155" s="39" t="n">
        <f aca="false">+I155/I$158*100</f>
        <v>33.3333333333333</v>
      </c>
      <c r="R155" s="39" t="n">
        <f aca="false">+J155/J$158*100</f>
        <v>34.8739495798319</v>
      </c>
      <c r="S155" s="39" t="n">
        <f aca="false">+K155/K$158*100</f>
        <v>28.6301369863014</v>
      </c>
    </row>
    <row r="156" customFormat="false" ht="12.75" hidden="false" customHeight="false" outlineLevel="0" collapsed="false">
      <c r="A156" s="57"/>
      <c r="B156" s="57"/>
      <c r="C156" s="35" t="s">
        <v>16</v>
      </c>
      <c r="D156" s="36" t="n">
        <v>18</v>
      </c>
      <c r="E156" s="36" t="n">
        <v>35</v>
      </c>
      <c r="F156" s="36" t="n">
        <v>27</v>
      </c>
      <c r="G156" s="36" t="n">
        <v>38</v>
      </c>
      <c r="H156" s="36" t="n">
        <v>76</v>
      </c>
      <c r="I156" s="36" t="n">
        <v>172</v>
      </c>
      <c r="J156" s="36" t="n">
        <v>155</v>
      </c>
      <c r="K156" s="36" t="n">
        <v>521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90</v>
      </c>
      <c r="O156" s="39" t="n">
        <f aca="false">+G156/G$158*100</f>
        <v>86.3636363636364</v>
      </c>
      <c r="P156" s="39" t="n">
        <f aca="false">+H156/H$158*100</f>
        <v>71.0280373831776</v>
      </c>
      <c r="Q156" s="39" t="n">
        <f aca="false">+I156/I$158*100</f>
        <v>66.6666666666667</v>
      </c>
      <c r="R156" s="39" t="n">
        <f aca="false">+J156/J$158*100</f>
        <v>65.1260504201681</v>
      </c>
      <c r="S156" s="39" t="n">
        <f aca="false">+K156/K$158*100</f>
        <v>71.3698630136986</v>
      </c>
    </row>
    <row r="157" customFormat="false" ht="12.75" hidden="false" customHeight="false" outlineLevel="0" collapsed="false">
      <c r="A157" s="57"/>
      <c r="B157" s="57"/>
      <c r="C157" s="35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7"/>
      <c r="B158" s="52"/>
      <c r="C158" s="35" t="s">
        <v>10</v>
      </c>
      <c r="D158" s="36" t="n">
        <v>18</v>
      </c>
      <c r="E158" s="36" t="n">
        <v>35</v>
      </c>
      <c r="F158" s="36" t="n">
        <v>30</v>
      </c>
      <c r="G158" s="36" t="n">
        <v>44</v>
      </c>
      <c r="H158" s="36" t="n">
        <v>107</v>
      </c>
      <c r="I158" s="36" t="n">
        <v>258</v>
      </c>
      <c r="J158" s="36" t="n">
        <v>238</v>
      </c>
      <c r="K158" s="36" t="n">
        <v>730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7"/>
      <c r="B159" s="53" t="s">
        <v>53</v>
      </c>
      <c r="C159" s="54" t="s">
        <v>15</v>
      </c>
      <c r="D159" s="31" t="n">
        <v>0</v>
      </c>
      <c r="E159" s="31" t="n">
        <v>0</v>
      </c>
      <c r="F159" s="31" t="n">
        <v>0</v>
      </c>
      <c r="G159" s="31" t="n">
        <v>4</v>
      </c>
      <c r="H159" s="31" t="n">
        <v>21</v>
      </c>
      <c r="I159" s="31" t="n">
        <v>40</v>
      </c>
      <c r="J159" s="31" t="n">
        <v>43</v>
      </c>
      <c r="K159" s="31" t="n">
        <v>108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11.1111111111111</v>
      </c>
      <c r="P159" s="34" t="n">
        <f aca="false">+H159/H$162*100</f>
        <v>26.5822784810127</v>
      </c>
      <c r="Q159" s="34" t="n">
        <f aca="false">+I159/I$162*100</f>
        <v>26.8456375838926</v>
      </c>
      <c r="R159" s="34" t="n">
        <f aca="false">+J159/J$162*100</f>
        <v>34.1269841269841</v>
      </c>
      <c r="S159" s="34" t="n">
        <f aca="false">+K159/K$162*100</f>
        <v>25.1162790697674</v>
      </c>
    </row>
    <row r="160" customFormat="false" ht="12.75" hidden="false" customHeight="false" outlineLevel="0" collapsed="false">
      <c r="A160" s="57"/>
      <c r="B160" s="53"/>
      <c r="C160" s="55" t="s">
        <v>16</v>
      </c>
      <c r="D160" s="36" t="n">
        <v>15</v>
      </c>
      <c r="E160" s="36" t="n">
        <v>10</v>
      </c>
      <c r="F160" s="36" t="n">
        <v>15</v>
      </c>
      <c r="G160" s="36" t="n">
        <v>32</v>
      </c>
      <c r="H160" s="36" t="n">
        <v>58</v>
      </c>
      <c r="I160" s="36" t="n">
        <v>109</v>
      </c>
      <c r="J160" s="36" t="n">
        <v>83</v>
      </c>
      <c r="K160" s="36" t="n">
        <v>322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88.8888888888889</v>
      </c>
      <c r="P160" s="39" t="n">
        <f aca="false">+H160/H$162*100</f>
        <v>73.4177215189874</v>
      </c>
      <c r="Q160" s="39" t="n">
        <f aca="false">+I160/I$162*100</f>
        <v>73.1543624161074</v>
      </c>
      <c r="R160" s="39" t="n">
        <f aca="false">+J160/J$162*100</f>
        <v>65.8730158730159</v>
      </c>
      <c r="S160" s="39" t="n">
        <f aca="false">+K160/K$162*100</f>
        <v>74.8837209302326</v>
      </c>
    </row>
    <row r="161" customFormat="false" ht="12.75" hidden="false" customHeight="false" outlineLevel="0" collapsed="false">
      <c r="A161" s="57"/>
      <c r="B161" s="53"/>
      <c r="C161" s="5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7"/>
      <c r="B162" s="53"/>
      <c r="C162" s="56" t="s">
        <v>10</v>
      </c>
      <c r="D162" s="41" t="n">
        <v>15</v>
      </c>
      <c r="E162" s="41" t="n">
        <v>10</v>
      </c>
      <c r="F162" s="41" t="n">
        <v>15</v>
      </c>
      <c r="G162" s="41" t="n">
        <v>36</v>
      </c>
      <c r="H162" s="41" t="n">
        <v>79</v>
      </c>
      <c r="I162" s="41" t="n">
        <v>149</v>
      </c>
      <c r="J162" s="41" t="n">
        <v>126</v>
      </c>
      <c r="K162" s="41" t="n">
        <v>430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7"/>
      <c r="B163" s="52" t="s">
        <v>54</v>
      </c>
      <c r="C163" s="35" t="s">
        <v>15</v>
      </c>
      <c r="D163" s="36" t="n">
        <v>0</v>
      </c>
      <c r="E163" s="36" t="n">
        <v>0</v>
      </c>
      <c r="F163" s="36" t="n">
        <v>2</v>
      </c>
      <c r="G163" s="36" t="n">
        <v>0</v>
      </c>
      <c r="H163" s="36" t="n">
        <v>20</v>
      </c>
      <c r="I163" s="36" t="n">
        <v>55</v>
      </c>
      <c r="J163" s="36" t="n">
        <v>60</v>
      </c>
      <c r="K163" s="36" t="n">
        <v>137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20</v>
      </c>
      <c r="O163" s="39" t="n">
        <f aca="false">+G163/G$166*100</f>
        <v>0</v>
      </c>
      <c r="P163" s="39" t="n">
        <f aca="false">+H163/H$166*100</f>
        <v>24.390243902439</v>
      </c>
      <c r="Q163" s="39" t="n">
        <f aca="false">+I163/I$166*100</f>
        <v>36.6666666666667</v>
      </c>
      <c r="R163" s="39" t="n">
        <f aca="false">+J163/J$166*100</f>
        <v>47.244094488189</v>
      </c>
      <c r="S163" s="39" t="n">
        <f aca="false">+K163/K$166*100</f>
        <v>33.4963325183374</v>
      </c>
    </row>
    <row r="164" customFormat="false" ht="12.75" hidden="false" customHeight="false" outlineLevel="0" collapsed="false">
      <c r="A164" s="57"/>
      <c r="B164" s="57"/>
      <c r="C164" s="35" t="s">
        <v>16</v>
      </c>
      <c r="D164" s="36" t="n">
        <v>7</v>
      </c>
      <c r="E164" s="36" t="n">
        <v>12</v>
      </c>
      <c r="F164" s="36" t="n">
        <v>8</v>
      </c>
      <c r="G164" s="36" t="n">
        <v>21</v>
      </c>
      <c r="H164" s="36" t="n">
        <v>62</v>
      </c>
      <c r="I164" s="36" t="n">
        <v>95</v>
      </c>
      <c r="J164" s="36" t="n">
        <v>67</v>
      </c>
      <c r="K164" s="36" t="n">
        <v>272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80</v>
      </c>
      <c r="O164" s="39" t="n">
        <f aca="false">+G164/G$166*100</f>
        <v>100</v>
      </c>
      <c r="P164" s="39" t="n">
        <f aca="false">+H164/H$166*100</f>
        <v>75.609756097561</v>
      </c>
      <c r="Q164" s="39" t="n">
        <f aca="false">+I164/I$166*100</f>
        <v>63.3333333333333</v>
      </c>
      <c r="R164" s="39" t="n">
        <f aca="false">+J164/J$166*100</f>
        <v>52.755905511811</v>
      </c>
      <c r="S164" s="39" t="n">
        <f aca="false">+K164/K$166*100</f>
        <v>66.5036674816626</v>
      </c>
    </row>
    <row r="165" customFormat="false" ht="12.75" hidden="false" customHeight="false" outlineLevel="0" collapsed="false">
      <c r="A165" s="57"/>
      <c r="B165" s="57"/>
      <c r="C165" s="35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7"/>
      <c r="B166" s="52"/>
      <c r="C166" s="35" t="s">
        <v>10</v>
      </c>
      <c r="D166" s="36" t="n">
        <v>7</v>
      </c>
      <c r="E166" s="36" t="n">
        <v>12</v>
      </c>
      <c r="F166" s="36" t="n">
        <v>10</v>
      </c>
      <c r="G166" s="36" t="n">
        <v>21</v>
      </c>
      <c r="H166" s="36" t="n">
        <v>82</v>
      </c>
      <c r="I166" s="36" t="n">
        <v>150</v>
      </c>
      <c r="J166" s="36" t="n">
        <v>127</v>
      </c>
      <c r="K166" s="36" t="n">
        <v>409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7"/>
      <c r="B167" s="53" t="s">
        <v>55</v>
      </c>
      <c r="C167" s="54" t="s">
        <v>15</v>
      </c>
      <c r="D167" s="31" t="n">
        <v>0</v>
      </c>
      <c r="E167" s="31" t="n">
        <v>0</v>
      </c>
      <c r="F167" s="31" t="n">
        <v>2</v>
      </c>
      <c r="G167" s="31" t="n">
        <v>8</v>
      </c>
      <c r="H167" s="31" t="n">
        <v>19</v>
      </c>
      <c r="I167" s="31" t="n">
        <v>62</v>
      </c>
      <c r="J167" s="31" t="n">
        <v>45</v>
      </c>
      <c r="K167" s="31" t="n">
        <v>136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18.1818181818182</v>
      </c>
      <c r="O167" s="34" t="n">
        <f aca="false">+G167/G$170*100</f>
        <v>23.5294117647059</v>
      </c>
      <c r="P167" s="34" t="n">
        <f aca="false">+H167/H$170*100</f>
        <v>26.027397260274</v>
      </c>
      <c r="Q167" s="34" t="n">
        <f aca="false">+I167/I$170*100</f>
        <v>35.2272727272727</v>
      </c>
      <c r="R167" s="34" t="n">
        <f aca="false">+J167/J$170*100</f>
        <v>33.8345864661654</v>
      </c>
      <c r="S167" s="34" t="n">
        <f aca="false">+K167/K$170*100</f>
        <v>30.0884955752212</v>
      </c>
    </row>
    <row r="168" customFormat="false" ht="12.75" hidden="false" customHeight="false" outlineLevel="0" collapsed="false">
      <c r="A168" s="57"/>
      <c r="B168" s="53"/>
      <c r="C168" s="55" t="s">
        <v>16</v>
      </c>
      <c r="D168" s="36" t="n">
        <v>10</v>
      </c>
      <c r="E168" s="36" t="n">
        <v>15</v>
      </c>
      <c r="F168" s="36" t="n">
        <v>9</v>
      </c>
      <c r="G168" s="36" t="n">
        <v>26</v>
      </c>
      <c r="H168" s="36" t="n">
        <v>54</v>
      </c>
      <c r="I168" s="36" t="n">
        <v>114</v>
      </c>
      <c r="J168" s="36" t="n">
        <v>88</v>
      </c>
      <c r="K168" s="36" t="n">
        <v>316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81.8181818181818</v>
      </c>
      <c r="O168" s="39" t="n">
        <f aca="false">+G168/G$170*100</f>
        <v>76.4705882352941</v>
      </c>
      <c r="P168" s="39" t="n">
        <f aca="false">+H168/H$170*100</f>
        <v>73.972602739726</v>
      </c>
      <c r="Q168" s="39" t="n">
        <f aca="false">+I168/I$170*100</f>
        <v>64.7727272727273</v>
      </c>
      <c r="R168" s="39" t="n">
        <f aca="false">+J168/J$170*100</f>
        <v>66.1654135338346</v>
      </c>
      <c r="S168" s="39" t="n">
        <f aca="false">+K168/K$170*100</f>
        <v>69.9115044247788</v>
      </c>
    </row>
    <row r="169" customFormat="false" ht="12.75" hidden="false" customHeight="false" outlineLevel="0" collapsed="false">
      <c r="A169" s="57"/>
      <c r="B169" s="53"/>
      <c r="C169" s="5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7"/>
      <c r="B170" s="53"/>
      <c r="C170" s="56" t="s">
        <v>10</v>
      </c>
      <c r="D170" s="41" t="n">
        <v>10</v>
      </c>
      <c r="E170" s="41" t="n">
        <v>15</v>
      </c>
      <c r="F170" s="41" t="n">
        <v>11</v>
      </c>
      <c r="G170" s="41" t="n">
        <v>34</v>
      </c>
      <c r="H170" s="41" t="n">
        <v>73</v>
      </c>
      <c r="I170" s="41" t="n">
        <v>176</v>
      </c>
      <c r="J170" s="41" t="n">
        <v>133</v>
      </c>
      <c r="K170" s="41" t="n">
        <v>452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7"/>
      <c r="B171" s="52" t="s">
        <v>56</v>
      </c>
      <c r="C171" s="35" t="s">
        <v>15</v>
      </c>
      <c r="D171" s="36" t="n">
        <v>0</v>
      </c>
      <c r="E171" s="36" t="n">
        <v>0</v>
      </c>
      <c r="F171" s="36" t="n">
        <v>1</v>
      </c>
      <c r="G171" s="36" t="n">
        <v>6</v>
      </c>
      <c r="H171" s="36" t="n">
        <v>21</v>
      </c>
      <c r="I171" s="36" t="n">
        <v>50</v>
      </c>
      <c r="J171" s="36" t="n">
        <v>53</v>
      </c>
      <c r="K171" s="36" t="n">
        <v>131</v>
      </c>
      <c r="L171" s="38" t="n">
        <f aca="false">+D171/D$174*100</f>
        <v>0</v>
      </c>
      <c r="M171" s="39" t="n">
        <f aca="false">+E171/E$174*100</f>
        <v>0</v>
      </c>
      <c r="N171" s="39" t="n">
        <f aca="false">+F171/F$174*100</f>
        <v>3.84615384615385</v>
      </c>
      <c r="O171" s="39" t="n">
        <f aca="false">+G171/G$174*100</f>
        <v>16.2162162162162</v>
      </c>
      <c r="P171" s="39" t="n">
        <f aca="false">+H171/H$174*100</f>
        <v>17.0731707317073</v>
      </c>
      <c r="Q171" s="39" t="n">
        <f aca="false">+I171/I$174*100</f>
        <v>23.2558139534884</v>
      </c>
      <c r="R171" s="39" t="n">
        <f aca="false">+J171/J$174*100</f>
        <v>28.494623655914</v>
      </c>
      <c r="S171" s="39" t="n">
        <f aca="false">+K171/K$174*100</f>
        <v>20.695102685624</v>
      </c>
    </row>
    <row r="172" customFormat="false" ht="12.75" hidden="false" customHeight="false" outlineLevel="0" collapsed="false">
      <c r="A172" s="57"/>
      <c r="B172" s="57"/>
      <c r="C172" s="35" t="s">
        <v>16</v>
      </c>
      <c r="D172" s="36" t="n">
        <v>24</v>
      </c>
      <c r="E172" s="36" t="n">
        <v>22</v>
      </c>
      <c r="F172" s="36" t="n">
        <v>25</v>
      </c>
      <c r="G172" s="36" t="n">
        <v>31</v>
      </c>
      <c r="H172" s="36" t="n">
        <v>102</v>
      </c>
      <c r="I172" s="36" t="n">
        <v>165</v>
      </c>
      <c r="J172" s="36" t="n">
        <v>133</v>
      </c>
      <c r="K172" s="36" t="n">
        <v>502</v>
      </c>
      <c r="L172" s="38" t="n">
        <f aca="false">+D172/D$174*100</f>
        <v>100</v>
      </c>
      <c r="M172" s="39" t="n">
        <f aca="false">+E172/E$174*100</f>
        <v>100</v>
      </c>
      <c r="N172" s="39" t="n">
        <f aca="false">+F172/F$174*100</f>
        <v>96.1538461538462</v>
      </c>
      <c r="O172" s="39" t="n">
        <f aca="false">+G172/G$174*100</f>
        <v>83.7837837837838</v>
      </c>
      <c r="P172" s="39" t="n">
        <f aca="false">+H172/H$174*100</f>
        <v>82.9268292682927</v>
      </c>
      <c r="Q172" s="39" t="n">
        <f aca="false">+I172/I$174*100</f>
        <v>76.7441860465116</v>
      </c>
      <c r="R172" s="39" t="n">
        <f aca="false">+J172/J$174*100</f>
        <v>71.505376344086</v>
      </c>
      <c r="S172" s="39" t="n">
        <f aca="false">+K172/K$174*100</f>
        <v>79.304897314376</v>
      </c>
    </row>
    <row r="173" customFormat="false" ht="12.75" hidden="false" customHeight="false" outlineLevel="0" collapsed="false">
      <c r="A173" s="57"/>
      <c r="B173" s="57"/>
      <c r="C173" s="35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7"/>
      <c r="B174" s="52"/>
      <c r="C174" s="35" t="s">
        <v>10</v>
      </c>
      <c r="D174" s="36" t="n">
        <v>24</v>
      </c>
      <c r="E174" s="36" t="n">
        <v>22</v>
      </c>
      <c r="F174" s="36" t="n">
        <v>26</v>
      </c>
      <c r="G174" s="36" t="n">
        <v>37</v>
      </c>
      <c r="H174" s="36" t="n">
        <v>123</v>
      </c>
      <c r="I174" s="36" t="n">
        <v>215</v>
      </c>
      <c r="J174" s="36" t="n">
        <v>186</v>
      </c>
      <c r="K174" s="36" t="n">
        <v>633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7"/>
      <c r="B175" s="53" t="s">
        <v>57</v>
      </c>
      <c r="C175" s="54" t="s">
        <v>15</v>
      </c>
      <c r="D175" s="31" t="n">
        <v>1</v>
      </c>
      <c r="E175" s="31" t="n">
        <v>1</v>
      </c>
      <c r="F175" s="31" t="n">
        <v>4</v>
      </c>
      <c r="G175" s="31" t="n">
        <v>10</v>
      </c>
      <c r="H175" s="31" t="n">
        <v>46</v>
      </c>
      <c r="I175" s="31" t="n">
        <v>170</v>
      </c>
      <c r="J175" s="31" t="n">
        <v>151</v>
      </c>
      <c r="K175" s="31" t="n">
        <v>383</v>
      </c>
      <c r="L175" s="33" t="n">
        <f aca="false">+D175/D$178*100</f>
        <v>1.26582278481013</v>
      </c>
      <c r="M175" s="34" t="n">
        <f aca="false">+E175/E$178*100</f>
        <v>1.13636363636364</v>
      </c>
      <c r="N175" s="34" t="n">
        <f aca="false">+F175/F$178*100</f>
        <v>5.47945205479452</v>
      </c>
      <c r="O175" s="34" t="n">
        <f aca="false">+G175/G$178*100</f>
        <v>8.69565217391304</v>
      </c>
      <c r="P175" s="34" t="n">
        <f aca="false">+H175/H$178*100</f>
        <v>16.6064981949459</v>
      </c>
      <c r="Q175" s="34" t="n">
        <f aca="false">+I175/I$178*100</f>
        <v>26.984126984127</v>
      </c>
      <c r="R175" s="34" t="n">
        <f aca="false">+J175/J$178*100</f>
        <v>29.1505791505791</v>
      </c>
      <c r="S175" s="34" t="n">
        <f aca="false">+K175/K$178*100</f>
        <v>21.5168539325843</v>
      </c>
    </row>
    <row r="176" customFormat="false" ht="12.75" hidden="false" customHeight="false" outlineLevel="0" collapsed="false">
      <c r="A176" s="57"/>
      <c r="B176" s="53"/>
      <c r="C176" s="55" t="s">
        <v>16</v>
      </c>
      <c r="D176" s="36" t="n">
        <v>78</v>
      </c>
      <c r="E176" s="36" t="n">
        <v>87</v>
      </c>
      <c r="F176" s="36" t="n">
        <v>69</v>
      </c>
      <c r="G176" s="36" t="n">
        <v>105</v>
      </c>
      <c r="H176" s="36" t="n">
        <v>231</v>
      </c>
      <c r="I176" s="36" t="n">
        <v>460</v>
      </c>
      <c r="J176" s="36" t="n">
        <v>367</v>
      </c>
      <c r="K176" s="36" t="n">
        <v>1397</v>
      </c>
      <c r="L176" s="38" t="n">
        <f aca="false">+D176/D$178*100</f>
        <v>98.7341772151899</v>
      </c>
      <c r="M176" s="39" t="n">
        <f aca="false">+E176/E$178*100</f>
        <v>98.8636363636364</v>
      </c>
      <c r="N176" s="39" t="n">
        <f aca="false">+F176/F$178*100</f>
        <v>94.5205479452055</v>
      </c>
      <c r="O176" s="39" t="n">
        <f aca="false">+G176/G$178*100</f>
        <v>91.304347826087</v>
      </c>
      <c r="P176" s="39" t="n">
        <f aca="false">+H176/H$178*100</f>
        <v>83.3935018050541</v>
      </c>
      <c r="Q176" s="39" t="n">
        <f aca="false">+I176/I$178*100</f>
        <v>73.015873015873</v>
      </c>
      <c r="R176" s="39" t="n">
        <f aca="false">+J176/J$178*100</f>
        <v>70.8494208494209</v>
      </c>
      <c r="S176" s="39" t="n">
        <f aca="false">+K176/K$178*100</f>
        <v>78.4831460674157</v>
      </c>
    </row>
    <row r="177" customFormat="false" ht="12.75" hidden="false" customHeight="false" outlineLevel="0" collapsed="false">
      <c r="A177" s="57"/>
      <c r="B177" s="53"/>
      <c r="C177" s="5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7"/>
      <c r="B178" s="53"/>
      <c r="C178" s="56" t="s">
        <v>10</v>
      </c>
      <c r="D178" s="41" t="n">
        <v>79</v>
      </c>
      <c r="E178" s="41" t="n">
        <v>88</v>
      </c>
      <c r="F178" s="41" t="n">
        <v>73</v>
      </c>
      <c r="G178" s="41" t="n">
        <v>115</v>
      </c>
      <c r="H178" s="41" t="n">
        <v>277</v>
      </c>
      <c r="I178" s="41" t="n">
        <v>630</v>
      </c>
      <c r="J178" s="41" t="n">
        <v>518</v>
      </c>
      <c r="K178" s="41" t="n">
        <v>1780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7"/>
      <c r="B179" s="52" t="s">
        <v>58</v>
      </c>
      <c r="C179" s="35" t="s">
        <v>15</v>
      </c>
      <c r="D179" s="36" t="n">
        <v>0</v>
      </c>
      <c r="E179" s="36" t="n">
        <v>0</v>
      </c>
      <c r="F179" s="36" t="n">
        <v>2</v>
      </c>
      <c r="G179" s="36" t="n">
        <v>5</v>
      </c>
      <c r="H179" s="36" t="n">
        <v>15</v>
      </c>
      <c r="I179" s="36" t="n">
        <v>36</v>
      </c>
      <c r="J179" s="36" t="n">
        <v>41</v>
      </c>
      <c r="K179" s="36" t="n">
        <v>99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8.69565217391304</v>
      </c>
      <c r="O179" s="39" t="n">
        <f aca="false">+G179/G$182*100</f>
        <v>19.2307692307692</v>
      </c>
      <c r="P179" s="39" t="n">
        <f aca="false">+H179/H$182*100</f>
        <v>21.4285714285714</v>
      </c>
      <c r="Q179" s="39" t="n">
        <f aca="false">+I179/I$182*100</f>
        <v>24</v>
      </c>
      <c r="R179" s="39" t="n">
        <f aca="false">+J179/J$182*100</f>
        <v>34.453781512605</v>
      </c>
      <c r="S179" s="39" t="n">
        <f aca="false">+K179/K$182*100</f>
        <v>23.5154394299287</v>
      </c>
    </row>
    <row r="180" customFormat="false" ht="12.75" hidden="false" customHeight="false" outlineLevel="0" collapsed="false">
      <c r="A180" s="57"/>
      <c r="B180" s="57"/>
      <c r="C180" s="35" t="s">
        <v>16</v>
      </c>
      <c r="D180" s="36" t="n">
        <v>15</v>
      </c>
      <c r="E180" s="36" t="n">
        <v>18</v>
      </c>
      <c r="F180" s="36" t="n">
        <v>21</v>
      </c>
      <c r="G180" s="36" t="n">
        <v>20</v>
      </c>
      <c r="H180" s="36" t="n">
        <v>53</v>
      </c>
      <c r="I180" s="36" t="n">
        <v>110</v>
      </c>
      <c r="J180" s="36" t="n">
        <v>77</v>
      </c>
      <c r="K180" s="36" t="n">
        <v>314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1.304347826087</v>
      </c>
      <c r="O180" s="39" t="n">
        <f aca="false">+G180/G$182*100</f>
        <v>76.9230769230769</v>
      </c>
      <c r="P180" s="39" t="n">
        <f aca="false">+H180/H$182*100</f>
        <v>75.7142857142857</v>
      </c>
      <c r="Q180" s="39" t="n">
        <f aca="false">+I180/I$182*100</f>
        <v>73.3333333333333</v>
      </c>
      <c r="R180" s="39" t="n">
        <f aca="false">+J180/J$182*100</f>
        <v>64.7058823529412</v>
      </c>
      <c r="S180" s="39" t="n">
        <f aca="false">+K180/K$182*100</f>
        <v>74.5843230403801</v>
      </c>
    </row>
    <row r="181" customFormat="false" ht="12.75" hidden="false" customHeight="false" outlineLevel="0" collapsed="false">
      <c r="A181" s="57"/>
      <c r="B181" s="57"/>
      <c r="C181" s="35" t="s">
        <v>17</v>
      </c>
      <c r="D181" s="36" t="n">
        <v>0</v>
      </c>
      <c r="E181" s="36" t="n">
        <v>0</v>
      </c>
      <c r="F181" s="36" t="n">
        <v>0</v>
      </c>
      <c r="G181" s="36" t="n">
        <v>1</v>
      </c>
      <c r="H181" s="36" t="n">
        <v>2</v>
      </c>
      <c r="I181" s="36" t="n">
        <v>4</v>
      </c>
      <c r="J181" s="36" t="n">
        <v>1</v>
      </c>
      <c r="K181" s="36" t="n">
        <v>8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3.84615384615385</v>
      </c>
      <c r="P181" s="39" t="n">
        <f aca="false">+H181/H$182*100</f>
        <v>2.85714285714286</v>
      </c>
      <c r="Q181" s="39" t="n">
        <f aca="false">+I181/I$182*100</f>
        <v>2.66666666666667</v>
      </c>
      <c r="R181" s="39" t="n">
        <f aca="false">+J181/J$182*100</f>
        <v>0.840336134453782</v>
      </c>
      <c r="S181" s="39" t="n">
        <f aca="false">+K181/K$182*100</f>
        <v>1.90023752969121</v>
      </c>
    </row>
    <row r="182" customFormat="false" ht="12.75" hidden="false" customHeight="false" outlineLevel="0" collapsed="false">
      <c r="A182" s="57"/>
      <c r="B182" s="52"/>
      <c r="C182" s="35" t="s">
        <v>10</v>
      </c>
      <c r="D182" s="36" t="n">
        <v>15</v>
      </c>
      <c r="E182" s="36" t="n">
        <v>18</v>
      </c>
      <c r="F182" s="36" t="n">
        <v>23</v>
      </c>
      <c r="G182" s="36" t="n">
        <v>26</v>
      </c>
      <c r="H182" s="36" t="n">
        <v>70</v>
      </c>
      <c r="I182" s="36" t="n">
        <v>150</v>
      </c>
      <c r="J182" s="36" t="n">
        <v>119</v>
      </c>
      <c r="K182" s="36" t="n">
        <v>421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7"/>
      <c r="B183" s="53" t="s">
        <v>59</v>
      </c>
      <c r="C183" s="54" t="s">
        <v>15</v>
      </c>
      <c r="D183" s="31" t="n">
        <v>0</v>
      </c>
      <c r="E183" s="31" t="n">
        <v>0</v>
      </c>
      <c r="F183" s="31" t="n">
        <v>0</v>
      </c>
      <c r="G183" s="31" t="n">
        <v>2</v>
      </c>
      <c r="H183" s="31" t="n">
        <v>10</v>
      </c>
      <c r="I183" s="31" t="n">
        <v>32</v>
      </c>
      <c r="J183" s="31" t="n">
        <v>27</v>
      </c>
      <c r="K183" s="31" t="n">
        <v>71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9.09090909090909</v>
      </c>
      <c r="P183" s="34" t="n">
        <f aca="false">+H183/H$186*100</f>
        <v>20.8333333333333</v>
      </c>
      <c r="Q183" s="34" t="n">
        <f aca="false">+I183/I$186*100</f>
        <v>21.9178082191781</v>
      </c>
      <c r="R183" s="34" t="n">
        <f aca="false">+J183/J$186*100</f>
        <v>20.7692307692308</v>
      </c>
      <c r="S183" s="34" t="n">
        <f aca="false">+K183/K$186*100</f>
        <v>18.2051282051282</v>
      </c>
    </row>
    <row r="184" customFormat="false" ht="12.75" hidden="false" customHeight="false" outlineLevel="0" collapsed="false">
      <c r="A184" s="57"/>
      <c r="B184" s="53"/>
      <c r="C184" s="55" t="s">
        <v>16</v>
      </c>
      <c r="D184" s="36" t="n">
        <v>11</v>
      </c>
      <c r="E184" s="36" t="n">
        <v>16</v>
      </c>
      <c r="F184" s="36" t="n">
        <v>17</v>
      </c>
      <c r="G184" s="36" t="n">
        <v>20</v>
      </c>
      <c r="H184" s="36" t="n">
        <v>38</v>
      </c>
      <c r="I184" s="36" t="n">
        <v>114</v>
      </c>
      <c r="J184" s="36" t="n">
        <v>103</v>
      </c>
      <c r="K184" s="36" t="n">
        <v>319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90.9090909090909</v>
      </c>
      <c r="P184" s="39" t="n">
        <f aca="false">+H184/H$186*100</f>
        <v>79.1666666666667</v>
      </c>
      <c r="Q184" s="39" t="n">
        <f aca="false">+I184/I$186*100</f>
        <v>78.0821917808219</v>
      </c>
      <c r="R184" s="39" t="n">
        <f aca="false">+J184/J$186*100</f>
        <v>79.2307692307692</v>
      </c>
      <c r="S184" s="39" t="n">
        <f aca="false">+K184/K$186*100</f>
        <v>81.7948717948718</v>
      </c>
    </row>
    <row r="185" customFormat="false" ht="12.75" hidden="false" customHeight="false" outlineLevel="0" collapsed="false">
      <c r="A185" s="57"/>
      <c r="B185" s="53"/>
      <c r="C185" s="5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7"/>
      <c r="B186" s="53"/>
      <c r="C186" s="56" t="s">
        <v>10</v>
      </c>
      <c r="D186" s="41" t="n">
        <v>11</v>
      </c>
      <c r="E186" s="41" t="n">
        <v>16</v>
      </c>
      <c r="F186" s="41" t="n">
        <v>17</v>
      </c>
      <c r="G186" s="41" t="n">
        <v>22</v>
      </c>
      <c r="H186" s="41" t="n">
        <v>48</v>
      </c>
      <c r="I186" s="41" t="n">
        <v>146</v>
      </c>
      <c r="J186" s="41" t="n">
        <v>130</v>
      </c>
      <c r="K186" s="41" t="n">
        <v>39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7"/>
      <c r="B187" s="52" t="s">
        <v>60</v>
      </c>
      <c r="C187" s="35" t="s">
        <v>15</v>
      </c>
      <c r="D187" s="36" t="n">
        <v>5</v>
      </c>
      <c r="E187" s="36" t="n">
        <v>16</v>
      </c>
      <c r="F187" s="36" t="n">
        <v>30</v>
      </c>
      <c r="G187" s="36" t="n">
        <v>77</v>
      </c>
      <c r="H187" s="36" t="n">
        <v>386</v>
      </c>
      <c r="I187" s="36" t="n">
        <v>1160</v>
      </c>
      <c r="J187" s="36" t="n">
        <v>1385</v>
      </c>
      <c r="K187" s="36" t="n">
        <v>3059</v>
      </c>
      <c r="L187" s="38" t="n">
        <f aca="false">+D187/D$190*100</f>
        <v>1.4792899408284</v>
      </c>
      <c r="M187" s="39" t="n">
        <f aca="false">+E187/E$190*100</f>
        <v>4.24403183023873</v>
      </c>
      <c r="N187" s="39" t="n">
        <f aca="false">+F187/F$190*100</f>
        <v>7.67263427109975</v>
      </c>
      <c r="O187" s="39" t="n">
        <f aca="false">+G187/G$190*100</f>
        <v>13.2075471698113</v>
      </c>
      <c r="P187" s="39" t="n">
        <f aca="false">+H187/H$190*100</f>
        <v>23.5222425350396</v>
      </c>
      <c r="Q187" s="39" t="n">
        <f aca="false">+I187/I$190*100</f>
        <v>29.4565769426105</v>
      </c>
      <c r="R187" s="39" t="n">
        <f aca="false">+J187/J$190*100</f>
        <v>34.1217048534122</v>
      </c>
      <c r="S187" s="39" t="n">
        <f aca="false">+K187/K$190*100</f>
        <v>27.0062682087049</v>
      </c>
    </row>
    <row r="188" customFormat="false" ht="12.75" hidden="false" customHeight="false" outlineLevel="0" collapsed="false">
      <c r="A188" s="57"/>
      <c r="B188" s="57"/>
      <c r="C188" s="35" t="s">
        <v>16</v>
      </c>
      <c r="D188" s="36" t="n">
        <v>333</v>
      </c>
      <c r="E188" s="36" t="n">
        <v>361</v>
      </c>
      <c r="F188" s="36" t="n">
        <v>361</v>
      </c>
      <c r="G188" s="36" t="n">
        <v>506</v>
      </c>
      <c r="H188" s="36" t="n">
        <v>1255</v>
      </c>
      <c r="I188" s="36" t="n">
        <v>2778</v>
      </c>
      <c r="J188" s="36" t="n">
        <v>2674</v>
      </c>
      <c r="K188" s="36" t="n">
        <v>8268</v>
      </c>
      <c r="L188" s="38" t="n">
        <f aca="false">+D188/D$190*100</f>
        <v>98.5207100591716</v>
      </c>
      <c r="M188" s="39" t="n">
        <f aca="false">+E188/E$190*100</f>
        <v>95.7559681697613</v>
      </c>
      <c r="N188" s="39" t="n">
        <f aca="false">+F188/F$190*100</f>
        <v>92.3273657289003</v>
      </c>
      <c r="O188" s="39" t="n">
        <f aca="false">+G188/G$190*100</f>
        <v>86.7924528301887</v>
      </c>
      <c r="P188" s="39" t="n">
        <f aca="false">+H188/H$190*100</f>
        <v>76.4777574649604</v>
      </c>
      <c r="Q188" s="39" t="n">
        <f aca="false">+I188/I$190*100</f>
        <v>70.5434230573896</v>
      </c>
      <c r="R188" s="39" t="n">
        <f aca="false">+J188/J$190*100</f>
        <v>65.8782951465878</v>
      </c>
      <c r="S188" s="39" t="n">
        <f aca="false">+K188/K$190*100</f>
        <v>72.9937317912951</v>
      </c>
    </row>
    <row r="189" customFormat="false" ht="12.75" hidden="false" customHeight="false" outlineLevel="0" collapsed="false">
      <c r="A189" s="57"/>
      <c r="B189" s="57"/>
      <c r="C189" s="35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7"/>
      <c r="B190" s="52"/>
      <c r="C190" s="35" t="s">
        <v>10</v>
      </c>
      <c r="D190" s="36" t="n">
        <v>338</v>
      </c>
      <c r="E190" s="36" t="n">
        <v>377</v>
      </c>
      <c r="F190" s="36" t="n">
        <v>391</v>
      </c>
      <c r="G190" s="36" t="n">
        <v>583</v>
      </c>
      <c r="H190" s="36" t="n">
        <v>1641</v>
      </c>
      <c r="I190" s="36" t="n">
        <v>3938</v>
      </c>
      <c r="J190" s="36" t="n">
        <v>4059</v>
      </c>
      <c r="K190" s="36" t="n">
        <v>11327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7"/>
      <c r="B191" s="53" t="s">
        <v>61</v>
      </c>
      <c r="C191" s="54" t="s">
        <v>15</v>
      </c>
      <c r="D191" s="31" t="n">
        <v>3</v>
      </c>
      <c r="E191" s="31" t="n">
        <v>9</v>
      </c>
      <c r="F191" s="31" t="n">
        <v>16</v>
      </c>
      <c r="G191" s="31" t="n">
        <v>68</v>
      </c>
      <c r="H191" s="31" t="n">
        <v>208</v>
      </c>
      <c r="I191" s="31" t="n">
        <v>655</v>
      </c>
      <c r="J191" s="31" t="n">
        <v>945</v>
      </c>
      <c r="K191" s="31" t="n">
        <v>1904</v>
      </c>
      <c r="L191" s="33" t="n">
        <f aca="false">+D191/D$194*100</f>
        <v>1.76470588235294</v>
      </c>
      <c r="M191" s="34" t="n">
        <f aca="false">+E191/E$194*100</f>
        <v>4.30622009569378</v>
      </c>
      <c r="N191" s="34" t="n">
        <f aca="false">+F191/F$194*100</f>
        <v>8.42105263157895</v>
      </c>
      <c r="O191" s="34" t="n">
        <f aca="false">+G191/G$194*100</f>
        <v>24.3727598566308</v>
      </c>
      <c r="P191" s="34" t="n">
        <f aca="false">+H191/H$194*100</f>
        <v>28.5322359396433</v>
      </c>
      <c r="Q191" s="34" t="n">
        <f aca="false">+I191/I$194*100</f>
        <v>33.9730290456432</v>
      </c>
      <c r="R191" s="34" t="n">
        <f aca="false">+J191/J$194*100</f>
        <v>41.9068736141907</v>
      </c>
      <c r="S191" s="34" t="n">
        <f aca="false">+K191/K$194*100</f>
        <v>33.0555555555556</v>
      </c>
    </row>
    <row r="192" customFormat="false" ht="12.75" hidden="false" customHeight="false" outlineLevel="0" collapsed="false">
      <c r="A192" s="57"/>
      <c r="B192" s="53"/>
      <c r="C192" s="55" t="s">
        <v>16</v>
      </c>
      <c r="D192" s="36" t="n">
        <v>167</v>
      </c>
      <c r="E192" s="36" t="n">
        <v>200</v>
      </c>
      <c r="F192" s="36" t="n">
        <v>174</v>
      </c>
      <c r="G192" s="36" t="n">
        <v>211</v>
      </c>
      <c r="H192" s="36" t="n">
        <v>521</v>
      </c>
      <c r="I192" s="36" t="n">
        <v>1273</v>
      </c>
      <c r="J192" s="36" t="n">
        <v>1309</v>
      </c>
      <c r="K192" s="36" t="n">
        <v>3855</v>
      </c>
      <c r="L192" s="38" t="n">
        <f aca="false">+D192/D$194*100</f>
        <v>98.2352941176471</v>
      </c>
      <c r="M192" s="39" t="n">
        <f aca="false">+E192/E$194*100</f>
        <v>95.6937799043062</v>
      </c>
      <c r="N192" s="39" t="n">
        <f aca="false">+F192/F$194*100</f>
        <v>91.5789473684211</v>
      </c>
      <c r="O192" s="39" t="n">
        <f aca="false">+G192/G$194*100</f>
        <v>75.6272401433692</v>
      </c>
      <c r="P192" s="39" t="n">
        <f aca="false">+H192/H$194*100</f>
        <v>71.4677640603567</v>
      </c>
      <c r="Q192" s="39" t="n">
        <f aca="false">+I192/I$194*100</f>
        <v>66.0269709543568</v>
      </c>
      <c r="R192" s="39" t="n">
        <f aca="false">+J192/J$194*100</f>
        <v>58.0487804878049</v>
      </c>
      <c r="S192" s="39" t="n">
        <f aca="false">+K192/K$194*100</f>
        <v>66.9270833333333</v>
      </c>
    </row>
    <row r="193" customFormat="false" ht="12.75" hidden="false" customHeight="false" outlineLevel="0" collapsed="false">
      <c r="A193" s="57"/>
      <c r="B193" s="53"/>
      <c r="C193" s="5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1</v>
      </c>
      <c r="K193" s="36" t="n">
        <v>1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.0443458980044346</v>
      </c>
      <c r="S193" s="39" t="n">
        <f aca="false">+K193/K$194*100</f>
        <v>0.0173611111111111</v>
      </c>
    </row>
    <row r="194" customFormat="false" ht="12.75" hidden="false" customHeight="false" outlineLevel="0" collapsed="false">
      <c r="A194" s="57"/>
      <c r="B194" s="53"/>
      <c r="C194" s="56" t="s">
        <v>10</v>
      </c>
      <c r="D194" s="41" t="n">
        <v>170</v>
      </c>
      <c r="E194" s="41" t="n">
        <v>209</v>
      </c>
      <c r="F194" s="41" t="n">
        <v>190</v>
      </c>
      <c r="G194" s="41" t="n">
        <v>279</v>
      </c>
      <c r="H194" s="41" t="n">
        <v>729</v>
      </c>
      <c r="I194" s="41" t="n">
        <v>1928</v>
      </c>
      <c r="J194" s="41" t="n">
        <v>2255</v>
      </c>
      <c r="K194" s="41" t="n">
        <v>5760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7"/>
      <c r="B195" s="52" t="s">
        <v>62</v>
      </c>
      <c r="C195" s="35" t="s">
        <v>15</v>
      </c>
      <c r="D195" s="36" t="n">
        <v>1</v>
      </c>
      <c r="E195" s="36" t="n">
        <v>10</v>
      </c>
      <c r="F195" s="36" t="n">
        <v>11</v>
      </c>
      <c r="G195" s="36" t="n">
        <v>50</v>
      </c>
      <c r="H195" s="36" t="n">
        <v>146</v>
      </c>
      <c r="I195" s="36" t="n">
        <v>456</v>
      </c>
      <c r="J195" s="36" t="n">
        <v>630</v>
      </c>
      <c r="K195" s="36" t="n">
        <v>1304</v>
      </c>
      <c r="L195" s="38" t="n">
        <f aca="false">+D195/D$198*100</f>
        <v>1</v>
      </c>
      <c r="M195" s="39" t="n">
        <f aca="false">+E195/E$198*100</f>
        <v>7.57575757575758</v>
      </c>
      <c r="N195" s="39" t="n">
        <f aca="false">+F195/F$198*100</f>
        <v>7.33333333333333</v>
      </c>
      <c r="O195" s="39" t="n">
        <f aca="false">+G195/G$198*100</f>
        <v>22.3214285714286</v>
      </c>
      <c r="P195" s="39" t="n">
        <f aca="false">+H195/H$198*100</f>
        <v>26.0714285714286</v>
      </c>
      <c r="Q195" s="39" t="n">
        <f aca="false">+I195/I$198*100</f>
        <v>34.0807174887892</v>
      </c>
      <c r="R195" s="39" t="n">
        <f aca="false">+J195/J$198*100</f>
        <v>42.3387096774194</v>
      </c>
      <c r="S195" s="39" t="n">
        <f aca="false">+K195/K$198*100</f>
        <v>32.6653306613226</v>
      </c>
    </row>
    <row r="196" customFormat="false" ht="12.75" hidden="false" customHeight="false" outlineLevel="0" collapsed="false">
      <c r="A196" s="57"/>
      <c r="B196" s="57"/>
      <c r="C196" s="35" t="s">
        <v>16</v>
      </c>
      <c r="D196" s="36" t="n">
        <v>99</v>
      </c>
      <c r="E196" s="36" t="n">
        <v>122</v>
      </c>
      <c r="F196" s="36" t="n">
        <v>139</v>
      </c>
      <c r="G196" s="36" t="n">
        <v>174</v>
      </c>
      <c r="H196" s="36" t="n">
        <v>414</v>
      </c>
      <c r="I196" s="36" t="n">
        <v>882</v>
      </c>
      <c r="J196" s="36" t="n">
        <v>858</v>
      </c>
      <c r="K196" s="36" t="n">
        <v>2688</v>
      </c>
      <c r="L196" s="38" t="n">
        <f aca="false">+D196/D$198*100</f>
        <v>99</v>
      </c>
      <c r="M196" s="39" t="n">
        <f aca="false">+E196/E$198*100</f>
        <v>92.4242424242424</v>
      </c>
      <c r="N196" s="39" t="n">
        <f aca="false">+F196/F$198*100</f>
        <v>92.6666666666667</v>
      </c>
      <c r="O196" s="39" t="n">
        <f aca="false">+G196/G$198*100</f>
        <v>77.6785714285714</v>
      </c>
      <c r="P196" s="39" t="n">
        <f aca="false">+H196/H$198*100</f>
        <v>73.9285714285714</v>
      </c>
      <c r="Q196" s="39" t="n">
        <f aca="false">+I196/I$198*100</f>
        <v>65.9192825112108</v>
      </c>
      <c r="R196" s="39" t="n">
        <f aca="false">+J196/J$198*100</f>
        <v>57.6612903225807</v>
      </c>
      <c r="S196" s="39" t="n">
        <f aca="false">+K196/K$198*100</f>
        <v>67.3346693386774</v>
      </c>
    </row>
    <row r="197" customFormat="false" ht="12.75" hidden="false" customHeight="false" outlineLevel="0" collapsed="false">
      <c r="A197" s="57"/>
      <c r="B197" s="57"/>
      <c r="C197" s="35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7"/>
      <c r="B198" s="52"/>
      <c r="C198" s="35" t="s">
        <v>10</v>
      </c>
      <c r="D198" s="36" t="n">
        <v>100</v>
      </c>
      <c r="E198" s="36" t="n">
        <v>132</v>
      </c>
      <c r="F198" s="36" t="n">
        <v>150</v>
      </c>
      <c r="G198" s="36" t="n">
        <v>224</v>
      </c>
      <c r="H198" s="36" t="n">
        <v>560</v>
      </c>
      <c r="I198" s="36" t="n">
        <v>1338</v>
      </c>
      <c r="J198" s="36" t="n">
        <v>1488</v>
      </c>
      <c r="K198" s="36" t="n">
        <v>3992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7"/>
      <c r="B199" s="53" t="s">
        <v>63</v>
      </c>
      <c r="C199" s="54" t="s">
        <v>15</v>
      </c>
      <c r="D199" s="31" t="n">
        <v>2</v>
      </c>
      <c r="E199" s="31" t="n">
        <v>0</v>
      </c>
      <c r="F199" s="31" t="n">
        <v>8</v>
      </c>
      <c r="G199" s="31" t="n">
        <v>27</v>
      </c>
      <c r="H199" s="31" t="n">
        <v>83</v>
      </c>
      <c r="I199" s="31" t="n">
        <v>238</v>
      </c>
      <c r="J199" s="31" t="n">
        <v>353</v>
      </c>
      <c r="K199" s="31" t="n">
        <v>711</v>
      </c>
      <c r="L199" s="33" t="n">
        <f aca="false">+D199/D$202*100</f>
        <v>3.92156862745098</v>
      </c>
      <c r="M199" s="34" t="n">
        <f aca="false">+E199/E$202*100</f>
        <v>0</v>
      </c>
      <c r="N199" s="34" t="n">
        <f aca="false">+F199/F$202*100</f>
        <v>8.98876404494382</v>
      </c>
      <c r="O199" s="34" t="n">
        <f aca="false">+G199/G$202*100</f>
        <v>18.2432432432432</v>
      </c>
      <c r="P199" s="34" t="n">
        <f aca="false">+H199/H$202*100</f>
        <v>25.5384615384615</v>
      </c>
      <c r="Q199" s="34" t="n">
        <f aca="false">+I199/I$202*100</f>
        <v>31.3984168865435</v>
      </c>
      <c r="R199" s="34" t="n">
        <f aca="false">+J199/J$202*100</f>
        <v>41.1421911421911</v>
      </c>
      <c r="S199" s="34" t="n">
        <f aca="false">+K199/K$202*100</f>
        <v>30.8996088657106</v>
      </c>
    </row>
    <row r="200" customFormat="false" ht="12.75" hidden="false" customHeight="false" outlineLevel="0" collapsed="false">
      <c r="A200" s="57"/>
      <c r="B200" s="53"/>
      <c r="C200" s="55" t="s">
        <v>16</v>
      </c>
      <c r="D200" s="36" t="n">
        <v>49</v>
      </c>
      <c r="E200" s="36" t="n">
        <v>72</v>
      </c>
      <c r="F200" s="36" t="n">
        <v>81</v>
      </c>
      <c r="G200" s="36" t="n">
        <v>121</v>
      </c>
      <c r="H200" s="36" t="n">
        <v>242</v>
      </c>
      <c r="I200" s="36" t="n">
        <v>520</v>
      </c>
      <c r="J200" s="36" t="n">
        <v>505</v>
      </c>
      <c r="K200" s="36" t="n">
        <v>1590</v>
      </c>
      <c r="L200" s="38" t="n">
        <f aca="false">+D200/D$202*100</f>
        <v>96.078431372549</v>
      </c>
      <c r="M200" s="39" t="n">
        <f aca="false">+E200/E$202*100</f>
        <v>100</v>
      </c>
      <c r="N200" s="39" t="n">
        <f aca="false">+F200/F$202*100</f>
        <v>91.0112359550562</v>
      </c>
      <c r="O200" s="39" t="n">
        <f aca="false">+G200/G$202*100</f>
        <v>81.7567567567568</v>
      </c>
      <c r="P200" s="39" t="n">
        <f aca="false">+H200/H$202*100</f>
        <v>74.4615384615385</v>
      </c>
      <c r="Q200" s="39" t="n">
        <f aca="false">+I200/I$202*100</f>
        <v>68.6015831134565</v>
      </c>
      <c r="R200" s="39" t="n">
        <f aca="false">+J200/J$202*100</f>
        <v>58.8578088578089</v>
      </c>
      <c r="S200" s="39" t="n">
        <f aca="false">+K200/K$202*100</f>
        <v>69.1003911342894</v>
      </c>
    </row>
    <row r="201" customFormat="false" ht="12.75" hidden="false" customHeight="false" outlineLevel="0" collapsed="false">
      <c r="A201" s="57"/>
      <c r="B201" s="53"/>
      <c r="C201" s="5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7"/>
      <c r="B202" s="53"/>
      <c r="C202" s="56" t="s">
        <v>10</v>
      </c>
      <c r="D202" s="41" t="n">
        <v>51</v>
      </c>
      <c r="E202" s="41" t="n">
        <v>72</v>
      </c>
      <c r="F202" s="41" t="n">
        <v>89</v>
      </c>
      <c r="G202" s="41" t="n">
        <v>148</v>
      </c>
      <c r="H202" s="41" t="n">
        <v>325</v>
      </c>
      <c r="I202" s="41" t="n">
        <v>758</v>
      </c>
      <c r="J202" s="41" t="n">
        <v>858</v>
      </c>
      <c r="K202" s="41" t="n">
        <v>2301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7"/>
      <c r="B203" s="52" t="s">
        <v>64</v>
      </c>
      <c r="C203" s="35" t="s">
        <v>15</v>
      </c>
      <c r="D203" s="36" t="n">
        <v>1</v>
      </c>
      <c r="E203" s="36" t="n">
        <v>4</v>
      </c>
      <c r="F203" s="36" t="n">
        <v>10</v>
      </c>
      <c r="G203" s="36" t="n">
        <v>37</v>
      </c>
      <c r="H203" s="36" t="n">
        <v>113</v>
      </c>
      <c r="I203" s="36" t="n">
        <v>398</v>
      </c>
      <c r="J203" s="36" t="n">
        <v>401</v>
      </c>
      <c r="K203" s="36" t="n">
        <v>964</v>
      </c>
      <c r="L203" s="38" t="n">
        <f aca="false">+D203/D$206*100</f>
        <v>1.35135135135135</v>
      </c>
      <c r="M203" s="39" t="n">
        <f aca="false">+E203/E$206*100</f>
        <v>3.63636363636364</v>
      </c>
      <c r="N203" s="39" t="n">
        <f aca="false">+F203/F$206*100</f>
        <v>9.09090909090909</v>
      </c>
      <c r="O203" s="39" t="n">
        <f aca="false">+G203/G$206*100</f>
        <v>23.8709677419355</v>
      </c>
      <c r="P203" s="39" t="n">
        <f aca="false">+H203/H$206*100</f>
        <v>25.1670378619154</v>
      </c>
      <c r="Q203" s="39" t="n">
        <f aca="false">+I203/I$206*100</f>
        <v>36.3802559414991</v>
      </c>
      <c r="R203" s="39" t="n">
        <f aca="false">+J203/J$206*100</f>
        <v>36.0287511230908</v>
      </c>
      <c r="S203" s="39" t="n">
        <f aca="false">+K203/K$206*100</f>
        <v>31.0466988727858</v>
      </c>
    </row>
    <row r="204" customFormat="false" ht="12.75" hidden="false" customHeight="false" outlineLevel="0" collapsed="false">
      <c r="A204" s="57"/>
      <c r="B204" s="57"/>
      <c r="C204" s="35" t="s">
        <v>16</v>
      </c>
      <c r="D204" s="36" t="n">
        <v>73</v>
      </c>
      <c r="E204" s="36" t="n">
        <v>106</v>
      </c>
      <c r="F204" s="36" t="n">
        <v>100</v>
      </c>
      <c r="G204" s="36" t="n">
        <v>118</v>
      </c>
      <c r="H204" s="36" t="n">
        <v>336</v>
      </c>
      <c r="I204" s="36" t="n">
        <v>696</v>
      </c>
      <c r="J204" s="36" t="n">
        <v>712</v>
      </c>
      <c r="K204" s="36" t="n">
        <v>2141</v>
      </c>
      <c r="L204" s="38" t="n">
        <f aca="false">+D204/D$206*100</f>
        <v>98.6486486486487</v>
      </c>
      <c r="M204" s="39" t="n">
        <f aca="false">+E204/E$206*100</f>
        <v>96.3636363636364</v>
      </c>
      <c r="N204" s="39" t="n">
        <f aca="false">+F204/F$206*100</f>
        <v>90.9090909090909</v>
      </c>
      <c r="O204" s="39" t="n">
        <f aca="false">+G204/G$206*100</f>
        <v>76.1290322580645</v>
      </c>
      <c r="P204" s="39" t="n">
        <f aca="false">+H204/H$206*100</f>
        <v>74.8329621380846</v>
      </c>
      <c r="Q204" s="39" t="n">
        <f aca="false">+I204/I$206*100</f>
        <v>63.6197440585009</v>
      </c>
      <c r="R204" s="39" t="n">
        <f aca="false">+J204/J$206*100</f>
        <v>63.9712488769093</v>
      </c>
      <c r="S204" s="39" t="n">
        <f aca="false">+K204/K$206*100</f>
        <v>68.9533011272142</v>
      </c>
    </row>
    <row r="205" customFormat="false" ht="12.75" hidden="false" customHeight="false" outlineLevel="0" collapsed="false">
      <c r="A205" s="57"/>
      <c r="B205" s="57"/>
      <c r="C205" s="35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7"/>
      <c r="B206" s="52"/>
      <c r="C206" s="35" t="s">
        <v>10</v>
      </c>
      <c r="D206" s="36" t="n">
        <v>74</v>
      </c>
      <c r="E206" s="36" t="n">
        <v>110</v>
      </c>
      <c r="F206" s="36" t="n">
        <v>110</v>
      </c>
      <c r="G206" s="36" t="n">
        <v>155</v>
      </c>
      <c r="H206" s="36" t="n">
        <v>449</v>
      </c>
      <c r="I206" s="36" t="n">
        <v>1094</v>
      </c>
      <c r="J206" s="36" t="n">
        <v>1113</v>
      </c>
      <c r="K206" s="36" t="n">
        <v>3105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7"/>
      <c r="B207" s="53" t="s">
        <v>27</v>
      </c>
      <c r="C207" s="54" t="s">
        <v>15</v>
      </c>
      <c r="D207" s="31" t="n">
        <v>14</v>
      </c>
      <c r="E207" s="31" t="n">
        <v>18</v>
      </c>
      <c r="F207" s="31" t="n">
        <v>36</v>
      </c>
      <c r="G207" s="31" t="n">
        <v>125</v>
      </c>
      <c r="H207" s="31" t="n">
        <v>471</v>
      </c>
      <c r="I207" s="31" t="n">
        <v>1630</v>
      </c>
      <c r="J207" s="31" t="n">
        <v>2202</v>
      </c>
      <c r="K207" s="31" t="n">
        <v>4496</v>
      </c>
      <c r="L207" s="33" t="n">
        <f aca="false">+D207/D$210*100</f>
        <v>2.9535864978903</v>
      </c>
      <c r="M207" s="34" t="n">
        <f aca="false">+E207/E$210*100</f>
        <v>3.44827586206897</v>
      </c>
      <c r="N207" s="34" t="n">
        <f aca="false">+F207/F$210*100</f>
        <v>6.45161290322581</v>
      </c>
      <c r="O207" s="34" t="n">
        <f aca="false">+G207/G$210*100</f>
        <v>14.9700598802395</v>
      </c>
      <c r="P207" s="34" t="n">
        <f aca="false">+H207/H$210*100</f>
        <v>23.609022556391</v>
      </c>
      <c r="Q207" s="34" t="n">
        <f aca="false">+I207/I$210*100</f>
        <v>30.2411873840445</v>
      </c>
      <c r="R207" s="34" t="n">
        <f aca="false">+J207/J$210*100</f>
        <v>35.0581117656424</v>
      </c>
      <c r="S207" s="34" t="n">
        <f aca="false">+K207/K$210*100</f>
        <v>28.0037371535347</v>
      </c>
    </row>
    <row r="208" customFormat="false" ht="12.75" hidden="false" customHeight="false" outlineLevel="0" collapsed="false">
      <c r="A208" s="57"/>
      <c r="B208" s="53"/>
      <c r="C208" s="55" t="s">
        <v>16</v>
      </c>
      <c r="D208" s="36" t="n">
        <v>460</v>
      </c>
      <c r="E208" s="36" t="n">
        <v>504</v>
      </c>
      <c r="F208" s="36" t="n">
        <v>522</v>
      </c>
      <c r="G208" s="36" t="n">
        <v>710</v>
      </c>
      <c r="H208" s="36" t="n">
        <v>1524</v>
      </c>
      <c r="I208" s="36" t="n">
        <v>3760</v>
      </c>
      <c r="J208" s="36" t="n">
        <v>4079</v>
      </c>
      <c r="K208" s="36" t="n">
        <v>11559</v>
      </c>
      <c r="L208" s="38" t="n">
        <f aca="false">+D208/D$210*100</f>
        <v>97.0464135021097</v>
      </c>
      <c r="M208" s="39" t="n">
        <f aca="false">+E208/E$210*100</f>
        <v>96.551724137931</v>
      </c>
      <c r="N208" s="39" t="n">
        <f aca="false">+F208/F$210*100</f>
        <v>93.5483870967742</v>
      </c>
      <c r="O208" s="39" t="n">
        <f aca="false">+G208/G$210*100</f>
        <v>85.0299401197605</v>
      </c>
      <c r="P208" s="39" t="n">
        <f aca="false">+H208/H$210*100</f>
        <v>76.390977443609</v>
      </c>
      <c r="Q208" s="39" t="n">
        <f aca="false">+I208/I$210*100</f>
        <v>69.7588126159555</v>
      </c>
      <c r="R208" s="39" t="n">
        <f aca="false">+J208/J$210*100</f>
        <v>64.9418882343576</v>
      </c>
      <c r="S208" s="39" t="n">
        <f aca="false">+K208/K$210*100</f>
        <v>71.9962628464653</v>
      </c>
    </row>
    <row r="209" customFormat="false" ht="12.75" hidden="false" customHeight="false" outlineLevel="0" collapsed="false">
      <c r="A209" s="57"/>
      <c r="B209" s="53"/>
      <c r="C209" s="5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7"/>
      <c r="B210" s="53"/>
      <c r="C210" s="56" t="s">
        <v>10</v>
      </c>
      <c r="D210" s="41" t="n">
        <v>474</v>
      </c>
      <c r="E210" s="41" t="n">
        <v>522</v>
      </c>
      <c r="F210" s="41" t="n">
        <v>558</v>
      </c>
      <c r="G210" s="41" t="n">
        <v>835</v>
      </c>
      <c r="H210" s="41" t="n">
        <v>1995</v>
      </c>
      <c r="I210" s="41" t="n">
        <v>5390</v>
      </c>
      <c r="J210" s="41" t="n">
        <v>6281</v>
      </c>
      <c r="K210" s="41" t="n">
        <v>16055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7"/>
      <c r="B211" s="52" t="s">
        <v>65</v>
      </c>
      <c r="C211" s="35" t="s">
        <v>15</v>
      </c>
      <c r="D211" s="36" t="n">
        <v>0</v>
      </c>
      <c r="E211" s="36" t="n">
        <v>2</v>
      </c>
      <c r="F211" s="36" t="n">
        <v>12</v>
      </c>
      <c r="G211" s="36" t="n">
        <v>30</v>
      </c>
      <c r="H211" s="36" t="n">
        <v>104</v>
      </c>
      <c r="I211" s="36" t="n">
        <v>400</v>
      </c>
      <c r="J211" s="36" t="n">
        <v>653</v>
      </c>
      <c r="K211" s="36" t="n">
        <v>1201</v>
      </c>
      <c r="L211" s="38" t="n">
        <f aca="false">+D211/D$214*100</f>
        <v>0</v>
      </c>
      <c r="M211" s="39" t="n">
        <f aca="false">+E211/E$214*100</f>
        <v>1.36986301369863</v>
      </c>
      <c r="N211" s="39" t="n">
        <f aca="false">+F211/F$214*100</f>
        <v>8.39160839160839</v>
      </c>
      <c r="O211" s="39" t="n">
        <f aca="false">+G211/G$214*100</f>
        <v>10.8695652173913</v>
      </c>
      <c r="P211" s="39" t="n">
        <f aca="false">+H211/H$214*100</f>
        <v>19.366852886406</v>
      </c>
      <c r="Q211" s="39" t="n">
        <f aca="false">+I211/I$214*100</f>
        <v>26.0078023407022</v>
      </c>
      <c r="R211" s="39" t="n">
        <f aca="false">+J211/J$214*100</f>
        <v>33.781686497672</v>
      </c>
      <c r="S211" s="39" t="n">
        <f aca="false">+K211/K$214*100</f>
        <v>25.5749574105622</v>
      </c>
    </row>
    <row r="212" customFormat="false" ht="12.75" hidden="false" customHeight="false" outlineLevel="0" collapsed="false">
      <c r="A212" s="57"/>
      <c r="B212" s="57"/>
      <c r="C212" s="35" t="s">
        <v>16</v>
      </c>
      <c r="D212" s="36" t="n">
        <v>123</v>
      </c>
      <c r="E212" s="36" t="n">
        <v>144</v>
      </c>
      <c r="F212" s="36" t="n">
        <v>131</v>
      </c>
      <c r="G212" s="36" t="n">
        <v>246</v>
      </c>
      <c r="H212" s="36" t="n">
        <v>433</v>
      </c>
      <c r="I212" s="36" t="n">
        <v>1138</v>
      </c>
      <c r="J212" s="36" t="n">
        <v>1280</v>
      </c>
      <c r="K212" s="36" t="n">
        <v>3495</v>
      </c>
      <c r="L212" s="38" t="n">
        <f aca="false">+D212/D$214*100</f>
        <v>100</v>
      </c>
      <c r="M212" s="39" t="n">
        <f aca="false">+E212/E$214*100</f>
        <v>98.6301369863014</v>
      </c>
      <c r="N212" s="39" t="n">
        <f aca="false">+F212/F$214*100</f>
        <v>91.6083916083916</v>
      </c>
      <c r="O212" s="39" t="n">
        <f aca="false">+G212/G$214*100</f>
        <v>89.1304347826087</v>
      </c>
      <c r="P212" s="39" t="n">
        <f aca="false">+H212/H$214*100</f>
        <v>80.633147113594</v>
      </c>
      <c r="Q212" s="39" t="n">
        <f aca="false">+I212/I$214*100</f>
        <v>73.9921976592978</v>
      </c>
      <c r="R212" s="39" t="n">
        <f aca="false">+J212/J$214*100</f>
        <v>66.218313502328</v>
      </c>
      <c r="S212" s="39" t="n">
        <f aca="false">+K212/K$214*100</f>
        <v>74.4250425894378</v>
      </c>
    </row>
    <row r="213" customFormat="false" ht="12.75" hidden="false" customHeight="false" outlineLevel="0" collapsed="false">
      <c r="A213" s="57"/>
      <c r="B213" s="57"/>
      <c r="C213" s="35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7"/>
      <c r="B214" s="52"/>
      <c r="C214" s="35" t="s">
        <v>10</v>
      </c>
      <c r="D214" s="36" t="n">
        <v>123</v>
      </c>
      <c r="E214" s="36" t="n">
        <v>146</v>
      </c>
      <c r="F214" s="36" t="n">
        <v>143</v>
      </c>
      <c r="G214" s="36" t="n">
        <v>276</v>
      </c>
      <c r="H214" s="36" t="n">
        <v>537</v>
      </c>
      <c r="I214" s="36" t="n">
        <v>1538</v>
      </c>
      <c r="J214" s="36" t="n">
        <v>1933</v>
      </c>
      <c r="K214" s="36" t="n">
        <v>4696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7"/>
      <c r="B215" s="53" t="s">
        <v>66</v>
      </c>
      <c r="C215" s="54" t="s">
        <v>15</v>
      </c>
      <c r="D215" s="31" t="n">
        <v>1</v>
      </c>
      <c r="E215" s="31" t="n">
        <v>5</v>
      </c>
      <c r="F215" s="31" t="n">
        <v>12</v>
      </c>
      <c r="G215" s="31" t="n">
        <v>16</v>
      </c>
      <c r="H215" s="31" t="n">
        <v>115</v>
      </c>
      <c r="I215" s="31" t="n">
        <v>432</v>
      </c>
      <c r="J215" s="31" t="n">
        <v>701</v>
      </c>
      <c r="K215" s="31" t="n">
        <v>1282</v>
      </c>
      <c r="L215" s="33" t="n">
        <f aca="false">+D215/D$218*100</f>
        <v>0.775193798449612</v>
      </c>
      <c r="M215" s="34" t="n">
        <f aca="false">+E215/E$218*100</f>
        <v>2.74725274725275</v>
      </c>
      <c r="N215" s="34" t="n">
        <f aca="false">+F215/F$218*100</f>
        <v>7.18562874251497</v>
      </c>
      <c r="O215" s="34" t="n">
        <f aca="false">+G215/G$218*100</f>
        <v>7.58293838862559</v>
      </c>
      <c r="P215" s="34" t="n">
        <f aca="false">+H215/H$218*100</f>
        <v>22.5490196078431</v>
      </c>
      <c r="Q215" s="34" t="n">
        <f aca="false">+I215/I$218*100</f>
        <v>27.515923566879</v>
      </c>
      <c r="R215" s="34" t="n">
        <f aca="false">+J215/J$218*100</f>
        <v>33.7019230769231</v>
      </c>
      <c r="S215" s="34" t="n">
        <f aca="false">+K215/K$218*100</f>
        <v>26.4384409156527</v>
      </c>
    </row>
    <row r="216" customFormat="false" ht="12.75" hidden="false" customHeight="false" outlineLevel="0" collapsed="false">
      <c r="A216" s="57"/>
      <c r="B216" s="53"/>
      <c r="C216" s="55" t="s">
        <v>16</v>
      </c>
      <c r="D216" s="36" t="n">
        <v>128</v>
      </c>
      <c r="E216" s="36" t="n">
        <v>177</v>
      </c>
      <c r="F216" s="36" t="n">
        <v>155</v>
      </c>
      <c r="G216" s="36" t="n">
        <v>195</v>
      </c>
      <c r="H216" s="36" t="n">
        <v>395</v>
      </c>
      <c r="I216" s="36" t="n">
        <v>1138</v>
      </c>
      <c r="J216" s="36" t="n">
        <v>1379</v>
      </c>
      <c r="K216" s="36" t="n">
        <v>3567</v>
      </c>
      <c r="L216" s="38" t="n">
        <f aca="false">+D216/D$218*100</f>
        <v>99.2248062015504</v>
      </c>
      <c r="M216" s="39" t="n">
        <f aca="false">+E216/E$218*100</f>
        <v>97.2527472527473</v>
      </c>
      <c r="N216" s="39" t="n">
        <f aca="false">+F216/F$218*100</f>
        <v>92.814371257485</v>
      </c>
      <c r="O216" s="39" t="n">
        <f aca="false">+G216/G$218*100</f>
        <v>92.4170616113744</v>
      </c>
      <c r="P216" s="39" t="n">
        <f aca="false">+H216/H$218*100</f>
        <v>77.4509803921569</v>
      </c>
      <c r="Q216" s="39" t="n">
        <f aca="false">+I216/I$218*100</f>
        <v>72.484076433121</v>
      </c>
      <c r="R216" s="39" t="n">
        <f aca="false">+J216/J$218*100</f>
        <v>66.2980769230769</v>
      </c>
      <c r="S216" s="39" t="n">
        <f aca="false">+K216/K$218*100</f>
        <v>73.5615590843473</v>
      </c>
    </row>
    <row r="217" customFormat="false" ht="12.75" hidden="false" customHeight="false" outlineLevel="0" collapsed="false">
      <c r="A217" s="57"/>
      <c r="B217" s="53"/>
      <c r="C217" s="5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7"/>
      <c r="B218" s="53"/>
      <c r="C218" s="56" t="s">
        <v>10</v>
      </c>
      <c r="D218" s="41" t="n">
        <v>129</v>
      </c>
      <c r="E218" s="41" t="n">
        <v>182</v>
      </c>
      <c r="F218" s="41" t="n">
        <v>167</v>
      </c>
      <c r="G218" s="41" t="n">
        <v>211</v>
      </c>
      <c r="H218" s="41" t="n">
        <v>510</v>
      </c>
      <c r="I218" s="41" t="n">
        <v>1570</v>
      </c>
      <c r="J218" s="41" t="n">
        <v>2080</v>
      </c>
      <c r="K218" s="41" t="n">
        <v>4849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7"/>
      <c r="B219" s="52" t="s">
        <v>67</v>
      </c>
      <c r="C219" s="35" t="s">
        <v>15</v>
      </c>
      <c r="D219" s="36" t="n">
        <v>5</v>
      </c>
      <c r="E219" s="36" t="n">
        <v>4</v>
      </c>
      <c r="F219" s="36" t="n">
        <v>10</v>
      </c>
      <c r="G219" s="36" t="n">
        <v>30</v>
      </c>
      <c r="H219" s="36" t="n">
        <v>79</v>
      </c>
      <c r="I219" s="36" t="n">
        <v>349</v>
      </c>
      <c r="J219" s="36" t="n">
        <v>512</v>
      </c>
      <c r="K219" s="36" t="n">
        <v>989</v>
      </c>
      <c r="L219" s="38" t="n">
        <f aca="false">+D219/D$222*100</f>
        <v>3.81679389312977</v>
      </c>
      <c r="M219" s="39" t="n">
        <f aca="false">+E219/E$222*100</f>
        <v>3.30578512396694</v>
      </c>
      <c r="N219" s="39" t="n">
        <f aca="false">+F219/F$222*100</f>
        <v>6.57894736842105</v>
      </c>
      <c r="O219" s="39" t="n">
        <f aca="false">+G219/G$222*100</f>
        <v>14.218009478673</v>
      </c>
      <c r="P219" s="39" t="n">
        <f aca="false">+H219/H$222*100</f>
        <v>16.4583333333333</v>
      </c>
      <c r="Q219" s="39" t="n">
        <f aca="false">+I219/I$222*100</f>
        <v>26.5601217656012</v>
      </c>
      <c r="R219" s="39" t="n">
        <f aca="false">+J219/J$222*100</f>
        <v>29.8368298368298</v>
      </c>
      <c r="S219" s="39" t="n">
        <f aca="false">+K219/K$222*100</f>
        <v>23.9757575757576</v>
      </c>
    </row>
    <row r="220" customFormat="false" ht="12.75" hidden="false" customHeight="false" outlineLevel="0" collapsed="false">
      <c r="A220" s="57"/>
      <c r="B220" s="57"/>
      <c r="C220" s="35" t="s">
        <v>16</v>
      </c>
      <c r="D220" s="36" t="n">
        <v>126</v>
      </c>
      <c r="E220" s="36" t="n">
        <v>117</v>
      </c>
      <c r="F220" s="36" t="n">
        <v>142</v>
      </c>
      <c r="G220" s="36" t="n">
        <v>181</v>
      </c>
      <c r="H220" s="36" t="n">
        <v>401</v>
      </c>
      <c r="I220" s="36" t="n">
        <v>965</v>
      </c>
      <c r="J220" s="36" t="n">
        <v>1204</v>
      </c>
      <c r="K220" s="36" t="n">
        <v>3136</v>
      </c>
      <c r="L220" s="38" t="n">
        <f aca="false">+D220/D$222*100</f>
        <v>96.1832061068702</v>
      </c>
      <c r="M220" s="39" t="n">
        <f aca="false">+E220/E$222*100</f>
        <v>96.6942148760331</v>
      </c>
      <c r="N220" s="39" t="n">
        <f aca="false">+F220/F$222*100</f>
        <v>93.421052631579</v>
      </c>
      <c r="O220" s="39" t="n">
        <f aca="false">+G220/G$222*100</f>
        <v>85.781990521327</v>
      </c>
      <c r="P220" s="39" t="n">
        <f aca="false">+H220/H$222*100</f>
        <v>83.5416666666667</v>
      </c>
      <c r="Q220" s="39" t="n">
        <f aca="false">+I220/I$222*100</f>
        <v>73.4398782343988</v>
      </c>
      <c r="R220" s="39" t="n">
        <f aca="false">+J220/J$222*100</f>
        <v>70.1631701631702</v>
      </c>
      <c r="S220" s="39" t="n">
        <f aca="false">+K220/K$222*100</f>
        <v>76.0242424242424</v>
      </c>
    </row>
    <row r="221" customFormat="false" ht="12.75" hidden="false" customHeight="false" outlineLevel="0" collapsed="false">
      <c r="A221" s="57"/>
      <c r="B221" s="57"/>
      <c r="C221" s="35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7"/>
      <c r="B222" s="52"/>
      <c r="C222" s="35" t="s">
        <v>10</v>
      </c>
      <c r="D222" s="36" t="n">
        <v>131</v>
      </c>
      <c r="E222" s="36" t="n">
        <v>121</v>
      </c>
      <c r="F222" s="36" t="n">
        <v>152</v>
      </c>
      <c r="G222" s="36" t="n">
        <v>211</v>
      </c>
      <c r="H222" s="36" t="n">
        <v>480</v>
      </c>
      <c r="I222" s="36" t="n">
        <v>1314</v>
      </c>
      <c r="J222" s="36" t="n">
        <v>1716</v>
      </c>
      <c r="K222" s="36" t="n">
        <v>4125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7"/>
      <c r="B223" s="53" t="s">
        <v>68</v>
      </c>
      <c r="C223" s="54" t="s">
        <v>15</v>
      </c>
      <c r="D223" s="31" t="n">
        <v>1</v>
      </c>
      <c r="E223" s="31" t="n">
        <v>5</v>
      </c>
      <c r="F223" s="31" t="n">
        <v>10</v>
      </c>
      <c r="G223" s="31" t="n">
        <v>46</v>
      </c>
      <c r="H223" s="31" t="n">
        <v>175</v>
      </c>
      <c r="I223" s="31" t="n">
        <v>520</v>
      </c>
      <c r="J223" s="31" t="n">
        <v>515</v>
      </c>
      <c r="K223" s="31" t="n">
        <v>1272</v>
      </c>
      <c r="L223" s="33" t="n">
        <f aca="false">+D223/D$226*100</f>
        <v>0.833333333333333</v>
      </c>
      <c r="M223" s="34" t="n">
        <f aca="false">+E223/E$226*100</f>
        <v>3.24675324675325</v>
      </c>
      <c r="N223" s="34" t="n">
        <f aca="false">+F223/F$226*100</f>
        <v>5.64971751412429</v>
      </c>
      <c r="O223" s="34" t="n">
        <f aca="false">+G223/G$226*100</f>
        <v>14.8387096774194</v>
      </c>
      <c r="P223" s="34" t="n">
        <f aca="false">+H223/H$226*100</f>
        <v>24.6132208157525</v>
      </c>
      <c r="Q223" s="34" t="n">
        <f aca="false">+I223/I$226*100</f>
        <v>32.7868852459016</v>
      </c>
      <c r="R223" s="34" t="n">
        <f aca="false">+J223/J$226*100</f>
        <v>37.2648335745297</v>
      </c>
      <c r="S223" s="34" t="n">
        <f aca="false">+K223/K$226*100</f>
        <v>28.6486486486487</v>
      </c>
    </row>
    <row r="224" customFormat="false" ht="12.75" hidden="false" customHeight="false" outlineLevel="0" collapsed="false">
      <c r="A224" s="57"/>
      <c r="B224" s="53"/>
      <c r="C224" s="55" t="s">
        <v>16</v>
      </c>
      <c r="D224" s="36" t="n">
        <v>119</v>
      </c>
      <c r="E224" s="36" t="n">
        <v>149</v>
      </c>
      <c r="F224" s="36" t="n">
        <v>167</v>
      </c>
      <c r="G224" s="36" t="n">
        <v>264</v>
      </c>
      <c r="H224" s="36" t="n">
        <v>536</v>
      </c>
      <c r="I224" s="36" t="n">
        <v>1066</v>
      </c>
      <c r="J224" s="36" t="n">
        <v>867</v>
      </c>
      <c r="K224" s="36" t="n">
        <v>3168</v>
      </c>
      <c r="L224" s="38" t="n">
        <f aca="false">+D224/D$226*100</f>
        <v>99.1666666666667</v>
      </c>
      <c r="M224" s="39" t="n">
        <f aca="false">+E224/E$226*100</f>
        <v>96.7532467532468</v>
      </c>
      <c r="N224" s="39" t="n">
        <f aca="false">+F224/F$226*100</f>
        <v>94.3502824858757</v>
      </c>
      <c r="O224" s="39" t="n">
        <f aca="false">+G224/G$226*100</f>
        <v>85.1612903225806</v>
      </c>
      <c r="P224" s="39" t="n">
        <f aca="false">+H224/H$226*100</f>
        <v>75.3867791842475</v>
      </c>
      <c r="Q224" s="39" t="n">
        <f aca="false">+I224/I$226*100</f>
        <v>67.2131147540984</v>
      </c>
      <c r="R224" s="39" t="n">
        <f aca="false">+J224/J$226*100</f>
        <v>62.7351664254703</v>
      </c>
      <c r="S224" s="39" t="n">
        <f aca="false">+K224/K$226*100</f>
        <v>71.3513513513514</v>
      </c>
    </row>
    <row r="225" customFormat="false" ht="12.75" hidden="false" customHeight="false" outlineLevel="0" collapsed="false">
      <c r="A225" s="57"/>
      <c r="B225" s="53"/>
      <c r="C225" s="5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57"/>
      <c r="B226" s="53"/>
      <c r="C226" s="56" t="s">
        <v>10</v>
      </c>
      <c r="D226" s="41" t="n">
        <v>120</v>
      </c>
      <c r="E226" s="41" t="n">
        <v>154</v>
      </c>
      <c r="F226" s="41" t="n">
        <v>177</v>
      </c>
      <c r="G226" s="41" t="n">
        <v>310</v>
      </c>
      <c r="H226" s="41" t="n">
        <v>711</v>
      </c>
      <c r="I226" s="41" t="n">
        <v>1586</v>
      </c>
      <c r="J226" s="41" t="n">
        <v>1382</v>
      </c>
      <c r="K226" s="41" t="n">
        <v>4440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7"/>
      <c r="B227" s="52" t="s">
        <v>69</v>
      </c>
      <c r="C227" s="35" t="s">
        <v>15</v>
      </c>
      <c r="D227" s="36" t="n">
        <v>0</v>
      </c>
      <c r="E227" s="36" t="n">
        <v>1</v>
      </c>
      <c r="F227" s="36" t="n">
        <v>4</v>
      </c>
      <c r="G227" s="36" t="n">
        <v>1</v>
      </c>
      <c r="H227" s="36" t="n">
        <v>6</v>
      </c>
      <c r="I227" s="36" t="n">
        <v>22</v>
      </c>
      <c r="J227" s="36" t="n">
        <v>30</v>
      </c>
      <c r="K227" s="36" t="n">
        <v>64</v>
      </c>
      <c r="L227" s="38" t="n">
        <f aca="false">+D227/D$230*100</f>
        <v>0</v>
      </c>
      <c r="M227" s="39" t="n">
        <f aca="false">+E227/E$230*100</f>
        <v>7.14285714285714</v>
      </c>
      <c r="N227" s="39" t="n">
        <f aca="false">+F227/F$230*100</f>
        <v>23.5294117647059</v>
      </c>
      <c r="O227" s="39" t="n">
        <f aca="false">+G227/G$230*100</f>
        <v>4.76190476190476</v>
      </c>
      <c r="P227" s="39" t="n">
        <f aca="false">+H227/H$230*100</f>
        <v>13.6363636363636</v>
      </c>
      <c r="Q227" s="39" t="n">
        <f aca="false">+I227/I$230*100</f>
        <v>29.3333333333333</v>
      </c>
      <c r="R227" s="39" t="n">
        <f aca="false">+J227/J$230*100</f>
        <v>36.5853658536585</v>
      </c>
      <c r="S227" s="39" t="n">
        <f aca="false">+K227/K$230*100</f>
        <v>24.7104247104247</v>
      </c>
    </row>
    <row r="228" customFormat="false" ht="12.75" hidden="false" customHeight="false" outlineLevel="0" collapsed="false">
      <c r="A228" s="57"/>
      <c r="B228" s="57"/>
      <c r="C228" s="35" t="s">
        <v>16</v>
      </c>
      <c r="D228" s="36" t="n">
        <v>6</v>
      </c>
      <c r="E228" s="36" t="n">
        <v>13</v>
      </c>
      <c r="F228" s="36" t="n">
        <v>13</v>
      </c>
      <c r="G228" s="36" t="n">
        <v>20</v>
      </c>
      <c r="H228" s="36" t="n">
        <v>38</v>
      </c>
      <c r="I228" s="36" t="n">
        <v>53</v>
      </c>
      <c r="J228" s="36" t="n">
        <v>52</v>
      </c>
      <c r="K228" s="36" t="n">
        <v>195</v>
      </c>
      <c r="L228" s="38" t="n">
        <f aca="false">+D228/D$230*100</f>
        <v>100</v>
      </c>
      <c r="M228" s="39" t="n">
        <f aca="false">+E228/E$230*100</f>
        <v>92.8571428571429</v>
      </c>
      <c r="N228" s="39" t="n">
        <f aca="false">+F228/F$230*100</f>
        <v>76.4705882352941</v>
      </c>
      <c r="O228" s="39" t="n">
        <f aca="false">+G228/G$230*100</f>
        <v>95.2380952380952</v>
      </c>
      <c r="P228" s="39" t="n">
        <f aca="false">+H228/H$230*100</f>
        <v>86.3636363636364</v>
      </c>
      <c r="Q228" s="39" t="n">
        <f aca="false">+I228/I$230*100</f>
        <v>70.6666666666667</v>
      </c>
      <c r="R228" s="39" t="n">
        <f aca="false">+J228/J$230*100</f>
        <v>63.4146341463415</v>
      </c>
      <c r="S228" s="39" t="n">
        <f aca="false">+K228/K$230*100</f>
        <v>75.2895752895753</v>
      </c>
    </row>
    <row r="229" customFormat="false" ht="12.75" hidden="false" customHeight="false" outlineLevel="0" collapsed="false">
      <c r="A229" s="57"/>
      <c r="B229" s="57"/>
      <c r="C229" s="35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7"/>
      <c r="B230" s="52"/>
      <c r="C230" s="35" t="s">
        <v>10</v>
      </c>
      <c r="D230" s="36" t="n">
        <v>6</v>
      </c>
      <c r="E230" s="36" t="n">
        <v>14</v>
      </c>
      <c r="F230" s="36" t="n">
        <v>17</v>
      </c>
      <c r="G230" s="36" t="n">
        <v>21</v>
      </c>
      <c r="H230" s="36" t="n">
        <v>44</v>
      </c>
      <c r="I230" s="36" t="n">
        <v>75</v>
      </c>
      <c r="J230" s="36" t="n">
        <v>82</v>
      </c>
      <c r="K230" s="36" t="n">
        <v>259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7"/>
      <c r="B231" s="53" t="s">
        <v>70</v>
      </c>
      <c r="C231" s="54" t="s">
        <v>15</v>
      </c>
      <c r="D231" s="31" t="n">
        <v>0</v>
      </c>
      <c r="E231" s="31" t="n">
        <v>3</v>
      </c>
      <c r="F231" s="31" t="n">
        <v>1</v>
      </c>
      <c r="G231" s="31" t="n">
        <v>4</v>
      </c>
      <c r="H231" s="31" t="n">
        <v>31</v>
      </c>
      <c r="I231" s="31" t="n">
        <v>75</v>
      </c>
      <c r="J231" s="31" t="n">
        <v>84</v>
      </c>
      <c r="K231" s="31" t="n">
        <v>198</v>
      </c>
      <c r="L231" s="33" t="n">
        <f aca="false">+D231/D$234*100</f>
        <v>0</v>
      </c>
      <c r="M231" s="34" t="n">
        <f aca="false">+E231/E$234*100</f>
        <v>8.82352941176471</v>
      </c>
      <c r="N231" s="34" t="n">
        <f aca="false">+F231/F$234*100</f>
        <v>2.77777777777778</v>
      </c>
      <c r="O231" s="34" t="n">
        <f aca="false">+G231/G$234*100</f>
        <v>5.47945205479452</v>
      </c>
      <c r="P231" s="34" t="n">
        <f aca="false">+H231/H$234*100</f>
        <v>21.2328767123288</v>
      </c>
      <c r="Q231" s="34" t="n">
        <f aca="false">+I231/I$234*100</f>
        <v>28.4090909090909</v>
      </c>
      <c r="R231" s="34" t="n">
        <f aca="false">+J231/J$234*100</f>
        <v>32.3076923076923</v>
      </c>
      <c r="S231" s="34" t="n">
        <f aca="false">+K231/K$234*100</f>
        <v>23.4875444839858</v>
      </c>
    </row>
    <row r="232" customFormat="false" ht="12.75" hidden="false" customHeight="false" outlineLevel="0" collapsed="false">
      <c r="A232" s="57"/>
      <c r="B232" s="53"/>
      <c r="C232" s="55" t="s">
        <v>16</v>
      </c>
      <c r="D232" s="36" t="n">
        <v>30</v>
      </c>
      <c r="E232" s="36" t="n">
        <v>31</v>
      </c>
      <c r="F232" s="36" t="n">
        <v>35</v>
      </c>
      <c r="G232" s="36" t="n">
        <v>69</v>
      </c>
      <c r="H232" s="36" t="n">
        <v>115</v>
      </c>
      <c r="I232" s="36" t="n">
        <v>189</v>
      </c>
      <c r="J232" s="36" t="n">
        <v>176</v>
      </c>
      <c r="K232" s="36" t="n">
        <v>645</v>
      </c>
      <c r="L232" s="38" t="n">
        <f aca="false">+D232/D$234*100</f>
        <v>100</v>
      </c>
      <c r="M232" s="39" t="n">
        <f aca="false">+E232/E$234*100</f>
        <v>91.1764705882353</v>
      </c>
      <c r="N232" s="39" t="n">
        <f aca="false">+F232/F$234*100</f>
        <v>97.2222222222222</v>
      </c>
      <c r="O232" s="39" t="n">
        <f aca="false">+G232/G$234*100</f>
        <v>94.5205479452055</v>
      </c>
      <c r="P232" s="39" t="n">
        <f aca="false">+H232/H$234*100</f>
        <v>78.7671232876712</v>
      </c>
      <c r="Q232" s="39" t="n">
        <f aca="false">+I232/I$234*100</f>
        <v>71.5909090909091</v>
      </c>
      <c r="R232" s="39" t="n">
        <f aca="false">+J232/J$234*100</f>
        <v>67.6923076923077</v>
      </c>
      <c r="S232" s="39" t="n">
        <f aca="false">+K232/K$234*100</f>
        <v>76.5124555160142</v>
      </c>
    </row>
    <row r="233" customFormat="false" ht="12.75" hidden="false" customHeight="false" outlineLevel="0" collapsed="false">
      <c r="A233" s="57"/>
      <c r="B233" s="53"/>
      <c r="C233" s="5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7"/>
      <c r="B234" s="53"/>
      <c r="C234" s="56" t="s">
        <v>10</v>
      </c>
      <c r="D234" s="41" t="n">
        <v>30</v>
      </c>
      <c r="E234" s="41" t="n">
        <v>34</v>
      </c>
      <c r="F234" s="41" t="n">
        <v>36</v>
      </c>
      <c r="G234" s="41" t="n">
        <v>73</v>
      </c>
      <c r="H234" s="41" t="n">
        <v>146</v>
      </c>
      <c r="I234" s="41" t="n">
        <v>264</v>
      </c>
      <c r="J234" s="41" t="n">
        <v>260</v>
      </c>
      <c r="K234" s="41" t="n">
        <v>843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7"/>
      <c r="B235" s="52" t="s">
        <v>71</v>
      </c>
      <c r="C235" s="35" t="s">
        <v>15</v>
      </c>
      <c r="D235" s="36" t="n">
        <v>1</v>
      </c>
      <c r="E235" s="36" t="n">
        <v>0</v>
      </c>
      <c r="F235" s="36" t="n">
        <v>2</v>
      </c>
      <c r="G235" s="36" t="n">
        <v>4</v>
      </c>
      <c r="H235" s="36" t="n">
        <v>22</v>
      </c>
      <c r="I235" s="36" t="n">
        <v>52</v>
      </c>
      <c r="J235" s="36" t="n">
        <v>83</v>
      </c>
      <c r="K235" s="36" t="n">
        <v>164</v>
      </c>
      <c r="L235" s="38" t="n">
        <f aca="false">+D235/D$238*100</f>
        <v>3.33333333333333</v>
      </c>
      <c r="M235" s="39" t="n">
        <f aca="false">+E235/E$238*100</f>
        <v>0</v>
      </c>
      <c r="N235" s="39" t="n">
        <f aca="false">+F235/F$238*100</f>
        <v>5.55555555555556</v>
      </c>
      <c r="O235" s="39" t="n">
        <f aca="false">+G235/G$238*100</f>
        <v>6.89655172413793</v>
      </c>
      <c r="P235" s="39" t="n">
        <f aca="false">+H235/H$238*100</f>
        <v>14.1935483870968</v>
      </c>
      <c r="Q235" s="39" t="n">
        <f aca="false">+I235/I$238*100</f>
        <v>15.2046783625731</v>
      </c>
      <c r="R235" s="39" t="n">
        <f aca="false">+J235/J$238*100</f>
        <v>29.9638989169675</v>
      </c>
      <c r="S235" s="39" t="n">
        <f aca="false">+K235/K$238*100</f>
        <v>17.3361522198732</v>
      </c>
    </row>
    <row r="236" customFormat="false" ht="12.75" hidden="false" customHeight="false" outlineLevel="0" collapsed="false">
      <c r="A236" s="57"/>
      <c r="B236" s="57"/>
      <c r="C236" s="35" t="s">
        <v>16</v>
      </c>
      <c r="D236" s="36" t="n">
        <v>29</v>
      </c>
      <c r="E236" s="36" t="n">
        <v>48</v>
      </c>
      <c r="F236" s="36" t="n">
        <v>34</v>
      </c>
      <c r="G236" s="36" t="n">
        <v>54</v>
      </c>
      <c r="H236" s="36" t="n">
        <v>133</v>
      </c>
      <c r="I236" s="36" t="n">
        <v>290</v>
      </c>
      <c r="J236" s="36" t="n">
        <v>194</v>
      </c>
      <c r="K236" s="36" t="n">
        <v>782</v>
      </c>
      <c r="L236" s="38" t="n">
        <f aca="false">+D236/D$238*100</f>
        <v>96.6666666666667</v>
      </c>
      <c r="M236" s="39" t="n">
        <f aca="false">+E236/E$238*100</f>
        <v>100</v>
      </c>
      <c r="N236" s="39" t="n">
        <f aca="false">+F236/F$238*100</f>
        <v>94.4444444444444</v>
      </c>
      <c r="O236" s="39" t="n">
        <f aca="false">+G236/G$238*100</f>
        <v>93.1034482758621</v>
      </c>
      <c r="P236" s="39" t="n">
        <f aca="false">+H236/H$238*100</f>
        <v>85.8064516129032</v>
      </c>
      <c r="Q236" s="39" t="n">
        <f aca="false">+I236/I$238*100</f>
        <v>84.7953216374269</v>
      </c>
      <c r="R236" s="39" t="n">
        <f aca="false">+J236/J$238*100</f>
        <v>70.0361010830325</v>
      </c>
      <c r="S236" s="39" t="n">
        <f aca="false">+K236/K$238*100</f>
        <v>82.6638477801269</v>
      </c>
    </row>
    <row r="237" customFormat="false" ht="12.75" hidden="false" customHeight="false" outlineLevel="0" collapsed="false">
      <c r="A237" s="57"/>
      <c r="B237" s="57"/>
      <c r="C237" s="35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7"/>
      <c r="B238" s="52"/>
      <c r="C238" s="35" t="s">
        <v>10</v>
      </c>
      <c r="D238" s="36" t="n">
        <v>30</v>
      </c>
      <c r="E238" s="36" t="n">
        <v>48</v>
      </c>
      <c r="F238" s="36" t="n">
        <v>36</v>
      </c>
      <c r="G238" s="36" t="n">
        <v>58</v>
      </c>
      <c r="H238" s="36" t="n">
        <v>155</v>
      </c>
      <c r="I238" s="36" t="n">
        <v>342</v>
      </c>
      <c r="J238" s="36" t="n">
        <v>277</v>
      </c>
      <c r="K238" s="36" t="n">
        <v>94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7"/>
      <c r="B239" s="53" t="s">
        <v>72</v>
      </c>
      <c r="C239" s="54" t="s">
        <v>15</v>
      </c>
      <c r="D239" s="31" t="n">
        <v>0</v>
      </c>
      <c r="E239" s="31" t="n">
        <v>6</v>
      </c>
      <c r="F239" s="31" t="n">
        <v>8</v>
      </c>
      <c r="G239" s="31" t="n">
        <v>41</v>
      </c>
      <c r="H239" s="31" t="n">
        <v>114</v>
      </c>
      <c r="I239" s="31" t="n">
        <v>283</v>
      </c>
      <c r="J239" s="31" t="n">
        <v>283</v>
      </c>
      <c r="K239" s="31" t="n">
        <v>735</v>
      </c>
      <c r="L239" s="33" t="n">
        <f aca="false">+D239/D$242*100</f>
        <v>0</v>
      </c>
      <c r="M239" s="34" t="n">
        <f aca="false">+E239/E$242*100</f>
        <v>4.22535211267606</v>
      </c>
      <c r="N239" s="34" t="n">
        <f aca="false">+F239/F$242*100</f>
        <v>5.1948051948052</v>
      </c>
      <c r="O239" s="34" t="n">
        <f aca="false">+G239/G$242*100</f>
        <v>16.8724279835391</v>
      </c>
      <c r="P239" s="34" t="n">
        <f aca="false">+H239/H$242*100</f>
        <v>21.9230769230769</v>
      </c>
      <c r="Q239" s="34" t="n">
        <f aca="false">+I239/I$242*100</f>
        <v>29.664570230608</v>
      </c>
      <c r="R239" s="34" t="n">
        <f aca="false">+J239/J$242*100</f>
        <v>34.1375150784077</v>
      </c>
      <c r="S239" s="34" t="n">
        <f aca="false">+K239/K$242*100</f>
        <v>24.9575551782683</v>
      </c>
    </row>
    <row r="240" customFormat="false" ht="12.75" hidden="false" customHeight="false" outlineLevel="0" collapsed="false">
      <c r="A240" s="57"/>
      <c r="B240" s="53"/>
      <c r="C240" s="55" t="s">
        <v>16</v>
      </c>
      <c r="D240" s="36" t="n">
        <v>103</v>
      </c>
      <c r="E240" s="36" t="n">
        <v>136</v>
      </c>
      <c r="F240" s="36" t="n">
        <v>146</v>
      </c>
      <c r="G240" s="36" t="n">
        <v>202</v>
      </c>
      <c r="H240" s="36" t="n">
        <v>406</v>
      </c>
      <c r="I240" s="36" t="n">
        <v>671</v>
      </c>
      <c r="J240" s="36" t="n">
        <v>546</v>
      </c>
      <c r="K240" s="36" t="n">
        <v>2210</v>
      </c>
      <c r="L240" s="38" t="n">
        <f aca="false">+D240/D$242*100</f>
        <v>100</v>
      </c>
      <c r="M240" s="39" t="n">
        <f aca="false">+E240/E$242*100</f>
        <v>95.7746478873239</v>
      </c>
      <c r="N240" s="39" t="n">
        <f aca="false">+F240/F$242*100</f>
        <v>94.8051948051948</v>
      </c>
      <c r="O240" s="39" t="n">
        <f aca="false">+G240/G$242*100</f>
        <v>83.1275720164609</v>
      </c>
      <c r="P240" s="39" t="n">
        <f aca="false">+H240/H$242*100</f>
        <v>78.0769230769231</v>
      </c>
      <c r="Q240" s="39" t="n">
        <f aca="false">+I240/I$242*100</f>
        <v>70.335429769392</v>
      </c>
      <c r="R240" s="39" t="n">
        <f aca="false">+J240/J$242*100</f>
        <v>65.8624849215923</v>
      </c>
      <c r="S240" s="39" t="n">
        <f aca="false">+K240/K$242*100</f>
        <v>75.0424448217318</v>
      </c>
    </row>
    <row r="241" customFormat="false" ht="12.75" hidden="false" customHeight="false" outlineLevel="0" collapsed="false">
      <c r="A241" s="57"/>
      <c r="B241" s="53"/>
      <c r="C241" s="5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7"/>
      <c r="B242" s="53"/>
      <c r="C242" s="56" t="s">
        <v>10</v>
      </c>
      <c r="D242" s="41" t="n">
        <v>103</v>
      </c>
      <c r="E242" s="41" t="n">
        <v>142</v>
      </c>
      <c r="F242" s="41" t="n">
        <v>154</v>
      </c>
      <c r="G242" s="41" t="n">
        <v>243</v>
      </c>
      <c r="H242" s="41" t="n">
        <v>520</v>
      </c>
      <c r="I242" s="41" t="n">
        <v>954</v>
      </c>
      <c r="J242" s="41" t="n">
        <v>829</v>
      </c>
      <c r="K242" s="41" t="n">
        <v>2945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7"/>
      <c r="B243" s="52" t="s">
        <v>73</v>
      </c>
      <c r="C243" s="35" t="s">
        <v>15</v>
      </c>
      <c r="D243" s="36" t="n">
        <v>4</v>
      </c>
      <c r="E243" s="36" t="n">
        <v>3</v>
      </c>
      <c r="F243" s="36" t="n">
        <v>23</v>
      </c>
      <c r="G243" s="36" t="n">
        <v>66</v>
      </c>
      <c r="H243" s="36" t="n">
        <v>190</v>
      </c>
      <c r="I243" s="36" t="n">
        <v>381</v>
      </c>
      <c r="J243" s="36" t="n">
        <v>343</v>
      </c>
      <c r="K243" s="36" t="n">
        <v>1010</v>
      </c>
      <c r="L243" s="38" t="n">
        <f aca="false">+D243/D$246*100</f>
        <v>2.75862068965517</v>
      </c>
      <c r="M243" s="39" t="n">
        <f aca="false">+E243/E$246*100</f>
        <v>1.60427807486631</v>
      </c>
      <c r="N243" s="39" t="n">
        <f aca="false">+F243/F$246*100</f>
        <v>11.5</v>
      </c>
      <c r="O243" s="39" t="n">
        <f aca="false">+G243/G$246*100</f>
        <v>19.6428571428571</v>
      </c>
      <c r="P243" s="39" t="n">
        <f aca="false">+H243/H$246*100</f>
        <v>27.7777777777778</v>
      </c>
      <c r="Q243" s="39" t="n">
        <f aca="false">+I243/I$246*100</f>
        <v>31.75</v>
      </c>
      <c r="R243" s="39" t="n">
        <f aca="false">+J243/J$246*100</f>
        <v>33.9268051434224</v>
      </c>
      <c r="S243" s="39" t="n">
        <f aca="false">+K243/K$246*100</f>
        <v>26.8402870050492</v>
      </c>
    </row>
    <row r="244" customFormat="false" ht="12.75" hidden="false" customHeight="false" outlineLevel="0" collapsed="false">
      <c r="A244" s="57"/>
      <c r="B244" s="57"/>
      <c r="C244" s="35" t="s">
        <v>16</v>
      </c>
      <c r="D244" s="36" t="n">
        <v>141</v>
      </c>
      <c r="E244" s="36" t="n">
        <v>184</v>
      </c>
      <c r="F244" s="36" t="n">
        <v>177</v>
      </c>
      <c r="G244" s="36" t="n">
        <v>270</v>
      </c>
      <c r="H244" s="36" t="n">
        <v>494</v>
      </c>
      <c r="I244" s="36" t="n">
        <v>819</v>
      </c>
      <c r="J244" s="36" t="n">
        <v>668</v>
      </c>
      <c r="K244" s="36" t="n">
        <v>2753</v>
      </c>
      <c r="L244" s="38" t="n">
        <f aca="false">+D244/D$246*100</f>
        <v>97.2413793103448</v>
      </c>
      <c r="M244" s="39" t="n">
        <f aca="false">+E244/E$246*100</f>
        <v>98.3957219251337</v>
      </c>
      <c r="N244" s="39" t="n">
        <f aca="false">+F244/F$246*100</f>
        <v>88.5</v>
      </c>
      <c r="O244" s="39" t="n">
        <f aca="false">+G244/G$246*100</f>
        <v>80.3571428571429</v>
      </c>
      <c r="P244" s="39" t="n">
        <f aca="false">+H244/H$246*100</f>
        <v>72.2222222222222</v>
      </c>
      <c r="Q244" s="39" t="n">
        <f aca="false">+I244/I$246*100</f>
        <v>68.25</v>
      </c>
      <c r="R244" s="39" t="n">
        <f aca="false">+J244/J$246*100</f>
        <v>66.0731948565776</v>
      </c>
      <c r="S244" s="39" t="n">
        <f aca="false">+K244/K$246*100</f>
        <v>73.1597129949508</v>
      </c>
    </row>
    <row r="245" customFormat="false" ht="12.75" hidden="false" customHeight="false" outlineLevel="0" collapsed="false">
      <c r="A245" s="57"/>
      <c r="B245" s="57"/>
      <c r="C245" s="35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7"/>
      <c r="B246" s="52"/>
      <c r="C246" s="35" t="s">
        <v>10</v>
      </c>
      <c r="D246" s="36" t="n">
        <v>145</v>
      </c>
      <c r="E246" s="36" t="n">
        <v>187</v>
      </c>
      <c r="F246" s="36" t="n">
        <v>200</v>
      </c>
      <c r="G246" s="36" t="n">
        <v>336</v>
      </c>
      <c r="H246" s="36" t="n">
        <v>684</v>
      </c>
      <c r="I246" s="36" t="n">
        <v>1200</v>
      </c>
      <c r="J246" s="36" t="n">
        <v>1011</v>
      </c>
      <c r="K246" s="36" t="n">
        <v>3763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7"/>
      <c r="B247" s="53" t="s">
        <v>74</v>
      </c>
      <c r="C247" s="54" t="s">
        <v>15</v>
      </c>
      <c r="D247" s="31" t="n">
        <v>0</v>
      </c>
      <c r="E247" s="31" t="n">
        <v>9</v>
      </c>
      <c r="F247" s="31" t="n">
        <v>16</v>
      </c>
      <c r="G247" s="31" t="n">
        <v>23</v>
      </c>
      <c r="H247" s="31" t="n">
        <v>66</v>
      </c>
      <c r="I247" s="31" t="n">
        <v>181</v>
      </c>
      <c r="J247" s="31" t="n">
        <v>176</v>
      </c>
      <c r="K247" s="31" t="n">
        <v>471</v>
      </c>
      <c r="L247" s="33" t="n">
        <f aca="false">+D247/D$250*100</f>
        <v>0</v>
      </c>
      <c r="M247" s="34" t="n">
        <f aca="false">+E247/E$250*100</f>
        <v>9.67741935483871</v>
      </c>
      <c r="N247" s="34" t="n">
        <f aca="false">+F247/F$250*100</f>
        <v>15.8415841584158</v>
      </c>
      <c r="O247" s="34" t="n">
        <f aca="false">+G247/G$250*100</f>
        <v>14.1975308641975</v>
      </c>
      <c r="P247" s="34" t="n">
        <f aca="false">+H247/H$250*100</f>
        <v>19.6428571428571</v>
      </c>
      <c r="Q247" s="34" t="n">
        <f aca="false">+I247/I$250*100</f>
        <v>29.14653784219</v>
      </c>
      <c r="R247" s="34" t="n">
        <f aca="false">+J247/J$250*100</f>
        <v>36.3636363636364</v>
      </c>
      <c r="S247" s="34" t="n">
        <f aca="false">+K247/K$250*100</f>
        <v>25.2411575562701</v>
      </c>
    </row>
    <row r="248" customFormat="false" ht="12.75" hidden="false" customHeight="false" outlineLevel="0" collapsed="false">
      <c r="A248" s="57"/>
      <c r="B248" s="53"/>
      <c r="C248" s="55" t="s">
        <v>16</v>
      </c>
      <c r="D248" s="36" t="n">
        <v>69</v>
      </c>
      <c r="E248" s="36" t="n">
        <v>84</v>
      </c>
      <c r="F248" s="36" t="n">
        <v>85</v>
      </c>
      <c r="G248" s="36" t="n">
        <v>139</v>
      </c>
      <c r="H248" s="36" t="n">
        <v>270</v>
      </c>
      <c r="I248" s="36" t="n">
        <v>440</v>
      </c>
      <c r="J248" s="36" t="n">
        <v>308</v>
      </c>
      <c r="K248" s="36" t="n">
        <v>1395</v>
      </c>
      <c r="L248" s="38" t="n">
        <f aca="false">+D248/D$250*100</f>
        <v>100</v>
      </c>
      <c r="M248" s="39" t="n">
        <f aca="false">+E248/E$250*100</f>
        <v>90.3225806451613</v>
      </c>
      <c r="N248" s="39" t="n">
        <f aca="false">+F248/F$250*100</f>
        <v>84.1584158415842</v>
      </c>
      <c r="O248" s="39" t="n">
        <f aca="false">+G248/G$250*100</f>
        <v>85.8024691358025</v>
      </c>
      <c r="P248" s="39" t="n">
        <f aca="false">+H248/H$250*100</f>
        <v>80.3571428571429</v>
      </c>
      <c r="Q248" s="39" t="n">
        <f aca="false">+I248/I$250*100</f>
        <v>70.85346215781</v>
      </c>
      <c r="R248" s="39" t="n">
        <f aca="false">+J248/J$250*100</f>
        <v>63.6363636363636</v>
      </c>
      <c r="S248" s="39" t="n">
        <f aca="false">+K248/K$250*100</f>
        <v>74.7588424437299</v>
      </c>
    </row>
    <row r="249" customFormat="false" ht="12.75" hidden="false" customHeight="false" outlineLevel="0" collapsed="false">
      <c r="A249" s="57"/>
      <c r="B249" s="53"/>
      <c r="C249" s="5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7"/>
      <c r="B250" s="53"/>
      <c r="C250" s="56" t="s">
        <v>10</v>
      </c>
      <c r="D250" s="41" t="n">
        <v>69</v>
      </c>
      <c r="E250" s="41" t="n">
        <v>93</v>
      </c>
      <c r="F250" s="41" t="n">
        <v>101</v>
      </c>
      <c r="G250" s="41" t="n">
        <v>162</v>
      </c>
      <c r="H250" s="41" t="n">
        <v>336</v>
      </c>
      <c r="I250" s="41" t="n">
        <v>621</v>
      </c>
      <c r="J250" s="41" t="n">
        <v>484</v>
      </c>
      <c r="K250" s="41" t="n">
        <v>1866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7"/>
      <c r="B251" s="52" t="s">
        <v>75</v>
      </c>
      <c r="C251" s="35" t="s">
        <v>15</v>
      </c>
      <c r="D251" s="36" t="n">
        <v>2</v>
      </c>
      <c r="E251" s="36" t="n">
        <v>5</v>
      </c>
      <c r="F251" s="36" t="n">
        <v>6</v>
      </c>
      <c r="G251" s="36" t="n">
        <v>24</v>
      </c>
      <c r="H251" s="36" t="n">
        <v>92</v>
      </c>
      <c r="I251" s="36" t="n">
        <v>224</v>
      </c>
      <c r="J251" s="36" t="n">
        <v>285</v>
      </c>
      <c r="K251" s="36" t="n">
        <v>638</v>
      </c>
      <c r="L251" s="38" t="n">
        <f aca="false">+D251/D$254*100</f>
        <v>1.8348623853211</v>
      </c>
      <c r="M251" s="39" t="n">
        <f aca="false">+E251/E$254*100</f>
        <v>4.58715596330275</v>
      </c>
      <c r="N251" s="39" t="n">
        <f aca="false">+F251/F$254*100</f>
        <v>4.13793103448276</v>
      </c>
      <c r="O251" s="39" t="n">
        <f aca="false">+G251/G$254*100</f>
        <v>11.8811881188119</v>
      </c>
      <c r="P251" s="39" t="n">
        <f aca="false">+H251/H$254*100</f>
        <v>20.5816554809843</v>
      </c>
      <c r="Q251" s="39" t="n">
        <f aca="false">+I251/I$254*100</f>
        <v>23.982869379015</v>
      </c>
      <c r="R251" s="39" t="n">
        <f aca="false">+J251/J$254*100</f>
        <v>34.2136854741897</v>
      </c>
      <c r="S251" s="39" t="n">
        <f aca="false">+K251/K$254*100</f>
        <v>22.9578985246492</v>
      </c>
    </row>
    <row r="252" customFormat="false" ht="12.75" hidden="false" customHeight="false" outlineLevel="0" collapsed="false">
      <c r="A252" s="57"/>
      <c r="B252" s="57"/>
      <c r="C252" s="35" t="s">
        <v>16</v>
      </c>
      <c r="D252" s="36" t="n">
        <v>107</v>
      </c>
      <c r="E252" s="36" t="n">
        <v>104</v>
      </c>
      <c r="F252" s="36" t="n">
        <v>139</v>
      </c>
      <c r="G252" s="36" t="n">
        <v>178</v>
      </c>
      <c r="H252" s="36" t="n">
        <v>355</v>
      </c>
      <c r="I252" s="36" t="n">
        <v>710</v>
      </c>
      <c r="J252" s="36" t="n">
        <v>548</v>
      </c>
      <c r="K252" s="36" t="n">
        <v>2141</v>
      </c>
      <c r="L252" s="38" t="n">
        <f aca="false">+D252/D$254*100</f>
        <v>98.1651376146789</v>
      </c>
      <c r="M252" s="39" t="n">
        <f aca="false">+E252/E$254*100</f>
        <v>95.4128440366973</v>
      </c>
      <c r="N252" s="39" t="n">
        <f aca="false">+F252/F$254*100</f>
        <v>95.8620689655172</v>
      </c>
      <c r="O252" s="39" t="n">
        <f aca="false">+G252/G$254*100</f>
        <v>88.1188118811881</v>
      </c>
      <c r="P252" s="39" t="n">
        <f aca="false">+H252/H$254*100</f>
        <v>79.4183445190157</v>
      </c>
      <c r="Q252" s="39" t="n">
        <f aca="false">+I252/I$254*100</f>
        <v>76.017130620985</v>
      </c>
      <c r="R252" s="39" t="n">
        <f aca="false">+J252/J$254*100</f>
        <v>65.7863145258103</v>
      </c>
      <c r="S252" s="39" t="n">
        <f aca="false">+K252/K$254*100</f>
        <v>77.0421014753509</v>
      </c>
    </row>
    <row r="253" customFormat="false" ht="12.75" hidden="false" customHeight="false" outlineLevel="0" collapsed="false">
      <c r="A253" s="57"/>
      <c r="B253" s="57"/>
      <c r="C253" s="35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7"/>
      <c r="B254" s="52"/>
      <c r="C254" s="35" t="s">
        <v>10</v>
      </c>
      <c r="D254" s="36" t="n">
        <v>109</v>
      </c>
      <c r="E254" s="36" t="n">
        <v>109</v>
      </c>
      <c r="F254" s="36" t="n">
        <v>145</v>
      </c>
      <c r="G254" s="36" t="n">
        <v>202</v>
      </c>
      <c r="H254" s="36" t="n">
        <v>447</v>
      </c>
      <c r="I254" s="36" t="n">
        <v>934</v>
      </c>
      <c r="J254" s="36" t="n">
        <v>833</v>
      </c>
      <c r="K254" s="36" t="n">
        <v>2779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7"/>
      <c r="B255" s="53" t="s">
        <v>76</v>
      </c>
      <c r="C255" s="54" t="s">
        <v>15</v>
      </c>
      <c r="D255" s="31" t="n">
        <v>1</v>
      </c>
      <c r="E255" s="31" t="n">
        <v>2</v>
      </c>
      <c r="F255" s="31" t="n">
        <v>5</v>
      </c>
      <c r="G255" s="31" t="n">
        <v>18</v>
      </c>
      <c r="H255" s="31" t="n">
        <v>61</v>
      </c>
      <c r="I255" s="31" t="n">
        <v>163</v>
      </c>
      <c r="J255" s="31" t="n">
        <v>159</v>
      </c>
      <c r="K255" s="31" t="n">
        <v>409</v>
      </c>
      <c r="L255" s="33" t="n">
        <f aca="false">+D255/D$258*100</f>
        <v>0.99009900990099</v>
      </c>
      <c r="M255" s="34" t="n">
        <f aca="false">+E255/E$258*100</f>
        <v>1.86915887850467</v>
      </c>
      <c r="N255" s="34" t="n">
        <f aca="false">+F255/F$258*100</f>
        <v>3.4965034965035</v>
      </c>
      <c r="O255" s="34" t="n">
        <f aca="false">+G255/G$258*100</f>
        <v>8.53080568720379</v>
      </c>
      <c r="P255" s="34" t="n">
        <f aca="false">+H255/H$258*100</f>
        <v>12.5256673511294</v>
      </c>
      <c r="Q255" s="34" t="n">
        <f aca="false">+I255/I$258*100</f>
        <v>18.4597961494904</v>
      </c>
      <c r="R255" s="34" t="n">
        <f aca="false">+J255/J$258*100</f>
        <v>21.313672922252</v>
      </c>
      <c r="S255" s="34" t="n">
        <f aca="false">+K255/K$258*100</f>
        <v>15.2725914861837</v>
      </c>
    </row>
    <row r="256" customFormat="false" ht="12.75" hidden="false" customHeight="false" outlineLevel="0" collapsed="false">
      <c r="A256" s="57"/>
      <c r="B256" s="53"/>
      <c r="C256" s="55" t="s">
        <v>16</v>
      </c>
      <c r="D256" s="36" t="n">
        <v>100</v>
      </c>
      <c r="E256" s="36" t="n">
        <v>105</v>
      </c>
      <c r="F256" s="36" t="n">
        <v>138</v>
      </c>
      <c r="G256" s="36" t="n">
        <v>193</v>
      </c>
      <c r="H256" s="36" t="n">
        <v>426</v>
      </c>
      <c r="I256" s="36" t="n">
        <v>720</v>
      </c>
      <c r="J256" s="36" t="n">
        <v>587</v>
      </c>
      <c r="K256" s="36" t="n">
        <v>2269</v>
      </c>
      <c r="L256" s="38" t="n">
        <f aca="false">+D256/D$258*100</f>
        <v>99.009900990099</v>
      </c>
      <c r="M256" s="39" t="n">
        <f aca="false">+E256/E$258*100</f>
        <v>98.1308411214953</v>
      </c>
      <c r="N256" s="39" t="n">
        <f aca="false">+F256/F$258*100</f>
        <v>96.5034965034965</v>
      </c>
      <c r="O256" s="39" t="n">
        <f aca="false">+G256/G$258*100</f>
        <v>91.4691943127962</v>
      </c>
      <c r="P256" s="39" t="n">
        <f aca="false">+H256/H$258*100</f>
        <v>87.4743326488706</v>
      </c>
      <c r="Q256" s="39" t="n">
        <f aca="false">+I256/I$258*100</f>
        <v>81.5402038505096</v>
      </c>
      <c r="R256" s="39" t="n">
        <f aca="false">+J256/J$258*100</f>
        <v>78.686327077748</v>
      </c>
      <c r="S256" s="39" t="n">
        <f aca="false">+K256/K$258*100</f>
        <v>84.7274085138163</v>
      </c>
    </row>
    <row r="257" customFormat="false" ht="12.75" hidden="false" customHeight="false" outlineLevel="0" collapsed="false">
      <c r="A257" s="57"/>
      <c r="B257" s="53"/>
      <c r="C257" s="5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7"/>
      <c r="B258" s="53"/>
      <c r="C258" s="56" t="s">
        <v>10</v>
      </c>
      <c r="D258" s="41" t="n">
        <v>101</v>
      </c>
      <c r="E258" s="41" t="n">
        <v>107</v>
      </c>
      <c r="F258" s="41" t="n">
        <v>143</v>
      </c>
      <c r="G258" s="41" t="n">
        <v>211</v>
      </c>
      <c r="H258" s="41" t="n">
        <v>487</v>
      </c>
      <c r="I258" s="41" t="n">
        <v>883</v>
      </c>
      <c r="J258" s="41" t="n">
        <v>746</v>
      </c>
      <c r="K258" s="41" t="n">
        <v>2678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7"/>
      <c r="B259" s="52" t="s">
        <v>87</v>
      </c>
      <c r="C259" s="35" t="s">
        <v>15</v>
      </c>
      <c r="D259" s="36" t="n">
        <v>0</v>
      </c>
      <c r="E259" s="36" t="n">
        <v>0</v>
      </c>
      <c r="F259" s="36" t="n">
        <v>8</v>
      </c>
      <c r="G259" s="36" t="n">
        <v>11</v>
      </c>
      <c r="H259" s="36" t="n">
        <v>59</v>
      </c>
      <c r="I259" s="36" t="n">
        <v>136</v>
      </c>
      <c r="J259" s="36" t="n">
        <v>179</v>
      </c>
      <c r="K259" s="36" t="n">
        <v>393</v>
      </c>
      <c r="L259" s="38" t="n">
        <f aca="false">+D259/D$262*100</f>
        <v>0</v>
      </c>
      <c r="M259" s="39" t="n">
        <f aca="false">+E259/E$262*100</f>
        <v>0</v>
      </c>
      <c r="N259" s="39" t="n">
        <f aca="false">+F259/F$262*100</f>
        <v>8.51063829787234</v>
      </c>
      <c r="O259" s="39" t="n">
        <f aca="false">+G259/G$262*100</f>
        <v>7.85714285714286</v>
      </c>
      <c r="P259" s="39" t="n">
        <f aca="false">+H259/H$262*100</f>
        <v>18.9710610932476</v>
      </c>
      <c r="Q259" s="39" t="n">
        <f aca="false">+I259/I$262*100</f>
        <v>19.6248196248196</v>
      </c>
      <c r="R259" s="39" t="n">
        <f aca="false">+J259/J$262*100</f>
        <v>27.7089783281734</v>
      </c>
      <c r="S259" s="39" t="n">
        <f aca="false">+K259/K$262*100</f>
        <v>19.4169960474308</v>
      </c>
    </row>
    <row r="260" customFormat="false" ht="12.75" hidden="false" customHeight="false" outlineLevel="0" collapsed="false">
      <c r="A260" s="57"/>
      <c r="B260" s="57"/>
      <c r="C260" s="35" t="s">
        <v>16</v>
      </c>
      <c r="D260" s="36" t="n">
        <v>60</v>
      </c>
      <c r="E260" s="36" t="n">
        <v>80</v>
      </c>
      <c r="F260" s="36" t="n">
        <v>86</v>
      </c>
      <c r="G260" s="36" t="n">
        <v>129</v>
      </c>
      <c r="H260" s="36" t="n">
        <v>252</v>
      </c>
      <c r="I260" s="36" t="n">
        <v>557</v>
      </c>
      <c r="J260" s="36" t="n">
        <v>467</v>
      </c>
      <c r="K260" s="36" t="n">
        <v>1631</v>
      </c>
      <c r="L260" s="38" t="n">
        <f aca="false">+D260/D$262*100</f>
        <v>100</v>
      </c>
      <c r="M260" s="39" t="n">
        <f aca="false">+E260/E$262*100</f>
        <v>100</v>
      </c>
      <c r="N260" s="39" t="n">
        <f aca="false">+F260/F$262*100</f>
        <v>91.4893617021277</v>
      </c>
      <c r="O260" s="39" t="n">
        <f aca="false">+G260/G$262*100</f>
        <v>92.1428571428571</v>
      </c>
      <c r="P260" s="39" t="n">
        <f aca="false">+H260/H$262*100</f>
        <v>81.0289389067524</v>
      </c>
      <c r="Q260" s="39" t="n">
        <f aca="false">+I260/I$262*100</f>
        <v>80.3751803751804</v>
      </c>
      <c r="R260" s="39" t="n">
        <f aca="false">+J260/J$262*100</f>
        <v>72.2910216718266</v>
      </c>
      <c r="S260" s="39" t="n">
        <f aca="false">+K260/K$262*100</f>
        <v>80.5830039525692</v>
      </c>
    </row>
    <row r="261" customFormat="false" ht="12.75" hidden="false" customHeight="false" outlineLevel="0" collapsed="false">
      <c r="A261" s="57"/>
      <c r="B261" s="57"/>
      <c r="C261" s="35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7"/>
      <c r="B262" s="52"/>
      <c r="C262" s="35" t="s">
        <v>10</v>
      </c>
      <c r="D262" s="36" t="n">
        <v>60</v>
      </c>
      <c r="E262" s="36" t="n">
        <v>80</v>
      </c>
      <c r="F262" s="36" t="n">
        <v>94</v>
      </c>
      <c r="G262" s="36" t="n">
        <v>140</v>
      </c>
      <c r="H262" s="36" t="n">
        <v>311</v>
      </c>
      <c r="I262" s="36" t="n">
        <v>693</v>
      </c>
      <c r="J262" s="36" t="n">
        <v>646</v>
      </c>
      <c r="K262" s="36" t="n">
        <v>2024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7"/>
      <c r="B263" s="53" t="s">
        <v>78</v>
      </c>
      <c r="C263" s="54" t="s">
        <v>15</v>
      </c>
      <c r="D263" s="31" t="n">
        <v>1</v>
      </c>
      <c r="E263" s="31" t="n">
        <v>1</v>
      </c>
      <c r="F263" s="31" t="n">
        <v>0</v>
      </c>
      <c r="G263" s="31" t="n">
        <v>6</v>
      </c>
      <c r="H263" s="31" t="n">
        <v>24</v>
      </c>
      <c r="I263" s="31" t="n">
        <v>65</v>
      </c>
      <c r="J263" s="31" t="n">
        <v>83</v>
      </c>
      <c r="K263" s="31" t="n">
        <v>180</v>
      </c>
      <c r="L263" s="33" t="n">
        <f aca="false">+D263/D$266*100</f>
        <v>3.03030303030303</v>
      </c>
      <c r="M263" s="34" t="n">
        <f aca="false">+E263/E$266*100</f>
        <v>2.77777777777778</v>
      </c>
      <c r="N263" s="34" t="n">
        <f aca="false">+F263/F$266*100</f>
        <v>0</v>
      </c>
      <c r="O263" s="34" t="n">
        <f aca="false">+G263/G$266*100</f>
        <v>10.5263157894737</v>
      </c>
      <c r="P263" s="34" t="n">
        <f aca="false">+H263/H$266*100</f>
        <v>15.4838709677419</v>
      </c>
      <c r="Q263" s="34" t="n">
        <f aca="false">+I263/I$266*100</f>
        <v>25.6916996047431</v>
      </c>
      <c r="R263" s="34" t="n">
        <f aca="false">+J263/J$266*100</f>
        <v>29.9638989169675</v>
      </c>
      <c r="S263" s="34" t="n">
        <f aca="false">+K263/K$266*100</f>
        <v>21.3270142180095</v>
      </c>
    </row>
    <row r="264" customFormat="false" ht="12.75" hidden="false" customHeight="false" outlineLevel="0" collapsed="false">
      <c r="A264" s="57"/>
      <c r="B264" s="53"/>
      <c r="C264" s="55" t="s">
        <v>16</v>
      </c>
      <c r="D264" s="36" t="n">
        <v>32</v>
      </c>
      <c r="E264" s="36" t="n">
        <v>35</v>
      </c>
      <c r="F264" s="36" t="n">
        <v>33</v>
      </c>
      <c r="G264" s="36" t="n">
        <v>51</v>
      </c>
      <c r="H264" s="36" t="n">
        <v>129</v>
      </c>
      <c r="I264" s="36" t="n">
        <v>184</v>
      </c>
      <c r="J264" s="36" t="n">
        <v>194</v>
      </c>
      <c r="K264" s="36" t="n">
        <v>658</v>
      </c>
      <c r="L264" s="38" t="n">
        <f aca="false">+D264/D$266*100</f>
        <v>96.969696969697</v>
      </c>
      <c r="M264" s="39" t="n">
        <f aca="false">+E264/E$266*100</f>
        <v>97.2222222222222</v>
      </c>
      <c r="N264" s="39" t="n">
        <f aca="false">+F264/F$266*100</f>
        <v>100</v>
      </c>
      <c r="O264" s="39" t="n">
        <f aca="false">+G264/G$266*100</f>
        <v>89.4736842105263</v>
      </c>
      <c r="P264" s="39" t="n">
        <f aca="false">+H264/H$266*100</f>
        <v>83.2258064516129</v>
      </c>
      <c r="Q264" s="39" t="n">
        <f aca="false">+I264/I$266*100</f>
        <v>72.7272727272727</v>
      </c>
      <c r="R264" s="39" t="n">
        <f aca="false">+J264/J$266*100</f>
        <v>70.0361010830325</v>
      </c>
      <c r="S264" s="39" t="n">
        <f aca="false">+K264/K$266*100</f>
        <v>77.9620853080569</v>
      </c>
    </row>
    <row r="265" customFormat="false" ht="12.75" hidden="false" customHeight="false" outlineLevel="0" collapsed="false">
      <c r="A265" s="57"/>
      <c r="B265" s="53"/>
      <c r="C265" s="5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2</v>
      </c>
      <c r="I265" s="36" t="n">
        <v>4</v>
      </c>
      <c r="J265" s="36" t="n">
        <v>0</v>
      </c>
      <c r="K265" s="36" t="n">
        <v>6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1.29032258064516</v>
      </c>
      <c r="Q265" s="39" t="n">
        <f aca="false">+I265/I$266*100</f>
        <v>1.58102766798419</v>
      </c>
      <c r="R265" s="39" t="n">
        <f aca="false">+J265/J$266*100</f>
        <v>0</v>
      </c>
      <c r="S265" s="39" t="n">
        <f aca="false">+K265/K$266*100</f>
        <v>0.710900473933649</v>
      </c>
    </row>
    <row r="266" customFormat="false" ht="12.75" hidden="false" customHeight="false" outlineLevel="0" collapsed="false">
      <c r="A266" s="57"/>
      <c r="B266" s="53"/>
      <c r="C266" s="56" t="s">
        <v>10</v>
      </c>
      <c r="D266" s="41" t="n">
        <v>33</v>
      </c>
      <c r="E266" s="41" t="n">
        <v>36</v>
      </c>
      <c r="F266" s="41" t="n">
        <v>33</v>
      </c>
      <c r="G266" s="41" t="n">
        <v>57</v>
      </c>
      <c r="H266" s="41" t="n">
        <v>155</v>
      </c>
      <c r="I266" s="41" t="n">
        <v>253</v>
      </c>
      <c r="J266" s="41" t="n">
        <v>277</v>
      </c>
      <c r="K266" s="41" t="n">
        <v>844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7"/>
      <c r="B267" s="52" t="s">
        <v>79</v>
      </c>
      <c r="C267" s="35" t="s">
        <v>15</v>
      </c>
      <c r="D267" s="36" t="n">
        <v>0</v>
      </c>
      <c r="E267" s="36" t="n">
        <v>1</v>
      </c>
      <c r="F267" s="36" t="n">
        <v>0</v>
      </c>
      <c r="G267" s="36" t="n">
        <v>6</v>
      </c>
      <c r="H267" s="36" t="n">
        <v>7</v>
      </c>
      <c r="I267" s="36" t="n">
        <v>20</v>
      </c>
      <c r="J267" s="36" t="n">
        <v>24</v>
      </c>
      <c r="K267" s="36" t="n">
        <v>58</v>
      </c>
      <c r="L267" s="38" t="n">
        <f aca="false">+D267/D$270*100</f>
        <v>0</v>
      </c>
      <c r="M267" s="39" t="n">
        <f aca="false">+E267/E$270*100</f>
        <v>8.33333333333333</v>
      </c>
      <c r="N267" s="39" t="n">
        <f aca="false">+F267/F$270*100</f>
        <v>0</v>
      </c>
      <c r="O267" s="39" t="n">
        <f aca="false">+G267/G$270*100</f>
        <v>16.2162162162162</v>
      </c>
      <c r="P267" s="39" t="n">
        <f aca="false">+H267/H$270*100</f>
        <v>11.4754098360656</v>
      </c>
      <c r="Q267" s="39" t="n">
        <f aca="false">+I267/I$270*100</f>
        <v>19.4174757281553</v>
      </c>
      <c r="R267" s="39" t="n">
        <f aca="false">+J267/J$270*100</f>
        <v>31.5789473684211</v>
      </c>
      <c r="S267" s="39" t="n">
        <f aca="false">+K267/K$270*100</f>
        <v>18.4126984126984</v>
      </c>
    </row>
    <row r="268" customFormat="false" ht="12.75" hidden="false" customHeight="false" outlineLevel="0" collapsed="false">
      <c r="A268" s="57"/>
      <c r="B268" s="57"/>
      <c r="C268" s="35" t="s">
        <v>16</v>
      </c>
      <c r="D268" s="36" t="n">
        <v>10</v>
      </c>
      <c r="E268" s="36" t="n">
        <v>11</v>
      </c>
      <c r="F268" s="36" t="n">
        <v>16</v>
      </c>
      <c r="G268" s="36" t="n">
        <v>31</v>
      </c>
      <c r="H268" s="36" t="n">
        <v>54</v>
      </c>
      <c r="I268" s="36" t="n">
        <v>82</v>
      </c>
      <c r="J268" s="36" t="n">
        <v>52</v>
      </c>
      <c r="K268" s="36" t="n">
        <v>256</v>
      </c>
      <c r="L268" s="38" t="n">
        <f aca="false">+D268/D$270*100</f>
        <v>100</v>
      </c>
      <c r="M268" s="39" t="n">
        <f aca="false">+E268/E$270*100</f>
        <v>91.6666666666667</v>
      </c>
      <c r="N268" s="39" t="n">
        <f aca="false">+F268/F$270*100</f>
        <v>100</v>
      </c>
      <c r="O268" s="39" t="n">
        <f aca="false">+G268/G$270*100</f>
        <v>83.7837837837838</v>
      </c>
      <c r="P268" s="39" t="n">
        <f aca="false">+H268/H$270*100</f>
        <v>88.5245901639344</v>
      </c>
      <c r="Q268" s="39" t="n">
        <f aca="false">+I268/I$270*100</f>
        <v>79.6116504854369</v>
      </c>
      <c r="R268" s="39" t="n">
        <f aca="false">+J268/J$270*100</f>
        <v>68.421052631579</v>
      </c>
      <c r="S268" s="39" t="n">
        <f aca="false">+K268/K$270*100</f>
        <v>81.2698412698413</v>
      </c>
    </row>
    <row r="269" customFormat="false" ht="12.75" hidden="false" customHeight="false" outlineLevel="0" collapsed="false">
      <c r="A269" s="57"/>
      <c r="B269" s="57"/>
      <c r="C269" s="35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1</v>
      </c>
      <c r="J269" s="36" t="n">
        <v>0</v>
      </c>
      <c r="K269" s="36" t="n">
        <v>1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.970873786407767</v>
      </c>
      <c r="R269" s="39" t="n">
        <f aca="false">+J269/J$270*100</f>
        <v>0</v>
      </c>
      <c r="S269" s="39" t="n">
        <f aca="false">+K269/K$270*100</f>
        <v>0.317460317460317</v>
      </c>
    </row>
    <row r="270" customFormat="false" ht="12.75" hidden="false" customHeight="false" outlineLevel="0" collapsed="false">
      <c r="A270" s="57"/>
      <c r="B270" s="52"/>
      <c r="C270" s="35" t="s">
        <v>10</v>
      </c>
      <c r="D270" s="36" t="n">
        <v>10</v>
      </c>
      <c r="E270" s="36" t="n">
        <v>12</v>
      </c>
      <c r="F270" s="36" t="n">
        <v>16</v>
      </c>
      <c r="G270" s="36" t="n">
        <v>37</v>
      </c>
      <c r="H270" s="36" t="n">
        <v>61</v>
      </c>
      <c r="I270" s="36" t="n">
        <v>103</v>
      </c>
      <c r="J270" s="36" t="n">
        <v>76</v>
      </c>
      <c r="K270" s="36" t="n">
        <v>315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7"/>
      <c r="B271" s="53" t="s">
        <v>80</v>
      </c>
      <c r="C271" s="54" t="s">
        <v>15</v>
      </c>
      <c r="D271" s="31" t="n">
        <v>3</v>
      </c>
      <c r="E271" s="31" t="n">
        <v>0</v>
      </c>
      <c r="F271" s="31" t="n">
        <v>3</v>
      </c>
      <c r="G271" s="31" t="n">
        <v>17</v>
      </c>
      <c r="H271" s="31" t="n">
        <v>35</v>
      </c>
      <c r="I271" s="31" t="n">
        <v>103</v>
      </c>
      <c r="J271" s="31" t="n">
        <v>98</v>
      </c>
      <c r="K271" s="31" t="n">
        <v>259</v>
      </c>
      <c r="L271" s="33" t="n">
        <f aca="false">+D271/D$274*100</f>
        <v>6.25</v>
      </c>
      <c r="M271" s="34" t="n">
        <f aca="false">+E271/E$274*100</f>
        <v>0</v>
      </c>
      <c r="N271" s="34" t="n">
        <f aca="false">+F271/F$274*100</f>
        <v>5.17241379310345</v>
      </c>
      <c r="O271" s="34" t="n">
        <f aca="false">+G271/G$274*100</f>
        <v>19.5402298850575</v>
      </c>
      <c r="P271" s="34" t="n">
        <f aca="false">+H271/H$274*100</f>
        <v>16.9082125603865</v>
      </c>
      <c r="Q271" s="34" t="n">
        <f aca="false">+I271/I$274*100</f>
        <v>27.4666666666667</v>
      </c>
      <c r="R271" s="34" t="n">
        <f aca="false">+J271/J$274*100</f>
        <v>28.9940828402367</v>
      </c>
      <c r="S271" s="34" t="n">
        <f aca="false">+K271/K$274*100</f>
        <v>21.9491525423729</v>
      </c>
    </row>
    <row r="272" customFormat="false" ht="12.75" hidden="false" customHeight="false" outlineLevel="0" collapsed="false">
      <c r="A272" s="57"/>
      <c r="B272" s="53"/>
      <c r="C272" s="55" t="s">
        <v>16</v>
      </c>
      <c r="D272" s="36" t="n">
        <v>45</v>
      </c>
      <c r="E272" s="36" t="n">
        <v>67</v>
      </c>
      <c r="F272" s="36" t="n">
        <v>55</v>
      </c>
      <c r="G272" s="36" t="n">
        <v>70</v>
      </c>
      <c r="H272" s="36" t="n">
        <v>172</v>
      </c>
      <c r="I272" s="36" t="n">
        <v>272</v>
      </c>
      <c r="J272" s="36" t="n">
        <v>240</v>
      </c>
      <c r="K272" s="36" t="n">
        <v>921</v>
      </c>
      <c r="L272" s="38" t="n">
        <f aca="false">+D272/D$274*100</f>
        <v>93.75</v>
      </c>
      <c r="M272" s="39" t="n">
        <f aca="false">+E272/E$274*100</f>
        <v>100</v>
      </c>
      <c r="N272" s="39" t="n">
        <f aca="false">+F272/F$274*100</f>
        <v>94.8275862068966</v>
      </c>
      <c r="O272" s="39" t="n">
        <f aca="false">+G272/G$274*100</f>
        <v>80.4597701149425</v>
      </c>
      <c r="P272" s="39" t="n">
        <f aca="false">+H272/H$274*100</f>
        <v>83.0917874396135</v>
      </c>
      <c r="Q272" s="39" t="n">
        <f aca="false">+I272/I$274*100</f>
        <v>72.5333333333333</v>
      </c>
      <c r="R272" s="39" t="n">
        <f aca="false">+J272/J$274*100</f>
        <v>71.0059171597633</v>
      </c>
      <c r="S272" s="39" t="n">
        <f aca="false">+K272/K$274*100</f>
        <v>78.0508474576271</v>
      </c>
    </row>
    <row r="273" customFormat="false" ht="12.75" hidden="false" customHeight="false" outlineLevel="0" collapsed="false">
      <c r="A273" s="57"/>
      <c r="B273" s="53"/>
      <c r="C273" s="5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7"/>
      <c r="B274" s="53"/>
      <c r="C274" s="56" t="s">
        <v>10</v>
      </c>
      <c r="D274" s="41" t="n">
        <v>48</v>
      </c>
      <c r="E274" s="41" t="n">
        <v>67</v>
      </c>
      <c r="F274" s="41" t="n">
        <v>58</v>
      </c>
      <c r="G274" s="41" t="n">
        <v>87</v>
      </c>
      <c r="H274" s="41" t="n">
        <v>207</v>
      </c>
      <c r="I274" s="41" t="n">
        <v>375</v>
      </c>
      <c r="J274" s="41" t="n">
        <v>338</v>
      </c>
      <c r="K274" s="41" t="n">
        <v>1180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7"/>
      <c r="B275" s="52" t="s">
        <v>81</v>
      </c>
      <c r="C275" s="35" t="s">
        <v>15</v>
      </c>
      <c r="D275" s="36" t="n">
        <v>0</v>
      </c>
      <c r="E275" s="36" t="n">
        <v>6</v>
      </c>
      <c r="F275" s="36" t="n">
        <v>11</v>
      </c>
      <c r="G275" s="36" t="n">
        <v>13</v>
      </c>
      <c r="H275" s="36" t="n">
        <v>67</v>
      </c>
      <c r="I275" s="36" t="n">
        <v>224</v>
      </c>
      <c r="J275" s="36" t="n">
        <v>261</v>
      </c>
      <c r="K275" s="36" t="n">
        <v>582</v>
      </c>
      <c r="L275" s="38" t="n">
        <f aca="false">+D275/D$278*100</f>
        <v>0</v>
      </c>
      <c r="M275" s="39" t="n">
        <f aca="false">+E275/E$278*100</f>
        <v>7.89473684210526</v>
      </c>
      <c r="N275" s="39" t="n">
        <f aca="false">+F275/F$278*100</f>
        <v>13.75</v>
      </c>
      <c r="O275" s="39" t="n">
        <f aca="false">+G275/G$278*100</f>
        <v>11.2068965517241</v>
      </c>
      <c r="P275" s="39" t="n">
        <f aca="false">+H275/H$278*100</f>
        <v>20.9375</v>
      </c>
      <c r="Q275" s="39" t="n">
        <f aca="false">+I275/I$278*100</f>
        <v>30.1480484522207</v>
      </c>
      <c r="R275" s="39" t="n">
        <f aca="false">+J275/J$278*100</f>
        <v>37.7713458755427</v>
      </c>
      <c r="S275" s="39" t="n">
        <f aca="false">+K275/K$278*100</f>
        <v>27.8602202010531</v>
      </c>
    </row>
    <row r="276" customFormat="false" ht="12.75" hidden="false" customHeight="false" outlineLevel="0" collapsed="false">
      <c r="A276" s="57"/>
      <c r="B276" s="57"/>
      <c r="C276" s="35" t="s">
        <v>16</v>
      </c>
      <c r="D276" s="36" t="n">
        <v>63</v>
      </c>
      <c r="E276" s="36" t="n">
        <v>70</v>
      </c>
      <c r="F276" s="36" t="n">
        <v>69</v>
      </c>
      <c r="G276" s="36" t="n">
        <v>103</v>
      </c>
      <c r="H276" s="36" t="n">
        <v>253</v>
      </c>
      <c r="I276" s="36" t="n">
        <v>519</v>
      </c>
      <c r="J276" s="36" t="n">
        <v>430</v>
      </c>
      <c r="K276" s="36" t="n">
        <v>1507</v>
      </c>
      <c r="L276" s="38" t="n">
        <f aca="false">+D276/D$278*100</f>
        <v>100</v>
      </c>
      <c r="M276" s="39" t="n">
        <f aca="false">+E276/E$278*100</f>
        <v>92.1052631578947</v>
      </c>
      <c r="N276" s="39" t="n">
        <f aca="false">+F276/F$278*100</f>
        <v>86.25</v>
      </c>
      <c r="O276" s="39" t="n">
        <f aca="false">+G276/G$278*100</f>
        <v>88.7931034482759</v>
      </c>
      <c r="P276" s="39" t="n">
        <f aca="false">+H276/H$278*100</f>
        <v>79.0625</v>
      </c>
      <c r="Q276" s="39" t="n">
        <f aca="false">+I276/I$278*100</f>
        <v>69.8519515477793</v>
      </c>
      <c r="R276" s="39" t="n">
        <f aca="false">+J276/J$278*100</f>
        <v>62.2286541244573</v>
      </c>
      <c r="S276" s="39" t="n">
        <f aca="false">+K276/K$278*100</f>
        <v>72.1397797989469</v>
      </c>
    </row>
    <row r="277" customFormat="false" ht="12.75" hidden="false" customHeight="false" outlineLevel="0" collapsed="false">
      <c r="A277" s="57"/>
      <c r="B277" s="57"/>
      <c r="C277" s="35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7"/>
      <c r="B278" s="52"/>
      <c r="C278" s="35" t="s">
        <v>10</v>
      </c>
      <c r="D278" s="36" t="n">
        <v>63</v>
      </c>
      <c r="E278" s="36" t="n">
        <v>76</v>
      </c>
      <c r="F278" s="36" t="n">
        <v>80</v>
      </c>
      <c r="G278" s="36" t="n">
        <v>116</v>
      </c>
      <c r="H278" s="36" t="n">
        <v>320</v>
      </c>
      <c r="I278" s="36" t="n">
        <v>743</v>
      </c>
      <c r="J278" s="36" t="n">
        <v>691</v>
      </c>
      <c r="K278" s="36" t="n">
        <v>2089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7"/>
      <c r="B279" s="53" t="s">
        <v>82</v>
      </c>
      <c r="C279" s="54" t="s">
        <v>15</v>
      </c>
      <c r="D279" s="31" t="n">
        <v>1</v>
      </c>
      <c r="E279" s="31" t="n">
        <v>4</v>
      </c>
      <c r="F279" s="31" t="n">
        <v>1</v>
      </c>
      <c r="G279" s="31" t="n">
        <v>9</v>
      </c>
      <c r="H279" s="31" t="n">
        <v>23</v>
      </c>
      <c r="I279" s="31" t="n">
        <v>70</v>
      </c>
      <c r="J279" s="31" t="n">
        <v>99</v>
      </c>
      <c r="K279" s="31" t="n">
        <v>207</v>
      </c>
      <c r="L279" s="33" t="n">
        <f aca="false">+D279/D$282*100</f>
        <v>3.125</v>
      </c>
      <c r="M279" s="34" t="n">
        <f aca="false">+E279/E$282*100</f>
        <v>12.9032258064516</v>
      </c>
      <c r="N279" s="34" t="n">
        <f aca="false">+F279/F$282*100</f>
        <v>2.85714285714286</v>
      </c>
      <c r="O279" s="34" t="n">
        <f aca="false">+G279/G$282*100</f>
        <v>15.7894736842105</v>
      </c>
      <c r="P279" s="34" t="n">
        <f aca="false">+H279/H$282*100</f>
        <v>15.8620689655172</v>
      </c>
      <c r="Q279" s="34" t="n">
        <f aca="false">+I279/I$282*100</f>
        <v>20.7715133531157</v>
      </c>
      <c r="R279" s="34" t="n">
        <f aca="false">+J279/J$282*100</f>
        <v>32.4590163934426</v>
      </c>
      <c r="S279" s="34" t="n">
        <f aca="false">+K279/K$282*100</f>
        <v>21.9745222929936</v>
      </c>
    </row>
    <row r="280" customFormat="false" ht="12.75" hidden="false" customHeight="false" outlineLevel="0" collapsed="false">
      <c r="A280" s="57"/>
      <c r="B280" s="53"/>
      <c r="C280" s="55" t="s">
        <v>16</v>
      </c>
      <c r="D280" s="36" t="n">
        <v>31</v>
      </c>
      <c r="E280" s="36" t="n">
        <v>27</v>
      </c>
      <c r="F280" s="36" t="n">
        <v>34</v>
      </c>
      <c r="G280" s="36" t="n">
        <v>48</v>
      </c>
      <c r="H280" s="36" t="n">
        <v>122</v>
      </c>
      <c r="I280" s="36" t="n">
        <v>267</v>
      </c>
      <c r="J280" s="36" t="n">
        <v>206</v>
      </c>
      <c r="K280" s="36" t="n">
        <v>735</v>
      </c>
      <c r="L280" s="38" t="n">
        <f aca="false">+D280/D$282*100</f>
        <v>96.875</v>
      </c>
      <c r="M280" s="39" t="n">
        <f aca="false">+E280/E$282*100</f>
        <v>87.0967741935484</v>
      </c>
      <c r="N280" s="39" t="n">
        <f aca="false">+F280/F$282*100</f>
        <v>97.1428571428571</v>
      </c>
      <c r="O280" s="39" t="n">
        <f aca="false">+G280/G$282*100</f>
        <v>84.2105263157895</v>
      </c>
      <c r="P280" s="39" t="n">
        <f aca="false">+H280/H$282*100</f>
        <v>84.1379310344828</v>
      </c>
      <c r="Q280" s="39" t="n">
        <f aca="false">+I280/I$282*100</f>
        <v>79.2284866468843</v>
      </c>
      <c r="R280" s="39" t="n">
        <f aca="false">+J280/J$282*100</f>
        <v>67.5409836065574</v>
      </c>
      <c r="S280" s="39" t="n">
        <f aca="false">+K280/K$282*100</f>
        <v>78.0254777070064</v>
      </c>
    </row>
    <row r="281" customFormat="false" ht="12.75" hidden="false" customHeight="false" outlineLevel="0" collapsed="false">
      <c r="A281" s="57"/>
      <c r="B281" s="53"/>
      <c r="C281" s="5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7"/>
      <c r="B282" s="53"/>
      <c r="C282" s="56" t="s">
        <v>10</v>
      </c>
      <c r="D282" s="41" t="n">
        <v>32</v>
      </c>
      <c r="E282" s="41" t="n">
        <v>31</v>
      </c>
      <c r="F282" s="41" t="n">
        <v>35</v>
      </c>
      <c r="G282" s="41" t="n">
        <v>57</v>
      </c>
      <c r="H282" s="41" t="n">
        <v>145</v>
      </c>
      <c r="I282" s="41" t="n">
        <v>337</v>
      </c>
      <c r="J282" s="41" t="n">
        <v>305</v>
      </c>
      <c r="K282" s="41" t="n">
        <v>942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7"/>
      <c r="B283" s="52" t="s">
        <v>83</v>
      </c>
      <c r="C283" s="35" t="s">
        <v>15</v>
      </c>
      <c r="D283" s="36" t="n">
        <v>0</v>
      </c>
      <c r="E283" s="36" t="n">
        <v>6</v>
      </c>
      <c r="F283" s="36" t="n">
        <v>7</v>
      </c>
      <c r="G283" s="36" t="n">
        <v>20</v>
      </c>
      <c r="H283" s="36" t="n">
        <v>86</v>
      </c>
      <c r="I283" s="36" t="n">
        <v>256</v>
      </c>
      <c r="J283" s="36" t="n">
        <v>292</v>
      </c>
      <c r="K283" s="36" t="n">
        <v>667</v>
      </c>
      <c r="L283" s="38" t="n">
        <f aca="false">+D283/D$286*100</f>
        <v>0</v>
      </c>
      <c r="M283" s="39" t="n">
        <f aca="false">+E283/E$286*100</f>
        <v>7.79220779220779</v>
      </c>
      <c r="N283" s="39" t="n">
        <f aca="false">+F283/F$286*100</f>
        <v>8.97435897435897</v>
      </c>
      <c r="O283" s="39" t="n">
        <f aca="false">+G283/G$286*100</f>
        <v>13.7931034482759</v>
      </c>
      <c r="P283" s="39" t="n">
        <f aca="false">+H283/H$286*100</f>
        <v>23.6263736263736</v>
      </c>
      <c r="Q283" s="39" t="n">
        <f aca="false">+I283/I$286*100</f>
        <v>33.9973439575033</v>
      </c>
      <c r="R283" s="39" t="n">
        <f aca="false">+J283/J$286*100</f>
        <v>40.3314917127072</v>
      </c>
      <c r="S283" s="39" t="n">
        <f aca="false">+K283/K$286*100</f>
        <v>30.470534490635</v>
      </c>
    </row>
    <row r="284" customFormat="false" ht="12.75" hidden="false" customHeight="false" outlineLevel="0" collapsed="false">
      <c r="A284" s="57"/>
      <c r="B284" s="57"/>
      <c r="C284" s="35" t="s">
        <v>16</v>
      </c>
      <c r="D284" s="36" t="n">
        <v>48</v>
      </c>
      <c r="E284" s="36" t="n">
        <v>71</v>
      </c>
      <c r="F284" s="36" t="n">
        <v>71</v>
      </c>
      <c r="G284" s="36" t="n">
        <v>125</v>
      </c>
      <c r="H284" s="36" t="n">
        <v>278</v>
      </c>
      <c r="I284" s="36" t="n">
        <v>497</v>
      </c>
      <c r="J284" s="36" t="n">
        <v>432</v>
      </c>
      <c r="K284" s="36" t="n">
        <v>1522</v>
      </c>
      <c r="L284" s="38" t="n">
        <f aca="false">+D284/D$286*100</f>
        <v>100</v>
      </c>
      <c r="M284" s="39" t="n">
        <f aca="false">+E284/E$286*100</f>
        <v>92.2077922077922</v>
      </c>
      <c r="N284" s="39" t="n">
        <f aca="false">+F284/F$286*100</f>
        <v>91.025641025641</v>
      </c>
      <c r="O284" s="39" t="n">
        <f aca="false">+G284/G$286*100</f>
        <v>86.2068965517241</v>
      </c>
      <c r="P284" s="39" t="n">
        <f aca="false">+H284/H$286*100</f>
        <v>76.3736263736264</v>
      </c>
      <c r="Q284" s="39" t="n">
        <f aca="false">+I284/I$286*100</f>
        <v>66.0026560424967</v>
      </c>
      <c r="R284" s="39" t="n">
        <f aca="false">+J284/J$286*100</f>
        <v>59.6685082872928</v>
      </c>
      <c r="S284" s="39" t="n">
        <f aca="false">+K284/K$286*100</f>
        <v>69.529465509365</v>
      </c>
    </row>
    <row r="285" customFormat="false" ht="12.75" hidden="false" customHeight="false" outlineLevel="0" collapsed="false">
      <c r="A285" s="57"/>
      <c r="B285" s="57"/>
      <c r="C285" s="35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7"/>
      <c r="B286" s="52"/>
      <c r="C286" s="35" t="s">
        <v>10</v>
      </c>
      <c r="D286" s="36" t="n">
        <v>48</v>
      </c>
      <c r="E286" s="36" t="n">
        <v>77</v>
      </c>
      <c r="F286" s="36" t="n">
        <v>78</v>
      </c>
      <c r="G286" s="36" t="n">
        <v>145</v>
      </c>
      <c r="H286" s="36" t="n">
        <v>364</v>
      </c>
      <c r="I286" s="36" t="n">
        <v>753</v>
      </c>
      <c r="J286" s="36" t="n">
        <v>724</v>
      </c>
      <c r="K286" s="36" t="n">
        <v>2189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7"/>
      <c r="B287" s="58" t="s">
        <v>84</v>
      </c>
      <c r="C287" s="54" t="s">
        <v>15</v>
      </c>
      <c r="D287" s="31" t="n">
        <v>0</v>
      </c>
      <c r="E287" s="31" t="n">
        <v>0</v>
      </c>
      <c r="F287" s="31" t="n">
        <v>0</v>
      </c>
      <c r="G287" s="31" t="n">
        <v>3</v>
      </c>
      <c r="H287" s="31" t="n">
        <v>3</v>
      </c>
      <c r="I287" s="31" t="n">
        <v>30</v>
      </c>
      <c r="J287" s="31" t="n">
        <v>26</v>
      </c>
      <c r="K287" s="31" t="n">
        <v>62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25</v>
      </c>
      <c r="P287" s="34" t="n">
        <f aca="false">+H287/H$290*100</f>
        <v>5.55555555555556</v>
      </c>
      <c r="Q287" s="34" t="n">
        <f aca="false">+I287/I$290*100</f>
        <v>25</v>
      </c>
      <c r="R287" s="34" t="n">
        <f aca="false">+J287/J$290*100</f>
        <v>27.0833333333333</v>
      </c>
      <c r="S287" s="34" t="n">
        <f aca="false">+K287/K$290*100</f>
        <v>20.1954397394137</v>
      </c>
    </row>
    <row r="288" customFormat="false" ht="12.75" hidden="false" customHeight="false" outlineLevel="0" collapsed="false">
      <c r="A288" s="57"/>
      <c r="B288" s="58"/>
      <c r="C288" s="55" t="s">
        <v>16</v>
      </c>
      <c r="D288" s="36" t="n">
        <v>7</v>
      </c>
      <c r="E288" s="36" t="n">
        <v>9</v>
      </c>
      <c r="F288" s="36" t="n">
        <v>9</v>
      </c>
      <c r="G288" s="36" t="n">
        <v>9</v>
      </c>
      <c r="H288" s="36" t="n">
        <v>51</v>
      </c>
      <c r="I288" s="36" t="n">
        <v>90</v>
      </c>
      <c r="J288" s="36" t="n">
        <v>70</v>
      </c>
      <c r="K288" s="36" t="n">
        <v>245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75</v>
      </c>
      <c r="P288" s="39" t="n">
        <f aca="false">+H288/H$290*100</f>
        <v>94.4444444444444</v>
      </c>
      <c r="Q288" s="39" t="n">
        <f aca="false">+I288/I$290*100</f>
        <v>75</v>
      </c>
      <c r="R288" s="39" t="n">
        <f aca="false">+J288/J$290*100</f>
        <v>72.9166666666667</v>
      </c>
      <c r="S288" s="39" t="n">
        <f aca="false">+K288/K$290*100</f>
        <v>79.8045602605863</v>
      </c>
    </row>
    <row r="289" customFormat="false" ht="12.75" hidden="false" customHeight="false" outlineLevel="0" collapsed="false">
      <c r="A289" s="57"/>
      <c r="B289" s="58"/>
      <c r="C289" s="5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7"/>
      <c r="B290" s="58"/>
      <c r="C290" s="55" t="s">
        <v>10</v>
      </c>
      <c r="D290" s="36" t="n">
        <v>7</v>
      </c>
      <c r="E290" s="36" t="n">
        <v>9</v>
      </c>
      <c r="F290" s="36" t="n">
        <v>9</v>
      </c>
      <c r="G290" s="36" t="n">
        <v>12</v>
      </c>
      <c r="H290" s="36" t="n">
        <v>54</v>
      </c>
      <c r="I290" s="36" t="n">
        <v>120</v>
      </c>
      <c r="J290" s="36" t="n">
        <v>96</v>
      </c>
      <c r="K290" s="36" t="n">
        <v>307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7"/>
      <c r="B291" s="53" t="s">
        <v>10</v>
      </c>
      <c r="C291" s="30" t="s">
        <v>15</v>
      </c>
      <c r="D291" s="31" t="n">
        <v>118</v>
      </c>
      <c r="E291" s="31" t="n">
        <v>295</v>
      </c>
      <c r="F291" s="31" t="n">
        <v>678</v>
      </c>
      <c r="G291" s="31" t="n">
        <v>1883</v>
      </c>
      <c r="H291" s="31" t="n">
        <v>6864</v>
      </c>
      <c r="I291" s="31" t="n">
        <v>22622</v>
      </c>
      <c r="J291" s="31" t="n">
        <v>30880</v>
      </c>
      <c r="K291" s="31" t="n">
        <v>63340</v>
      </c>
      <c r="L291" s="33" t="n">
        <f aca="false">+D291/D$294*100</f>
        <v>1.61865569272977</v>
      </c>
      <c r="M291" s="34" t="n">
        <f aca="false">+E291/E$294*100</f>
        <v>3.35837887067395</v>
      </c>
      <c r="N291" s="34" t="n">
        <f aca="false">+F291/F$294*100</f>
        <v>7.48261781260347</v>
      </c>
      <c r="O291" s="34" t="n">
        <f aca="false">+G291/G$294*100</f>
        <v>14.6138921226232</v>
      </c>
      <c r="P291" s="34" t="n">
        <f aca="false">+H291/H$294*100</f>
        <v>22.2871615039938</v>
      </c>
      <c r="Q291" s="34" t="n">
        <f aca="false">+I291/I$294*100</f>
        <v>28.9657998181795</v>
      </c>
      <c r="R291" s="34" t="n">
        <f aca="false">+J291/J$294*100</f>
        <v>34.7555965739626</v>
      </c>
      <c r="S291" s="34" t="n">
        <f aca="false">+K291/K$294*100</f>
        <v>26.8656209970903</v>
      </c>
    </row>
    <row r="292" customFormat="false" ht="12.75" hidden="false" customHeight="false" outlineLevel="0" collapsed="false">
      <c r="A292" s="57"/>
      <c r="B292" s="53"/>
      <c r="C292" s="35" t="s">
        <v>16</v>
      </c>
      <c r="D292" s="36" t="n">
        <v>7172</v>
      </c>
      <c r="E292" s="36" t="n">
        <v>8488</v>
      </c>
      <c r="F292" s="36" t="n">
        <v>8382</v>
      </c>
      <c r="G292" s="36" t="n">
        <v>11001</v>
      </c>
      <c r="H292" s="36" t="n">
        <v>23928</v>
      </c>
      <c r="I292" s="36" t="n">
        <v>55465</v>
      </c>
      <c r="J292" s="36" t="n">
        <v>57963</v>
      </c>
      <c r="K292" s="36" t="n">
        <v>172399</v>
      </c>
      <c r="L292" s="38" t="n">
        <f aca="false">+D292/D$294*100</f>
        <v>98.3813443072702</v>
      </c>
      <c r="M292" s="39" t="n">
        <f aca="false">+E292/E$294*100</f>
        <v>96.6302367941712</v>
      </c>
      <c r="N292" s="39" t="n">
        <f aca="false">+F292/F$294*100</f>
        <v>92.5063458779384</v>
      </c>
      <c r="O292" s="39" t="n">
        <f aca="false">+G292/G$294*100</f>
        <v>85.3783469150175</v>
      </c>
      <c r="P292" s="39" t="n">
        <f aca="false">+H292/H$294*100</f>
        <v>77.6933567114748</v>
      </c>
      <c r="Q292" s="39" t="n">
        <f aca="false">+I292/I$294*100</f>
        <v>71.0188350683107</v>
      </c>
      <c r="R292" s="39" t="n">
        <f aca="false">+J292/J$294*100</f>
        <v>65.237650395615</v>
      </c>
      <c r="S292" s="39" t="n">
        <f aca="false">+K292/K$294*100</f>
        <v>73.1229269699617</v>
      </c>
    </row>
    <row r="293" customFormat="false" ht="12.75" hidden="false" customHeight="false" outlineLevel="0" collapsed="false">
      <c r="A293" s="57"/>
      <c r="B293" s="53"/>
      <c r="C293" s="35" t="s">
        <v>17</v>
      </c>
      <c r="D293" s="36" t="n">
        <v>0</v>
      </c>
      <c r="E293" s="36" t="n">
        <v>1</v>
      </c>
      <c r="F293" s="36" t="n">
        <v>1</v>
      </c>
      <c r="G293" s="36" t="n">
        <v>1</v>
      </c>
      <c r="H293" s="36" t="n">
        <v>6</v>
      </c>
      <c r="I293" s="36" t="n">
        <v>12</v>
      </c>
      <c r="J293" s="36" t="n">
        <v>6</v>
      </c>
      <c r="K293" s="36" t="n">
        <v>27</v>
      </c>
      <c r="L293" s="38" t="n">
        <f aca="false">+D293/D$294*100</f>
        <v>0</v>
      </c>
      <c r="M293" s="39" t="n">
        <f aca="false">+E293/E$294*100</f>
        <v>0.011384335154827</v>
      </c>
      <c r="N293" s="39" t="n">
        <f aca="false">+F293/F$294*100</f>
        <v>0.0110363094581172</v>
      </c>
      <c r="O293" s="39" t="n">
        <f aca="false">+G293/G$294*100</f>
        <v>0.00776096235933256</v>
      </c>
      <c r="P293" s="39" t="n">
        <f aca="false">+H293/H$294*100</f>
        <v>0.0194817845314631</v>
      </c>
      <c r="Q293" s="39" t="n">
        <f aca="false">+I293/I$294*100</f>
        <v>0.0153651135097761</v>
      </c>
      <c r="R293" s="39" t="n">
        <f aca="false">+J293/J$294*100</f>
        <v>0.00675303042240205</v>
      </c>
      <c r="S293" s="39" t="n">
        <f aca="false">+K293/K$294*100</f>
        <v>0.0114520329479229</v>
      </c>
    </row>
    <row r="294" customFormat="false" ht="12.75" hidden="false" customHeight="false" outlineLevel="0" collapsed="false">
      <c r="A294" s="57"/>
      <c r="B294" s="53"/>
      <c r="C294" s="40" t="s">
        <v>10</v>
      </c>
      <c r="D294" s="41" t="n">
        <v>7290</v>
      </c>
      <c r="E294" s="41" t="n">
        <v>8784</v>
      </c>
      <c r="F294" s="41" t="n">
        <v>9061</v>
      </c>
      <c r="G294" s="41" t="n">
        <v>12885</v>
      </c>
      <c r="H294" s="41" t="n">
        <v>30798</v>
      </c>
      <c r="I294" s="41" t="n">
        <v>78099</v>
      </c>
      <c r="J294" s="41" t="n">
        <v>88849</v>
      </c>
      <c r="K294" s="41" t="n">
        <v>235766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9-08-01T02:59:35Z</dcterms:modified>
  <cp:revision>0</cp:revision>
  <dc:subject/>
  <dc:title/>
</cp:coreProperties>
</file>