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4" colorId="64" zoomScale="100" zoomScaleNormal="100" zoomScalePageLayoutView="100" workbookViewId="0">
      <selection pane="topLeft" activeCell="E309" activeCellId="0" sqref="E309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76</v>
      </c>
      <c r="E7" s="30" t="n">
        <v>596</v>
      </c>
      <c r="F7" s="30" t="n">
        <v>505</v>
      </c>
      <c r="G7" s="30" t="n">
        <v>458</v>
      </c>
      <c r="H7" s="30" t="n">
        <v>523</v>
      </c>
      <c r="I7" s="30" t="n">
        <v>1230</v>
      </c>
      <c r="J7" s="30" t="n">
        <v>1047</v>
      </c>
      <c r="K7" s="31" t="n">
        <v>4935</v>
      </c>
      <c r="L7" s="32" t="n">
        <f aca="false">+D7/D$10*100</f>
        <v>30.5894848645778</v>
      </c>
      <c r="M7" s="33" t="n">
        <f aca="false">+E7/E$10*100</f>
        <v>25.2542372881356</v>
      </c>
      <c r="N7" s="33" t="n">
        <f aca="false">+F7/F$10*100</f>
        <v>22.3451327433628</v>
      </c>
      <c r="O7" s="33" t="n">
        <f aca="false">+G7/G$10*100</f>
        <v>17.6018447348194</v>
      </c>
      <c r="P7" s="33" t="n">
        <f aca="false">+H7/H$10*100</f>
        <v>9.18510713031261</v>
      </c>
      <c r="Q7" s="33" t="n">
        <f aca="false">+I7/I$10*100</f>
        <v>6.82953914491949</v>
      </c>
      <c r="R7" s="33" t="n">
        <f aca="false">+J7/J$10*100</f>
        <v>4.31379011989617</v>
      </c>
      <c r="S7" s="33" t="n">
        <f aca="false">+K7/K$10*100</f>
        <v>8.6457603363700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300</v>
      </c>
      <c r="E8" s="35" t="n">
        <v>1747</v>
      </c>
      <c r="F8" s="35" t="n">
        <v>1743</v>
      </c>
      <c r="G8" s="35" t="n">
        <v>2131</v>
      </c>
      <c r="H8" s="35" t="n">
        <v>5130</v>
      </c>
      <c r="I8" s="35" t="n">
        <v>16678</v>
      </c>
      <c r="J8" s="35" t="n">
        <v>23102</v>
      </c>
      <c r="K8" s="36" t="n">
        <v>51831</v>
      </c>
      <c r="L8" s="37" t="n">
        <f aca="false">+D8/D$10*100</f>
        <v>69.0387679235263</v>
      </c>
      <c r="M8" s="38" t="n">
        <f aca="false">+E8/E$10*100</f>
        <v>74.0254237288136</v>
      </c>
      <c r="N8" s="38" t="n">
        <f aca="false">+F8/F$10*100</f>
        <v>77.1238938053097</v>
      </c>
      <c r="O8" s="38" t="n">
        <f aca="false">+G8/G$10*100</f>
        <v>81.8985395849347</v>
      </c>
      <c r="P8" s="38" t="n">
        <f aca="false">+H8/H$10*100</f>
        <v>90.0948366701791</v>
      </c>
      <c r="Q8" s="38" t="n">
        <f aca="false">+I8/I$10*100</f>
        <v>92.6041088284287</v>
      </c>
      <c r="R8" s="38" t="n">
        <f aca="false">+J8/J$10*100</f>
        <v>95.1835523876231</v>
      </c>
      <c r="S8" s="38" t="n">
        <f aca="false">+K8/K$10*100</f>
        <v>90.804134548002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7</v>
      </c>
      <c r="F9" s="35" t="n">
        <v>12</v>
      </c>
      <c r="G9" s="35" t="n">
        <v>13</v>
      </c>
      <c r="H9" s="35" t="n">
        <v>41</v>
      </c>
      <c r="I9" s="35" t="n">
        <v>102</v>
      </c>
      <c r="J9" s="35" t="n">
        <v>122</v>
      </c>
      <c r="K9" s="36" t="n">
        <v>314</v>
      </c>
      <c r="L9" s="37" t="n">
        <f aca="false">+D9/D$10*100</f>
        <v>0.371747211895911</v>
      </c>
      <c r="M9" s="38" t="n">
        <f aca="false">+E9/E$10*100</f>
        <v>0.720338983050847</v>
      </c>
      <c r="N9" s="38" t="n">
        <f aca="false">+F9/F$10*100</f>
        <v>0.530973451327434</v>
      </c>
      <c r="O9" s="38" t="n">
        <f aca="false">+G9/G$10*100</f>
        <v>0.499615680245965</v>
      </c>
      <c r="P9" s="38" t="n">
        <f aca="false">+H9/H$10*100</f>
        <v>0.720056199508254</v>
      </c>
      <c r="Q9" s="38" t="n">
        <f aca="false">+I9/I$10*100</f>
        <v>0.56635202665186</v>
      </c>
      <c r="R9" s="38" t="n">
        <f aca="false">+J9/J$10*100</f>
        <v>0.502657492480738</v>
      </c>
      <c r="S9" s="38" t="n">
        <f aca="false">+K9/K$10*100</f>
        <v>0.5501051156271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3</v>
      </c>
      <c r="E11" s="35" t="n">
        <v>111</v>
      </c>
      <c r="F11" s="35" t="n">
        <v>91</v>
      </c>
      <c r="G11" s="35" t="n">
        <v>76</v>
      </c>
      <c r="H11" s="35" t="n">
        <v>96</v>
      </c>
      <c r="I11" s="35" t="n">
        <v>156</v>
      </c>
      <c r="J11" s="35" t="n">
        <v>137</v>
      </c>
      <c r="K11" s="36" t="n">
        <v>780</v>
      </c>
      <c r="L11" s="37" t="n">
        <f aca="false">+D11/D$14*100</f>
        <v>6.76241771394375</v>
      </c>
      <c r="M11" s="38" t="n">
        <f aca="false">+E11/E$14*100</f>
        <v>5.70694087403599</v>
      </c>
      <c r="N11" s="38" t="n">
        <f aca="false">+F11/F$14*100</f>
        <v>4.77189302569481</v>
      </c>
      <c r="O11" s="38" t="n">
        <f aca="false">+G11/G$14*100</f>
        <v>3.70550950755729</v>
      </c>
      <c r="P11" s="38" t="n">
        <f aca="false">+H11/H$14*100</f>
        <v>2.34833659491194</v>
      </c>
      <c r="Q11" s="38" t="n">
        <f aca="false">+I11/I$14*100</f>
        <v>1.20547098369523</v>
      </c>
      <c r="R11" s="38" t="n">
        <f aca="false">+J11/J$14*100</f>
        <v>0.773399570960822</v>
      </c>
      <c r="S11" s="38" t="n">
        <f aca="false">+K11/K$14*100</f>
        <v>1.8432308528487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06</v>
      </c>
      <c r="E12" s="35" t="n">
        <v>320</v>
      </c>
      <c r="F12" s="35" t="n">
        <v>326</v>
      </c>
      <c r="G12" s="35" t="n">
        <v>358</v>
      </c>
      <c r="H12" s="35" t="n">
        <v>861</v>
      </c>
      <c r="I12" s="35" t="n">
        <v>2536</v>
      </c>
      <c r="J12" s="35" t="n">
        <v>2989</v>
      </c>
      <c r="K12" s="36" t="n">
        <v>7696</v>
      </c>
      <c r="L12" s="37" t="n">
        <f aca="false">+D12/D$14*100</f>
        <v>18.3123877917415</v>
      </c>
      <c r="M12" s="38" t="n">
        <f aca="false">+E12/E$14*100</f>
        <v>16.452442159383</v>
      </c>
      <c r="N12" s="38" t="n">
        <f aca="false">+F12/F$14*100</f>
        <v>17.0949134766649</v>
      </c>
      <c r="O12" s="38" t="n">
        <f aca="false">+G12/G$14*100</f>
        <v>17.4549000487567</v>
      </c>
      <c r="P12" s="38" t="n">
        <f aca="false">+H12/H$14*100</f>
        <v>21.0616438356164</v>
      </c>
      <c r="Q12" s="38" t="n">
        <f aca="false">+I12/I$14*100</f>
        <v>19.5966308631481</v>
      </c>
      <c r="R12" s="38" t="n">
        <f aca="false">+J12/J$14*100</f>
        <v>16.8736592525686</v>
      </c>
      <c r="S12" s="38" t="n">
        <f aca="false">+K12/K$14*100</f>
        <v>18.186544414774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4</v>
      </c>
      <c r="F13" s="35" t="n">
        <v>1490</v>
      </c>
      <c r="G13" s="35" t="n">
        <v>1617</v>
      </c>
      <c r="H13" s="35" t="n">
        <v>3131</v>
      </c>
      <c r="I13" s="35" t="n">
        <v>10249</v>
      </c>
      <c r="J13" s="35" t="n">
        <v>14588</v>
      </c>
      <c r="K13" s="36" t="n">
        <v>33841</v>
      </c>
      <c r="L13" s="37" t="n">
        <f aca="false">+D13/D$14*100</f>
        <v>74.9251944943148</v>
      </c>
      <c r="M13" s="38" t="n">
        <f aca="false">+E13/E$14*100</f>
        <v>77.840616966581</v>
      </c>
      <c r="N13" s="38" t="n">
        <f aca="false">+F13/F$14*100</f>
        <v>78.1331934976403</v>
      </c>
      <c r="O13" s="38" t="n">
        <f aca="false">+G13/G$14*100</f>
        <v>78.839590443686</v>
      </c>
      <c r="P13" s="38" t="n">
        <f aca="false">+H13/H$14*100</f>
        <v>76.5900195694716</v>
      </c>
      <c r="Q13" s="38" t="n">
        <f aca="false">+I13/I$14*100</f>
        <v>79.1978981531566</v>
      </c>
      <c r="R13" s="38" t="n">
        <f aca="false">+J13/J$14*100</f>
        <v>82.3529411764706</v>
      </c>
      <c r="S13" s="38" t="n">
        <f aca="false">+K13/K$14*100</f>
        <v>79.97022473237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16</v>
      </c>
      <c r="E15" s="48" t="n">
        <v>388</v>
      </c>
      <c r="F15" s="48" t="n">
        <v>295</v>
      </c>
      <c r="G15" s="48" t="n">
        <v>302</v>
      </c>
      <c r="H15" s="48" t="n">
        <v>350</v>
      </c>
      <c r="I15" s="48" t="n">
        <v>684</v>
      </c>
      <c r="J15" s="48" t="n">
        <v>585</v>
      </c>
      <c r="K15" s="49" t="n">
        <v>2920</v>
      </c>
      <c r="L15" s="50" t="n">
        <f aca="false">+D15/D$18*100</f>
        <v>21.8988218988219</v>
      </c>
      <c r="M15" s="51" t="n">
        <f aca="false">+E15/E$18*100</f>
        <v>21.4601769911504</v>
      </c>
      <c r="N15" s="51" t="n">
        <f aca="false">+F15/F$18*100</f>
        <v>16.0850599781898</v>
      </c>
      <c r="O15" s="51" t="n">
        <f aca="false">+G15/G$18*100</f>
        <v>14.1253507951356</v>
      </c>
      <c r="P15" s="51" t="n">
        <f aca="false">+H15/H$18*100</f>
        <v>9.11221036188493</v>
      </c>
      <c r="Q15" s="51" t="n">
        <f aca="false">+I15/I$18*100</f>
        <v>6.31462333825702</v>
      </c>
      <c r="R15" s="51" t="n">
        <f aca="false">+J15/J$18*100</f>
        <v>4.28257686676428</v>
      </c>
      <c r="S15" s="51" t="n">
        <f aca="false">+K15/K$18*100</f>
        <v>8.2123973450331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63</v>
      </c>
      <c r="E16" s="35" t="n">
        <v>1024</v>
      </c>
      <c r="F16" s="35" t="n">
        <v>1123</v>
      </c>
      <c r="G16" s="35" t="n">
        <v>1375</v>
      </c>
      <c r="H16" s="35" t="n">
        <v>2581</v>
      </c>
      <c r="I16" s="35" t="n">
        <v>7474</v>
      </c>
      <c r="J16" s="35" t="n">
        <v>9722</v>
      </c>
      <c r="K16" s="36" t="n">
        <v>24062</v>
      </c>
      <c r="L16" s="52" t="n">
        <f aca="false">+D16/D$18*100</f>
        <v>52.8759528759529</v>
      </c>
      <c r="M16" s="53" t="n">
        <f aca="false">+E16/E$18*100</f>
        <v>56.6371681415929</v>
      </c>
      <c r="N16" s="53" t="n">
        <f aca="false">+F16/F$18*100</f>
        <v>61.2322791712105</v>
      </c>
      <c r="O16" s="53" t="n">
        <f aca="false">+G16/G$18*100</f>
        <v>64.3124415341441</v>
      </c>
      <c r="P16" s="53" t="n">
        <f aca="false">+H16/H$18*100</f>
        <v>67.1960426972143</v>
      </c>
      <c r="Q16" s="53" t="n">
        <f aca="false">+I16/I$18*100</f>
        <v>68.9992614475628</v>
      </c>
      <c r="R16" s="53" t="n">
        <f aca="false">+J16/J$18*100</f>
        <v>71.1713030746706</v>
      </c>
      <c r="S16" s="53" t="n">
        <f aca="false">+K16/K$18*100</f>
        <v>67.673529080886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4</v>
      </c>
      <c r="E17" s="35" t="n">
        <v>396</v>
      </c>
      <c r="F17" s="35" t="n">
        <v>416</v>
      </c>
      <c r="G17" s="35" t="n">
        <v>461</v>
      </c>
      <c r="H17" s="35" t="n">
        <v>910</v>
      </c>
      <c r="I17" s="35" t="n">
        <v>2674</v>
      </c>
      <c r="J17" s="35" t="n">
        <v>3353</v>
      </c>
      <c r="K17" s="36" t="n">
        <v>8574</v>
      </c>
      <c r="L17" s="52" t="n">
        <f aca="false">+D17/D$18*100</f>
        <v>25.2252252252252</v>
      </c>
      <c r="M17" s="53" t="n">
        <f aca="false">+E17/E$18*100</f>
        <v>21.9026548672566</v>
      </c>
      <c r="N17" s="53" t="n">
        <f aca="false">+F17/F$18*100</f>
        <v>22.6826608505998</v>
      </c>
      <c r="O17" s="53" t="n">
        <f aca="false">+G17/G$18*100</f>
        <v>21.5622076707203</v>
      </c>
      <c r="P17" s="53" t="n">
        <f aca="false">+H17/H$18*100</f>
        <v>23.6917469409008</v>
      </c>
      <c r="Q17" s="53" t="n">
        <f aca="false">+I17/I$18*100</f>
        <v>24.6861152141802</v>
      </c>
      <c r="R17" s="53" t="n">
        <f aca="false">+J17/J$18*100</f>
        <v>24.5461200585652</v>
      </c>
      <c r="S17" s="53" t="n">
        <f aca="false">+K17/K$18*100</f>
        <v>24.114073574080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49</v>
      </c>
      <c r="E19" s="35" t="n">
        <v>363</v>
      </c>
      <c r="F19" s="35" t="n">
        <v>311</v>
      </c>
      <c r="G19" s="35" t="n">
        <v>293</v>
      </c>
      <c r="H19" s="35" t="n">
        <v>420</v>
      </c>
      <c r="I19" s="35" t="n">
        <v>941</v>
      </c>
      <c r="J19" s="35" t="n">
        <v>953</v>
      </c>
      <c r="K19" s="36" t="n">
        <v>3630</v>
      </c>
      <c r="L19" s="37" t="n">
        <f aca="false">+D19/D$22*100</f>
        <v>23.0972865651886</v>
      </c>
      <c r="M19" s="38" t="n">
        <f aca="false">+E19/E$22*100</f>
        <v>18.8767550702028</v>
      </c>
      <c r="N19" s="38" t="n">
        <f aca="false">+F19/F$22*100</f>
        <v>16.8290043290043</v>
      </c>
      <c r="O19" s="38" t="n">
        <f aca="false">+G19/G$22*100</f>
        <v>13.5147601476015</v>
      </c>
      <c r="P19" s="38" t="n">
        <f aca="false">+H19/H$22*100</f>
        <v>9.085009733939</v>
      </c>
      <c r="Q19" s="38" t="n">
        <f aca="false">+I19/I$22*100</f>
        <v>6.53744615812144</v>
      </c>
      <c r="R19" s="38" t="n">
        <f aca="false">+J19/J$22*100</f>
        <v>5.15190831441237</v>
      </c>
      <c r="S19" s="38" t="n">
        <f aca="false">+K19/K$22*100</f>
        <v>8.0729456243745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46</v>
      </c>
      <c r="E20" s="35" t="n">
        <v>1057</v>
      </c>
      <c r="F20" s="35" t="n">
        <v>1081</v>
      </c>
      <c r="G20" s="35" t="n">
        <v>1343</v>
      </c>
      <c r="H20" s="35" t="n">
        <v>2973</v>
      </c>
      <c r="I20" s="35" t="n">
        <v>9473</v>
      </c>
      <c r="J20" s="35" t="n">
        <v>12455</v>
      </c>
      <c r="K20" s="36" t="n">
        <v>29128</v>
      </c>
      <c r="L20" s="37" t="n">
        <f aca="false">+D20/D$22*100</f>
        <v>49.3712772998015</v>
      </c>
      <c r="M20" s="38" t="n">
        <f aca="false">+E20/E$22*100</f>
        <v>54.9661986479459</v>
      </c>
      <c r="N20" s="38" t="n">
        <f aca="false">+F20/F$22*100</f>
        <v>58.495670995671</v>
      </c>
      <c r="O20" s="38" t="n">
        <f aca="false">+G20/G$22*100</f>
        <v>61.9464944649447</v>
      </c>
      <c r="P20" s="38" t="n">
        <f aca="false">+H20/H$22*100</f>
        <v>64.3088903309539</v>
      </c>
      <c r="Q20" s="38" t="n">
        <f aca="false">+I20/I$22*100</f>
        <v>65.8121439488676</v>
      </c>
      <c r="R20" s="38" t="n">
        <f aca="false">+J20/J$22*100</f>
        <v>67.3316034165856</v>
      </c>
      <c r="S20" s="38" t="n">
        <f aca="false">+K20/K$22*100</f>
        <v>64.77927276770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16</v>
      </c>
      <c r="E21" s="35" t="n">
        <v>503</v>
      </c>
      <c r="F21" s="35" t="n">
        <v>456</v>
      </c>
      <c r="G21" s="35" t="n">
        <v>532</v>
      </c>
      <c r="H21" s="35" t="n">
        <v>1230</v>
      </c>
      <c r="I21" s="35" t="n">
        <v>3980</v>
      </c>
      <c r="J21" s="35" t="n">
        <v>5090</v>
      </c>
      <c r="K21" s="36" t="n">
        <v>12207</v>
      </c>
      <c r="L21" s="37" t="n">
        <f aca="false">+D21/D$22*100</f>
        <v>27.5314361350099</v>
      </c>
      <c r="M21" s="38" t="n">
        <f aca="false">+E21/E$22*100</f>
        <v>26.1570462818513</v>
      </c>
      <c r="N21" s="38" t="n">
        <f aca="false">+F21/F$22*100</f>
        <v>24.6753246753247</v>
      </c>
      <c r="O21" s="38" t="n">
        <f aca="false">+G21/G$22*100</f>
        <v>24.5387453874539</v>
      </c>
      <c r="P21" s="38" t="n">
        <f aca="false">+H21/H$22*100</f>
        <v>26.6060999351071</v>
      </c>
      <c r="Q21" s="38" t="n">
        <f aca="false">+I21/I$22*100</f>
        <v>27.650409893011</v>
      </c>
      <c r="R21" s="38" t="n">
        <f aca="false">+J21/J$22*100</f>
        <v>27.5164882690021</v>
      </c>
      <c r="S21" s="38" t="n">
        <f aca="false">+K21/K$22*100</f>
        <v>27.147781607917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0</v>
      </c>
      <c r="E23" s="48" t="n">
        <v>75</v>
      </c>
      <c r="F23" s="48" t="n">
        <v>68</v>
      </c>
      <c r="G23" s="48" t="n">
        <v>62</v>
      </c>
      <c r="H23" s="48" t="n">
        <v>86</v>
      </c>
      <c r="I23" s="48" t="n">
        <v>176</v>
      </c>
      <c r="J23" s="48" t="n">
        <v>171</v>
      </c>
      <c r="K23" s="49" t="n">
        <v>708</v>
      </c>
      <c r="L23" s="56" t="n">
        <f aca="false">+D23/D$26*100</f>
        <v>22.7272727272727</v>
      </c>
      <c r="M23" s="57" t="n">
        <f aca="false">+E23/E$26*100</f>
        <v>22.2551928783383</v>
      </c>
      <c r="N23" s="57" t="n">
        <f aca="false">+F23/F$26*100</f>
        <v>19.4842406876791</v>
      </c>
      <c r="O23" s="57" t="n">
        <f aca="false">+G23/G$26*100</f>
        <v>13.963963963964</v>
      </c>
      <c r="P23" s="57" t="n">
        <f aca="false">+H23/H$26*100</f>
        <v>7.99256505576208</v>
      </c>
      <c r="Q23" s="57" t="n">
        <f aca="false">+I23/I$26*100</f>
        <v>4.93273542600897</v>
      </c>
      <c r="R23" s="57" t="n">
        <f aca="false">+J23/J$26*100</f>
        <v>4.08895265423243</v>
      </c>
      <c r="S23" s="57" t="n">
        <f aca="false">+K23/K$26*100</f>
        <v>6.8978955572876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7</v>
      </c>
      <c r="E24" s="35" t="n">
        <v>251</v>
      </c>
      <c r="F24" s="35" t="n">
        <v>279</v>
      </c>
      <c r="G24" s="35" t="n">
        <v>377</v>
      </c>
      <c r="H24" s="35" t="n">
        <v>980</v>
      </c>
      <c r="I24" s="35" t="n">
        <v>3353</v>
      </c>
      <c r="J24" s="35" t="n">
        <v>3968</v>
      </c>
      <c r="K24" s="36" t="n">
        <v>9435</v>
      </c>
      <c r="L24" s="37" t="n">
        <f aca="false">+D24/D$26*100</f>
        <v>73.7012987012987</v>
      </c>
      <c r="M24" s="38" t="n">
        <f aca="false">+E24/E$26*100</f>
        <v>74.4807121661721</v>
      </c>
      <c r="N24" s="38" t="n">
        <f aca="false">+F24/F$26*100</f>
        <v>79.9426934097421</v>
      </c>
      <c r="O24" s="38" t="n">
        <f aca="false">+G24/G$26*100</f>
        <v>84.9099099099099</v>
      </c>
      <c r="P24" s="38" t="n">
        <f aca="false">+H24/H$26*100</f>
        <v>91.0780669144982</v>
      </c>
      <c r="Q24" s="38" t="n">
        <f aca="false">+I24/I$26*100</f>
        <v>93.9742152466368</v>
      </c>
      <c r="R24" s="38" t="n">
        <f aca="false">+J24/J$26*100</f>
        <v>94.882831181253</v>
      </c>
      <c r="S24" s="38" t="n">
        <f aca="false">+K24/K$26*100</f>
        <v>91.92322681215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5</v>
      </c>
      <c r="H25" s="35" t="n">
        <v>10</v>
      </c>
      <c r="I25" s="35" t="n">
        <v>39</v>
      </c>
      <c r="J25" s="35" t="n">
        <v>43</v>
      </c>
      <c r="K25" s="36" t="n">
        <v>121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1.12612612612613</v>
      </c>
      <c r="P25" s="38" t="n">
        <f aca="false">+H25/H$26*100</f>
        <v>0.929368029739777</v>
      </c>
      <c r="Q25" s="38" t="n">
        <f aca="false">+I25/I$26*100</f>
        <v>1.09304932735426</v>
      </c>
      <c r="R25" s="38" t="n">
        <f aca="false">+J25/J$26*100</f>
        <v>1.02821616451459</v>
      </c>
      <c r="S25" s="38" t="n">
        <f aca="false">+K25/K$26*100</f>
        <v>1.1788776305533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16</v>
      </c>
      <c r="E27" s="35" t="n">
        <v>368</v>
      </c>
      <c r="F27" s="35" t="n">
        <v>305</v>
      </c>
      <c r="G27" s="35" t="n">
        <v>295</v>
      </c>
      <c r="H27" s="35" t="n">
        <v>466</v>
      </c>
      <c r="I27" s="35" t="n">
        <v>842</v>
      </c>
      <c r="J27" s="35" t="n">
        <v>605</v>
      </c>
      <c r="K27" s="36" t="n">
        <v>3297</v>
      </c>
      <c r="L27" s="37" t="n">
        <f aca="false">+D27/D$30*100</f>
        <v>25.4434250764526</v>
      </c>
      <c r="M27" s="38" t="n">
        <f aca="false">+E27/E$30*100</f>
        <v>21.3704994192799</v>
      </c>
      <c r="N27" s="38" t="n">
        <f aca="false">+F27/F$30*100</f>
        <v>18.1872391174717</v>
      </c>
      <c r="O27" s="38" t="n">
        <f aca="false">+G27/G$30*100</f>
        <v>13.6447733580019</v>
      </c>
      <c r="P27" s="38" t="n">
        <f aca="false">+H27/H$30*100</f>
        <v>8.27414772727273</v>
      </c>
      <c r="Q27" s="38" t="n">
        <f aca="false">+I27/I$30*100</f>
        <v>5.5050670153645</v>
      </c>
      <c r="R27" s="38" t="n">
        <f aca="false">+J27/J$30*100</f>
        <v>3.74566617137197</v>
      </c>
      <c r="S27" s="38" t="n">
        <f aca="false">+K27/K$30*100</f>
        <v>7.4466403162055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08</v>
      </c>
      <c r="E28" s="35" t="n">
        <v>1340</v>
      </c>
      <c r="F28" s="35" t="n">
        <v>1353</v>
      </c>
      <c r="G28" s="35" t="n">
        <v>1851</v>
      </c>
      <c r="H28" s="35" t="n">
        <v>5106</v>
      </c>
      <c r="I28" s="35" t="n">
        <v>14242</v>
      </c>
      <c r="J28" s="35" t="n">
        <v>15335</v>
      </c>
      <c r="K28" s="36" t="n">
        <v>40435</v>
      </c>
      <c r="L28" s="37" t="n">
        <f aca="false">+D28/D$30*100</f>
        <v>73.8837920489297</v>
      </c>
      <c r="M28" s="38" t="n">
        <f aca="false">+E28/E$30*100</f>
        <v>77.8164924506388</v>
      </c>
      <c r="N28" s="38" t="n">
        <f aca="false">+F28/F$30*100</f>
        <v>80.6797853309481</v>
      </c>
      <c r="O28" s="38" t="n">
        <f aca="false">+G28/G$30*100</f>
        <v>85.6151711378353</v>
      </c>
      <c r="P28" s="38" t="n">
        <f aca="false">+H28/H$30*100</f>
        <v>90.6605113636364</v>
      </c>
      <c r="Q28" s="38" t="n">
        <f aca="false">+I28/I$30*100</f>
        <v>93.1153971886238</v>
      </c>
      <c r="R28" s="38" t="n">
        <f aca="false">+J28/J$30*100</f>
        <v>94.9418028727093</v>
      </c>
      <c r="S28" s="38" t="n">
        <f aca="false">+K28/K$30*100</f>
        <v>91.32693393562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14</v>
      </c>
      <c r="F29" s="35" t="n">
        <v>19</v>
      </c>
      <c r="G29" s="35" t="n">
        <v>16</v>
      </c>
      <c r="H29" s="35" t="n">
        <v>60</v>
      </c>
      <c r="I29" s="35" t="n">
        <v>211</v>
      </c>
      <c r="J29" s="35" t="n">
        <v>212</v>
      </c>
      <c r="K29" s="36" t="n">
        <v>543</v>
      </c>
      <c r="L29" s="37" t="n">
        <f aca="false">+D29/D$30*100</f>
        <v>0.672782874617737</v>
      </c>
      <c r="M29" s="38" t="n">
        <f aca="false">+E29/E$30*100</f>
        <v>0.813008130081301</v>
      </c>
      <c r="N29" s="38" t="n">
        <f aca="false">+F29/F$30*100</f>
        <v>1.1329755515802</v>
      </c>
      <c r="O29" s="38" t="n">
        <f aca="false">+G29/G$30*100</f>
        <v>0.740055504162812</v>
      </c>
      <c r="P29" s="38" t="n">
        <f aca="false">+H29/H$30*100</f>
        <v>1.06534090909091</v>
      </c>
      <c r="Q29" s="38" t="n">
        <f aca="false">+I29/I$30*100</f>
        <v>1.37953579601177</v>
      </c>
      <c r="R29" s="38" t="n">
        <f aca="false">+J29/J$30*100</f>
        <v>1.31253095591877</v>
      </c>
      <c r="S29" s="38" t="n">
        <f aca="false">+K29/K$30*100</f>
        <v>1.2264257481648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8</v>
      </c>
      <c r="E31" s="48" t="n">
        <v>105</v>
      </c>
      <c r="F31" s="48" t="n">
        <v>95</v>
      </c>
      <c r="G31" s="48" t="n">
        <v>114</v>
      </c>
      <c r="H31" s="48" t="n">
        <v>151</v>
      </c>
      <c r="I31" s="48" t="n">
        <v>202</v>
      </c>
      <c r="J31" s="48" t="n">
        <v>172</v>
      </c>
      <c r="K31" s="49" t="n">
        <v>937</v>
      </c>
      <c r="L31" s="56" t="n">
        <f aca="false">+D31/D$34*100</f>
        <v>23.444976076555</v>
      </c>
      <c r="M31" s="57" t="n">
        <f aca="false">+E31/E$34*100</f>
        <v>18.1660899653979</v>
      </c>
      <c r="N31" s="57" t="n">
        <f aca="false">+F31/F$34*100</f>
        <v>19.4672131147541</v>
      </c>
      <c r="O31" s="57" t="n">
        <f aca="false">+G31/G$34*100</f>
        <v>15.6808803301238</v>
      </c>
      <c r="P31" s="57" t="n">
        <f aca="false">+H31/H$34*100</f>
        <v>8.51183765501691</v>
      </c>
      <c r="Q31" s="57" t="n">
        <f aca="false">+I31/I$34*100</f>
        <v>4.50390189520624</v>
      </c>
      <c r="R31" s="57" t="n">
        <f aca="false">+J31/J$34*100</f>
        <v>4.05373556445911</v>
      </c>
      <c r="S31" s="57" t="n">
        <f aca="false">+K31/K$34*100</f>
        <v>7.370408243530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20</v>
      </c>
      <c r="E32" s="35" t="n">
        <v>471</v>
      </c>
      <c r="F32" s="35" t="n">
        <v>392</v>
      </c>
      <c r="G32" s="35" t="n">
        <v>609</v>
      </c>
      <c r="H32" s="35" t="n">
        <v>1614</v>
      </c>
      <c r="I32" s="35" t="n">
        <v>4255</v>
      </c>
      <c r="J32" s="35" t="n">
        <v>4047</v>
      </c>
      <c r="K32" s="36" t="n">
        <v>11708</v>
      </c>
      <c r="L32" s="37" t="n">
        <f aca="false">+D32/D$34*100</f>
        <v>76.555023923445</v>
      </c>
      <c r="M32" s="38" t="n">
        <f aca="false">+E32/E$34*100</f>
        <v>81.4878892733564</v>
      </c>
      <c r="N32" s="38" t="n">
        <f aca="false">+F32/F$34*100</f>
        <v>80.327868852459</v>
      </c>
      <c r="O32" s="38" t="n">
        <f aca="false">+G32/G$34*100</f>
        <v>83.7689133425034</v>
      </c>
      <c r="P32" s="38" t="n">
        <f aca="false">+H32/H$34*100</f>
        <v>90.9808342728298</v>
      </c>
      <c r="Q32" s="38" t="n">
        <f aca="false">+I32/I$34*100</f>
        <v>94.8717948717949</v>
      </c>
      <c r="R32" s="38" t="n">
        <f aca="false">+J32/J$34*100</f>
        <v>95.3806269149187</v>
      </c>
      <c r="S32" s="38" t="n">
        <f aca="false">+K32/K$34*100</f>
        <v>92.09470620624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9</v>
      </c>
      <c r="I33" s="35" t="n">
        <v>28</v>
      </c>
      <c r="J33" s="35" t="n">
        <v>24</v>
      </c>
      <c r="K33" s="36" t="n">
        <v>68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507328072153326</v>
      </c>
      <c r="Q33" s="38" t="n">
        <f aca="false">+I33/I$34*100</f>
        <v>0.624303232998885</v>
      </c>
      <c r="R33" s="38" t="n">
        <f aca="false">+J33/J$34*100</f>
        <v>0.565637520622201</v>
      </c>
      <c r="S33" s="38" t="n">
        <f aca="false">+K33/K$34*100</f>
        <v>0.5348855502241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6</v>
      </c>
      <c r="E35" s="35" t="n">
        <v>61</v>
      </c>
      <c r="F35" s="35" t="n">
        <v>47</v>
      </c>
      <c r="G35" s="35" t="n">
        <v>55</v>
      </c>
      <c r="H35" s="35" t="n">
        <v>71</v>
      </c>
      <c r="I35" s="35" t="n">
        <v>89</v>
      </c>
      <c r="J35" s="35" t="n">
        <v>72</v>
      </c>
      <c r="K35" s="36" t="n">
        <v>461</v>
      </c>
      <c r="L35" s="37" t="n">
        <f aca="false">+D35/D$38*100</f>
        <v>25.9842519685039</v>
      </c>
      <c r="M35" s="38" t="n">
        <f aca="false">+E35/E$38*100</f>
        <v>20.7482993197279</v>
      </c>
      <c r="N35" s="38" t="n">
        <f aca="false">+F35/F$38*100</f>
        <v>16.4912280701754</v>
      </c>
      <c r="O35" s="38" t="n">
        <f aca="false">+G35/G$38*100</f>
        <v>14.5888594164456</v>
      </c>
      <c r="P35" s="38" t="n">
        <f aca="false">+H35/H$38*100</f>
        <v>8.26542491268917</v>
      </c>
      <c r="Q35" s="38" t="n">
        <f aca="false">+I35/I$38*100</f>
        <v>4.14531904983698</v>
      </c>
      <c r="R35" s="38" t="n">
        <f aca="false">+J35/J$38*100</f>
        <v>3.71900826446281</v>
      </c>
      <c r="S35" s="38" t="n">
        <f aca="false">+K35/K$38*100</f>
        <v>7.4934980494148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8</v>
      </c>
      <c r="E36" s="35" t="n">
        <v>232</v>
      </c>
      <c r="F36" s="35" t="n">
        <v>238</v>
      </c>
      <c r="G36" s="35" t="n">
        <v>321</v>
      </c>
      <c r="H36" s="35" t="n">
        <v>785</v>
      </c>
      <c r="I36" s="35" t="n">
        <v>2052</v>
      </c>
      <c r="J36" s="35" t="n">
        <v>1862</v>
      </c>
      <c r="K36" s="36" t="n">
        <v>5678</v>
      </c>
      <c r="L36" s="37" t="n">
        <f aca="false">+D36/D$38*100</f>
        <v>74.0157480314961</v>
      </c>
      <c r="M36" s="38" t="n">
        <f aca="false">+E36/E$38*100</f>
        <v>78.9115646258503</v>
      </c>
      <c r="N36" s="38" t="n">
        <f aca="false">+F36/F$38*100</f>
        <v>83.5087719298246</v>
      </c>
      <c r="O36" s="38" t="n">
        <f aca="false">+G36/G$38*100</f>
        <v>85.1458885941645</v>
      </c>
      <c r="P36" s="38" t="n">
        <f aca="false">+H36/H$38*100</f>
        <v>91.3853317811409</v>
      </c>
      <c r="Q36" s="38" t="n">
        <f aca="false">+I36/I$38*100</f>
        <v>95.5752212389381</v>
      </c>
      <c r="R36" s="38" t="n">
        <f aca="false">+J36/J$38*100</f>
        <v>96.1776859504132</v>
      </c>
      <c r="S36" s="38" t="n">
        <f aca="false">+K36/K$38*100</f>
        <v>92.2951885565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81</v>
      </c>
      <c r="E39" s="48" t="n">
        <v>185</v>
      </c>
      <c r="F39" s="48" t="n">
        <v>152</v>
      </c>
      <c r="G39" s="48" t="n">
        <v>150</v>
      </c>
      <c r="H39" s="48" t="n">
        <v>182</v>
      </c>
      <c r="I39" s="48" t="n">
        <v>373</v>
      </c>
      <c r="J39" s="48" t="n">
        <v>344</v>
      </c>
      <c r="K39" s="49" t="n">
        <v>1567</v>
      </c>
      <c r="L39" s="56" t="n">
        <f aca="false">+D39/D$42*100</f>
        <v>29.672131147541</v>
      </c>
      <c r="M39" s="57" t="n">
        <f aca="false">+E39/E$42*100</f>
        <v>26.7727930535456</v>
      </c>
      <c r="N39" s="57" t="n">
        <f aca="false">+F39/F$42*100</f>
        <v>22.1897810218978</v>
      </c>
      <c r="O39" s="57" t="n">
        <f aca="false">+G39/G$42*100</f>
        <v>17.3812282734647</v>
      </c>
      <c r="P39" s="57" t="n">
        <f aca="false">+H39/H$42*100</f>
        <v>7.56127960116327</v>
      </c>
      <c r="Q39" s="57" t="n">
        <f aca="false">+I39/I$42*100</f>
        <v>5.5096011816839</v>
      </c>
      <c r="R39" s="57" t="n">
        <f aca="false">+J39/J$42*100</f>
        <v>4.56657374220098</v>
      </c>
      <c r="S39" s="57" t="n">
        <f aca="false">+K39/K$42*100</f>
        <v>8.0116570376808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28</v>
      </c>
      <c r="E40" s="35" t="n">
        <v>505</v>
      </c>
      <c r="F40" s="35" t="n">
        <v>533</v>
      </c>
      <c r="G40" s="35" t="n">
        <v>711</v>
      </c>
      <c r="H40" s="35" t="n">
        <v>2224</v>
      </c>
      <c r="I40" s="35" t="n">
        <v>6391</v>
      </c>
      <c r="J40" s="35" t="n">
        <v>7176</v>
      </c>
      <c r="K40" s="36" t="n">
        <v>17968</v>
      </c>
      <c r="L40" s="37" t="n">
        <f aca="false">+D40/D$42*100</f>
        <v>70.1639344262295</v>
      </c>
      <c r="M40" s="38" t="n">
        <f aca="false">+E40/E$42*100</f>
        <v>73.082489146165</v>
      </c>
      <c r="N40" s="38" t="n">
        <f aca="false">+F40/F$42*100</f>
        <v>77.8102189781022</v>
      </c>
      <c r="O40" s="38" t="n">
        <f aca="false">+G40/G$42*100</f>
        <v>82.3870220162225</v>
      </c>
      <c r="P40" s="38" t="n">
        <f aca="false">+H40/H$42*100</f>
        <v>92.3971749065226</v>
      </c>
      <c r="Q40" s="38" t="n">
        <f aca="false">+I40/I$42*100</f>
        <v>94.4017725258493</v>
      </c>
      <c r="R40" s="38" t="n">
        <f aca="false">+J40/J$42*100</f>
        <v>95.2608522500996</v>
      </c>
      <c r="S40" s="38" t="n">
        <f aca="false">+K40/K$42*100</f>
        <v>91.86563730252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2</v>
      </c>
      <c r="H41" s="35" t="n">
        <v>1</v>
      </c>
      <c r="I41" s="35" t="n">
        <v>6</v>
      </c>
      <c r="J41" s="35" t="n">
        <v>13</v>
      </c>
      <c r="K41" s="36" t="n">
        <v>24</v>
      </c>
      <c r="L41" s="37" t="n">
        <f aca="false">+D41/D$42*100</f>
        <v>0.163934426229508</v>
      </c>
      <c r="M41" s="38" t="n">
        <f aca="false">+E41/E$42*100</f>
        <v>0.144717800289436</v>
      </c>
      <c r="N41" s="38" t="n">
        <f aca="false">+F41/F$42*100</f>
        <v>0</v>
      </c>
      <c r="O41" s="38" t="n">
        <f aca="false">+G41/G$42*100</f>
        <v>0.231749710312862</v>
      </c>
      <c r="P41" s="38" t="n">
        <f aca="false">+H41/H$42*100</f>
        <v>0.0415454923140839</v>
      </c>
      <c r="Q41" s="38" t="n">
        <f aca="false">+I41/I$42*100</f>
        <v>0.0886262924667652</v>
      </c>
      <c r="R41" s="38" t="n">
        <f aca="false">+J41/J$42*100</f>
        <v>0.172574007699456</v>
      </c>
      <c r="S41" s="38" t="n">
        <f aca="false">+K41/K$42*100</f>
        <v>0.12270565979855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9</v>
      </c>
      <c r="E43" s="35" t="n">
        <v>55</v>
      </c>
      <c r="F43" s="35" t="n">
        <v>56</v>
      </c>
      <c r="G43" s="35" t="n">
        <v>60</v>
      </c>
      <c r="H43" s="35" t="n">
        <v>69</v>
      </c>
      <c r="I43" s="35" t="n">
        <v>128</v>
      </c>
      <c r="J43" s="35" t="n">
        <v>75</v>
      </c>
      <c r="K43" s="36" t="n">
        <v>522</v>
      </c>
      <c r="L43" s="37" t="n">
        <f aca="false">+D43/D$46*100</f>
        <v>9.72906403940887</v>
      </c>
      <c r="M43" s="38" t="n">
        <f aca="false">+E43/E$46*100</f>
        <v>5.33462657613967</v>
      </c>
      <c r="N43" s="38" t="n">
        <f aca="false">+F43/F$46*100</f>
        <v>5.49019607843137</v>
      </c>
      <c r="O43" s="38" t="n">
        <f aca="false">+G43/G$46*100</f>
        <v>4.43458980044346</v>
      </c>
      <c r="P43" s="38" t="n">
        <f aca="false">+H43/H$46*100</f>
        <v>2.13226205191595</v>
      </c>
      <c r="Q43" s="38" t="n">
        <f aca="false">+I43/I$46*100</f>
        <v>1.40752144270948</v>
      </c>
      <c r="R43" s="38" t="n">
        <f aca="false">+J43/J$46*100</f>
        <v>0.728792148479254</v>
      </c>
      <c r="S43" s="38" t="n">
        <f aca="false">+K43/K$46*100</f>
        <v>1.9450758281477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40</v>
      </c>
      <c r="E44" s="35" t="n">
        <v>179</v>
      </c>
      <c r="F44" s="35" t="n">
        <v>170</v>
      </c>
      <c r="G44" s="35" t="n">
        <v>248</v>
      </c>
      <c r="H44" s="35" t="n">
        <v>545</v>
      </c>
      <c r="I44" s="35" t="n">
        <v>1179</v>
      </c>
      <c r="J44" s="35" t="n">
        <v>915</v>
      </c>
      <c r="K44" s="36" t="n">
        <v>3376</v>
      </c>
      <c r="L44" s="37" t="n">
        <f aca="false">+D44/D$46*100</f>
        <v>17.2413793103448</v>
      </c>
      <c r="M44" s="38" t="n">
        <f aca="false">+E44/E$46*100</f>
        <v>17.3617846750727</v>
      </c>
      <c r="N44" s="38" t="n">
        <f aca="false">+F44/F$46*100</f>
        <v>16.6666666666667</v>
      </c>
      <c r="O44" s="38" t="n">
        <f aca="false">+G44/G$46*100</f>
        <v>18.329637841833</v>
      </c>
      <c r="P44" s="38" t="n">
        <f aca="false">+H44/H$46*100</f>
        <v>16.8417799752781</v>
      </c>
      <c r="Q44" s="38" t="n">
        <f aca="false">+I44/I$46*100</f>
        <v>12.9645920387068</v>
      </c>
      <c r="R44" s="38" t="n">
        <f aca="false">+J44/J$46*100</f>
        <v>8.8912642114469</v>
      </c>
      <c r="S44" s="38" t="n">
        <f aca="false">+K44/K$46*100</f>
        <v>12.57964750158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6</v>
      </c>
      <c r="E47" s="48" t="n">
        <v>221</v>
      </c>
      <c r="F47" s="48" t="n">
        <v>210</v>
      </c>
      <c r="G47" s="48" t="n">
        <v>198</v>
      </c>
      <c r="H47" s="48" t="n">
        <v>240</v>
      </c>
      <c r="I47" s="48" t="n">
        <v>481</v>
      </c>
      <c r="J47" s="48" t="n">
        <v>426</v>
      </c>
      <c r="K47" s="49" t="n">
        <v>1992</v>
      </c>
      <c r="L47" s="56" t="n">
        <f aca="false">+D47/D$50*100</f>
        <v>24.7422680412371</v>
      </c>
      <c r="M47" s="57" t="n">
        <f aca="false">+E47/E$50*100</f>
        <v>23.1171548117155</v>
      </c>
      <c r="N47" s="57" t="n">
        <f aca="false">+F47/F$50*100</f>
        <v>21.2550607287449</v>
      </c>
      <c r="O47" s="57" t="n">
        <f aca="false">+G47/G$50*100</f>
        <v>15.7392686804452</v>
      </c>
      <c r="P47" s="57" t="n">
        <f aca="false">+H47/H$50*100</f>
        <v>8.46560846560847</v>
      </c>
      <c r="Q47" s="57" t="n">
        <f aca="false">+I47/I$50*100</f>
        <v>5.49463102581677</v>
      </c>
      <c r="R47" s="57" t="n">
        <f aca="false">+J47/J$50*100</f>
        <v>3.86499727817093</v>
      </c>
      <c r="S47" s="57" t="n">
        <f aca="false">+K47/K$50*100</f>
        <v>7.4645881735741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35</v>
      </c>
      <c r="E48" s="35" t="n">
        <v>716</v>
      </c>
      <c r="F48" s="35" t="n">
        <v>765</v>
      </c>
      <c r="G48" s="35" t="n">
        <v>1050</v>
      </c>
      <c r="H48" s="35" t="n">
        <v>2567</v>
      </c>
      <c r="I48" s="35" t="n">
        <v>8183</v>
      </c>
      <c r="J48" s="35" t="n">
        <v>10497</v>
      </c>
      <c r="K48" s="36" t="n">
        <v>24413</v>
      </c>
      <c r="L48" s="37" t="n">
        <f aca="false">+D48/D$50*100</f>
        <v>72.737686139748</v>
      </c>
      <c r="M48" s="38" t="n">
        <f aca="false">+E48/E$50*100</f>
        <v>74.8953974895398</v>
      </c>
      <c r="N48" s="38" t="n">
        <f aca="false">+F48/F$50*100</f>
        <v>77.4291497975709</v>
      </c>
      <c r="O48" s="38" t="n">
        <f aca="false">+G48/G$50*100</f>
        <v>83.4658187599364</v>
      </c>
      <c r="P48" s="38" t="n">
        <f aca="false">+H48/H$50*100</f>
        <v>90.5467372134039</v>
      </c>
      <c r="Q48" s="38" t="n">
        <f aca="false">+I48/I$50*100</f>
        <v>93.4772675348412</v>
      </c>
      <c r="R48" s="38" t="n">
        <f aca="false">+J48/J$50*100</f>
        <v>95.2367991290147</v>
      </c>
      <c r="S48" s="38" t="n">
        <f aca="false">+K48/K$50*100</f>
        <v>91.482425241699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2</v>
      </c>
      <c r="E49" s="35" t="n">
        <v>19</v>
      </c>
      <c r="F49" s="35" t="n">
        <v>13</v>
      </c>
      <c r="G49" s="35" t="n">
        <v>10</v>
      </c>
      <c r="H49" s="35" t="n">
        <v>28</v>
      </c>
      <c r="I49" s="35" t="n">
        <v>90</v>
      </c>
      <c r="J49" s="35" t="n">
        <v>99</v>
      </c>
      <c r="K49" s="36" t="n">
        <v>281</v>
      </c>
      <c r="L49" s="37" t="n">
        <f aca="false">+D49/D$50*100</f>
        <v>2.52004581901489</v>
      </c>
      <c r="M49" s="38" t="n">
        <f aca="false">+E49/E$50*100</f>
        <v>1.98744769874477</v>
      </c>
      <c r="N49" s="38" t="n">
        <f aca="false">+F49/F$50*100</f>
        <v>1.31578947368421</v>
      </c>
      <c r="O49" s="38" t="n">
        <f aca="false">+G49/G$50*100</f>
        <v>0.794912559618442</v>
      </c>
      <c r="P49" s="38" t="n">
        <f aca="false">+H49/H$50*100</f>
        <v>0.987654320987654</v>
      </c>
      <c r="Q49" s="38" t="n">
        <f aca="false">+I49/I$50*100</f>
        <v>1.02810143934202</v>
      </c>
      <c r="R49" s="38" t="n">
        <f aca="false">+J49/J$50*100</f>
        <v>0.898203592814371</v>
      </c>
      <c r="S49" s="38" t="n">
        <f aca="false">+K49/K$50*100</f>
        <v>1.0529865847260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2</v>
      </c>
      <c r="E51" s="35" t="n">
        <v>204</v>
      </c>
      <c r="F51" s="35" t="n">
        <v>166</v>
      </c>
      <c r="G51" s="35" t="n">
        <v>168</v>
      </c>
      <c r="H51" s="35" t="n">
        <v>184</v>
      </c>
      <c r="I51" s="35" t="n">
        <v>426</v>
      </c>
      <c r="J51" s="35" t="n">
        <v>368</v>
      </c>
      <c r="K51" s="36" t="n">
        <v>1688</v>
      </c>
      <c r="L51" s="37" t="n">
        <f aca="false">+D51/D$54*100</f>
        <v>24.0559440559441</v>
      </c>
      <c r="M51" s="38" t="n">
        <f aca="false">+E51/E$54*100</f>
        <v>23.8317757009346</v>
      </c>
      <c r="N51" s="38" t="n">
        <f aca="false">+F51/F$54*100</f>
        <v>19.3247962747381</v>
      </c>
      <c r="O51" s="38" t="n">
        <f aca="false">+G51/G$54*100</f>
        <v>15.6862745098039</v>
      </c>
      <c r="P51" s="38" t="n">
        <f aca="false">+H51/H$54*100</f>
        <v>8.31826401446655</v>
      </c>
      <c r="Q51" s="38" t="n">
        <f aca="false">+I51/I$54*100</f>
        <v>5.88397790055249</v>
      </c>
      <c r="R51" s="38" t="n">
        <f aca="false">+J51/J$54*100</f>
        <v>3.76355082839026</v>
      </c>
      <c r="S51" s="38" t="n">
        <f aca="false">+K51/K$54*100</f>
        <v>7.4259821389292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14</v>
      </c>
      <c r="E52" s="35" t="n">
        <v>618</v>
      </c>
      <c r="F52" s="35" t="n">
        <v>656</v>
      </c>
      <c r="G52" s="35" t="n">
        <v>844</v>
      </c>
      <c r="H52" s="35" t="n">
        <v>1879</v>
      </c>
      <c r="I52" s="35" t="n">
        <v>6342</v>
      </c>
      <c r="J52" s="35" t="n">
        <v>8831</v>
      </c>
      <c r="K52" s="36" t="n">
        <v>19684</v>
      </c>
      <c r="L52" s="37" t="n">
        <f aca="false">+D52/D$54*100</f>
        <v>71.8881118881119</v>
      </c>
      <c r="M52" s="38" t="n">
        <f aca="false">+E52/E$54*100</f>
        <v>72.196261682243</v>
      </c>
      <c r="N52" s="38" t="n">
        <f aca="false">+F52/F$54*100</f>
        <v>76.3678696158324</v>
      </c>
      <c r="O52" s="38" t="n">
        <f aca="false">+G52/G$54*100</f>
        <v>78.8048552754435</v>
      </c>
      <c r="P52" s="38" t="n">
        <f aca="false">+H52/H$54*100</f>
        <v>84.9457504520796</v>
      </c>
      <c r="Q52" s="38" t="n">
        <f aca="false">+I52/I$54*100</f>
        <v>87.5966850828729</v>
      </c>
      <c r="R52" s="38" t="n">
        <f aca="false">+J52/J$54*100</f>
        <v>90.3149928410718</v>
      </c>
      <c r="S52" s="38" t="n">
        <f aca="false">+K52/K$54*100</f>
        <v>86.595398354669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34</v>
      </c>
      <c r="F53" s="35" t="n">
        <v>37</v>
      </c>
      <c r="G53" s="35" t="n">
        <v>59</v>
      </c>
      <c r="H53" s="35" t="n">
        <v>149</v>
      </c>
      <c r="I53" s="35" t="n">
        <v>472</v>
      </c>
      <c r="J53" s="35" t="n">
        <v>579</v>
      </c>
      <c r="K53" s="36" t="n">
        <v>1359</v>
      </c>
      <c r="L53" s="37" t="n">
        <f aca="false">+D53/D$54*100</f>
        <v>4.05594405594406</v>
      </c>
      <c r="M53" s="38" t="n">
        <f aca="false">+E53/E$54*100</f>
        <v>3.97196261682243</v>
      </c>
      <c r="N53" s="38" t="n">
        <f aca="false">+F53/F$54*100</f>
        <v>4.30733410942957</v>
      </c>
      <c r="O53" s="38" t="n">
        <f aca="false">+G53/G$54*100</f>
        <v>5.50887021475257</v>
      </c>
      <c r="P53" s="38" t="n">
        <f aca="false">+H53/H$54*100</f>
        <v>6.73598553345389</v>
      </c>
      <c r="Q53" s="38" t="n">
        <f aca="false">+I53/I$54*100</f>
        <v>6.51933701657459</v>
      </c>
      <c r="R53" s="38" t="n">
        <f aca="false">+J53/J$54*100</f>
        <v>5.92145633053794</v>
      </c>
      <c r="S53" s="38" t="n">
        <f aca="false">+K53/K$54*100</f>
        <v>5.9786195064009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2</v>
      </c>
      <c r="E55" s="48" t="n">
        <v>110</v>
      </c>
      <c r="F55" s="48" t="n">
        <v>102</v>
      </c>
      <c r="G55" s="48" t="n">
        <v>109</v>
      </c>
      <c r="H55" s="48" t="n">
        <v>144</v>
      </c>
      <c r="I55" s="48" t="n">
        <v>269</v>
      </c>
      <c r="J55" s="48" t="n">
        <v>138</v>
      </c>
      <c r="K55" s="49" t="n">
        <v>974</v>
      </c>
      <c r="L55" s="56" t="n">
        <f aca="false">+D55/D$58*100</f>
        <v>25.1851851851852</v>
      </c>
      <c r="M55" s="57" t="n">
        <f aca="false">+E55/E$58*100</f>
        <v>21.4007782101167</v>
      </c>
      <c r="N55" s="57" t="n">
        <f aca="false">+F55/F$58*100</f>
        <v>19.0654205607477</v>
      </c>
      <c r="O55" s="57" t="n">
        <f aca="false">+G55/G$58*100</f>
        <v>13.5403726708075</v>
      </c>
      <c r="P55" s="57" t="n">
        <f aca="false">+H55/H$58*100</f>
        <v>7.99112097669257</v>
      </c>
      <c r="Q55" s="57" t="n">
        <f aca="false">+I55/I$58*100</f>
        <v>6.52754185877214</v>
      </c>
      <c r="R55" s="57" t="n">
        <f aca="false">+J55/J$58*100</f>
        <v>3.6878674505612</v>
      </c>
      <c r="S55" s="57" t="n">
        <f aca="false">+K55/K$58*100</f>
        <v>8.168399865816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01</v>
      </c>
      <c r="E56" s="35" t="n">
        <v>398</v>
      </c>
      <c r="F56" s="35" t="n">
        <v>420</v>
      </c>
      <c r="G56" s="35" t="n">
        <v>671</v>
      </c>
      <c r="H56" s="35" t="n">
        <v>1600</v>
      </c>
      <c r="I56" s="35" t="n">
        <v>3761</v>
      </c>
      <c r="J56" s="35" t="n">
        <v>3529</v>
      </c>
      <c r="K56" s="36" t="n">
        <v>10680</v>
      </c>
      <c r="L56" s="37" t="n">
        <f aca="false">+D56/D$58*100</f>
        <v>74.320987654321</v>
      </c>
      <c r="M56" s="38" t="n">
        <f aca="false">+E56/E$58*100</f>
        <v>77.431906614786</v>
      </c>
      <c r="N56" s="38" t="n">
        <f aca="false">+F56/F$58*100</f>
        <v>78.5046728971963</v>
      </c>
      <c r="O56" s="38" t="n">
        <f aca="false">+G56/G$58*100</f>
        <v>83.3540372670808</v>
      </c>
      <c r="P56" s="38" t="n">
        <f aca="false">+H56/H$58*100</f>
        <v>88.7902330743618</v>
      </c>
      <c r="Q56" s="38" t="n">
        <f aca="false">+I56/I$58*100</f>
        <v>91.2642562484834</v>
      </c>
      <c r="R56" s="38" t="n">
        <f aca="false">+J56/J$58*100</f>
        <v>94.3078567610903</v>
      </c>
      <c r="S56" s="38" t="n">
        <f aca="false">+K56/K$58*100</f>
        <v>89.567259308956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3</v>
      </c>
      <c r="G57" s="35" t="n">
        <v>25</v>
      </c>
      <c r="H57" s="35" t="n">
        <v>58</v>
      </c>
      <c r="I57" s="35" t="n">
        <v>91</v>
      </c>
      <c r="J57" s="35" t="n">
        <v>75</v>
      </c>
      <c r="K57" s="36" t="n">
        <v>270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42990654205607</v>
      </c>
      <c r="O57" s="38" t="n">
        <f aca="false">+G57/G$58*100</f>
        <v>3.1055900621118</v>
      </c>
      <c r="P57" s="38" t="n">
        <f aca="false">+H57/H$58*100</f>
        <v>3.21864594894562</v>
      </c>
      <c r="Q57" s="38" t="n">
        <f aca="false">+I57/I$58*100</f>
        <v>2.20820189274448</v>
      </c>
      <c r="R57" s="38" t="n">
        <f aca="false">+J57/J$58*100</f>
        <v>2.00427578834848</v>
      </c>
      <c r="S57" s="38" t="n">
        <f aca="false">+K57/K$58*100</f>
        <v>2.264340825226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41</v>
      </c>
      <c r="E59" s="35" t="n">
        <v>180</v>
      </c>
      <c r="F59" s="35" t="n">
        <v>163</v>
      </c>
      <c r="G59" s="35" t="n">
        <v>147</v>
      </c>
      <c r="H59" s="35" t="n">
        <v>206</v>
      </c>
      <c r="I59" s="35" t="n">
        <v>326</v>
      </c>
      <c r="J59" s="35" t="n">
        <v>170</v>
      </c>
      <c r="K59" s="36" t="n">
        <v>1333</v>
      </c>
      <c r="L59" s="37" t="n">
        <f aca="false">+D59/D$62*100</f>
        <v>21.3313161875946</v>
      </c>
      <c r="M59" s="38" t="n">
        <f aca="false">+E59/E$62*100</f>
        <v>21.7391304347826</v>
      </c>
      <c r="N59" s="38" t="n">
        <f aca="false">+F59/F$62*100</f>
        <v>18.5860889395667</v>
      </c>
      <c r="O59" s="38" t="n">
        <f aca="false">+G59/G$62*100</f>
        <v>11.4575214341387</v>
      </c>
      <c r="P59" s="38" t="n">
        <f aca="false">+H59/H$62*100</f>
        <v>8.056315995307</v>
      </c>
      <c r="Q59" s="38" t="n">
        <f aca="false">+I59/I$62*100</f>
        <v>6.45544554455446</v>
      </c>
      <c r="R59" s="38" t="n">
        <f aca="false">+J59/J$62*100</f>
        <v>3.9654770235596</v>
      </c>
      <c r="S59" s="38" t="n">
        <f aca="false">+K59/K$62*100</f>
        <v>8.5762079392652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12</v>
      </c>
      <c r="E60" s="35" t="n">
        <v>638</v>
      </c>
      <c r="F60" s="35" t="n">
        <v>698</v>
      </c>
      <c r="G60" s="35" t="n">
        <v>1114</v>
      </c>
      <c r="H60" s="35" t="n">
        <v>2295</v>
      </c>
      <c r="I60" s="35" t="n">
        <v>4582</v>
      </c>
      <c r="J60" s="35" t="n">
        <v>3994</v>
      </c>
      <c r="K60" s="36" t="n">
        <v>13833</v>
      </c>
      <c r="L60" s="37" t="n">
        <f aca="false">+D60/D$62*100</f>
        <v>77.4583963691377</v>
      </c>
      <c r="M60" s="38" t="n">
        <f aca="false">+E60/E$62*100</f>
        <v>77.0531400966184</v>
      </c>
      <c r="N60" s="38" t="n">
        <f aca="false">+F60/F$62*100</f>
        <v>79.5895096921323</v>
      </c>
      <c r="O60" s="38" t="n">
        <f aca="false">+G60/G$62*100</f>
        <v>86.8277474668745</v>
      </c>
      <c r="P60" s="38" t="n">
        <f aca="false">+H60/H$62*100</f>
        <v>89.7536175205319</v>
      </c>
      <c r="Q60" s="38" t="n">
        <f aca="false">+I60/I$62*100</f>
        <v>90.7326732673267</v>
      </c>
      <c r="R60" s="38" t="n">
        <f aca="false">+J60/J$62*100</f>
        <v>93.1653837182179</v>
      </c>
      <c r="S60" s="38" t="n">
        <f aca="false">+K60/K$62*100</f>
        <v>88.998262883613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0</v>
      </c>
      <c r="F61" s="35" t="n">
        <v>16</v>
      </c>
      <c r="G61" s="35" t="n">
        <v>22</v>
      </c>
      <c r="H61" s="35" t="n">
        <v>56</v>
      </c>
      <c r="I61" s="35" t="n">
        <v>142</v>
      </c>
      <c r="J61" s="35" t="n">
        <v>123</v>
      </c>
      <c r="K61" s="36" t="n">
        <v>377</v>
      </c>
      <c r="L61" s="37" t="n">
        <f aca="false">+D61/D$62*100</f>
        <v>1.21028744326778</v>
      </c>
      <c r="M61" s="38" t="n">
        <f aca="false">+E61/E$62*100</f>
        <v>1.20772946859903</v>
      </c>
      <c r="N61" s="38" t="n">
        <f aca="false">+F61/F$62*100</f>
        <v>1.82440136830103</v>
      </c>
      <c r="O61" s="38" t="n">
        <f aca="false">+G61/G$62*100</f>
        <v>1.71473109898675</v>
      </c>
      <c r="P61" s="38" t="n">
        <f aca="false">+H61/H$62*100</f>
        <v>2.19006648416113</v>
      </c>
      <c r="Q61" s="38" t="n">
        <f aca="false">+I61/I$62*100</f>
        <v>2.81188118811881</v>
      </c>
      <c r="R61" s="38" t="n">
        <f aca="false">+J61/J$62*100</f>
        <v>2.86913925822253</v>
      </c>
      <c r="S61" s="38" t="n">
        <f aca="false">+K61/K$62*100</f>
        <v>2.4255291771215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6</v>
      </c>
      <c r="E63" s="48" t="n">
        <v>176</v>
      </c>
      <c r="F63" s="48" t="n">
        <v>179</v>
      </c>
      <c r="G63" s="48" t="n">
        <v>189</v>
      </c>
      <c r="H63" s="48" t="n">
        <v>258</v>
      </c>
      <c r="I63" s="48" t="n">
        <v>360</v>
      </c>
      <c r="J63" s="48" t="n">
        <v>277</v>
      </c>
      <c r="K63" s="49" t="n">
        <v>1635</v>
      </c>
      <c r="L63" s="56" t="n">
        <f aca="false">+D63/D$66*100</f>
        <v>26.3440860215054</v>
      </c>
      <c r="M63" s="57" t="n">
        <f aca="false">+E63/E$66*100</f>
        <v>20.8037825059102</v>
      </c>
      <c r="N63" s="57" t="n">
        <f aca="false">+F63/F$66*100</f>
        <v>19.2887931034483</v>
      </c>
      <c r="O63" s="57" t="n">
        <f aca="false">+G63/G$66*100</f>
        <v>14.5720894371627</v>
      </c>
      <c r="P63" s="57" t="n">
        <f aca="false">+H63/H$66*100</f>
        <v>9.21099607283113</v>
      </c>
      <c r="Q63" s="57" t="n">
        <f aca="false">+I63/I$66*100</f>
        <v>5.95139692511159</v>
      </c>
      <c r="R63" s="57" t="n">
        <f aca="false">+J63/J$66*100</f>
        <v>4.85879670233292</v>
      </c>
      <c r="S63" s="57" t="n">
        <f aca="false">+K63/K$66*100</f>
        <v>8.9023195034302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47</v>
      </c>
      <c r="E64" s="35" t="n">
        <v>668</v>
      </c>
      <c r="F64" s="35" t="n">
        <v>745</v>
      </c>
      <c r="G64" s="35" t="n">
        <v>1106</v>
      </c>
      <c r="H64" s="35" t="n">
        <v>2533</v>
      </c>
      <c r="I64" s="35" t="n">
        <v>5664</v>
      </c>
      <c r="J64" s="35" t="n">
        <v>5407</v>
      </c>
      <c r="K64" s="36" t="n">
        <v>16670</v>
      </c>
      <c r="L64" s="37" t="n">
        <f aca="false">+D64/D$66*100</f>
        <v>73.5215053763441</v>
      </c>
      <c r="M64" s="38" t="n">
        <f aca="false">+E64/E$66*100</f>
        <v>78.9598108747045</v>
      </c>
      <c r="N64" s="38" t="n">
        <f aca="false">+F64/F$66*100</f>
        <v>80.2801724137931</v>
      </c>
      <c r="O64" s="38" t="n">
        <f aca="false">+G64/G$66*100</f>
        <v>85.2737085582113</v>
      </c>
      <c r="P64" s="38" t="n">
        <f aca="false">+H64/H$66*100</f>
        <v>90.4319885755088</v>
      </c>
      <c r="Q64" s="38" t="n">
        <f aca="false">+I64/I$66*100</f>
        <v>93.6353116217557</v>
      </c>
      <c r="R64" s="38" t="n">
        <f aca="false">+J64/J$66*100</f>
        <v>94.8430099982459</v>
      </c>
      <c r="S64" s="38" t="n">
        <f aca="false">+K64/K$66*100</f>
        <v>90.76554502885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4</v>
      </c>
      <c r="G65" s="35" t="n">
        <v>2</v>
      </c>
      <c r="H65" s="35" t="n">
        <v>10</v>
      </c>
      <c r="I65" s="35" t="n">
        <v>25</v>
      </c>
      <c r="J65" s="35" t="n">
        <v>17</v>
      </c>
      <c r="K65" s="36" t="n">
        <v>61</v>
      </c>
      <c r="L65" s="37" t="n">
        <f aca="false">+D65/D$66*100</f>
        <v>0.134408602150538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15420200462606</v>
      </c>
      <c r="P65" s="38" t="n">
        <f aca="false">+H65/H$66*100</f>
        <v>0.357015351660121</v>
      </c>
      <c r="Q65" s="38" t="n">
        <f aca="false">+I65/I$66*100</f>
        <v>0.413291453132749</v>
      </c>
      <c r="R65" s="38" t="n">
        <f aca="false">+J65/J$66*100</f>
        <v>0.298193299421154</v>
      </c>
      <c r="S65" s="38" t="n">
        <f aca="false">+K65/K$66*100</f>
        <v>0.33213546771207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9</v>
      </c>
      <c r="E67" s="35" t="n">
        <v>83</v>
      </c>
      <c r="F67" s="35" t="n">
        <v>69</v>
      </c>
      <c r="G67" s="35" t="n">
        <v>69</v>
      </c>
      <c r="H67" s="35" t="n">
        <v>85</v>
      </c>
      <c r="I67" s="35" t="n">
        <v>227</v>
      </c>
      <c r="J67" s="35" t="n">
        <v>123</v>
      </c>
      <c r="K67" s="36" t="n">
        <v>735</v>
      </c>
      <c r="L67" s="37" t="n">
        <f aca="false">+D67/D$70*100</f>
        <v>22.3796033994334</v>
      </c>
      <c r="M67" s="38" t="n">
        <f aca="false">+E67/E$70*100</f>
        <v>19.7619047619048</v>
      </c>
      <c r="N67" s="38" t="n">
        <f aca="false">+F67/F$70*100</f>
        <v>16.0092807424594</v>
      </c>
      <c r="O67" s="38" t="n">
        <f aca="false">+G67/G$70*100</f>
        <v>11.4427860696517</v>
      </c>
      <c r="P67" s="38" t="n">
        <f aca="false">+H67/H$70*100</f>
        <v>5.72390572390572</v>
      </c>
      <c r="Q67" s="38" t="n">
        <f aca="false">+I67/I$70*100</f>
        <v>6.13845321795565</v>
      </c>
      <c r="R67" s="38" t="n">
        <f aca="false">+J67/J$70*100</f>
        <v>3.55696934644303</v>
      </c>
      <c r="S67" s="38" t="n">
        <f aca="false">+K67/K$70*100</f>
        <v>7.0348392036753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73</v>
      </c>
      <c r="E68" s="35" t="n">
        <v>337</v>
      </c>
      <c r="F68" s="35" t="n">
        <v>362</v>
      </c>
      <c r="G68" s="35" t="n">
        <v>534</v>
      </c>
      <c r="H68" s="35" t="n">
        <v>1396</v>
      </c>
      <c r="I68" s="35" t="n">
        <v>3462</v>
      </c>
      <c r="J68" s="35" t="n">
        <v>3330</v>
      </c>
      <c r="K68" s="36" t="n">
        <v>9694</v>
      </c>
      <c r="L68" s="37" t="n">
        <f aca="false">+D68/D$70*100</f>
        <v>77.3371104815864</v>
      </c>
      <c r="M68" s="38" t="n">
        <f aca="false">+E68/E$70*100</f>
        <v>80.2380952380952</v>
      </c>
      <c r="N68" s="38" t="n">
        <f aca="false">+F68/F$70*100</f>
        <v>83.9907192575406</v>
      </c>
      <c r="O68" s="38" t="n">
        <f aca="false">+G68/G$70*100</f>
        <v>88.5572139303483</v>
      </c>
      <c r="P68" s="38" t="n">
        <f aca="false">+H68/H$70*100</f>
        <v>94.006734006734</v>
      </c>
      <c r="Q68" s="38" t="n">
        <f aca="false">+I68/I$70*100</f>
        <v>93.6181719848567</v>
      </c>
      <c r="R68" s="38" t="n">
        <f aca="false">+J68/J$70*100</f>
        <v>96.2984384037016</v>
      </c>
      <c r="S68" s="38" t="n">
        <f aca="false">+K68/K$70*100</f>
        <v>92.78330781010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4</v>
      </c>
      <c r="I69" s="35" t="n">
        <v>9</v>
      </c>
      <c r="J69" s="35" t="n">
        <v>5</v>
      </c>
      <c r="K69" s="36" t="n">
        <v>19</v>
      </c>
      <c r="L69" s="37" t="n">
        <f aca="false">+D69/D$70*100</f>
        <v>0.2832861189801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269360269360269</v>
      </c>
      <c r="Q69" s="38" t="n">
        <f aca="false">+I69/I$70*100</f>
        <v>0.243374797187669</v>
      </c>
      <c r="R69" s="38" t="n">
        <f aca="false">+J69/J$70*100</f>
        <v>0.144592249855408</v>
      </c>
      <c r="S69" s="38" t="n">
        <f aca="false">+K69/K$70*100</f>
        <v>0.1818529862174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170</v>
      </c>
      <c r="E71" s="48" t="n">
        <v>3281</v>
      </c>
      <c r="F71" s="48" t="n">
        <v>2814</v>
      </c>
      <c r="G71" s="48" t="n">
        <v>2745</v>
      </c>
      <c r="H71" s="48" t="n">
        <v>3531</v>
      </c>
      <c r="I71" s="48" t="n">
        <v>6910</v>
      </c>
      <c r="J71" s="48" t="n">
        <v>5663</v>
      </c>
      <c r="K71" s="49" t="n">
        <v>28114</v>
      </c>
      <c r="L71" s="56" t="n">
        <f aca="false">+D71/D$74*100</f>
        <v>22.1740346950196</v>
      </c>
      <c r="M71" s="57" t="n">
        <f aca="false">+E71/E$74*100</f>
        <v>19.1770413232801</v>
      </c>
      <c r="N71" s="57" t="n">
        <f aca="false">+F71/F$74*100</f>
        <v>16.5812267986565</v>
      </c>
      <c r="O71" s="57" t="n">
        <f aca="false">+G71/G$74*100</f>
        <v>12.9468918026601</v>
      </c>
      <c r="P71" s="57" t="n">
        <f aca="false">+H71/H$74*100</f>
        <v>7.52525467797622</v>
      </c>
      <c r="Q71" s="57" t="n">
        <f aca="false">+I71/I$74*100</f>
        <v>5.21714182169606</v>
      </c>
      <c r="R71" s="57" t="n">
        <f aca="false">+J71/J$74*100</f>
        <v>3.61927039394637</v>
      </c>
      <c r="S71" s="57" t="n">
        <f aca="false">+K71/K$74*100</f>
        <v>6.9346054423111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408</v>
      </c>
      <c r="E72" s="35" t="n">
        <v>10501</v>
      </c>
      <c r="F72" s="35" t="n">
        <v>10884</v>
      </c>
      <c r="G72" s="35" t="n">
        <v>14643</v>
      </c>
      <c r="H72" s="35" t="n">
        <v>35069</v>
      </c>
      <c r="I72" s="35" t="n">
        <v>99627</v>
      </c>
      <c r="J72" s="35" t="n">
        <v>117159</v>
      </c>
      <c r="K72" s="36" t="n">
        <v>296291</v>
      </c>
      <c r="L72" s="37" t="n">
        <f aca="false">+D72/D$74*100</f>
        <v>58.8136541689983</v>
      </c>
      <c r="M72" s="38" t="n">
        <f aca="false">+E72/E$74*100</f>
        <v>61.3770530130341</v>
      </c>
      <c r="N72" s="38" t="n">
        <f aca="false">+F72/F$74*100</f>
        <v>64.1329326498144</v>
      </c>
      <c r="O72" s="38" t="n">
        <f aca="false">+G72/G$74*100</f>
        <v>69.0642392227149</v>
      </c>
      <c r="P72" s="38" t="n">
        <f aca="false">+H72/H$74*100</f>
        <v>74.7389284344231</v>
      </c>
      <c r="Q72" s="38" t="n">
        <f aca="false">+I72/I$74*100</f>
        <v>75.2197088668761</v>
      </c>
      <c r="R72" s="38" t="n">
        <f aca="false">+J72/J$74*100</f>
        <v>74.8772912033131</v>
      </c>
      <c r="S72" s="38" t="n">
        <f aca="false">+K72/K$74*100</f>
        <v>73.083203425617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18</v>
      </c>
      <c r="E73" s="35" t="n">
        <v>3327</v>
      </c>
      <c r="F73" s="35" t="n">
        <v>3273</v>
      </c>
      <c r="G73" s="35" t="n">
        <v>3814</v>
      </c>
      <c r="H73" s="35" t="n">
        <v>8322</v>
      </c>
      <c r="I73" s="35" t="n">
        <v>25911</v>
      </c>
      <c r="J73" s="35" t="n">
        <v>33646</v>
      </c>
      <c r="K73" s="36" t="n">
        <v>81011</v>
      </c>
      <c r="L73" s="37" t="n">
        <f aca="false">+D73/D$74*100</f>
        <v>19.0123111359821</v>
      </c>
      <c r="M73" s="38" t="n">
        <f aca="false">+E73/E$74*100</f>
        <v>19.4459056636858</v>
      </c>
      <c r="N73" s="38" t="n">
        <f aca="false">+F73/F$74*100</f>
        <v>19.2858405515291</v>
      </c>
      <c r="O73" s="38" t="n">
        <f aca="false">+G73/G$74*100</f>
        <v>17.988868974625</v>
      </c>
      <c r="P73" s="38" t="n">
        <f aca="false">+H73/H$74*100</f>
        <v>17.7358168876007</v>
      </c>
      <c r="Q73" s="38" t="n">
        <f aca="false">+I73/I$74*100</f>
        <v>19.5631493114279</v>
      </c>
      <c r="R73" s="38" t="n">
        <f aca="false">+J73/J$74*100</f>
        <v>21.5034384027405</v>
      </c>
      <c r="S73" s="38" t="n">
        <f aca="false">+K73/K$74*100</f>
        <v>19.982191132071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76</v>
      </c>
      <c r="E75" s="35" t="n">
        <v>596</v>
      </c>
      <c r="F75" s="35" t="n">
        <v>505</v>
      </c>
      <c r="G75" s="35" t="n">
        <v>458</v>
      </c>
      <c r="H75" s="35" t="n">
        <v>523</v>
      </c>
      <c r="I75" s="35" t="n">
        <v>1230</v>
      </c>
      <c r="J75" s="35" t="n">
        <v>1047</v>
      </c>
      <c r="K75" s="36" t="n">
        <v>4935</v>
      </c>
      <c r="L75" s="37" t="n">
        <f aca="false">+D75/D$78*100</f>
        <v>30.5894848645778</v>
      </c>
      <c r="M75" s="38" t="n">
        <f aca="false">+E75/E$78*100</f>
        <v>25.2542372881356</v>
      </c>
      <c r="N75" s="38" t="n">
        <f aca="false">+F75/F$78*100</f>
        <v>22.3451327433628</v>
      </c>
      <c r="O75" s="38" t="n">
        <f aca="false">+G75/G$78*100</f>
        <v>17.6018447348194</v>
      </c>
      <c r="P75" s="38" t="n">
        <f aca="false">+H75/H$78*100</f>
        <v>9.18510713031261</v>
      </c>
      <c r="Q75" s="38" t="n">
        <f aca="false">+I75/I$78*100</f>
        <v>6.82953914491949</v>
      </c>
      <c r="R75" s="38" t="n">
        <f aca="false">+J75/J$78*100</f>
        <v>4.31379011989617</v>
      </c>
      <c r="S75" s="38" t="n">
        <f aca="false">+K75/K$78*100</f>
        <v>8.6457603363700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300</v>
      </c>
      <c r="E76" s="35" t="n">
        <v>1747</v>
      </c>
      <c r="F76" s="35" t="n">
        <v>1743</v>
      </c>
      <c r="G76" s="35" t="n">
        <v>2131</v>
      </c>
      <c r="H76" s="35" t="n">
        <v>5130</v>
      </c>
      <c r="I76" s="35" t="n">
        <v>16678</v>
      </c>
      <c r="J76" s="35" t="n">
        <v>23102</v>
      </c>
      <c r="K76" s="36" t="n">
        <v>51831</v>
      </c>
      <c r="L76" s="37" t="n">
        <f aca="false">+D76/D$78*100</f>
        <v>69.0387679235263</v>
      </c>
      <c r="M76" s="38" t="n">
        <f aca="false">+E76/E$78*100</f>
        <v>74.0254237288136</v>
      </c>
      <c r="N76" s="38" t="n">
        <f aca="false">+F76/F$78*100</f>
        <v>77.1238938053097</v>
      </c>
      <c r="O76" s="38" t="n">
        <f aca="false">+G76/G$78*100</f>
        <v>81.8985395849347</v>
      </c>
      <c r="P76" s="38" t="n">
        <f aca="false">+H76/H$78*100</f>
        <v>90.0948366701791</v>
      </c>
      <c r="Q76" s="38" t="n">
        <f aca="false">+I76/I$78*100</f>
        <v>92.6041088284287</v>
      </c>
      <c r="R76" s="38" t="n">
        <f aca="false">+J76/J$78*100</f>
        <v>95.1835523876231</v>
      </c>
      <c r="S76" s="38" t="n">
        <f aca="false">+K76/K$78*100</f>
        <v>90.804134548002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7</v>
      </c>
      <c r="F77" s="35" t="n">
        <v>12</v>
      </c>
      <c r="G77" s="35" t="n">
        <v>13</v>
      </c>
      <c r="H77" s="35" t="n">
        <v>41</v>
      </c>
      <c r="I77" s="35" t="n">
        <v>102</v>
      </c>
      <c r="J77" s="35" t="n">
        <v>122</v>
      </c>
      <c r="K77" s="36" t="n">
        <v>314</v>
      </c>
      <c r="L77" s="37" t="n">
        <f aca="false">+D77/D$78*100</f>
        <v>0.371747211895911</v>
      </c>
      <c r="M77" s="38" t="n">
        <f aca="false">+E77/E$78*100</f>
        <v>0.720338983050847</v>
      </c>
      <c r="N77" s="38" t="n">
        <f aca="false">+F77/F$78*100</f>
        <v>0.530973451327434</v>
      </c>
      <c r="O77" s="38" t="n">
        <f aca="false">+G77/G$78*100</f>
        <v>0.499615680245965</v>
      </c>
      <c r="P77" s="38" t="n">
        <f aca="false">+H77/H$78*100</f>
        <v>0.720056199508254</v>
      </c>
      <c r="Q77" s="38" t="n">
        <f aca="false">+I77/I$78*100</f>
        <v>0.56635202665186</v>
      </c>
      <c r="R77" s="38" t="n">
        <f aca="false">+J77/J$78*100</f>
        <v>0.502657492480738</v>
      </c>
      <c r="S77" s="38" t="n">
        <f aca="false">+K77/K$78*100</f>
        <v>0.5501051156271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13</v>
      </c>
      <c r="E79" s="30" t="n">
        <v>111</v>
      </c>
      <c r="F79" s="30" t="n">
        <v>91</v>
      </c>
      <c r="G79" s="30" t="n">
        <v>76</v>
      </c>
      <c r="H79" s="30" t="n">
        <v>96</v>
      </c>
      <c r="I79" s="30" t="n">
        <v>156</v>
      </c>
      <c r="J79" s="30" t="n">
        <v>137</v>
      </c>
      <c r="K79" s="31" t="n">
        <v>780</v>
      </c>
      <c r="L79" s="32" t="n">
        <f aca="false">+D79/D$82*100</f>
        <v>6.76241771394375</v>
      </c>
      <c r="M79" s="33" t="n">
        <f aca="false">+E79/E$82*100</f>
        <v>5.70694087403599</v>
      </c>
      <c r="N79" s="33" t="n">
        <f aca="false">+F79/F$82*100</f>
        <v>4.77189302569481</v>
      </c>
      <c r="O79" s="33" t="n">
        <f aca="false">+G79/G$82*100</f>
        <v>3.70550950755729</v>
      </c>
      <c r="P79" s="33" t="n">
        <f aca="false">+H79/H$82*100</f>
        <v>2.34833659491194</v>
      </c>
      <c r="Q79" s="33" t="n">
        <f aca="false">+I79/I$82*100</f>
        <v>1.20547098369523</v>
      </c>
      <c r="R79" s="33" t="n">
        <f aca="false">+J79/J$82*100</f>
        <v>0.773399570960822</v>
      </c>
      <c r="S79" s="33" t="n">
        <f aca="false">+K79/K$82*100</f>
        <v>1.8432308528487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06</v>
      </c>
      <c r="E80" s="35" t="n">
        <v>320</v>
      </c>
      <c r="F80" s="35" t="n">
        <v>326</v>
      </c>
      <c r="G80" s="35" t="n">
        <v>358</v>
      </c>
      <c r="H80" s="35" t="n">
        <v>861</v>
      </c>
      <c r="I80" s="35" t="n">
        <v>2536</v>
      </c>
      <c r="J80" s="35" t="n">
        <v>2989</v>
      </c>
      <c r="K80" s="36" t="n">
        <v>7696</v>
      </c>
      <c r="L80" s="37" t="n">
        <f aca="false">+D80/D$82*100</f>
        <v>18.3123877917415</v>
      </c>
      <c r="M80" s="38" t="n">
        <f aca="false">+E80/E$82*100</f>
        <v>16.452442159383</v>
      </c>
      <c r="N80" s="38" t="n">
        <f aca="false">+F80/F$82*100</f>
        <v>17.0949134766649</v>
      </c>
      <c r="O80" s="38" t="n">
        <f aca="false">+G80/G$82*100</f>
        <v>17.4549000487567</v>
      </c>
      <c r="P80" s="38" t="n">
        <f aca="false">+H80/H$82*100</f>
        <v>21.0616438356164</v>
      </c>
      <c r="Q80" s="38" t="n">
        <f aca="false">+I80/I$82*100</f>
        <v>19.5966308631481</v>
      </c>
      <c r="R80" s="38" t="n">
        <f aca="false">+J80/J$82*100</f>
        <v>16.8736592525686</v>
      </c>
      <c r="S80" s="38" t="n">
        <f aca="false">+K80/K$82*100</f>
        <v>18.186544414774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2</v>
      </c>
      <c r="E81" s="35" t="n">
        <v>1514</v>
      </c>
      <c r="F81" s="35" t="n">
        <v>1490</v>
      </c>
      <c r="G81" s="35" t="n">
        <v>1617</v>
      </c>
      <c r="H81" s="35" t="n">
        <v>3131</v>
      </c>
      <c r="I81" s="35" t="n">
        <v>10249</v>
      </c>
      <c r="J81" s="35" t="n">
        <v>14588</v>
      </c>
      <c r="K81" s="36" t="n">
        <v>33841</v>
      </c>
      <c r="L81" s="37" t="n">
        <f aca="false">+D81/D$82*100</f>
        <v>74.9251944943148</v>
      </c>
      <c r="M81" s="38" t="n">
        <f aca="false">+E81/E$82*100</f>
        <v>77.840616966581</v>
      </c>
      <c r="N81" s="38" t="n">
        <f aca="false">+F81/F$82*100</f>
        <v>78.1331934976403</v>
      </c>
      <c r="O81" s="38" t="n">
        <f aca="false">+G81/G$82*100</f>
        <v>78.839590443686</v>
      </c>
      <c r="P81" s="38" t="n">
        <f aca="false">+H81/H$82*100</f>
        <v>76.5900195694716</v>
      </c>
      <c r="Q81" s="38" t="n">
        <f aca="false">+I81/I$82*100</f>
        <v>79.1978981531566</v>
      </c>
      <c r="R81" s="38" t="n">
        <f aca="false">+J81/J$82*100</f>
        <v>82.3529411764706</v>
      </c>
      <c r="S81" s="38" t="n">
        <f aca="false">+K81/K$82*100</f>
        <v>79.970224732377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16</v>
      </c>
      <c r="E83" s="35" t="n">
        <v>388</v>
      </c>
      <c r="F83" s="35" t="n">
        <v>295</v>
      </c>
      <c r="G83" s="35" t="n">
        <v>302</v>
      </c>
      <c r="H83" s="35" t="n">
        <v>350</v>
      </c>
      <c r="I83" s="35" t="n">
        <v>684</v>
      </c>
      <c r="J83" s="35" t="n">
        <v>585</v>
      </c>
      <c r="K83" s="36" t="n">
        <v>2920</v>
      </c>
      <c r="L83" s="37" t="n">
        <f aca="false">+D83/D$86*100</f>
        <v>28.1138790035587</v>
      </c>
      <c r="M83" s="38" t="n">
        <f aca="false">+E83/E$86*100</f>
        <v>26.6117969821674</v>
      </c>
      <c r="N83" s="38" t="n">
        <f aca="false">+F83/F$86*100</f>
        <v>20.2470830473576</v>
      </c>
      <c r="O83" s="38" t="n">
        <f aca="false">+G83/G$86*100</f>
        <v>17.6093294460641</v>
      </c>
      <c r="P83" s="38" t="n">
        <f aca="false">+H83/H$86*100</f>
        <v>11.690046760187</v>
      </c>
      <c r="Q83" s="38" t="n">
        <f aca="false">+I83/I$86*100</f>
        <v>8.25787758058674</v>
      </c>
      <c r="R83" s="38" t="n">
        <f aca="false">+J83/J$86*100</f>
        <v>5.57780320366133</v>
      </c>
      <c r="S83" s="38" t="n">
        <f aca="false">+K83/K$86*100</f>
        <v>10.610850684981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63</v>
      </c>
      <c r="E84" s="35" t="n">
        <v>1024</v>
      </c>
      <c r="F84" s="35" t="n">
        <v>1123</v>
      </c>
      <c r="G84" s="35" t="n">
        <v>1375</v>
      </c>
      <c r="H84" s="35" t="n">
        <v>2581</v>
      </c>
      <c r="I84" s="35" t="n">
        <v>7474</v>
      </c>
      <c r="J84" s="35" t="n">
        <v>9722</v>
      </c>
      <c r="K84" s="36" t="n">
        <v>24062</v>
      </c>
      <c r="L84" s="37" t="n">
        <f aca="false">+D84/D$86*100</f>
        <v>67.8825622775801</v>
      </c>
      <c r="M84" s="38" t="n">
        <f aca="false">+E84/E$86*100</f>
        <v>70.2331961591221</v>
      </c>
      <c r="N84" s="38" t="n">
        <f aca="false">+F84/F$86*100</f>
        <v>77.0761839396019</v>
      </c>
      <c r="O84" s="38" t="n">
        <f aca="false">+G84/G$86*100</f>
        <v>80.1749271137026</v>
      </c>
      <c r="P84" s="38" t="n">
        <f aca="false">+H84/H$86*100</f>
        <v>86.2057448229793</v>
      </c>
      <c r="Q84" s="38" t="n">
        <f aca="false">+I84/I$86*100</f>
        <v>90.2330073644815</v>
      </c>
      <c r="R84" s="38" t="n">
        <f aca="false">+J84/J$86*100</f>
        <v>92.6964149504195</v>
      </c>
      <c r="S84" s="38" t="n">
        <f aca="false">+K84/K$86*100</f>
        <v>87.43777026781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5</v>
      </c>
      <c r="E85" s="35" t="n">
        <v>46</v>
      </c>
      <c r="F85" s="35" t="n">
        <v>39</v>
      </c>
      <c r="G85" s="35" t="n">
        <v>38</v>
      </c>
      <c r="H85" s="35" t="n">
        <v>63</v>
      </c>
      <c r="I85" s="35" t="n">
        <v>125</v>
      </c>
      <c r="J85" s="35" t="n">
        <v>181</v>
      </c>
      <c r="K85" s="36" t="n">
        <v>537</v>
      </c>
      <c r="L85" s="37" t="n">
        <f aca="false">+D85/D$86*100</f>
        <v>4.00355871886121</v>
      </c>
      <c r="M85" s="38" t="n">
        <f aca="false">+E85/E$86*100</f>
        <v>3.15500685871056</v>
      </c>
      <c r="N85" s="38" t="n">
        <f aca="false">+F85/F$86*100</f>
        <v>2.67673301304049</v>
      </c>
      <c r="O85" s="38" t="n">
        <f aca="false">+G85/G$86*100</f>
        <v>2.21574344023324</v>
      </c>
      <c r="P85" s="38" t="n">
        <f aca="false">+H85/H$86*100</f>
        <v>2.10420841683367</v>
      </c>
      <c r="Q85" s="38" t="n">
        <f aca="false">+I85/I$86*100</f>
        <v>1.50911505493179</v>
      </c>
      <c r="R85" s="38" t="n">
        <f aca="false">+J85/J$86*100</f>
        <v>1.72578184591915</v>
      </c>
      <c r="S85" s="38" t="n">
        <f aca="false">+K85/K$86*100</f>
        <v>1.9513790472037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63</v>
      </c>
      <c r="E91" s="30" t="n">
        <v>289</v>
      </c>
      <c r="F91" s="30" t="n">
        <v>235</v>
      </c>
      <c r="G91" s="30" t="n">
        <v>222</v>
      </c>
      <c r="H91" s="30" t="n">
        <v>249</v>
      </c>
      <c r="I91" s="30" t="n">
        <v>499</v>
      </c>
      <c r="J91" s="30" t="n">
        <v>483</v>
      </c>
      <c r="K91" s="31" t="n">
        <v>2240</v>
      </c>
      <c r="L91" s="32" t="n">
        <f aca="false">+D91/D$94*100</f>
        <v>28.1886387995713</v>
      </c>
      <c r="M91" s="33" t="n">
        <f aca="false">+E91/E$94*100</f>
        <v>24.4500846023689</v>
      </c>
      <c r="N91" s="33" t="n">
        <f aca="false">+F91/F$94*100</f>
        <v>19.847972972973</v>
      </c>
      <c r="O91" s="33" t="n">
        <f aca="false">+G91/G$94*100</f>
        <v>16.0869565217391</v>
      </c>
      <c r="P91" s="33" t="n">
        <f aca="false">+H91/H$94*100</f>
        <v>9.26339285714286</v>
      </c>
      <c r="Q91" s="33" t="n">
        <f aca="false">+I91/I$94*100</f>
        <v>6.18876348753566</v>
      </c>
      <c r="R91" s="33" t="n">
        <f aca="false">+J91/J$94*100</f>
        <v>4.83531885073581</v>
      </c>
      <c r="S91" s="33" t="n">
        <f aca="false">+K91/K$94*100</f>
        <v>8.812305755537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40</v>
      </c>
      <c r="E92" s="35" t="n">
        <v>854</v>
      </c>
      <c r="F92" s="35" t="n">
        <v>914</v>
      </c>
      <c r="G92" s="35" t="n">
        <v>1111</v>
      </c>
      <c r="H92" s="35" t="n">
        <v>2357</v>
      </c>
      <c r="I92" s="35" t="n">
        <v>7418</v>
      </c>
      <c r="J92" s="35" t="n">
        <v>9395</v>
      </c>
      <c r="K92" s="36" t="n">
        <v>22689</v>
      </c>
      <c r="L92" s="37" t="n">
        <f aca="false">+D92/D$94*100</f>
        <v>68.5959271168274</v>
      </c>
      <c r="M92" s="38" t="n">
        <f aca="false">+E92/E$94*100</f>
        <v>72.2504230118443</v>
      </c>
      <c r="N92" s="38" t="n">
        <f aca="false">+F92/F$94*100</f>
        <v>77.1959459459459</v>
      </c>
      <c r="O92" s="38" t="n">
        <f aca="false">+G92/G$94*100</f>
        <v>80.5072463768116</v>
      </c>
      <c r="P92" s="38" t="n">
        <f aca="false">+H92/H$94*100</f>
        <v>87.6860119047619</v>
      </c>
      <c r="Q92" s="38" t="n">
        <f aca="false">+I92/I$94*100</f>
        <v>92.0004960932655</v>
      </c>
      <c r="R92" s="38" t="n">
        <f aca="false">+J92/J$94*100</f>
        <v>94.0534588046852</v>
      </c>
      <c r="S92" s="38" t="n">
        <f aca="false">+K92/K$94*100</f>
        <v>89.260002360439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0</v>
      </c>
      <c r="E93" s="35" t="n">
        <v>39</v>
      </c>
      <c r="F93" s="35" t="n">
        <v>35</v>
      </c>
      <c r="G93" s="35" t="n">
        <v>47</v>
      </c>
      <c r="H93" s="35" t="n">
        <v>82</v>
      </c>
      <c r="I93" s="35" t="n">
        <v>146</v>
      </c>
      <c r="J93" s="35" t="n">
        <v>111</v>
      </c>
      <c r="K93" s="36" t="n">
        <v>490</v>
      </c>
      <c r="L93" s="37" t="n">
        <f aca="false">+D93/D$94*100</f>
        <v>3.21543408360129</v>
      </c>
      <c r="M93" s="38" t="n">
        <f aca="false">+E93/E$94*100</f>
        <v>3.2994923857868</v>
      </c>
      <c r="N93" s="38" t="n">
        <f aca="false">+F93/F$94*100</f>
        <v>2.95608108108108</v>
      </c>
      <c r="O93" s="38" t="n">
        <f aca="false">+G93/G$94*100</f>
        <v>3.40579710144928</v>
      </c>
      <c r="P93" s="38" t="n">
        <f aca="false">+H93/H$94*100</f>
        <v>3.05059523809524</v>
      </c>
      <c r="Q93" s="38" t="n">
        <f aca="false">+I93/I$94*100</f>
        <v>1.81074041919881</v>
      </c>
      <c r="R93" s="38" t="n">
        <f aca="false">+J93/J$94*100</f>
        <v>1.11122234457904</v>
      </c>
      <c r="S93" s="38" t="n">
        <f aca="false">+K93/K$94*100</f>
        <v>1.9276918840237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6</v>
      </c>
      <c r="E99" s="35" t="n">
        <v>74</v>
      </c>
      <c r="F99" s="35" t="n">
        <v>76</v>
      </c>
      <c r="G99" s="35" t="n">
        <v>71</v>
      </c>
      <c r="H99" s="35" t="n">
        <v>171</v>
      </c>
      <c r="I99" s="35" t="n">
        <v>442</v>
      </c>
      <c r="J99" s="35" t="n">
        <v>470</v>
      </c>
      <c r="K99" s="36" t="n">
        <v>1390</v>
      </c>
      <c r="L99" s="37" t="n">
        <f aca="false">+D99/D$102*100</f>
        <v>44.7916666666667</v>
      </c>
      <c r="M99" s="38" t="n">
        <f aca="false">+E99/E$102*100</f>
        <v>26.5232974910394</v>
      </c>
      <c r="N99" s="38" t="n">
        <f aca="false">+F99/F$102*100</f>
        <v>31.1475409836066</v>
      </c>
      <c r="O99" s="38" t="n">
        <f aca="false">+G99/G$102*100</f>
        <v>23.3552631578947</v>
      </c>
      <c r="P99" s="38" t="n">
        <f aca="false">+H99/H$102*100</f>
        <v>21.5636822194199</v>
      </c>
      <c r="Q99" s="38" t="n">
        <f aca="false">+I99/I$102*100</f>
        <v>17.6236044657097</v>
      </c>
      <c r="R99" s="38" t="n">
        <f aca="false">+J99/J$102*100</f>
        <v>13.2431670893209</v>
      </c>
      <c r="S99" s="38" t="n">
        <f aca="false">+K99/K$102*100</f>
        <v>17.664252128605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6</v>
      </c>
      <c r="E100" s="35" t="n">
        <v>203</v>
      </c>
      <c r="F100" s="35" t="n">
        <v>167</v>
      </c>
      <c r="G100" s="35" t="n">
        <v>232</v>
      </c>
      <c r="H100" s="35" t="n">
        <v>616</v>
      </c>
      <c r="I100" s="35" t="n">
        <v>2055</v>
      </c>
      <c r="J100" s="35" t="n">
        <v>3060</v>
      </c>
      <c r="K100" s="36" t="n">
        <v>6439</v>
      </c>
      <c r="L100" s="37" t="n">
        <f aca="false">+D100/D$102*100</f>
        <v>55.2083333333333</v>
      </c>
      <c r="M100" s="38" t="n">
        <f aca="false">+E100/E$102*100</f>
        <v>72.7598566308244</v>
      </c>
      <c r="N100" s="38" t="n">
        <f aca="false">+F100/F$102*100</f>
        <v>68.4426229508197</v>
      </c>
      <c r="O100" s="38" t="n">
        <f aca="false">+G100/G$102*100</f>
        <v>76.3157894736842</v>
      </c>
      <c r="P100" s="38" t="n">
        <f aca="false">+H100/H$102*100</f>
        <v>77.6796973518285</v>
      </c>
      <c r="Q100" s="38" t="n">
        <f aca="false">+I100/I$102*100</f>
        <v>81.9377990430622</v>
      </c>
      <c r="R100" s="38" t="n">
        <f aca="false">+J100/J$102*100</f>
        <v>86.2214708368555</v>
      </c>
      <c r="S100" s="38" t="n">
        <f aca="false">+K100/K$102*100</f>
        <v>81.82742406913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2</v>
      </c>
      <c r="F101" s="35" t="n">
        <v>1</v>
      </c>
      <c r="G101" s="35" t="n">
        <v>1</v>
      </c>
      <c r="H101" s="35" t="n">
        <v>6</v>
      </c>
      <c r="I101" s="35" t="n">
        <v>11</v>
      </c>
      <c r="J101" s="35" t="n">
        <v>19</v>
      </c>
      <c r="K101" s="36" t="n">
        <v>40</v>
      </c>
      <c r="L101" s="37" t="n">
        <f aca="false">+D101/D$102*100</f>
        <v>0</v>
      </c>
      <c r="M101" s="38" t="n">
        <f aca="false">+E101/E$102*100</f>
        <v>0.716845878136201</v>
      </c>
      <c r="N101" s="38" t="n">
        <f aca="false">+F101/F$102*100</f>
        <v>0.409836065573771</v>
      </c>
      <c r="O101" s="38" t="n">
        <f aca="false">+G101/G$102*100</f>
        <v>0.328947368421053</v>
      </c>
      <c r="P101" s="38" t="n">
        <f aca="false">+H101/H$102*100</f>
        <v>0.756620428751576</v>
      </c>
      <c r="Q101" s="38" t="n">
        <f aca="false">+I101/I$102*100</f>
        <v>0.43859649122807</v>
      </c>
      <c r="R101" s="38" t="n">
        <f aca="false">+J101/J$102*100</f>
        <v>0.535362073823612</v>
      </c>
      <c r="S101" s="38" t="n">
        <f aca="false">+K101/K$102*100</f>
        <v>0.50832380226204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0</v>
      </c>
      <c r="E103" s="35" t="n">
        <v>75</v>
      </c>
      <c r="F103" s="35" t="n">
        <v>68</v>
      </c>
      <c r="G103" s="35" t="n">
        <v>62</v>
      </c>
      <c r="H103" s="35" t="n">
        <v>86</v>
      </c>
      <c r="I103" s="35" t="n">
        <v>176</v>
      </c>
      <c r="J103" s="35" t="n">
        <v>171</v>
      </c>
      <c r="K103" s="36" t="n">
        <v>708</v>
      </c>
      <c r="L103" s="37" t="n">
        <f aca="false">+D103/D$106*100</f>
        <v>22.7272727272727</v>
      </c>
      <c r="M103" s="38" t="n">
        <f aca="false">+E103/E$106*100</f>
        <v>22.2551928783383</v>
      </c>
      <c r="N103" s="38" t="n">
        <f aca="false">+F103/F$106*100</f>
        <v>19.4842406876791</v>
      </c>
      <c r="O103" s="38" t="n">
        <f aca="false">+G103/G$106*100</f>
        <v>13.963963963964</v>
      </c>
      <c r="P103" s="38" t="n">
        <f aca="false">+H103/H$106*100</f>
        <v>7.99256505576208</v>
      </c>
      <c r="Q103" s="38" t="n">
        <f aca="false">+I103/I$106*100</f>
        <v>4.93273542600897</v>
      </c>
      <c r="R103" s="38" t="n">
        <f aca="false">+J103/J$106*100</f>
        <v>4.08895265423243</v>
      </c>
      <c r="S103" s="38" t="n">
        <f aca="false">+K103/K$106*100</f>
        <v>6.8978955572876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7</v>
      </c>
      <c r="E104" s="35" t="n">
        <v>251</v>
      </c>
      <c r="F104" s="35" t="n">
        <v>279</v>
      </c>
      <c r="G104" s="35" t="n">
        <v>377</v>
      </c>
      <c r="H104" s="35" t="n">
        <v>980</v>
      </c>
      <c r="I104" s="35" t="n">
        <v>3353</v>
      </c>
      <c r="J104" s="35" t="n">
        <v>3968</v>
      </c>
      <c r="K104" s="36" t="n">
        <v>9435</v>
      </c>
      <c r="L104" s="37" t="n">
        <f aca="false">+D104/D$106*100</f>
        <v>73.7012987012987</v>
      </c>
      <c r="M104" s="38" t="n">
        <f aca="false">+E104/E$106*100</f>
        <v>74.4807121661721</v>
      </c>
      <c r="N104" s="38" t="n">
        <f aca="false">+F104/F$106*100</f>
        <v>79.9426934097421</v>
      </c>
      <c r="O104" s="38" t="n">
        <f aca="false">+G104/G$106*100</f>
        <v>84.9099099099099</v>
      </c>
      <c r="P104" s="38" t="n">
        <f aca="false">+H104/H$106*100</f>
        <v>91.0780669144982</v>
      </c>
      <c r="Q104" s="38" t="n">
        <f aca="false">+I104/I$106*100</f>
        <v>93.9742152466368</v>
      </c>
      <c r="R104" s="38" t="n">
        <f aca="false">+J104/J$106*100</f>
        <v>94.882831181253</v>
      </c>
      <c r="S104" s="38" t="n">
        <f aca="false">+K104/K$106*100</f>
        <v>91.92322681215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5</v>
      </c>
      <c r="H105" s="35" t="n">
        <v>10</v>
      </c>
      <c r="I105" s="35" t="n">
        <v>39</v>
      </c>
      <c r="J105" s="35" t="n">
        <v>43</v>
      </c>
      <c r="K105" s="36" t="n">
        <v>121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1.12612612612613</v>
      </c>
      <c r="P105" s="38" t="n">
        <f aca="false">+H105/H$106*100</f>
        <v>0.929368029739777</v>
      </c>
      <c r="Q105" s="38" t="n">
        <f aca="false">+I105/I$106*100</f>
        <v>1.09304932735426</v>
      </c>
      <c r="R105" s="38" t="n">
        <f aca="false">+J105/J$106*100</f>
        <v>1.02821616451459</v>
      </c>
      <c r="S105" s="38" t="n">
        <f aca="false">+K105/K$106*100</f>
        <v>1.1788776305533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8</v>
      </c>
      <c r="E107" s="30" t="n">
        <v>76</v>
      </c>
      <c r="F107" s="30" t="n">
        <v>50</v>
      </c>
      <c r="G107" s="30" t="n">
        <v>39</v>
      </c>
      <c r="H107" s="30" t="n">
        <v>81</v>
      </c>
      <c r="I107" s="30" t="n">
        <v>125</v>
      </c>
      <c r="J107" s="30" t="n">
        <v>90</v>
      </c>
      <c r="K107" s="31" t="n">
        <v>559</v>
      </c>
      <c r="L107" s="32" t="n">
        <f aca="false">+D107/D$110*100</f>
        <v>32.0261437908497</v>
      </c>
      <c r="M107" s="33" t="n">
        <f aca="false">+E107/E$110*100</f>
        <v>24.8366013071895</v>
      </c>
      <c r="N107" s="33" t="n">
        <f aca="false">+F107/F$110*100</f>
        <v>19.2307692307692</v>
      </c>
      <c r="O107" s="33" t="n">
        <f aca="false">+G107/G$110*100</f>
        <v>11.304347826087</v>
      </c>
      <c r="P107" s="33" t="n">
        <f aca="false">+H107/H$110*100</f>
        <v>9.29965556831228</v>
      </c>
      <c r="Q107" s="33" t="n">
        <f aca="false">+I107/I$110*100</f>
        <v>5.35561268209083</v>
      </c>
      <c r="R107" s="33" t="n">
        <f aca="false">+J107/J$110*100</f>
        <v>3.99290150842946</v>
      </c>
      <c r="S107" s="33" t="n">
        <f aca="false">+K107/K$110*100</f>
        <v>8.3732774116237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8</v>
      </c>
      <c r="E108" s="35" t="n">
        <v>230</v>
      </c>
      <c r="F108" s="35" t="n">
        <v>210</v>
      </c>
      <c r="G108" s="35" t="n">
        <v>306</v>
      </c>
      <c r="H108" s="35" t="n">
        <v>790</v>
      </c>
      <c r="I108" s="35" t="n">
        <v>2206</v>
      </c>
      <c r="J108" s="35" t="n">
        <v>2157</v>
      </c>
      <c r="K108" s="36" t="n">
        <v>6107</v>
      </c>
      <c r="L108" s="37" t="n">
        <f aca="false">+D108/D$110*100</f>
        <v>67.9738562091503</v>
      </c>
      <c r="M108" s="38" t="n">
        <f aca="false">+E108/E$110*100</f>
        <v>75.1633986928105</v>
      </c>
      <c r="N108" s="38" t="n">
        <f aca="false">+F108/F$110*100</f>
        <v>80.7692307692308</v>
      </c>
      <c r="O108" s="38" t="n">
        <f aca="false">+G108/G$110*100</f>
        <v>88.6956521739131</v>
      </c>
      <c r="P108" s="38" t="n">
        <f aca="false">+H108/H$110*100</f>
        <v>90.7003444316877</v>
      </c>
      <c r="Q108" s="38" t="n">
        <f aca="false">+I108/I$110*100</f>
        <v>94.515852613539</v>
      </c>
      <c r="R108" s="38" t="n">
        <f aca="false">+J108/J$110*100</f>
        <v>95.6965394853594</v>
      </c>
      <c r="S108" s="38" t="n">
        <f aca="false">+K108/K$110*100</f>
        <v>91.476932294787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3</v>
      </c>
      <c r="J109" s="35" t="n">
        <v>7</v>
      </c>
      <c r="K109" s="36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2853470437018</v>
      </c>
      <c r="R109" s="38" t="n">
        <f aca="false">+J109/J$110*100</f>
        <v>0.31055900621118</v>
      </c>
      <c r="S109" s="38" t="n">
        <f aca="false">+K109/K$110*100</f>
        <v>0.14979029358897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1</v>
      </c>
      <c r="E111" s="48" t="n">
        <v>78</v>
      </c>
      <c r="F111" s="48" t="n">
        <v>64</v>
      </c>
      <c r="G111" s="48" t="n">
        <v>58</v>
      </c>
      <c r="H111" s="48" t="n">
        <v>73</v>
      </c>
      <c r="I111" s="48" t="n">
        <v>161</v>
      </c>
      <c r="J111" s="48" t="n">
        <v>136</v>
      </c>
      <c r="K111" s="49" t="n">
        <v>631</v>
      </c>
      <c r="L111" s="56" t="n">
        <f aca="false">+D111/D$114*100</f>
        <v>20.8904109589041</v>
      </c>
      <c r="M111" s="57" t="n">
        <f aca="false">+E111/E$114*100</f>
        <v>22.5433526011561</v>
      </c>
      <c r="N111" s="57" t="n">
        <f aca="false">+F111/F$114*100</f>
        <v>19.4528875379939</v>
      </c>
      <c r="O111" s="57" t="n">
        <f aca="false">+G111/G$114*100</f>
        <v>14.043583535109</v>
      </c>
      <c r="P111" s="57" t="n">
        <f aca="false">+H111/H$114*100</f>
        <v>6.35335073977372</v>
      </c>
      <c r="Q111" s="57" t="n">
        <f aca="false">+I111/I$114*100</f>
        <v>4.36669378898834</v>
      </c>
      <c r="R111" s="57" t="n">
        <f aca="false">+J111/J$114*100</f>
        <v>3.08390022675737</v>
      </c>
      <c r="S111" s="57" t="n">
        <f aca="false">+K111/K$114*100</f>
        <v>5.9382646339168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31</v>
      </c>
      <c r="E112" s="35" t="n">
        <v>266</v>
      </c>
      <c r="F112" s="35" t="n">
        <v>265</v>
      </c>
      <c r="G112" s="35" t="n">
        <v>354</v>
      </c>
      <c r="H112" s="35" t="n">
        <v>1073</v>
      </c>
      <c r="I112" s="35" t="n">
        <v>3498</v>
      </c>
      <c r="J112" s="35" t="n">
        <v>4263</v>
      </c>
      <c r="K112" s="36" t="n">
        <v>9950</v>
      </c>
      <c r="L112" s="37" t="n">
        <f aca="false">+D112/D$114*100</f>
        <v>79.1095890410959</v>
      </c>
      <c r="M112" s="38" t="n">
        <f aca="false">+E112/E$114*100</f>
        <v>76.878612716763</v>
      </c>
      <c r="N112" s="38" t="n">
        <f aca="false">+F112/F$114*100</f>
        <v>80.5471124620061</v>
      </c>
      <c r="O112" s="38" t="n">
        <f aca="false">+G112/G$114*100</f>
        <v>85.7142857142857</v>
      </c>
      <c r="P112" s="38" t="n">
        <f aca="false">+H112/H$114*100</f>
        <v>93.3855526544822</v>
      </c>
      <c r="Q112" s="38" t="n">
        <f aca="false">+I112/I$114*100</f>
        <v>94.8738812042311</v>
      </c>
      <c r="R112" s="38" t="n">
        <f aca="false">+J112/J$114*100</f>
        <v>96.6666666666667</v>
      </c>
      <c r="S112" s="38" t="n">
        <f aca="false">+K112/K$114*100</f>
        <v>93.638245812158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1</v>
      </c>
      <c r="H113" s="35" t="n">
        <v>3</v>
      </c>
      <c r="I113" s="35" t="n">
        <v>28</v>
      </c>
      <c r="J113" s="35" t="n">
        <v>11</v>
      </c>
      <c r="K113" s="36" t="n">
        <v>45</v>
      </c>
      <c r="L113" s="37" t="n">
        <f aca="false">+D113/D$114*100</f>
        <v>0</v>
      </c>
      <c r="M113" s="38" t="n">
        <f aca="false">+E113/E$114*100</f>
        <v>0.578034682080925</v>
      </c>
      <c r="N113" s="38" t="n">
        <f aca="false">+F113/F$114*100</f>
        <v>0</v>
      </c>
      <c r="O113" s="38" t="n">
        <f aca="false">+G113/G$114*100</f>
        <v>0.242130750605327</v>
      </c>
      <c r="P113" s="38" t="n">
        <f aca="false">+H113/H$114*100</f>
        <v>0.261096605744125</v>
      </c>
      <c r="Q113" s="38" t="n">
        <f aca="false">+I113/I$114*100</f>
        <v>0.75942500678058</v>
      </c>
      <c r="R113" s="38" t="n">
        <f aca="false">+J113/J$114*100</f>
        <v>0.249433106575964</v>
      </c>
      <c r="S113" s="38" t="n">
        <f aca="false">+K113/K$114*100</f>
        <v>0.42348955392433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8</v>
      </c>
      <c r="E115" s="35" t="n">
        <v>43</v>
      </c>
      <c r="F115" s="35" t="n">
        <v>30</v>
      </c>
      <c r="G115" s="35" t="n">
        <v>43</v>
      </c>
      <c r="H115" s="35" t="n">
        <v>48</v>
      </c>
      <c r="I115" s="35" t="n">
        <v>84</v>
      </c>
      <c r="J115" s="35" t="n">
        <v>76</v>
      </c>
      <c r="K115" s="36" t="n">
        <v>372</v>
      </c>
      <c r="L115" s="37" t="n">
        <f aca="false">+D115/D$118*100</f>
        <v>20.4255319148936</v>
      </c>
      <c r="M115" s="38" t="n">
        <f aca="false">+E115/E$118*100</f>
        <v>17.2</v>
      </c>
      <c r="N115" s="38" t="n">
        <f aca="false">+F115/F$118*100</f>
        <v>15.2284263959391</v>
      </c>
      <c r="O115" s="38" t="n">
        <f aca="false">+G115/G$118*100</f>
        <v>17.3387096774194</v>
      </c>
      <c r="P115" s="38" t="n">
        <f aca="false">+H115/H$118*100</f>
        <v>7.94701986754967</v>
      </c>
      <c r="Q115" s="38" t="n">
        <f aca="false">+I115/I$118*100</f>
        <v>4.53808752025932</v>
      </c>
      <c r="R115" s="38" t="n">
        <f aca="false">+J115/J$118*100</f>
        <v>3.10457516339869</v>
      </c>
      <c r="S115" s="38" t="n">
        <f aca="false">+K115/K$118*100</f>
        <v>6.3775072861306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7</v>
      </c>
      <c r="E116" s="35" t="n">
        <v>205</v>
      </c>
      <c r="F116" s="35" t="n">
        <v>167</v>
      </c>
      <c r="G116" s="35" t="n">
        <v>204</v>
      </c>
      <c r="H116" s="35" t="n">
        <v>556</v>
      </c>
      <c r="I116" s="35" t="n">
        <v>1767</v>
      </c>
      <c r="J116" s="35" t="n">
        <v>2370</v>
      </c>
      <c r="K116" s="36" t="n">
        <v>5456</v>
      </c>
      <c r="L116" s="37" t="n">
        <f aca="false">+D116/D$118*100</f>
        <v>79.5744680851064</v>
      </c>
      <c r="M116" s="38" t="n">
        <f aca="false">+E116/E$118*100</f>
        <v>82</v>
      </c>
      <c r="N116" s="38" t="n">
        <f aca="false">+F116/F$118*100</f>
        <v>84.7715736040609</v>
      </c>
      <c r="O116" s="38" t="n">
        <f aca="false">+G116/G$118*100</f>
        <v>82.258064516129</v>
      </c>
      <c r="P116" s="38" t="n">
        <f aca="false">+H116/H$118*100</f>
        <v>92.0529801324503</v>
      </c>
      <c r="Q116" s="38" t="n">
        <f aca="false">+I116/I$118*100</f>
        <v>95.4619124797407</v>
      </c>
      <c r="R116" s="38" t="n">
        <f aca="false">+J116/J$118*100</f>
        <v>96.8137254901961</v>
      </c>
      <c r="S116" s="38" t="n">
        <f aca="false">+K116/K$118*100</f>
        <v>93.53677352991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2</v>
      </c>
      <c r="F117" s="35" t="n">
        <v>0</v>
      </c>
      <c r="G117" s="35" t="n">
        <v>1</v>
      </c>
      <c r="H117" s="35" t="n">
        <v>0</v>
      </c>
      <c r="I117" s="35" t="n">
        <v>0</v>
      </c>
      <c r="J117" s="35" t="n">
        <v>2</v>
      </c>
      <c r="K117" s="36" t="n">
        <v>5</v>
      </c>
      <c r="L117" s="37" t="n">
        <f aca="false">+D117/D$118*100</f>
        <v>0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.403225806451613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816993464052288</v>
      </c>
      <c r="S117" s="38" t="n">
        <f aca="false">+K117/K$118*100</f>
        <v>0.085719183953368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0</v>
      </c>
      <c r="E119" s="48" t="n">
        <v>42</v>
      </c>
      <c r="F119" s="48" t="n">
        <v>50</v>
      </c>
      <c r="G119" s="48" t="n">
        <v>36</v>
      </c>
      <c r="H119" s="48" t="n">
        <v>55</v>
      </c>
      <c r="I119" s="48" t="n">
        <v>110</v>
      </c>
      <c r="J119" s="48" t="n">
        <v>68</v>
      </c>
      <c r="K119" s="49" t="n">
        <v>411</v>
      </c>
      <c r="L119" s="56" t="n">
        <f aca="false">+D119/D$122*100</f>
        <v>26.5957446808511</v>
      </c>
      <c r="M119" s="57" t="n">
        <f aca="false">+E119/E$122*100</f>
        <v>22.3404255319149</v>
      </c>
      <c r="N119" s="57" t="n">
        <f aca="false">+F119/F$122*100</f>
        <v>20.2429149797571</v>
      </c>
      <c r="O119" s="57" t="n">
        <f aca="false">+G119/G$122*100</f>
        <v>12.4137931034483</v>
      </c>
      <c r="P119" s="57" t="n">
        <f aca="false">+H119/H$122*100</f>
        <v>8.29562594268477</v>
      </c>
      <c r="Q119" s="57" t="n">
        <f aca="false">+I119/I$122*100</f>
        <v>7.8909612625538</v>
      </c>
      <c r="R119" s="57" t="n">
        <f aca="false">+J119/J$122*100</f>
        <v>5.3968253968254</v>
      </c>
      <c r="S119" s="57" t="n">
        <f aca="false">+K119/K$122*100</f>
        <v>9.7163120567375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8</v>
      </c>
      <c r="E120" s="35" t="n">
        <v>146</v>
      </c>
      <c r="F120" s="35" t="n">
        <v>196</v>
      </c>
      <c r="G120" s="35" t="n">
        <v>253</v>
      </c>
      <c r="H120" s="35" t="n">
        <v>607</v>
      </c>
      <c r="I120" s="35" t="n">
        <v>1283</v>
      </c>
      <c r="J120" s="35" t="n">
        <v>1189</v>
      </c>
      <c r="K120" s="36" t="n">
        <v>3812</v>
      </c>
      <c r="L120" s="37" t="n">
        <f aca="false">+D120/D$122*100</f>
        <v>73.4042553191489</v>
      </c>
      <c r="M120" s="38" t="n">
        <f aca="false">+E120/E$122*100</f>
        <v>77.6595744680851</v>
      </c>
      <c r="N120" s="38" t="n">
        <f aca="false">+F120/F$122*100</f>
        <v>79.3522267206478</v>
      </c>
      <c r="O120" s="38" t="n">
        <f aca="false">+G120/G$122*100</f>
        <v>87.2413793103448</v>
      </c>
      <c r="P120" s="38" t="n">
        <f aca="false">+H120/H$122*100</f>
        <v>91.553544494721</v>
      </c>
      <c r="Q120" s="38" t="n">
        <f aca="false">+I120/I$122*100</f>
        <v>92.0373027259684</v>
      </c>
      <c r="R120" s="38" t="n">
        <f aca="false">+J120/J$122*100</f>
        <v>94.3650793650794</v>
      </c>
      <c r="S120" s="38" t="n">
        <f aca="false">+K120/K$122*100</f>
        <v>90.118203309692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1</v>
      </c>
      <c r="I121" s="35" t="n">
        <v>1</v>
      </c>
      <c r="J121" s="35" t="n">
        <v>3</v>
      </c>
      <c r="K121" s="36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.150829562594269</v>
      </c>
      <c r="Q121" s="38" t="n">
        <f aca="false">+I121/I$122*100</f>
        <v>0.0717360114777619</v>
      </c>
      <c r="R121" s="38" t="n">
        <f aca="false">+J121/J$122*100</f>
        <v>0.238095238095238</v>
      </c>
      <c r="S121" s="38" t="n">
        <f aca="false">+K121/K$122*100</f>
        <v>0.1654846335697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9</v>
      </c>
      <c r="E123" s="35" t="n">
        <v>31</v>
      </c>
      <c r="F123" s="35" t="n">
        <v>24</v>
      </c>
      <c r="G123" s="35" t="n">
        <v>30</v>
      </c>
      <c r="H123" s="35" t="n">
        <v>57</v>
      </c>
      <c r="I123" s="35" t="n">
        <v>102</v>
      </c>
      <c r="J123" s="35" t="n">
        <v>62</v>
      </c>
      <c r="K123" s="36" t="n">
        <v>355</v>
      </c>
      <c r="L123" s="37" t="n">
        <f aca="false">+D123/D$126*100</f>
        <v>29.1666666666667</v>
      </c>
      <c r="M123" s="38" t="n">
        <f aca="false">+E123/E$126*100</f>
        <v>18.6746987951807</v>
      </c>
      <c r="N123" s="38" t="n">
        <f aca="false">+F123/F$126*100</f>
        <v>15.4838709677419</v>
      </c>
      <c r="O123" s="38" t="n">
        <f aca="false">+G123/G$126*100</f>
        <v>11.1524163568773</v>
      </c>
      <c r="P123" s="38" t="n">
        <f aca="false">+H123/H$126*100</f>
        <v>7.23350253807107</v>
      </c>
      <c r="Q123" s="38" t="n">
        <f aca="false">+I123/I$126*100</f>
        <v>5.14891468955073</v>
      </c>
      <c r="R123" s="38" t="n">
        <f aca="false">+J123/J$126*100</f>
        <v>3.65350618738951</v>
      </c>
      <c r="S123" s="38" t="n">
        <f aca="false">+K123/K$126*100</f>
        <v>6.7955589586523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9</v>
      </c>
      <c r="E124" s="35" t="n">
        <v>135</v>
      </c>
      <c r="F124" s="35" t="n">
        <v>131</v>
      </c>
      <c r="G124" s="35" t="n">
        <v>239</v>
      </c>
      <c r="H124" s="35" t="n">
        <v>731</v>
      </c>
      <c r="I124" s="35" t="n">
        <v>1875</v>
      </c>
      <c r="J124" s="35" t="n">
        <v>1633</v>
      </c>
      <c r="K124" s="36" t="n">
        <v>4863</v>
      </c>
      <c r="L124" s="37" t="n">
        <f aca="false">+D124/D$126*100</f>
        <v>70.8333333333333</v>
      </c>
      <c r="M124" s="38" t="n">
        <f aca="false">+E124/E$126*100</f>
        <v>81.3253012048193</v>
      </c>
      <c r="N124" s="38" t="n">
        <f aca="false">+F124/F$126*100</f>
        <v>84.5161290322581</v>
      </c>
      <c r="O124" s="38" t="n">
        <f aca="false">+G124/G$126*100</f>
        <v>88.8475836431227</v>
      </c>
      <c r="P124" s="38" t="n">
        <f aca="false">+H124/H$126*100</f>
        <v>92.7664974619289</v>
      </c>
      <c r="Q124" s="38" t="n">
        <f aca="false">+I124/I$126*100</f>
        <v>94.6491670873296</v>
      </c>
      <c r="R124" s="38" t="n">
        <f aca="false">+J124/J$126*100</f>
        <v>96.2286387743076</v>
      </c>
      <c r="S124" s="38" t="n">
        <f aca="false">+K124/K$126*100</f>
        <v>93.089586523736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4</v>
      </c>
      <c r="J125" s="35" t="n">
        <v>2</v>
      </c>
      <c r="K125" s="36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01918223119637</v>
      </c>
      <c r="R125" s="38" t="n">
        <f aca="false">+J125/J$126*100</f>
        <v>0.117855038302887</v>
      </c>
      <c r="S125" s="38" t="n">
        <f aca="false">+K125/K$126*100</f>
        <v>0.1148545176110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8</v>
      </c>
      <c r="E127" s="48" t="n">
        <v>35</v>
      </c>
      <c r="F127" s="48" t="n">
        <v>35</v>
      </c>
      <c r="G127" s="48" t="n">
        <v>41</v>
      </c>
      <c r="H127" s="48" t="n">
        <v>41</v>
      </c>
      <c r="I127" s="48" t="n">
        <v>89</v>
      </c>
      <c r="J127" s="48" t="n">
        <v>59</v>
      </c>
      <c r="K127" s="49" t="n">
        <v>348</v>
      </c>
      <c r="L127" s="56" t="n">
        <f aca="false">+D127/D$130*100</f>
        <v>28.9156626506024</v>
      </c>
      <c r="M127" s="57" t="n">
        <f aca="false">+E127/E$130*100</f>
        <v>20</v>
      </c>
      <c r="N127" s="57" t="n">
        <f aca="false">+F127/F$130*100</f>
        <v>16.3551401869159</v>
      </c>
      <c r="O127" s="57" t="n">
        <f aca="false">+G127/G$130*100</f>
        <v>20.3980099502488</v>
      </c>
      <c r="P127" s="57" t="n">
        <f aca="false">+H127/H$130*100</f>
        <v>7.86948176583493</v>
      </c>
      <c r="Q127" s="57" t="n">
        <f aca="false">+I127/I$130*100</f>
        <v>5.67602040816327</v>
      </c>
      <c r="R127" s="57" t="n">
        <f aca="false">+J127/J$130*100</f>
        <v>3.33333333333333</v>
      </c>
      <c r="S127" s="57" t="n">
        <f aca="false">+K127/K$130*100</f>
        <v>7.5406283856988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8</v>
      </c>
      <c r="E128" s="35" t="n">
        <v>140</v>
      </c>
      <c r="F128" s="35" t="n">
        <v>179</v>
      </c>
      <c r="G128" s="35" t="n">
        <v>160</v>
      </c>
      <c r="H128" s="35" t="n">
        <v>480</v>
      </c>
      <c r="I128" s="35" t="n">
        <v>1479</v>
      </c>
      <c r="J128" s="35" t="n">
        <v>1710</v>
      </c>
      <c r="K128" s="36" t="n">
        <v>4266</v>
      </c>
      <c r="L128" s="37" t="n">
        <f aca="false">+D128/D$130*100</f>
        <v>71.0843373493976</v>
      </c>
      <c r="M128" s="38" t="n">
        <f aca="false">+E128/E$130*100</f>
        <v>80</v>
      </c>
      <c r="N128" s="38" t="n">
        <f aca="false">+F128/F$130*100</f>
        <v>83.6448598130841</v>
      </c>
      <c r="O128" s="38" t="n">
        <f aca="false">+G128/G$130*100</f>
        <v>79.6019900497513</v>
      </c>
      <c r="P128" s="38" t="n">
        <f aca="false">+H128/H$130*100</f>
        <v>92.1305182341651</v>
      </c>
      <c r="Q128" s="38" t="n">
        <f aca="false">+I128/I$130*100</f>
        <v>94.3239795918367</v>
      </c>
      <c r="R128" s="38" t="n">
        <f aca="false">+J128/J$130*100</f>
        <v>96.6101694915254</v>
      </c>
      <c r="S128" s="38" t="n">
        <f aca="false">+K128/K$130*100</f>
        <v>92.437703141928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1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.0564971751412429</v>
      </c>
      <c r="S129" s="38" t="n">
        <f aca="false">+K129/K$130*100</f>
        <v>0.021668472372697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5</v>
      </c>
      <c r="E131" s="35" t="n">
        <v>46</v>
      </c>
      <c r="F131" s="35" t="n">
        <v>42</v>
      </c>
      <c r="G131" s="35" t="n">
        <v>34</v>
      </c>
      <c r="H131" s="35" t="n">
        <v>66</v>
      </c>
      <c r="I131" s="35" t="n">
        <v>87</v>
      </c>
      <c r="J131" s="35" t="n">
        <v>60</v>
      </c>
      <c r="K131" s="36" t="n">
        <v>380</v>
      </c>
      <c r="L131" s="37" t="n">
        <f aca="false">+D131/D$134*100</f>
        <v>25.1396648044693</v>
      </c>
      <c r="M131" s="38" t="n">
        <f aca="false">+E131/E$134*100</f>
        <v>23.469387755102</v>
      </c>
      <c r="N131" s="38" t="n">
        <f aca="false">+F131/F$134*100</f>
        <v>22.7027027027027</v>
      </c>
      <c r="O131" s="38" t="n">
        <f aca="false">+G131/G$134*100</f>
        <v>13.6546184738956</v>
      </c>
      <c r="P131" s="38" t="n">
        <f aca="false">+H131/H$134*100</f>
        <v>11.3597246127367</v>
      </c>
      <c r="Q131" s="38" t="n">
        <f aca="false">+I131/I$134*100</f>
        <v>6.89928628072958</v>
      </c>
      <c r="R131" s="38" t="n">
        <f aca="false">+J131/J$134*100</f>
        <v>5.23560209424084</v>
      </c>
      <c r="S131" s="38" t="n">
        <f aca="false">+K131/K$134*100</f>
        <v>10.007900974453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4</v>
      </c>
      <c r="E132" s="35" t="n">
        <v>149</v>
      </c>
      <c r="F132" s="35" t="n">
        <v>142</v>
      </c>
      <c r="G132" s="35" t="n">
        <v>215</v>
      </c>
      <c r="H132" s="35" t="n">
        <v>513</v>
      </c>
      <c r="I132" s="35" t="n">
        <v>1169</v>
      </c>
      <c r="J132" s="35" t="n">
        <v>1083</v>
      </c>
      <c r="K132" s="36" t="n">
        <v>3405</v>
      </c>
      <c r="L132" s="37" t="n">
        <f aca="false">+D132/D$134*100</f>
        <v>74.8603351955307</v>
      </c>
      <c r="M132" s="38" t="n">
        <f aca="false">+E132/E$134*100</f>
        <v>76.0204081632653</v>
      </c>
      <c r="N132" s="38" t="n">
        <f aca="false">+F132/F$134*100</f>
        <v>76.7567567567568</v>
      </c>
      <c r="O132" s="38" t="n">
        <f aca="false">+G132/G$134*100</f>
        <v>86.3453815261044</v>
      </c>
      <c r="P132" s="38" t="n">
        <f aca="false">+H132/H$134*100</f>
        <v>88.2960413080895</v>
      </c>
      <c r="Q132" s="38" t="n">
        <f aca="false">+I132/I$134*100</f>
        <v>92.7042030134814</v>
      </c>
      <c r="R132" s="38" t="n">
        <f aca="false">+J132/J$134*100</f>
        <v>94.5026178010471</v>
      </c>
      <c r="S132" s="38" t="n">
        <f aca="false">+K132/K$134*100</f>
        <v>89.676060047405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2</v>
      </c>
      <c r="I133" s="35" t="n">
        <v>5</v>
      </c>
      <c r="J133" s="35" t="n">
        <v>3</v>
      </c>
      <c r="K133" s="36" t="n">
        <v>12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344234079173838</v>
      </c>
      <c r="Q133" s="38" t="n">
        <f aca="false">+I133/I$134*100</f>
        <v>0.396510705789056</v>
      </c>
      <c r="R133" s="38" t="n">
        <f aca="false">+J133/J$134*100</f>
        <v>0.261780104712042</v>
      </c>
      <c r="S133" s="38" t="n">
        <f aca="false">+K133/K$134*100</f>
        <v>0.31603897814063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2</v>
      </c>
      <c r="E135" s="48" t="n">
        <v>8</v>
      </c>
      <c r="F135" s="48" t="n">
        <v>8</v>
      </c>
      <c r="G135" s="48" t="n">
        <v>3</v>
      </c>
      <c r="H135" s="48" t="n">
        <v>8</v>
      </c>
      <c r="I135" s="48" t="n">
        <v>31</v>
      </c>
      <c r="J135" s="48" t="n">
        <v>19</v>
      </c>
      <c r="K135" s="49" t="n">
        <v>89</v>
      </c>
      <c r="L135" s="56" t="n">
        <f aca="false">+D135/D$138*100</f>
        <v>18.4615384615385</v>
      </c>
      <c r="M135" s="57" t="n">
        <f aca="false">+E135/E$138*100</f>
        <v>15.6862745098039</v>
      </c>
      <c r="N135" s="57" t="n">
        <f aca="false">+F135/F$138*100</f>
        <v>14.8148148148148</v>
      </c>
      <c r="O135" s="57" t="n">
        <f aca="false">+G135/G$138*100</f>
        <v>5.26315789473684</v>
      </c>
      <c r="P135" s="57" t="n">
        <f aca="false">+H135/H$138*100</f>
        <v>5.47945205479452</v>
      </c>
      <c r="Q135" s="57" t="n">
        <f aca="false">+I135/I$138*100</f>
        <v>6.30081300813008</v>
      </c>
      <c r="R135" s="57" t="n">
        <f aca="false">+J135/J$138*100</f>
        <v>3.19327731092437</v>
      </c>
      <c r="S135" s="57" t="n">
        <f aca="false">+K135/K$138*100</f>
        <v>6.095890410958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3</v>
      </c>
      <c r="E136" s="35" t="n">
        <v>34</v>
      </c>
      <c r="F136" s="35" t="n">
        <v>29</v>
      </c>
      <c r="G136" s="35" t="n">
        <v>42</v>
      </c>
      <c r="H136" s="35" t="n">
        <v>96</v>
      </c>
      <c r="I136" s="35" t="n">
        <v>338</v>
      </c>
      <c r="J136" s="35" t="n">
        <v>440</v>
      </c>
      <c r="K136" s="36" t="n">
        <v>1022</v>
      </c>
      <c r="L136" s="37" t="n">
        <f aca="false">+D136/D$138*100</f>
        <v>66.1538461538462</v>
      </c>
      <c r="M136" s="38" t="n">
        <f aca="false">+E136/E$138*100</f>
        <v>66.6666666666667</v>
      </c>
      <c r="N136" s="38" t="n">
        <f aca="false">+F136/F$138*100</f>
        <v>53.7037037037037</v>
      </c>
      <c r="O136" s="38" t="n">
        <f aca="false">+G136/G$138*100</f>
        <v>73.6842105263158</v>
      </c>
      <c r="P136" s="38" t="n">
        <f aca="false">+H136/H$138*100</f>
        <v>65.7534246575342</v>
      </c>
      <c r="Q136" s="38" t="n">
        <f aca="false">+I136/I$138*100</f>
        <v>68.6991869918699</v>
      </c>
      <c r="R136" s="38" t="n">
        <f aca="false">+J136/J$138*100</f>
        <v>73.9495798319328</v>
      </c>
      <c r="S136" s="38" t="n">
        <f aca="false">+K136/K$138*100</f>
        <v>70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9</v>
      </c>
      <c r="F139" s="35" t="n">
        <v>2</v>
      </c>
      <c r="G139" s="35" t="n">
        <v>11</v>
      </c>
      <c r="H139" s="35" t="n">
        <v>37</v>
      </c>
      <c r="I139" s="35" t="n">
        <v>53</v>
      </c>
      <c r="J139" s="35" t="n">
        <v>35</v>
      </c>
      <c r="K139" s="36" t="n">
        <v>152</v>
      </c>
      <c r="L139" s="37" t="n">
        <f aca="false">+D139/D$142*100</f>
        <v>13.8888888888889</v>
      </c>
      <c r="M139" s="38" t="n">
        <f aca="false">+E139/E$142*100</f>
        <v>20.4545454545455</v>
      </c>
      <c r="N139" s="38" t="n">
        <f aca="false">+F139/F$142*100</f>
        <v>5.55555555555556</v>
      </c>
      <c r="O139" s="38" t="n">
        <f aca="false">+G139/G$142*100</f>
        <v>12.2222222222222</v>
      </c>
      <c r="P139" s="38" t="n">
        <f aca="false">+H139/H$142*100</f>
        <v>11.9741100323625</v>
      </c>
      <c r="Q139" s="38" t="n">
        <f aca="false">+I139/I$142*100</f>
        <v>7.29023383768913</v>
      </c>
      <c r="R139" s="38" t="n">
        <f aca="false">+J139/J$142*100</f>
        <v>6.11888111888112</v>
      </c>
      <c r="S139" s="38" t="n">
        <f aca="false">+K139/K$142*100</f>
        <v>8.3792723263506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0</v>
      </c>
      <c r="E140" s="35" t="n">
        <v>35</v>
      </c>
      <c r="F140" s="35" t="n">
        <v>34</v>
      </c>
      <c r="G140" s="35" t="n">
        <v>78</v>
      </c>
      <c r="H140" s="35" t="n">
        <v>260</v>
      </c>
      <c r="I140" s="35" t="n">
        <v>627</v>
      </c>
      <c r="J140" s="35" t="n">
        <v>490</v>
      </c>
      <c r="K140" s="36" t="n">
        <v>1554</v>
      </c>
      <c r="L140" s="37" t="n">
        <f aca="false">+D140/D$142*100</f>
        <v>83.3333333333333</v>
      </c>
      <c r="M140" s="38" t="n">
        <f aca="false">+E140/E$142*100</f>
        <v>79.5454545454546</v>
      </c>
      <c r="N140" s="38" t="n">
        <f aca="false">+F140/F$142*100</f>
        <v>94.4444444444444</v>
      </c>
      <c r="O140" s="38" t="n">
        <f aca="false">+G140/G$142*100</f>
        <v>86.6666666666667</v>
      </c>
      <c r="P140" s="38" t="n">
        <f aca="false">+H140/H$142*100</f>
        <v>84.1423948220065</v>
      </c>
      <c r="Q140" s="38" t="n">
        <f aca="false">+I140/I$142*100</f>
        <v>86.2448418156809</v>
      </c>
      <c r="R140" s="38" t="n">
        <f aca="false">+J140/J$142*100</f>
        <v>85.6643356643357</v>
      </c>
      <c r="S140" s="38" t="n">
        <f aca="false">+K140/K$142*100</f>
        <v>85.667034178610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7</v>
      </c>
      <c r="J141" s="35" t="n">
        <v>47</v>
      </c>
      <c r="K141" s="36" t="n">
        <v>108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46492434662999</v>
      </c>
      <c r="R141" s="38" t="n">
        <f aca="false">+J141/J$142*100</f>
        <v>8.21678321678322</v>
      </c>
      <c r="S141" s="38" t="n">
        <f aca="false">+K141/K$142*100</f>
        <v>5.9536934950385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8</v>
      </c>
      <c r="E143" s="35" t="n">
        <v>61</v>
      </c>
      <c r="F143" s="35" t="n">
        <v>61</v>
      </c>
      <c r="G143" s="35" t="n">
        <v>67</v>
      </c>
      <c r="H143" s="35" t="n">
        <v>88</v>
      </c>
      <c r="I143" s="35" t="n">
        <v>109</v>
      </c>
      <c r="J143" s="35" t="n">
        <v>102</v>
      </c>
      <c r="K143" s="36" t="n">
        <v>546</v>
      </c>
      <c r="L143" s="37" t="n">
        <f aca="false">+D143/D$146*100</f>
        <v>24.3697478991597</v>
      </c>
      <c r="M143" s="38" t="n">
        <f aca="false">+E143/E$146*100</f>
        <v>18.7116564417178</v>
      </c>
      <c r="N143" s="38" t="n">
        <f aca="false">+F143/F$146*100</f>
        <v>23.2824427480916</v>
      </c>
      <c r="O143" s="38" t="n">
        <f aca="false">+G143/G$146*100</f>
        <v>17.1794871794872</v>
      </c>
      <c r="P143" s="38" t="n">
        <f aca="false">+H143/H$146*100</f>
        <v>9.56521739130435</v>
      </c>
      <c r="Q143" s="38" t="n">
        <f aca="false">+I143/I$146*100</f>
        <v>4.58175704077343</v>
      </c>
      <c r="R143" s="38" t="n">
        <f aca="false">+J143/J$146*100</f>
        <v>4.37580437580438</v>
      </c>
      <c r="S143" s="38" t="n">
        <f aca="false">+K143/K$146*100</f>
        <v>7.9754601226993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0</v>
      </c>
      <c r="E144" s="35" t="n">
        <v>265</v>
      </c>
      <c r="F144" s="35" t="n">
        <v>201</v>
      </c>
      <c r="G144" s="35" t="n">
        <v>323</v>
      </c>
      <c r="H144" s="35" t="n">
        <v>832</v>
      </c>
      <c r="I144" s="35" t="n">
        <v>2266</v>
      </c>
      <c r="J144" s="35" t="n">
        <v>2227</v>
      </c>
      <c r="K144" s="36" t="n">
        <v>6294</v>
      </c>
      <c r="L144" s="37" t="n">
        <f aca="false">+D144/D$146*100</f>
        <v>75.6302521008403</v>
      </c>
      <c r="M144" s="38" t="n">
        <f aca="false">+E144/E$146*100</f>
        <v>81.2883435582822</v>
      </c>
      <c r="N144" s="38" t="n">
        <f aca="false">+F144/F$146*100</f>
        <v>76.7175572519084</v>
      </c>
      <c r="O144" s="38" t="n">
        <f aca="false">+G144/G$146*100</f>
        <v>82.8205128205128</v>
      </c>
      <c r="P144" s="38" t="n">
        <f aca="false">+H144/H$146*100</f>
        <v>90.4347826086957</v>
      </c>
      <c r="Q144" s="38" t="n">
        <f aca="false">+I144/I$146*100</f>
        <v>95.2501050861707</v>
      </c>
      <c r="R144" s="38" t="n">
        <f aca="false">+J144/J$146*100</f>
        <v>95.5383955383955</v>
      </c>
      <c r="S144" s="38" t="n">
        <f aca="false">+K144/K$146*100</f>
        <v>91.936897458369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2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68137873055906</v>
      </c>
      <c r="R145" s="38" t="n">
        <f aca="false">+J145/J$146*100</f>
        <v>0.0858000858000858</v>
      </c>
      <c r="S145" s="38" t="n">
        <f aca="false">+K145/K$146*100</f>
        <v>0.0876424189307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1</v>
      </c>
      <c r="E147" s="35" t="n">
        <v>17</v>
      </c>
      <c r="F147" s="35" t="n">
        <v>10</v>
      </c>
      <c r="G147" s="35" t="n">
        <v>9</v>
      </c>
      <c r="H147" s="35" t="n">
        <v>17</v>
      </c>
      <c r="I147" s="35" t="n">
        <v>12</v>
      </c>
      <c r="J147" s="35" t="n">
        <v>12</v>
      </c>
      <c r="K147" s="36" t="n">
        <v>88</v>
      </c>
      <c r="L147" s="37" t="n">
        <f aca="false">+D147/D$150*100</f>
        <v>20.3703703703704</v>
      </c>
      <c r="M147" s="38" t="n">
        <f aca="false">+E147/E$150*100</f>
        <v>22.972972972973</v>
      </c>
      <c r="N147" s="38" t="n">
        <f aca="false">+F147/F$150*100</f>
        <v>14.7058823529412</v>
      </c>
      <c r="O147" s="38" t="n">
        <f aca="false">+G147/G$150*100</f>
        <v>10.3448275862069</v>
      </c>
      <c r="P147" s="38" t="n">
        <f aca="false">+H147/H$150*100</f>
        <v>10.2409638554217</v>
      </c>
      <c r="Q147" s="38" t="n">
        <f aca="false">+I147/I$150*100</f>
        <v>3.20855614973262</v>
      </c>
      <c r="R147" s="38" t="n">
        <f aca="false">+J147/J$150*100</f>
        <v>3.41880341880342</v>
      </c>
      <c r="S147" s="38" t="n">
        <f aca="false">+K147/K$150*100</f>
        <v>7.4957410562180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3</v>
      </c>
      <c r="E148" s="35" t="n">
        <v>57</v>
      </c>
      <c r="F148" s="35" t="n">
        <v>58</v>
      </c>
      <c r="G148" s="35" t="n">
        <v>78</v>
      </c>
      <c r="H148" s="35" t="n">
        <v>148</v>
      </c>
      <c r="I148" s="35" t="n">
        <v>362</v>
      </c>
      <c r="J148" s="35" t="n">
        <v>339</v>
      </c>
      <c r="K148" s="36" t="n">
        <v>1085</v>
      </c>
      <c r="L148" s="37" t="n">
        <f aca="false">+D148/D$150*100</f>
        <v>79.6296296296296</v>
      </c>
      <c r="M148" s="38" t="n">
        <f aca="false">+E148/E$150*100</f>
        <v>77.027027027027</v>
      </c>
      <c r="N148" s="38" t="n">
        <f aca="false">+F148/F$150*100</f>
        <v>85.2941176470588</v>
      </c>
      <c r="O148" s="38" t="n">
        <f aca="false">+G148/G$150*100</f>
        <v>89.6551724137931</v>
      </c>
      <c r="P148" s="38" t="n">
        <f aca="false">+H148/H$150*100</f>
        <v>89.1566265060241</v>
      </c>
      <c r="Q148" s="38" t="n">
        <f aca="false">+I148/I$150*100</f>
        <v>96.7914438502674</v>
      </c>
      <c r="R148" s="38" t="n">
        <f aca="false">+J148/J$150*100</f>
        <v>96.5811965811966</v>
      </c>
      <c r="S148" s="38" t="n">
        <f aca="false">+K148/K$150*100</f>
        <v>92.419080068143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4</v>
      </c>
      <c r="F151" s="48" t="n">
        <v>3</v>
      </c>
      <c r="G151" s="48" t="n">
        <v>6</v>
      </c>
      <c r="H151" s="48" t="n">
        <v>11</v>
      </c>
      <c r="I151" s="48" t="n">
        <v>10</v>
      </c>
      <c r="J151" s="48" t="n">
        <v>10</v>
      </c>
      <c r="K151" s="49" t="n">
        <v>47</v>
      </c>
      <c r="L151" s="56" t="n">
        <f aca="false">+D151/D$154*100</f>
        <v>21.4285714285714</v>
      </c>
      <c r="M151" s="57" t="n">
        <f aca="false">+E151/E$154*100</f>
        <v>14.2857142857143</v>
      </c>
      <c r="N151" s="57" t="n">
        <f aca="false">+F151/F$154*100</f>
        <v>14.2857142857143</v>
      </c>
      <c r="O151" s="57" t="n">
        <f aca="false">+G151/G$154*100</f>
        <v>17.1428571428571</v>
      </c>
      <c r="P151" s="57" t="n">
        <f aca="false">+H151/H$154*100</f>
        <v>9.32203389830509</v>
      </c>
      <c r="Q151" s="57" t="n">
        <f aca="false">+I151/I$154*100</f>
        <v>2.88184438040346</v>
      </c>
      <c r="R151" s="57" t="n">
        <f aca="false">+J151/J$154*100</f>
        <v>3.18471337579618</v>
      </c>
      <c r="S151" s="57" t="n">
        <f aca="false">+K151/K$154*100</f>
        <v>5.3591790193842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22</v>
      </c>
      <c r="F152" s="35" t="n">
        <v>18</v>
      </c>
      <c r="G152" s="35" t="n">
        <v>26</v>
      </c>
      <c r="H152" s="35" t="n">
        <v>102</v>
      </c>
      <c r="I152" s="35" t="n">
        <v>320</v>
      </c>
      <c r="J152" s="35" t="n">
        <v>288</v>
      </c>
      <c r="K152" s="36" t="n">
        <v>787</v>
      </c>
      <c r="L152" s="37" t="n">
        <f aca="false">+D152/D$154*100</f>
        <v>78.5714285714286</v>
      </c>
      <c r="M152" s="38" t="n">
        <f aca="false">+E152/E$154*100</f>
        <v>78.5714285714286</v>
      </c>
      <c r="N152" s="38" t="n">
        <f aca="false">+F152/F$154*100</f>
        <v>85.7142857142857</v>
      </c>
      <c r="O152" s="38" t="n">
        <f aca="false">+G152/G$154*100</f>
        <v>74.2857142857143</v>
      </c>
      <c r="P152" s="38" t="n">
        <f aca="false">+H152/H$154*100</f>
        <v>86.4406779661017</v>
      </c>
      <c r="Q152" s="38" t="n">
        <f aca="false">+I152/I$154*100</f>
        <v>92.2190201729107</v>
      </c>
      <c r="R152" s="38" t="n">
        <f aca="false">+J152/J$154*100</f>
        <v>91.7197452229299</v>
      </c>
      <c r="S152" s="38" t="n">
        <f aca="false">+K152/K$154*100</f>
        <v>89.737742303306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7</v>
      </c>
      <c r="F155" s="35" t="n">
        <v>10</v>
      </c>
      <c r="G155" s="35" t="n">
        <v>13</v>
      </c>
      <c r="H155" s="35" t="n">
        <v>8</v>
      </c>
      <c r="I155" s="35" t="n">
        <v>30</v>
      </c>
      <c r="J155" s="35" t="n">
        <v>24</v>
      </c>
      <c r="K155" s="36" t="n">
        <v>102</v>
      </c>
      <c r="L155" s="37" t="n">
        <f aca="false">+D155/D$158*100</f>
        <v>21.7391304347826</v>
      </c>
      <c r="M155" s="38" t="n">
        <f aca="false">+E155/E$158*100</f>
        <v>9.58904109589041</v>
      </c>
      <c r="N155" s="38" t="n">
        <f aca="false">+F155/F$158*100</f>
        <v>17.8571428571429</v>
      </c>
      <c r="O155" s="38" t="n">
        <f aca="false">+G155/G$158*100</f>
        <v>16.6666666666667</v>
      </c>
      <c r="P155" s="38" t="n">
        <f aca="false">+H155/H$158*100</f>
        <v>4.79041916167665</v>
      </c>
      <c r="Q155" s="38" t="n">
        <f aca="false">+I155/I$158*100</f>
        <v>6.16016427104723</v>
      </c>
      <c r="R155" s="38" t="n">
        <f aca="false">+J155/J$158*100</f>
        <v>5.24017467248908</v>
      </c>
      <c r="S155" s="38" t="n">
        <f aca="false">+K155/K$158*100</f>
        <v>7.4725274725274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6</v>
      </c>
      <c r="E156" s="35" t="n">
        <v>66</v>
      </c>
      <c r="F156" s="35" t="n">
        <v>46</v>
      </c>
      <c r="G156" s="35" t="n">
        <v>65</v>
      </c>
      <c r="H156" s="35" t="n">
        <v>159</v>
      </c>
      <c r="I156" s="35" t="n">
        <v>457</v>
      </c>
      <c r="J156" s="35" t="n">
        <v>434</v>
      </c>
      <c r="K156" s="36" t="n">
        <v>1263</v>
      </c>
      <c r="L156" s="37" t="n">
        <f aca="false">+D156/D$158*100</f>
        <v>78.2608695652174</v>
      </c>
      <c r="M156" s="38" t="n">
        <f aca="false">+E156/E$158*100</f>
        <v>90.4109589041096</v>
      </c>
      <c r="N156" s="38" t="n">
        <f aca="false">+F156/F$158*100</f>
        <v>82.1428571428571</v>
      </c>
      <c r="O156" s="38" t="n">
        <f aca="false">+G156/G$158*100</f>
        <v>83.3333333333333</v>
      </c>
      <c r="P156" s="38" t="n">
        <f aca="false">+H156/H$158*100</f>
        <v>95.2095808383234</v>
      </c>
      <c r="Q156" s="38" t="n">
        <f aca="false">+I156/I$158*100</f>
        <v>93.8398357289528</v>
      </c>
      <c r="R156" s="38" t="n">
        <f aca="false">+J156/J$158*100</f>
        <v>94.7598253275109</v>
      </c>
      <c r="S156" s="38" t="n">
        <f aca="false">+K156/K$158*100</f>
        <v>92.527472527472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9</v>
      </c>
      <c r="F159" s="48" t="n">
        <v>3</v>
      </c>
      <c r="G159" s="48" t="n">
        <v>5</v>
      </c>
      <c r="H159" s="48" t="n">
        <v>13</v>
      </c>
      <c r="I159" s="48" t="n">
        <v>19</v>
      </c>
      <c r="J159" s="48" t="n">
        <v>8</v>
      </c>
      <c r="K159" s="49" t="n">
        <v>65</v>
      </c>
      <c r="L159" s="56" t="n">
        <f aca="false">+D159/D$162*100</f>
        <v>25</v>
      </c>
      <c r="M159" s="57" t="n">
        <f aca="false">+E159/E$162*100</f>
        <v>32.1428571428571</v>
      </c>
      <c r="N159" s="57" t="n">
        <f aca="false">+F159/F$162*100</f>
        <v>9.375</v>
      </c>
      <c r="O159" s="57" t="n">
        <f aca="false">+G159/G$162*100</f>
        <v>9.80392156862745</v>
      </c>
      <c r="P159" s="57" t="n">
        <f aca="false">+H159/H$162*100</f>
        <v>9.62962962962963</v>
      </c>
      <c r="Q159" s="57" t="n">
        <f aca="false">+I159/I$162*100</f>
        <v>6.3973063973064</v>
      </c>
      <c r="R159" s="57" t="n">
        <f aca="false">+J159/J$162*100</f>
        <v>2.99625468164794</v>
      </c>
      <c r="S159" s="57" t="n">
        <f aca="false">+K159/K$162*100</f>
        <v>7.7197149643705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4</v>
      </c>
      <c r="E160" s="35" t="n">
        <v>19</v>
      </c>
      <c r="F160" s="35" t="n">
        <v>29</v>
      </c>
      <c r="G160" s="35" t="n">
        <v>46</v>
      </c>
      <c r="H160" s="35" t="n">
        <v>122</v>
      </c>
      <c r="I160" s="35" t="n">
        <v>278</v>
      </c>
      <c r="J160" s="35" t="n">
        <v>259</v>
      </c>
      <c r="K160" s="36" t="n">
        <v>777</v>
      </c>
      <c r="L160" s="37" t="n">
        <f aca="false">+D160/D$162*100</f>
        <v>75</v>
      </c>
      <c r="M160" s="38" t="n">
        <f aca="false">+E160/E$162*100</f>
        <v>67.8571428571429</v>
      </c>
      <c r="N160" s="38" t="n">
        <f aca="false">+F160/F$162*100</f>
        <v>90.625</v>
      </c>
      <c r="O160" s="38" t="n">
        <f aca="false">+G160/G$162*100</f>
        <v>90.1960784313726</v>
      </c>
      <c r="P160" s="38" t="n">
        <f aca="false">+H160/H$162*100</f>
        <v>90.3703703703704</v>
      </c>
      <c r="Q160" s="38" t="n">
        <f aca="false">+I160/I$162*100</f>
        <v>93.6026936026936</v>
      </c>
      <c r="R160" s="38" t="n">
        <f aca="false">+J160/J$162*100</f>
        <v>97.0037453183521</v>
      </c>
      <c r="S160" s="38" t="n">
        <f aca="false">+K160/K$162*100</f>
        <v>92.280285035629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3</v>
      </c>
      <c r="F163" s="35" t="n">
        <v>6</v>
      </c>
      <c r="G163" s="35" t="n">
        <v>8</v>
      </c>
      <c r="H163" s="35" t="n">
        <v>8</v>
      </c>
      <c r="I163" s="35" t="n">
        <v>9</v>
      </c>
      <c r="J163" s="35" t="n">
        <v>8</v>
      </c>
      <c r="K163" s="36" t="n">
        <v>46</v>
      </c>
      <c r="L163" s="37" t="n">
        <f aca="false">+D163/D$166*100</f>
        <v>30.7692307692308</v>
      </c>
      <c r="M163" s="38" t="n">
        <f aca="false">+E163/E$166*100</f>
        <v>15.7894736842105</v>
      </c>
      <c r="N163" s="38" t="n">
        <f aca="false">+F163/F$166*100</f>
        <v>21.4285714285714</v>
      </c>
      <c r="O163" s="38" t="n">
        <f aca="false">+G163/G$166*100</f>
        <v>21.0526315789474</v>
      </c>
      <c r="P163" s="38" t="n">
        <f aca="false">+H163/H$166*100</f>
        <v>6.2015503875969</v>
      </c>
      <c r="Q163" s="38" t="n">
        <f aca="false">+I163/I$166*100</f>
        <v>3.11418685121107</v>
      </c>
      <c r="R163" s="38" t="n">
        <f aca="false">+J163/J$166*100</f>
        <v>3.2258064516129</v>
      </c>
      <c r="S163" s="38" t="n">
        <f aca="false">+K163/K$166*100</f>
        <v>6.0209424083769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16</v>
      </c>
      <c r="F164" s="35" t="n">
        <v>22</v>
      </c>
      <c r="G164" s="35" t="n">
        <v>30</v>
      </c>
      <c r="H164" s="35" t="n">
        <v>121</v>
      </c>
      <c r="I164" s="35" t="n">
        <v>279</v>
      </c>
      <c r="J164" s="35" t="n">
        <v>238</v>
      </c>
      <c r="K164" s="36" t="n">
        <v>715</v>
      </c>
      <c r="L164" s="37" t="n">
        <f aca="false">+D164/D$166*100</f>
        <v>69.2307692307692</v>
      </c>
      <c r="M164" s="38" t="n">
        <f aca="false">+E164/E$166*100</f>
        <v>84.2105263157895</v>
      </c>
      <c r="N164" s="38" t="n">
        <f aca="false">+F164/F$166*100</f>
        <v>78.5714285714286</v>
      </c>
      <c r="O164" s="38" t="n">
        <f aca="false">+G164/G$166*100</f>
        <v>78.9473684210526</v>
      </c>
      <c r="P164" s="38" t="n">
        <f aca="false">+H164/H$166*100</f>
        <v>93.7984496124031</v>
      </c>
      <c r="Q164" s="38" t="n">
        <f aca="false">+I164/I$166*100</f>
        <v>96.5397923875433</v>
      </c>
      <c r="R164" s="38" t="n">
        <f aca="false">+J164/J$166*100</f>
        <v>95.9677419354839</v>
      </c>
      <c r="S164" s="38" t="n">
        <f aca="false">+K164/K$166*100</f>
        <v>93.58638743455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4</v>
      </c>
      <c r="F167" s="48" t="n">
        <v>2</v>
      </c>
      <c r="G167" s="48" t="n">
        <v>6</v>
      </c>
      <c r="H167" s="48" t="n">
        <v>6</v>
      </c>
      <c r="I167" s="48" t="n">
        <v>13</v>
      </c>
      <c r="J167" s="48" t="n">
        <v>8</v>
      </c>
      <c r="K167" s="49" t="n">
        <v>43</v>
      </c>
      <c r="L167" s="56" t="n">
        <f aca="false">+D167/D$170*100</f>
        <v>19.047619047619</v>
      </c>
      <c r="M167" s="57" t="n">
        <f aca="false">+E167/E$170*100</f>
        <v>13.3333333333333</v>
      </c>
      <c r="N167" s="57" t="n">
        <f aca="false">+F167/F$170*100</f>
        <v>9.52380952380952</v>
      </c>
      <c r="O167" s="57" t="n">
        <f aca="false">+G167/G$170*100</f>
        <v>12.5</v>
      </c>
      <c r="P167" s="57" t="n">
        <f aca="false">+H167/H$170*100</f>
        <v>4.31654676258993</v>
      </c>
      <c r="Q167" s="57" t="n">
        <f aca="false">+I167/I$170*100</f>
        <v>4.16666666666667</v>
      </c>
      <c r="R167" s="57" t="n">
        <f aca="false">+J167/J$170*100</f>
        <v>2.91970802919708</v>
      </c>
      <c r="S167" s="57" t="n">
        <f aca="false">+K167/K$170*100</f>
        <v>5.088757396449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7</v>
      </c>
      <c r="E168" s="35" t="n">
        <v>26</v>
      </c>
      <c r="F168" s="35" t="n">
        <v>18</v>
      </c>
      <c r="G168" s="35" t="n">
        <v>41</v>
      </c>
      <c r="H168" s="35" t="n">
        <v>130</v>
      </c>
      <c r="I168" s="35" t="n">
        <v>293</v>
      </c>
      <c r="J168" s="35" t="n">
        <v>262</v>
      </c>
      <c r="K168" s="36" t="n">
        <v>787</v>
      </c>
      <c r="L168" s="37" t="n">
        <f aca="false">+D168/D$170*100</f>
        <v>80.952380952381</v>
      </c>
      <c r="M168" s="38" t="n">
        <f aca="false">+E168/E$170*100</f>
        <v>86.6666666666667</v>
      </c>
      <c r="N168" s="38" t="n">
        <f aca="false">+F168/F$170*100</f>
        <v>85.7142857142857</v>
      </c>
      <c r="O168" s="38" t="n">
        <f aca="false">+G168/G$170*100</f>
        <v>85.4166666666667</v>
      </c>
      <c r="P168" s="38" t="n">
        <f aca="false">+H168/H$170*100</f>
        <v>93.5251798561151</v>
      </c>
      <c r="Q168" s="38" t="n">
        <f aca="false">+I168/I$170*100</f>
        <v>93.9102564102564</v>
      </c>
      <c r="R168" s="38" t="n">
        <f aca="false">+J168/J$170*100</f>
        <v>95.6204379562044</v>
      </c>
      <c r="S168" s="38" t="n">
        <f aca="false">+K168/K$170*100</f>
        <v>93.136094674556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4</v>
      </c>
      <c r="E171" s="30" t="n">
        <v>13</v>
      </c>
      <c r="F171" s="30" t="n">
        <v>6</v>
      </c>
      <c r="G171" s="30" t="n">
        <v>9</v>
      </c>
      <c r="H171" s="30" t="n">
        <v>15</v>
      </c>
      <c r="I171" s="30" t="n">
        <v>18</v>
      </c>
      <c r="J171" s="30" t="n">
        <v>16</v>
      </c>
      <c r="K171" s="31" t="n">
        <v>91</v>
      </c>
      <c r="L171" s="32" t="n">
        <f aca="false">+D171/D$174*100</f>
        <v>25.4545454545455</v>
      </c>
      <c r="M171" s="33" t="n">
        <f aca="false">+E171/E$174*100</f>
        <v>24.0740740740741</v>
      </c>
      <c r="N171" s="33" t="n">
        <f aca="false">+F171/F$174*100</f>
        <v>12.2448979591837</v>
      </c>
      <c r="O171" s="33" t="n">
        <f aca="false">+G171/G$174*100</f>
        <v>13.8461538461538</v>
      </c>
      <c r="P171" s="33" t="n">
        <f aca="false">+H171/H$174*100</f>
        <v>8.06451612903226</v>
      </c>
      <c r="Q171" s="33" t="n">
        <f aca="false">+I171/I$174*100</f>
        <v>4.43349753694581</v>
      </c>
      <c r="R171" s="33" t="n">
        <f aca="false">+J171/J$174*100</f>
        <v>4.54545454545455</v>
      </c>
      <c r="S171" s="33" t="n">
        <f aca="false">+K171/K$174*100</f>
        <v>7.7977720651242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1</v>
      </c>
      <c r="E172" s="35" t="n">
        <v>41</v>
      </c>
      <c r="F172" s="35" t="n">
        <v>43</v>
      </c>
      <c r="G172" s="35" t="n">
        <v>56</v>
      </c>
      <c r="H172" s="35" t="n">
        <v>171</v>
      </c>
      <c r="I172" s="35" t="n">
        <v>388</v>
      </c>
      <c r="J172" s="35" t="n">
        <v>336</v>
      </c>
      <c r="K172" s="36" t="n">
        <v>1076</v>
      </c>
      <c r="L172" s="37" t="n">
        <f aca="false">+D172/D$174*100</f>
        <v>74.5454545454546</v>
      </c>
      <c r="M172" s="38" t="n">
        <f aca="false">+E172/E$174*100</f>
        <v>75.9259259259259</v>
      </c>
      <c r="N172" s="38" t="n">
        <f aca="false">+F172/F$174*100</f>
        <v>87.7551020408163</v>
      </c>
      <c r="O172" s="38" t="n">
        <f aca="false">+G172/G$174*100</f>
        <v>86.1538461538462</v>
      </c>
      <c r="P172" s="38" t="n">
        <f aca="false">+H172/H$174*100</f>
        <v>91.9354838709677</v>
      </c>
      <c r="Q172" s="38" t="n">
        <f aca="false">+I172/I$174*100</f>
        <v>95.5665024630542</v>
      </c>
      <c r="R172" s="38" t="n">
        <f aca="false">+J172/J$174*100</f>
        <v>95.4545454545455</v>
      </c>
      <c r="S172" s="38" t="n">
        <f aca="false">+K172/K$174*100</f>
        <v>92.202227934875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1</v>
      </c>
      <c r="E175" s="48" t="n">
        <v>37</v>
      </c>
      <c r="F175" s="48" t="n">
        <v>23</v>
      </c>
      <c r="G175" s="48" t="n">
        <v>35</v>
      </c>
      <c r="H175" s="48" t="n">
        <v>41</v>
      </c>
      <c r="I175" s="48" t="n">
        <v>44</v>
      </c>
      <c r="J175" s="48" t="n">
        <v>39</v>
      </c>
      <c r="K175" s="49" t="n">
        <v>260</v>
      </c>
      <c r="L175" s="56" t="n">
        <f aca="false">+D175/D$178*100</f>
        <v>26.4516129032258</v>
      </c>
      <c r="M175" s="57" t="n">
        <f aca="false">+E175/E$178*100</f>
        <v>22.6993865030675</v>
      </c>
      <c r="N175" s="57" t="n">
        <f aca="false">+F175/F$178*100</f>
        <v>14.4654088050314</v>
      </c>
      <c r="O175" s="57" t="n">
        <f aca="false">+G175/G$178*100</f>
        <v>16.3551401869159</v>
      </c>
      <c r="P175" s="57" t="n">
        <f aca="false">+H175/H$178*100</f>
        <v>8.77944325481799</v>
      </c>
      <c r="Q175" s="57" t="n">
        <f aca="false">+I175/I$178*100</f>
        <v>3.73197625106022</v>
      </c>
      <c r="R175" s="57" t="n">
        <f aca="false">+J175/J$178*100</f>
        <v>3.58126721763085</v>
      </c>
      <c r="S175" s="57" t="n">
        <f aca="false">+K175/K$178*100</f>
        <v>7.5890251021599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4</v>
      </c>
      <c r="E176" s="35" t="n">
        <v>126</v>
      </c>
      <c r="F176" s="35" t="n">
        <v>136</v>
      </c>
      <c r="G176" s="35" t="n">
        <v>179</v>
      </c>
      <c r="H176" s="35" t="n">
        <v>426</v>
      </c>
      <c r="I176" s="35" t="n">
        <v>1135</v>
      </c>
      <c r="J176" s="35" t="n">
        <v>1050</v>
      </c>
      <c r="K176" s="36" t="n">
        <v>3166</v>
      </c>
      <c r="L176" s="37" t="n">
        <f aca="false">+D176/D$178*100</f>
        <v>73.5483870967742</v>
      </c>
      <c r="M176" s="38" t="n">
        <f aca="false">+E176/E$178*100</f>
        <v>77.3006134969325</v>
      </c>
      <c r="N176" s="38" t="n">
        <f aca="false">+F176/F$178*100</f>
        <v>85.5345911949686</v>
      </c>
      <c r="O176" s="38" t="n">
        <f aca="false">+G176/G$178*100</f>
        <v>83.6448598130841</v>
      </c>
      <c r="P176" s="38" t="n">
        <f aca="false">+H176/H$178*100</f>
        <v>91.220556745182</v>
      </c>
      <c r="Q176" s="38" t="n">
        <f aca="false">+I176/I$178*100</f>
        <v>96.2680237489398</v>
      </c>
      <c r="R176" s="38" t="n">
        <f aca="false">+J176/J$178*100</f>
        <v>96.4187327823692</v>
      </c>
      <c r="S176" s="38" t="n">
        <f aca="false">+K176/K$178*100</f>
        <v>92.410974897840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5</v>
      </c>
      <c r="F179" s="35" t="n">
        <v>10</v>
      </c>
      <c r="G179" s="35" t="n">
        <v>5</v>
      </c>
      <c r="H179" s="35" t="n">
        <v>7</v>
      </c>
      <c r="I179" s="35" t="n">
        <v>13</v>
      </c>
      <c r="J179" s="35" t="n">
        <v>9</v>
      </c>
      <c r="K179" s="36" t="n">
        <v>56</v>
      </c>
      <c r="L179" s="37" t="n">
        <f aca="false">+D179/D$182*100</f>
        <v>24.1379310344828</v>
      </c>
      <c r="M179" s="38" t="n">
        <f aca="false">+E179/E$182*100</f>
        <v>11.6279069767442</v>
      </c>
      <c r="N179" s="38" t="n">
        <f aca="false">+F179/F$182*100</f>
        <v>21.7391304347826</v>
      </c>
      <c r="O179" s="38" t="n">
        <f aca="false">+G179/G$182*100</f>
        <v>9.25925925925926</v>
      </c>
      <c r="P179" s="38" t="n">
        <f aca="false">+H179/H$182*100</f>
        <v>5.88235294117647</v>
      </c>
      <c r="Q179" s="38" t="n">
        <f aca="false">+I179/I$182*100</f>
        <v>4.40677966101695</v>
      </c>
      <c r="R179" s="38" t="n">
        <f aca="false">+J179/J$182*100</f>
        <v>3.7037037037037</v>
      </c>
      <c r="S179" s="38" t="n">
        <f aca="false">+K179/K$182*100</f>
        <v>6.7551266586248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2</v>
      </c>
      <c r="E180" s="35" t="n">
        <v>37</v>
      </c>
      <c r="F180" s="35" t="n">
        <v>36</v>
      </c>
      <c r="G180" s="35" t="n">
        <v>48</v>
      </c>
      <c r="H180" s="35" t="n">
        <v>109</v>
      </c>
      <c r="I180" s="35" t="n">
        <v>276</v>
      </c>
      <c r="J180" s="35" t="n">
        <v>232</v>
      </c>
      <c r="K180" s="36" t="n">
        <v>760</v>
      </c>
      <c r="L180" s="37" t="n">
        <f aca="false">+D180/D$182*100</f>
        <v>75.8620689655172</v>
      </c>
      <c r="M180" s="38" t="n">
        <f aca="false">+E180/E$182*100</f>
        <v>86.046511627907</v>
      </c>
      <c r="N180" s="38" t="n">
        <f aca="false">+F180/F$182*100</f>
        <v>78.2608695652174</v>
      </c>
      <c r="O180" s="38" t="n">
        <f aca="false">+G180/G$182*100</f>
        <v>88.8888888888889</v>
      </c>
      <c r="P180" s="38" t="n">
        <f aca="false">+H180/H$182*100</f>
        <v>91.5966386554622</v>
      </c>
      <c r="Q180" s="38" t="n">
        <f aca="false">+I180/I$182*100</f>
        <v>93.5593220338983</v>
      </c>
      <c r="R180" s="38" t="n">
        <f aca="false">+J180/J$182*100</f>
        <v>95.4732510288066</v>
      </c>
      <c r="S180" s="38" t="n">
        <f aca="false">+K180/K$182*100</f>
        <v>91.676718938480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6</v>
      </c>
      <c r="F183" s="48" t="n">
        <v>8</v>
      </c>
      <c r="G183" s="48" t="n">
        <v>6</v>
      </c>
      <c r="H183" s="48" t="n">
        <v>8</v>
      </c>
      <c r="I183" s="48" t="n">
        <v>14</v>
      </c>
      <c r="J183" s="48" t="n">
        <v>8</v>
      </c>
      <c r="K183" s="49" t="n">
        <v>54</v>
      </c>
      <c r="L183" s="56" t="n">
        <f aca="false">+D183/D$186*100</f>
        <v>26.6666666666667</v>
      </c>
      <c r="M183" s="57" t="n">
        <f aca="false">+E183/E$186*100</f>
        <v>17.6470588235294</v>
      </c>
      <c r="N183" s="57" t="n">
        <f aca="false">+F183/F$186*100</f>
        <v>25.8064516129032</v>
      </c>
      <c r="O183" s="57" t="n">
        <f aca="false">+G183/G$186*100</f>
        <v>13.6363636363636</v>
      </c>
      <c r="P183" s="57" t="n">
        <f aca="false">+H183/H$186*100</f>
        <v>9.19540229885057</v>
      </c>
      <c r="Q183" s="57" t="n">
        <f aca="false">+I183/I$186*100</f>
        <v>5.2434456928839</v>
      </c>
      <c r="R183" s="57" t="n">
        <f aca="false">+J183/J$186*100</f>
        <v>3.17460317460317</v>
      </c>
      <c r="S183" s="57" t="n">
        <f aca="false">+K183/K$186*100</f>
        <v>7.397260273972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28</v>
      </c>
      <c r="F184" s="35" t="n">
        <v>23</v>
      </c>
      <c r="G184" s="35" t="n">
        <v>38</v>
      </c>
      <c r="H184" s="35" t="n">
        <v>79</v>
      </c>
      <c r="I184" s="35" t="n">
        <v>253</v>
      </c>
      <c r="J184" s="35" t="n">
        <v>244</v>
      </c>
      <c r="K184" s="36" t="n">
        <v>676</v>
      </c>
      <c r="L184" s="37" t="n">
        <f aca="false">+D184/D$186*100</f>
        <v>73.3333333333333</v>
      </c>
      <c r="M184" s="38" t="n">
        <f aca="false">+E184/E$186*100</f>
        <v>82.3529411764706</v>
      </c>
      <c r="N184" s="38" t="n">
        <f aca="false">+F184/F$186*100</f>
        <v>74.1935483870968</v>
      </c>
      <c r="O184" s="38" t="n">
        <f aca="false">+G184/G$186*100</f>
        <v>86.3636363636364</v>
      </c>
      <c r="P184" s="38" t="n">
        <f aca="false">+H184/H$186*100</f>
        <v>90.8045977011494</v>
      </c>
      <c r="Q184" s="38" t="n">
        <f aca="false">+I184/I$186*100</f>
        <v>94.7565543071161</v>
      </c>
      <c r="R184" s="38" t="n">
        <f aca="false">+J184/J$186*100</f>
        <v>96.8253968253968</v>
      </c>
      <c r="S184" s="38" t="n">
        <f aca="false">+K184/K$186*100</f>
        <v>92.602739726027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81</v>
      </c>
      <c r="E187" s="35" t="n">
        <v>185</v>
      </c>
      <c r="F187" s="35" t="n">
        <v>152</v>
      </c>
      <c r="G187" s="35" t="n">
        <v>150</v>
      </c>
      <c r="H187" s="35" t="n">
        <v>182</v>
      </c>
      <c r="I187" s="35" t="n">
        <v>373</v>
      </c>
      <c r="J187" s="35" t="n">
        <v>344</v>
      </c>
      <c r="K187" s="36" t="n">
        <v>1567</v>
      </c>
      <c r="L187" s="37" t="n">
        <f aca="false">+D187/D$190*100</f>
        <v>29.672131147541</v>
      </c>
      <c r="M187" s="38" t="n">
        <f aca="false">+E187/E$190*100</f>
        <v>26.7727930535456</v>
      </c>
      <c r="N187" s="38" t="n">
        <f aca="false">+F187/F$190*100</f>
        <v>22.1897810218978</v>
      </c>
      <c r="O187" s="38" t="n">
        <f aca="false">+G187/G$190*100</f>
        <v>17.3812282734647</v>
      </c>
      <c r="P187" s="38" t="n">
        <f aca="false">+H187/H$190*100</f>
        <v>7.56127960116327</v>
      </c>
      <c r="Q187" s="38" t="n">
        <f aca="false">+I187/I$190*100</f>
        <v>5.5096011816839</v>
      </c>
      <c r="R187" s="38" t="n">
        <f aca="false">+J187/J$190*100</f>
        <v>4.56657374220098</v>
      </c>
      <c r="S187" s="38" t="n">
        <f aca="false">+K187/K$190*100</f>
        <v>8.0116570376808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28</v>
      </c>
      <c r="E188" s="35" t="n">
        <v>505</v>
      </c>
      <c r="F188" s="35" t="n">
        <v>533</v>
      </c>
      <c r="G188" s="35" t="n">
        <v>711</v>
      </c>
      <c r="H188" s="35" t="n">
        <v>2224</v>
      </c>
      <c r="I188" s="35" t="n">
        <v>6391</v>
      </c>
      <c r="J188" s="35" t="n">
        <v>7176</v>
      </c>
      <c r="K188" s="36" t="n">
        <v>17968</v>
      </c>
      <c r="L188" s="37" t="n">
        <f aca="false">+D188/D$190*100</f>
        <v>70.1639344262295</v>
      </c>
      <c r="M188" s="38" t="n">
        <f aca="false">+E188/E$190*100</f>
        <v>73.082489146165</v>
      </c>
      <c r="N188" s="38" t="n">
        <f aca="false">+F188/F$190*100</f>
        <v>77.8102189781022</v>
      </c>
      <c r="O188" s="38" t="n">
        <f aca="false">+G188/G$190*100</f>
        <v>82.3870220162225</v>
      </c>
      <c r="P188" s="38" t="n">
        <f aca="false">+H188/H$190*100</f>
        <v>92.3971749065226</v>
      </c>
      <c r="Q188" s="38" t="n">
        <f aca="false">+I188/I$190*100</f>
        <v>94.4017725258493</v>
      </c>
      <c r="R188" s="38" t="n">
        <f aca="false">+J188/J$190*100</f>
        <v>95.2608522500996</v>
      </c>
      <c r="S188" s="38" t="n">
        <f aca="false">+K188/K$190*100</f>
        <v>91.865637302520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2</v>
      </c>
      <c r="H189" s="35" t="n">
        <v>1</v>
      </c>
      <c r="I189" s="35" t="n">
        <v>6</v>
      </c>
      <c r="J189" s="35" t="n">
        <v>13</v>
      </c>
      <c r="K189" s="36" t="n">
        <v>24</v>
      </c>
      <c r="L189" s="37" t="n">
        <f aca="false">+D189/D$190*100</f>
        <v>0.163934426229508</v>
      </c>
      <c r="M189" s="38" t="n">
        <f aca="false">+E189/E$190*100</f>
        <v>0.144717800289436</v>
      </c>
      <c r="N189" s="38" t="n">
        <f aca="false">+F189/F$190*100</f>
        <v>0</v>
      </c>
      <c r="O189" s="38" t="n">
        <f aca="false">+G189/G$190*100</f>
        <v>0.231749710312862</v>
      </c>
      <c r="P189" s="38" t="n">
        <f aca="false">+H189/H$190*100</f>
        <v>0.0415454923140839</v>
      </c>
      <c r="Q189" s="38" t="n">
        <f aca="false">+I189/I$190*100</f>
        <v>0.0886262924667652</v>
      </c>
      <c r="R189" s="38" t="n">
        <f aca="false">+J189/J$190*100</f>
        <v>0.172574007699456</v>
      </c>
      <c r="S189" s="38" t="n">
        <f aca="false">+K189/K$190*100</f>
        <v>0.12270565979855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2</v>
      </c>
      <c r="E191" s="30" t="n">
        <v>20</v>
      </c>
      <c r="F191" s="30" t="n">
        <v>13</v>
      </c>
      <c r="G191" s="30" t="n">
        <v>11</v>
      </c>
      <c r="H191" s="30" t="n">
        <v>17</v>
      </c>
      <c r="I191" s="30" t="n">
        <v>36</v>
      </c>
      <c r="J191" s="30" t="n">
        <v>23</v>
      </c>
      <c r="K191" s="31" t="n">
        <v>162</v>
      </c>
      <c r="L191" s="32" t="n">
        <f aca="false">+D191/D$194*100</f>
        <v>12.280701754386</v>
      </c>
      <c r="M191" s="33" t="n">
        <f aca="false">+E191/E$194*100</f>
        <v>4.85436893203884</v>
      </c>
      <c r="N191" s="33" t="n">
        <f aca="false">+F191/F$194*100</f>
        <v>3.49462365591398</v>
      </c>
      <c r="O191" s="33" t="n">
        <f aca="false">+G191/G$194*100</f>
        <v>2.25872689938398</v>
      </c>
      <c r="P191" s="33" t="n">
        <f aca="false">+H191/H$194*100</f>
        <v>1.47697654213727</v>
      </c>
      <c r="Q191" s="33" t="n">
        <f aca="false">+I191/I$194*100</f>
        <v>1.08564535585042</v>
      </c>
      <c r="R191" s="33" t="n">
        <f aca="false">+J191/J$194*100</f>
        <v>0.567620927936821</v>
      </c>
      <c r="S191" s="33" t="n">
        <f aca="false">+K191/K$194*100</f>
        <v>1.598894591393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9</v>
      </c>
      <c r="E192" s="35" t="n">
        <v>52</v>
      </c>
      <c r="F192" s="35" t="n">
        <v>35</v>
      </c>
      <c r="G192" s="35" t="n">
        <v>49</v>
      </c>
      <c r="H192" s="35" t="n">
        <v>118</v>
      </c>
      <c r="I192" s="35" t="n">
        <v>285</v>
      </c>
      <c r="J192" s="35" t="n">
        <v>223</v>
      </c>
      <c r="K192" s="36" t="n">
        <v>821</v>
      </c>
      <c r="L192" s="37" t="n">
        <f aca="false">+D192/D$194*100</f>
        <v>17.2514619883041</v>
      </c>
      <c r="M192" s="38" t="n">
        <f aca="false">+E192/E$194*100</f>
        <v>12.621359223301</v>
      </c>
      <c r="N192" s="38" t="n">
        <f aca="false">+F192/F$194*100</f>
        <v>9.40860215053763</v>
      </c>
      <c r="O192" s="38" t="n">
        <f aca="false">+G192/G$194*100</f>
        <v>10.0616016427105</v>
      </c>
      <c r="P192" s="38" t="n">
        <f aca="false">+H192/H$194*100</f>
        <v>10.251954821894</v>
      </c>
      <c r="Q192" s="38" t="n">
        <f aca="false">+I192/I$194*100</f>
        <v>8.59469240048251</v>
      </c>
      <c r="R192" s="38" t="n">
        <f aca="false">+J192/J$194*100</f>
        <v>5.50345508390918</v>
      </c>
      <c r="S192" s="38" t="n">
        <f aca="false">+K192/K$194*100</f>
        <v>8.1030398736675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1</v>
      </c>
      <c r="I196" s="35" t="n">
        <v>10</v>
      </c>
      <c r="J196" s="35" t="n">
        <v>2</v>
      </c>
      <c r="K196" s="36" t="n">
        <v>1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8169014084507</v>
      </c>
      <c r="P196" s="38" t="n">
        <f aca="false">+H196/H$198*100</f>
        <v>0.118764845605701</v>
      </c>
      <c r="Q196" s="38" t="n">
        <f aca="false">+I196/I$198*100</f>
        <v>0.408830744071954</v>
      </c>
      <c r="R196" s="38" t="n">
        <f aca="false">+J196/J$198*100</f>
        <v>0.0773694390715667</v>
      </c>
      <c r="S196" s="38" t="n">
        <f aca="false">+K196/K$198*100</f>
        <v>0.20112052865967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2</v>
      </c>
      <c r="E199" s="48" t="n">
        <v>28</v>
      </c>
      <c r="F199" s="48" t="n">
        <v>38</v>
      </c>
      <c r="G199" s="48" t="n">
        <v>40</v>
      </c>
      <c r="H199" s="48" t="n">
        <v>48</v>
      </c>
      <c r="I199" s="48" t="n">
        <v>89</v>
      </c>
      <c r="J199" s="48" t="n">
        <v>51</v>
      </c>
      <c r="K199" s="49" t="n">
        <v>326</v>
      </c>
      <c r="L199" s="56" t="n">
        <f aca="false">+D199/D$202*100</f>
        <v>26.4462809917355</v>
      </c>
      <c r="M199" s="57" t="n">
        <f aca="false">+E199/E$202*100</f>
        <v>18.0645161290323</v>
      </c>
      <c r="N199" s="57" t="n">
        <f aca="false">+F199/F$202*100</f>
        <v>20.6521739130435</v>
      </c>
      <c r="O199" s="57" t="n">
        <f aca="false">+G199/G$202*100</f>
        <v>14.8698884758364</v>
      </c>
      <c r="P199" s="57" t="n">
        <f aca="false">+H199/H$202*100</f>
        <v>8.52575488454707</v>
      </c>
      <c r="Q199" s="57" t="n">
        <f aca="false">+I199/I$202*100</f>
        <v>6.25439212930429</v>
      </c>
      <c r="R199" s="57" t="n">
        <f aca="false">+J199/J$202*100</f>
        <v>3.26504481434059</v>
      </c>
      <c r="S199" s="57" t="n">
        <f aca="false">+K199/K$202*100</f>
        <v>7.6221650689735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7</v>
      </c>
      <c r="E200" s="35" t="n">
        <v>104</v>
      </c>
      <c r="F200" s="35" t="n">
        <v>112</v>
      </c>
      <c r="G200" s="35" t="n">
        <v>182</v>
      </c>
      <c r="H200" s="35" t="n">
        <v>381</v>
      </c>
      <c r="I200" s="35" t="n">
        <v>848</v>
      </c>
      <c r="J200" s="35" t="n">
        <v>680</v>
      </c>
      <c r="K200" s="36" t="n">
        <v>2374</v>
      </c>
      <c r="L200" s="37" t="n">
        <f aca="false">+D200/D$202*100</f>
        <v>55.3719008264463</v>
      </c>
      <c r="M200" s="38" t="n">
        <f aca="false">+E200/E$202*100</f>
        <v>67.0967741935484</v>
      </c>
      <c r="N200" s="38" t="n">
        <f aca="false">+F200/F$202*100</f>
        <v>60.8695652173913</v>
      </c>
      <c r="O200" s="38" t="n">
        <f aca="false">+G200/G$202*100</f>
        <v>67.6579925650558</v>
      </c>
      <c r="P200" s="38" t="n">
        <f aca="false">+H200/H$202*100</f>
        <v>67.6731793960924</v>
      </c>
      <c r="Q200" s="38" t="n">
        <f aca="false">+I200/I$202*100</f>
        <v>59.5924104005622</v>
      </c>
      <c r="R200" s="38" t="n">
        <f aca="false">+J200/J$202*100</f>
        <v>43.5339308578745</v>
      </c>
      <c r="S200" s="38" t="n">
        <f aca="false">+K200/K$202*100</f>
        <v>55.506195931727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5</v>
      </c>
      <c r="E203" s="35" t="n">
        <v>7</v>
      </c>
      <c r="F203" s="35" t="n">
        <v>5</v>
      </c>
      <c r="G203" s="35" t="n">
        <v>9</v>
      </c>
      <c r="H203" s="35" t="n">
        <v>4</v>
      </c>
      <c r="I203" s="35" t="n">
        <v>3</v>
      </c>
      <c r="J203" s="35" t="n">
        <v>1</v>
      </c>
      <c r="K203" s="36" t="n">
        <v>34</v>
      </c>
      <c r="L203" s="37" t="n">
        <f aca="false">+D203/D$206*100</f>
        <v>3.40136054421769</v>
      </c>
      <c r="M203" s="38" t="n">
        <f aca="false">+E203/E$206*100</f>
        <v>3.66492146596859</v>
      </c>
      <c r="N203" s="38" t="n">
        <f aca="false">+F203/F$206*100</f>
        <v>2.42718446601942</v>
      </c>
      <c r="O203" s="38" t="n">
        <f aca="false">+G203/G$206*100</f>
        <v>3.71900826446281</v>
      </c>
      <c r="P203" s="38" t="n">
        <f aca="false">+H203/H$206*100</f>
        <v>0.588235294117647</v>
      </c>
      <c r="Q203" s="38" t="n">
        <f aca="false">+I203/I$206*100</f>
        <v>0.157150340492404</v>
      </c>
      <c r="R203" s="38" t="n">
        <f aca="false">+J203/J$206*100</f>
        <v>0.0478011472275335</v>
      </c>
      <c r="S203" s="38" t="n">
        <f aca="false">+K203/K$206*100</f>
        <v>0.6219132979696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4</v>
      </c>
      <c r="E204" s="35" t="n">
        <v>23</v>
      </c>
      <c r="F204" s="35" t="n">
        <v>23</v>
      </c>
      <c r="G204" s="35" t="n">
        <v>16</v>
      </c>
      <c r="H204" s="35" t="n">
        <v>45</v>
      </c>
      <c r="I204" s="35" t="n">
        <v>36</v>
      </c>
      <c r="J204" s="35" t="n">
        <v>10</v>
      </c>
      <c r="K204" s="36" t="n">
        <v>167</v>
      </c>
      <c r="L204" s="37" t="n">
        <f aca="false">+D204/D$206*100</f>
        <v>9.52380952380952</v>
      </c>
      <c r="M204" s="38" t="n">
        <f aca="false">+E204/E$206*100</f>
        <v>12.0418848167539</v>
      </c>
      <c r="N204" s="38" t="n">
        <f aca="false">+F204/F$206*100</f>
        <v>11.1650485436893</v>
      </c>
      <c r="O204" s="38" t="n">
        <f aca="false">+G204/G$206*100</f>
        <v>6.61157024793388</v>
      </c>
      <c r="P204" s="38" t="n">
        <f aca="false">+H204/H$206*100</f>
        <v>6.61764705882353</v>
      </c>
      <c r="Q204" s="38" t="n">
        <f aca="false">+I204/I$206*100</f>
        <v>1.88580408590885</v>
      </c>
      <c r="R204" s="38" t="n">
        <f aca="false">+J204/J$206*100</f>
        <v>0.478011472275335</v>
      </c>
      <c r="S204" s="38" t="n">
        <f aca="false">+K204/K$206*100</f>
        <v>3.0546917870861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16</v>
      </c>
      <c r="E207" s="35" t="n">
        <v>221</v>
      </c>
      <c r="F207" s="35" t="n">
        <v>210</v>
      </c>
      <c r="G207" s="35" t="n">
        <v>198</v>
      </c>
      <c r="H207" s="35" t="n">
        <v>240</v>
      </c>
      <c r="I207" s="35" t="n">
        <v>481</v>
      </c>
      <c r="J207" s="35" t="n">
        <v>426</v>
      </c>
      <c r="K207" s="36" t="n">
        <v>1992</v>
      </c>
      <c r="L207" s="37" t="n">
        <f aca="false">+D207/D$210*100</f>
        <v>24.7422680412371</v>
      </c>
      <c r="M207" s="38" t="n">
        <f aca="false">+E207/E$210*100</f>
        <v>23.1171548117155</v>
      </c>
      <c r="N207" s="38" t="n">
        <f aca="false">+F207/F$210*100</f>
        <v>21.2550607287449</v>
      </c>
      <c r="O207" s="38" t="n">
        <f aca="false">+G207/G$210*100</f>
        <v>15.7392686804452</v>
      </c>
      <c r="P207" s="38" t="n">
        <f aca="false">+H207/H$210*100</f>
        <v>8.46560846560847</v>
      </c>
      <c r="Q207" s="38" t="n">
        <f aca="false">+I207/I$210*100</f>
        <v>5.49463102581677</v>
      </c>
      <c r="R207" s="38" t="n">
        <f aca="false">+J207/J$210*100</f>
        <v>3.86499727817093</v>
      </c>
      <c r="S207" s="38" t="n">
        <f aca="false">+K207/K$210*100</f>
        <v>7.4645881735741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35</v>
      </c>
      <c r="E208" s="35" t="n">
        <v>716</v>
      </c>
      <c r="F208" s="35" t="n">
        <v>765</v>
      </c>
      <c r="G208" s="35" t="n">
        <v>1050</v>
      </c>
      <c r="H208" s="35" t="n">
        <v>2567</v>
      </c>
      <c r="I208" s="35" t="n">
        <v>8183</v>
      </c>
      <c r="J208" s="35" t="n">
        <v>10497</v>
      </c>
      <c r="K208" s="36" t="n">
        <v>24413</v>
      </c>
      <c r="L208" s="37" t="n">
        <f aca="false">+D208/D$210*100</f>
        <v>72.737686139748</v>
      </c>
      <c r="M208" s="38" t="n">
        <f aca="false">+E208/E$210*100</f>
        <v>74.8953974895398</v>
      </c>
      <c r="N208" s="38" t="n">
        <f aca="false">+F208/F$210*100</f>
        <v>77.4291497975709</v>
      </c>
      <c r="O208" s="38" t="n">
        <f aca="false">+G208/G$210*100</f>
        <v>83.4658187599364</v>
      </c>
      <c r="P208" s="38" t="n">
        <f aca="false">+H208/H$210*100</f>
        <v>90.5467372134039</v>
      </c>
      <c r="Q208" s="38" t="n">
        <f aca="false">+I208/I$210*100</f>
        <v>93.4772675348412</v>
      </c>
      <c r="R208" s="38" t="n">
        <f aca="false">+J208/J$210*100</f>
        <v>95.2367991290147</v>
      </c>
      <c r="S208" s="38" t="n">
        <f aca="false">+K208/K$210*100</f>
        <v>91.482425241699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2</v>
      </c>
      <c r="E209" s="35" t="n">
        <v>19</v>
      </c>
      <c r="F209" s="35" t="n">
        <v>13</v>
      </c>
      <c r="G209" s="35" t="n">
        <v>10</v>
      </c>
      <c r="H209" s="35" t="n">
        <v>28</v>
      </c>
      <c r="I209" s="35" t="n">
        <v>90</v>
      </c>
      <c r="J209" s="35" t="n">
        <v>99</v>
      </c>
      <c r="K209" s="36" t="n">
        <v>281</v>
      </c>
      <c r="L209" s="37" t="n">
        <f aca="false">+D209/D$210*100</f>
        <v>2.52004581901489</v>
      </c>
      <c r="M209" s="38" t="n">
        <f aca="false">+E209/E$210*100</f>
        <v>1.98744769874477</v>
      </c>
      <c r="N209" s="38" t="n">
        <f aca="false">+F209/F$210*100</f>
        <v>1.31578947368421</v>
      </c>
      <c r="O209" s="38" t="n">
        <f aca="false">+G209/G$210*100</f>
        <v>0.794912559618442</v>
      </c>
      <c r="P209" s="38" t="n">
        <f aca="false">+H209/H$210*100</f>
        <v>0.987654320987654</v>
      </c>
      <c r="Q209" s="38" t="n">
        <f aca="false">+I209/I$210*100</f>
        <v>1.02810143934202</v>
      </c>
      <c r="R209" s="38" t="n">
        <f aca="false">+J209/J$210*100</f>
        <v>0.898203592814371</v>
      </c>
      <c r="S209" s="38" t="n">
        <f aca="false">+K209/K$210*100</f>
        <v>1.0529865847260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1</v>
      </c>
      <c r="E211" s="30" t="n">
        <v>67</v>
      </c>
      <c r="F211" s="30" t="n">
        <v>48</v>
      </c>
      <c r="G211" s="30" t="n">
        <v>61</v>
      </c>
      <c r="H211" s="30" t="n">
        <v>64</v>
      </c>
      <c r="I211" s="30" t="n">
        <v>152</v>
      </c>
      <c r="J211" s="30" t="n">
        <v>113</v>
      </c>
      <c r="K211" s="31" t="n">
        <v>566</v>
      </c>
      <c r="L211" s="32" t="n">
        <f aca="false">+D211/D$214*100</f>
        <v>25.7383966244726</v>
      </c>
      <c r="M211" s="33" t="n">
        <f aca="false">+E211/E$214*100</f>
        <v>22.4832214765101</v>
      </c>
      <c r="N211" s="33" t="n">
        <f aca="false">+F211/F$214*100</f>
        <v>18.3206106870229</v>
      </c>
      <c r="O211" s="33" t="n">
        <f aca="false">+G211/G$214*100</f>
        <v>15.2882205513784</v>
      </c>
      <c r="P211" s="33" t="n">
        <f aca="false">+H211/H$214*100</f>
        <v>8.15286624203822</v>
      </c>
      <c r="Q211" s="33" t="n">
        <f aca="false">+I211/I$214*100</f>
        <v>6.08</v>
      </c>
      <c r="R211" s="33" t="n">
        <f aca="false">+J211/J$214*100</f>
        <v>3.47906403940887</v>
      </c>
      <c r="S211" s="33" t="n">
        <f aca="false">+K211/K$214*100</f>
        <v>7.3230689610557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0</v>
      </c>
      <c r="E212" s="35" t="n">
        <v>204</v>
      </c>
      <c r="F212" s="35" t="n">
        <v>184</v>
      </c>
      <c r="G212" s="35" t="n">
        <v>287</v>
      </c>
      <c r="H212" s="35" t="n">
        <v>599</v>
      </c>
      <c r="I212" s="35" t="n">
        <v>1977</v>
      </c>
      <c r="J212" s="35" t="n">
        <v>2719</v>
      </c>
      <c r="K212" s="36" t="n">
        <v>6120</v>
      </c>
      <c r="L212" s="37" t="n">
        <f aca="false">+D212/D$214*100</f>
        <v>63.2911392405063</v>
      </c>
      <c r="M212" s="38" t="n">
        <f aca="false">+E212/E$214*100</f>
        <v>68.4563758389262</v>
      </c>
      <c r="N212" s="38" t="n">
        <f aca="false">+F212/F$214*100</f>
        <v>70.2290076335878</v>
      </c>
      <c r="O212" s="38" t="n">
        <f aca="false">+G212/G$214*100</f>
        <v>71.9298245614035</v>
      </c>
      <c r="P212" s="38" t="n">
        <f aca="false">+H212/H$214*100</f>
        <v>76.3057324840764</v>
      </c>
      <c r="Q212" s="38" t="n">
        <f aca="false">+I212/I$214*100</f>
        <v>79.08</v>
      </c>
      <c r="R212" s="38" t="n">
        <f aca="false">+J212/J$214*100</f>
        <v>83.7130541871921</v>
      </c>
      <c r="S212" s="38" t="n">
        <f aca="false">+K212/K$214*100</f>
        <v>79.182300426963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6</v>
      </c>
      <c r="E213" s="35" t="n">
        <v>27</v>
      </c>
      <c r="F213" s="35" t="n">
        <v>30</v>
      </c>
      <c r="G213" s="35" t="n">
        <v>51</v>
      </c>
      <c r="H213" s="35" t="n">
        <v>122</v>
      </c>
      <c r="I213" s="35" t="n">
        <v>371</v>
      </c>
      <c r="J213" s="35" t="n">
        <v>416</v>
      </c>
      <c r="K213" s="36" t="n">
        <v>1043</v>
      </c>
      <c r="L213" s="37" t="n">
        <f aca="false">+D213/D$214*100</f>
        <v>10.9704641350211</v>
      </c>
      <c r="M213" s="38" t="n">
        <f aca="false">+E213/E$214*100</f>
        <v>9.06040268456376</v>
      </c>
      <c r="N213" s="38" t="n">
        <f aca="false">+F213/F$214*100</f>
        <v>11.4503816793893</v>
      </c>
      <c r="O213" s="38" t="n">
        <f aca="false">+G213/G$214*100</f>
        <v>12.781954887218</v>
      </c>
      <c r="P213" s="38" t="n">
        <f aca="false">+H213/H$214*100</f>
        <v>15.5414012738854</v>
      </c>
      <c r="Q213" s="38" t="n">
        <f aca="false">+I213/I$214*100</f>
        <v>14.84</v>
      </c>
      <c r="R213" s="38" t="n">
        <f aca="false">+J213/J$214*100</f>
        <v>12.807881773399</v>
      </c>
      <c r="S213" s="38" t="n">
        <f aca="false">+K213/K$214*100</f>
        <v>13.494630611980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8</v>
      </c>
      <c r="E215" s="48" t="n">
        <v>80</v>
      </c>
      <c r="F215" s="48" t="n">
        <v>65</v>
      </c>
      <c r="G215" s="48" t="n">
        <v>53</v>
      </c>
      <c r="H215" s="48" t="n">
        <v>59</v>
      </c>
      <c r="I215" s="48" t="n">
        <v>138</v>
      </c>
      <c r="J215" s="48" t="n">
        <v>149</v>
      </c>
      <c r="K215" s="49" t="n">
        <v>592</v>
      </c>
      <c r="L215" s="56" t="n">
        <f aca="false">+D215/D$218*100</f>
        <v>21.8181818181818</v>
      </c>
      <c r="M215" s="57" t="n">
        <f aca="false">+E215/E$218*100</f>
        <v>25.7234726688103</v>
      </c>
      <c r="N215" s="57" t="n">
        <f aca="false">+F215/F$218*100</f>
        <v>20.7667731629393</v>
      </c>
      <c r="O215" s="57" t="n">
        <f aca="false">+G215/G$218*100</f>
        <v>15.8208955223881</v>
      </c>
      <c r="P215" s="57" t="n">
        <f aca="false">+H215/H$218*100</f>
        <v>7.87716955941255</v>
      </c>
      <c r="Q215" s="57" t="n">
        <f aca="false">+I215/I$218*100</f>
        <v>5.33024333719583</v>
      </c>
      <c r="R215" s="57" t="n">
        <f aca="false">+J215/J$218*100</f>
        <v>4.08667032364235</v>
      </c>
      <c r="S215" s="57" t="n">
        <f aca="false">+K215/K$218*100</f>
        <v>7.2522356976601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69</v>
      </c>
      <c r="E216" s="35" t="n">
        <v>224</v>
      </c>
      <c r="F216" s="35" t="n">
        <v>241</v>
      </c>
      <c r="G216" s="35" t="n">
        <v>274</v>
      </c>
      <c r="H216" s="35" t="n">
        <v>663</v>
      </c>
      <c r="I216" s="35" t="n">
        <v>2350</v>
      </c>
      <c r="J216" s="35" t="n">
        <v>3334</v>
      </c>
      <c r="K216" s="36" t="n">
        <v>7255</v>
      </c>
      <c r="L216" s="37" t="n">
        <f aca="false">+D216/D$218*100</f>
        <v>76.8181818181818</v>
      </c>
      <c r="M216" s="38" t="n">
        <f aca="false">+E216/E$218*100</f>
        <v>72.0257234726688</v>
      </c>
      <c r="N216" s="38" t="n">
        <f aca="false">+F216/F$218*100</f>
        <v>76.9968051118211</v>
      </c>
      <c r="O216" s="38" t="n">
        <f aca="false">+G216/G$218*100</f>
        <v>81.7910447761194</v>
      </c>
      <c r="P216" s="38" t="n">
        <f aca="false">+H216/H$218*100</f>
        <v>88.5180240320427</v>
      </c>
      <c r="Q216" s="38" t="n">
        <f aca="false">+I216/I$218*100</f>
        <v>90.7686365392043</v>
      </c>
      <c r="R216" s="38" t="n">
        <f aca="false">+J216/J$218*100</f>
        <v>91.4426769061986</v>
      </c>
      <c r="S216" s="38" t="n">
        <f aca="false">+K216/K$218*100</f>
        <v>88.87663849075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7</v>
      </c>
      <c r="F217" s="35" t="n">
        <v>7</v>
      </c>
      <c r="G217" s="35" t="n">
        <v>8</v>
      </c>
      <c r="H217" s="35" t="n">
        <v>27</v>
      </c>
      <c r="I217" s="35" t="n">
        <v>101</v>
      </c>
      <c r="J217" s="35" t="n">
        <v>163</v>
      </c>
      <c r="K217" s="36" t="n">
        <v>316</v>
      </c>
      <c r="L217" s="37" t="n">
        <f aca="false">+D217/D$218*100</f>
        <v>1.36363636363636</v>
      </c>
      <c r="M217" s="38" t="n">
        <f aca="false">+E217/E$218*100</f>
        <v>2.2508038585209</v>
      </c>
      <c r="N217" s="38" t="n">
        <f aca="false">+F217/F$218*100</f>
        <v>2.23642172523962</v>
      </c>
      <c r="O217" s="38" t="n">
        <f aca="false">+G217/G$218*100</f>
        <v>2.38805970149254</v>
      </c>
      <c r="P217" s="38" t="n">
        <f aca="false">+H217/H$218*100</f>
        <v>3.60480640854473</v>
      </c>
      <c r="Q217" s="38" t="n">
        <f aca="false">+I217/I$218*100</f>
        <v>3.90112012359985</v>
      </c>
      <c r="R217" s="38" t="n">
        <f aca="false">+J217/J$218*100</f>
        <v>4.47065277015908</v>
      </c>
      <c r="S217" s="38" t="n">
        <f aca="false">+K217/K$218*100</f>
        <v>3.8711258115888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3</v>
      </c>
      <c r="E219" s="35" t="n">
        <v>57</v>
      </c>
      <c r="F219" s="35" t="n">
        <v>53</v>
      </c>
      <c r="G219" s="35" t="n">
        <v>54</v>
      </c>
      <c r="H219" s="35" t="n">
        <v>61</v>
      </c>
      <c r="I219" s="35" t="n">
        <v>136</v>
      </c>
      <c r="J219" s="35" t="n">
        <v>106</v>
      </c>
      <c r="K219" s="36" t="n">
        <v>530</v>
      </c>
      <c r="L219" s="37" t="n">
        <f aca="false">+D219/D$222*100</f>
        <v>24.4186046511628</v>
      </c>
      <c r="M219" s="38" t="n">
        <f aca="false">+E219/E$222*100</f>
        <v>23.0769230769231</v>
      </c>
      <c r="N219" s="38" t="n">
        <f aca="false">+F219/F$222*100</f>
        <v>18.6619718309859</v>
      </c>
      <c r="O219" s="38" t="n">
        <f aca="false">+G219/G$222*100</f>
        <v>16.0237388724036</v>
      </c>
      <c r="P219" s="38" t="n">
        <f aca="false">+H219/H$222*100</f>
        <v>8.99705014749263</v>
      </c>
      <c r="Q219" s="38" t="n">
        <f aca="false">+I219/I$222*100</f>
        <v>6.32264063226406</v>
      </c>
      <c r="R219" s="38" t="n">
        <f aca="false">+J219/J$222*100</f>
        <v>3.6754507628294</v>
      </c>
      <c r="S219" s="38" t="n">
        <f aca="false">+K219/K$222*100</f>
        <v>7.749671004532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5</v>
      </c>
      <c r="E220" s="35" t="n">
        <v>190</v>
      </c>
      <c r="F220" s="35" t="n">
        <v>231</v>
      </c>
      <c r="G220" s="35" t="n">
        <v>283</v>
      </c>
      <c r="H220" s="35" t="n">
        <v>617</v>
      </c>
      <c r="I220" s="35" t="n">
        <v>2015</v>
      </c>
      <c r="J220" s="35" t="n">
        <v>2778</v>
      </c>
      <c r="K220" s="36" t="n">
        <v>6309</v>
      </c>
      <c r="L220" s="37" t="n">
        <f aca="false">+D220/D$222*100</f>
        <v>75.5813953488372</v>
      </c>
      <c r="M220" s="38" t="n">
        <f aca="false">+E220/E$222*100</f>
        <v>76.9230769230769</v>
      </c>
      <c r="N220" s="38" t="n">
        <f aca="false">+F220/F$222*100</f>
        <v>81.3380281690141</v>
      </c>
      <c r="O220" s="38" t="n">
        <f aca="false">+G220/G$222*100</f>
        <v>83.9762611275964</v>
      </c>
      <c r="P220" s="38" t="n">
        <f aca="false">+H220/H$222*100</f>
        <v>91.0029498525074</v>
      </c>
      <c r="Q220" s="38" t="n">
        <f aca="false">+I220/I$222*100</f>
        <v>93.6773593677359</v>
      </c>
      <c r="R220" s="38" t="n">
        <f aca="false">+J220/J$222*100</f>
        <v>96.3245492371706</v>
      </c>
      <c r="S220" s="38" t="n">
        <f aca="false">+K220/K$222*100</f>
        <v>92.250328995467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4</v>
      </c>
      <c r="E223" s="35" t="n">
        <v>78</v>
      </c>
      <c r="F223" s="35" t="n">
        <v>66</v>
      </c>
      <c r="G223" s="35" t="n">
        <v>68</v>
      </c>
      <c r="H223" s="35" t="n">
        <v>90</v>
      </c>
      <c r="I223" s="35" t="n">
        <v>179</v>
      </c>
      <c r="J223" s="35" t="n">
        <v>94</v>
      </c>
      <c r="K223" s="36" t="n">
        <v>639</v>
      </c>
      <c r="L223" s="37" t="n">
        <f aca="false">+D223/D$226*100</f>
        <v>25.296442687747</v>
      </c>
      <c r="M223" s="38" t="n">
        <f aca="false">+E223/E$226*100</f>
        <v>23.2835820895522</v>
      </c>
      <c r="N223" s="38" t="n">
        <f aca="false">+F223/F$226*100</f>
        <v>18.6440677966102</v>
      </c>
      <c r="O223" s="38" t="n">
        <f aca="false">+G223/G$226*100</f>
        <v>12.8060263653484</v>
      </c>
      <c r="P223" s="38" t="n">
        <f aca="false">+H223/H$226*100</f>
        <v>7.60135135135135</v>
      </c>
      <c r="Q223" s="38" t="n">
        <f aca="false">+I223/I$226*100</f>
        <v>6.28070175438596</v>
      </c>
      <c r="R223" s="38" t="n">
        <f aca="false">+J223/J$226*100</f>
        <v>3.64906832298137</v>
      </c>
      <c r="S223" s="38" t="n">
        <f aca="false">+K223/K$226*100</f>
        <v>7.9054806383768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89</v>
      </c>
      <c r="E224" s="35" t="n">
        <v>257</v>
      </c>
      <c r="F224" s="35" t="n">
        <v>286</v>
      </c>
      <c r="G224" s="35" t="n">
        <v>461</v>
      </c>
      <c r="H224" s="35" t="n">
        <v>1090</v>
      </c>
      <c r="I224" s="35" t="n">
        <v>2665</v>
      </c>
      <c r="J224" s="35" t="n">
        <v>2475</v>
      </c>
      <c r="K224" s="36" t="n">
        <v>7423</v>
      </c>
      <c r="L224" s="37" t="n">
        <f aca="false">+D224/D$226*100</f>
        <v>74.703557312253</v>
      </c>
      <c r="M224" s="38" t="n">
        <f aca="false">+E224/E$226*100</f>
        <v>76.7164179104478</v>
      </c>
      <c r="N224" s="38" t="n">
        <f aca="false">+F224/F$226*100</f>
        <v>80.7909604519774</v>
      </c>
      <c r="O224" s="38" t="n">
        <f aca="false">+G224/G$226*100</f>
        <v>86.8173258003766</v>
      </c>
      <c r="P224" s="38" t="n">
        <f aca="false">+H224/H$226*100</f>
        <v>92.0608108108108</v>
      </c>
      <c r="Q224" s="38" t="n">
        <f aca="false">+I224/I$226*100</f>
        <v>93.5087719298246</v>
      </c>
      <c r="R224" s="38" t="n">
        <f aca="false">+J224/J$226*100</f>
        <v>96.0791925465838</v>
      </c>
      <c r="S224" s="38" t="n">
        <f aca="false">+K224/K$226*100</f>
        <v>91.834714833601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2</v>
      </c>
      <c r="G225" s="35" t="n">
        <v>2</v>
      </c>
      <c r="H225" s="35" t="n">
        <v>4</v>
      </c>
      <c r="I225" s="35" t="n">
        <v>6</v>
      </c>
      <c r="J225" s="35" t="n">
        <v>7</v>
      </c>
      <c r="K225" s="36" t="n">
        <v>2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564971751412429</v>
      </c>
      <c r="O225" s="38" t="n">
        <f aca="false">+G225/G$226*100</f>
        <v>0.376647834274953</v>
      </c>
      <c r="P225" s="38" t="n">
        <f aca="false">+H225/H$226*100</f>
        <v>0.337837837837838</v>
      </c>
      <c r="Q225" s="38" t="n">
        <f aca="false">+I225/I$226*100</f>
        <v>0.210526315789474</v>
      </c>
      <c r="R225" s="38" t="n">
        <f aca="false">+J225/J$226*100</f>
        <v>0.271739130434783</v>
      </c>
      <c r="S225" s="38" t="n">
        <f aca="false">+K225/K$226*100</f>
        <v>0.25980452802177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4</v>
      </c>
      <c r="F227" s="35" t="n">
        <v>5</v>
      </c>
      <c r="G227" s="35" t="n">
        <v>6</v>
      </c>
      <c r="H227" s="35" t="n">
        <v>4</v>
      </c>
      <c r="I227" s="35" t="n">
        <v>8</v>
      </c>
      <c r="J227" s="35" t="n">
        <v>5</v>
      </c>
      <c r="K227" s="36" t="n">
        <v>36</v>
      </c>
      <c r="L227" s="37" t="n">
        <f aca="false">+D227/D$230*100</f>
        <v>23.5294117647059</v>
      </c>
      <c r="M227" s="38" t="n">
        <f aca="false">+E227/E$230*100</f>
        <v>13.7931034482759</v>
      </c>
      <c r="N227" s="38" t="n">
        <f aca="false">+F227/F$230*100</f>
        <v>15.625</v>
      </c>
      <c r="O227" s="38" t="n">
        <f aca="false">+G227/G$230*100</f>
        <v>15.7894736842105</v>
      </c>
      <c r="P227" s="38" t="n">
        <f aca="false">+H227/H$230*100</f>
        <v>5.06329113924051</v>
      </c>
      <c r="Q227" s="38" t="n">
        <f aca="false">+I227/I$230*100</f>
        <v>5.4421768707483</v>
      </c>
      <c r="R227" s="38" t="n">
        <f aca="false">+J227/J$230*100</f>
        <v>3.6231884057971</v>
      </c>
      <c r="S227" s="38" t="n">
        <f aca="false">+K227/K$230*100</f>
        <v>7.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3</v>
      </c>
      <c r="E228" s="35" t="n">
        <v>25</v>
      </c>
      <c r="F228" s="35" t="n">
        <v>27</v>
      </c>
      <c r="G228" s="35" t="n">
        <v>32</v>
      </c>
      <c r="H228" s="35" t="n">
        <v>75</v>
      </c>
      <c r="I228" s="35" t="n">
        <v>139</v>
      </c>
      <c r="J228" s="35" t="n">
        <v>133</v>
      </c>
      <c r="K228" s="36" t="n">
        <v>444</v>
      </c>
      <c r="L228" s="37" t="n">
        <f aca="false">+D228/D$230*100</f>
        <v>76.4705882352941</v>
      </c>
      <c r="M228" s="38" t="n">
        <f aca="false">+E228/E$230*100</f>
        <v>86.2068965517241</v>
      </c>
      <c r="N228" s="38" t="n">
        <f aca="false">+F228/F$230*100</f>
        <v>84.375</v>
      </c>
      <c r="O228" s="38" t="n">
        <f aca="false">+G228/G$230*100</f>
        <v>84.2105263157895</v>
      </c>
      <c r="P228" s="38" t="n">
        <f aca="false">+H228/H$230*100</f>
        <v>94.9367088607595</v>
      </c>
      <c r="Q228" s="38" t="n">
        <f aca="false">+I228/I$230*100</f>
        <v>94.5578231292517</v>
      </c>
      <c r="R228" s="38" t="n">
        <f aca="false">+J228/J$230*100</f>
        <v>96.3768115942029</v>
      </c>
      <c r="S228" s="38" t="n">
        <f aca="false">+K228/K$230*100</f>
        <v>92.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6</v>
      </c>
      <c r="E231" s="48" t="n">
        <v>13</v>
      </c>
      <c r="F231" s="48" t="n">
        <v>14</v>
      </c>
      <c r="G231" s="48" t="n">
        <v>13</v>
      </c>
      <c r="H231" s="48" t="n">
        <v>17</v>
      </c>
      <c r="I231" s="48" t="n">
        <v>21</v>
      </c>
      <c r="J231" s="48" t="n">
        <v>14</v>
      </c>
      <c r="K231" s="49" t="n">
        <v>108</v>
      </c>
      <c r="L231" s="56" t="n">
        <f aca="false">+D231/D$234*100</f>
        <v>22.8571428571429</v>
      </c>
      <c r="M231" s="57" t="n">
        <f aca="false">+E231/E$234*100</f>
        <v>19.1176470588235</v>
      </c>
      <c r="N231" s="57" t="n">
        <f aca="false">+F231/F$234*100</f>
        <v>19.1780821917808</v>
      </c>
      <c r="O231" s="57" t="n">
        <f aca="false">+G231/G$234*100</f>
        <v>10.9243697478992</v>
      </c>
      <c r="P231" s="57" t="n">
        <f aca="false">+H231/H$234*100</f>
        <v>6.39097744360902</v>
      </c>
      <c r="Q231" s="57" t="n">
        <f aca="false">+I231/I$234*100</f>
        <v>4.20841683366734</v>
      </c>
      <c r="R231" s="57" t="n">
        <f aca="false">+J231/J$234*100</f>
        <v>2.93501048218029</v>
      </c>
      <c r="S231" s="57" t="n">
        <f aca="false">+K231/K$234*100</f>
        <v>6.8702290076335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2</v>
      </c>
      <c r="E232" s="35" t="n">
        <v>49</v>
      </c>
      <c r="F232" s="35" t="n">
        <v>48</v>
      </c>
      <c r="G232" s="35" t="n">
        <v>83</v>
      </c>
      <c r="H232" s="35" t="n">
        <v>195</v>
      </c>
      <c r="I232" s="35" t="n">
        <v>393</v>
      </c>
      <c r="J232" s="35" t="n">
        <v>395</v>
      </c>
      <c r="K232" s="36" t="n">
        <v>1215</v>
      </c>
      <c r="L232" s="37" t="n">
        <f aca="false">+D232/D$234*100</f>
        <v>74.2857142857143</v>
      </c>
      <c r="M232" s="38" t="n">
        <f aca="false">+E232/E$234*100</f>
        <v>72.0588235294118</v>
      </c>
      <c r="N232" s="38" t="n">
        <f aca="false">+F232/F$234*100</f>
        <v>65.7534246575342</v>
      </c>
      <c r="O232" s="38" t="n">
        <f aca="false">+G232/G$234*100</f>
        <v>69.7478991596639</v>
      </c>
      <c r="P232" s="38" t="n">
        <f aca="false">+H232/H$234*100</f>
        <v>73.3082706766917</v>
      </c>
      <c r="Q232" s="38" t="n">
        <f aca="false">+I232/I$234*100</f>
        <v>78.7575150300601</v>
      </c>
      <c r="R232" s="38" t="n">
        <f aca="false">+J232/J$234*100</f>
        <v>82.8092243186583</v>
      </c>
      <c r="S232" s="38" t="n">
        <f aca="false">+K232/K$234*100</f>
        <v>77.290076335877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5</v>
      </c>
      <c r="J233" s="35" t="n">
        <v>68</v>
      </c>
      <c r="K233" s="36" t="n">
        <v>249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7.0340681362725</v>
      </c>
      <c r="R233" s="38" t="n">
        <f aca="false">+J233/J$234*100</f>
        <v>14.2557651991614</v>
      </c>
      <c r="S233" s="38" t="n">
        <f aca="false">+K233/K$234*100</f>
        <v>15.839694656488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8</v>
      </c>
      <c r="E235" s="35" t="n">
        <v>15</v>
      </c>
      <c r="F235" s="35" t="n">
        <v>17</v>
      </c>
      <c r="G235" s="35" t="n">
        <v>22</v>
      </c>
      <c r="H235" s="35" t="n">
        <v>33</v>
      </c>
      <c r="I235" s="35" t="n">
        <v>61</v>
      </c>
      <c r="J235" s="35" t="n">
        <v>25</v>
      </c>
      <c r="K235" s="36" t="n">
        <v>191</v>
      </c>
      <c r="L235" s="37" t="n">
        <f aca="false">+D235/D$238*100</f>
        <v>27.6923076923077</v>
      </c>
      <c r="M235" s="38" t="n">
        <f aca="false">+E235/E$238*100</f>
        <v>18.2926829268293</v>
      </c>
      <c r="N235" s="38" t="n">
        <f aca="false">+F235/F$238*100</f>
        <v>22.3684210526316</v>
      </c>
      <c r="O235" s="38" t="n">
        <f aca="false">+G235/G$238*100</f>
        <v>18.8034188034188</v>
      </c>
      <c r="P235" s="38" t="n">
        <f aca="false">+H235/H$238*100</f>
        <v>12.0879120879121</v>
      </c>
      <c r="Q235" s="38" t="n">
        <f aca="false">+I235/I$238*100</f>
        <v>9.76</v>
      </c>
      <c r="R235" s="38" t="n">
        <f aca="false">+J235/J$238*100</f>
        <v>4.53720508166969</v>
      </c>
      <c r="S235" s="38" t="n">
        <f aca="false">+K235/K$238*100</f>
        <v>10.676355505869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7</v>
      </c>
      <c r="E236" s="35" t="n">
        <v>67</v>
      </c>
      <c r="F236" s="35" t="n">
        <v>59</v>
      </c>
      <c r="G236" s="35" t="n">
        <v>95</v>
      </c>
      <c r="H236" s="35" t="n">
        <v>240</v>
      </c>
      <c r="I236" s="35" t="n">
        <v>564</v>
      </c>
      <c r="J236" s="35" t="n">
        <v>526</v>
      </c>
      <c r="K236" s="36" t="n">
        <v>1598</v>
      </c>
      <c r="L236" s="37" t="n">
        <f aca="false">+D236/D$238*100</f>
        <v>72.3076923076923</v>
      </c>
      <c r="M236" s="38" t="n">
        <f aca="false">+E236/E$238*100</f>
        <v>81.7073170731707</v>
      </c>
      <c r="N236" s="38" t="n">
        <f aca="false">+F236/F$238*100</f>
        <v>77.6315789473684</v>
      </c>
      <c r="O236" s="38" t="n">
        <f aca="false">+G236/G$238*100</f>
        <v>81.1965811965812</v>
      </c>
      <c r="P236" s="38" t="n">
        <f aca="false">+H236/H$238*100</f>
        <v>87.9120879120879</v>
      </c>
      <c r="Q236" s="38" t="n">
        <f aca="false">+I236/I$238*100</f>
        <v>90.24</v>
      </c>
      <c r="R236" s="38" t="n">
        <f aca="false">+J236/J$238*100</f>
        <v>95.4627949183303</v>
      </c>
      <c r="S236" s="38" t="n">
        <f aca="false">+K236/K$238*100</f>
        <v>89.323644494130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5</v>
      </c>
      <c r="E239" s="30" t="n">
        <v>68</v>
      </c>
      <c r="F239" s="30" t="n">
        <v>49</v>
      </c>
      <c r="G239" s="30" t="n">
        <v>43</v>
      </c>
      <c r="H239" s="30" t="n">
        <v>67</v>
      </c>
      <c r="I239" s="30" t="n">
        <v>120</v>
      </c>
      <c r="J239" s="30" t="n">
        <v>62</v>
      </c>
      <c r="K239" s="31" t="n">
        <v>454</v>
      </c>
      <c r="L239" s="32" t="n">
        <f aca="false">+D239/D$242*100</f>
        <v>21.3270142180095</v>
      </c>
      <c r="M239" s="33" t="n">
        <f aca="false">+E239/E$242*100</f>
        <v>25.7575757575758</v>
      </c>
      <c r="N239" s="33" t="n">
        <f aca="false">+F239/F$242*100</f>
        <v>17.4377224199288</v>
      </c>
      <c r="O239" s="33" t="n">
        <f aca="false">+G239/G$242*100</f>
        <v>10.6435643564356</v>
      </c>
      <c r="P239" s="33" t="n">
        <f aca="false">+H239/H$242*100</f>
        <v>7.92899408284024</v>
      </c>
      <c r="Q239" s="33" t="n">
        <f aca="false">+I239/I$242*100</f>
        <v>7.05467372134039</v>
      </c>
      <c r="R239" s="33" t="n">
        <f aca="false">+J239/J$242*100</f>
        <v>4.02336145360156</v>
      </c>
      <c r="S239" s="33" t="n">
        <f aca="false">+K239/K$242*100</f>
        <v>8.652563369544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4</v>
      </c>
      <c r="E240" s="35" t="n">
        <v>195</v>
      </c>
      <c r="F240" s="35" t="n">
        <v>229</v>
      </c>
      <c r="G240" s="35" t="n">
        <v>355</v>
      </c>
      <c r="H240" s="35" t="n">
        <v>758</v>
      </c>
      <c r="I240" s="35" t="n">
        <v>1516</v>
      </c>
      <c r="J240" s="35" t="n">
        <v>1407</v>
      </c>
      <c r="K240" s="36" t="n">
        <v>4624</v>
      </c>
      <c r="L240" s="37" t="n">
        <f aca="false">+D240/D$242*100</f>
        <v>77.7251184834123</v>
      </c>
      <c r="M240" s="38" t="n">
        <f aca="false">+E240/E$242*100</f>
        <v>73.8636363636364</v>
      </c>
      <c r="N240" s="38" t="n">
        <f aca="false">+F240/F$242*100</f>
        <v>81.4946619217082</v>
      </c>
      <c r="O240" s="38" t="n">
        <f aca="false">+G240/G$242*100</f>
        <v>87.8712871287129</v>
      </c>
      <c r="P240" s="38" t="n">
        <f aca="false">+H240/H$242*100</f>
        <v>89.7041420118343</v>
      </c>
      <c r="Q240" s="38" t="n">
        <f aca="false">+I240/I$242*100</f>
        <v>89.1240446796002</v>
      </c>
      <c r="R240" s="38" t="n">
        <f aca="false">+J240/J$242*100</f>
        <v>91.304347826087</v>
      </c>
      <c r="S240" s="38" t="n">
        <f aca="false">+K240/K$242*100</f>
        <v>88.12654850390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0</v>
      </c>
      <c r="I241" s="35" t="n">
        <v>65</v>
      </c>
      <c r="J241" s="35" t="n">
        <v>72</v>
      </c>
      <c r="K241" s="36" t="n">
        <v>169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36686390532544</v>
      </c>
      <c r="Q241" s="38" t="n">
        <f aca="false">+I241/I$242*100</f>
        <v>3.82128159905938</v>
      </c>
      <c r="R241" s="38" t="n">
        <f aca="false">+J241/J$242*100</f>
        <v>4.67229072031149</v>
      </c>
      <c r="S241" s="38" t="n">
        <f aca="false">+K241/K$242*100</f>
        <v>3.220888126548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8</v>
      </c>
      <c r="E243" s="35" t="n">
        <v>67</v>
      </c>
      <c r="F243" s="35" t="n">
        <v>80</v>
      </c>
      <c r="G243" s="35" t="n">
        <v>65</v>
      </c>
      <c r="H243" s="35" t="n">
        <v>107</v>
      </c>
      <c r="I243" s="35" t="n">
        <v>145</v>
      </c>
      <c r="J243" s="35" t="n">
        <v>80</v>
      </c>
      <c r="K243" s="36" t="n">
        <v>612</v>
      </c>
      <c r="L243" s="37" t="n">
        <f aca="false">+D243/D$246*100</f>
        <v>23.0508474576271</v>
      </c>
      <c r="M243" s="38" t="n">
        <f aca="false">+E243/E$246*100</f>
        <v>17.5392670157068</v>
      </c>
      <c r="N243" s="38" t="n">
        <f aca="false">+F243/F$246*100</f>
        <v>20.1005025125628</v>
      </c>
      <c r="O243" s="38" t="n">
        <f aca="false">+G243/G$246*100</f>
        <v>10.9427609427609</v>
      </c>
      <c r="P243" s="38" t="n">
        <f aca="false">+H243/H$246*100</f>
        <v>9.30434782608696</v>
      </c>
      <c r="Q243" s="38" t="n">
        <f aca="false">+I243/I$246*100</f>
        <v>6.53742110009017</v>
      </c>
      <c r="R243" s="38" t="n">
        <f aca="false">+J243/J$246*100</f>
        <v>4.31732325957906</v>
      </c>
      <c r="S243" s="38" t="n">
        <f aca="false">+K243/K$246*100</f>
        <v>8.8824383164005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27</v>
      </c>
      <c r="E244" s="35" t="n">
        <v>313</v>
      </c>
      <c r="F244" s="35" t="n">
        <v>316</v>
      </c>
      <c r="G244" s="35" t="n">
        <v>528</v>
      </c>
      <c r="H244" s="35" t="n">
        <v>1040</v>
      </c>
      <c r="I244" s="35" t="n">
        <v>2065</v>
      </c>
      <c r="J244" s="35" t="n">
        <v>1762</v>
      </c>
      <c r="K244" s="36" t="n">
        <v>6251</v>
      </c>
      <c r="L244" s="37" t="n">
        <f aca="false">+D244/D$246*100</f>
        <v>76.9491525423729</v>
      </c>
      <c r="M244" s="38" t="n">
        <f aca="false">+E244/E$246*100</f>
        <v>81.9371727748691</v>
      </c>
      <c r="N244" s="38" t="n">
        <f aca="false">+F244/F$246*100</f>
        <v>79.3969849246231</v>
      </c>
      <c r="O244" s="38" t="n">
        <f aca="false">+G244/G$246*100</f>
        <v>88.8888888888889</v>
      </c>
      <c r="P244" s="38" t="n">
        <f aca="false">+H244/H$246*100</f>
        <v>90.4347826086957</v>
      </c>
      <c r="Q244" s="38" t="n">
        <f aca="false">+I244/I$246*100</f>
        <v>93.1018935978359</v>
      </c>
      <c r="R244" s="38" t="n">
        <f aca="false">+J244/J$246*100</f>
        <v>95.0890447922288</v>
      </c>
      <c r="S244" s="38" t="n">
        <f aca="false">+K244/K$246*100</f>
        <v>90.725689404934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1</v>
      </c>
      <c r="H245" s="35" t="n">
        <v>3</v>
      </c>
      <c r="I245" s="35" t="n">
        <v>8</v>
      </c>
      <c r="J245" s="35" t="n">
        <v>11</v>
      </c>
      <c r="K245" s="36" t="n">
        <v>27</v>
      </c>
      <c r="L245" s="37" t="n">
        <f aca="false">+D245/D$246*100</f>
        <v>0</v>
      </c>
      <c r="M245" s="38" t="n">
        <f aca="false">+E245/E$246*100</f>
        <v>0.523560209424084</v>
      </c>
      <c r="N245" s="38" t="n">
        <f aca="false">+F245/F$246*100</f>
        <v>0.50251256281407</v>
      </c>
      <c r="O245" s="38" t="n">
        <f aca="false">+G245/G$246*100</f>
        <v>0.168350168350168</v>
      </c>
      <c r="P245" s="38" t="n">
        <f aca="false">+H245/H$246*100</f>
        <v>0.260869565217391</v>
      </c>
      <c r="Q245" s="38" t="n">
        <f aca="false">+I245/I$246*100</f>
        <v>0.36068530207394</v>
      </c>
      <c r="R245" s="38" t="n">
        <f aca="false">+J245/J$246*100</f>
        <v>0.593631948192121</v>
      </c>
      <c r="S245" s="38" t="n">
        <f aca="false">+K245/K$246*100</f>
        <v>0.39187227866473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8</v>
      </c>
      <c r="E247" s="48" t="n">
        <v>45</v>
      </c>
      <c r="F247" s="48" t="n">
        <v>34</v>
      </c>
      <c r="G247" s="48" t="n">
        <v>39</v>
      </c>
      <c r="H247" s="48" t="n">
        <v>32</v>
      </c>
      <c r="I247" s="48" t="n">
        <v>61</v>
      </c>
      <c r="J247" s="48" t="n">
        <v>28</v>
      </c>
      <c r="K247" s="49" t="n">
        <v>267</v>
      </c>
      <c r="L247" s="56" t="n">
        <f aca="false">+D247/D$250*100</f>
        <v>18.0645161290323</v>
      </c>
      <c r="M247" s="57" t="n">
        <f aca="false">+E247/E$250*100</f>
        <v>24.7252747252747</v>
      </c>
      <c r="N247" s="57" t="n">
        <f aca="false">+F247/F$250*100</f>
        <v>17.1717171717172</v>
      </c>
      <c r="O247" s="57" t="n">
        <f aca="false">+G247/G$250*100</f>
        <v>13.6842105263158</v>
      </c>
      <c r="P247" s="57" t="n">
        <f aca="false">+H247/H$250*100</f>
        <v>5.69395017793594</v>
      </c>
      <c r="Q247" s="57" t="n">
        <f aca="false">+I247/I$250*100</f>
        <v>5.39345711759505</v>
      </c>
      <c r="R247" s="57" t="n">
        <f aca="false">+J247/J$250*100</f>
        <v>3.13549832026876</v>
      </c>
      <c r="S247" s="57" t="n">
        <f aca="false">+K247/K$250*100</f>
        <v>7.8391074574280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1</v>
      </c>
      <c r="E248" s="35" t="n">
        <v>130</v>
      </c>
      <c r="F248" s="35" t="n">
        <v>153</v>
      </c>
      <c r="G248" s="35" t="n">
        <v>231</v>
      </c>
      <c r="H248" s="35" t="n">
        <v>497</v>
      </c>
      <c r="I248" s="35" t="n">
        <v>1001</v>
      </c>
      <c r="J248" s="35" t="n">
        <v>825</v>
      </c>
      <c r="K248" s="36" t="n">
        <v>2958</v>
      </c>
      <c r="L248" s="37" t="n">
        <f aca="false">+D248/D$250*100</f>
        <v>78.0645161290323</v>
      </c>
      <c r="M248" s="38" t="n">
        <f aca="false">+E248/E$250*100</f>
        <v>71.4285714285714</v>
      </c>
      <c r="N248" s="38" t="n">
        <f aca="false">+F248/F$250*100</f>
        <v>77.2727272727273</v>
      </c>
      <c r="O248" s="38" t="n">
        <f aca="false">+G248/G$250*100</f>
        <v>81.0526315789474</v>
      </c>
      <c r="P248" s="38" t="n">
        <f aca="false">+H248/H$250*100</f>
        <v>88.4341637010676</v>
      </c>
      <c r="Q248" s="38" t="n">
        <f aca="false">+I248/I$250*100</f>
        <v>88.5057471264368</v>
      </c>
      <c r="R248" s="38" t="n">
        <f aca="false">+J248/J$250*100</f>
        <v>92.3852183650616</v>
      </c>
      <c r="S248" s="38" t="n">
        <f aca="false">+K248/K$250*100</f>
        <v>86.846741045214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7</v>
      </c>
      <c r="F249" s="35" t="n">
        <v>11</v>
      </c>
      <c r="G249" s="35" t="n">
        <v>15</v>
      </c>
      <c r="H249" s="35" t="n">
        <v>33</v>
      </c>
      <c r="I249" s="35" t="n">
        <v>69</v>
      </c>
      <c r="J249" s="35" t="n">
        <v>40</v>
      </c>
      <c r="K249" s="36" t="n">
        <v>181</v>
      </c>
      <c r="L249" s="37" t="n">
        <f aca="false">+D249/D$250*100</f>
        <v>3.87096774193548</v>
      </c>
      <c r="M249" s="38" t="n">
        <f aca="false">+E249/E$250*100</f>
        <v>3.84615384615385</v>
      </c>
      <c r="N249" s="38" t="n">
        <f aca="false">+F249/F$250*100</f>
        <v>5.55555555555556</v>
      </c>
      <c r="O249" s="38" t="n">
        <f aca="false">+G249/G$250*100</f>
        <v>5.26315789473684</v>
      </c>
      <c r="P249" s="38" t="n">
        <f aca="false">+H249/H$250*100</f>
        <v>5.87188612099644</v>
      </c>
      <c r="Q249" s="38" t="n">
        <f aca="false">+I249/I$250*100</f>
        <v>6.10079575596817</v>
      </c>
      <c r="R249" s="38" t="n">
        <f aca="false">+J249/J$250*100</f>
        <v>4.47928331466965</v>
      </c>
      <c r="S249" s="38" t="n">
        <f aca="false">+K249/K$250*100</f>
        <v>5.314151497357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7</v>
      </c>
      <c r="E251" s="35" t="n">
        <v>45</v>
      </c>
      <c r="F251" s="35" t="n">
        <v>50</v>
      </c>
      <c r="G251" s="35" t="n">
        <v>63</v>
      </c>
      <c r="H251" s="35" t="n">
        <v>88</v>
      </c>
      <c r="I251" s="35" t="n">
        <v>94</v>
      </c>
      <c r="J251" s="35" t="n">
        <v>85</v>
      </c>
      <c r="K251" s="36" t="n">
        <v>482</v>
      </c>
      <c r="L251" s="37" t="n">
        <f aca="false">+D251/D$254*100</f>
        <v>26.8867924528302</v>
      </c>
      <c r="M251" s="38" t="n">
        <f aca="false">+E251/E$254*100</f>
        <v>20.3619909502262</v>
      </c>
      <c r="N251" s="38" t="n">
        <f aca="false">+F251/F$254*100</f>
        <v>20.0803212851406</v>
      </c>
      <c r="O251" s="38" t="n">
        <f aca="false">+G251/G$254*100</f>
        <v>18.1034482758621</v>
      </c>
      <c r="P251" s="38" t="n">
        <f aca="false">+H251/H$254*100</f>
        <v>12.0383036935705</v>
      </c>
      <c r="Q251" s="38" t="n">
        <f aca="false">+I251/I$254*100</f>
        <v>5.49707602339181</v>
      </c>
      <c r="R251" s="38" t="n">
        <f aca="false">+J251/J$254*100</f>
        <v>5.48033526756931</v>
      </c>
      <c r="S251" s="38" t="n">
        <f aca="false">+K251/K$254*100</f>
        <v>9.5977698128235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4</v>
      </c>
      <c r="E252" s="35" t="n">
        <v>175</v>
      </c>
      <c r="F252" s="35" t="n">
        <v>199</v>
      </c>
      <c r="G252" s="35" t="n">
        <v>285</v>
      </c>
      <c r="H252" s="35" t="n">
        <v>637</v>
      </c>
      <c r="I252" s="35" t="n">
        <v>1609</v>
      </c>
      <c r="J252" s="35" t="n">
        <v>1456</v>
      </c>
      <c r="K252" s="36" t="n">
        <v>4515</v>
      </c>
      <c r="L252" s="37" t="n">
        <f aca="false">+D252/D$254*100</f>
        <v>72.6415094339623</v>
      </c>
      <c r="M252" s="38" t="n">
        <f aca="false">+E252/E$254*100</f>
        <v>79.185520361991</v>
      </c>
      <c r="N252" s="38" t="n">
        <f aca="false">+F252/F$254*100</f>
        <v>79.9196787148594</v>
      </c>
      <c r="O252" s="38" t="n">
        <f aca="false">+G252/G$254*100</f>
        <v>81.8965517241379</v>
      </c>
      <c r="P252" s="38" t="n">
        <f aca="false">+H252/H$254*100</f>
        <v>87.140902872777</v>
      </c>
      <c r="Q252" s="38" t="n">
        <f aca="false">+I252/I$254*100</f>
        <v>94.093567251462</v>
      </c>
      <c r="R252" s="38" t="n">
        <f aca="false">+J252/J$254*100</f>
        <v>93.8749194068343</v>
      </c>
      <c r="S252" s="38" t="n">
        <f aca="false">+K252/K$254*100</f>
        <v>89.904420549581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10</v>
      </c>
      <c r="K253" s="36" t="n">
        <v>25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4978096375945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60</v>
      </c>
      <c r="E255" s="48" t="n">
        <v>52</v>
      </c>
      <c r="F255" s="48" t="n">
        <v>65</v>
      </c>
      <c r="G255" s="48" t="n">
        <v>52</v>
      </c>
      <c r="H255" s="48" t="n">
        <v>68</v>
      </c>
      <c r="I255" s="48" t="n">
        <v>114</v>
      </c>
      <c r="J255" s="48" t="n">
        <v>75</v>
      </c>
      <c r="K255" s="49" t="n">
        <v>486</v>
      </c>
      <c r="L255" s="56" t="n">
        <f aca="false">+D255/D$258*100</f>
        <v>26.6666666666667</v>
      </c>
      <c r="M255" s="57" t="n">
        <f aca="false">+E255/E$258*100</f>
        <v>21.0526315789474</v>
      </c>
      <c r="N255" s="57" t="n">
        <f aca="false">+F255/F$258*100</f>
        <v>22.4137931034483</v>
      </c>
      <c r="O255" s="57" t="n">
        <f aca="false">+G255/G$258*100</f>
        <v>13.2992327365729</v>
      </c>
      <c r="P255" s="57" t="n">
        <f aca="false">+H255/H$258*100</f>
        <v>8.06642941874259</v>
      </c>
      <c r="Q255" s="57" t="n">
        <f aca="false">+I255/I$258*100</f>
        <v>6.70588235294118</v>
      </c>
      <c r="R255" s="57" t="n">
        <f aca="false">+J255/J$258*100</f>
        <v>5.02008032128514</v>
      </c>
      <c r="S255" s="57" t="n">
        <f aca="false">+K255/K$258*100</f>
        <v>9.3641618497109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65</v>
      </c>
      <c r="E256" s="35" t="n">
        <v>194</v>
      </c>
      <c r="F256" s="35" t="n">
        <v>222</v>
      </c>
      <c r="G256" s="35" t="n">
        <v>337</v>
      </c>
      <c r="H256" s="35" t="n">
        <v>774</v>
      </c>
      <c r="I256" s="35" t="n">
        <v>1575</v>
      </c>
      <c r="J256" s="35" t="n">
        <v>1415</v>
      </c>
      <c r="K256" s="36" t="n">
        <v>4682</v>
      </c>
      <c r="L256" s="37" t="n">
        <f aca="false">+D256/D$258*100</f>
        <v>73.3333333333333</v>
      </c>
      <c r="M256" s="38" t="n">
        <f aca="false">+E256/E$258*100</f>
        <v>78.5425101214575</v>
      </c>
      <c r="N256" s="38" t="n">
        <f aca="false">+F256/F$258*100</f>
        <v>76.551724137931</v>
      </c>
      <c r="O256" s="38" t="n">
        <f aca="false">+G256/G$258*100</f>
        <v>86.1892583120205</v>
      </c>
      <c r="P256" s="38" t="n">
        <f aca="false">+H256/H$258*100</f>
        <v>91.8149466192171</v>
      </c>
      <c r="Q256" s="38" t="n">
        <f aca="false">+I256/I$258*100</f>
        <v>92.6470588235294</v>
      </c>
      <c r="R256" s="38" t="n">
        <f aca="false">+J256/J$258*100</f>
        <v>94.7121820615797</v>
      </c>
      <c r="S256" s="38" t="n">
        <f aca="false">+K256/K$258*100</f>
        <v>90.211946050096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2</v>
      </c>
      <c r="H257" s="35" t="n">
        <v>1</v>
      </c>
      <c r="I257" s="35" t="n">
        <v>11</v>
      </c>
      <c r="J257" s="35" t="n">
        <v>4</v>
      </c>
      <c r="K257" s="36" t="n">
        <v>22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51150895140665</v>
      </c>
      <c r="P257" s="38" t="n">
        <f aca="false">+H257/H$258*100</f>
        <v>0.118623962040332</v>
      </c>
      <c r="Q257" s="38" t="n">
        <f aca="false">+I257/I$258*100</f>
        <v>0.647058823529412</v>
      </c>
      <c r="R257" s="38" t="n">
        <f aca="false">+J257/J$258*100</f>
        <v>0.267737617135208</v>
      </c>
      <c r="S257" s="38" t="n">
        <f aca="false">+K257/K$258*100</f>
        <v>0.42389210019267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6</v>
      </c>
      <c r="E259" s="35" t="n">
        <v>25</v>
      </c>
      <c r="F259" s="35" t="n">
        <v>21</v>
      </c>
      <c r="G259" s="35" t="n">
        <v>33</v>
      </c>
      <c r="H259" s="35" t="n">
        <v>42</v>
      </c>
      <c r="I259" s="35" t="n">
        <v>74</v>
      </c>
      <c r="J259" s="35" t="n">
        <v>49</v>
      </c>
      <c r="K259" s="36" t="n">
        <v>270</v>
      </c>
      <c r="L259" s="37" t="n">
        <f aca="false">+D259/D$262*100</f>
        <v>23.2142857142857</v>
      </c>
      <c r="M259" s="38" t="n">
        <f aca="false">+E259/E$262*100</f>
        <v>17.3611111111111</v>
      </c>
      <c r="N259" s="38" t="n">
        <f aca="false">+F259/F$262*100</f>
        <v>13.125</v>
      </c>
      <c r="O259" s="38" t="n">
        <f aca="false">+G259/G$262*100</f>
        <v>14.6666666666667</v>
      </c>
      <c r="P259" s="38" t="n">
        <f aca="false">+H259/H$262*100</f>
        <v>8.38323353293413</v>
      </c>
      <c r="Q259" s="38" t="n">
        <f aca="false">+I259/I$262*100</f>
        <v>5.94377510040161</v>
      </c>
      <c r="R259" s="38" t="n">
        <f aca="false">+J259/J$262*100</f>
        <v>3.8371182458888</v>
      </c>
      <c r="S259" s="38" t="n">
        <f aca="false">+K259/K$262*100</f>
        <v>7.368995633187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6</v>
      </c>
      <c r="E260" s="35" t="n">
        <v>119</v>
      </c>
      <c r="F260" s="35" t="n">
        <v>139</v>
      </c>
      <c r="G260" s="35" t="n">
        <v>192</v>
      </c>
      <c r="H260" s="35" t="n">
        <v>459</v>
      </c>
      <c r="I260" s="35" t="n">
        <v>1171</v>
      </c>
      <c r="J260" s="35" t="n">
        <v>1228</v>
      </c>
      <c r="K260" s="36" t="n">
        <v>3394</v>
      </c>
      <c r="L260" s="37" t="n">
        <f aca="false">+D260/D$262*100</f>
        <v>76.7857142857143</v>
      </c>
      <c r="M260" s="38" t="n">
        <f aca="false">+E260/E$262*100</f>
        <v>82.6388888888889</v>
      </c>
      <c r="N260" s="38" t="n">
        <f aca="false">+F260/F$262*100</f>
        <v>86.875</v>
      </c>
      <c r="O260" s="38" t="n">
        <f aca="false">+G260/G$262*100</f>
        <v>85.3333333333333</v>
      </c>
      <c r="P260" s="38" t="n">
        <f aca="false">+H260/H$262*100</f>
        <v>91.6167664670659</v>
      </c>
      <c r="Q260" s="38" t="n">
        <f aca="false">+I260/I$262*100</f>
        <v>94.0562248995984</v>
      </c>
      <c r="R260" s="38" t="n">
        <f aca="false">+J260/J$262*100</f>
        <v>96.1628817541112</v>
      </c>
      <c r="S260" s="38" t="n">
        <f aca="false">+K260/K$262*100</f>
        <v>92.631004366812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0</v>
      </c>
      <c r="E263" s="48" t="n">
        <v>17</v>
      </c>
      <c r="F263" s="48" t="n">
        <v>18</v>
      </c>
      <c r="G263" s="48" t="n">
        <v>9</v>
      </c>
      <c r="H263" s="48" t="n">
        <v>24</v>
      </c>
      <c r="I263" s="48" t="n">
        <v>33</v>
      </c>
      <c r="J263" s="48" t="n">
        <v>30</v>
      </c>
      <c r="K263" s="49" t="n">
        <v>151</v>
      </c>
      <c r="L263" s="56" t="n">
        <f aca="false">+D263/D$266*100</f>
        <v>31.25</v>
      </c>
      <c r="M263" s="57" t="n">
        <f aca="false">+E263/E$266*100</f>
        <v>24.6376811594203</v>
      </c>
      <c r="N263" s="57" t="n">
        <f aca="false">+F263/F$266*100</f>
        <v>24</v>
      </c>
      <c r="O263" s="57" t="n">
        <f aca="false">+G263/G$266*100</f>
        <v>9.67741935483871</v>
      </c>
      <c r="P263" s="57" t="n">
        <f aca="false">+H263/H$266*100</f>
        <v>9.6</v>
      </c>
      <c r="Q263" s="57" t="n">
        <f aca="false">+I263/I$266*100</f>
        <v>6.80412371134021</v>
      </c>
      <c r="R263" s="57" t="n">
        <f aca="false">+J263/J$266*100</f>
        <v>5.859375</v>
      </c>
      <c r="S263" s="57" t="n">
        <f aca="false">+K263/K$266*100</f>
        <v>9.7545219638242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4</v>
      </c>
      <c r="E264" s="35" t="n">
        <v>52</v>
      </c>
      <c r="F264" s="35" t="n">
        <v>57</v>
      </c>
      <c r="G264" s="35" t="n">
        <v>84</v>
      </c>
      <c r="H264" s="35" t="n">
        <v>224</v>
      </c>
      <c r="I264" s="35" t="n">
        <v>447</v>
      </c>
      <c r="J264" s="35" t="n">
        <v>481</v>
      </c>
      <c r="K264" s="36" t="n">
        <v>1389</v>
      </c>
      <c r="L264" s="37" t="n">
        <f aca="false">+D264/D$266*100</f>
        <v>68.75</v>
      </c>
      <c r="M264" s="38" t="n">
        <f aca="false">+E264/E$266*100</f>
        <v>75.3623188405797</v>
      </c>
      <c r="N264" s="38" t="n">
        <f aca="false">+F264/F$266*100</f>
        <v>76</v>
      </c>
      <c r="O264" s="38" t="n">
        <f aca="false">+G264/G$266*100</f>
        <v>90.3225806451613</v>
      </c>
      <c r="P264" s="38" t="n">
        <f aca="false">+H264/H$266*100</f>
        <v>89.6</v>
      </c>
      <c r="Q264" s="38" t="n">
        <f aca="false">+I264/I$266*100</f>
        <v>92.1649484536083</v>
      </c>
      <c r="R264" s="38" t="n">
        <f aca="false">+J264/J$266*100</f>
        <v>93.9453125</v>
      </c>
      <c r="S264" s="38" t="n">
        <f aca="false">+K264/K$266*100</f>
        <v>89.728682170542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6</v>
      </c>
      <c r="E267" s="35" t="n">
        <v>10</v>
      </c>
      <c r="F267" s="35" t="n">
        <v>2</v>
      </c>
      <c r="G267" s="35" t="n">
        <v>9</v>
      </c>
      <c r="H267" s="35" t="n">
        <v>5</v>
      </c>
      <c r="I267" s="35" t="n">
        <v>8</v>
      </c>
      <c r="J267" s="35" t="n">
        <v>6</v>
      </c>
      <c r="K267" s="36" t="n">
        <v>46</v>
      </c>
      <c r="L267" s="37" t="n">
        <f aca="false">+D267/D$270*100</f>
        <v>22.2222222222222</v>
      </c>
      <c r="M267" s="38" t="n">
        <f aca="false">+E267/E$270*100</f>
        <v>27.7777777777778</v>
      </c>
      <c r="N267" s="38" t="n">
        <f aca="false">+F267/F$270*100</f>
        <v>6.25</v>
      </c>
      <c r="O267" s="38" t="n">
        <f aca="false">+G267/G$270*100</f>
        <v>15.7894736842105</v>
      </c>
      <c r="P267" s="38" t="n">
        <f aca="false">+H267/H$270*100</f>
        <v>4.31034482758621</v>
      </c>
      <c r="Q267" s="38" t="n">
        <f aca="false">+I267/I$270*100</f>
        <v>4.3956043956044</v>
      </c>
      <c r="R267" s="38" t="n">
        <f aca="false">+J267/J$270*100</f>
        <v>3.44827586206897</v>
      </c>
      <c r="S267" s="38" t="n">
        <f aca="false">+K267/K$270*100</f>
        <v>7.3717948717948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1</v>
      </c>
      <c r="E268" s="35" t="n">
        <v>26</v>
      </c>
      <c r="F268" s="35" t="n">
        <v>30</v>
      </c>
      <c r="G268" s="35" t="n">
        <v>48</v>
      </c>
      <c r="H268" s="35" t="n">
        <v>110</v>
      </c>
      <c r="I268" s="35" t="n">
        <v>172</v>
      </c>
      <c r="J268" s="35" t="n">
        <v>167</v>
      </c>
      <c r="K268" s="36" t="n">
        <v>574</v>
      </c>
      <c r="L268" s="37" t="n">
        <f aca="false">+D268/D$270*100</f>
        <v>77.7777777777778</v>
      </c>
      <c r="M268" s="38" t="n">
        <f aca="false">+E268/E$270*100</f>
        <v>72.2222222222222</v>
      </c>
      <c r="N268" s="38" t="n">
        <f aca="false">+F268/F$270*100</f>
        <v>93.75</v>
      </c>
      <c r="O268" s="38" t="n">
        <f aca="false">+G268/G$270*100</f>
        <v>84.2105263157895</v>
      </c>
      <c r="P268" s="38" t="n">
        <f aca="false">+H268/H$270*100</f>
        <v>94.8275862068966</v>
      </c>
      <c r="Q268" s="38" t="n">
        <f aca="false">+I268/I$270*100</f>
        <v>94.5054945054945</v>
      </c>
      <c r="R268" s="38" t="n">
        <f aca="false">+J268/J$270*100</f>
        <v>95.9770114942529</v>
      </c>
      <c r="S268" s="38" t="n">
        <f aca="false">+K268/K$270*100</f>
        <v>91.987179487179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2</v>
      </c>
      <c r="J269" s="35" t="n">
        <v>1</v>
      </c>
      <c r="K269" s="36" t="n">
        <v>4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1.0989010989011</v>
      </c>
      <c r="R269" s="38" t="n">
        <f aca="false">+J269/J$270*100</f>
        <v>0.574712643678161</v>
      </c>
      <c r="S269" s="38" t="n">
        <f aca="false">+K269/K$270*100</f>
        <v>0.64102564102564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7</v>
      </c>
      <c r="E271" s="48" t="n">
        <v>27</v>
      </c>
      <c r="F271" s="48" t="n">
        <v>23</v>
      </c>
      <c r="G271" s="48" t="n">
        <v>23</v>
      </c>
      <c r="H271" s="48" t="n">
        <v>31</v>
      </c>
      <c r="I271" s="48" t="n">
        <v>37</v>
      </c>
      <c r="J271" s="48" t="n">
        <v>32</v>
      </c>
      <c r="K271" s="49" t="n">
        <v>200</v>
      </c>
      <c r="L271" s="56" t="n">
        <f aca="false">+D271/D$274*100</f>
        <v>25.9615384615385</v>
      </c>
      <c r="M271" s="57" t="n">
        <f aca="false">+E271/E$274*100</f>
        <v>20.9302325581395</v>
      </c>
      <c r="N271" s="57" t="n">
        <f aca="false">+F271/F$274*100</f>
        <v>18.8524590163934</v>
      </c>
      <c r="O271" s="57" t="n">
        <f aca="false">+G271/G$274*100</f>
        <v>12.568306010929</v>
      </c>
      <c r="P271" s="57" t="n">
        <f aca="false">+H271/H$274*100</f>
        <v>8.61111111111111</v>
      </c>
      <c r="Q271" s="57" t="n">
        <f aca="false">+I271/I$274*100</f>
        <v>5.08940852819807</v>
      </c>
      <c r="R271" s="57" t="n">
        <f aca="false">+J271/J$274*100</f>
        <v>4.61760461760462</v>
      </c>
      <c r="S271" s="57" t="n">
        <f aca="false">+K271/K$274*100</f>
        <v>8.6281276962899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7</v>
      </c>
      <c r="E272" s="35" t="n">
        <v>102</v>
      </c>
      <c r="F272" s="35" t="n">
        <v>98</v>
      </c>
      <c r="G272" s="35" t="n">
        <v>160</v>
      </c>
      <c r="H272" s="35" t="n">
        <v>329</v>
      </c>
      <c r="I272" s="35" t="n">
        <v>690</v>
      </c>
      <c r="J272" s="35" t="n">
        <v>660</v>
      </c>
      <c r="K272" s="36" t="n">
        <v>2116</v>
      </c>
      <c r="L272" s="37" t="n">
        <f aca="false">+D272/D$274*100</f>
        <v>74.0384615384616</v>
      </c>
      <c r="M272" s="38" t="n">
        <f aca="false">+E272/E$274*100</f>
        <v>79.0697674418605</v>
      </c>
      <c r="N272" s="38" t="n">
        <f aca="false">+F272/F$274*100</f>
        <v>80.327868852459</v>
      </c>
      <c r="O272" s="38" t="n">
        <f aca="false">+G272/G$274*100</f>
        <v>87.431693989071</v>
      </c>
      <c r="P272" s="38" t="n">
        <f aca="false">+H272/H$274*100</f>
        <v>91.3888888888889</v>
      </c>
      <c r="Q272" s="38" t="n">
        <f aca="false">+I272/I$274*100</f>
        <v>94.9105914718019</v>
      </c>
      <c r="R272" s="38" t="n">
        <f aca="false">+J272/J$274*100</f>
        <v>95.2380952380952</v>
      </c>
      <c r="S272" s="38" t="n">
        <f aca="false">+K272/K$274*100</f>
        <v>91.285591026747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1</v>
      </c>
      <c r="K273" s="36" t="n">
        <v>2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144300144300144</v>
      </c>
      <c r="S273" s="38" t="n">
        <f aca="false">+K273/K$274*100</f>
        <v>0.086281276962899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1</v>
      </c>
      <c r="E275" s="30" t="n">
        <v>43</v>
      </c>
      <c r="F275" s="30" t="n">
        <v>25</v>
      </c>
      <c r="G275" s="30" t="n">
        <v>19</v>
      </c>
      <c r="H275" s="30" t="n">
        <v>37</v>
      </c>
      <c r="I275" s="30" t="n">
        <v>91</v>
      </c>
      <c r="J275" s="30" t="n">
        <v>48</v>
      </c>
      <c r="K275" s="31" t="n">
        <v>304</v>
      </c>
      <c r="L275" s="32" t="n">
        <f aca="false">+D275/D$278*100</f>
        <v>28.2758620689655</v>
      </c>
      <c r="M275" s="33" t="n">
        <f aca="false">+E275/E$278*100</f>
        <v>28.476821192053</v>
      </c>
      <c r="N275" s="33" t="n">
        <f aca="false">+F275/F$278*100</f>
        <v>14.792899408284</v>
      </c>
      <c r="O275" s="33" t="n">
        <f aca="false">+G275/G$278*100</f>
        <v>9.64467005076142</v>
      </c>
      <c r="P275" s="33" t="n">
        <f aca="false">+H275/H$278*100</f>
        <v>7.29783037475345</v>
      </c>
      <c r="Q275" s="33" t="n">
        <f aca="false">+I275/I$278*100</f>
        <v>6.67644900953778</v>
      </c>
      <c r="R275" s="33" t="n">
        <f aca="false">+J275/J$278*100</f>
        <v>3.58208955223881</v>
      </c>
      <c r="S275" s="33" t="n">
        <f aca="false">+K275/K$278*100</f>
        <v>7.8512396694214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3</v>
      </c>
      <c r="E276" s="35" t="n">
        <v>108</v>
      </c>
      <c r="F276" s="35" t="n">
        <v>144</v>
      </c>
      <c r="G276" s="35" t="n">
        <v>178</v>
      </c>
      <c r="H276" s="35" t="n">
        <v>470</v>
      </c>
      <c r="I276" s="35" t="n">
        <v>1266</v>
      </c>
      <c r="J276" s="35" t="n">
        <v>1291</v>
      </c>
      <c r="K276" s="36" t="n">
        <v>3560</v>
      </c>
      <c r="L276" s="37" t="n">
        <f aca="false">+D276/D$278*100</f>
        <v>71.0344827586207</v>
      </c>
      <c r="M276" s="38" t="n">
        <f aca="false">+E276/E$278*100</f>
        <v>71.523178807947</v>
      </c>
      <c r="N276" s="38" t="n">
        <f aca="false">+F276/F$278*100</f>
        <v>85.207100591716</v>
      </c>
      <c r="O276" s="38" t="n">
        <f aca="false">+G276/G$278*100</f>
        <v>90.3553299492386</v>
      </c>
      <c r="P276" s="38" t="n">
        <f aca="false">+H276/H$278*100</f>
        <v>92.7021696252465</v>
      </c>
      <c r="Q276" s="38" t="n">
        <f aca="false">+I276/I$278*100</f>
        <v>92.8833455612619</v>
      </c>
      <c r="R276" s="38" t="n">
        <f aca="false">+J276/J$278*100</f>
        <v>96.3432835820896</v>
      </c>
      <c r="S276" s="38" t="n">
        <f aca="false">+K276/K$278*100</f>
        <v>91.942148760330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6</v>
      </c>
      <c r="J277" s="35" t="n">
        <v>1</v>
      </c>
      <c r="K277" s="36" t="n">
        <v>8</v>
      </c>
      <c r="L277" s="37" t="n">
        <f aca="false">+D277/D$278*100</f>
        <v>0.68965517241379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440205429200294</v>
      </c>
      <c r="R277" s="38" t="n">
        <f aca="false">+J277/J$278*100</f>
        <v>0.0746268656716418</v>
      </c>
      <c r="S277" s="38" t="n">
        <f aca="false">+K277/K$278*100</f>
        <v>0.20661157024793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3</v>
      </c>
      <c r="E279" s="48" t="n">
        <v>14</v>
      </c>
      <c r="F279" s="48" t="n">
        <v>17</v>
      </c>
      <c r="G279" s="48" t="n">
        <v>17</v>
      </c>
      <c r="H279" s="48" t="n">
        <v>15</v>
      </c>
      <c r="I279" s="48" t="n">
        <v>41</v>
      </c>
      <c r="J279" s="48" t="n">
        <v>20</v>
      </c>
      <c r="K279" s="49" t="n">
        <v>137</v>
      </c>
      <c r="L279" s="56" t="n">
        <f aca="false">+D279/D$282*100</f>
        <v>15.8536585365854</v>
      </c>
      <c r="M279" s="57" t="n">
        <f aca="false">+E279/E$282*100</f>
        <v>17.0731707317073</v>
      </c>
      <c r="N279" s="57" t="n">
        <f aca="false">+F279/F$282*100</f>
        <v>20</v>
      </c>
      <c r="O279" s="57" t="n">
        <f aca="false">+G279/G$282*100</f>
        <v>16.6666666666667</v>
      </c>
      <c r="P279" s="57" t="n">
        <f aca="false">+H279/H$282*100</f>
        <v>5.70342205323194</v>
      </c>
      <c r="Q279" s="57" t="n">
        <f aca="false">+I279/I$282*100</f>
        <v>6.60225442834139</v>
      </c>
      <c r="R279" s="57" t="n">
        <f aca="false">+J279/J$282*100</f>
        <v>3.36700336700337</v>
      </c>
      <c r="S279" s="57" t="n">
        <f aca="false">+K279/K$282*100</f>
        <v>7.490431930016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9</v>
      </c>
      <c r="E280" s="35" t="n">
        <v>68</v>
      </c>
      <c r="F280" s="35" t="n">
        <v>68</v>
      </c>
      <c r="G280" s="35" t="n">
        <v>85</v>
      </c>
      <c r="H280" s="35" t="n">
        <v>248</v>
      </c>
      <c r="I280" s="35" t="n">
        <v>578</v>
      </c>
      <c r="J280" s="35" t="n">
        <v>572</v>
      </c>
      <c r="K280" s="36" t="n">
        <v>1688</v>
      </c>
      <c r="L280" s="37" t="n">
        <f aca="false">+D280/D$282*100</f>
        <v>84.1463414634146</v>
      </c>
      <c r="M280" s="38" t="n">
        <f aca="false">+E280/E$282*100</f>
        <v>82.9268292682927</v>
      </c>
      <c r="N280" s="38" t="n">
        <f aca="false">+F280/F$282*100</f>
        <v>80</v>
      </c>
      <c r="O280" s="38" t="n">
        <f aca="false">+G280/G$282*100</f>
        <v>83.3333333333333</v>
      </c>
      <c r="P280" s="38" t="n">
        <f aca="false">+H280/H$282*100</f>
        <v>94.2965779467681</v>
      </c>
      <c r="Q280" s="38" t="n">
        <f aca="false">+I280/I$282*100</f>
        <v>93.0756843800322</v>
      </c>
      <c r="R280" s="38" t="n">
        <f aca="false">+J280/J$282*100</f>
        <v>96.2962962962963</v>
      </c>
      <c r="S280" s="38" t="n">
        <f aca="false">+K280/K$282*100</f>
        <v>92.290869327501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2</v>
      </c>
      <c r="K281" s="36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2061191626409</v>
      </c>
      <c r="R281" s="38" t="n">
        <f aca="false">+J281/J$282*100</f>
        <v>0.336700336700337</v>
      </c>
      <c r="S281" s="38" t="n">
        <f aca="false">+K281/K$282*100</f>
        <v>0.21869874248223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2</v>
      </c>
      <c r="E283" s="35" t="n">
        <v>23</v>
      </c>
      <c r="F283" s="35" t="n">
        <v>22</v>
      </c>
      <c r="G283" s="35" t="n">
        <v>27</v>
      </c>
      <c r="H283" s="35" t="n">
        <v>29</v>
      </c>
      <c r="I283" s="35" t="n">
        <v>80</v>
      </c>
      <c r="J283" s="35" t="n">
        <v>47</v>
      </c>
      <c r="K283" s="36" t="n">
        <v>250</v>
      </c>
      <c r="L283" s="37" t="n">
        <f aca="false">+D283/D$286*100</f>
        <v>20</v>
      </c>
      <c r="M283" s="38" t="n">
        <f aca="false">+E283/E$286*100</f>
        <v>13.855421686747</v>
      </c>
      <c r="N283" s="38" t="n">
        <f aca="false">+F283/F$286*100</f>
        <v>14.1935483870968</v>
      </c>
      <c r="O283" s="38" t="n">
        <f aca="false">+G283/G$286*100</f>
        <v>9.81818181818182</v>
      </c>
      <c r="P283" s="38" t="n">
        <f aca="false">+H283/H$286*100</f>
        <v>4.63258785942492</v>
      </c>
      <c r="Q283" s="38" t="n">
        <f aca="false">+I283/I$286*100</f>
        <v>5.3835800807537</v>
      </c>
      <c r="R283" s="38" t="n">
        <f aca="false">+J283/J$286*100</f>
        <v>3.56060606060606</v>
      </c>
      <c r="S283" s="38" t="n">
        <f aca="false">+K283/K$286*100</f>
        <v>6.0415659739004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8</v>
      </c>
      <c r="E284" s="35" t="n">
        <v>143</v>
      </c>
      <c r="F284" s="35" t="n">
        <v>133</v>
      </c>
      <c r="G284" s="35" t="n">
        <v>248</v>
      </c>
      <c r="H284" s="35" t="n">
        <v>593</v>
      </c>
      <c r="I284" s="35" t="n">
        <v>1405</v>
      </c>
      <c r="J284" s="35" t="n">
        <v>1271</v>
      </c>
      <c r="K284" s="36" t="n">
        <v>3881</v>
      </c>
      <c r="L284" s="37" t="n">
        <f aca="false">+D284/D$286*100</f>
        <v>80</v>
      </c>
      <c r="M284" s="38" t="n">
        <f aca="false">+E284/E$286*100</f>
        <v>86.144578313253</v>
      </c>
      <c r="N284" s="38" t="n">
        <f aca="false">+F284/F$286*100</f>
        <v>85.8064516129032</v>
      </c>
      <c r="O284" s="38" t="n">
        <f aca="false">+G284/G$286*100</f>
        <v>90.1818181818182</v>
      </c>
      <c r="P284" s="38" t="n">
        <f aca="false">+H284/H$286*100</f>
        <v>94.7284345047923</v>
      </c>
      <c r="Q284" s="38" t="n">
        <f aca="false">+I284/I$286*100</f>
        <v>94.5491251682369</v>
      </c>
      <c r="R284" s="38" t="n">
        <f aca="false">+J284/J$286*100</f>
        <v>96.2878787878788</v>
      </c>
      <c r="S284" s="38" t="n">
        <f aca="false">+K284/K$286*100</f>
        <v>93.789270178830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4</v>
      </c>
      <c r="I285" s="35" t="n">
        <v>1</v>
      </c>
      <c r="J285" s="35" t="n">
        <v>2</v>
      </c>
      <c r="K285" s="36" t="n">
        <v>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638977635782748</v>
      </c>
      <c r="Q285" s="38" t="n">
        <f aca="false">+I285/I$286*100</f>
        <v>0.0672947510094213</v>
      </c>
      <c r="R285" s="38" t="n">
        <f aca="false">+J285/J$286*100</f>
        <v>0.151515151515152</v>
      </c>
      <c r="S285" s="38" t="n">
        <f aca="false">+K285/K$286*100</f>
        <v>0.16916384726921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3</v>
      </c>
      <c r="F287" s="48" t="n">
        <v>5</v>
      </c>
      <c r="G287" s="48" t="n">
        <v>6</v>
      </c>
      <c r="H287" s="48" t="n">
        <v>4</v>
      </c>
      <c r="I287" s="48" t="n">
        <v>15</v>
      </c>
      <c r="J287" s="48" t="n">
        <v>8</v>
      </c>
      <c r="K287" s="49" t="n">
        <v>44</v>
      </c>
      <c r="L287" s="56" t="n">
        <f aca="false">+D287/D$290*100</f>
        <v>18.75</v>
      </c>
      <c r="M287" s="57" t="n">
        <f aca="false">+E287/E$290*100</f>
        <v>14.2857142857143</v>
      </c>
      <c r="N287" s="57" t="n">
        <f aca="false">+F287/F$290*100</f>
        <v>22.7272727272727</v>
      </c>
      <c r="O287" s="57" t="n">
        <f aca="false">+G287/G$290*100</f>
        <v>20.6896551724138</v>
      </c>
      <c r="P287" s="57" t="n">
        <f aca="false">+H287/H$290*100</f>
        <v>4.49438202247191</v>
      </c>
      <c r="Q287" s="57" t="n">
        <f aca="false">+I287/I$290*100</f>
        <v>6.57894736842105</v>
      </c>
      <c r="R287" s="57" t="n">
        <f aca="false">+J287/J$290*100</f>
        <v>3.92156862745098</v>
      </c>
      <c r="S287" s="57" t="n">
        <f aca="false">+K287/K$290*100</f>
        <v>7.2249589490968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18</v>
      </c>
      <c r="F288" s="35" t="n">
        <v>17</v>
      </c>
      <c r="G288" s="35" t="n">
        <v>23</v>
      </c>
      <c r="H288" s="35" t="n">
        <v>85</v>
      </c>
      <c r="I288" s="35" t="n">
        <v>213</v>
      </c>
      <c r="J288" s="35" t="n">
        <v>196</v>
      </c>
      <c r="K288" s="36" t="n">
        <v>565</v>
      </c>
      <c r="L288" s="37" t="n">
        <f aca="false">+D288/D$290*100</f>
        <v>81.25</v>
      </c>
      <c r="M288" s="38" t="n">
        <f aca="false">+E288/E$290*100</f>
        <v>85.7142857142857</v>
      </c>
      <c r="N288" s="38" t="n">
        <f aca="false">+F288/F$290*100</f>
        <v>77.2727272727273</v>
      </c>
      <c r="O288" s="38" t="n">
        <f aca="false">+G288/G$290*100</f>
        <v>79.3103448275862</v>
      </c>
      <c r="P288" s="38" t="n">
        <f aca="false">+H288/H$290*100</f>
        <v>95.5056179775281</v>
      </c>
      <c r="Q288" s="38" t="n">
        <f aca="false">+I288/I$290*100</f>
        <v>93.421052631579</v>
      </c>
      <c r="R288" s="38" t="n">
        <f aca="false">+J288/J$290*100</f>
        <v>96.078431372549</v>
      </c>
      <c r="S288" s="38" t="n">
        <f aca="false">+K288/K$290*100</f>
        <v>92.775041050903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170</v>
      </c>
      <c r="E291" s="35" t="n">
        <v>3281</v>
      </c>
      <c r="F291" s="35" t="n">
        <v>2814</v>
      </c>
      <c r="G291" s="35" t="n">
        <v>2745</v>
      </c>
      <c r="H291" s="35" t="n">
        <v>3531</v>
      </c>
      <c r="I291" s="35" t="n">
        <v>6910</v>
      </c>
      <c r="J291" s="35" t="n">
        <v>5663</v>
      </c>
      <c r="K291" s="36" t="n">
        <v>28114</v>
      </c>
      <c r="L291" s="37" t="n">
        <f aca="false">+D291/D$294*100</f>
        <v>22.1740346950196</v>
      </c>
      <c r="M291" s="38" t="n">
        <f aca="false">+E291/E$294*100</f>
        <v>19.1770413232801</v>
      </c>
      <c r="N291" s="38" t="n">
        <f aca="false">+F291/F$294*100</f>
        <v>16.5812267986565</v>
      </c>
      <c r="O291" s="38" t="n">
        <f aca="false">+G291/G$294*100</f>
        <v>12.9468918026601</v>
      </c>
      <c r="P291" s="38" t="n">
        <f aca="false">+H291/H$294*100</f>
        <v>7.52525467797622</v>
      </c>
      <c r="Q291" s="38" t="n">
        <f aca="false">+I291/I$294*100</f>
        <v>5.21714182169606</v>
      </c>
      <c r="R291" s="38" t="n">
        <f aca="false">+J291/J$294*100</f>
        <v>3.61927039394637</v>
      </c>
      <c r="S291" s="38" t="n">
        <f aca="false">+K291/K$294*100</f>
        <v>6.9346054423111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408</v>
      </c>
      <c r="E292" s="35" t="n">
        <v>10501</v>
      </c>
      <c r="F292" s="35" t="n">
        <v>10884</v>
      </c>
      <c r="G292" s="35" t="n">
        <v>14643</v>
      </c>
      <c r="H292" s="35" t="n">
        <v>35069</v>
      </c>
      <c r="I292" s="35" t="n">
        <v>99627</v>
      </c>
      <c r="J292" s="35" t="n">
        <v>117159</v>
      </c>
      <c r="K292" s="36" t="n">
        <v>296291</v>
      </c>
      <c r="L292" s="37" t="n">
        <f aca="false">+D292/D$294*100</f>
        <v>58.8136541689983</v>
      </c>
      <c r="M292" s="38" t="n">
        <f aca="false">+E292/E$294*100</f>
        <v>61.3770530130341</v>
      </c>
      <c r="N292" s="38" t="n">
        <f aca="false">+F292/F$294*100</f>
        <v>64.1329326498144</v>
      </c>
      <c r="O292" s="38" t="n">
        <f aca="false">+G292/G$294*100</f>
        <v>69.0642392227149</v>
      </c>
      <c r="P292" s="38" t="n">
        <f aca="false">+H292/H$294*100</f>
        <v>74.7389284344231</v>
      </c>
      <c r="Q292" s="38" t="n">
        <f aca="false">+I292/I$294*100</f>
        <v>75.2197088668761</v>
      </c>
      <c r="R292" s="38" t="n">
        <f aca="false">+J292/J$294*100</f>
        <v>74.8772912033131</v>
      </c>
      <c r="S292" s="38" t="n">
        <f aca="false">+K292/K$294*100</f>
        <v>73.083203425617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18</v>
      </c>
      <c r="E293" s="35" t="n">
        <v>3327</v>
      </c>
      <c r="F293" s="35" t="n">
        <v>3273</v>
      </c>
      <c r="G293" s="35" t="n">
        <v>3814</v>
      </c>
      <c r="H293" s="35" t="n">
        <v>8322</v>
      </c>
      <c r="I293" s="35" t="n">
        <v>25911</v>
      </c>
      <c r="J293" s="35" t="n">
        <v>33646</v>
      </c>
      <c r="K293" s="36" t="n">
        <v>81011</v>
      </c>
      <c r="L293" s="37" t="n">
        <f aca="false">+D293/D$294*100</f>
        <v>19.0123111359821</v>
      </c>
      <c r="M293" s="38" t="n">
        <f aca="false">+E293/E$294*100</f>
        <v>19.4459056636858</v>
      </c>
      <c r="N293" s="38" t="n">
        <f aca="false">+F293/F$294*100</f>
        <v>19.2858405515291</v>
      </c>
      <c r="O293" s="38" t="n">
        <f aca="false">+G293/G$294*100</f>
        <v>17.988868974625</v>
      </c>
      <c r="P293" s="38" t="n">
        <f aca="false">+H293/H$294*100</f>
        <v>17.7358168876007</v>
      </c>
      <c r="Q293" s="38" t="n">
        <f aca="false">+I293/I$294*100</f>
        <v>19.5631493114279</v>
      </c>
      <c r="R293" s="38" t="n">
        <f aca="false">+J293/J$294*100</f>
        <v>21.5034384027405</v>
      </c>
      <c r="S293" s="38" t="n">
        <f aca="false">+K293/K$294*100</f>
        <v>19.982191132071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E255" activeCellId="0" sqref="E25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85</v>
      </c>
      <c r="E7" s="30" t="n">
        <v>326</v>
      </c>
      <c r="F7" s="30" t="n">
        <v>258</v>
      </c>
      <c r="G7" s="30" t="n">
        <v>232</v>
      </c>
      <c r="H7" s="30" t="n">
        <v>268</v>
      </c>
      <c r="I7" s="30" t="n">
        <v>627</v>
      </c>
      <c r="J7" s="30" t="n">
        <v>542</v>
      </c>
      <c r="K7" s="30" t="n">
        <v>2538</v>
      </c>
      <c r="L7" s="32" t="n">
        <f aca="false">+D7/D$10*100</f>
        <v>32.3863636363636</v>
      </c>
      <c r="M7" s="33" t="n">
        <f aca="false">+E7/E$10*100</f>
        <v>28.1763180639585</v>
      </c>
      <c r="N7" s="33" t="n">
        <f aca="false">+F7/F$10*100</f>
        <v>25.5192878338279</v>
      </c>
      <c r="O7" s="33" t="n">
        <f aca="false">+G7/G$10*100</f>
        <v>23.7704918032787</v>
      </c>
      <c r="P7" s="33" t="n">
        <f aca="false">+H7/H$10*100</f>
        <v>15.0900900900901</v>
      </c>
      <c r="Q7" s="33" t="n">
        <f aca="false">+I7/I$10*100</f>
        <v>8.87473460721868</v>
      </c>
      <c r="R7" s="33" t="n">
        <f aca="false">+J7/J$10*100</f>
        <v>5.47696038803557</v>
      </c>
      <c r="S7" s="33" t="n">
        <f aca="false">+K7/K$10*100</f>
        <v>11.1506524317912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590</v>
      </c>
      <c r="E8" s="35" t="n">
        <v>821</v>
      </c>
      <c r="F8" s="35" t="n">
        <v>750</v>
      </c>
      <c r="G8" s="35" t="n">
        <v>737</v>
      </c>
      <c r="H8" s="35" t="n">
        <v>1491</v>
      </c>
      <c r="I8" s="35" t="n">
        <v>6401</v>
      </c>
      <c r="J8" s="35" t="n">
        <v>9300</v>
      </c>
      <c r="K8" s="35" t="n">
        <v>20090</v>
      </c>
      <c r="L8" s="37" t="n">
        <f aca="false">+D8/D$10*100</f>
        <v>67.0454545454546</v>
      </c>
      <c r="M8" s="38" t="n">
        <f aca="false">+E8/E$10*100</f>
        <v>70.9593777009507</v>
      </c>
      <c r="N8" s="38" t="n">
        <f aca="false">+F8/F$10*100</f>
        <v>74.1839762611276</v>
      </c>
      <c r="O8" s="38" t="n">
        <f aca="false">+G8/G$10*100</f>
        <v>75.5122950819672</v>
      </c>
      <c r="P8" s="38" t="n">
        <f aca="false">+H8/H$10*100</f>
        <v>83.9527027027027</v>
      </c>
      <c r="Q8" s="38" t="n">
        <f aca="false">+I8/I$10*100</f>
        <v>90.6015569709837</v>
      </c>
      <c r="R8" s="38" t="n">
        <f aca="false">+J8/J$10*100</f>
        <v>93.9773645917542</v>
      </c>
      <c r="S8" s="38" t="n">
        <f aca="false">+K8/K$10*100</f>
        <v>88.265014718158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5</v>
      </c>
      <c r="E9" s="35" t="n">
        <v>10</v>
      </c>
      <c r="F9" s="35" t="n">
        <v>3</v>
      </c>
      <c r="G9" s="35" t="n">
        <v>7</v>
      </c>
      <c r="H9" s="35" t="n">
        <v>17</v>
      </c>
      <c r="I9" s="35" t="n">
        <v>37</v>
      </c>
      <c r="J9" s="35" t="n">
        <v>54</v>
      </c>
      <c r="K9" s="35" t="n">
        <v>133</v>
      </c>
      <c r="L9" s="37" t="n">
        <f aca="false">+D9/D$10*100</f>
        <v>0.568181818181818</v>
      </c>
      <c r="M9" s="38" t="n">
        <f aca="false">+E9/E$10*100</f>
        <v>0.864304235090752</v>
      </c>
      <c r="N9" s="38" t="n">
        <f aca="false">+F9/F$10*100</f>
        <v>0.29673590504451</v>
      </c>
      <c r="O9" s="38" t="n">
        <f aca="false">+G9/G$10*100</f>
        <v>0.717213114754098</v>
      </c>
      <c r="P9" s="38" t="n">
        <f aca="false">+H9/H$10*100</f>
        <v>0.957207207207207</v>
      </c>
      <c r="Q9" s="38" t="n">
        <f aca="false">+I9/I$10*100</f>
        <v>0.523708421797594</v>
      </c>
      <c r="R9" s="38" t="n">
        <f aca="false">+J9/J$10*100</f>
        <v>0.545675020210186</v>
      </c>
      <c r="S9" s="38" t="n">
        <f aca="false">+K9/K$10*100</f>
        <v>0.58433285005052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5</v>
      </c>
      <c r="E11" s="35" t="n">
        <v>66</v>
      </c>
      <c r="F11" s="35" t="n">
        <v>47</v>
      </c>
      <c r="G11" s="35" t="n">
        <v>39</v>
      </c>
      <c r="H11" s="35" t="n">
        <v>48</v>
      </c>
      <c r="I11" s="35" t="n">
        <v>78</v>
      </c>
      <c r="J11" s="35" t="n">
        <v>66</v>
      </c>
      <c r="K11" s="35" t="n">
        <v>409</v>
      </c>
      <c r="L11" s="37" t="n">
        <f aca="false">+D11/D$14*100</f>
        <v>8.10473815461347</v>
      </c>
      <c r="M11" s="38" t="n">
        <f aca="false">+E11/E$14*100</f>
        <v>7.42407199100112</v>
      </c>
      <c r="N11" s="38" t="n">
        <f aca="false">+F11/F$14*100</f>
        <v>5.0755939524838</v>
      </c>
      <c r="O11" s="38" t="n">
        <f aca="false">+G11/G$14*100</f>
        <v>4.67625899280576</v>
      </c>
      <c r="P11" s="38" t="n">
        <f aca="false">+H11/H$14*100</f>
        <v>3.53721444362564</v>
      </c>
      <c r="Q11" s="38" t="n">
        <f aca="false">+I11/I$14*100</f>
        <v>1.5593762495002</v>
      </c>
      <c r="R11" s="38" t="n">
        <f aca="false">+J11/J$14*100</f>
        <v>0.917558737661615</v>
      </c>
      <c r="S11" s="38" t="n">
        <f aca="false">+K11/K$14*100</f>
        <v>2.4054578603775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38</v>
      </c>
      <c r="E12" s="35" t="n">
        <v>124</v>
      </c>
      <c r="F12" s="35" t="n">
        <v>129</v>
      </c>
      <c r="G12" s="35" t="n">
        <v>145</v>
      </c>
      <c r="H12" s="35" t="n">
        <v>287</v>
      </c>
      <c r="I12" s="35" t="n">
        <v>1102</v>
      </c>
      <c r="J12" s="35" t="n">
        <v>1368</v>
      </c>
      <c r="K12" s="35" t="n">
        <v>3293</v>
      </c>
      <c r="L12" s="37" t="n">
        <f aca="false">+D12/D$14*100</f>
        <v>17.2069825436409</v>
      </c>
      <c r="M12" s="38" t="n">
        <f aca="false">+E12/E$14*100</f>
        <v>13.9482564679415</v>
      </c>
      <c r="N12" s="38" t="n">
        <f aca="false">+F12/F$14*100</f>
        <v>13.9308855291577</v>
      </c>
      <c r="O12" s="38" t="n">
        <f aca="false">+G12/G$14*100</f>
        <v>17.3860911270983</v>
      </c>
      <c r="P12" s="38" t="n">
        <f aca="false">+H12/H$14*100</f>
        <v>21.1495946941783</v>
      </c>
      <c r="Q12" s="38" t="n">
        <f aca="false">+I12/I$14*100</f>
        <v>22.03118752499</v>
      </c>
      <c r="R12" s="38" t="n">
        <f aca="false">+J12/J$14*100</f>
        <v>19.0184901988044</v>
      </c>
      <c r="S12" s="38" t="n">
        <f aca="false">+K12/K$14*100</f>
        <v>19.367170499323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2</v>
      </c>
      <c r="J13" s="35" t="n">
        <v>5759</v>
      </c>
      <c r="K13" s="35" t="n">
        <v>13301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094362255098</v>
      </c>
      <c r="R13" s="38" t="n">
        <f aca="false">+J13/J$14*100</f>
        <v>80.063951063534</v>
      </c>
      <c r="S13" s="38" t="n">
        <f aca="false">+K13/K$14*100</f>
        <v>78.22737164029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79</v>
      </c>
      <c r="E15" s="48" t="n">
        <v>228</v>
      </c>
      <c r="F15" s="48" t="n">
        <v>162</v>
      </c>
      <c r="G15" s="48" t="n">
        <v>164</v>
      </c>
      <c r="H15" s="48" t="n">
        <v>176</v>
      </c>
      <c r="I15" s="48" t="n">
        <v>361</v>
      </c>
      <c r="J15" s="48" t="n">
        <v>299</v>
      </c>
      <c r="K15" s="48" t="n">
        <v>1569</v>
      </c>
      <c r="L15" s="50" t="n">
        <f aca="false">+D15/D$18*100</f>
        <v>25.3182461103253</v>
      </c>
      <c r="M15" s="51" t="n">
        <f aca="false">+E15/E$18*100</f>
        <v>25.531914893617</v>
      </c>
      <c r="N15" s="51" t="n">
        <f aca="false">+F15/F$18*100</f>
        <v>18.9695550351288</v>
      </c>
      <c r="O15" s="51" t="n">
        <f aca="false">+G15/G$18*100</f>
        <v>18.552036199095</v>
      </c>
      <c r="P15" s="51" t="n">
        <f aca="false">+H15/H$18*100</f>
        <v>13.6434108527132</v>
      </c>
      <c r="Q15" s="51" t="n">
        <f aca="false">+I15/I$18*100</f>
        <v>8.44049567453823</v>
      </c>
      <c r="R15" s="51" t="n">
        <f aca="false">+J15/J$18*100</f>
        <v>5.19728837128455</v>
      </c>
      <c r="S15" s="51" t="n">
        <f aca="false">+K15/K$18*100</f>
        <v>10.704052394596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345</v>
      </c>
      <c r="E16" s="35" t="n">
        <v>495</v>
      </c>
      <c r="F16" s="35" t="n">
        <v>514</v>
      </c>
      <c r="G16" s="35" t="n">
        <v>527</v>
      </c>
      <c r="H16" s="35" t="n">
        <v>848</v>
      </c>
      <c r="I16" s="35" t="n">
        <v>2869</v>
      </c>
      <c r="J16" s="35" t="n">
        <v>3999</v>
      </c>
      <c r="K16" s="35" t="n">
        <v>9597</v>
      </c>
      <c r="L16" s="52" t="n">
        <f aca="false">+D16/D$18*100</f>
        <v>48.7977369165488</v>
      </c>
      <c r="M16" s="53" t="n">
        <f aca="false">+E16/E$18*100</f>
        <v>55.431131019037</v>
      </c>
      <c r="N16" s="53" t="n">
        <f aca="false">+F16/F$18*100</f>
        <v>60.1873536299766</v>
      </c>
      <c r="O16" s="53" t="n">
        <f aca="false">+G16/G$18*100</f>
        <v>59.6153846153846</v>
      </c>
      <c r="P16" s="53" t="n">
        <f aca="false">+H16/H$18*100</f>
        <v>65.7364341085271</v>
      </c>
      <c r="Q16" s="53" t="n">
        <f aca="false">+I16/I$18*100</f>
        <v>67.0797287818565</v>
      </c>
      <c r="R16" s="53" t="n">
        <f aca="false">+J16/J$18*100</f>
        <v>69.5115591865114</v>
      </c>
      <c r="S16" s="53" t="n">
        <f aca="false">+K16/K$18*100</f>
        <v>65.472779369627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3</v>
      </c>
      <c r="E17" s="35" t="n">
        <v>170</v>
      </c>
      <c r="F17" s="35" t="n">
        <v>178</v>
      </c>
      <c r="G17" s="35" t="n">
        <v>193</v>
      </c>
      <c r="H17" s="35" t="n">
        <v>266</v>
      </c>
      <c r="I17" s="35" t="n">
        <v>1047</v>
      </c>
      <c r="J17" s="35" t="n">
        <v>1455</v>
      </c>
      <c r="K17" s="35" t="n">
        <v>3492</v>
      </c>
      <c r="L17" s="52" t="n">
        <f aca="false">+D17/D$18*100</f>
        <v>25.8840169731259</v>
      </c>
      <c r="M17" s="53" t="n">
        <f aca="false">+E17/E$18*100</f>
        <v>19.036954087346</v>
      </c>
      <c r="N17" s="53" t="n">
        <f aca="false">+F17/F$18*100</f>
        <v>20.8430913348946</v>
      </c>
      <c r="O17" s="53" t="n">
        <f aca="false">+G17/G$18*100</f>
        <v>21.8325791855204</v>
      </c>
      <c r="P17" s="53" t="n">
        <f aca="false">+H17/H$18*100</f>
        <v>20.6201550387597</v>
      </c>
      <c r="Q17" s="53" t="n">
        <f aca="false">+I17/I$18*100</f>
        <v>24.4797755436053</v>
      </c>
      <c r="R17" s="53" t="n">
        <f aca="false">+J17/J$18*100</f>
        <v>25.2911524422041</v>
      </c>
      <c r="S17" s="53" t="n">
        <f aca="false">+K17/K$18*100</f>
        <v>23.823168235775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93</v>
      </c>
      <c r="E19" s="35" t="n">
        <v>208</v>
      </c>
      <c r="F19" s="35" t="n">
        <v>154</v>
      </c>
      <c r="G19" s="35" t="n">
        <v>139</v>
      </c>
      <c r="H19" s="35" t="n">
        <v>188</v>
      </c>
      <c r="I19" s="35" t="n">
        <v>437</v>
      </c>
      <c r="J19" s="35" t="n">
        <v>442</v>
      </c>
      <c r="K19" s="35" t="n">
        <v>1761</v>
      </c>
      <c r="L19" s="37" t="n">
        <f aca="false">+D19/D$22*100</f>
        <v>25.3947368421053</v>
      </c>
      <c r="M19" s="38" t="n">
        <f aca="false">+E19/E$22*100</f>
        <v>21.5991692627207</v>
      </c>
      <c r="N19" s="38" t="n">
        <f aca="false">+F19/F$22*100</f>
        <v>18.6215235792019</v>
      </c>
      <c r="O19" s="38" t="n">
        <f aca="false">+G19/G$22*100</f>
        <v>16.6267942583732</v>
      </c>
      <c r="P19" s="38" t="n">
        <f aca="false">+H19/H$22*100</f>
        <v>12.7027027027027</v>
      </c>
      <c r="Q19" s="38" t="n">
        <f aca="false">+I19/I$22*100</f>
        <v>8.04047838086477</v>
      </c>
      <c r="R19" s="38" t="n">
        <f aca="false">+J19/J$22*100</f>
        <v>5.79520125868625</v>
      </c>
      <c r="S19" s="38" t="n">
        <f aca="false">+K19/K$22*100</f>
        <v>9.8226238286479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58</v>
      </c>
      <c r="E20" s="35" t="n">
        <v>506</v>
      </c>
      <c r="F20" s="35" t="n">
        <v>461</v>
      </c>
      <c r="G20" s="35" t="n">
        <v>493</v>
      </c>
      <c r="H20" s="35" t="n">
        <v>933</v>
      </c>
      <c r="I20" s="35" t="n">
        <v>3480</v>
      </c>
      <c r="J20" s="35" t="n">
        <v>5046</v>
      </c>
      <c r="K20" s="35" t="n">
        <v>11277</v>
      </c>
      <c r="L20" s="37" t="n">
        <f aca="false">+D20/D$22*100</f>
        <v>47.1052631578947</v>
      </c>
      <c r="M20" s="38" t="n">
        <f aca="false">+E20/E$22*100</f>
        <v>52.5441329179647</v>
      </c>
      <c r="N20" s="38" t="n">
        <f aca="false">+F20/F$22*100</f>
        <v>55.7436517533253</v>
      </c>
      <c r="O20" s="38" t="n">
        <f aca="false">+G20/G$22*100</f>
        <v>58.9712918660287</v>
      </c>
      <c r="P20" s="38" t="n">
        <f aca="false">+H20/H$22*100</f>
        <v>63.0405405405405</v>
      </c>
      <c r="Q20" s="38" t="n">
        <f aca="false">+I20/I$22*100</f>
        <v>64.0294388224471</v>
      </c>
      <c r="R20" s="38" t="n">
        <f aca="false">+J20/J$22*100</f>
        <v>66.1596958174905</v>
      </c>
      <c r="S20" s="38" t="n">
        <f aca="false">+K20/K$22*100</f>
        <v>62.901606425702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09</v>
      </c>
      <c r="E21" s="35" t="n">
        <v>249</v>
      </c>
      <c r="F21" s="35" t="n">
        <v>212</v>
      </c>
      <c r="G21" s="35" t="n">
        <v>204</v>
      </c>
      <c r="H21" s="35" t="n">
        <v>359</v>
      </c>
      <c r="I21" s="35" t="n">
        <v>1518</v>
      </c>
      <c r="J21" s="35" t="n">
        <v>2139</v>
      </c>
      <c r="K21" s="35" t="n">
        <v>4890</v>
      </c>
      <c r="L21" s="37" t="n">
        <f aca="false">+D21/D$22*100</f>
        <v>27.5</v>
      </c>
      <c r="M21" s="38" t="n">
        <f aca="false">+E21/E$22*100</f>
        <v>25.8566978193146</v>
      </c>
      <c r="N21" s="38" t="n">
        <f aca="false">+F21/F$22*100</f>
        <v>25.6348246674728</v>
      </c>
      <c r="O21" s="38" t="n">
        <f aca="false">+G21/G$22*100</f>
        <v>24.4019138755981</v>
      </c>
      <c r="P21" s="38" t="n">
        <f aca="false">+H21/H$22*100</f>
        <v>24.2567567567568</v>
      </c>
      <c r="Q21" s="38" t="n">
        <f aca="false">+I21/I$22*100</f>
        <v>27.9300827966881</v>
      </c>
      <c r="R21" s="38" t="n">
        <f aca="false">+J21/J$22*100</f>
        <v>28.0451029238233</v>
      </c>
      <c r="S21" s="38" t="n">
        <f aca="false">+K21/K$22*100</f>
        <v>27.275769745649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39</v>
      </c>
      <c r="E23" s="48" t="n">
        <v>47</v>
      </c>
      <c r="F23" s="48" t="n">
        <v>32</v>
      </c>
      <c r="G23" s="48" t="n">
        <v>30</v>
      </c>
      <c r="H23" s="48" t="n">
        <v>41</v>
      </c>
      <c r="I23" s="48" t="n">
        <v>73</v>
      </c>
      <c r="J23" s="48" t="n">
        <v>79</v>
      </c>
      <c r="K23" s="48" t="n">
        <v>341</v>
      </c>
      <c r="L23" s="56" t="n">
        <f aca="false">+D23/D$26*100</f>
        <v>25.1612903225806</v>
      </c>
      <c r="M23" s="57" t="n">
        <f aca="false">+E23/E$26*100</f>
        <v>27.9761904761905</v>
      </c>
      <c r="N23" s="57" t="n">
        <f aca="false">+F23/F$26*100</f>
        <v>20.253164556962</v>
      </c>
      <c r="O23" s="57" t="n">
        <f aca="false">+G23/G$26*100</f>
        <v>17.0454545454545</v>
      </c>
      <c r="P23" s="57" t="n">
        <f aca="false">+H23/H$26*100</f>
        <v>13.3116883116883</v>
      </c>
      <c r="Q23" s="57" t="n">
        <f aca="false">+I23/I$26*100</f>
        <v>5.5895865237366</v>
      </c>
      <c r="R23" s="57" t="n">
        <f aca="false">+J23/J$26*100</f>
        <v>4.63343108504399</v>
      </c>
      <c r="S23" s="57" t="n">
        <f aca="false">+K23/K$26*100</f>
        <v>8.576458752515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11</v>
      </c>
      <c r="E24" s="35" t="n">
        <v>116</v>
      </c>
      <c r="F24" s="35" t="n">
        <v>125</v>
      </c>
      <c r="G24" s="35" t="n">
        <v>144</v>
      </c>
      <c r="H24" s="35" t="n">
        <v>265</v>
      </c>
      <c r="I24" s="35" t="n">
        <v>1222</v>
      </c>
      <c r="J24" s="35" t="n">
        <v>1610</v>
      </c>
      <c r="K24" s="35" t="n">
        <v>3593</v>
      </c>
      <c r="L24" s="37" t="n">
        <f aca="false">+D24/D$26*100</f>
        <v>71.6129032258065</v>
      </c>
      <c r="M24" s="38" t="n">
        <f aca="false">+E24/E$26*100</f>
        <v>69.0476190476191</v>
      </c>
      <c r="N24" s="38" t="n">
        <f aca="false">+F24/F$26*100</f>
        <v>79.1139240506329</v>
      </c>
      <c r="O24" s="38" t="n">
        <f aca="false">+G24/G$26*100</f>
        <v>81.8181818181818</v>
      </c>
      <c r="P24" s="38" t="n">
        <f aca="false">+H24/H$26*100</f>
        <v>86.038961038961</v>
      </c>
      <c r="Q24" s="38" t="n">
        <f aca="false">+I24/I$26*100</f>
        <v>93.5681470137826</v>
      </c>
      <c r="R24" s="38" t="n">
        <f aca="false">+J24/J$26*100</f>
        <v>94.4281524926686</v>
      </c>
      <c r="S24" s="38" t="n">
        <f aca="false">+K24/K$26*100</f>
        <v>90.367203219315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2</v>
      </c>
      <c r="H25" s="35" t="n">
        <v>2</v>
      </c>
      <c r="I25" s="35" t="n">
        <v>11</v>
      </c>
      <c r="J25" s="35" t="n">
        <v>16</v>
      </c>
      <c r="K25" s="35" t="n">
        <v>42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1.13636363636364</v>
      </c>
      <c r="P25" s="38" t="n">
        <f aca="false">+H25/H$26*100</f>
        <v>0.649350649350649</v>
      </c>
      <c r="Q25" s="38" t="n">
        <f aca="false">+I25/I$26*100</f>
        <v>0.842266462480858</v>
      </c>
      <c r="R25" s="38" t="n">
        <f aca="false">+J25/J$26*100</f>
        <v>0.93841642228739</v>
      </c>
      <c r="S25" s="38" t="n">
        <f aca="false">+K25/K$26*100</f>
        <v>1.0563380281690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52</v>
      </c>
      <c r="E27" s="35" t="n">
        <v>199</v>
      </c>
      <c r="F27" s="35" t="n">
        <v>174</v>
      </c>
      <c r="G27" s="35" t="n">
        <v>152</v>
      </c>
      <c r="H27" s="35" t="n">
        <v>220</v>
      </c>
      <c r="I27" s="35" t="n">
        <v>434</v>
      </c>
      <c r="J27" s="35" t="n">
        <v>329</v>
      </c>
      <c r="K27" s="35" t="n">
        <v>1760</v>
      </c>
      <c r="L27" s="37" t="n">
        <f aca="false">+D27/D$30*100</f>
        <v>31.6185696361355</v>
      </c>
      <c r="M27" s="38" t="n">
        <f aca="false">+E27/E$30*100</f>
        <v>24.5073891625616</v>
      </c>
      <c r="N27" s="38" t="n">
        <f aca="false">+F27/F$30*100</f>
        <v>21.7772215269086</v>
      </c>
      <c r="O27" s="38" t="n">
        <f aca="false">+G27/G$30*100</f>
        <v>18.4914841849148</v>
      </c>
      <c r="P27" s="38" t="n">
        <f aca="false">+H27/H$30*100</f>
        <v>11.5303983228512</v>
      </c>
      <c r="Q27" s="38" t="n">
        <f aca="false">+I27/I$30*100</f>
        <v>6.63405686334454</v>
      </c>
      <c r="R27" s="38" t="n">
        <f aca="false">+J27/J$30*100</f>
        <v>4.4019266791544</v>
      </c>
      <c r="S27" s="38" t="n">
        <f aca="false">+K27/K$30*100</f>
        <v>9.1886812154119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38</v>
      </c>
      <c r="E28" s="35" t="n">
        <v>605</v>
      </c>
      <c r="F28" s="35" t="n">
        <v>616</v>
      </c>
      <c r="G28" s="35" t="n">
        <v>664</v>
      </c>
      <c r="H28" s="35" t="n">
        <v>1667</v>
      </c>
      <c r="I28" s="35" t="n">
        <v>6003</v>
      </c>
      <c r="J28" s="35" t="n">
        <v>7033</v>
      </c>
      <c r="K28" s="35" t="n">
        <v>17126</v>
      </c>
      <c r="L28" s="37" t="n">
        <f aca="false">+D28/D$30*100</f>
        <v>67.5031367628607</v>
      </c>
      <c r="M28" s="38" t="n">
        <f aca="false">+E28/E$30*100</f>
        <v>74.5073891625616</v>
      </c>
      <c r="N28" s="38" t="n">
        <f aca="false">+F28/F$30*100</f>
        <v>77.0963704630788</v>
      </c>
      <c r="O28" s="38" t="n">
        <f aca="false">+G28/G$30*100</f>
        <v>80.7785888077859</v>
      </c>
      <c r="P28" s="38" t="n">
        <f aca="false">+H28/H$30*100</f>
        <v>87.3689727463312</v>
      </c>
      <c r="Q28" s="38" t="n">
        <f aca="false">+I28/I$30*100</f>
        <v>91.7609293793947</v>
      </c>
      <c r="R28" s="38" t="n">
        <f aca="false">+J28/J$30*100</f>
        <v>94.0995450896441</v>
      </c>
      <c r="S28" s="38" t="n">
        <f aca="false">+K28/K$30*100</f>
        <v>89.41213323587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8</v>
      </c>
      <c r="F29" s="35" t="n">
        <v>9</v>
      </c>
      <c r="G29" s="35" t="n">
        <v>6</v>
      </c>
      <c r="H29" s="35" t="n">
        <v>21</v>
      </c>
      <c r="I29" s="35" t="n">
        <v>105</v>
      </c>
      <c r="J29" s="35" t="n">
        <v>112</v>
      </c>
      <c r="K29" s="35" t="n">
        <v>268</v>
      </c>
      <c r="L29" s="37" t="n">
        <f aca="false">+D29/D$30*100</f>
        <v>0.878293601003764</v>
      </c>
      <c r="M29" s="38" t="n">
        <f aca="false">+E29/E$30*100</f>
        <v>0.985221674876847</v>
      </c>
      <c r="N29" s="38" t="n">
        <f aca="false">+F29/F$30*100</f>
        <v>1.12640801001252</v>
      </c>
      <c r="O29" s="38" t="n">
        <f aca="false">+G29/G$30*100</f>
        <v>0.72992700729927</v>
      </c>
      <c r="P29" s="38" t="n">
        <f aca="false">+H29/H$30*100</f>
        <v>1.10062893081761</v>
      </c>
      <c r="Q29" s="38" t="n">
        <f aca="false">+I29/I$30*100</f>
        <v>1.60501375726078</v>
      </c>
      <c r="R29" s="38" t="n">
        <f aca="false">+J29/J$30*100</f>
        <v>1.4985282312015</v>
      </c>
      <c r="S29" s="38" t="n">
        <f aca="false">+K29/K$30*100</f>
        <v>1.3991855487104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59</v>
      </c>
      <c r="E31" s="48" t="n">
        <v>63</v>
      </c>
      <c r="F31" s="48" t="n">
        <v>47</v>
      </c>
      <c r="G31" s="48" t="n">
        <v>57</v>
      </c>
      <c r="H31" s="48" t="n">
        <v>82</v>
      </c>
      <c r="I31" s="48" t="n">
        <v>123</v>
      </c>
      <c r="J31" s="48" t="n">
        <v>92</v>
      </c>
      <c r="K31" s="48" t="n">
        <v>523</v>
      </c>
      <c r="L31" s="56" t="n">
        <f aca="false">+D31/D$34*100</f>
        <v>27.9620853080569</v>
      </c>
      <c r="M31" s="57" t="n">
        <f aca="false">+E31/E$34*100</f>
        <v>21.1409395973154</v>
      </c>
      <c r="N31" s="57" t="n">
        <f aca="false">+F31/F$34*100</f>
        <v>20.6140350877193</v>
      </c>
      <c r="O31" s="57" t="n">
        <f aca="false">+G31/G$34*100</f>
        <v>21.2686567164179</v>
      </c>
      <c r="P31" s="57" t="n">
        <f aca="false">+H31/H$34*100</f>
        <v>11.6809116809117</v>
      </c>
      <c r="Q31" s="57" t="n">
        <f aca="false">+I31/I$34*100</f>
        <v>6.01761252446184</v>
      </c>
      <c r="R31" s="57" t="n">
        <f aca="false">+J31/J$34*100</f>
        <v>4.56349206349206</v>
      </c>
      <c r="S31" s="57" t="n">
        <f aca="false">+K31/K$34*100</f>
        <v>9.068839951447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52</v>
      </c>
      <c r="E32" s="35" t="n">
        <v>233</v>
      </c>
      <c r="F32" s="35" t="n">
        <v>180</v>
      </c>
      <c r="G32" s="35" t="n">
        <v>211</v>
      </c>
      <c r="H32" s="35" t="n">
        <v>616</v>
      </c>
      <c r="I32" s="35" t="n">
        <v>1909</v>
      </c>
      <c r="J32" s="35" t="n">
        <v>1910</v>
      </c>
      <c r="K32" s="35" t="n">
        <v>5211</v>
      </c>
      <c r="L32" s="37" t="n">
        <f aca="false">+D32/D$34*100</f>
        <v>72.0379146919431</v>
      </c>
      <c r="M32" s="38" t="n">
        <f aca="false">+E32/E$34*100</f>
        <v>78.1879194630873</v>
      </c>
      <c r="N32" s="38" t="n">
        <f aca="false">+F32/F$34*100</f>
        <v>78.9473684210526</v>
      </c>
      <c r="O32" s="38" t="n">
        <f aca="false">+G32/G$34*100</f>
        <v>78.7313432835821</v>
      </c>
      <c r="P32" s="38" t="n">
        <f aca="false">+H32/H$34*100</f>
        <v>87.7492877492878</v>
      </c>
      <c r="Q32" s="38" t="n">
        <f aca="false">+I32/I$34*100</f>
        <v>93.3953033268102</v>
      </c>
      <c r="R32" s="38" t="n">
        <f aca="false">+J32/J$34*100</f>
        <v>94.7420634920635</v>
      </c>
      <c r="S32" s="38" t="n">
        <f aca="false">+K32/K$34*100</f>
        <v>90.358938789665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2</v>
      </c>
      <c r="J33" s="35" t="n">
        <v>14</v>
      </c>
      <c r="K33" s="35" t="n">
        <v>33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587084148727984</v>
      </c>
      <c r="R33" s="38" t="n">
        <f aca="false">+J33/J$34*100</f>
        <v>0.694444444444444</v>
      </c>
      <c r="S33" s="38" t="n">
        <f aca="false">+K33/K$34*100</f>
        <v>0.572221258886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7</v>
      </c>
      <c r="E35" s="35" t="n">
        <v>33</v>
      </c>
      <c r="F35" s="35" t="n">
        <v>28</v>
      </c>
      <c r="G35" s="35" t="n">
        <v>31</v>
      </c>
      <c r="H35" s="35" t="n">
        <v>39</v>
      </c>
      <c r="I35" s="35" t="n">
        <v>55</v>
      </c>
      <c r="J35" s="35" t="n">
        <v>42</v>
      </c>
      <c r="K35" s="35" t="n">
        <v>265</v>
      </c>
      <c r="L35" s="37" t="n">
        <f aca="false">+D35/D$38*100</f>
        <v>29.6</v>
      </c>
      <c r="M35" s="38" t="n">
        <f aca="false">+E35/E$38*100</f>
        <v>22</v>
      </c>
      <c r="N35" s="38" t="n">
        <f aca="false">+F35/F$38*100</f>
        <v>19.1780821917808</v>
      </c>
      <c r="O35" s="38" t="n">
        <f aca="false">+G35/G$38*100</f>
        <v>17.5141242937853</v>
      </c>
      <c r="P35" s="38" t="n">
        <f aca="false">+H35/H$38*100</f>
        <v>11.4369501466276</v>
      </c>
      <c r="Q35" s="38" t="n">
        <f aca="false">+I35/I$38*100</f>
        <v>5.46719681908549</v>
      </c>
      <c r="R35" s="38" t="n">
        <f aca="false">+J35/J$38*100</f>
        <v>4.27263479145473</v>
      </c>
      <c r="S35" s="38" t="n">
        <f aca="false">+K35/K$38*100</f>
        <v>9.0505464480874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8</v>
      </c>
      <c r="E36" s="35" t="n">
        <v>116</v>
      </c>
      <c r="F36" s="35" t="n">
        <v>118</v>
      </c>
      <c r="G36" s="35" t="n">
        <v>146</v>
      </c>
      <c r="H36" s="35" t="n">
        <v>302</v>
      </c>
      <c r="I36" s="35" t="n">
        <v>949</v>
      </c>
      <c r="J36" s="35" t="n">
        <v>940</v>
      </c>
      <c r="K36" s="35" t="n">
        <v>2659</v>
      </c>
      <c r="L36" s="37" t="n">
        <f aca="false">+D36/D$38*100</f>
        <v>70.4</v>
      </c>
      <c r="M36" s="38" t="n">
        <f aca="false">+E36/E$38*100</f>
        <v>77.3333333333333</v>
      </c>
      <c r="N36" s="38" t="n">
        <f aca="false">+F36/F$38*100</f>
        <v>80.8219178082192</v>
      </c>
      <c r="O36" s="38" t="n">
        <f aca="false">+G36/G$38*100</f>
        <v>82.4858757062147</v>
      </c>
      <c r="P36" s="38" t="n">
        <f aca="false">+H36/H$38*100</f>
        <v>88.5630498533724</v>
      </c>
      <c r="Q36" s="38" t="n">
        <f aca="false">+I36/I$38*100</f>
        <v>94.3339960238569</v>
      </c>
      <c r="R36" s="38" t="n">
        <f aca="false">+J36/J$38*100</f>
        <v>95.6256358087487</v>
      </c>
      <c r="S36" s="38" t="n">
        <f aca="false">+K36/K$38*100</f>
        <v>90.812841530054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95</v>
      </c>
      <c r="E39" s="48" t="n">
        <v>79</v>
      </c>
      <c r="F39" s="48" t="n">
        <v>72</v>
      </c>
      <c r="G39" s="48" t="n">
        <v>64</v>
      </c>
      <c r="H39" s="48" t="n">
        <v>77</v>
      </c>
      <c r="I39" s="48" t="n">
        <v>200</v>
      </c>
      <c r="J39" s="48" t="n">
        <v>190</v>
      </c>
      <c r="K39" s="48" t="n">
        <v>777</v>
      </c>
      <c r="L39" s="56" t="n">
        <f aca="false">+D39/D$42*100</f>
        <v>34.9264705882353</v>
      </c>
      <c r="M39" s="57" t="n">
        <f aca="false">+E39/E$42*100</f>
        <v>25.1592356687898</v>
      </c>
      <c r="N39" s="57" t="n">
        <f aca="false">+F39/F$42*100</f>
        <v>24.4897959183673</v>
      </c>
      <c r="O39" s="57" t="n">
        <f aca="false">+G39/G$42*100</f>
        <v>22.8571428571429</v>
      </c>
      <c r="P39" s="57" t="n">
        <f aca="false">+H39/H$42*100</f>
        <v>10.0522193211488</v>
      </c>
      <c r="Q39" s="57" t="n">
        <f aca="false">+I39/I$42*100</f>
        <v>7.06214689265537</v>
      </c>
      <c r="R39" s="57" t="n">
        <f aca="false">+J39/J$42*100</f>
        <v>5.4691997697179</v>
      </c>
      <c r="S39" s="57" t="n">
        <f aca="false">+K39/K$42*100</f>
        <v>9.4387755102040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7</v>
      </c>
      <c r="E40" s="35" t="n">
        <v>235</v>
      </c>
      <c r="F40" s="35" t="n">
        <v>222</v>
      </c>
      <c r="G40" s="35" t="n">
        <v>214</v>
      </c>
      <c r="H40" s="35" t="n">
        <v>688</v>
      </c>
      <c r="I40" s="35" t="n">
        <v>2630</v>
      </c>
      <c r="J40" s="35" t="n">
        <v>3275</v>
      </c>
      <c r="K40" s="35" t="n">
        <v>7441</v>
      </c>
      <c r="L40" s="37" t="n">
        <f aca="false">+D40/D$42*100</f>
        <v>65.0735294117647</v>
      </c>
      <c r="M40" s="38" t="n">
        <f aca="false">+E40/E$42*100</f>
        <v>74.8407643312102</v>
      </c>
      <c r="N40" s="38" t="n">
        <f aca="false">+F40/F$42*100</f>
        <v>75.5102040816327</v>
      </c>
      <c r="O40" s="38" t="n">
        <f aca="false">+G40/G$42*100</f>
        <v>76.4285714285714</v>
      </c>
      <c r="P40" s="38" t="n">
        <f aca="false">+H40/H$42*100</f>
        <v>89.8172323759791</v>
      </c>
      <c r="Q40" s="38" t="n">
        <f aca="false">+I40/I$42*100</f>
        <v>92.8672316384181</v>
      </c>
      <c r="R40" s="38" t="n">
        <f aca="false">+J40/J$42*100</f>
        <v>94.2717328727692</v>
      </c>
      <c r="S40" s="38" t="n">
        <f aca="false">+K40/K$42*100</f>
        <v>90.39115646258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2</v>
      </c>
      <c r="H41" s="35" t="n">
        <v>1</v>
      </c>
      <c r="I41" s="35" t="n">
        <v>2</v>
      </c>
      <c r="J41" s="35" t="n">
        <v>9</v>
      </c>
      <c r="K41" s="35" t="n">
        <v>14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714285714285714</v>
      </c>
      <c r="P41" s="38" t="n">
        <f aca="false">+H41/H$42*100</f>
        <v>0.130548302872063</v>
      </c>
      <c r="Q41" s="38" t="n">
        <f aca="false">+I41/I$42*100</f>
        <v>0.0706214689265537</v>
      </c>
      <c r="R41" s="38" t="n">
        <f aca="false">+J41/J$42*100</f>
        <v>0.259067357512953</v>
      </c>
      <c r="S41" s="38" t="n">
        <f aca="false">+K41/K$42*100</f>
        <v>0.17006802721088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48</v>
      </c>
      <c r="E43" s="35" t="n">
        <v>30</v>
      </c>
      <c r="F43" s="35" t="n">
        <v>33</v>
      </c>
      <c r="G43" s="35" t="n">
        <v>25</v>
      </c>
      <c r="H43" s="35" t="n">
        <v>43</v>
      </c>
      <c r="I43" s="35" t="n">
        <v>74</v>
      </c>
      <c r="J43" s="35" t="n">
        <v>45</v>
      </c>
      <c r="K43" s="35" t="n">
        <v>298</v>
      </c>
      <c r="L43" s="37" t="n">
        <f aca="false">+D43/D$46*100</f>
        <v>11.5107913669065</v>
      </c>
      <c r="M43" s="38" t="n">
        <f aca="false">+E43/E$46*100</f>
        <v>5.90551181102362</v>
      </c>
      <c r="N43" s="38" t="n">
        <f aca="false">+F43/F$46*100</f>
        <v>6.86070686070686</v>
      </c>
      <c r="O43" s="38" t="n">
        <f aca="false">+G43/G$46*100</f>
        <v>4.57038391224863</v>
      </c>
      <c r="P43" s="38" t="n">
        <f aca="false">+H43/H$46*100</f>
        <v>3.66581415174766</v>
      </c>
      <c r="Q43" s="38" t="n">
        <f aca="false">+I43/I$46*100</f>
        <v>1.86116700201207</v>
      </c>
      <c r="R43" s="38" t="n">
        <f aca="false">+J43/J$46*100</f>
        <v>0.983176753331877</v>
      </c>
      <c r="S43" s="38" t="n">
        <f aca="false">+K43/K$46*100</f>
        <v>2.5515883209178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70</v>
      </c>
      <c r="E44" s="35" t="n">
        <v>90</v>
      </c>
      <c r="F44" s="35" t="n">
        <v>89</v>
      </c>
      <c r="G44" s="35" t="n">
        <v>113</v>
      </c>
      <c r="H44" s="35" t="n">
        <v>206</v>
      </c>
      <c r="I44" s="35" t="n">
        <v>552</v>
      </c>
      <c r="J44" s="35" t="n">
        <v>448</v>
      </c>
      <c r="K44" s="35" t="n">
        <v>1568</v>
      </c>
      <c r="L44" s="37" t="n">
        <f aca="false">+D44/D$46*100</f>
        <v>16.7865707434053</v>
      </c>
      <c r="M44" s="38" t="n">
        <f aca="false">+E44/E$46*100</f>
        <v>17.7165354330709</v>
      </c>
      <c r="N44" s="38" t="n">
        <f aca="false">+F44/F$46*100</f>
        <v>18.5031185031185</v>
      </c>
      <c r="O44" s="38" t="n">
        <f aca="false">+G44/G$46*100</f>
        <v>20.6581352833638</v>
      </c>
      <c r="P44" s="38" t="n">
        <f aca="false">+H44/H$46*100</f>
        <v>17.5618073316283</v>
      </c>
      <c r="Q44" s="38" t="n">
        <f aca="false">+I44/I$46*100</f>
        <v>13.8832997987928</v>
      </c>
      <c r="R44" s="38" t="n">
        <f aca="false">+J44/J$46*100</f>
        <v>9.78807078872624</v>
      </c>
      <c r="S44" s="38" t="n">
        <f aca="false">+K44/K$46*100</f>
        <v>13.425807004024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12</v>
      </c>
      <c r="E47" s="48" t="n">
        <v>124</v>
      </c>
      <c r="F47" s="48" t="n">
        <v>103</v>
      </c>
      <c r="G47" s="48" t="n">
        <v>92</v>
      </c>
      <c r="H47" s="48" t="n">
        <v>110</v>
      </c>
      <c r="I47" s="48" t="n">
        <v>242</v>
      </c>
      <c r="J47" s="48" t="n">
        <v>199</v>
      </c>
      <c r="K47" s="48" t="n">
        <v>982</v>
      </c>
      <c r="L47" s="56" t="n">
        <f aca="false">+D47/D$50*100</f>
        <v>28.0701754385965</v>
      </c>
      <c r="M47" s="57" t="n">
        <f aca="false">+E47/E$50*100</f>
        <v>28.5714285714286</v>
      </c>
      <c r="N47" s="57" t="n">
        <f aca="false">+F47/F$50*100</f>
        <v>23.953488372093</v>
      </c>
      <c r="O47" s="57" t="n">
        <f aca="false">+G47/G$50*100</f>
        <v>21.7494089834515</v>
      </c>
      <c r="P47" s="57" t="n">
        <f aca="false">+H47/H$50*100</f>
        <v>13.0952380952381</v>
      </c>
      <c r="Q47" s="57" t="n">
        <f aca="false">+I47/I$50*100</f>
        <v>7.19381688466112</v>
      </c>
      <c r="R47" s="57" t="n">
        <f aca="false">+J47/J$50*100</f>
        <v>4.19742670322717</v>
      </c>
      <c r="S47" s="57" t="n">
        <f aca="false">+K47/K$50*100</f>
        <v>9.237136675759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67</v>
      </c>
      <c r="E48" s="35" t="n">
        <v>296</v>
      </c>
      <c r="F48" s="35" t="n">
        <v>316</v>
      </c>
      <c r="G48" s="35" t="n">
        <v>330</v>
      </c>
      <c r="H48" s="35" t="n">
        <v>722</v>
      </c>
      <c r="I48" s="35" t="n">
        <v>3081</v>
      </c>
      <c r="J48" s="35" t="n">
        <v>4494</v>
      </c>
      <c r="K48" s="35" t="n">
        <v>9506</v>
      </c>
      <c r="L48" s="37" t="n">
        <f aca="false">+D48/D$50*100</f>
        <v>66.9172932330827</v>
      </c>
      <c r="M48" s="38" t="n">
        <f aca="false">+E48/E$50*100</f>
        <v>68.2027649769585</v>
      </c>
      <c r="N48" s="38" t="n">
        <f aca="false">+F48/F$50*100</f>
        <v>73.4883720930233</v>
      </c>
      <c r="O48" s="38" t="n">
        <f aca="false">+G48/G$50*100</f>
        <v>78.0141843971631</v>
      </c>
      <c r="P48" s="38" t="n">
        <f aca="false">+H48/H$50*100</f>
        <v>85.952380952381</v>
      </c>
      <c r="Q48" s="38" t="n">
        <f aca="false">+I48/I$50*100</f>
        <v>91.5873959571938</v>
      </c>
      <c r="R48" s="38" t="n">
        <f aca="false">+J48/J$50*100</f>
        <v>94.7901286648387</v>
      </c>
      <c r="S48" s="38" t="n">
        <f aca="false">+K48/K$50*100</f>
        <v>89.4177405700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0</v>
      </c>
      <c r="E49" s="35" t="n">
        <v>14</v>
      </c>
      <c r="F49" s="35" t="n">
        <v>11</v>
      </c>
      <c r="G49" s="35" t="n">
        <v>1</v>
      </c>
      <c r="H49" s="35" t="n">
        <v>8</v>
      </c>
      <c r="I49" s="35" t="n">
        <v>41</v>
      </c>
      <c r="J49" s="35" t="n">
        <v>48</v>
      </c>
      <c r="K49" s="35" t="n">
        <v>143</v>
      </c>
      <c r="L49" s="37" t="n">
        <f aca="false">+D49/D$50*100</f>
        <v>5.0125313283208</v>
      </c>
      <c r="M49" s="38" t="n">
        <f aca="false">+E49/E$50*100</f>
        <v>3.2258064516129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952380952380952</v>
      </c>
      <c r="Q49" s="38" t="n">
        <f aca="false">+I49/I$50*100</f>
        <v>1.21878715814507</v>
      </c>
      <c r="R49" s="38" t="n">
        <f aca="false">+J49/J$50*100</f>
        <v>1.01244463193419</v>
      </c>
      <c r="S49" s="38" t="n">
        <f aca="false">+K49/K$50*100</f>
        <v>1.3451227542093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4</v>
      </c>
      <c r="E51" s="35" t="n">
        <v>115</v>
      </c>
      <c r="F51" s="35" t="n">
        <v>87</v>
      </c>
      <c r="G51" s="35" t="n">
        <v>70</v>
      </c>
      <c r="H51" s="35" t="n">
        <v>97</v>
      </c>
      <c r="I51" s="35" t="n">
        <v>205</v>
      </c>
      <c r="J51" s="35" t="n">
        <v>187</v>
      </c>
      <c r="K51" s="35" t="n">
        <v>855</v>
      </c>
      <c r="L51" s="37" t="n">
        <f aca="false">+D51/D$54*100</f>
        <v>28.3132530120482</v>
      </c>
      <c r="M51" s="38" t="n">
        <f aca="false">+E51/E$54*100</f>
        <v>28.2555282555283</v>
      </c>
      <c r="N51" s="38" t="n">
        <f aca="false">+F51/F$54*100</f>
        <v>21.9143576826197</v>
      </c>
      <c r="O51" s="38" t="n">
        <f aca="false">+G51/G$54*100</f>
        <v>18.7667560321716</v>
      </c>
      <c r="P51" s="38" t="n">
        <f aca="false">+H51/H$54*100</f>
        <v>14.1605839416058</v>
      </c>
      <c r="Q51" s="38" t="n">
        <f aca="false">+I51/I$54*100</f>
        <v>7.27466288147622</v>
      </c>
      <c r="R51" s="38" t="n">
        <f aca="false">+J51/J$54*100</f>
        <v>4.61842430229686</v>
      </c>
      <c r="S51" s="38" t="n">
        <f aca="false">+K51/K$54*100</f>
        <v>9.4360445866902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20</v>
      </c>
      <c r="E52" s="35" t="n">
        <v>278</v>
      </c>
      <c r="F52" s="35" t="n">
        <v>289</v>
      </c>
      <c r="G52" s="35" t="n">
        <v>288</v>
      </c>
      <c r="H52" s="35" t="n">
        <v>534</v>
      </c>
      <c r="I52" s="35" t="n">
        <v>2377</v>
      </c>
      <c r="J52" s="35" t="n">
        <v>3549</v>
      </c>
      <c r="K52" s="35" t="n">
        <v>7535</v>
      </c>
      <c r="L52" s="37" t="n">
        <f aca="false">+D52/D$54*100</f>
        <v>66.2650602409639</v>
      </c>
      <c r="M52" s="38" t="n">
        <f aca="false">+E52/E$54*100</f>
        <v>68.3046683046683</v>
      </c>
      <c r="N52" s="38" t="n">
        <f aca="false">+F52/F$54*100</f>
        <v>72.7959697732998</v>
      </c>
      <c r="O52" s="38" t="n">
        <f aca="false">+G52/G$54*100</f>
        <v>77.2117962466488</v>
      </c>
      <c r="P52" s="38" t="n">
        <f aca="false">+H52/H$54*100</f>
        <v>77.956204379562</v>
      </c>
      <c r="Q52" s="38" t="n">
        <f aca="false">+I52/I$54*100</f>
        <v>84.3506032647268</v>
      </c>
      <c r="R52" s="38" t="n">
        <f aca="false">+J52/J$54*100</f>
        <v>87.6512719189924</v>
      </c>
      <c r="S52" s="38" t="n">
        <f aca="false">+K52/K$54*100</f>
        <v>83.15859176691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4</v>
      </c>
      <c r="F53" s="35" t="n">
        <v>21</v>
      </c>
      <c r="G53" s="35" t="n">
        <v>15</v>
      </c>
      <c r="H53" s="35" t="n">
        <v>54</v>
      </c>
      <c r="I53" s="35" t="n">
        <v>236</v>
      </c>
      <c r="J53" s="35" t="n">
        <v>313</v>
      </c>
      <c r="K53" s="35" t="n">
        <v>671</v>
      </c>
      <c r="L53" s="37" t="n">
        <f aca="false">+D53/D$54*100</f>
        <v>5.42168674698795</v>
      </c>
      <c r="M53" s="38" t="n">
        <f aca="false">+E53/E$54*100</f>
        <v>3.43980343980344</v>
      </c>
      <c r="N53" s="38" t="n">
        <f aca="false">+F53/F$54*100</f>
        <v>5.2896725440806</v>
      </c>
      <c r="O53" s="38" t="n">
        <f aca="false">+G53/G$54*100</f>
        <v>4.02144772117963</v>
      </c>
      <c r="P53" s="38" t="n">
        <f aca="false">+H53/H$54*100</f>
        <v>7.88321167883212</v>
      </c>
      <c r="Q53" s="38" t="n">
        <f aca="false">+I53/I$54*100</f>
        <v>8.37473385379702</v>
      </c>
      <c r="R53" s="38" t="n">
        <f aca="false">+J53/J$54*100</f>
        <v>7.73030377871079</v>
      </c>
      <c r="S53" s="38" t="n">
        <f aca="false">+K53/K$54*100</f>
        <v>7.4053636463966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6</v>
      </c>
      <c r="E55" s="48" t="n">
        <v>66</v>
      </c>
      <c r="F55" s="48" t="n">
        <v>61</v>
      </c>
      <c r="G55" s="48" t="n">
        <v>63</v>
      </c>
      <c r="H55" s="48" t="n">
        <v>83</v>
      </c>
      <c r="I55" s="48" t="n">
        <v>158</v>
      </c>
      <c r="J55" s="48" t="n">
        <v>84</v>
      </c>
      <c r="K55" s="48" t="n">
        <v>581</v>
      </c>
      <c r="L55" s="56" t="n">
        <f aca="false">+D55/D$58*100</f>
        <v>30.1369863013699</v>
      </c>
      <c r="M55" s="57" t="n">
        <f aca="false">+E55/E$58*100</f>
        <v>25</v>
      </c>
      <c r="N55" s="57" t="n">
        <f aca="false">+F55/F$58*100</f>
        <v>22.6765799256506</v>
      </c>
      <c r="O55" s="57" t="n">
        <f aca="false">+G55/G$58*100</f>
        <v>18.3673469387755</v>
      </c>
      <c r="P55" s="57" t="n">
        <f aca="false">+H55/H$58*100</f>
        <v>11.1260053619303</v>
      </c>
      <c r="Q55" s="57" t="n">
        <f aca="false">+I55/I$58*100</f>
        <v>8.52211434735707</v>
      </c>
      <c r="R55" s="57" t="n">
        <f aca="false">+J55/J$58*100</f>
        <v>4.8248133256749</v>
      </c>
      <c r="S55" s="57" t="n">
        <f aca="false">+K55/K$58*100</f>
        <v>10.688005886681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52</v>
      </c>
      <c r="E56" s="35" t="n">
        <v>195</v>
      </c>
      <c r="F56" s="35" t="n">
        <v>203</v>
      </c>
      <c r="G56" s="35" t="n">
        <v>271</v>
      </c>
      <c r="H56" s="35" t="n">
        <v>631</v>
      </c>
      <c r="I56" s="35" t="n">
        <v>1653</v>
      </c>
      <c r="J56" s="35" t="n">
        <v>1617</v>
      </c>
      <c r="K56" s="35" t="n">
        <v>4722</v>
      </c>
      <c r="L56" s="37" t="n">
        <f aca="false">+D56/D$58*100</f>
        <v>69.4063926940639</v>
      </c>
      <c r="M56" s="38" t="n">
        <f aca="false">+E56/E$58*100</f>
        <v>73.8636363636364</v>
      </c>
      <c r="N56" s="38" t="n">
        <f aca="false">+F56/F$58*100</f>
        <v>75.4646840148699</v>
      </c>
      <c r="O56" s="38" t="n">
        <f aca="false">+G56/G$58*100</f>
        <v>79.0087463556851</v>
      </c>
      <c r="P56" s="38" t="n">
        <f aca="false">+H56/H$58*100</f>
        <v>84.5844504021448</v>
      </c>
      <c r="Q56" s="38" t="n">
        <f aca="false">+I56/I$58*100</f>
        <v>89.1585760517799</v>
      </c>
      <c r="R56" s="38" t="n">
        <f aca="false">+J56/J$58*100</f>
        <v>92.8776565192418</v>
      </c>
      <c r="S56" s="38" t="n">
        <f aca="false">+K56/K$58*100</f>
        <v>86.865342163355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5</v>
      </c>
      <c r="G57" s="35" t="n">
        <v>9</v>
      </c>
      <c r="H57" s="35" t="n">
        <v>32</v>
      </c>
      <c r="I57" s="35" t="n">
        <v>43</v>
      </c>
      <c r="J57" s="35" t="n">
        <v>40</v>
      </c>
      <c r="K57" s="35" t="n">
        <v>133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62390670553936</v>
      </c>
      <c r="P57" s="38" t="n">
        <f aca="false">+H57/H$58*100</f>
        <v>4.28954423592493</v>
      </c>
      <c r="Q57" s="38" t="n">
        <f aca="false">+I57/I$58*100</f>
        <v>2.319309600863</v>
      </c>
      <c r="R57" s="38" t="n">
        <f aca="false">+J57/J$58*100</f>
        <v>2.29753015508329</v>
      </c>
      <c r="S57" s="38" t="n">
        <f aca="false">+K57/K$58*100</f>
        <v>2.4466519499632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87</v>
      </c>
      <c r="E59" s="35" t="n">
        <v>96</v>
      </c>
      <c r="F59" s="35" t="n">
        <v>91</v>
      </c>
      <c r="G59" s="35" t="n">
        <v>93</v>
      </c>
      <c r="H59" s="35" t="n">
        <v>111</v>
      </c>
      <c r="I59" s="35" t="n">
        <v>179</v>
      </c>
      <c r="J59" s="35" t="n">
        <v>89</v>
      </c>
      <c r="K59" s="35" t="n">
        <v>746</v>
      </c>
      <c r="L59" s="37" t="n">
        <f aca="false">+D59/D$62*100</f>
        <v>25.2906976744186</v>
      </c>
      <c r="M59" s="38" t="n">
        <f aca="false">+E59/E$62*100</f>
        <v>23.6453201970443</v>
      </c>
      <c r="N59" s="38" t="n">
        <f aca="false">+F59/F$62*100</f>
        <v>21.563981042654</v>
      </c>
      <c r="O59" s="38" t="n">
        <f aca="false">+G59/G$62*100</f>
        <v>17.1586715867159</v>
      </c>
      <c r="P59" s="38" t="n">
        <f aca="false">+H59/H$62*100</f>
        <v>10.9144542772861</v>
      </c>
      <c r="Q59" s="38" t="n">
        <f aca="false">+I59/I$62*100</f>
        <v>7.86813186813187</v>
      </c>
      <c r="R59" s="38" t="n">
        <f aca="false">+J59/J$62*100</f>
        <v>4.53387671930718</v>
      </c>
      <c r="S59" s="38" t="n">
        <f aca="false">+K59/K$62*100</f>
        <v>10.70454871574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51</v>
      </c>
      <c r="E60" s="35" t="n">
        <v>305</v>
      </c>
      <c r="F60" s="35" t="n">
        <v>320</v>
      </c>
      <c r="G60" s="35" t="n">
        <v>437</v>
      </c>
      <c r="H60" s="35" t="n">
        <v>871</v>
      </c>
      <c r="I60" s="35" t="n">
        <v>2020</v>
      </c>
      <c r="J60" s="35" t="n">
        <v>1803</v>
      </c>
      <c r="K60" s="35" t="n">
        <v>6007</v>
      </c>
      <c r="L60" s="37" t="n">
        <f aca="false">+D60/D$62*100</f>
        <v>72.9651162790698</v>
      </c>
      <c r="M60" s="38" t="n">
        <f aca="false">+E60/E$62*100</f>
        <v>75.1231527093596</v>
      </c>
      <c r="N60" s="38" t="n">
        <f aca="false">+F60/F$62*100</f>
        <v>75.8293838862559</v>
      </c>
      <c r="O60" s="38" t="n">
        <f aca="false">+G60/G$62*100</f>
        <v>80.6273062730627</v>
      </c>
      <c r="P60" s="38" t="n">
        <f aca="false">+H60/H$62*100</f>
        <v>85.6440511307768</v>
      </c>
      <c r="Q60" s="38" t="n">
        <f aca="false">+I60/I$62*100</f>
        <v>88.7912087912088</v>
      </c>
      <c r="R60" s="38" t="n">
        <f aca="false">+J60/J$62*100</f>
        <v>91.8492103922568</v>
      </c>
      <c r="S60" s="38" t="n">
        <f aca="false">+K60/K$62*100</f>
        <v>86.19601090543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5</v>
      </c>
      <c r="F61" s="35" t="n">
        <v>11</v>
      </c>
      <c r="G61" s="35" t="n">
        <v>12</v>
      </c>
      <c r="H61" s="35" t="n">
        <v>35</v>
      </c>
      <c r="I61" s="35" t="n">
        <v>76</v>
      </c>
      <c r="J61" s="35" t="n">
        <v>71</v>
      </c>
      <c r="K61" s="35" t="n">
        <v>216</v>
      </c>
      <c r="L61" s="37" t="n">
        <f aca="false">+D61/D$62*100</f>
        <v>1.74418604651163</v>
      </c>
      <c r="M61" s="38" t="n">
        <f aca="false">+E61/E$62*100</f>
        <v>1.23152709359606</v>
      </c>
      <c r="N61" s="38" t="n">
        <f aca="false">+F61/F$62*100</f>
        <v>2.60663507109005</v>
      </c>
      <c r="O61" s="38" t="n">
        <f aca="false">+G61/G$62*100</f>
        <v>2.2140221402214</v>
      </c>
      <c r="P61" s="38" t="n">
        <f aca="false">+H61/H$62*100</f>
        <v>3.44149459193707</v>
      </c>
      <c r="Q61" s="38" t="n">
        <f aca="false">+I61/I$62*100</f>
        <v>3.34065934065934</v>
      </c>
      <c r="R61" s="38" t="n">
        <f aca="false">+J61/J$62*100</f>
        <v>3.61691288843607</v>
      </c>
      <c r="S61" s="38" t="n">
        <f aca="false">+K61/K$62*100</f>
        <v>3.0994403788204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6</v>
      </c>
      <c r="E63" s="48" t="n">
        <v>98</v>
      </c>
      <c r="F63" s="48" t="n">
        <v>110</v>
      </c>
      <c r="G63" s="48" t="n">
        <v>99</v>
      </c>
      <c r="H63" s="48" t="n">
        <v>141</v>
      </c>
      <c r="I63" s="48" t="n">
        <v>213</v>
      </c>
      <c r="J63" s="48" t="n">
        <v>154</v>
      </c>
      <c r="K63" s="48" t="n">
        <v>921</v>
      </c>
      <c r="L63" s="56" t="n">
        <f aca="false">+D63/D$66*100</f>
        <v>27.6762402088773</v>
      </c>
      <c r="M63" s="57" t="n">
        <f aca="false">+E63/E$66*100</f>
        <v>22.5287356321839</v>
      </c>
      <c r="N63" s="57" t="n">
        <f aca="false">+F63/F$66*100</f>
        <v>25.0569476082005</v>
      </c>
      <c r="O63" s="57" t="n">
        <f aca="false">+G63/G$66*100</f>
        <v>17.5843694493783</v>
      </c>
      <c r="P63" s="57" t="n">
        <f aca="false">+H63/H$66*100</f>
        <v>12.4448367166814</v>
      </c>
      <c r="Q63" s="57" t="n">
        <f aca="false">+I63/I$66*100</f>
        <v>7.58547008547009</v>
      </c>
      <c r="R63" s="57" t="n">
        <f aca="false">+J63/J$66*100</f>
        <v>5.52962298025135</v>
      </c>
      <c r="S63" s="57" t="n">
        <f aca="false">+K63/K$66*100</f>
        <v>10.77697168265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76</v>
      </c>
      <c r="E64" s="35" t="n">
        <v>336</v>
      </c>
      <c r="F64" s="35" t="n">
        <v>327</v>
      </c>
      <c r="G64" s="35" t="n">
        <v>463</v>
      </c>
      <c r="H64" s="35" t="n">
        <v>987</v>
      </c>
      <c r="I64" s="35" t="n">
        <v>2583</v>
      </c>
      <c r="J64" s="35" t="n">
        <v>2621</v>
      </c>
      <c r="K64" s="35" t="n">
        <v>7593</v>
      </c>
      <c r="L64" s="37" t="n">
        <f aca="false">+D64/D$66*100</f>
        <v>72.0626631853786</v>
      </c>
      <c r="M64" s="38" t="n">
        <f aca="false">+E64/E$66*100</f>
        <v>77.2413793103448</v>
      </c>
      <c r="N64" s="38" t="n">
        <f aca="false">+F64/F$66*100</f>
        <v>74.4874715261959</v>
      </c>
      <c r="O64" s="38" t="n">
        <f aca="false">+G64/G$66*100</f>
        <v>82.2380106571936</v>
      </c>
      <c r="P64" s="38" t="n">
        <f aca="false">+H64/H$66*100</f>
        <v>87.1138570167696</v>
      </c>
      <c r="Q64" s="38" t="n">
        <f aca="false">+I64/I$66*100</f>
        <v>91.9871794871795</v>
      </c>
      <c r="R64" s="38" t="n">
        <f aca="false">+J64/J$66*100</f>
        <v>94.1113105924596</v>
      </c>
      <c r="S64" s="38" t="n">
        <f aca="false">+K64/K$66*100</f>
        <v>88.84858413292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1</v>
      </c>
      <c r="F65" s="35" t="n">
        <v>2</v>
      </c>
      <c r="G65" s="35" t="n">
        <v>1</v>
      </c>
      <c r="H65" s="35" t="n">
        <v>5</v>
      </c>
      <c r="I65" s="35" t="n">
        <v>12</v>
      </c>
      <c r="J65" s="35" t="n">
        <v>10</v>
      </c>
      <c r="K65" s="35" t="n">
        <v>32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441306266548985</v>
      </c>
      <c r="Q65" s="38" t="n">
        <f aca="false">+I65/I$66*100</f>
        <v>0.427350427350427</v>
      </c>
      <c r="R65" s="38" t="n">
        <f aca="false">+J65/J$66*100</f>
        <v>0.359066427289049</v>
      </c>
      <c r="S65" s="38" t="n">
        <f aca="false">+K65/K$66*100</f>
        <v>0.37444418441376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52</v>
      </c>
      <c r="E67" s="35" t="n">
        <v>52</v>
      </c>
      <c r="F67" s="35" t="n">
        <v>41</v>
      </c>
      <c r="G67" s="35" t="n">
        <v>38</v>
      </c>
      <c r="H67" s="35" t="n">
        <v>54</v>
      </c>
      <c r="I67" s="35" t="n">
        <v>132</v>
      </c>
      <c r="J67" s="35" t="n">
        <v>68</v>
      </c>
      <c r="K67" s="35" t="n">
        <v>437</v>
      </c>
      <c r="L67" s="37" t="n">
        <f aca="false">+D67/D$70*100</f>
        <v>25.615763546798</v>
      </c>
      <c r="M67" s="38" t="n">
        <f aca="false">+E67/E$70*100</f>
        <v>22.9074889867841</v>
      </c>
      <c r="N67" s="38" t="n">
        <f aca="false">+F67/F$70*100</f>
        <v>17.9039301310044</v>
      </c>
      <c r="O67" s="38" t="n">
        <f aca="false">+G67/G$70*100</f>
        <v>13.9194139194139</v>
      </c>
      <c r="P67" s="38" t="n">
        <f aca="false">+H67/H$70*100</f>
        <v>8.97009966777409</v>
      </c>
      <c r="Q67" s="38" t="n">
        <f aca="false">+I67/I$70*100</f>
        <v>7.56446991404012</v>
      </c>
      <c r="R67" s="38" t="n">
        <f aca="false">+J67/J$70*100</f>
        <v>4.14129110840439</v>
      </c>
      <c r="S67" s="38" t="n">
        <f aca="false">+K67/K$70*100</f>
        <v>8.8803088803088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51</v>
      </c>
      <c r="E68" s="35" t="n">
        <v>175</v>
      </c>
      <c r="F68" s="35" t="n">
        <v>188</v>
      </c>
      <c r="G68" s="35" t="n">
        <v>235</v>
      </c>
      <c r="H68" s="35" t="n">
        <v>547</v>
      </c>
      <c r="I68" s="35" t="n">
        <v>1606</v>
      </c>
      <c r="J68" s="35" t="n">
        <v>1570</v>
      </c>
      <c r="K68" s="35" t="n">
        <v>4472</v>
      </c>
      <c r="L68" s="37" t="n">
        <f aca="false">+D68/D$70*100</f>
        <v>74.384236453202</v>
      </c>
      <c r="M68" s="38" t="n">
        <f aca="false">+E68/E$70*100</f>
        <v>77.0925110132159</v>
      </c>
      <c r="N68" s="38" t="n">
        <f aca="false">+F68/F$70*100</f>
        <v>82.0960698689956</v>
      </c>
      <c r="O68" s="38" t="n">
        <f aca="false">+G68/G$70*100</f>
        <v>86.0805860805861</v>
      </c>
      <c r="P68" s="38" t="n">
        <f aca="false">+H68/H$70*100</f>
        <v>90.8637873754153</v>
      </c>
      <c r="Q68" s="38" t="n">
        <f aca="false">+I68/I$70*100</f>
        <v>92.0343839541547</v>
      </c>
      <c r="R68" s="38" t="n">
        <f aca="false">+J68/J$70*100</f>
        <v>95.6151035322777</v>
      </c>
      <c r="S68" s="38" t="n">
        <f aca="false">+K68/K$70*100</f>
        <v>90.87583824425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7</v>
      </c>
      <c r="J69" s="35" t="n">
        <v>4</v>
      </c>
      <c r="K69" s="35" t="n">
        <v>1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66112956810631</v>
      </c>
      <c r="Q69" s="38" t="n">
        <f aca="false">+I69/I$70*100</f>
        <v>0.401146131805158</v>
      </c>
      <c r="R69" s="38" t="n">
        <f aca="false">+J69/J$70*100</f>
        <v>0.243605359317905</v>
      </c>
      <c r="S69" s="38" t="n">
        <f aca="false">+K69/K$70*100</f>
        <v>0.24385287543182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769</v>
      </c>
      <c r="E71" s="48" t="n">
        <v>1830</v>
      </c>
      <c r="F71" s="48" t="n">
        <v>1500</v>
      </c>
      <c r="G71" s="48" t="n">
        <v>1388</v>
      </c>
      <c r="H71" s="48" t="n">
        <v>1778</v>
      </c>
      <c r="I71" s="48" t="n">
        <v>3591</v>
      </c>
      <c r="J71" s="48" t="n">
        <v>2907</v>
      </c>
      <c r="K71" s="48" t="n">
        <v>14763</v>
      </c>
      <c r="L71" s="56" t="n">
        <f aca="false">+D71/D$74*100</f>
        <v>25.2497858978019</v>
      </c>
      <c r="M71" s="57" t="n">
        <f aca="false">+E71/E$74*100</f>
        <v>21.981981981982</v>
      </c>
      <c r="N71" s="57" t="n">
        <f aca="false">+F71/F$74*100</f>
        <v>18.9633375474083</v>
      </c>
      <c r="O71" s="57" t="n">
        <f aca="false">+G71/G$74*100</f>
        <v>16.6887098713478</v>
      </c>
      <c r="P71" s="57" t="n">
        <f aca="false">+H71/H$74*100</f>
        <v>11.0270404366162</v>
      </c>
      <c r="Q71" s="57" t="n">
        <f aca="false">+I71/I$74*100</f>
        <v>6.6072972823787</v>
      </c>
      <c r="R71" s="57" t="n">
        <f aca="false">+J71/J$74*100</f>
        <v>4.29908753456869</v>
      </c>
      <c r="S71" s="57" t="n">
        <f aca="false">+K71/K$74*100</f>
        <v>8.7020335985853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884</v>
      </c>
      <c r="E72" s="35" t="n">
        <v>4926</v>
      </c>
      <c r="F72" s="35" t="n">
        <v>4847</v>
      </c>
      <c r="G72" s="35" t="n">
        <v>5418</v>
      </c>
      <c r="H72" s="35" t="n">
        <v>11595</v>
      </c>
      <c r="I72" s="35" t="n">
        <v>40437</v>
      </c>
      <c r="J72" s="35" t="n">
        <v>50583</v>
      </c>
      <c r="K72" s="35" t="n">
        <v>121690</v>
      </c>
      <c r="L72" s="37" t="n">
        <f aca="false">+D72/D$74*100</f>
        <v>55.4381958321439</v>
      </c>
      <c r="M72" s="38" t="n">
        <f aca="false">+E72/E$74*100</f>
        <v>59.1711711711712</v>
      </c>
      <c r="N72" s="38" t="n">
        <f aca="false">+F72/F$74*100</f>
        <v>61.2768647281922</v>
      </c>
      <c r="O72" s="38" t="n">
        <f aca="false">+G72/G$74*100</f>
        <v>65.1436816159673</v>
      </c>
      <c r="P72" s="38" t="n">
        <f aca="false">+H72/H$74*100</f>
        <v>71.9114363681469</v>
      </c>
      <c r="Q72" s="38" t="n">
        <f aca="false">+I72/I$74*100</f>
        <v>74.4024729065852</v>
      </c>
      <c r="R72" s="38" t="n">
        <f aca="false">+J72/J$74*100</f>
        <v>74.8058977506322</v>
      </c>
      <c r="S72" s="38" t="n">
        <f aca="false">+K72/K$74*100</f>
        <v>71.730032419687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53</v>
      </c>
      <c r="E73" s="35" t="n">
        <v>1569</v>
      </c>
      <c r="F73" s="35" t="n">
        <v>1563</v>
      </c>
      <c r="G73" s="35" t="n">
        <v>1511</v>
      </c>
      <c r="H73" s="35" t="n">
        <v>2751</v>
      </c>
      <c r="I73" s="35" t="n">
        <v>10321</v>
      </c>
      <c r="J73" s="35" t="n">
        <v>14129</v>
      </c>
      <c r="K73" s="35" t="n">
        <v>33197</v>
      </c>
      <c r="L73" s="37" t="n">
        <f aca="false">+D73/D$74*100</f>
        <v>19.3120182700542</v>
      </c>
      <c r="M73" s="38" t="n">
        <f aca="false">+E73/E$74*100</f>
        <v>18.8468468468468</v>
      </c>
      <c r="N73" s="38" t="n">
        <f aca="false">+F73/F$74*100</f>
        <v>19.7597977243995</v>
      </c>
      <c r="O73" s="38" t="n">
        <f aca="false">+G73/G$74*100</f>
        <v>18.1676085126849</v>
      </c>
      <c r="P73" s="38" t="n">
        <f aca="false">+H73/H$74*100</f>
        <v>17.0615231952369</v>
      </c>
      <c r="Q73" s="38" t="n">
        <f aca="false">+I73/I$74*100</f>
        <v>18.9902298110361</v>
      </c>
      <c r="R73" s="38" t="n">
        <f aca="false">+J73/J$74*100</f>
        <v>20.8950147147991</v>
      </c>
      <c r="S73" s="38" t="n">
        <f aca="false">+K73/K$74*100</f>
        <v>19.567933981727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85</v>
      </c>
      <c r="E75" s="35" t="n">
        <v>326</v>
      </c>
      <c r="F75" s="35" t="n">
        <v>258</v>
      </c>
      <c r="G75" s="35" t="n">
        <v>232</v>
      </c>
      <c r="H75" s="35" t="n">
        <v>268</v>
      </c>
      <c r="I75" s="35" t="n">
        <v>627</v>
      </c>
      <c r="J75" s="35" t="n">
        <v>542</v>
      </c>
      <c r="K75" s="35" t="n">
        <v>2538</v>
      </c>
      <c r="L75" s="37" t="n">
        <f aca="false">+D75/D$78*100</f>
        <v>32.3863636363636</v>
      </c>
      <c r="M75" s="38" t="n">
        <f aca="false">+E75/E$78*100</f>
        <v>28.1763180639585</v>
      </c>
      <c r="N75" s="38" t="n">
        <f aca="false">+F75/F$78*100</f>
        <v>25.5192878338279</v>
      </c>
      <c r="O75" s="38" t="n">
        <f aca="false">+G75/G$78*100</f>
        <v>23.7704918032787</v>
      </c>
      <c r="P75" s="38" t="n">
        <f aca="false">+H75/H$78*100</f>
        <v>15.0900900900901</v>
      </c>
      <c r="Q75" s="38" t="n">
        <f aca="false">+I75/I$78*100</f>
        <v>8.87473460721868</v>
      </c>
      <c r="R75" s="38" t="n">
        <f aca="false">+J75/J$78*100</f>
        <v>5.47696038803557</v>
      </c>
      <c r="S75" s="38" t="n">
        <f aca="false">+K75/K$78*100</f>
        <v>11.150652431791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590</v>
      </c>
      <c r="E76" s="35" t="n">
        <v>821</v>
      </c>
      <c r="F76" s="35" t="n">
        <v>750</v>
      </c>
      <c r="G76" s="35" t="n">
        <v>737</v>
      </c>
      <c r="H76" s="35" t="n">
        <v>1491</v>
      </c>
      <c r="I76" s="35" t="n">
        <v>6401</v>
      </c>
      <c r="J76" s="35" t="n">
        <v>9300</v>
      </c>
      <c r="K76" s="35" t="n">
        <v>20090</v>
      </c>
      <c r="L76" s="37" t="n">
        <f aca="false">+D76/D$78*100</f>
        <v>67.0454545454546</v>
      </c>
      <c r="M76" s="38" t="n">
        <f aca="false">+E76/E$78*100</f>
        <v>70.9593777009507</v>
      </c>
      <c r="N76" s="38" t="n">
        <f aca="false">+F76/F$78*100</f>
        <v>74.1839762611276</v>
      </c>
      <c r="O76" s="38" t="n">
        <f aca="false">+G76/G$78*100</f>
        <v>75.5122950819672</v>
      </c>
      <c r="P76" s="38" t="n">
        <f aca="false">+H76/H$78*100</f>
        <v>83.9527027027027</v>
      </c>
      <c r="Q76" s="38" t="n">
        <f aca="false">+I76/I$78*100</f>
        <v>90.6015569709837</v>
      </c>
      <c r="R76" s="38" t="n">
        <f aca="false">+J76/J$78*100</f>
        <v>93.9773645917542</v>
      </c>
      <c r="S76" s="38" t="n">
        <f aca="false">+K76/K$78*100</f>
        <v>88.265014718158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5</v>
      </c>
      <c r="E77" s="35" t="n">
        <v>10</v>
      </c>
      <c r="F77" s="35" t="n">
        <v>3</v>
      </c>
      <c r="G77" s="35" t="n">
        <v>7</v>
      </c>
      <c r="H77" s="35" t="n">
        <v>17</v>
      </c>
      <c r="I77" s="35" t="n">
        <v>37</v>
      </c>
      <c r="J77" s="35" t="n">
        <v>54</v>
      </c>
      <c r="K77" s="35" t="n">
        <v>133</v>
      </c>
      <c r="L77" s="37" t="n">
        <f aca="false">+D77/D$78*100</f>
        <v>0.568181818181818</v>
      </c>
      <c r="M77" s="38" t="n">
        <f aca="false">+E77/E$78*100</f>
        <v>0.864304235090752</v>
      </c>
      <c r="N77" s="38" t="n">
        <f aca="false">+F77/F$78*100</f>
        <v>0.29673590504451</v>
      </c>
      <c r="O77" s="38" t="n">
        <f aca="false">+G77/G$78*100</f>
        <v>0.717213114754098</v>
      </c>
      <c r="P77" s="38" t="n">
        <f aca="false">+H77/H$78*100</f>
        <v>0.957207207207207</v>
      </c>
      <c r="Q77" s="38" t="n">
        <f aca="false">+I77/I$78*100</f>
        <v>0.523708421797594</v>
      </c>
      <c r="R77" s="38" t="n">
        <f aca="false">+J77/J$78*100</f>
        <v>0.545675020210186</v>
      </c>
      <c r="S77" s="38" t="n">
        <f aca="false">+K77/K$78*100</f>
        <v>0.58433285005052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5</v>
      </c>
      <c r="E79" s="30" t="n">
        <v>66</v>
      </c>
      <c r="F79" s="30" t="n">
        <v>47</v>
      </c>
      <c r="G79" s="30" t="n">
        <v>39</v>
      </c>
      <c r="H79" s="30" t="n">
        <v>48</v>
      </c>
      <c r="I79" s="30" t="n">
        <v>78</v>
      </c>
      <c r="J79" s="30" t="n">
        <v>66</v>
      </c>
      <c r="K79" s="30" t="n">
        <v>409</v>
      </c>
      <c r="L79" s="32" t="n">
        <f aca="false">+D79/D$82*100</f>
        <v>8.10473815461347</v>
      </c>
      <c r="M79" s="33" t="n">
        <f aca="false">+E79/E$82*100</f>
        <v>7.42407199100112</v>
      </c>
      <c r="N79" s="33" t="n">
        <f aca="false">+F79/F$82*100</f>
        <v>5.0755939524838</v>
      </c>
      <c r="O79" s="33" t="n">
        <f aca="false">+G79/G$82*100</f>
        <v>4.67625899280576</v>
      </c>
      <c r="P79" s="33" t="n">
        <f aca="false">+H79/H$82*100</f>
        <v>3.53721444362564</v>
      </c>
      <c r="Q79" s="33" t="n">
        <f aca="false">+I79/I$82*100</f>
        <v>1.5593762495002</v>
      </c>
      <c r="R79" s="33" t="n">
        <f aca="false">+J79/J$82*100</f>
        <v>0.917558737661615</v>
      </c>
      <c r="S79" s="33" t="n">
        <f aca="false">+K79/K$82*100</f>
        <v>2.4054578603775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38</v>
      </c>
      <c r="E80" s="35" t="n">
        <v>124</v>
      </c>
      <c r="F80" s="35" t="n">
        <v>129</v>
      </c>
      <c r="G80" s="35" t="n">
        <v>145</v>
      </c>
      <c r="H80" s="35" t="n">
        <v>287</v>
      </c>
      <c r="I80" s="35" t="n">
        <v>1102</v>
      </c>
      <c r="J80" s="35" t="n">
        <v>1368</v>
      </c>
      <c r="K80" s="35" t="n">
        <v>3293</v>
      </c>
      <c r="L80" s="37" t="n">
        <f aca="false">+D80/D$82*100</f>
        <v>17.2069825436409</v>
      </c>
      <c r="M80" s="38" t="n">
        <f aca="false">+E80/E$82*100</f>
        <v>13.9482564679415</v>
      </c>
      <c r="N80" s="38" t="n">
        <f aca="false">+F80/F$82*100</f>
        <v>13.9308855291577</v>
      </c>
      <c r="O80" s="38" t="n">
        <f aca="false">+G80/G$82*100</f>
        <v>17.3860911270983</v>
      </c>
      <c r="P80" s="38" t="n">
        <f aca="false">+H80/H$82*100</f>
        <v>21.1495946941783</v>
      </c>
      <c r="Q80" s="38" t="n">
        <f aca="false">+I80/I$82*100</f>
        <v>22.03118752499</v>
      </c>
      <c r="R80" s="38" t="n">
        <f aca="false">+J80/J$82*100</f>
        <v>19.0184901988044</v>
      </c>
      <c r="S80" s="38" t="n">
        <f aca="false">+K80/K$82*100</f>
        <v>19.367170499323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2</v>
      </c>
      <c r="J81" s="35" t="n">
        <v>5759</v>
      </c>
      <c r="K81" s="35" t="n">
        <v>13301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094362255098</v>
      </c>
      <c r="R81" s="38" t="n">
        <f aca="false">+J81/J$82*100</f>
        <v>80.063951063534</v>
      </c>
      <c r="S81" s="38" t="n">
        <f aca="false">+K81/K$82*100</f>
        <v>78.22737164029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79</v>
      </c>
      <c r="E83" s="35" t="n">
        <v>228</v>
      </c>
      <c r="F83" s="35" t="n">
        <v>162</v>
      </c>
      <c r="G83" s="35" t="n">
        <v>164</v>
      </c>
      <c r="H83" s="35" t="n">
        <v>176</v>
      </c>
      <c r="I83" s="35" t="n">
        <v>361</v>
      </c>
      <c r="J83" s="35" t="n">
        <v>299</v>
      </c>
      <c r="K83" s="35" t="n">
        <v>1569</v>
      </c>
      <c r="L83" s="37" t="n">
        <f aca="false">+D83/D$86*100</f>
        <v>33.0258302583026</v>
      </c>
      <c r="M83" s="38" t="n">
        <f aca="false">+E83/E$86*100</f>
        <v>30.9362279511533</v>
      </c>
      <c r="N83" s="38" t="n">
        <f aca="false">+F83/F$86*100</f>
        <v>23.5123367198839</v>
      </c>
      <c r="O83" s="38" t="n">
        <f aca="false">+G83/G$86*100</f>
        <v>23.1638418079096</v>
      </c>
      <c r="P83" s="38" t="n">
        <f aca="false">+H83/H$86*100</f>
        <v>16.793893129771</v>
      </c>
      <c r="Q83" s="38" t="n">
        <f aca="false">+I83/I$86*100</f>
        <v>11.046511627907</v>
      </c>
      <c r="R83" s="38" t="n">
        <f aca="false">+J83/J$86*100</f>
        <v>6.85779816513761</v>
      </c>
      <c r="S83" s="38" t="n">
        <f aca="false">+K83/K$86*100</f>
        <v>13.8213530655391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345</v>
      </c>
      <c r="E84" s="35" t="n">
        <v>495</v>
      </c>
      <c r="F84" s="35" t="n">
        <v>514</v>
      </c>
      <c r="G84" s="35" t="n">
        <v>527</v>
      </c>
      <c r="H84" s="35" t="n">
        <v>848</v>
      </c>
      <c r="I84" s="35" t="n">
        <v>2869</v>
      </c>
      <c r="J84" s="35" t="n">
        <v>3999</v>
      </c>
      <c r="K84" s="35" t="n">
        <v>9597</v>
      </c>
      <c r="L84" s="37" t="n">
        <f aca="false">+D84/D$86*100</f>
        <v>63.6531365313653</v>
      </c>
      <c r="M84" s="38" t="n">
        <f aca="false">+E84/E$86*100</f>
        <v>67.1641791044776</v>
      </c>
      <c r="N84" s="38" t="n">
        <f aca="false">+F84/F$86*100</f>
        <v>74.6008708272859</v>
      </c>
      <c r="O84" s="38" t="n">
        <f aca="false">+G84/G$86*100</f>
        <v>74.4350282485876</v>
      </c>
      <c r="P84" s="38" t="n">
        <f aca="false">+H84/H$86*100</f>
        <v>80.9160305343512</v>
      </c>
      <c r="Q84" s="38" t="n">
        <f aca="false">+I84/I$86*100</f>
        <v>87.7906976744186</v>
      </c>
      <c r="R84" s="38" t="n">
        <f aca="false">+J84/J$86*100</f>
        <v>91.7201834862385</v>
      </c>
      <c r="S84" s="38" t="n">
        <f aca="false">+K84/K$86*100</f>
        <v>84.540169133192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8</v>
      </c>
      <c r="E85" s="35" t="n">
        <v>14</v>
      </c>
      <c r="F85" s="35" t="n">
        <v>13</v>
      </c>
      <c r="G85" s="35" t="n">
        <v>17</v>
      </c>
      <c r="H85" s="35" t="n">
        <v>24</v>
      </c>
      <c r="I85" s="35" t="n">
        <v>38</v>
      </c>
      <c r="J85" s="35" t="n">
        <v>62</v>
      </c>
      <c r="K85" s="35" t="n">
        <v>186</v>
      </c>
      <c r="L85" s="37" t="n">
        <f aca="false">+D85/D$86*100</f>
        <v>3.3210332103321</v>
      </c>
      <c r="M85" s="38" t="n">
        <f aca="false">+E85/E$86*100</f>
        <v>1.89959294436906</v>
      </c>
      <c r="N85" s="38" t="n">
        <f aca="false">+F85/F$86*100</f>
        <v>1.88679245283019</v>
      </c>
      <c r="O85" s="38" t="n">
        <f aca="false">+G85/G$86*100</f>
        <v>2.40112994350283</v>
      </c>
      <c r="P85" s="38" t="n">
        <f aca="false">+H85/H$86*100</f>
        <v>2.29007633587786</v>
      </c>
      <c r="Q85" s="38" t="n">
        <f aca="false">+I85/I$86*100</f>
        <v>1.16279069767442</v>
      </c>
      <c r="R85" s="38" t="n">
        <f aca="false">+J85/J$86*100</f>
        <v>1.42201834862385</v>
      </c>
      <c r="S85" s="38" t="n">
        <f aca="false">+K85/K$86*100</f>
        <v>1.638477801268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43</v>
      </c>
      <c r="E91" s="30" t="n">
        <v>170</v>
      </c>
      <c r="F91" s="30" t="n">
        <v>117</v>
      </c>
      <c r="G91" s="30" t="n">
        <v>114</v>
      </c>
      <c r="H91" s="30" t="n">
        <v>114</v>
      </c>
      <c r="I91" s="30" t="n">
        <v>256</v>
      </c>
      <c r="J91" s="30" t="n">
        <v>214</v>
      </c>
      <c r="K91" s="30" t="n">
        <v>1128</v>
      </c>
      <c r="L91" s="32" t="n">
        <f aca="false">+D91/D$94*100</f>
        <v>30.0420168067227</v>
      </c>
      <c r="M91" s="33" t="n">
        <f aca="false">+E91/E$94*100</f>
        <v>28.2861896838602</v>
      </c>
      <c r="N91" s="33" t="n">
        <f aca="false">+F91/F$94*100</f>
        <v>22.6744186046512</v>
      </c>
      <c r="O91" s="33" t="n">
        <f aca="false">+G91/G$94*100</f>
        <v>21.0720887245841</v>
      </c>
      <c r="P91" s="33" t="n">
        <f aca="false">+H91/H$94*100</f>
        <v>12.5827814569536</v>
      </c>
      <c r="Q91" s="33" t="n">
        <f aca="false">+I91/I$94*100</f>
        <v>8.30629461388709</v>
      </c>
      <c r="R91" s="33" t="n">
        <f aca="false">+J91/J$94*100</f>
        <v>5.20175012153622</v>
      </c>
      <c r="S91" s="33" t="n">
        <f aca="false">+K91/K$94*100</f>
        <v>11.019929660023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10</v>
      </c>
      <c r="E92" s="35" t="n">
        <v>403</v>
      </c>
      <c r="F92" s="35" t="n">
        <v>378</v>
      </c>
      <c r="G92" s="35" t="n">
        <v>406</v>
      </c>
      <c r="H92" s="35" t="n">
        <v>752</v>
      </c>
      <c r="I92" s="35" t="n">
        <v>2753</v>
      </c>
      <c r="J92" s="35" t="n">
        <v>3846</v>
      </c>
      <c r="K92" s="35" t="n">
        <v>8848</v>
      </c>
      <c r="L92" s="37" t="n">
        <f aca="false">+D92/D$94*100</f>
        <v>65.1260504201681</v>
      </c>
      <c r="M92" s="38" t="n">
        <f aca="false">+E92/E$94*100</f>
        <v>67.0549084858569</v>
      </c>
      <c r="N92" s="38" t="n">
        <f aca="false">+F92/F$94*100</f>
        <v>73.2558139534884</v>
      </c>
      <c r="O92" s="38" t="n">
        <f aca="false">+G92/G$94*100</f>
        <v>75.0462107208873</v>
      </c>
      <c r="P92" s="38" t="n">
        <f aca="false">+H92/H$94*100</f>
        <v>83.0022075055188</v>
      </c>
      <c r="Q92" s="38" t="n">
        <f aca="false">+I92/I$94*100</f>
        <v>89.3251135626217</v>
      </c>
      <c r="R92" s="38" t="n">
        <f aca="false">+J92/J$94*100</f>
        <v>93.4856587263004</v>
      </c>
      <c r="S92" s="38" t="n">
        <f aca="false">+K92/K$94*100</f>
        <v>86.440015631105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3</v>
      </c>
      <c r="E93" s="35" t="n">
        <v>28</v>
      </c>
      <c r="F93" s="35" t="n">
        <v>21</v>
      </c>
      <c r="G93" s="35" t="n">
        <v>21</v>
      </c>
      <c r="H93" s="35" t="n">
        <v>40</v>
      </c>
      <c r="I93" s="35" t="n">
        <v>73</v>
      </c>
      <c r="J93" s="35" t="n">
        <v>54</v>
      </c>
      <c r="K93" s="35" t="n">
        <v>260</v>
      </c>
      <c r="L93" s="37" t="n">
        <f aca="false">+D93/D$94*100</f>
        <v>4.83193277310924</v>
      </c>
      <c r="M93" s="38" t="n">
        <f aca="false">+E93/E$94*100</f>
        <v>4.65890183028286</v>
      </c>
      <c r="N93" s="38" t="n">
        <f aca="false">+F93/F$94*100</f>
        <v>4.06976744186047</v>
      </c>
      <c r="O93" s="38" t="n">
        <f aca="false">+G93/G$94*100</f>
        <v>3.88170055452865</v>
      </c>
      <c r="P93" s="38" t="n">
        <f aca="false">+H93/H$94*100</f>
        <v>4.41501103752759</v>
      </c>
      <c r="Q93" s="38" t="n">
        <f aca="false">+I93/I$94*100</f>
        <v>2.36859182349124</v>
      </c>
      <c r="R93" s="38" t="n">
        <f aca="false">+J93/J$94*100</f>
        <v>1.31259115216334</v>
      </c>
      <c r="S93" s="38" t="n">
        <f aca="false">+K93/K$94*100</f>
        <v>2.5400547088706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50</v>
      </c>
      <c r="E99" s="35" t="n">
        <v>38</v>
      </c>
      <c r="F99" s="35" t="n">
        <v>37</v>
      </c>
      <c r="G99" s="35" t="n">
        <v>25</v>
      </c>
      <c r="H99" s="35" t="n">
        <v>74</v>
      </c>
      <c r="I99" s="35" t="n">
        <v>181</v>
      </c>
      <c r="J99" s="35" t="n">
        <v>228</v>
      </c>
      <c r="K99" s="35" t="n">
        <v>633</v>
      </c>
      <c r="L99" s="37" t="n">
        <f aca="false">+D99/D$102*100</f>
        <v>51.0204081632653</v>
      </c>
      <c r="M99" s="38" t="n">
        <f aca="false">+E99/E$102*100</f>
        <v>26.5734265734266</v>
      </c>
      <c r="N99" s="38" t="n">
        <f aca="false">+F99/F$102*100</f>
        <v>30.5785123966942</v>
      </c>
      <c r="O99" s="38" t="n">
        <f aca="false">+G99/G$102*100</f>
        <v>22.3214285714286</v>
      </c>
      <c r="P99" s="38" t="n">
        <f aca="false">+H99/H$102*100</f>
        <v>28.7937743190661</v>
      </c>
      <c r="Q99" s="38" t="n">
        <f aca="false">+I99/I$102*100</f>
        <v>19.8682766190999</v>
      </c>
      <c r="R99" s="38" t="n">
        <f aca="false">+J99/J$102*100</f>
        <v>15.8443363446838</v>
      </c>
      <c r="S99" s="38" t="n">
        <f aca="false">+K99/K$102*100</f>
        <v>20.545277507302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48</v>
      </c>
      <c r="E100" s="35" t="n">
        <v>103</v>
      </c>
      <c r="F100" s="35" t="n">
        <v>83</v>
      </c>
      <c r="G100" s="35" t="n">
        <v>87</v>
      </c>
      <c r="H100" s="35" t="n">
        <v>181</v>
      </c>
      <c r="I100" s="35" t="n">
        <v>727</v>
      </c>
      <c r="J100" s="35" t="n">
        <v>1200</v>
      </c>
      <c r="K100" s="35" t="n">
        <v>2429</v>
      </c>
      <c r="L100" s="37" t="n">
        <f aca="false">+D100/D$102*100</f>
        <v>48.9795918367347</v>
      </c>
      <c r="M100" s="38" t="n">
        <f aca="false">+E100/E$102*100</f>
        <v>72.027972027972</v>
      </c>
      <c r="N100" s="38" t="n">
        <f aca="false">+F100/F$102*100</f>
        <v>68.5950413223141</v>
      </c>
      <c r="O100" s="38" t="n">
        <f aca="false">+G100/G$102*100</f>
        <v>77.6785714285714</v>
      </c>
      <c r="P100" s="38" t="n">
        <f aca="false">+H100/H$102*100</f>
        <v>70.4280155642023</v>
      </c>
      <c r="Q100" s="38" t="n">
        <f aca="false">+I100/I$102*100</f>
        <v>79.8024149286498</v>
      </c>
      <c r="R100" s="38" t="n">
        <f aca="false">+J100/J$102*100</f>
        <v>83.3912439193885</v>
      </c>
      <c r="S100" s="38" t="n">
        <f aca="false">+K100/K$102*100</f>
        <v>78.838039597533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2</v>
      </c>
      <c r="F101" s="35" t="n">
        <v>1</v>
      </c>
      <c r="G101" s="35" t="n">
        <v>0</v>
      </c>
      <c r="H101" s="35" t="n">
        <v>2</v>
      </c>
      <c r="I101" s="35" t="n">
        <v>3</v>
      </c>
      <c r="J101" s="35" t="n">
        <v>11</v>
      </c>
      <c r="K101" s="35" t="n">
        <v>19</v>
      </c>
      <c r="L101" s="37" t="n">
        <f aca="false">+D101/D$102*100</f>
        <v>0</v>
      </c>
      <c r="M101" s="38" t="n">
        <f aca="false">+E101/E$102*100</f>
        <v>1.3986013986014</v>
      </c>
      <c r="N101" s="38" t="n">
        <f aca="false">+F101/F$102*100</f>
        <v>0.826446280991736</v>
      </c>
      <c r="O101" s="38" t="n">
        <f aca="false">+G101/G$102*100</f>
        <v>0</v>
      </c>
      <c r="P101" s="38" t="n">
        <f aca="false">+H101/H$102*100</f>
        <v>0.778210116731518</v>
      </c>
      <c r="Q101" s="38" t="n">
        <f aca="false">+I101/I$102*100</f>
        <v>0.329308452250274</v>
      </c>
      <c r="R101" s="38" t="n">
        <f aca="false">+J101/J$102*100</f>
        <v>0.764419735927728</v>
      </c>
      <c r="S101" s="38" t="n">
        <f aca="false">+K101/K$102*100</f>
        <v>0.61668289516390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39</v>
      </c>
      <c r="E103" s="35" t="n">
        <v>47</v>
      </c>
      <c r="F103" s="35" t="n">
        <v>32</v>
      </c>
      <c r="G103" s="35" t="n">
        <v>30</v>
      </c>
      <c r="H103" s="35" t="n">
        <v>41</v>
      </c>
      <c r="I103" s="35" t="n">
        <v>73</v>
      </c>
      <c r="J103" s="35" t="n">
        <v>79</v>
      </c>
      <c r="K103" s="35" t="n">
        <v>341</v>
      </c>
      <c r="L103" s="37" t="n">
        <f aca="false">+D103/D$106*100</f>
        <v>25.1612903225806</v>
      </c>
      <c r="M103" s="38" t="n">
        <f aca="false">+E103/E$106*100</f>
        <v>27.9761904761905</v>
      </c>
      <c r="N103" s="38" t="n">
        <f aca="false">+F103/F$106*100</f>
        <v>20.253164556962</v>
      </c>
      <c r="O103" s="38" t="n">
        <f aca="false">+G103/G$106*100</f>
        <v>17.0454545454545</v>
      </c>
      <c r="P103" s="38" t="n">
        <f aca="false">+H103/H$106*100</f>
        <v>13.3116883116883</v>
      </c>
      <c r="Q103" s="38" t="n">
        <f aca="false">+I103/I$106*100</f>
        <v>5.5895865237366</v>
      </c>
      <c r="R103" s="38" t="n">
        <f aca="false">+J103/J$106*100</f>
        <v>4.63343108504399</v>
      </c>
      <c r="S103" s="38" t="n">
        <f aca="false">+K103/K$106*100</f>
        <v>8.5764587525150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11</v>
      </c>
      <c r="E104" s="35" t="n">
        <v>116</v>
      </c>
      <c r="F104" s="35" t="n">
        <v>125</v>
      </c>
      <c r="G104" s="35" t="n">
        <v>144</v>
      </c>
      <c r="H104" s="35" t="n">
        <v>265</v>
      </c>
      <c r="I104" s="35" t="n">
        <v>1222</v>
      </c>
      <c r="J104" s="35" t="n">
        <v>1610</v>
      </c>
      <c r="K104" s="35" t="n">
        <v>3593</v>
      </c>
      <c r="L104" s="37" t="n">
        <f aca="false">+D104/D$106*100</f>
        <v>71.6129032258065</v>
      </c>
      <c r="M104" s="38" t="n">
        <f aca="false">+E104/E$106*100</f>
        <v>69.0476190476191</v>
      </c>
      <c r="N104" s="38" t="n">
        <f aca="false">+F104/F$106*100</f>
        <v>79.1139240506329</v>
      </c>
      <c r="O104" s="38" t="n">
        <f aca="false">+G104/G$106*100</f>
        <v>81.8181818181818</v>
      </c>
      <c r="P104" s="38" t="n">
        <f aca="false">+H104/H$106*100</f>
        <v>86.038961038961</v>
      </c>
      <c r="Q104" s="38" t="n">
        <f aca="false">+I104/I$106*100</f>
        <v>93.5681470137826</v>
      </c>
      <c r="R104" s="38" t="n">
        <f aca="false">+J104/J$106*100</f>
        <v>94.4281524926686</v>
      </c>
      <c r="S104" s="38" t="n">
        <f aca="false">+K104/K$106*100</f>
        <v>90.367203219315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2</v>
      </c>
      <c r="H105" s="35" t="n">
        <v>2</v>
      </c>
      <c r="I105" s="35" t="n">
        <v>11</v>
      </c>
      <c r="J105" s="35" t="n">
        <v>16</v>
      </c>
      <c r="K105" s="35" t="n">
        <v>42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1.13636363636364</v>
      </c>
      <c r="P105" s="38" t="n">
        <f aca="false">+H105/H$106*100</f>
        <v>0.649350649350649</v>
      </c>
      <c r="Q105" s="38" t="n">
        <f aca="false">+I105/I$106*100</f>
        <v>0.842266462480858</v>
      </c>
      <c r="R105" s="38" t="n">
        <f aca="false">+J105/J$106*100</f>
        <v>0.93841642228739</v>
      </c>
      <c r="S105" s="38" t="n">
        <f aca="false">+K105/K$106*100</f>
        <v>1.0563380281690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8</v>
      </c>
      <c r="E107" s="30" t="n">
        <v>36</v>
      </c>
      <c r="F107" s="30" t="n">
        <v>27</v>
      </c>
      <c r="G107" s="30" t="n">
        <v>22</v>
      </c>
      <c r="H107" s="30" t="n">
        <v>37</v>
      </c>
      <c r="I107" s="30" t="n">
        <v>55</v>
      </c>
      <c r="J107" s="30" t="n">
        <v>50</v>
      </c>
      <c r="K107" s="30" t="n">
        <v>285</v>
      </c>
      <c r="L107" s="32" t="n">
        <f aca="false">+D107/D$110*100</f>
        <v>42.3357664233577</v>
      </c>
      <c r="M107" s="33" t="n">
        <f aca="false">+E107/E$110*100</f>
        <v>26.6666666666667</v>
      </c>
      <c r="N107" s="33" t="n">
        <f aca="false">+F107/F$110*100</f>
        <v>23.4782608695652</v>
      </c>
      <c r="O107" s="33" t="n">
        <f aca="false">+G107/G$110*100</f>
        <v>17.1875</v>
      </c>
      <c r="P107" s="33" t="n">
        <f aca="false">+H107/H$110*100</f>
        <v>11.3496932515337</v>
      </c>
      <c r="Q107" s="33" t="n">
        <f aca="false">+I107/I$110*100</f>
        <v>5.5668016194332</v>
      </c>
      <c r="R107" s="33" t="n">
        <f aca="false">+J107/J$110*100</f>
        <v>4.63821892393321</v>
      </c>
      <c r="S107" s="33" t="n">
        <f aca="false">+K107/K$110*100</f>
        <v>9.8039215686274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9</v>
      </c>
      <c r="E108" s="35" t="n">
        <v>99</v>
      </c>
      <c r="F108" s="35" t="n">
        <v>88</v>
      </c>
      <c r="G108" s="35" t="n">
        <v>106</v>
      </c>
      <c r="H108" s="35" t="n">
        <v>289</v>
      </c>
      <c r="I108" s="35" t="n">
        <v>932</v>
      </c>
      <c r="J108" s="35" t="n">
        <v>1026</v>
      </c>
      <c r="K108" s="35" t="n">
        <v>2619</v>
      </c>
      <c r="L108" s="37" t="n">
        <f aca="false">+D108/D$110*100</f>
        <v>57.6642335766423</v>
      </c>
      <c r="M108" s="38" t="n">
        <f aca="false">+E108/E$110*100</f>
        <v>73.3333333333333</v>
      </c>
      <c r="N108" s="38" t="n">
        <f aca="false">+F108/F$110*100</f>
        <v>76.5217391304348</v>
      </c>
      <c r="O108" s="38" t="n">
        <f aca="false">+G108/G$110*100</f>
        <v>82.8125</v>
      </c>
      <c r="P108" s="38" t="n">
        <f aca="false">+H108/H$110*100</f>
        <v>88.6503067484663</v>
      </c>
      <c r="Q108" s="38" t="n">
        <f aca="false">+I108/I$110*100</f>
        <v>94.331983805668</v>
      </c>
      <c r="R108" s="38" t="n">
        <f aca="false">+J108/J$110*100</f>
        <v>95.1762523191095</v>
      </c>
      <c r="S108" s="38" t="n">
        <f aca="false">+K108/K$110*100</f>
        <v>90.092879256965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2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1214574898785</v>
      </c>
      <c r="R109" s="38" t="n">
        <f aca="false">+J109/J$110*100</f>
        <v>0.185528756957328</v>
      </c>
      <c r="S109" s="38" t="n">
        <f aca="false">+K109/K$110*100</f>
        <v>0.10319917440660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30</v>
      </c>
      <c r="E111" s="48" t="n">
        <v>44</v>
      </c>
      <c r="F111" s="48" t="n">
        <v>42</v>
      </c>
      <c r="G111" s="48" t="n">
        <v>30</v>
      </c>
      <c r="H111" s="48" t="n">
        <v>35</v>
      </c>
      <c r="I111" s="48" t="n">
        <v>82</v>
      </c>
      <c r="J111" s="48" t="n">
        <v>59</v>
      </c>
      <c r="K111" s="48" t="n">
        <v>322</v>
      </c>
      <c r="L111" s="56" t="n">
        <f aca="false">+D111/D$114*100</f>
        <v>21.2765957446809</v>
      </c>
      <c r="M111" s="57" t="n">
        <f aca="false">+E111/E$114*100</f>
        <v>28.7581699346405</v>
      </c>
      <c r="N111" s="57" t="n">
        <f aca="false">+F111/F$114*100</f>
        <v>26.9230769230769</v>
      </c>
      <c r="O111" s="57" t="n">
        <f aca="false">+G111/G$114*100</f>
        <v>21.2765957446809</v>
      </c>
      <c r="P111" s="57" t="n">
        <f aca="false">+H111/H$114*100</f>
        <v>10.2639296187683</v>
      </c>
      <c r="Q111" s="57" t="n">
        <f aca="false">+I111/I$114*100</f>
        <v>5.37000654878847</v>
      </c>
      <c r="R111" s="57" t="n">
        <f aca="false">+J111/J$114*100</f>
        <v>2.93971101145989</v>
      </c>
      <c r="S111" s="57" t="n">
        <f aca="false">+K111/K$114*100</f>
        <v>7.210031347962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1</v>
      </c>
      <c r="E112" s="35" t="n">
        <v>108</v>
      </c>
      <c r="F112" s="35" t="n">
        <v>114</v>
      </c>
      <c r="G112" s="35" t="n">
        <v>110</v>
      </c>
      <c r="H112" s="35" t="n">
        <v>306</v>
      </c>
      <c r="I112" s="35" t="n">
        <v>1434</v>
      </c>
      <c r="J112" s="35" t="n">
        <v>1942</v>
      </c>
      <c r="K112" s="35" t="n">
        <v>4125</v>
      </c>
      <c r="L112" s="37" t="n">
        <f aca="false">+D112/D$114*100</f>
        <v>78.7234042553192</v>
      </c>
      <c r="M112" s="38" t="n">
        <f aca="false">+E112/E$114*100</f>
        <v>70.5882352941177</v>
      </c>
      <c r="N112" s="38" t="n">
        <f aca="false">+F112/F$114*100</f>
        <v>73.0769230769231</v>
      </c>
      <c r="O112" s="38" t="n">
        <f aca="false">+G112/G$114*100</f>
        <v>78.0141843971631</v>
      </c>
      <c r="P112" s="38" t="n">
        <f aca="false">+H112/H$114*100</f>
        <v>89.7360703812317</v>
      </c>
      <c r="Q112" s="38" t="n">
        <f aca="false">+I112/I$114*100</f>
        <v>93.909626719057</v>
      </c>
      <c r="R112" s="38" t="n">
        <f aca="false">+J112/J$114*100</f>
        <v>96.7613353263577</v>
      </c>
      <c r="S112" s="38" t="n">
        <f aca="false">+K112/K$114*100</f>
        <v>92.364532019704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1</v>
      </c>
      <c r="J113" s="35" t="n">
        <v>6</v>
      </c>
      <c r="K113" s="35" t="n">
        <v>19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720366732154551</v>
      </c>
      <c r="R113" s="38" t="n">
        <f aca="false">+J113/J$114*100</f>
        <v>0.298953662182362</v>
      </c>
      <c r="S113" s="38" t="n">
        <f aca="false">+K113/K$114*100</f>
        <v>0.42543663233318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8</v>
      </c>
      <c r="E115" s="35" t="n">
        <v>26</v>
      </c>
      <c r="F115" s="35" t="n">
        <v>14</v>
      </c>
      <c r="G115" s="35" t="n">
        <v>20</v>
      </c>
      <c r="H115" s="35" t="n">
        <v>24</v>
      </c>
      <c r="I115" s="35" t="n">
        <v>48</v>
      </c>
      <c r="J115" s="35" t="n">
        <v>45</v>
      </c>
      <c r="K115" s="35" t="n">
        <v>205</v>
      </c>
      <c r="L115" s="37" t="n">
        <f aca="false">+D115/D$118*100</f>
        <v>26.1682242990654</v>
      </c>
      <c r="M115" s="38" t="n">
        <f aca="false">+E115/E$118*100</f>
        <v>23.4234234234234</v>
      </c>
      <c r="N115" s="38" t="n">
        <f aca="false">+F115/F$118*100</f>
        <v>15.0537634408602</v>
      </c>
      <c r="O115" s="38" t="n">
        <f aca="false">+G115/G$118*100</f>
        <v>21.978021978022</v>
      </c>
      <c r="P115" s="38" t="n">
        <f aca="false">+H115/H$118*100</f>
        <v>12.9032258064516</v>
      </c>
      <c r="Q115" s="38" t="n">
        <f aca="false">+I115/I$118*100</f>
        <v>6.92640692640693</v>
      </c>
      <c r="R115" s="38" t="n">
        <f aca="false">+J115/J$118*100</f>
        <v>4.43349753694581</v>
      </c>
      <c r="S115" s="38" t="n">
        <f aca="false">+K115/K$118*100</f>
        <v>8.9285714285714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9</v>
      </c>
      <c r="E116" s="35" t="n">
        <v>84</v>
      </c>
      <c r="F116" s="35" t="n">
        <v>79</v>
      </c>
      <c r="G116" s="35" t="n">
        <v>71</v>
      </c>
      <c r="H116" s="35" t="n">
        <v>162</v>
      </c>
      <c r="I116" s="35" t="n">
        <v>645</v>
      </c>
      <c r="J116" s="35" t="n">
        <v>968</v>
      </c>
      <c r="K116" s="35" t="n">
        <v>2088</v>
      </c>
      <c r="L116" s="37" t="n">
        <f aca="false">+D116/D$118*100</f>
        <v>73.8317757009346</v>
      </c>
      <c r="M116" s="38" t="n">
        <f aca="false">+E116/E$118*100</f>
        <v>75.6756756756757</v>
      </c>
      <c r="N116" s="38" t="n">
        <f aca="false">+F116/F$118*100</f>
        <v>84.9462365591398</v>
      </c>
      <c r="O116" s="38" t="n">
        <f aca="false">+G116/G$118*100</f>
        <v>78.021978021978</v>
      </c>
      <c r="P116" s="38" t="n">
        <f aca="false">+H116/H$118*100</f>
        <v>87.0967741935484</v>
      </c>
      <c r="Q116" s="38" t="n">
        <f aca="false">+I116/I$118*100</f>
        <v>93.0735930735931</v>
      </c>
      <c r="R116" s="38" t="n">
        <f aca="false">+J116/J$118*100</f>
        <v>95.3694581280788</v>
      </c>
      <c r="S116" s="38" t="n">
        <f aca="false">+K116/K$118*100</f>
        <v>90.940766550522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2</v>
      </c>
      <c r="K117" s="35" t="n">
        <v>3</v>
      </c>
      <c r="L117" s="37" t="n">
        <f aca="false">+D117/D$118*100</f>
        <v>0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197044334975369</v>
      </c>
      <c r="S117" s="38" t="n">
        <f aca="false">+K117/K$118*100</f>
        <v>0.13066202090592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26</v>
      </c>
      <c r="E119" s="48" t="n">
        <v>20</v>
      </c>
      <c r="F119" s="48" t="n">
        <v>29</v>
      </c>
      <c r="G119" s="48" t="n">
        <v>19</v>
      </c>
      <c r="H119" s="48" t="n">
        <v>24</v>
      </c>
      <c r="I119" s="48" t="n">
        <v>61</v>
      </c>
      <c r="J119" s="48" t="n">
        <v>39</v>
      </c>
      <c r="K119" s="48" t="n">
        <v>218</v>
      </c>
      <c r="L119" s="56" t="n">
        <f aca="false">+D119/D$122*100</f>
        <v>29.8850574712644</v>
      </c>
      <c r="M119" s="57" t="n">
        <f aca="false">+E119/E$122*100</f>
        <v>19.6078431372549</v>
      </c>
      <c r="N119" s="57" t="n">
        <f aca="false">+F119/F$122*100</f>
        <v>21.969696969697</v>
      </c>
      <c r="O119" s="57" t="n">
        <f aca="false">+G119/G$122*100</f>
        <v>15.5737704918033</v>
      </c>
      <c r="P119" s="57" t="n">
        <f aca="false">+H119/H$122*100</f>
        <v>8.48056537102474</v>
      </c>
      <c r="Q119" s="57" t="n">
        <f aca="false">+I119/I$122*100</f>
        <v>9.41358024691358</v>
      </c>
      <c r="R119" s="57" t="n">
        <f aca="false">+J119/J$122*100</f>
        <v>6.24</v>
      </c>
      <c r="S119" s="57" t="n">
        <f aca="false">+K119/K$122*100</f>
        <v>10.905452726363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1</v>
      </c>
      <c r="E120" s="35" t="n">
        <v>82</v>
      </c>
      <c r="F120" s="35" t="n">
        <v>103</v>
      </c>
      <c r="G120" s="35" t="n">
        <v>102</v>
      </c>
      <c r="H120" s="35" t="n">
        <v>259</v>
      </c>
      <c r="I120" s="35" t="n">
        <v>586</v>
      </c>
      <c r="J120" s="35" t="n">
        <v>585</v>
      </c>
      <c r="K120" s="35" t="n">
        <v>1778</v>
      </c>
      <c r="L120" s="37" t="n">
        <f aca="false">+D120/D$122*100</f>
        <v>70.1149425287356</v>
      </c>
      <c r="M120" s="38" t="n">
        <f aca="false">+E120/E$122*100</f>
        <v>80.3921568627451</v>
      </c>
      <c r="N120" s="38" t="n">
        <f aca="false">+F120/F$122*100</f>
        <v>78.030303030303</v>
      </c>
      <c r="O120" s="38" t="n">
        <f aca="false">+G120/G$122*100</f>
        <v>83.6065573770492</v>
      </c>
      <c r="P120" s="38" t="n">
        <f aca="false">+H120/H$122*100</f>
        <v>91.5194346289753</v>
      </c>
      <c r="Q120" s="38" t="n">
        <f aca="false">+I120/I$122*100</f>
        <v>90.4320987654321</v>
      </c>
      <c r="R120" s="38" t="n">
        <f aca="false">+J120/J$122*100</f>
        <v>93.6</v>
      </c>
      <c r="S120" s="38" t="n">
        <f aca="false">+K120/K$122*100</f>
        <v>88.944472236118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16</v>
      </c>
      <c r="S121" s="38" t="n">
        <f aca="false">+K121/K$122*100</f>
        <v>0.1500750375187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1</v>
      </c>
      <c r="E123" s="35" t="n">
        <v>16</v>
      </c>
      <c r="F123" s="35" t="n">
        <v>12</v>
      </c>
      <c r="G123" s="35" t="n">
        <v>11</v>
      </c>
      <c r="H123" s="35" t="n">
        <v>29</v>
      </c>
      <c r="I123" s="35" t="n">
        <v>57</v>
      </c>
      <c r="J123" s="35" t="n">
        <v>31</v>
      </c>
      <c r="K123" s="35" t="n">
        <v>187</v>
      </c>
      <c r="L123" s="37" t="n">
        <f aca="false">+D123/D$126*100</f>
        <v>34.0659340659341</v>
      </c>
      <c r="M123" s="38" t="n">
        <f aca="false">+E123/E$126*100</f>
        <v>21.9178082191781</v>
      </c>
      <c r="N123" s="38" t="n">
        <f aca="false">+F123/F$126*100</f>
        <v>19.047619047619</v>
      </c>
      <c r="O123" s="38" t="n">
        <f aca="false">+G123/G$126*100</f>
        <v>10.8910891089109</v>
      </c>
      <c r="P123" s="38" t="n">
        <f aca="false">+H123/H$126*100</f>
        <v>11.328125</v>
      </c>
      <c r="Q123" s="38" t="n">
        <f aca="false">+I123/I$126*100</f>
        <v>6.19565217391304</v>
      </c>
      <c r="R123" s="38" t="n">
        <f aca="false">+J123/J$126*100</f>
        <v>3.73044524669073</v>
      </c>
      <c r="S123" s="38" t="n">
        <f aca="false">+K123/K$126*100</f>
        <v>8.0085653104925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0</v>
      </c>
      <c r="E124" s="35" t="n">
        <v>57</v>
      </c>
      <c r="F124" s="35" t="n">
        <v>51</v>
      </c>
      <c r="G124" s="35" t="n">
        <v>90</v>
      </c>
      <c r="H124" s="35" t="n">
        <v>227</v>
      </c>
      <c r="I124" s="35" t="n">
        <v>860</v>
      </c>
      <c r="J124" s="35" t="n">
        <v>799</v>
      </c>
      <c r="K124" s="35" t="n">
        <v>2144</v>
      </c>
      <c r="L124" s="37" t="n">
        <f aca="false">+D124/D$126*100</f>
        <v>65.9340659340659</v>
      </c>
      <c r="M124" s="38" t="n">
        <f aca="false">+E124/E$126*100</f>
        <v>78.0821917808219</v>
      </c>
      <c r="N124" s="38" t="n">
        <f aca="false">+F124/F$126*100</f>
        <v>80.952380952381</v>
      </c>
      <c r="O124" s="38" t="n">
        <f aca="false">+G124/G$126*100</f>
        <v>89.1089108910891</v>
      </c>
      <c r="P124" s="38" t="n">
        <f aca="false">+H124/H$126*100</f>
        <v>88.671875</v>
      </c>
      <c r="Q124" s="38" t="n">
        <f aca="false">+I124/I$126*100</f>
        <v>93.4782608695652</v>
      </c>
      <c r="R124" s="38" t="n">
        <f aca="false">+J124/J$126*100</f>
        <v>96.1492178098676</v>
      </c>
      <c r="S124" s="38" t="n">
        <f aca="false">+K124/K$126*100</f>
        <v>91.820128479657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326086956521739</v>
      </c>
      <c r="R125" s="38" t="n">
        <f aca="false">+J125/J$126*100</f>
        <v>0.120336943441637</v>
      </c>
      <c r="S125" s="38" t="n">
        <f aca="false">+K125/K$126*100</f>
        <v>0.17130620985010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5</v>
      </c>
      <c r="E127" s="48" t="n">
        <v>21</v>
      </c>
      <c r="F127" s="48" t="n">
        <v>23</v>
      </c>
      <c r="G127" s="48" t="n">
        <v>25</v>
      </c>
      <c r="H127" s="48" t="n">
        <v>15</v>
      </c>
      <c r="I127" s="48" t="n">
        <v>48</v>
      </c>
      <c r="J127" s="48" t="n">
        <v>39</v>
      </c>
      <c r="K127" s="48" t="n">
        <v>206</v>
      </c>
      <c r="L127" s="56" t="n">
        <f aca="false">+D127/D$130*100</f>
        <v>39.3258426966292</v>
      </c>
      <c r="M127" s="57" t="n">
        <f aca="false">+E127/E$130*100</f>
        <v>22.8260869565217</v>
      </c>
      <c r="N127" s="57" t="n">
        <f aca="false">+F127/F$130*100</f>
        <v>21.2962962962963</v>
      </c>
      <c r="O127" s="57" t="n">
        <f aca="false">+G127/G$130*100</f>
        <v>32.4675324675325</v>
      </c>
      <c r="P127" s="57" t="n">
        <f aca="false">+H127/H$130*100</f>
        <v>9.55414012738854</v>
      </c>
      <c r="Q127" s="57" t="n">
        <f aca="false">+I127/I$130*100</f>
        <v>7.23981900452489</v>
      </c>
      <c r="R127" s="57" t="n">
        <f aca="false">+J127/J$130*100</f>
        <v>4.63733650416171</v>
      </c>
      <c r="S127" s="57" t="n">
        <f aca="false">+K127/K$130*100</f>
        <v>10.162802170695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4</v>
      </c>
      <c r="E128" s="35" t="n">
        <v>71</v>
      </c>
      <c r="F128" s="35" t="n">
        <v>85</v>
      </c>
      <c r="G128" s="35" t="n">
        <v>52</v>
      </c>
      <c r="H128" s="35" t="n">
        <v>142</v>
      </c>
      <c r="I128" s="35" t="n">
        <v>615</v>
      </c>
      <c r="J128" s="35" t="n">
        <v>801</v>
      </c>
      <c r="K128" s="35" t="n">
        <v>1820</v>
      </c>
      <c r="L128" s="37" t="n">
        <f aca="false">+D128/D$130*100</f>
        <v>60.6741573033708</v>
      </c>
      <c r="M128" s="38" t="n">
        <f aca="false">+E128/E$130*100</f>
        <v>77.1739130434783</v>
      </c>
      <c r="N128" s="38" t="n">
        <f aca="false">+F128/F$130*100</f>
        <v>78.7037037037037</v>
      </c>
      <c r="O128" s="38" t="n">
        <f aca="false">+G128/G$130*100</f>
        <v>67.5324675324675</v>
      </c>
      <c r="P128" s="38" t="n">
        <f aca="false">+H128/H$130*100</f>
        <v>90.4458598726115</v>
      </c>
      <c r="Q128" s="38" t="n">
        <f aca="false">+I128/I$130*100</f>
        <v>92.7601809954751</v>
      </c>
      <c r="R128" s="38" t="n">
        <f aca="false">+J128/J$130*100</f>
        <v>95.243757431629</v>
      </c>
      <c r="S128" s="38" t="n">
        <f aca="false">+K128/K$130*100</f>
        <v>89.787863838184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1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.118906064209275</v>
      </c>
      <c r="S129" s="38" t="n">
        <f aca="false">+K129/K$130*100</f>
        <v>0.04933399111988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9</v>
      </c>
      <c r="E131" s="35" t="n">
        <v>28</v>
      </c>
      <c r="F131" s="35" t="n">
        <v>21</v>
      </c>
      <c r="G131" s="35" t="n">
        <v>22</v>
      </c>
      <c r="H131" s="35" t="n">
        <v>36</v>
      </c>
      <c r="I131" s="35" t="n">
        <v>44</v>
      </c>
      <c r="J131" s="35" t="n">
        <v>34</v>
      </c>
      <c r="K131" s="35" t="n">
        <v>214</v>
      </c>
      <c r="L131" s="37" t="n">
        <f aca="false">+D131/D$134*100</f>
        <v>32.2222222222222</v>
      </c>
      <c r="M131" s="38" t="n">
        <f aca="false">+E131/E$134*100</f>
        <v>28.5714285714286</v>
      </c>
      <c r="N131" s="38" t="n">
        <f aca="false">+F131/F$134*100</f>
        <v>23.3333333333333</v>
      </c>
      <c r="O131" s="38" t="n">
        <f aca="false">+G131/G$134*100</f>
        <v>19.1304347826087</v>
      </c>
      <c r="P131" s="38" t="n">
        <f aca="false">+H131/H$134*100</f>
        <v>16.9014084507042</v>
      </c>
      <c r="Q131" s="38" t="n">
        <f aca="false">+I131/I$134*100</f>
        <v>8.04387568555759</v>
      </c>
      <c r="R131" s="38" t="n">
        <f aca="false">+J131/J$134*100</f>
        <v>6.2962962962963</v>
      </c>
      <c r="S131" s="38" t="n">
        <f aca="false">+K131/K$134*100</f>
        <v>12.64028352037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1</v>
      </c>
      <c r="E132" s="35" t="n">
        <v>70</v>
      </c>
      <c r="F132" s="35" t="n">
        <v>69</v>
      </c>
      <c r="G132" s="35" t="n">
        <v>93</v>
      </c>
      <c r="H132" s="35" t="n">
        <v>176</v>
      </c>
      <c r="I132" s="35" t="n">
        <v>500</v>
      </c>
      <c r="J132" s="35" t="n">
        <v>505</v>
      </c>
      <c r="K132" s="35" t="n">
        <v>1474</v>
      </c>
      <c r="L132" s="37" t="n">
        <f aca="false">+D132/D$134*100</f>
        <v>67.7777777777778</v>
      </c>
      <c r="M132" s="38" t="n">
        <f aca="false">+E132/E$134*100</f>
        <v>71.4285714285714</v>
      </c>
      <c r="N132" s="38" t="n">
        <f aca="false">+F132/F$134*100</f>
        <v>76.6666666666667</v>
      </c>
      <c r="O132" s="38" t="n">
        <f aca="false">+G132/G$134*100</f>
        <v>80.8695652173913</v>
      </c>
      <c r="P132" s="38" t="n">
        <f aca="false">+H132/H$134*100</f>
        <v>82.6291079812207</v>
      </c>
      <c r="Q132" s="38" t="n">
        <f aca="false">+I132/I$134*100</f>
        <v>91.4076782449726</v>
      </c>
      <c r="R132" s="38" t="n">
        <f aca="false">+J132/J$134*100</f>
        <v>93.5185185185185</v>
      </c>
      <c r="S132" s="38" t="n">
        <f aca="false">+K132/K$134*100</f>
        <v>87.064382752510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3</v>
      </c>
      <c r="J133" s="35" t="n">
        <v>1</v>
      </c>
      <c r="K133" s="35" t="n">
        <v>5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469483568075117</v>
      </c>
      <c r="Q133" s="38" t="n">
        <f aca="false">+I133/I$134*100</f>
        <v>0.548446069469835</v>
      </c>
      <c r="R133" s="38" t="n">
        <f aca="false">+J133/J$134*100</f>
        <v>0.185185185185185</v>
      </c>
      <c r="S133" s="38" t="n">
        <f aca="false">+K133/K$134*100</f>
        <v>0.29533372711163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1</v>
      </c>
      <c r="E135" s="48" t="n">
        <v>4</v>
      </c>
      <c r="F135" s="48" t="n">
        <v>4</v>
      </c>
      <c r="G135" s="48" t="n">
        <v>0</v>
      </c>
      <c r="H135" s="48" t="n">
        <v>3</v>
      </c>
      <c r="I135" s="48" t="n">
        <v>16</v>
      </c>
      <c r="J135" s="48" t="n">
        <v>12</v>
      </c>
      <c r="K135" s="48" t="n">
        <v>50</v>
      </c>
      <c r="L135" s="56" t="n">
        <f aca="false">+D135/D$138*100</f>
        <v>28.9473684210526</v>
      </c>
      <c r="M135" s="57" t="n">
        <f aca="false">+E135/E$138*100</f>
        <v>15.3846153846154</v>
      </c>
      <c r="N135" s="57" t="n">
        <f aca="false">+F135/F$138*100</f>
        <v>14.8148148148148</v>
      </c>
      <c r="O135" s="57" t="n">
        <f aca="false">+G135/G$138*100</f>
        <v>0</v>
      </c>
      <c r="P135" s="57" t="n">
        <f aca="false">+H135/H$138*100</f>
        <v>6.66666666666667</v>
      </c>
      <c r="Q135" s="57" t="n">
        <f aca="false">+I135/I$138*100</f>
        <v>7.44186046511628</v>
      </c>
      <c r="R135" s="57" t="n">
        <f aca="false">+J135/J$138*100</f>
        <v>4.59770114942529</v>
      </c>
      <c r="S135" s="57" t="n">
        <f aca="false">+K135/K$138*100</f>
        <v>7.9113924050632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1</v>
      </c>
      <c r="E136" s="35" t="n">
        <v>16</v>
      </c>
      <c r="F136" s="35" t="n">
        <v>14</v>
      </c>
      <c r="G136" s="35" t="n">
        <v>16</v>
      </c>
      <c r="H136" s="35" t="n">
        <v>27</v>
      </c>
      <c r="I136" s="35" t="n">
        <v>134</v>
      </c>
      <c r="J136" s="35" t="n">
        <v>171</v>
      </c>
      <c r="K136" s="35" t="n">
        <v>399</v>
      </c>
      <c r="L136" s="37" t="n">
        <f aca="false">+D136/D$138*100</f>
        <v>55.2631578947369</v>
      </c>
      <c r="M136" s="38" t="n">
        <f aca="false">+E136/E$138*100</f>
        <v>61.5384615384615</v>
      </c>
      <c r="N136" s="38" t="n">
        <f aca="false">+F136/F$138*100</f>
        <v>51.8518518518519</v>
      </c>
      <c r="O136" s="38" t="n">
        <f aca="false">+G136/G$138*100</f>
        <v>80</v>
      </c>
      <c r="P136" s="38" t="n">
        <f aca="false">+H136/H$138*100</f>
        <v>60</v>
      </c>
      <c r="Q136" s="38" t="n">
        <f aca="false">+I136/I$138*100</f>
        <v>62.3255813953488</v>
      </c>
      <c r="R136" s="38" t="n">
        <f aca="false">+J136/J$138*100</f>
        <v>65.5172413793104</v>
      </c>
      <c r="S136" s="38" t="n">
        <f aca="false">+K136/K$138*100</f>
        <v>63.132911392405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4</v>
      </c>
      <c r="E139" s="35" t="n">
        <v>4</v>
      </c>
      <c r="F139" s="35" t="n">
        <v>2</v>
      </c>
      <c r="G139" s="35" t="n">
        <v>3</v>
      </c>
      <c r="H139" s="35" t="n">
        <v>17</v>
      </c>
      <c r="I139" s="35" t="n">
        <v>23</v>
      </c>
      <c r="J139" s="35" t="n">
        <v>20</v>
      </c>
      <c r="K139" s="35" t="n">
        <v>73</v>
      </c>
      <c r="L139" s="37" t="n">
        <f aca="false">+D139/D$142*100</f>
        <v>23.5294117647059</v>
      </c>
      <c r="M139" s="38" t="n">
        <f aca="false">+E139/E$142*100</f>
        <v>18.1818181818182</v>
      </c>
      <c r="N139" s="38" t="n">
        <f aca="false">+F139/F$142*100</f>
        <v>13.3333333333333</v>
      </c>
      <c r="O139" s="38" t="n">
        <f aca="false">+G139/G$142*100</f>
        <v>11.1111111111111</v>
      </c>
      <c r="P139" s="38" t="n">
        <f aca="false">+H139/H$142*100</f>
        <v>16.8316831683168</v>
      </c>
      <c r="Q139" s="38" t="n">
        <f aca="false">+I139/I$142*100</f>
        <v>6.74486803519062</v>
      </c>
      <c r="R139" s="38" t="n">
        <f aca="false">+J139/J$142*100</f>
        <v>7.2463768115942</v>
      </c>
      <c r="S139" s="38" t="n">
        <f aca="false">+K139/K$142*100</f>
        <v>9.1364205256570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2</v>
      </c>
      <c r="E140" s="35" t="n">
        <v>18</v>
      </c>
      <c r="F140" s="35" t="n">
        <v>13</v>
      </c>
      <c r="G140" s="35" t="n">
        <v>24</v>
      </c>
      <c r="H140" s="35" t="n">
        <v>79</v>
      </c>
      <c r="I140" s="35" t="n">
        <v>297</v>
      </c>
      <c r="J140" s="35" t="n">
        <v>236</v>
      </c>
      <c r="K140" s="35" t="n">
        <v>679</v>
      </c>
      <c r="L140" s="37" t="n">
        <f aca="false">+D140/D$142*100</f>
        <v>70.5882352941177</v>
      </c>
      <c r="M140" s="38" t="n">
        <f aca="false">+E140/E$142*100</f>
        <v>81.8181818181818</v>
      </c>
      <c r="N140" s="38" t="n">
        <f aca="false">+F140/F$142*100</f>
        <v>86.6666666666667</v>
      </c>
      <c r="O140" s="38" t="n">
        <f aca="false">+G140/G$142*100</f>
        <v>88.8888888888889</v>
      </c>
      <c r="P140" s="38" t="n">
        <f aca="false">+H140/H$142*100</f>
        <v>78.2178217821782</v>
      </c>
      <c r="Q140" s="38" t="n">
        <f aca="false">+I140/I$142*100</f>
        <v>87.0967741935484</v>
      </c>
      <c r="R140" s="38" t="n">
        <f aca="false">+J140/J$142*100</f>
        <v>85.5072463768116</v>
      </c>
      <c r="S140" s="38" t="n">
        <f aca="false">+K140/K$142*100</f>
        <v>84.981226533166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1</v>
      </c>
      <c r="J141" s="35" t="n">
        <v>20</v>
      </c>
      <c r="K141" s="35" t="n">
        <v>47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158357771261</v>
      </c>
      <c r="R141" s="38" t="n">
        <f aca="false">+J141/J$142*100</f>
        <v>7.2463768115942</v>
      </c>
      <c r="S141" s="38" t="n">
        <f aca="false">+K141/K$142*100</f>
        <v>5.882352941176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5</v>
      </c>
      <c r="E143" s="35" t="n">
        <v>32</v>
      </c>
      <c r="F143" s="35" t="n">
        <v>29</v>
      </c>
      <c r="G143" s="35" t="n">
        <v>29</v>
      </c>
      <c r="H143" s="35" t="n">
        <v>48</v>
      </c>
      <c r="I143" s="35" t="n">
        <v>61</v>
      </c>
      <c r="J143" s="35" t="n">
        <v>54</v>
      </c>
      <c r="K143" s="35" t="n">
        <v>288</v>
      </c>
      <c r="L143" s="37" t="n">
        <f aca="false">+D143/D$146*100</f>
        <v>31.25</v>
      </c>
      <c r="M143" s="38" t="n">
        <f aca="false">+E143/E$146*100</f>
        <v>20</v>
      </c>
      <c r="N143" s="38" t="n">
        <f aca="false">+F143/F$146*100</f>
        <v>25.4385964912281</v>
      </c>
      <c r="O143" s="38" t="n">
        <f aca="false">+G143/G$146*100</f>
        <v>21.1678832116788</v>
      </c>
      <c r="P143" s="38" t="n">
        <f aca="false">+H143/H$146*100</f>
        <v>13.4078212290503</v>
      </c>
      <c r="Q143" s="38" t="n">
        <f aca="false">+I143/I$146*100</f>
        <v>5.80952380952381</v>
      </c>
      <c r="R143" s="38" t="n">
        <f aca="false">+J143/J$146*100</f>
        <v>5.07518796992481</v>
      </c>
      <c r="S143" s="38" t="n">
        <f aca="false">+K143/K$146*100</f>
        <v>9.6160267111853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7</v>
      </c>
      <c r="E144" s="35" t="n">
        <v>128</v>
      </c>
      <c r="F144" s="35" t="n">
        <v>85</v>
      </c>
      <c r="G144" s="35" t="n">
        <v>108</v>
      </c>
      <c r="H144" s="35" t="n">
        <v>310</v>
      </c>
      <c r="I144" s="35" t="n">
        <v>985</v>
      </c>
      <c r="J144" s="35" t="n">
        <v>1009</v>
      </c>
      <c r="K144" s="35" t="n">
        <v>2702</v>
      </c>
      <c r="L144" s="37" t="n">
        <f aca="false">+D144/D$146*100</f>
        <v>68.75</v>
      </c>
      <c r="M144" s="38" t="n">
        <f aca="false">+E144/E$146*100</f>
        <v>80</v>
      </c>
      <c r="N144" s="38" t="n">
        <f aca="false">+F144/F$146*100</f>
        <v>74.5614035087719</v>
      </c>
      <c r="O144" s="38" t="n">
        <f aca="false">+G144/G$146*100</f>
        <v>78.8321167883212</v>
      </c>
      <c r="P144" s="38" t="n">
        <f aca="false">+H144/H$146*100</f>
        <v>86.5921787709497</v>
      </c>
      <c r="Q144" s="38" t="n">
        <f aca="false">+I144/I$146*100</f>
        <v>93.8095238095238</v>
      </c>
      <c r="R144" s="38" t="n">
        <f aca="false">+J144/J$146*100</f>
        <v>94.8308270676692</v>
      </c>
      <c r="S144" s="38" t="n">
        <f aca="false">+K144/K$146*100</f>
        <v>90.217028380634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80952380952381</v>
      </c>
      <c r="R145" s="38" t="n">
        <f aca="false">+J145/J$146*100</f>
        <v>0.093984962406015</v>
      </c>
      <c r="S145" s="38" t="n">
        <f aca="false">+K145/K$146*100</f>
        <v>0.16694490818030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14</v>
      </c>
      <c r="F147" s="35" t="n">
        <v>4</v>
      </c>
      <c r="G147" s="35" t="n">
        <v>7</v>
      </c>
      <c r="H147" s="35" t="n">
        <v>9</v>
      </c>
      <c r="I147" s="35" t="n">
        <v>9</v>
      </c>
      <c r="J147" s="35" t="n">
        <v>5</v>
      </c>
      <c r="K147" s="35" t="n">
        <v>55</v>
      </c>
      <c r="L147" s="37" t="n">
        <f aca="false">+D147/D$150*100</f>
        <v>23.3333333333333</v>
      </c>
      <c r="M147" s="38" t="n">
        <f aca="false">+E147/E$150*100</f>
        <v>31.8181818181818</v>
      </c>
      <c r="N147" s="38" t="n">
        <f aca="false">+F147/F$150*100</f>
        <v>11.4285714285714</v>
      </c>
      <c r="O147" s="38" t="n">
        <f aca="false">+G147/G$150*100</f>
        <v>19.4444444444444</v>
      </c>
      <c r="P147" s="38" t="n">
        <f aca="false">+H147/H$150*100</f>
        <v>14.0625</v>
      </c>
      <c r="Q147" s="38" t="n">
        <f aca="false">+I147/I$150*100</f>
        <v>5</v>
      </c>
      <c r="R147" s="38" t="n">
        <f aca="false">+J147/J$150*100</f>
        <v>2.90697674418605</v>
      </c>
      <c r="S147" s="38" t="n">
        <f aca="false">+K147/K$150*100</f>
        <v>9.8039215686274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3</v>
      </c>
      <c r="E148" s="35" t="n">
        <v>30</v>
      </c>
      <c r="F148" s="35" t="n">
        <v>31</v>
      </c>
      <c r="G148" s="35" t="n">
        <v>29</v>
      </c>
      <c r="H148" s="35" t="n">
        <v>55</v>
      </c>
      <c r="I148" s="35" t="n">
        <v>171</v>
      </c>
      <c r="J148" s="35" t="n">
        <v>167</v>
      </c>
      <c r="K148" s="35" t="n">
        <v>506</v>
      </c>
      <c r="L148" s="37" t="n">
        <f aca="false">+D148/D$150*100</f>
        <v>76.6666666666667</v>
      </c>
      <c r="M148" s="38" t="n">
        <f aca="false">+E148/E$150*100</f>
        <v>68.1818181818182</v>
      </c>
      <c r="N148" s="38" t="n">
        <f aca="false">+F148/F$150*100</f>
        <v>88.5714285714286</v>
      </c>
      <c r="O148" s="38" t="n">
        <f aca="false">+G148/G$150*100</f>
        <v>80.5555555555556</v>
      </c>
      <c r="P148" s="38" t="n">
        <f aca="false">+H148/H$150*100</f>
        <v>85.9375</v>
      </c>
      <c r="Q148" s="38" t="n">
        <f aca="false">+I148/I$150*100</f>
        <v>95</v>
      </c>
      <c r="R148" s="38" t="n">
        <f aca="false">+J148/J$150*100</f>
        <v>97.093023255814</v>
      </c>
      <c r="S148" s="38" t="n">
        <f aca="false">+K148/K$150*100</f>
        <v>90.196078431372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2</v>
      </c>
      <c r="E151" s="48" t="n">
        <v>4</v>
      </c>
      <c r="F151" s="48" t="n">
        <v>1</v>
      </c>
      <c r="G151" s="48" t="n">
        <v>4</v>
      </c>
      <c r="H151" s="48" t="n">
        <v>8</v>
      </c>
      <c r="I151" s="48" t="n">
        <v>7</v>
      </c>
      <c r="J151" s="48" t="n">
        <v>6</v>
      </c>
      <c r="K151" s="48" t="n">
        <v>32</v>
      </c>
      <c r="L151" s="56" t="n">
        <f aca="false">+D151/D$154*100</f>
        <v>28.5714285714286</v>
      </c>
      <c r="M151" s="57" t="n">
        <f aca="false">+E151/E$154*100</f>
        <v>25</v>
      </c>
      <c r="N151" s="57" t="n">
        <f aca="false">+F151/F$154*100</f>
        <v>12.5</v>
      </c>
      <c r="O151" s="57" t="n">
        <f aca="false">+G151/G$154*100</f>
        <v>26.6666666666667</v>
      </c>
      <c r="P151" s="57" t="n">
        <f aca="false">+H151/H$154*100</f>
        <v>15.6862745098039</v>
      </c>
      <c r="Q151" s="57" t="n">
        <f aca="false">+I151/I$154*100</f>
        <v>4.32098765432099</v>
      </c>
      <c r="R151" s="57" t="n">
        <f aca="false">+J151/J$154*100</f>
        <v>3.82165605095541</v>
      </c>
      <c r="S151" s="57" t="n">
        <f aca="false">+K151/K$154*100</f>
        <v>7.6923076923076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10</v>
      </c>
      <c r="F152" s="35" t="n">
        <v>7</v>
      </c>
      <c r="G152" s="35" t="n">
        <v>11</v>
      </c>
      <c r="H152" s="35" t="n">
        <v>40</v>
      </c>
      <c r="I152" s="35" t="n">
        <v>149</v>
      </c>
      <c r="J152" s="35" t="n">
        <v>144</v>
      </c>
      <c r="K152" s="35" t="n">
        <v>366</v>
      </c>
      <c r="L152" s="37" t="n">
        <f aca="false">+D152/D$154*100</f>
        <v>71.4285714285714</v>
      </c>
      <c r="M152" s="38" t="n">
        <f aca="false">+E152/E$154*100</f>
        <v>62.5</v>
      </c>
      <c r="N152" s="38" t="n">
        <f aca="false">+F152/F$154*100</f>
        <v>87.5</v>
      </c>
      <c r="O152" s="38" t="n">
        <f aca="false">+G152/G$154*100</f>
        <v>73.3333333333333</v>
      </c>
      <c r="P152" s="38" t="n">
        <f aca="false">+H152/H$154*100</f>
        <v>78.4313725490196</v>
      </c>
      <c r="Q152" s="38" t="n">
        <f aca="false">+I152/I$154*100</f>
        <v>91.9753086419753</v>
      </c>
      <c r="R152" s="38" t="n">
        <f aca="false">+J152/J$154*100</f>
        <v>91.7197452229299</v>
      </c>
      <c r="S152" s="38" t="n">
        <f aca="false">+K152/K$154*100</f>
        <v>87.98076923076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8</v>
      </c>
      <c r="E155" s="35" t="n">
        <v>6</v>
      </c>
      <c r="F155" s="35" t="n">
        <v>4</v>
      </c>
      <c r="G155" s="35" t="n">
        <v>6</v>
      </c>
      <c r="H155" s="35" t="n">
        <v>4</v>
      </c>
      <c r="I155" s="35" t="n">
        <v>18</v>
      </c>
      <c r="J155" s="35" t="n">
        <v>9</v>
      </c>
      <c r="K155" s="35" t="n">
        <v>55</v>
      </c>
      <c r="L155" s="37" t="n">
        <f aca="false">+D155/D$158*100</f>
        <v>28.5714285714286</v>
      </c>
      <c r="M155" s="38" t="n">
        <f aca="false">+E155/E$158*100</f>
        <v>15.7894736842105</v>
      </c>
      <c r="N155" s="38" t="n">
        <f aca="false">+F155/F$158*100</f>
        <v>15.3846153846154</v>
      </c>
      <c r="O155" s="38" t="n">
        <f aca="false">+G155/G$158*100</f>
        <v>17.6470588235294</v>
      </c>
      <c r="P155" s="38" t="n">
        <f aca="false">+H155/H$158*100</f>
        <v>6.66666666666667</v>
      </c>
      <c r="Q155" s="38" t="n">
        <f aca="false">+I155/I$158*100</f>
        <v>7.86026200873363</v>
      </c>
      <c r="R155" s="38" t="n">
        <f aca="false">+J155/J$158*100</f>
        <v>4.09090909090909</v>
      </c>
      <c r="S155" s="38" t="n">
        <f aca="false">+K155/K$158*100</f>
        <v>8.6614173228346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0</v>
      </c>
      <c r="E156" s="35" t="n">
        <v>32</v>
      </c>
      <c r="F156" s="35" t="n">
        <v>22</v>
      </c>
      <c r="G156" s="35" t="n">
        <v>28</v>
      </c>
      <c r="H156" s="35" t="n">
        <v>56</v>
      </c>
      <c r="I156" s="35" t="n">
        <v>211</v>
      </c>
      <c r="J156" s="35" t="n">
        <v>211</v>
      </c>
      <c r="K156" s="35" t="n">
        <v>580</v>
      </c>
      <c r="L156" s="37" t="n">
        <f aca="false">+D156/D$158*100</f>
        <v>71.4285714285714</v>
      </c>
      <c r="M156" s="38" t="n">
        <f aca="false">+E156/E$158*100</f>
        <v>84.2105263157895</v>
      </c>
      <c r="N156" s="38" t="n">
        <f aca="false">+F156/F$158*100</f>
        <v>84.6153846153846</v>
      </c>
      <c r="O156" s="38" t="n">
        <f aca="false">+G156/G$158*100</f>
        <v>82.3529411764706</v>
      </c>
      <c r="P156" s="38" t="n">
        <f aca="false">+H156/H$158*100</f>
        <v>93.3333333333333</v>
      </c>
      <c r="Q156" s="38" t="n">
        <f aca="false">+I156/I$158*100</f>
        <v>92.1397379912664</v>
      </c>
      <c r="R156" s="38" t="n">
        <f aca="false">+J156/J$158*100</f>
        <v>95.9090909090909</v>
      </c>
      <c r="S156" s="38" t="n">
        <f aca="false">+K156/K$158*100</f>
        <v>91.338582677165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3</v>
      </c>
      <c r="E159" s="48" t="n">
        <v>5</v>
      </c>
      <c r="F159" s="48" t="n">
        <v>2</v>
      </c>
      <c r="G159" s="48" t="n">
        <v>4</v>
      </c>
      <c r="H159" s="48" t="n">
        <v>7</v>
      </c>
      <c r="I159" s="48" t="n">
        <v>13</v>
      </c>
      <c r="J159" s="48" t="n">
        <v>5</v>
      </c>
      <c r="K159" s="48" t="n">
        <v>39</v>
      </c>
      <c r="L159" s="56" t="n">
        <f aca="false">+D159/D$162*100</f>
        <v>17.6470588235294</v>
      </c>
      <c r="M159" s="57" t="n">
        <f aca="false">+E159/E$162*100</f>
        <v>27.7777777777778</v>
      </c>
      <c r="N159" s="57" t="n">
        <f aca="false">+F159/F$162*100</f>
        <v>11.7647058823529</v>
      </c>
      <c r="O159" s="57" t="n">
        <f aca="false">+G159/G$162*100</f>
        <v>26.6666666666667</v>
      </c>
      <c r="P159" s="57" t="n">
        <f aca="false">+H159/H$162*100</f>
        <v>12.5</v>
      </c>
      <c r="Q159" s="57" t="n">
        <f aca="false">+I159/I$162*100</f>
        <v>8.78378378378378</v>
      </c>
      <c r="R159" s="57" t="n">
        <f aca="false">+J159/J$162*100</f>
        <v>3.54609929078014</v>
      </c>
      <c r="S159" s="57" t="n">
        <f aca="false">+K159/K$162*100</f>
        <v>9.4660194174757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4</v>
      </c>
      <c r="E160" s="35" t="n">
        <v>13</v>
      </c>
      <c r="F160" s="35" t="n">
        <v>15</v>
      </c>
      <c r="G160" s="35" t="n">
        <v>11</v>
      </c>
      <c r="H160" s="35" t="n">
        <v>49</v>
      </c>
      <c r="I160" s="35" t="n">
        <v>135</v>
      </c>
      <c r="J160" s="35" t="n">
        <v>136</v>
      </c>
      <c r="K160" s="35" t="n">
        <v>373</v>
      </c>
      <c r="L160" s="37" t="n">
        <f aca="false">+D160/D$162*100</f>
        <v>82.3529411764706</v>
      </c>
      <c r="M160" s="38" t="n">
        <f aca="false">+E160/E$162*100</f>
        <v>72.2222222222222</v>
      </c>
      <c r="N160" s="38" t="n">
        <f aca="false">+F160/F$162*100</f>
        <v>88.2352941176471</v>
      </c>
      <c r="O160" s="38" t="n">
        <f aca="false">+G160/G$162*100</f>
        <v>73.3333333333333</v>
      </c>
      <c r="P160" s="38" t="n">
        <f aca="false">+H160/H$162*100</f>
        <v>87.5</v>
      </c>
      <c r="Q160" s="38" t="n">
        <f aca="false">+I160/I$162*100</f>
        <v>91.2162162162162</v>
      </c>
      <c r="R160" s="38" t="n">
        <f aca="false">+J160/J$162*100</f>
        <v>96.4539007092199</v>
      </c>
      <c r="S160" s="38" t="n">
        <f aca="false">+K160/K$162*100</f>
        <v>90.533980582524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0</v>
      </c>
      <c r="F163" s="35" t="n">
        <v>5</v>
      </c>
      <c r="G163" s="35" t="n">
        <v>5</v>
      </c>
      <c r="H163" s="35" t="n">
        <v>3</v>
      </c>
      <c r="I163" s="35" t="n">
        <v>6</v>
      </c>
      <c r="J163" s="35" t="n">
        <v>7</v>
      </c>
      <c r="K163" s="35" t="n">
        <v>28</v>
      </c>
      <c r="L163" s="37" t="n">
        <f aca="false">+D163/D$166*100</f>
        <v>33.3333333333333</v>
      </c>
      <c r="M163" s="38" t="n">
        <f aca="false">+E163/E$166*100</f>
        <v>0</v>
      </c>
      <c r="N163" s="38" t="n">
        <f aca="false">+F163/F$166*100</f>
        <v>27.7777777777778</v>
      </c>
      <c r="O163" s="38" t="n">
        <f aca="false">+G163/G$166*100</f>
        <v>29.4117647058824</v>
      </c>
      <c r="P163" s="38" t="n">
        <f aca="false">+H163/H$166*100</f>
        <v>6.38297872340426</v>
      </c>
      <c r="Q163" s="38" t="n">
        <f aca="false">+I163/I$166*100</f>
        <v>4.31654676258993</v>
      </c>
      <c r="R163" s="38" t="n">
        <f aca="false">+J163/J$166*100</f>
        <v>5.78512396694215</v>
      </c>
      <c r="S163" s="38" t="n">
        <f aca="false">+K163/K$166*100</f>
        <v>7.8873239436619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7</v>
      </c>
      <c r="F164" s="35" t="n">
        <v>13</v>
      </c>
      <c r="G164" s="35" t="n">
        <v>12</v>
      </c>
      <c r="H164" s="35" t="n">
        <v>44</v>
      </c>
      <c r="I164" s="35" t="n">
        <v>133</v>
      </c>
      <c r="J164" s="35" t="n">
        <v>112</v>
      </c>
      <c r="K164" s="35" t="n">
        <v>325</v>
      </c>
      <c r="L164" s="37" t="n">
        <f aca="false">+D164/D$166*100</f>
        <v>66.6666666666667</v>
      </c>
      <c r="M164" s="38" t="n">
        <f aca="false">+E164/E$166*100</f>
        <v>100</v>
      </c>
      <c r="N164" s="38" t="n">
        <f aca="false">+F164/F$166*100</f>
        <v>72.2222222222222</v>
      </c>
      <c r="O164" s="38" t="n">
        <f aca="false">+G164/G$166*100</f>
        <v>70.5882352941177</v>
      </c>
      <c r="P164" s="38" t="n">
        <f aca="false">+H164/H$166*100</f>
        <v>93.6170212765958</v>
      </c>
      <c r="Q164" s="38" t="n">
        <f aca="false">+I164/I$166*100</f>
        <v>95.6834532374101</v>
      </c>
      <c r="R164" s="38" t="n">
        <f aca="false">+J164/J$166*100</f>
        <v>92.5619834710744</v>
      </c>
      <c r="S164" s="38" t="n">
        <f aca="false">+K164/K$166*100</f>
        <v>91.549295774647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2</v>
      </c>
      <c r="F167" s="48" t="n">
        <v>2</v>
      </c>
      <c r="G167" s="48" t="n">
        <v>2</v>
      </c>
      <c r="H167" s="48" t="n">
        <v>3</v>
      </c>
      <c r="I167" s="48" t="n">
        <v>9</v>
      </c>
      <c r="J167" s="48" t="n">
        <v>6</v>
      </c>
      <c r="K167" s="48" t="n">
        <v>26</v>
      </c>
      <c r="L167" s="56" t="n">
        <f aca="false">+D167/D$170*100</f>
        <v>18.1818181818182</v>
      </c>
      <c r="M167" s="57" t="n">
        <f aca="false">+E167/E$170*100</f>
        <v>13.3333333333333</v>
      </c>
      <c r="N167" s="57" t="n">
        <f aca="false">+F167/F$170*100</f>
        <v>20</v>
      </c>
      <c r="O167" s="57" t="n">
        <f aca="false">+G167/G$170*100</f>
        <v>14.2857142857143</v>
      </c>
      <c r="P167" s="57" t="n">
        <f aca="false">+H167/H$170*100</f>
        <v>4.54545454545455</v>
      </c>
      <c r="Q167" s="57" t="n">
        <f aca="false">+I167/I$170*100</f>
        <v>6.61764705882353</v>
      </c>
      <c r="R167" s="57" t="n">
        <f aca="false">+J167/J$170*100</f>
        <v>4.25531914893617</v>
      </c>
      <c r="S167" s="57" t="n">
        <f aca="false">+K167/K$170*100</f>
        <v>6.6157760814249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13</v>
      </c>
      <c r="F168" s="35" t="n">
        <v>7</v>
      </c>
      <c r="G168" s="35" t="n">
        <v>12</v>
      </c>
      <c r="H168" s="35" t="n">
        <v>62</v>
      </c>
      <c r="I168" s="35" t="n">
        <v>125</v>
      </c>
      <c r="J168" s="35" t="n">
        <v>131</v>
      </c>
      <c r="K168" s="35" t="n">
        <v>359</v>
      </c>
      <c r="L168" s="37" t="n">
        <f aca="false">+D168/D$170*100</f>
        <v>81.8181818181818</v>
      </c>
      <c r="M168" s="38" t="n">
        <f aca="false">+E168/E$170*100</f>
        <v>86.6666666666667</v>
      </c>
      <c r="N168" s="38" t="n">
        <f aca="false">+F168/F$170*100</f>
        <v>70</v>
      </c>
      <c r="O168" s="38" t="n">
        <f aca="false">+G168/G$170*100</f>
        <v>85.7142857142857</v>
      </c>
      <c r="P168" s="38" t="n">
        <f aca="false">+H168/H$170*100</f>
        <v>93.9393939393939</v>
      </c>
      <c r="Q168" s="38" t="n">
        <f aca="false">+I168/I$170*100</f>
        <v>91.9117647058824</v>
      </c>
      <c r="R168" s="38" t="n">
        <f aca="false">+J168/J$170*100</f>
        <v>92.9078014184397</v>
      </c>
      <c r="S168" s="38" t="n">
        <f aca="false">+K168/K$170*100</f>
        <v>91.348600508905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1</v>
      </c>
      <c r="E171" s="30" t="n">
        <v>7</v>
      </c>
      <c r="F171" s="30" t="n">
        <v>4</v>
      </c>
      <c r="G171" s="30" t="n">
        <v>4</v>
      </c>
      <c r="H171" s="30" t="n">
        <v>7</v>
      </c>
      <c r="I171" s="30" t="n">
        <v>12</v>
      </c>
      <c r="J171" s="30" t="n">
        <v>9</v>
      </c>
      <c r="K171" s="30" t="n">
        <v>54</v>
      </c>
      <c r="L171" s="32" t="n">
        <f aca="false">+D171/D$174*100</f>
        <v>35.4838709677419</v>
      </c>
      <c r="M171" s="33" t="n">
        <f aca="false">+E171/E$174*100</f>
        <v>21.875</v>
      </c>
      <c r="N171" s="33" t="n">
        <f aca="false">+F171/F$174*100</f>
        <v>17.3913043478261</v>
      </c>
      <c r="O171" s="33" t="n">
        <f aca="false">+G171/G$174*100</f>
        <v>14.2857142857143</v>
      </c>
      <c r="P171" s="33" t="n">
        <f aca="false">+H171/H$174*100</f>
        <v>11.1111111111111</v>
      </c>
      <c r="Q171" s="33" t="n">
        <f aca="false">+I171/I$174*100</f>
        <v>6.28272251308901</v>
      </c>
      <c r="R171" s="33" t="n">
        <f aca="false">+J171/J$174*100</f>
        <v>5.42168674698795</v>
      </c>
      <c r="S171" s="33" t="n">
        <f aca="false">+K171/K$174*100</f>
        <v>10.112359550561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0</v>
      </c>
      <c r="E172" s="35" t="n">
        <v>25</v>
      </c>
      <c r="F172" s="35" t="n">
        <v>19</v>
      </c>
      <c r="G172" s="35" t="n">
        <v>24</v>
      </c>
      <c r="H172" s="35" t="n">
        <v>56</v>
      </c>
      <c r="I172" s="35" t="n">
        <v>179</v>
      </c>
      <c r="J172" s="35" t="n">
        <v>157</v>
      </c>
      <c r="K172" s="35" t="n">
        <v>480</v>
      </c>
      <c r="L172" s="37" t="n">
        <f aca="false">+D172/D$174*100</f>
        <v>64.5161290322581</v>
      </c>
      <c r="M172" s="38" t="n">
        <f aca="false">+E172/E$174*100</f>
        <v>78.125</v>
      </c>
      <c r="N172" s="38" t="n">
        <f aca="false">+F172/F$174*100</f>
        <v>82.6086956521739</v>
      </c>
      <c r="O172" s="38" t="n">
        <f aca="false">+G172/G$174*100</f>
        <v>85.7142857142857</v>
      </c>
      <c r="P172" s="38" t="n">
        <f aca="false">+H172/H$174*100</f>
        <v>88.8888888888889</v>
      </c>
      <c r="Q172" s="38" t="n">
        <f aca="false">+I172/I$174*100</f>
        <v>93.717277486911</v>
      </c>
      <c r="R172" s="38" t="n">
        <f aca="false">+J172/J$174*100</f>
        <v>94.578313253012</v>
      </c>
      <c r="S172" s="38" t="n">
        <f aca="false">+K172/K$174*100</f>
        <v>89.88764044943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9</v>
      </c>
      <c r="E175" s="48" t="n">
        <v>18</v>
      </c>
      <c r="F175" s="48" t="n">
        <v>14</v>
      </c>
      <c r="G175" s="48" t="n">
        <v>20</v>
      </c>
      <c r="H175" s="48" t="n">
        <v>23</v>
      </c>
      <c r="I175" s="48" t="n">
        <v>25</v>
      </c>
      <c r="J175" s="48" t="n">
        <v>26</v>
      </c>
      <c r="K175" s="48" t="n">
        <v>145</v>
      </c>
      <c r="L175" s="56" t="n">
        <f aca="false">+D175/D$178*100</f>
        <v>25</v>
      </c>
      <c r="M175" s="57" t="n">
        <f aca="false">+E175/E$178*100</f>
        <v>24</v>
      </c>
      <c r="N175" s="57" t="n">
        <f aca="false">+F175/F$178*100</f>
        <v>16.2790697674419</v>
      </c>
      <c r="O175" s="57" t="n">
        <f aca="false">+G175/G$178*100</f>
        <v>20.2020202020202</v>
      </c>
      <c r="P175" s="57" t="n">
        <f aca="false">+H175/H$178*100</f>
        <v>12.1052631578947</v>
      </c>
      <c r="Q175" s="57" t="n">
        <f aca="false">+I175/I$178*100</f>
        <v>4.55373406193078</v>
      </c>
      <c r="R175" s="57" t="n">
        <f aca="false">+J175/J$178*100</f>
        <v>4.55341506129597</v>
      </c>
      <c r="S175" s="57" t="n">
        <f aca="false">+K175/K$178*100</f>
        <v>8.8092345078979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7</v>
      </c>
      <c r="E176" s="35" t="n">
        <v>57</v>
      </c>
      <c r="F176" s="35" t="n">
        <v>72</v>
      </c>
      <c r="G176" s="35" t="n">
        <v>79</v>
      </c>
      <c r="H176" s="35" t="n">
        <v>167</v>
      </c>
      <c r="I176" s="35" t="n">
        <v>524</v>
      </c>
      <c r="J176" s="35" t="n">
        <v>545</v>
      </c>
      <c r="K176" s="35" t="n">
        <v>1501</v>
      </c>
      <c r="L176" s="37" t="n">
        <f aca="false">+D176/D$178*100</f>
        <v>75</v>
      </c>
      <c r="M176" s="38" t="n">
        <f aca="false">+E176/E$178*100</f>
        <v>76</v>
      </c>
      <c r="N176" s="38" t="n">
        <f aca="false">+F176/F$178*100</f>
        <v>83.7209302325582</v>
      </c>
      <c r="O176" s="38" t="n">
        <f aca="false">+G176/G$178*100</f>
        <v>79.7979797979798</v>
      </c>
      <c r="P176" s="38" t="n">
        <f aca="false">+H176/H$178*100</f>
        <v>87.8947368421053</v>
      </c>
      <c r="Q176" s="38" t="n">
        <f aca="false">+I176/I$178*100</f>
        <v>95.4462659380692</v>
      </c>
      <c r="R176" s="38" t="n">
        <f aca="false">+J176/J$178*100</f>
        <v>95.446584938704</v>
      </c>
      <c r="S176" s="38" t="n">
        <f aca="false">+K176/K$178*100</f>
        <v>91.19076549210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4</v>
      </c>
      <c r="E179" s="35" t="n">
        <v>3</v>
      </c>
      <c r="F179" s="35" t="n">
        <v>6</v>
      </c>
      <c r="G179" s="35" t="n">
        <v>4</v>
      </c>
      <c r="H179" s="35" t="n">
        <v>5</v>
      </c>
      <c r="I179" s="35" t="n">
        <v>10</v>
      </c>
      <c r="J179" s="35" t="n">
        <v>3</v>
      </c>
      <c r="K179" s="35" t="n">
        <v>35</v>
      </c>
      <c r="L179" s="37" t="n">
        <f aca="false">+D179/D$182*100</f>
        <v>28.5714285714286</v>
      </c>
      <c r="M179" s="38" t="n">
        <f aca="false">+E179/E$182*100</f>
        <v>12</v>
      </c>
      <c r="N179" s="38" t="n">
        <f aca="false">+F179/F$182*100</f>
        <v>26.0869565217391</v>
      </c>
      <c r="O179" s="38" t="n">
        <f aca="false">+G179/G$182*100</f>
        <v>14.2857142857143</v>
      </c>
      <c r="P179" s="38" t="n">
        <f aca="false">+H179/H$182*100</f>
        <v>10.2040816326531</v>
      </c>
      <c r="Q179" s="38" t="n">
        <f aca="false">+I179/I$182*100</f>
        <v>6.89655172413793</v>
      </c>
      <c r="R179" s="38" t="n">
        <f aca="false">+J179/J$182*100</f>
        <v>2.41935483870968</v>
      </c>
      <c r="S179" s="38" t="n">
        <f aca="false">+K179/K$182*100</f>
        <v>8.5784313725490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0</v>
      </c>
      <c r="E180" s="35" t="n">
        <v>21</v>
      </c>
      <c r="F180" s="35" t="n">
        <v>17</v>
      </c>
      <c r="G180" s="35" t="n">
        <v>24</v>
      </c>
      <c r="H180" s="35" t="n">
        <v>44</v>
      </c>
      <c r="I180" s="35" t="n">
        <v>133</v>
      </c>
      <c r="J180" s="35" t="n">
        <v>120</v>
      </c>
      <c r="K180" s="35" t="n">
        <v>369</v>
      </c>
      <c r="L180" s="37" t="n">
        <f aca="false">+D180/D$182*100</f>
        <v>71.4285714285714</v>
      </c>
      <c r="M180" s="38" t="n">
        <f aca="false">+E180/E$182*100</f>
        <v>84</v>
      </c>
      <c r="N180" s="38" t="n">
        <f aca="false">+F180/F$182*100</f>
        <v>73.9130434782609</v>
      </c>
      <c r="O180" s="38" t="n">
        <f aca="false">+G180/G$182*100</f>
        <v>85.7142857142857</v>
      </c>
      <c r="P180" s="38" t="n">
        <f aca="false">+H180/H$182*100</f>
        <v>89.7959183673469</v>
      </c>
      <c r="Q180" s="38" t="n">
        <f aca="false">+I180/I$182*100</f>
        <v>91.7241379310345</v>
      </c>
      <c r="R180" s="38" t="n">
        <f aca="false">+J180/J$182*100</f>
        <v>96.7741935483871</v>
      </c>
      <c r="S180" s="38" t="n">
        <f aca="false">+K180/K$182*100</f>
        <v>90.441176470588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5</v>
      </c>
      <c r="F183" s="48" t="n">
        <v>4</v>
      </c>
      <c r="G183" s="48" t="n">
        <v>3</v>
      </c>
      <c r="H183" s="48" t="n">
        <v>4</v>
      </c>
      <c r="I183" s="48" t="n">
        <v>8</v>
      </c>
      <c r="J183" s="48" t="n">
        <v>4</v>
      </c>
      <c r="K183" s="48" t="n">
        <v>31</v>
      </c>
      <c r="L183" s="56" t="n">
        <f aca="false">+D183/D$186*100</f>
        <v>75</v>
      </c>
      <c r="M183" s="57" t="n">
        <f aca="false">+E183/E$186*100</f>
        <v>27.7777777777778</v>
      </c>
      <c r="N183" s="57" t="n">
        <f aca="false">+F183/F$186*100</f>
        <v>28.5714285714286</v>
      </c>
      <c r="O183" s="57" t="n">
        <f aca="false">+G183/G$186*100</f>
        <v>13.6363636363636</v>
      </c>
      <c r="P183" s="57" t="n">
        <f aca="false">+H183/H$186*100</f>
        <v>10.2564102564103</v>
      </c>
      <c r="Q183" s="57" t="n">
        <f aca="false">+I183/I$186*100</f>
        <v>6.61157024793388</v>
      </c>
      <c r="R183" s="57" t="n">
        <f aca="false">+J183/J$186*100</f>
        <v>3.27868852459016</v>
      </c>
      <c r="S183" s="57" t="n">
        <f aca="false">+K183/K$186*100</f>
        <v>9.1176470588235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13</v>
      </c>
      <c r="F184" s="35" t="n">
        <v>10</v>
      </c>
      <c r="G184" s="35" t="n">
        <v>19</v>
      </c>
      <c r="H184" s="35" t="n">
        <v>35</v>
      </c>
      <c r="I184" s="35" t="n">
        <v>113</v>
      </c>
      <c r="J184" s="35" t="n">
        <v>118</v>
      </c>
      <c r="K184" s="35" t="n">
        <v>309</v>
      </c>
      <c r="L184" s="37" t="n">
        <f aca="false">+D184/D$186*100</f>
        <v>25</v>
      </c>
      <c r="M184" s="38" t="n">
        <f aca="false">+E184/E$186*100</f>
        <v>72.2222222222222</v>
      </c>
      <c r="N184" s="38" t="n">
        <f aca="false">+F184/F$186*100</f>
        <v>71.4285714285714</v>
      </c>
      <c r="O184" s="38" t="n">
        <f aca="false">+G184/G$186*100</f>
        <v>86.3636363636364</v>
      </c>
      <c r="P184" s="38" t="n">
        <f aca="false">+H184/H$186*100</f>
        <v>89.7435897435898</v>
      </c>
      <c r="Q184" s="38" t="n">
        <f aca="false">+I184/I$186*100</f>
        <v>93.3884297520661</v>
      </c>
      <c r="R184" s="38" t="n">
        <f aca="false">+J184/J$186*100</f>
        <v>96.7213114754098</v>
      </c>
      <c r="S184" s="38" t="n">
        <f aca="false">+K184/K$186*100</f>
        <v>90.882352941176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95</v>
      </c>
      <c r="E187" s="35" t="n">
        <v>79</v>
      </c>
      <c r="F187" s="35" t="n">
        <v>72</v>
      </c>
      <c r="G187" s="35" t="n">
        <v>64</v>
      </c>
      <c r="H187" s="35" t="n">
        <v>77</v>
      </c>
      <c r="I187" s="35" t="n">
        <v>200</v>
      </c>
      <c r="J187" s="35" t="n">
        <v>190</v>
      </c>
      <c r="K187" s="35" t="n">
        <v>777</v>
      </c>
      <c r="L187" s="37" t="n">
        <f aca="false">+D187/D$190*100</f>
        <v>34.9264705882353</v>
      </c>
      <c r="M187" s="38" t="n">
        <f aca="false">+E187/E$190*100</f>
        <v>25.1592356687898</v>
      </c>
      <c r="N187" s="38" t="n">
        <f aca="false">+F187/F$190*100</f>
        <v>24.4897959183673</v>
      </c>
      <c r="O187" s="38" t="n">
        <f aca="false">+G187/G$190*100</f>
        <v>22.8571428571429</v>
      </c>
      <c r="P187" s="38" t="n">
        <f aca="false">+H187/H$190*100</f>
        <v>10.0522193211488</v>
      </c>
      <c r="Q187" s="38" t="n">
        <f aca="false">+I187/I$190*100</f>
        <v>7.06214689265537</v>
      </c>
      <c r="R187" s="38" t="n">
        <f aca="false">+J187/J$190*100</f>
        <v>5.4691997697179</v>
      </c>
      <c r="S187" s="38" t="n">
        <f aca="false">+K187/K$190*100</f>
        <v>9.4387755102040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7</v>
      </c>
      <c r="E188" s="35" t="n">
        <v>235</v>
      </c>
      <c r="F188" s="35" t="n">
        <v>222</v>
      </c>
      <c r="G188" s="35" t="n">
        <v>214</v>
      </c>
      <c r="H188" s="35" t="n">
        <v>688</v>
      </c>
      <c r="I188" s="35" t="n">
        <v>2630</v>
      </c>
      <c r="J188" s="35" t="n">
        <v>3275</v>
      </c>
      <c r="K188" s="35" t="n">
        <v>7441</v>
      </c>
      <c r="L188" s="37" t="n">
        <f aca="false">+D188/D$190*100</f>
        <v>65.0735294117647</v>
      </c>
      <c r="M188" s="38" t="n">
        <f aca="false">+E188/E$190*100</f>
        <v>74.8407643312102</v>
      </c>
      <c r="N188" s="38" t="n">
        <f aca="false">+F188/F$190*100</f>
        <v>75.5102040816327</v>
      </c>
      <c r="O188" s="38" t="n">
        <f aca="false">+G188/G$190*100</f>
        <v>76.4285714285714</v>
      </c>
      <c r="P188" s="38" t="n">
        <f aca="false">+H188/H$190*100</f>
        <v>89.8172323759791</v>
      </c>
      <c r="Q188" s="38" t="n">
        <f aca="false">+I188/I$190*100</f>
        <v>92.8672316384181</v>
      </c>
      <c r="R188" s="38" t="n">
        <f aca="false">+J188/J$190*100</f>
        <v>94.2717328727692</v>
      </c>
      <c r="S188" s="38" t="n">
        <f aca="false">+K188/K$190*100</f>
        <v>90.39115646258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2</v>
      </c>
      <c r="H189" s="35" t="n">
        <v>1</v>
      </c>
      <c r="I189" s="35" t="n">
        <v>2</v>
      </c>
      <c r="J189" s="35" t="n">
        <v>9</v>
      </c>
      <c r="K189" s="35" t="n">
        <v>14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714285714285714</v>
      </c>
      <c r="P189" s="38" t="n">
        <f aca="false">+H189/H$190*100</f>
        <v>0.130548302872063</v>
      </c>
      <c r="Q189" s="38" t="n">
        <f aca="false">+I189/I$190*100</f>
        <v>0.0706214689265537</v>
      </c>
      <c r="R189" s="38" t="n">
        <f aca="false">+J189/J$190*100</f>
        <v>0.259067357512953</v>
      </c>
      <c r="S189" s="38" t="n">
        <f aca="false">+K189/K$190*100</f>
        <v>0.17006802721088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6</v>
      </c>
      <c r="E191" s="30" t="n">
        <v>13</v>
      </c>
      <c r="F191" s="30" t="n">
        <v>8</v>
      </c>
      <c r="G191" s="30" t="n">
        <v>5</v>
      </c>
      <c r="H191" s="30" t="n">
        <v>9</v>
      </c>
      <c r="I191" s="30" t="n">
        <v>21</v>
      </c>
      <c r="J191" s="30" t="n">
        <v>12</v>
      </c>
      <c r="K191" s="30" t="n">
        <v>94</v>
      </c>
      <c r="L191" s="32" t="n">
        <f aca="false">+D191/D$194*100</f>
        <v>15.1162790697674</v>
      </c>
      <c r="M191" s="33" t="n">
        <f aca="false">+E191/E$194*100</f>
        <v>6.40394088669951</v>
      </c>
      <c r="N191" s="33" t="n">
        <f aca="false">+F191/F$194*100</f>
        <v>4.3956043956044</v>
      </c>
      <c r="O191" s="33" t="n">
        <f aca="false">+G191/G$194*100</f>
        <v>2.40384615384615</v>
      </c>
      <c r="P191" s="33" t="n">
        <f aca="false">+H191/H$194*100</f>
        <v>2.13270142180095</v>
      </c>
      <c r="Q191" s="33" t="n">
        <f aca="false">+I191/I$194*100</f>
        <v>1.51296829971182</v>
      </c>
      <c r="R191" s="33" t="n">
        <f aca="false">+J191/J$194*100</f>
        <v>0.667779632721202</v>
      </c>
      <c r="S191" s="33" t="n">
        <f aca="false">+K191/K$194*100</f>
        <v>2.1500457456541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6</v>
      </c>
      <c r="E192" s="35" t="n">
        <v>26</v>
      </c>
      <c r="F192" s="35" t="n">
        <v>19</v>
      </c>
      <c r="G192" s="35" t="n">
        <v>23</v>
      </c>
      <c r="H192" s="35" t="n">
        <v>42</v>
      </c>
      <c r="I192" s="35" t="n">
        <v>134</v>
      </c>
      <c r="J192" s="35" t="n">
        <v>124</v>
      </c>
      <c r="K192" s="35" t="n">
        <v>394</v>
      </c>
      <c r="L192" s="37" t="n">
        <f aca="false">+D192/D$194*100</f>
        <v>15.1162790697674</v>
      </c>
      <c r="M192" s="38" t="n">
        <f aca="false">+E192/E$194*100</f>
        <v>12.807881773399</v>
      </c>
      <c r="N192" s="38" t="n">
        <f aca="false">+F192/F$194*100</f>
        <v>10.4395604395604</v>
      </c>
      <c r="O192" s="38" t="n">
        <f aca="false">+G192/G$194*100</f>
        <v>11.0576923076923</v>
      </c>
      <c r="P192" s="38" t="n">
        <f aca="false">+H192/H$194*100</f>
        <v>9.95260663507109</v>
      </c>
      <c r="Q192" s="38" t="n">
        <f aca="false">+I192/I$194*100</f>
        <v>9.65417867435158</v>
      </c>
      <c r="R192" s="38" t="n">
        <f aca="false">+J192/J$194*100</f>
        <v>6.90038953811909</v>
      </c>
      <c r="S192" s="38" t="n">
        <f aca="false">+K192/K$194*100</f>
        <v>9.0118938700823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5</v>
      </c>
      <c r="J196" s="35" t="n">
        <v>0</v>
      </c>
      <c r="K196" s="35" t="n">
        <v>6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63358778625954</v>
      </c>
      <c r="P196" s="38" t="n">
        <f aca="false">+H196/H$198*100</f>
        <v>0</v>
      </c>
      <c r="Q196" s="38" t="n">
        <f aca="false">+I196/I$198*100</f>
        <v>0.451263537906137</v>
      </c>
      <c r="R196" s="38" t="n">
        <f aca="false">+J196/J$198*100</f>
        <v>0</v>
      </c>
      <c r="S196" s="38" t="n">
        <f aca="false">+K196/K$198*100</f>
        <v>0.2020882452004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19</v>
      </c>
      <c r="E199" s="48" t="n">
        <v>12</v>
      </c>
      <c r="F199" s="48" t="n">
        <v>22</v>
      </c>
      <c r="G199" s="48" t="n">
        <v>17</v>
      </c>
      <c r="H199" s="48" t="n">
        <v>33</v>
      </c>
      <c r="I199" s="48" t="n">
        <v>51</v>
      </c>
      <c r="J199" s="48" t="n">
        <v>32</v>
      </c>
      <c r="K199" s="48" t="n">
        <v>186</v>
      </c>
      <c r="L199" s="56" t="n">
        <f aca="false">+D199/D$202*100</f>
        <v>27.1428571428571</v>
      </c>
      <c r="M199" s="57" t="n">
        <f aca="false">+E199/E$202*100</f>
        <v>14.4578313253012</v>
      </c>
      <c r="N199" s="57" t="n">
        <f aca="false">+F199/F$202*100</f>
        <v>23.1578947368421</v>
      </c>
      <c r="O199" s="57" t="n">
        <f aca="false">+G199/G$202*100</f>
        <v>14.0495867768595</v>
      </c>
      <c r="P199" s="57" t="n">
        <f aca="false">+H199/H$202*100</f>
        <v>13.8655462184874</v>
      </c>
      <c r="Q199" s="57" t="n">
        <f aca="false">+I199/I$202*100</f>
        <v>7.66917293233083</v>
      </c>
      <c r="R199" s="57" t="n">
        <f aca="false">+J199/J$202*100</f>
        <v>4.54545454545455</v>
      </c>
      <c r="S199" s="57" t="n">
        <f aca="false">+K199/K$202*100</f>
        <v>9.4129554655870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6</v>
      </c>
      <c r="E200" s="35" t="n">
        <v>58</v>
      </c>
      <c r="F200" s="35" t="n">
        <v>57</v>
      </c>
      <c r="G200" s="35" t="n">
        <v>83</v>
      </c>
      <c r="H200" s="35" t="n">
        <v>147</v>
      </c>
      <c r="I200" s="35" t="n">
        <v>394</v>
      </c>
      <c r="J200" s="35" t="n">
        <v>318</v>
      </c>
      <c r="K200" s="35" t="n">
        <v>1093</v>
      </c>
      <c r="L200" s="37" t="n">
        <f aca="false">+D200/D$202*100</f>
        <v>51.4285714285714</v>
      </c>
      <c r="M200" s="38" t="n">
        <f aca="false">+E200/E$202*100</f>
        <v>69.8795180722892</v>
      </c>
      <c r="N200" s="38" t="n">
        <f aca="false">+F200/F$202*100</f>
        <v>60</v>
      </c>
      <c r="O200" s="38" t="n">
        <f aca="false">+G200/G$202*100</f>
        <v>68.5950413223141</v>
      </c>
      <c r="P200" s="38" t="n">
        <f aca="false">+H200/H$202*100</f>
        <v>61.7647058823529</v>
      </c>
      <c r="Q200" s="38" t="n">
        <f aca="false">+I200/I$202*100</f>
        <v>59.2481203007519</v>
      </c>
      <c r="R200" s="38" t="n">
        <f aca="false">+J200/J$202*100</f>
        <v>45.1704545454546</v>
      </c>
      <c r="S200" s="38" t="n">
        <f aca="false">+K200/K$202*100</f>
        <v>55.313765182186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3</v>
      </c>
      <c r="E203" s="35" t="n">
        <v>5</v>
      </c>
      <c r="F203" s="35" t="n">
        <v>3</v>
      </c>
      <c r="G203" s="35" t="n">
        <v>3</v>
      </c>
      <c r="H203" s="35" t="n">
        <v>1</v>
      </c>
      <c r="I203" s="35" t="n">
        <v>2</v>
      </c>
      <c r="J203" s="35" t="n">
        <v>1</v>
      </c>
      <c r="K203" s="35" t="n">
        <v>18</v>
      </c>
      <c r="L203" s="37" t="n">
        <f aca="false">+D203/D$206*100</f>
        <v>4.10958904109589</v>
      </c>
      <c r="M203" s="38" t="n">
        <f aca="false">+E203/E$206*100</f>
        <v>6.17283950617284</v>
      </c>
      <c r="N203" s="38" t="n">
        <f aca="false">+F203/F$206*100</f>
        <v>3.125</v>
      </c>
      <c r="O203" s="38" t="n">
        <f aca="false">+G203/G$206*100</f>
        <v>3.44827586206897</v>
      </c>
      <c r="P203" s="38" t="n">
        <f aca="false">+H203/H$206*100</f>
        <v>0.432900432900433</v>
      </c>
      <c r="Q203" s="38" t="n">
        <f aca="false">+I203/I$206*100</f>
        <v>0.245398773006135</v>
      </c>
      <c r="R203" s="38" t="n">
        <f aca="false">+J203/J$206*100</f>
        <v>0.102145045965271</v>
      </c>
      <c r="S203" s="38" t="n">
        <f aca="false">+K203/K$206*100</f>
        <v>0.76206604572396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</v>
      </c>
      <c r="E204" s="35" t="n">
        <v>6</v>
      </c>
      <c r="F204" s="35" t="n">
        <v>13</v>
      </c>
      <c r="G204" s="35" t="n">
        <v>6</v>
      </c>
      <c r="H204" s="35" t="n">
        <v>17</v>
      </c>
      <c r="I204" s="35" t="n">
        <v>19</v>
      </c>
      <c r="J204" s="35" t="n">
        <v>6</v>
      </c>
      <c r="K204" s="35" t="n">
        <v>75</v>
      </c>
      <c r="L204" s="37" t="n">
        <f aca="false">+D204/D$206*100</f>
        <v>10.958904109589</v>
      </c>
      <c r="M204" s="38" t="n">
        <f aca="false">+E204/E$206*100</f>
        <v>7.40740740740741</v>
      </c>
      <c r="N204" s="38" t="n">
        <f aca="false">+F204/F$206*100</f>
        <v>13.5416666666667</v>
      </c>
      <c r="O204" s="38" t="n">
        <f aca="false">+G204/G$206*100</f>
        <v>6.89655172413793</v>
      </c>
      <c r="P204" s="38" t="n">
        <f aca="false">+H204/H$206*100</f>
        <v>7.35930735930736</v>
      </c>
      <c r="Q204" s="38" t="n">
        <f aca="false">+I204/I$206*100</f>
        <v>2.33128834355828</v>
      </c>
      <c r="R204" s="38" t="n">
        <f aca="false">+J204/J$206*100</f>
        <v>0.612870275791624</v>
      </c>
      <c r="S204" s="38" t="n">
        <f aca="false">+K204/K$206*100</f>
        <v>3.1752751905165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12</v>
      </c>
      <c r="E207" s="35" t="n">
        <v>124</v>
      </c>
      <c r="F207" s="35" t="n">
        <v>103</v>
      </c>
      <c r="G207" s="35" t="n">
        <v>92</v>
      </c>
      <c r="H207" s="35" t="n">
        <v>110</v>
      </c>
      <c r="I207" s="35" t="n">
        <v>242</v>
      </c>
      <c r="J207" s="35" t="n">
        <v>199</v>
      </c>
      <c r="K207" s="35" t="n">
        <v>982</v>
      </c>
      <c r="L207" s="37" t="n">
        <f aca="false">+D207/D$210*100</f>
        <v>28.0701754385965</v>
      </c>
      <c r="M207" s="38" t="n">
        <f aca="false">+E207/E$210*100</f>
        <v>28.5714285714286</v>
      </c>
      <c r="N207" s="38" t="n">
        <f aca="false">+F207/F$210*100</f>
        <v>23.953488372093</v>
      </c>
      <c r="O207" s="38" t="n">
        <f aca="false">+G207/G$210*100</f>
        <v>21.7494089834515</v>
      </c>
      <c r="P207" s="38" t="n">
        <f aca="false">+H207/H$210*100</f>
        <v>13.0952380952381</v>
      </c>
      <c r="Q207" s="38" t="n">
        <f aca="false">+I207/I$210*100</f>
        <v>7.19381688466112</v>
      </c>
      <c r="R207" s="38" t="n">
        <f aca="false">+J207/J$210*100</f>
        <v>4.19742670322717</v>
      </c>
      <c r="S207" s="38" t="n">
        <f aca="false">+K207/K$210*100</f>
        <v>9.237136675759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67</v>
      </c>
      <c r="E208" s="35" t="n">
        <v>296</v>
      </c>
      <c r="F208" s="35" t="n">
        <v>316</v>
      </c>
      <c r="G208" s="35" t="n">
        <v>330</v>
      </c>
      <c r="H208" s="35" t="n">
        <v>722</v>
      </c>
      <c r="I208" s="35" t="n">
        <v>3081</v>
      </c>
      <c r="J208" s="35" t="n">
        <v>4494</v>
      </c>
      <c r="K208" s="35" t="n">
        <v>9506</v>
      </c>
      <c r="L208" s="37" t="n">
        <f aca="false">+D208/D$210*100</f>
        <v>66.9172932330827</v>
      </c>
      <c r="M208" s="38" t="n">
        <f aca="false">+E208/E$210*100</f>
        <v>68.2027649769585</v>
      </c>
      <c r="N208" s="38" t="n">
        <f aca="false">+F208/F$210*100</f>
        <v>73.4883720930233</v>
      </c>
      <c r="O208" s="38" t="n">
        <f aca="false">+G208/G$210*100</f>
        <v>78.0141843971631</v>
      </c>
      <c r="P208" s="38" t="n">
        <f aca="false">+H208/H$210*100</f>
        <v>85.952380952381</v>
      </c>
      <c r="Q208" s="38" t="n">
        <f aca="false">+I208/I$210*100</f>
        <v>91.5873959571938</v>
      </c>
      <c r="R208" s="38" t="n">
        <f aca="false">+J208/J$210*100</f>
        <v>94.7901286648387</v>
      </c>
      <c r="S208" s="38" t="n">
        <f aca="false">+K208/K$210*100</f>
        <v>89.4177405700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0</v>
      </c>
      <c r="E209" s="35" t="n">
        <v>14</v>
      </c>
      <c r="F209" s="35" t="n">
        <v>11</v>
      </c>
      <c r="G209" s="35" t="n">
        <v>1</v>
      </c>
      <c r="H209" s="35" t="n">
        <v>8</v>
      </c>
      <c r="I209" s="35" t="n">
        <v>41</v>
      </c>
      <c r="J209" s="35" t="n">
        <v>48</v>
      </c>
      <c r="K209" s="35" t="n">
        <v>143</v>
      </c>
      <c r="L209" s="37" t="n">
        <f aca="false">+D209/D$210*100</f>
        <v>5.0125313283208</v>
      </c>
      <c r="M209" s="38" t="n">
        <f aca="false">+E209/E$210*100</f>
        <v>3.2258064516129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952380952380952</v>
      </c>
      <c r="Q209" s="38" t="n">
        <f aca="false">+I209/I$210*100</f>
        <v>1.21878715814507</v>
      </c>
      <c r="R209" s="38" t="n">
        <f aca="false">+J209/J$210*100</f>
        <v>1.01244463193419</v>
      </c>
      <c r="S209" s="38" t="n">
        <f aca="false">+K209/K$210*100</f>
        <v>1.3451227542093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4</v>
      </c>
      <c r="E211" s="30" t="n">
        <v>44</v>
      </c>
      <c r="F211" s="30" t="n">
        <v>23</v>
      </c>
      <c r="G211" s="30" t="n">
        <v>22</v>
      </c>
      <c r="H211" s="30" t="n">
        <v>32</v>
      </c>
      <c r="I211" s="30" t="n">
        <v>72</v>
      </c>
      <c r="J211" s="30" t="n">
        <v>59</v>
      </c>
      <c r="K211" s="30" t="n">
        <v>286</v>
      </c>
      <c r="L211" s="32" t="n">
        <f aca="false">+D211/D$214*100</f>
        <v>29.8245614035088</v>
      </c>
      <c r="M211" s="33" t="n">
        <f aca="false">+E211/E$214*100</f>
        <v>28.9473684210526</v>
      </c>
      <c r="N211" s="33" t="n">
        <f aca="false">+F211/F$214*100</f>
        <v>19.327731092437</v>
      </c>
      <c r="O211" s="33" t="n">
        <f aca="false">+G211/G$214*100</f>
        <v>17.8861788617886</v>
      </c>
      <c r="P211" s="33" t="n">
        <f aca="false">+H211/H$214*100</f>
        <v>12.9032258064516</v>
      </c>
      <c r="Q211" s="33" t="n">
        <f aca="false">+I211/I$214*100</f>
        <v>7.48440748440749</v>
      </c>
      <c r="R211" s="33" t="n">
        <f aca="false">+J211/J$214*100</f>
        <v>4.48669201520913</v>
      </c>
      <c r="S211" s="33" t="n">
        <f aca="false">+K211/K$214*100</f>
        <v>9.4296076491922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3</v>
      </c>
      <c r="E212" s="35" t="n">
        <v>96</v>
      </c>
      <c r="F212" s="35" t="n">
        <v>80</v>
      </c>
      <c r="G212" s="35" t="n">
        <v>87</v>
      </c>
      <c r="H212" s="35" t="n">
        <v>175</v>
      </c>
      <c r="I212" s="35" t="n">
        <v>701</v>
      </c>
      <c r="J212" s="35" t="n">
        <v>1026</v>
      </c>
      <c r="K212" s="35" t="n">
        <v>2228</v>
      </c>
      <c r="L212" s="37" t="n">
        <f aca="false">+D212/D$214*100</f>
        <v>55.2631578947369</v>
      </c>
      <c r="M212" s="38" t="n">
        <f aca="false">+E212/E$214*100</f>
        <v>63.1578947368421</v>
      </c>
      <c r="N212" s="38" t="n">
        <f aca="false">+F212/F$214*100</f>
        <v>67.2268907563025</v>
      </c>
      <c r="O212" s="38" t="n">
        <f aca="false">+G212/G$214*100</f>
        <v>70.7317073170732</v>
      </c>
      <c r="P212" s="38" t="n">
        <f aca="false">+H212/H$214*100</f>
        <v>70.5645161290323</v>
      </c>
      <c r="Q212" s="38" t="n">
        <f aca="false">+I212/I$214*100</f>
        <v>72.8690228690229</v>
      </c>
      <c r="R212" s="38" t="n">
        <f aca="false">+J212/J$214*100</f>
        <v>78.0228136882129</v>
      </c>
      <c r="S212" s="38" t="n">
        <f aca="false">+K212/K$214*100</f>
        <v>73.458621826574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2</v>
      </c>
      <c r="F213" s="35" t="n">
        <v>16</v>
      </c>
      <c r="G213" s="35" t="n">
        <v>14</v>
      </c>
      <c r="H213" s="35" t="n">
        <v>41</v>
      </c>
      <c r="I213" s="35" t="n">
        <v>189</v>
      </c>
      <c r="J213" s="35" t="n">
        <v>230</v>
      </c>
      <c r="K213" s="35" t="n">
        <v>519</v>
      </c>
      <c r="L213" s="37" t="n">
        <f aca="false">+D213/D$214*100</f>
        <v>14.9122807017544</v>
      </c>
      <c r="M213" s="38" t="n">
        <f aca="false">+E213/E$214*100</f>
        <v>7.89473684210526</v>
      </c>
      <c r="N213" s="38" t="n">
        <f aca="false">+F213/F$214*100</f>
        <v>13.4453781512605</v>
      </c>
      <c r="O213" s="38" t="n">
        <f aca="false">+G213/G$214*100</f>
        <v>11.3821138211382</v>
      </c>
      <c r="P213" s="38" t="n">
        <f aca="false">+H213/H$214*100</f>
        <v>16.5322580645161</v>
      </c>
      <c r="Q213" s="38" t="n">
        <f aca="false">+I213/I$214*100</f>
        <v>19.6465696465697</v>
      </c>
      <c r="R213" s="38" t="n">
        <f aca="false">+J213/J$214*100</f>
        <v>17.4904942965779</v>
      </c>
      <c r="S213" s="38" t="n">
        <f aca="false">+K213/K$214*100</f>
        <v>17.111770524233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6</v>
      </c>
      <c r="E215" s="48" t="n">
        <v>39</v>
      </c>
      <c r="F215" s="48" t="n">
        <v>33</v>
      </c>
      <c r="G215" s="48" t="n">
        <v>25</v>
      </c>
      <c r="H215" s="48" t="n">
        <v>33</v>
      </c>
      <c r="I215" s="48" t="n">
        <v>64</v>
      </c>
      <c r="J215" s="48" t="n">
        <v>81</v>
      </c>
      <c r="K215" s="48" t="n">
        <v>301</v>
      </c>
      <c r="L215" s="56" t="n">
        <f aca="false">+D215/D$218*100</f>
        <v>28.5714285714286</v>
      </c>
      <c r="M215" s="57" t="n">
        <f aca="false">+E215/E$218*100</f>
        <v>30.2325581395349</v>
      </c>
      <c r="N215" s="57" t="n">
        <f aca="false">+F215/F$218*100</f>
        <v>22.6027397260274</v>
      </c>
      <c r="O215" s="57" t="n">
        <f aca="false">+G215/G$218*100</f>
        <v>20.1612903225806</v>
      </c>
      <c r="P215" s="57" t="n">
        <f aca="false">+H215/H$218*100</f>
        <v>13.8075313807531</v>
      </c>
      <c r="Q215" s="57" t="n">
        <f aca="false">+I215/I$218*100</f>
        <v>6.28066732090285</v>
      </c>
      <c r="R215" s="57" t="n">
        <f aca="false">+J215/J$218*100</f>
        <v>5.17241379310345</v>
      </c>
      <c r="S215" s="57" t="n">
        <f aca="false">+K215/K$218*100</f>
        <v>9.0826795413397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4</v>
      </c>
      <c r="E216" s="35" t="n">
        <v>88</v>
      </c>
      <c r="F216" s="35" t="n">
        <v>108</v>
      </c>
      <c r="G216" s="35" t="n">
        <v>98</v>
      </c>
      <c r="H216" s="35" t="n">
        <v>193</v>
      </c>
      <c r="I216" s="35" t="n">
        <v>908</v>
      </c>
      <c r="J216" s="35" t="n">
        <v>1402</v>
      </c>
      <c r="K216" s="35" t="n">
        <v>2861</v>
      </c>
      <c r="L216" s="37" t="n">
        <f aca="false">+D216/D$218*100</f>
        <v>70.3296703296703</v>
      </c>
      <c r="M216" s="38" t="n">
        <f aca="false">+E216/E$218*100</f>
        <v>68.2170542635659</v>
      </c>
      <c r="N216" s="38" t="n">
        <f aca="false">+F216/F$218*100</f>
        <v>73.972602739726</v>
      </c>
      <c r="O216" s="38" t="n">
        <f aca="false">+G216/G$218*100</f>
        <v>79.0322580645161</v>
      </c>
      <c r="P216" s="38" t="n">
        <f aca="false">+H216/H$218*100</f>
        <v>80.7531380753138</v>
      </c>
      <c r="Q216" s="38" t="n">
        <f aca="false">+I216/I$218*100</f>
        <v>89.1069676153091</v>
      </c>
      <c r="R216" s="38" t="n">
        <f aca="false">+J216/J$218*100</f>
        <v>89.5274584929757</v>
      </c>
      <c r="S216" s="38" t="n">
        <f aca="false">+K216/K$218*100</f>
        <v>86.330718165359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7</v>
      </c>
      <c r="J217" s="35" t="n">
        <v>83</v>
      </c>
      <c r="K217" s="35" t="n">
        <v>152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61236506378803</v>
      </c>
      <c r="R217" s="38" t="n">
        <f aca="false">+J217/J$218*100</f>
        <v>5.30012771392082</v>
      </c>
      <c r="S217" s="38" t="n">
        <f aca="false">+K217/K$218*100</f>
        <v>4.5866022933011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34</v>
      </c>
      <c r="E219" s="35" t="n">
        <v>32</v>
      </c>
      <c r="F219" s="35" t="n">
        <v>31</v>
      </c>
      <c r="G219" s="35" t="n">
        <v>23</v>
      </c>
      <c r="H219" s="35" t="n">
        <v>32</v>
      </c>
      <c r="I219" s="35" t="n">
        <v>69</v>
      </c>
      <c r="J219" s="35" t="n">
        <v>47</v>
      </c>
      <c r="K219" s="35" t="n">
        <v>268</v>
      </c>
      <c r="L219" s="37" t="n">
        <f aca="false">+D219/D$222*100</f>
        <v>26.7716535433071</v>
      </c>
      <c r="M219" s="38" t="n">
        <f aca="false">+E219/E$222*100</f>
        <v>25.3968253968254</v>
      </c>
      <c r="N219" s="38" t="n">
        <f aca="false">+F219/F$222*100</f>
        <v>23.4848484848485</v>
      </c>
      <c r="O219" s="38" t="n">
        <f aca="false">+G219/G$222*100</f>
        <v>18.2539682539683</v>
      </c>
      <c r="P219" s="38" t="n">
        <f aca="false">+H219/H$222*100</f>
        <v>16.1616161616162</v>
      </c>
      <c r="Q219" s="38" t="n">
        <f aca="false">+I219/I$222*100</f>
        <v>8.24372759856631</v>
      </c>
      <c r="R219" s="38" t="n">
        <f aca="false">+J219/J$222*100</f>
        <v>4.02397260273973</v>
      </c>
      <c r="S219" s="38" t="n">
        <f aca="false">+K219/K$222*100</f>
        <v>9.874723655121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3</v>
      </c>
      <c r="E220" s="35" t="n">
        <v>94</v>
      </c>
      <c r="F220" s="35" t="n">
        <v>101</v>
      </c>
      <c r="G220" s="35" t="n">
        <v>103</v>
      </c>
      <c r="H220" s="35" t="n">
        <v>166</v>
      </c>
      <c r="I220" s="35" t="n">
        <v>768</v>
      </c>
      <c r="J220" s="35" t="n">
        <v>1121</v>
      </c>
      <c r="K220" s="35" t="n">
        <v>2446</v>
      </c>
      <c r="L220" s="37" t="n">
        <f aca="false">+D220/D$222*100</f>
        <v>73.2283464566929</v>
      </c>
      <c r="M220" s="38" t="n">
        <f aca="false">+E220/E$222*100</f>
        <v>74.6031746031746</v>
      </c>
      <c r="N220" s="38" t="n">
        <f aca="false">+F220/F$222*100</f>
        <v>76.5151515151515</v>
      </c>
      <c r="O220" s="38" t="n">
        <f aca="false">+G220/G$222*100</f>
        <v>81.7460317460318</v>
      </c>
      <c r="P220" s="38" t="n">
        <f aca="false">+H220/H$222*100</f>
        <v>83.8383838383838</v>
      </c>
      <c r="Q220" s="38" t="n">
        <f aca="false">+I220/I$222*100</f>
        <v>91.7562724014337</v>
      </c>
      <c r="R220" s="38" t="n">
        <f aca="false">+J220/J$222*100</f>
        <v>95.9760273972603</v>
      </c>
      <c r="S220" s="38" t="n">
        <f aca="false">+K220/K$222*100</f>
        <v>90.125276344878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9</v>
      </c>
      <c r="E223" s="35" t="n">
        <v>48</v>
      </c>
      <c r="F223" s="35" t="n">
        <v>38</v>
      </c>
      <c r="G223" s="35" t="n">
        <v>42</v>
      </c>
      <c r="H223" s="35" t="n">
        <v>48</v>
      </c>
      <c r="I223" s="35" t="n">
        <v>98</v>
      </c>
      <c r="J223" s="35" t="n">
        <v>58</v>
      </c>
      <c r="K223" s="35" t="n">
        <v>371</v>
      </c>
      <c r="L223" s="37" t="n">
        <f aca="false">+D223/D$226*100</f>
        <v>29.3233082706767</v>
      </c>
      <c r="M223" s="38" t="n">
        <f aca="false">+E223/E$226*100</f>
        <v>26.5193370165746</v>
      </c>
      <c r="N223" s="38" t="n">
        <f aca="false">+F223/F$226*100</f>
        <v>21.4689265536723</v>
      </c>
      <c r="O223" s="38" t="n">
        <f aca="false">+G223/G$226*100</f>
        <v>19.0045248868778</v>
      </c>
      <c r="P223" s="38" t="n">
        <f aca="false">+H223/H$226*100</f>
        <v>10.1479915433404</v>
      </c>
      <c r="Q223" s="38" t="n">
        <f aca="false">+I223/I$226*100</f>
        <v>7.75316455696203</v>
      </c>
      <c r="R223" s="38" t="n">
        <f aca="false">+J223/J$226*100</f>
        <v>4.85762144053601</v>
      </c>
      <c r="S223" s="38" t="n">
        <f aca="false">+K223/K$226*100</f>
        <v>10.183914356299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94</v>
      </c>
      <c r="E224" s="35" t="n">
        <v>133</v>
      </c>
      <c r="F224" s="35" t="n">
        <v>139</v>
      </c>
      <c r="G224" s="35" t="n">
        <v>178</v>
      </c>
      <c r="H224" s="35" t="n">
        <v>423</v>
      </c>
      <c r="I224" s="35" t="n">
        <v>1164</v>
      </c>
      <c r="J224" s="35" t="n">
        <v>1133</v>
      </c>
      <c r="K224" s="35" t="n">
        <v>3264</v>
      </c>
      <c r="L224" s="37" t="n">
        <f aca="false">+D224/D$226*100</f>
        <v>70.6766917293233</v>
      </c>
      <c r="M224" s="38" t="n">
        <f aca="false">+E224/E$226*100</f>
        <v>73.4806629834254</v>
      </c>
      <c r="N224" s="38" t="n">
        <f aca="false">+F224/F$226*100</f>
        <v>78.5310734463277</v>
      </c>
      <c r="O224" s="38" t="n">
        <f aca="false">+G224/G$226*100</f>
        <v>80.5429864253394</v>
      </c>
      <c r="P224" s="38" t="n">
        <f aca="false">+H224/H$226*100</f>
        <v>89.4291754756871</v>
      </c>
      <c r="Q224" s="38" t="n">
        <f aca="false">+I224/I$226*100</f>
        <v>92.0886075949367</v>
      </c>
      <c r="R224" s="38" t="n">
        <f aca="false">+J224/J$226*100</f>
        <v>94.891122278057</v>
      </c>
      <c r="S224" s="38" t="n">
        <f aca="false">+K224/K$226*100</f>
        <v>89.596486412297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2</v>
      </c>
      <c r="J225" s="35" t="n">
        <v>3</v>
      </c>
      <c r="K225" s="35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452488687782806</v>
      </c>
      <c r="P225" s="38" t="n">
        <f aca="false">+H225/H$226*100</f>
        <v>0.422832980972516</v>
      </c>
      <c r="Q225" s="38" t="n">
        <f aca="false">+I225/I$226*100</f>
        <v>0.158227848101266</v>
      </c>
      <c r="R225" s="38" t="n">
        <f aca="false">+J225/J$226*100</f>
        <v>0.251256281407035</v>
      </c>
      <c r="S225" s="38" t="n">
        <f aca="false">+K225/K$226*100</f>
        <v>0.2195992314026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2</v>
      </c>
      <c r="E227" s="35" t="n">
        <v>3</v>
      </c>
      <c r="F227" s="35" t="n">
        <v>3</v>
      </c>
      <c r="G227" s="35" t="n">
        <v>4</v>
      </c>
      <c r="H227" s="35" t="n">
        <v>4</v>
      </c>
      <c r="I227" s="35" t="n">
        <v>7</v>
      </c>
      <c r="J227" s="35" t="n">
        <v>2</v>
      </c>
      <c r="K227" s="35" t="n">
        <v>25</v>
      </c>
      <c r="L227" s="37" t="n">
        <f aca="false">+D227/D$230*100</f>
        <v>18.1818181818182</v>
      </c>
      <c r="M227" s="38" t="n">
        <f aca="false">+E227/E$230*100</f>
        <v>20</v>
      </c>
      <c r="N227" s="38" t="n">
        <f aca="false">+F227/F$230*100</f>
        <v>20</v>
      </c>
      <c r="O227" s="38" t="n">
        <f aca="false">+G227/G$230*100</f>
        <v>23.5294117647059</v>
      </c>
      <c r="P227" s="38" t="n">
        <f aca="false">+H227/H$230*100</f>
        <v>11.4285714285714</v>
      </c>
      <c r="Q227" s="38" t="n">
        <f aca="false">+I227/I$230*100</f>
        <v>9.72222222222222</v>
      </c>
      <c r="R227" s="38" t="n">
        <f aca="false">+J227/J$230*100</f>
        <v>3.57142857142857</v>
      </c>
      <c r="S227" s="38" t="n">
        <f aca="false">+K227/K$230*100</f>
        <v>11.312217194570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12</v>
      </c>
      <c r="F228" s="35" t="n">
        <v>12</v>
      </c>
      <c r="G228" s="35" t="n">
        <v>13</v>
      </c>
      <c r="H228" s="35" t="n">
        <v>31</v>
      </c>
      <c r="I228" s="35" t="n">
        <v>65</v>
      </c>
      <c r="J228" s="35" t="n">
        <v>54</v>
      </c>
      <c r="K228" s="35" t="n">
        <v>196</v>
      </c>
      <c r="L228" s="37" t="n">
        <f aca="false">+D228/D$230*100</f>
        <v>81.8181818181818</v>
      </c>
      <c r="M228" s="38" t="n">
        <f aca="false">+E228/E$230*100</f>
        <v>80</v>
      </c>
      <c r="N228" s="38" t="n">
        <f aca="false">+F228/F$230*100</f>
        <v>80</v>
      </c>
      <c r="O228" s="38" t="n">
        <f aca="false">+G228/G$230*100</f>
        <v>76.4705882352941</v>
      </c>
      <c r="P228" s="38" t="n">
        <f aca="false">+H228/H$230*100</f>
        <v>88.5714285714286</v>
      </c>
      <c r="Q228" s="38" t="n">
        <f aca="false">+I228/I$230*100</f>
        <v>90.2777777777778</v>
      </c>
      <c r="R228" s="38" t="n">
        <f aca="false">+J228/J$230*100</f>
        <v>96.4285714285714</v>
      </c>
      <c r="S228" s="38" t="n">
        <f aca="false">+K228/K$230*100</f>
        <v>88.687782805429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3</v>
      </c>
      <c r="E231" s="48" t="n">
        <v>7</v>
      </c>
      <c r="F231" s="48" t="n">
        <v>10</v>
      </c>
      <c r="G231" s="48" t="n">
        <v>5</v>
      </c>
      <c r="H231" s="48" t="n">
        <v>10</v>
      </c>
      <c r="I231" s="48" t="n">
        <v>13</v>
      </c>
      <c r="J231" s="48" t="n">
        <v>8</v>
      </c>
      <c r="K231" s="48" t="n">
        <v>66</v>
      </c>
      <c r="L231" s="56" t="n">
        <f aca="false">+D231/D$234*100</f>
        <v>32.5</v>
      </c>
      <c r="M231" s="57" t="n">
        <f aca="false">+E231/E$234*100</f>
        <v>20.5882352941176</v>
      </c>
      <c r="N231" s="57" t="n">
        <f aca="false">+F231/F$234*100</f>
        <v>27.027027027027</v>
      </c>
      <c r="O231" s="57" t="n">
        <f aca="false">+G231/G$234*100</f>
        <v>10.8695652173913</v>
      </c>
      <c r="P231" s="57" t="n">
        <f aca="false">+H231/H$234*100</f>
        <v>8.33333333333333</v>
      </c>
      <c r="Q231" s="57" t="n">
        <f aca="false">+I231/I$234*100</f>
        <v>5.53191489361702</v>
      </c>
      <c r="R231" s="57" t="n">
        <f aca="false">+J231/J$234*100</f>
        <v>3.68663594470046</v>
      </c>
      <c r="S231" s="57" t="n">
        <f aca="false">+K231/K$234*100</f>
        <v>9.0534979423868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6</v>
      </c>
      <c r="E232" s="35" t="n">
        <v>24</v>
      </c>
      <c r="F232" s="35" t="n">
        <v>22</v>
      </c>
      <c r="G232" s="35" t="n">
        <v>33</v>
      </c>
      <c r="H232" s="35" t="n">
        <v>80</v>
      </c>
      <c r="I232" s="35" t="n">
        <v>181</v>
      </c>
      <c r="J232" s="35" t="n">
        <v>172</v>
      </c>
      <c r="K232" s="35" t="n">
        <v>538</v>
      </c>
      <c r="L232" s="37" t="n">
        <f aca="false">+D232/D$234*100</f>
        <v>65</v>
      </c>
      <c r="M232" s="38" t="n">
        <f aca="false">+E232/E$234*100</f>
        <v>70.5882352941177</v>
      </c>
      <c r="N232" s="38" t="n">
        <f aca="false">+F232/F$234*100</f>
        <v>59.4594594594595</v>
      </c>
      <c r="O232" s="38" t="n">
        <f aca="false">+G232/G$234*100</f>
        <v>71.7391304347826</v>
      </c>
      <c r="P232" s="38" t="n">
        <f aca="false">+H232/H$234*100</f>
        <v>66.6666666666667</v>
      </c>
      <c r="Q232" s="38" t="n">
        <f aca="false">+I232/I$234*100</f>
        <v>77.0212765957447</v>
      </c>
      <c r="R232" s="38" t="n">
        <f aca="false">+J232/J$234*100</f>
        <v>79.2626728110599</v>
      </c>
      <c r="S232" s="38" t="n">
        <f aca="false">+K232/K$234*100</f>
        <v>73.799725651577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1</v>
      </c>
      <c r="J233" s="35" t="n">
        <v>37</v>
      </c>
      <c r="K233" s="35" t="n">
        <v>125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4468085106383</v>
      </c>
      <c r="R233" s="38" t="n">
        <f aca="false">+J233/J$234*100</f>
        <v>17.0506912442396</v>
      </c>
      <c r="S233" s="38" t="n">
        <f aca="false">+K233/K$234*100</f>
        <v>17.146776406035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2</v>
      </c>
      <c r="E235" s="35" t="n">
        <v>8</v>
      </c>
      <c r="F235" s="35" t="n">
        <v>10</v>
      </c>
      <c r="G235" s="35" t="n">
        <v>12</v>
      </c>
      <c r="H235" s="35" t="n">
        <v>21</v>
      </c>
      <c r="I235" s="35" t="n">
        <v>40</v>
      </c>
      <c r="J235" s="35" t="n">
        <v>16</v>
      </c>
      <c r="K235" s="35" t="n">
        <v>119</v>
      </c>
      <c r="L235" s="37" t="n">
        <f aca="false">+D235/D$238*100</f>
        <v>34.2857142857143</v>
      </c>
      <c r="M235" s="38" t="n">
        <f aca="false">+E235/E$238*100</f>
        <v>23.5294117647059</v>
      </c>
      <c r="N235" s="38" t="n">
        <f aca="false">+F235/F$238*100</f>
        <v>25</v>
      </c>
      <c r="O235" s="38" t="n">
        <f aca="false">+G235/G$238*100</f>
        <v>20.3389830508475</v>
      </c>
      <c r="P235" s="38" t="n">
        <f aca="false">+H235/H$238*100</f>
        <v>17.7966101694915</v>
      </c>
      <c r="Q235" s="38" t="n">
        <f aca="false">+I235/I$238*100</f>
        <v>14.1342756183746</v>
      </c>
      <c r="R235" s="38" t="n">
        <f aca="false">+J235/J$238*100</f>
        <v>5.83941605839416</v>
      </c>
      <c r="S235" s="38" t="n">
        <f aca="false">+K235/K$238*100</f>
        <v>14.11625148279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3</v>
      </c>
      <c r="E236" s="35" t="n">
        <v>26</v>
      </c>
      <c r="F236" s="35" t="n">
        <v>30</v>
      </c>
      <c r="G236" s="35" t="n">
        <v>47</v>
      </c>
      <c r="H236" s="35" t="n">
        <v>97</v>
      </c>
      <c r="I236" s="35" t="n">
        <v>243</v>
      </c>
      <c r="J236" s="35" t="n">
        <v>258</v>
      </c>
      <c r="K236" s="35" t="n">
        <v>724</v>
      </c>
      <c r="L236" s="37" t="n">
        <f aca="false">+D236/D$238*100</f>
        <v>65.7142857142857</v>
      </c>
      <c r="M236" s="38" t="n">
        <f aca="false">+E236/E$238*100</f>
        <v>76.4705882352941</v>
      </c>
      <c r="N236" s="38" t="n">
        <f aca="false">+F236/F$238*100</f>
        <v>75</v>
      </c>
      <c r="O236" s="38" t="n">
        <f aca="false">+G236/G$238*100</f>
        <v>79.6610169491525</v>
      </c>
      <c r="P236" s="38" t="n">
        <f aca="false">+H236/H$238*100</f>
        <v>82.2033898305085</v>
      </c>
      <c r="Q236" s="38" t="n">
        <f aca="false">+I236/I$238*100</f>
        <v>85.8657243816254</v>
      </c>
      <c r="R236" s="38" t="n">
        <f aca="false">+J236/J$238*100</f>
        <v>94.1605839416058</v>
      </c>
      <c r="S236" s="38" t="n">
        <f aca="false">+K236/K$238*100</f>
        <v>85.88374851720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7</v>
      </c>
      <c r="E239" s="30" t="n">
        <v>29</v>
      </c>
      <c r="F239" s="30" t="n">
        <v>25</v>
      </c>
      <c r="G239" s="30" t="n">
        <v>24</v>
      </c>
      <c r="H239" s="30" t="n">
        <v>36</v>
      </c>
      <c r="I239" s="30" t="n">
        <v>70</v>
      </c>
      <c r="J239" s="30" t="n">
        <v>29</v>
      </c>
      <c r="K239" s="30" t="n">
        <v>240</v>
      </c>
      <c r="L239" s="32" t="n">
        <f aca="false">+D239/D$242*100</f>
        <v>25</v>
      </c>
      <c r="M239" s="33" t="n">
        <f aca="false">+E239/E$242*100</f>
        <v>23.7704918032787</v>
      </c>
      <c r="N239" s="33" t="n">
        <f aca="false">+F239/F$242*100</f>
        <v>19.6850393700787</v>
      </c>
      <c r="O239" s="33" t="n">
        <f aca="false">+G239/G$242*100</f>
        <v>14.9068322981366</v>
      </c>
      <c r="P239" s="33" t="n">
        <f aca="false">+H239/H$242*100</f>
        <v>11.0769230769231</v>
      </c>
      <c r="Q239" s="33" t="n">
        <f aca="false">+I239/I$242*100</f>
        <v>9.37081659973226</v>
      </c>
      <c r="R239" s="33" t="n">
        <f aca="false">+J239/J$242*100</f>
        <v>4.07303370786517</v>
      </c>
      <c r="S239" s="33" t="n">
        <f aca="false">+K239/K$242*100</f>
        <v>10.425716768027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80</v>
      </c>
      <c r="E240" s="35" t="n">
        <v>92</v>
      </c>
      <c r="F240" s="35" t="n">
        <v>99</v>
      </c>
      <c r="G240" s="35" t="n">
        <v>133</v>
      </c>
      <c r="H240" s="35" t="n">
        <v>276</v>
      </c>
      <c r="I240" s="35" t="n">
        <v>648</v>
      </c>
      <c r="J240" s="35" t="n">
        <v>645</v>
      </c>
      <c r="K240" s="35" t="n">
        <v>1973</v>
      </c>
      <c r="L240" s="37" t="n">
        <f aca="false">+D240/D$242*100</f>
        <v>74.0740740740741</v>
      </c>
      <c r="M240" s="38" t="n">
        <f aca="false">+E240/E$242*100</f>
        <v>75.4098360655738</v>
      </c>
      <c r="N240" s="38" t="n">
        <f aca="false">+F240/F$242*100</f>
        <v>77.9527559055118</v>
      </c>
      <c r="O240" s="38" t="n">
        <f aca="false">+G240/G$242*100</f>
        <v>82.6086956521739</v>
      </c>
      <c r="P240" s="38" t="n">
        <f aca="false">+H240/H$242*100</f>
        <v>84.9230769230769</v>
      </c>
      <c r="Q240" s="38" t="n">
        <f aca="false">+I240/I$242*100</f>
        <v>86.7469879518072</v>
      </c>
      <c r="R240" s="38" t="n">
        <f aca="false">+J240/J$242*100</f>
        <v>90.5898876404494</v>
      </c>
      <c r="S240" s="38" t="n">
        <f aca="false">+K240/K$242*100</f>
        <v>85.708079930495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89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8662033014769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2</v>
      </c>
      <c r="E243" s="35" t="n">
        <v>39</v>
      </c>
      <c r="F243" s="35" t="n">
        <v>45</v>
      </c>
      <c r="G243" s="35" t="n">
        <v>41</v>
      </c>
      <c r="H243" s="35" t="n">
        <v>58</v>
      </c>
      <c r="I243" s="35" t="n">
        <v>76</v>
      </c>
      <c r="J243" s="35" t="n">
        <v>44</v>
      </c>
      <c r="K243" s="35" t="n">
        <v>345</v>
      </c>
      <c r="L243" s="37" t="n">
        <f aca="false">+D243/D$246*100</f>
        <v>28</v>
      </c>
      <c r="M243" s="38" t="n">
        <f aca="false">+E243/E$246*100</f>
        <v>20</v>
      </c>
      <c r="N243" s="38" t="n">
        <f aca="false">+F243/F$246*100</f>
        <v>22.7272727272727</v>
      </c>
      <c r="O243" s="38" t="n">
        <f aca="false">+G243/G$246*100</f>
        <v>15.8914728682171</v>
      </c>
      <c r="P243" s="38" t="n">
        <f aca="false">+H243/H$246*100</f>
        <v>12.4463519313305</v>
      </c>
      <c r="Q243" s="38" t="n">
        <f aca="false">+I243/I$246*100</f>
        <v>7.46561886051081</v>
      </c>
      <c r="R243" s="38" t="n">
        <f aca="false">+J243/J$246*100</f>
        <v>5.22565320665083</v>
      </c>
      <c r="S243" s="38" t="n">
        <f aca="false">+K243/K$246*100</f>
        <v>11.032938919091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08</v>
      </c>
      <c r="E244" s="35" t="n">
        <v>155</v>
      </c>
      <c r="F244" s="35" t="n">
        <v>153</v>
      </c>
      <c r="G244" s="35" t="n">
        <v>217</v>
      </c>
      <c r="H244" s="35" t="n">
        <v>407</v>
      </c>
      <c r="I244" s="35" t="n">
        <v>938</v>
      </c>
      <c r="J244" s="35" t="n">
        <v>793</v>
      </c>
      <c r="K244" s="35" t="n">
        <v>2771</v>
      </c>
      <c r="L244" s="37" t="n">
        <f aca="false">+D244/D$246*100</f>
        <v>72</v>
      </c>
      <c r="M244" s="38" t="n">
        <f aca="false">+E244/E$246*100</f>
        <v>79.4871794871795</v>
      </c>
      <c r="N244" s="38" t="n">
        <f aca="false">+F244/F$246*100</f>
        <v>77.2727272727273</v>
      </c>
      <c r="O244" s="38" t="n">
        <f aca="false">+G244/G$246*100</f>
        <v>84.108527131783</v>
      </c>
      <c r="P244" s="38" t="n">
        <f aca="false">+H244/H$246*100</f>
        <v>87.3390557939914</v>
      </c>
      <c r="Q244" s="38" t="n">
        <f aca="false">+I244/I$246*100</f>
        <v>92.1414538310413</v>
      </c>
      <c r="R244" s="38" t="n">
        <f aca="false">+J244/J$246*100</f>
        <v>94.1805225653207</v>
      </c>
      <c r="S244" s="38" t="n">
        <f aca="false">+K244/K$246*100</f>
        <v>88.615286216821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0</v>
      </c>
      <c r="H245" s="35" t="n">
        <v>1</v>
      </c>
      <c r="I245" s="35" t="n">
        <v>4</v>
      </c>
      <c r="J245" s="35" t="n">
        <v>5</v>
      </c>
      <c r="K245" s="35" t="n">
        <v>11</v>
      </c>
      <c r="L245" s="37" t="n">
        <f aca="false">+D245/D$246*100</f>
        <v>0</v>
      </c>
      <c r="M245" s="38" t="n">
        <f aca="false">+E245/E$246*100</f>
        <v>0.512820512820513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214592274678112</v>
      </c>
      <c r="Q245" s="38" t="n">
        <f aca="false">+I245/I$246*100</f>
        <v>0.392927308447937</v>
      </c>
      <c r="R245" s="38" t="n">
        <f aca="false">+J245/J$246*100</f>
        <v>0.593824228028504</v>
      </c>
      <c r="S245" s="38" t="n">
        <f aca="false">+K245/K$246*100</f>
        <v>0.35177486408698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18</v>
      </c>
      <c r="E247" s="48" t="n">
        <v>28</v>
      </c>
      <c r="F247" s="48" t="n">
        <v>21</v>
      </c>
      <c r="G247" s="48" t="n">
        <v>28</v>
      </c>
      <c r="H247" s="48" t="n">
        <v>17</v>
      </c>
      <c r="I247" s="48" t="n">
        <v>33</v>
      </c>
      <c r="J247" s="48" t="n">
        <v>16</v>
      </c>
      <c r="K247" s="48" t="n">
        <v>161</v>
      </c>
      <c r="L247" s="56" t="n">
        <f aca="false">+D247/D$250*100</f>
        <v>20.9302325581395</v>
      </c>
      <c r="M247" s="57" t="n">
        <f aca="false">+E247/E$250*100</f>
        <v>31.4606741573034</v>
      </c>
      <c r="N247" s="57" t="n">
        <f aca="false">+F247/F$250*100</f>
        <v>21.6494845360825</v>
      </c>
      <c r="O247" s="57" t="n">
        <f aca="false">+G247/G$250*100</f>
        <v>22.7642276422764</v>
      </c>
      <c r="P247" s="57" t="n">
        <f aca="false">+H247/H$250*100</f>
        <v>7.52212389380531</v>
      </c>
      <c r="Q247" s="57" t="n">
        <f aca="false">+I247/I$250*100</f>
        <v>6.47058823529412</v>
      </c>
      <c r="R247" s="57" t="n">
        <f aca="false">+J247/J$250*100</f>
        <v>3.9119804400978</v>
      </c>
      <c r="S247" s="57" t="n">
        <f aca="false">+K247/K$250*100</f>
        <v>10.454545454545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3</v>
      </c>
      <c r="E248" s="35" t="n">
        <v>58</v>
      </c>
      <c r="F248" s="35" t="n">
        <v>68</v>
      </c>
      <c r="G248" s="35" t="n">
        <v>87</v>
      </c>
      <c r="H248" s="35" t="n">
        <v>188</v>
      </c>
      <c r="I248" s="35" t="n">
        <v>434</v>
      </c>
      <c r="J248" s="35" t="n">
        <v>365</v>
      </c>
      <c r="K248" s="35" t="n">
        <v>1263</v>
      </c>
      <c r="L248" s="37" t="n">
        <f aca="false">+D248/D$250*100</f>
        <v>73.2558139534884</v>
      </c>
      <c r="M248" s="38" t="n">
        <f aca="false">+E248/E$250*100</f>
        <v>65.1685393258427</v>
      </c>
      <c r="N248" s="38" t="n">
        <f aca="false">+F248/F$250*100</f>
        <v>70.1030927835052</v>
      </c>
      <c r="O248" s="38" t="n">
        <f aca="false">+G248/G$250*100</f>
        <v>70.7317073170732</v>
      </c>
      <c r="P248" s="38" t="n">
        <f aca="false">+H248/H$250*100</f>
        <v>83.1858407079646</v>
      </c>
      <c r="Q248" s="38" t="n">
        <f aca="false">+I248/I$250*100</f>
        <v>85.0980392156863</v>
      </c>
      <c r="R248" s="38" t="n">
        <f aca="false">+J248/J$250*100</f>
        <v>89.2420537897311</v>
      </c>
      <c r="S248" s="38" t="n">
        <f aca="false">+K248/K$250*100</f>
        <v>82.01298701298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3</v>
      </c>
      <c r="J249" s="35" t="n">
        <v>28</v>
      </c>
      <c r="K249" s="35" t="n">
        <v>116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43137254901961</v>
      </c>
      <c r="R249" s="38" t="n">
        <f aca="false">+J249/J$250*100</f>
        <v>6.84596577017115</v>
      </c>
      <c r="S249" s="38" t="n">
        <f aca="false">+K249/K$250*100</f>
        <v>7.532467532467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6</v>
      </c>
      <c r="E251" s="35" t="n">
        <v>24</v>
      </c>
      <c r="F251" s="35" t="n">
        <v>30</v>
      </c>
      <c r="G251" s="35" t="n">
        <v>35</v>
      </c>
      <c r="H251" s="35" t="n">
        <v>51</v>
      </c>
      <c r="I251" s="35" t="n">
        <v>56</v>
      </c>
      <c r="J251" s="35" t="n">
        <v>46</v>
      </c>
      <c r="K251" s="35" t="n">
        <v>268</v>
      </c>
      <c r="L251" s="37" t="n">
        <f aca="false">+D251/D$254*100</f>
        <v>25.2427184466019</v>
      </c>
      <c r="M251" s="38" t="n">
        <f aca="false">+E251/E$254*100</f>
        <v>21.4285714285714</v>
      </c>
      <c r="N251" s="38" t="n">
        <f aca="false">+F251/F$254*100</f>
        <v>28.8461538461538</v>
      </c>
      <c r="O251" s="38" t="n">
        <f aca="false">+G251/G$254*100</f>
        <v>23.972602739726</v>
      </c>
      <c r="P251" s="38" t="n">
        <f aca="false">+H251/H$254*100</f>
        <v>17.9577464788732</v>
      </c>
      <c r="Q251" s="38" t="n">
        <f aca="false">+I251/I$254*100</f>
        <v>7.21649484536082</v>
      </c>
      <c r="R251" s="38" t="n">
        <f aca="false">+J251/J$254*100</f>
        <v>6.4066852367688</v>
      </c>
      <c r="S251" s="38" t="n">
        <f aca="false">+K251/K$254*100</f>
        <v>11.948283548818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6</v>
      </c>
      <c r="E252" s="35" t="n">
        <v>88</v>
      </c>
      <c r="F252" s="35" t="n">
        <v>74</v>
      </c>
      <c r="G252" s="35" t="n">
        <v>111</v>
      </c>
      <c r="H252" s="35" t="n">
        <v>230</v>
      </c>
      <c r="I252" s="35" t="n">
        <v>716</v>
      </c>
      <c r="J252" s="35" t="n">
        <v>666</v>
      </c>
      <c r="K252" s="35" t="n">
        <v>1961</v>
      </c>
      <c r="L252" s="37" t="n">
        <f aca="false">+D252/D$254*100</f>
        <v>73.7864077669903</v>
      </c>
      <c r="M252" s="38" t="n">
        <f aca="false">+E252/E$254*100</f>
        <v>78.5714285714286</v>
      </c>
      <c r="N252" s="38" t="n">
        <f aca="false">+F252/F$254*100</f>
        <v>71.1538461538462</v>
      </c>
      <c r="O252" s="38" t="n">
        <f aca="false">+G252/G$254*100</f>
        <v>76.027397260274</v>
      </c>
      <c r="P252" s="38" t="n">
        <f aca="false">+H252/H$254*100</f>
        <v>80.9859154929577</v>
      </c>
      <c r="Q252" s="38" t="n">
        <f aca="false">+I252/I$254*100</f>
        <v>92.2680412371134</v>
      </c>
      <c r="R252" s="38" t="n">
        <f aca="false">+J252/J$254*100</f>
        <v>92.7576601671309</v>
      </c>
      <c r="S252" s="38" t="n">
        <f aca="false">+K252/K$254*100</f>
        <v>87.427552385198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6</v>
      </c>
      <c r="K253" s="35" t="n">
        <v>14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62416406598305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7</v>
      </c>
      <c r="E255" s="48" t="n">
        <v>33</v>
      </c>
      <c r="F255" s="48" t="n">
        <v>42</v>
      </c>
      <c r="G255" s="48" t="n">
        <v>25</v>
      </c>
      <c r="H255" s="48" t="n">
        <v>30</v>
      </c>
      <c r="I255" s="48" t="n">
        <v>65</v>
      </c>
      <c r="J255" s="48" t="n">
        <v>41</v>
      </c>
      <c r="K255" s="48" t="n">
        <v>273</v>
      </c>
      <c r="L255" s="56" t="n">
        <f aca="false">+D255/D$258*100</f>
        <v>29.8387096774194</v>
      </c>
      <c r="M255" s="57" t="n">
        <f aca="false">+E255/E$258*100</f>
        <v>23.5714285714286</v>
      </c>
      <c r="N255" s="57" t="n">
        <f aca="false">+F255/F$258*100</f>
        <v>28.5714285714286</v>
      </c>
      <c r="O255" s="57" t="n">
        <f aca="false">+G255/G$258*100</f>
        <v>13.8888888888889</v>
      </c>
      <c r="P255" s="57" t="n">
        <f aca="false">+H255/H$258*100</f>
        <v>8.42696629213483</v>
      </c>
      <c r="Q255" s="57" t="n">
        <f aca="false">+I255/I$258*100</f>
        <v>7.95593635250918</v>
      </c>
      <c r="R255" s="57" t="n">
        <f aca="false">+J255/J$258*100</f>
        <v>5.48128342245989</v>
      </c>
      <c r="S255" s="57" t="n">
        <f aca="false">+K255/K$258*100</f>
        <v>10.867834394904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7</v>
      </c>
      <c r="E256" s="35" t="n">
        <v>106</v>
      </c>
      <c r="F256" s="35" t="n">
        <v>104</v>
      </c>
      <c r="G256" s="35" t="n">
        <v>154</v>
      </c>
      <c r="H256" s="35" t="n">
        <v>325</v>
      </c>
      <c r="I256" s="35" t="n">
        <v>745</v>
      </c>
      <c r="J256" s="35" t="n">
        <v>706</v>
      </c>
      <c r="K256" s="35" t="n">
        <v>2227</v>
      </c>
      <c r="L256" s="37" t="n">
        <f aca="false">+D256/D$258*100</f>
        <v>70.1612903225807</v>
      </c>
      <c r="M256" s="38" t="n">
        <f aca="false">+E256/E$258*100</f>
        <v>75.7142857142857</v>
      </c>
      <c r="N256" s="38" t="n">
        <f aca="false">+F256/F$258*100</f>
        <v>70.7482993197279</v>
      </c>
      <c r="O256" s="38" t="n">
        <f aca="false">+G256/G$258*100</f>
        <v>85.5555555555556</v>
      </c>
      <c r="P256" s="38" t="n">
        <f aca="false">+H256/H$258*100</f>
        <v>91.2921348314607</v>
      </c>
      <c r="Q256" s="38" t="n">
        <f aca="false">+I256/I$258*100</f>
        <v>91.187270501836</v>
      </c>
      <c r="R256" s="38" t="n">
        <f aca="false">+J256/J$258*100</f>
        <v>94.3850267379679</v>
      </c>
      <c r="S256" s="38" t="n">
        <f aca="false">+K256/K$258*100</f>
        <v>88.654458598726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1</v>
      </c>
      <c r="K257" s="35" t="n">
        <v>12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133689839572193</v>
      </c>
      <c r="S257" s="38" t="n">
        <f aca="false">+K257/K$258*100</f>
        <v>0.4777070063694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4</v>
      </c>
      <c r="E259" s="35" t="n">
        <v>10</v>
      </c>
      <c r="F259" s="35" t="n">
        <v>12</v>
      </c>
      <c r="G259" s="35" t="n">
        <v>14</v>
      </c>
      <c r="H259" s="35" t="n">
        <v>22</v>
      </c>
      <c r="I259" s="35" t="n">
        <v>42</v>
      </c>
      <c r="J259" s="35" t="n">
        <v>22</v>
      </c>
      <c r="K259" s="35" t="n">
        <v>136</v>
      </c>
      <c r="L259" s="37" t="n">
        <f aca="false">+D259/D$262*100</f>
        <v>26.9230769230769</v>
      </c>
      <c r="M259" s="38" t="n">
        <f aca="false">+E259/E$262*100</f>
        <v>15.625</v>
      </c>
      <c r="N259" s="38" t="n">
        <f aca="false">+F259/F$262*100</f>
        <v>18.1818181818182</v>
      </c>
      <c r="O259" s="38" t="n">
        <f aca="false">+G259/G$262*100</f>
        <v>16.4705882352941</v>
      </c>
      <c r="P259" s="38" t="n">
        <f aca="false">+H259/H$262*100</f>
        <v>11.5789473684211</v>
      </c>
      <c r="Q259" s="38" t="n">
        <f aca="false">+I259/I$262*100</f>
        <v>7.60869565217391</v>
      </c>
      <c r="R259" s="38" t="n">
        <f aca="false">+J259/J$262*100</f>
        <v>3.486529318542</v>
      </c>
      <c r="S259" s="38" t="n">
        <f aca="false">+K259/K$262*100</f>
        <v>8.2926829268292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8</v>
      </c>
      <c r="E260" s="35" t="n">
        <v>54</v>
      </c>
      <c r="F260" s="35" t="n">
        <v>54</v>
      </c>
      <c r="G260" s="35" t="n">
        <v>71</v>
      </c>
      <c r="H260" s="35" t="n">
        <v>168</v>
      </c>
      <c r="I260" s="35" t="n">
        <v>510</v>
      </c>
      <c r="J260" s="35" t="n">
        <v>609</v>
      </c>
      <c r="K260" s="35" t="n">
        <v>1504</v>
      </c>
      <c r="L260" s="37" t="n">
        <f aca="false">+D260/D$262*100</f>
        <v>73.0769230769231</v>
      </c>
      <c r="M260" s="38" t="n">
        <f aca="false">+E260/E$262*100</f>
        <v>84.375</v>
      </c>
      <c r="N260" s="38" t="n">
        <f aca="false">+F260/F$262*100</f>
        <v>81.8181818181818</v>
      </c>
      <c r="O260" s="38" t="n">
        <f aca="false">+G260/G$262*100</f>
        <v>83.5294117647059</v>
      </c>
      <c r="P260" s="38" t="n">
        <f aca="false">+H260/H$262*100</f>
        <v>88.421052631579</v>
      </c>
      <c r="Q260" s="38" t="n">
        <f aca="false">+I260/I$262*100</f>
        <v>92.3913043478261</v>
      </c>
      <c r="R260" s="38" t="n">
        <f aca="false">+J260/J$262*100</f>
        <v>96.513470681458</v>
      </c>
      <c r="S260" s="38" t="n">
        <f aca="false">+K260/K$262*100</f>
        <v>91.707317073170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9</v>
      </c>
      <c r="E263" s="48" t="n">
        <v>10</v>
      </c>
      <c r="F263" s="48" t="n">
        <v>13</v>
      </c>
      <c r="G263" s="48" t="n">
        <v>5</v>
      </c>
      <c r="H263" s="48" t="n">
        <v>15</v>
      </c>
      <c r="I263" s="48" t="n">
        <v>19</v>
      </c>
      <c r="J263" s="48" t="n">
        <v>17</v>
      </c>
      <c r="K263" s="48" t="n">
        <v>88</v>
      </c>
      <c r="L263" s="56" t="n">
        <f aca="false">+D263/D$266*100</f>
        <v>29.0322580645161</v>
      </c>
      <c r="M263" s="57" t="n">
        <f aca="false">+E263/E$266*100</f>
        <v>30.3030303030303</v>
      </c>
      <c r="N263" s="57" t="n">
        <f aca="false">+F263/F$266*100</f>
        <v>30.952380952381</v>
      </c>
      <c r="O263" s="57" t="n">
        <f aca="false">+G263/G$266*100</f>
        <v>13.8888888888889</v>
      </c>
      <c r="P263" s="57" t="n">
        <f aca="false">+H263/H$266*100</f>
        <v>15.7894736842105</v>
      </c>
      <c r="Q263" s="57" t="n">
        <f aca="false">+I263/I$266*100</f>
        <v>8.18965517241379</v>
      </c>
      <c r="R263" s="57" t="n">
        <f aca="false">+J263/J$266*100</f>
        <v>7.23404255319149</v>
      </c>
      <c r="S263" s="57" t="n">
        <f aca="false">+K263/K$266*100</f>
        <v>12.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2</v>
      </c>
      <c r="E264" s="35" t="n">
        <v>23</v>
      </c>
      <c r="F264" s="35" t="n">
        <v>29</v>
      </c>
      <c r="G264" s="35" t="n">
        <v>31</v>
      </c>
      <c r="H264" s="35" t="n">
        <v>80</v>
      </c>
      <c r="I264" s="35" t="n">
        <v>212</v>
      </c>
      <c r="J264" s="35" t="n">
        <v>217</v>
      </c>
      <c r="K264" s="35" t="n">
        <v>614</v>
      </c>
      <c r="L264" s="37" t="n">
        <f aca="false">+D264/D$266*100</f>
        <v>70.9677419354839</v>
      </c>
      <c r="M264" s="38" t="n">
        <f aca="false">+E264/E$266*100</f>
        <v>69.6969696969697</v>
      </c>
      <c r="N264" s="38" t="n">
        <f aca="false">+F264/F$266*100</f>
        <v>69.0476190476191</v>
      </c>
      <c r="O264" s="38" t="n">
        <f aca="false">+G264/G$266*100</f>
        <v>86.1111111111111</v>
      </c>
      <c r="P264" s="38" t="n">
        <f aca="false">+H264/H$266*100</f>
        <v>84.2105263157895</v>
      </c>
      <c r="Q264" s="38" t="n">
        <f aca="false">+I264/I$266*100</f>
        <v>91.3793103448276</v>
      </c>
      <c r="R264" s="38" t="n">
        <f aca="false">+J264/J$266*100</f>
        <v>92.3404255319149</v>
      </c>
      <c r="S264" s="38" t="n">
        <f aca="false">+K264/K$266*100</f>
        <v>87.215909090909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5</v>
      </c>
      <c r="E267" s="35" t="n">
        <v>7</v>
      </c>
      <c r="F267" s="35" t="n">
        <v>1</v>
      </c>
      <c r="G267" s="35" t="n">
        <v>4</v>
      </c>
      <c r="H267" s="35" t="n">
        <v>5</v>
      </c>
      <c r="I267" s="35" t="n">
        <v>4</v>
      </c>
      <c r="J267" s="35" t="n">
        <v>4</v>
      </c>
      <c r="K267" s="35" t="n">
        <v>30</v>
      </c>
      <c r="L267" s="37" t="n">
        <f aca="false">+D267/D$270*100</f>
        <v>29.4117647058824</v>
      </c>
      <c r="M267" s="38" t="n">
        <f aca="false">+E267/E$270*100</f>
        <v>29.1666666666667</v>
      </c>
      <c r="N267" s="38" t="n">
        <f aca="false">+F267/F$270*100</f>
        <v>6.25</v>
      </c>
      <c r="O267" s="38" t="n">
        <f aca="false">+G267/G$270*100</f>
        <v>20</v>
      </c>
      <c r="P267" s="38" t="n">
        <f aca="false">+H267/H$270*100</f>
        <v>9.09090909090909</v>
      </c>
      <c r="Q267" s="38" t="n">
        <f aca="false">+I267/I$270*100</f>
        <v>5.06329113924051</v>
      </c>
      <c r="R267" s="38" t="n">
        <f aca="false">+J267/J$270*100</f>
        <v>4.08163265306123</v>
      </c>
      <c r="S267" s="38" t="n">
        <f aca="false">+K267/K$270*100</f>
        <v>9.7087378640776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2</v>
      </c>
      <c r="E268" s="35" t="n">
        <v>17</v>
      </c>
      <c r="F268" s="35" t="n">
        <v>15</v>
      </c>
      <c r="G268" s="35" t="n">
        <v>16</v>
      </c>
      <c r="H268" s="35" t="n">
        <v>49</v>
      </c>
      <c r="I268" s="35" t="n">
        <v>75</v>
      </c>
      <c r="J268" s="35" t="n">
        <v>93</v>
      </c>
      <c r="K268" s="35" t="n">
        <v>277</v>
      </c>
      <c r="L268" s="37" t="n">
        <f aca="false">+D268/D$270*100</f>
        <v>70.5882352941177</v>
      </c>
      <c r="M268" s="38" t="n">
        <f aca="false">+E268/E$270*100</f>
        <v>70.8333333333333</v>
      </c>
      <c r="N268" s="38" t="n">
        <f aca="false">+F268/F$270*100</f>
        <v>93.75</v>
      </c>
      <c r="O268" s="38" t="n">
        <f aca="false">+G268/G$270*100</f>
        <v>80</v>
      </c>
      <c r="P268" s="38" t="n">
        <f aca="false">+H268/H$270*100</f>
        <v>89.0909090909091</v>
      </c>
      <c r="Q268" s="38" t="n">
        <f aca="false">+I268/I$270*100</f>
        <v>94.9367088607595</v>
      </c>
      <c r="R268" s="38" t="n">
        <f aca="false">+J268/J$270*100</f>
        <v>94.8979591836735</v>
      </c>
      <c r="S268" s="38" t="n">
        <f aca="false">+K268/K$270*100</f>
        <v>89.644012944983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5</v>
      </c>
      <c r="E271" s="48" t="n">
        <v>14</v>
      </c>
      <c r="F271" s="48" t="n">
        <v>12</v>
      </c>
      <c r="G271" s="48" t="n">
        <v>16</v>
      </c>
      <c r="H271" s="48" t="n">
        <v>18</v>
      </c>
      <c r="I271" s="48" t="n">
        <v>27</v>
      </c>
      <c r="J271" s="48" t="n">
        <v>24</v>
      </c>
      <c r="K271" s="48" t="n">
        <v>126</v>
      </c>
      <c r="L271" s="56" t="n">
        <f aca="false">+D271/D$274*100</f>
        <v>26.7857142857143</v>
      </c>
      <c r="M271" s="57" t="n">
        <f aca="false">+E271/E$274*100</f>
        <v>22.5806451612903</v>
      </c>
      <c r="N271" s="57" t="n">
        <f aca="false">+F271/F$274*100</f>
        <v>18.75</v>
      </c>
      <c r="O271" s="57" t="n">
        <f aca="false">+G271/G$274*100</f>
        <v>16.6666666666667</v>
      </c>
      <c r="P271" s="57" t="n">
        <f aca="false">+H271/H$274*100</f>
        <v>11.7647058823529</v>
      </c>
      <c r="Q271" s="57" t="n">
        <f aca="false">+I271/I$274*100</f>
        <v>7.67045454545455</v>
      </c>
      <c r="R271" s="57" t="n">
        <f aca="false">+J271/J$274*100</f>
        <v>6.76056338028169</v>
      </c>
      <c r="S271" s="57" t="n">
        <f aca="false">+K271/K$274*100</f>
        <v>11.072056239015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41</v>
      </c>
      <c r="E272" s="35" t="n">
        <v>48</v>
      </c>
      <c r="F272" s="35" t="n">
        <v>51</v>
      </c>
      <c r="G272" s="35" t="n">
        <v>80</v>
      </c>
      <c r="H272" s="35" t="n">
        <v>135</v>
      </c>
      <c r="I272" s="35" t="n">
        <v>325</v>
      </c>
      <c r="J272" s="35" t="n">
        <v>330</v>
      </c>
      <c r="K272" s="35" t="n">
        <v>1010</v>
      </c>
      <c r="L272" s="37" t="n">
        <f aca="false">+D272/D$274*100</f>
        <v>73.2142857142857</v>
      </c>
      <c r="M272" s="38" t="n">
        <f aca="false">+E272/E$274*100</f>
        <v>77.4193548387097</v>
      </c>
      <c r="N272" s="38" t="n">
        <f aca="false">+F272/F$274*100</f>
        <v>79.6875</v>
      </c>
      <c r="O272" s="38" t="n">
        <f aca="false">+G272/G$274*100</f>
        <v>83.3333333333333</v>
      </c>
      <c r="P272" s="38" t="n">
        <f aca="false">+H272/H$274*100</f>
        <v>88.2352941176471</v>
      </c>
      <c r="Q272" s="38" t="n">
        <f aca="false">+I272/I$274*100</f>
        <v>92.3295454545455</v>
      </c>
      <c r="R272" s="38" t="n">
        <f aca="false">+J272/J$274*100</f>
        <v>92.9577464788732</v>
      </c>
      <c r="S272" s="38" t="n">
        <f aca="false">+K272/K$274*100</f>
        <v>88.752196836555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2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8169014084507</v>
      </c>
      <c r="S273" s="38" t="n">
        <f aca="false">+K273/K$274*100</f>
        <v>0.17574692442882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0</v>
      </c>
      <c r="E275" s="30" t="n">
        <v>26</v>
      </c>
      <c r="F275" s="30" t="n">
        <v>14</v>
      </c>
      <c r="G275" s="30" t="n">
        <v>9</v>
      </c>
      <c r="H275" s="30" t="n">
        <v>24</v>
      </c>
      <c r="I275" s="30" t="n">
        <v>50</v>
      </c>
      <c r="J275" s="30" t="n">
        <v>32</v>
      </c>
      <c r="K275" s="30" t="n">
        <v>185</v>
      </c>
      <c r="L275" s="32" t="n">
        <f aca="false">+D275/D$278*100</f>
        <v>36.5853658536585</v>
      </c>
      <c r="M275" s="33" t="n">
        <f aca="false">+E275/E$278*100</f>
        <v>34.6666666666667</v>
      </c>
      <c r="N275" s="33" t="n">
        <f aca="false">+F275/F$278*100</f>
        <v>15.7303370786517</v>
      </c>
      <c r="O275" s="33" t="n">
        <f aca="false">+G275/G$278*100</f>
        <v>11.1111111111111</v>
      </c>
      <c r="P275" s="33" t="n">
        <f aca="false">+H275/H$278*100</f>
        <v>12.8342245989305</v>
      </c>
      <c r="Q275" s="33" t="n">
        <f aca="false">+I275/I$278*100</f>
        <v>8.06451612903226</v>
      </c>
      <c r="R275" s="33" t="n">
        <f aca="false">+J275/J$278*100</f>
        <v>4.9306625577812</v>
      </c>
      <c r="S275" s="33" t="n">
        <f aca="false">+K275/K$278*100</f>
        <v>10.37577117218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2</v>
      </c>
      <c r="E276" s="35" t="n">
        <v>49</v>
      </c>
      <c r="F276" s="35" t="n">
        <v>75</v>
      </c>
      <c r="G276" s="35" t="n">
        <v>72</v>
      </c>
      <c r="H276" s="35" t="n">
        <v>163</v>
      </c>
      <c r="I276" s="35" t="n">
        <v>566</v>
      </c>
      <c r="J276" s="35" t="n">
        <v>616</v>
      </c>
      <c r="K276" s="35" t="n">
        <v>1593</v>
      </c>
      <c r="L276" s="37" t="n">
        <f aca="false">+D276/D$278*100</f>
        <v>63.4146341463415</v>
      </c>
      <c r="M276" s="38" t="n">
        <f aca="false">+E276/E$278*100</f>
        <v>65.3333333333333</v>
      </c>
      <c r="N276" s="38" t="n">
        <f aca="false">+F276/F$278*100</f>
        <v>84.2696629213483</v>
      </c>
      <c r="O276" s="38" t="n">
        <f aca="false">+G276/G$278*100</f>
        <v>88.8888888888889</v>
      </c>
      <c r="P276" s="38" t="n">
        <f aca="false">+H276/H$278*100</f>
        <v>87.1657754010695</v>
      </c>
      <c r="Q276" s="38" t="n">
        <f aca="false">+I276/I$278*100</f>
        <v>91.2903225806452</v>
      </c>
      <c r="R276" s="38" t="n">
        <f aca="false">+J276/J$278*100</f>
        <v>94.9152542372881</v>
      </c>
      <c r="S276" s="38" t="n">
        <f aca="false">+K276/K$278*100</f>
        <v>89.343802579921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645161290322581</v>
      </c>
      <c r="R277" s="38" t="n">
        <f aca="false">+J277/J$278*100</f>
        <v>0.154083204930663</v>
      </c>
      <c r="S277" s="38" t="n">
        <f aca="false">+K277/K$278*100</f>
        <v>0.28042624789680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8</v>
      </c>
      <c r="E279" s="48" t="n">
        <v>8</v>
      </c>
      <c r="F279" s="48" t="n">
        <v>10</v>
      </c>
      <c r="G279" s="48" t="n">
        <v>10</v>
      </c>
      <c r="H279" s="48" t="n">
        <v>8</v>
      </c>
      <c r="I279" s="48" t="n">
        <v>25</v>
      </c>
      <c r="J279" s="48" t="n">
        <v>9</v>
      </c>
      <c r="K279" s="48" t="n">
        <v>78</v>
      </c>
      <c r="L279" s="56" t="n">
        <f aca="false">+D279/D$282*100</f>
        <v>16</v>
      </c>
      <c r="M279" s="57" t="n">
        <f aca="false">+E279/E$282*100</f>
        <v>15.6862745098039</v>
      </c>
      <c r="N279" s="57" t="n">
        <f aca="false">+F279/F$282*100</f>
        <v>20</v>
      </c>
      <c r="O279" s="57" t="n">
        <f aca="false">+G279/G$282*100</f>
        <v>22.2222222222222</v>
      </c>
      <c r="P279" s="57" t="n">
        <f aca="false">+H279/H$282*100</f>
        <v>6.77966101694915</v>
      </c>
      <c r="Q279" s="57" t="n">
        <f aca="false">+I279/I$282*100</f>
        <v>8.80281690140845</v>
      </c>
      <c r="R279" s="57" t="n">
        <f aca="false">+J279/J$282*100</f>
        <v>3.11418685121107</v>
      </c>
      <c r="S279" s="57" t="n">
        <f aca="false">+K279/K$282*100</f>
        <v>8.7936865839909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2</v>
      </c>
      <c r="E280" s="35" t="n">
        <v>43</v>
      </c>
      <c r="F280" s="35" t="n">
        <v>40</v>
      </c>
      <c r="G280" s="35" t="n">
        <v>35</v>
      </c>
      <c r="H280" s="35" t="n">
        <v>110</v>
      </c>
      <c r="I280" s="35" t="n">
        <v>257</v>
      </c>
      <c r="J280" s="35" t="n">
        <v>278</v>
      </c>
      <c r="K280" s="35" t="n">
        <v>805</v>
      </c>
      <c r="L280" s="37" t="n">
        <f aca="false">+D280/D$282*100</f>
        <v>84</v>
      </c>
      <c r="M280" s="38" t="n">
        <f aca="false">+E280/E$282*100</f>
        <v>84.3137254901961</v>
      </c>
      <c r="N280" s="38" t="n">
        <f aca="false">+F280/F$282*100</f>
        <v>80</v>
      </c>
      <c r="O280" s="38" t="n">
        <f aca="false">+G280/G$282*100</f>
        <v>77.7777777777778</v>
      </c>
      <c r="P280" s="38" t="n">
        <f aca="false">+H280/H$282*100</f>
        <v>93.2203389830508</v>
      </c>
      <c r="Q280" s="38" t="n">
        <f aca="false">+I280/I$282*100</f>
        <v>90.4929577464789</v>
      </c>
      <c r="R280" s="38" t="n">
        <f aca="false">+J280/J$282*100</f>
        <v>96.1937716262976</v>
      </c>
      <c r="S280" s="38" t="n">
        <f aca="false">+K280/K$282*100</f>
        <v>90.755355129650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704225352112676</v>
      </c>
      <c r="R281" s="38" t="n">
        <f aca="false">+J281/J$282*100</f>
        <v>0.69204152249135</v>
      </c>
      <c r="S281" s="38" t="n">
        <f aca="false">+K281/K$282*100</f>
        <v>0.45095828635851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2</v>
      </c>
      <c r="E283" s="35" t="n">
        <v>15</v>
      </c>
      <c r="F283" s="35" t="n">
        <v>14</v>
      </c>
      <c r="G283" s="35" t="n">
        <v>16</v>
      </c>
      <c r="H283" s="35" t="n">
        <v>21</v>
      </c>
      <c r="I283" s="35" t="n">
        <v>50</v>
      </c>
      <c r="J283" s="35" t="n">
        <v>22</v>
      </c>
      <c r="K283" s="35" t="n">
        <v>150</v>
      </c>
      <c r="L283" s="37" t="n">
        <f aca="false">+D283/D$286*100</f>
        <v>19.3548387096774</v>
      </c>
      <c r="M283" s="38" t="n">
        <f aca="false">+E283/E$286*100</f>
        <v>16.8539325842697</v>
      </c>
      <c r="N283" s="38" t="n">
        <f aca="false">+F283/F$286*100</f>
        <v>18.1818181818182</v>
      </c>
      <c r="O283" s="38" t="n">
        <f aca="false">+G283/G$286*100</f>
        <v>12.3076923076923</v>
      </c>
      <c r="P283" s="38" t="n">
        <f aca="false">+H283/H$286*100</f>
        <v>8.01526717557252</v>
      </c>
      <c r="Q283" s="38" t="n">
        <f aca="false">+I283/I$286*100</f>
        <v>6.82128240109141</v>
      </c>
      <c r="R283" s="38" t="n">
        <f aca="false">+J283/J$286*100</f>
        <v>3.69127516778524</v>
      </c>
      <c r="S283" s="38" t="n">
        <f aca="false">+K283/K$286*100</f>
        <v>7.6962544894817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0</v>
      </c>
      <c r="E284" s="35" t="n">
        <v>74</v>
      </c>
      <c r="F284" s="35" t="n">
        <v>63</v>
      </c>
      <c r="G284" s="35" t="n">
        <v>114</v>
      </c>
      <c r="H284" s="35" t="n">
        <v>240</v>
      </c>
      <c r="I284" s="35" t="n">
        <v>682</v>
      </c>
      <c r="J284" s="35" t="n">
        <v>573</v>
      </c>
      <c r="K284" s="35" t="n">
        <v>1796</v>
      </c>
      <c r="L284" s="37" t="n">
        <f aca="false">+D284/D$286*100</f>
        <v>80.6451612903226</v>
      </c>
      <c r="M284" s="38" t="n">
        <f aca="false">+E284/E$286*100</f>
        <v>83.1460674157303</v>
      </c>
      <c r="N284" s="38" t="n">
        <f aca="false">+F284/F$286*100</f>
        <v>81.8181818181818</v>
      </c>
      <c r="O284" s="38" t="n">
        <f aca="false">+G284/G$286*100</f>
        <v>87.6923076923077</v>
      </c>
      <c r="P284" s="38" t="n">
        <f aca="false">+H284/H$286*100</f>
        <v>91.6030534351145</v>
      </c>
      <c r="Q284" s="38" t="n">
        <f aca="false">+I284/I$286*100</f>
        <v>93.0422919508868</v>
      </c>
      <c r="R284" s="38" t="n">
        <f aca="false">+J284/J$286*100</f>
        <v>96.1409395973154</v>
      </c>
      <c r="S284" s="38" t="n">
        <f aca="false">+K284/K$286*100</f>
        <v>92.149820420728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1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81679389312977</v>
      </c>
      <c r="Q285" s="38" t="n">
        <f aca="false">+I285/I$286*100</f>
        <v>0.136425648021828</v>
      </c>
      <c r="R285" s="38" t="n">
        <f aca="false">+J285/J$286*100</f>
        <v>0.167785234899329</v>
      </c>
      <c r="S285" s="38" t="n">
        <f aca="false">+K285/K$286*100</f>
        <v>0.15392508978963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3</v>
      </c>
      <c r="F287" s="48" t="n">
        <v>3</v>
      </c>
      <c r="G287" s="48" t="n">
        <v>3</v>
      </c>
      <c r="H287" s="48" t="n">
        <v>1</v>
      </c>
      <c r="I287" s="48" t="n">
        <v>7</v>
      </c>
      <c r="J287" s="48" t="n">
        <v>5</v>
      </c>
      <c r="K287" s="48" t="n">
        <v>24</v>
      </c>
      <c r="L287" s="56" t="n">
        <f aca="false">+D287/D$290*100</f>
        <v>22.2222222222222</v>
      </c>
      <c r="M287" s="57" t="n">
        <f aca="false">+E287/E$290*100</f>
        <v>25</v>
      </c>
      <c r="N287" s="57" t="n">
        <f aca="false">+F287/F$290*100</f>
        <v>23.0769230769231</v>
      </c>
      <c r="O287" s="57" t="n">
        <f aca="false">+G287/G$290*100</f>
        <v>17.6470588235294</v>
      </c>
      <c r="P287" s="57" t="n">
        <f aca="false">+H287/H$290*100</f>
        <v>2.85714285714286</v>
      </c>
      <c r="Q287" s="57" t="n">
        <f aca="false">+I287/I$290*100</f>
        <v>6.48148148148148</v>
      </c>
      <c r="R287" s="57" t="n">
        <f aca="false">+J287/J$290*100</f>
        <v>4.62962962962963</v>
      </c>
      <c r="S287" s="57" t="n">
        <f aca="false">+K287/K$290*100</f>
        <v>7.9470198675496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9</v>
      </c>
      <c r="F288" s="35" t="n">
        <v>10</v>
      </c>
      <c r="G288" s="35" t="n">
        <v>14</v>
      </c>
      <c r="H288" s="35" t="n">
        <v>34</v>
      </c>
      <c r="I288" s="35" t="n">
        <v>101</v>
      </c>
      <c r="J288" s="35" t="n">
        <v>103</v>
      </c>
      <c r="K288" s="35" t="n">
        <v>278</v>
      </c>
      <c r="L288" s="37" t="n">
        <f aca="false">+D288/D$290*100</f>
        <v>77.7777777777778</v>
      </c>
      <c r="M288" s="38" t="n">
        <f aca="false">+E288/E$290*100</f>
        <v>75</v>
      </c>
      <c r="N288" s="38" t="n">
        <f aca="false">+F288/F$290*100</f>
        <v>76.9230769230769</v>
      </c>
      <c r="O288" s="38" t="n">
        <f aca="false">+G288/G$290*100</f>
        <v>82.3529411764706</v>
      </c>
      <c r="P288" s="38" t="n">
        <f aca="false">+H288/H$290*100</f>
        <v>97.1428571428571</v>
      </c>
      <c r="Q288" s="38" t="n">
        <f aca="false">+I288/I$290*100</f>
        <v>93.5185185185185</v>
      </c>
      <c r="R288" s="38" t="n">
        <f aca="false">+J288/J$290*100</f>
        <v>95.3703703703704</v>
      </c>
      <c r="S288" s="38" t="n">
        <f aca="false">+K288/K$290*100</f>
        <v>92.052980132450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769</v>
      </c>
      <c r="E291" s="35" t="n">
        <v>1830</v>
      </c>
      <c r="F291" s="35" t="n">
        <v>1500</v>
      </c>
      <c r="G291" s="35" t="n">
        <v>1388</v>
      </c>
      <c r="H291" s="35" t="n">
        <v>1778</v>
      </c>
      <c r="I291" s="35" t="n">
        <v>3591</v>
      </c>
      <c r="J291" s="35" t="n">
        <v>2907</v>
      </c>
      <c r="K291" s="35" t="n">
        <v>14763</v>
      </c>
      <c r="L291" s="37" t="n">
        <f aca="false">+D291/D$294*100</f>
        <v>25.2497858978019</v>
      </c>
      <c r="M291" s="38" t="n">
        <f aca="false">+E291/E$294*100</f>
        <v>21.981981981982</v>
      </c>
      <c r="N291" s="38" t="n">
        <f aca="false">+F291/F$294*100</f>
        <v>18.9633375474083</v>
      </c>
      <c r="O291" s="38" t="n">
        <f aca="false">+G291/G$294*100</f>
        <v>16.6887098713478</v>
      </c>
      <c r="P291" s="38" t="n">
        <f aca="false">+H291/H$294*100</f>
        <v>11.0270404366162</v>
      </c>
      <c r="Q291" s="38" t="n">
        <f aca="false">+I291/I$294*100</f>
        <v>6.6072972823787</v>
      </c>
      <c r="R291" s="38" t="n">
        <f aca="false">+J291/J$294*100</f>
        <v>4.29908753456869</v>
      </c>
      <c r="S291" s="38" t="n">
        <f aca="false">+K291/K$294*100</f>
        <v>8.7020335985853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884</v>
      </c>
      <c r="E292" s="35" t="n">
        <v>4926</v>
      </c>
      <c r="F292" s="35" t="n">
        <v>4847</v>
      </c>
      <c r="G292" s="35" t="n">
        <v>5418</v>
      </c>
      <c r="H292" s="35" t="n">
        <v>11595</v>
      </c>
      <c r="I292" s="35" t="n">
        <v>40437</v>
      </c>
      <c r="J292" s="35" t="n">
        <v>50583</v>
      </c>
      <c r="K292" s="35" t="n">
        <v>121690</v>
      </c>
      <c r="L292" s="37" t="n">
        <f aca="false">+D292/D$294*100</f>
        <v>55.4381958321439</v>
      </c>
      <c r="M292" s="38" t="n">
        <f aca="false">+E292/E$294*100</f>
        <v>59.1711711711712</v>
      </c>
      <c r="N292" s="38" t="n">
        <f aca="false">+F292/F$294*100</f>
        <v>61.2768647281922</v>
      </c>
      <c r="O292" s="38" t="n">
        <f aca="false">+G292/G$294*100</f>
        <v>65.1436816159673</v>
      </c>
      <c r="P292" s="38" t="n">
        <f aca="false">+H292/H$294*100</f>
        <v>71.9114363681469</v>
      </c>
      <c r="Q292" s="38" t="n">
        <f aca="false">+I292/I$294*100</f>
        <v>74.4024729065852</v>
      </c>
      <c r="R292" s="38" t="n">
        <f aca="false">+J292/J$294*100</f>
        <v>74.8058977506322</v>
      </c>
      <c r="S292" s="38" t="n">
        <f aca="false">+K292/K$294*100</f>
        <v>71.730032419687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53</v>
      </c>
      <c r="E293" s="35" t="n">
        <v>1569</v>
      </c>
      <c r="F293" s="35" t="n">
        <v>1563</v>
      </c>
      <c r="G293" s="35" t="n">
        <v>1511</v>
      </c>
      <c r="H293" s="35" t="n">
        <v>2751</v>
      </c>
      <c r="I293" s="35" t="n">
        <v>10321</v>
      </c>
      <c r="J293" s="35" t="n">
        <v>14129</v>
      </c>
      <c r="K293" s="35" t="n">
        <v>33197</v>
      </c>
      <c r="L293" s="37" t="n">
        <f aca="false">+D293/D$294*100</f>
        <v>19.3120182700542</v>
      </c>
      <c r="M293" s="38" t="n">
        <f aca="false">+E293/E$294*100</f>
        <v>18.8468468468468</v>
      </c>
      <c r="N293" s="38" t="n">
        <f aca="false">+F293/F$294*100</f>
        <v>19.7597977243995</v>
      </c>
      <c r="O293" s="38" t="n">
        <f aca="false">+G293/G$294*100</f>
        <v>18.1676085126849</v>
      </c>
      <c r="P293" s="38" t="n">
        <f aca="false">+H293/H$294*100</f>
        <v>17.0615231952369</v>
      </c>
      <c r="Q293" s="38" t="n">
        <f aca="false">+I293/I$294*100</f>
        <v>18.9902298110361</v>
      </c>
      <c r="R293" s="38" t="n">
        <f aca="false">+J293/J$294*100</f>
        <v>20.8950147147991</v>
      </c>
      <c r="S293" s="38" t="n">
        <f aca="false">+K293/K$294*100</f>
        <v>19.567933981727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B195" activeCellId="0" sqref="B195:B19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91</v>
      </c>
      <c r="E7" s="30" t="n">
        <v>270</v>
      </c>
      <c r="F7" s="30" t="n">
        <v>247</v>
      </c>
      <c r="G7" s="30" t="n">
        <v>226</v>
      </c>
      <c r="H7" s="30" t="n">
        <v>255</v>
      </c>
      <c r="I7" s="30" t="n">
        <v>603</v>
      </c>
      <c r="J7" s="30" t="n">
        <v>505</v>
      </c>
      <c r="K7" s="30" t="n">
        <v>2397</v>
      </c>
      <c r="L7" s="32" t="n">
        <f aca="false">+D7/D$10*100</f>
        <v>29.0129611166501</v>
      </c>
      <c r="M7" s="33" t="n">
        <f aca="false">+E7/E$10*100</f>
        <v>22.4438902743142</v>
      </c>
      <c r="N7" s="33" t="n">
        <f aca="false">+F7/F$10*100</f>
        <v>19.7758206565252</v>
      </c>
      <c r="O7" s="33" t="n">
        <f aca="false">+G7/G$10*100</f>
        <v>13.8991389913899</v>
      </c>
      <c r="P7" s="33" t="n">
        <f aca="false">+H7/H$10*100</f>
        <v>6.50842266462481</v>
      </c>
      <c r="Q7" s="33" t="n">
        <f aca="false">+I7/I$10*100</f>
        <v>5.50936500685244</v>
      </c>
      <c r="R7" s="33" t="n">
        <f aca="false">+J7/J$10*100</f>
        <v>3.51304347826087</v>
      </c>
      <c r="S7" s="33" t="n">
        <f aca="false">+K7/K$10*100</f>
        <v>6.984469244441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10</v>
      </c>
      <c r="E8" s="35" t="n">
        <v>926</v>
      </c>
      <c r="F8" s="35" t="n">
        <v>993</v>
      </c>
      <c r="G8" s="35" t="n">
        <v>1394</v>
      </c>
      <c r="H8" s="35" t="n">
        <v>3639</v>
      </c>
      <c r="I8" s="35" t="n">
        <v>10277</v>
      </c>
      <c r="J8" s="35" t="n">
        <v>13802</v>
      </c>
      <c r="K8" s="35" t="n">
        <v>31741</v>
      </c>
      <c r="L8" s="37" t="n">
        <f aca="false">+D8/D$10*100</f>
        <v>70.7876370887338</v>
      </c>
      <c r="M8" s="38" t="n">
        <f aca="false">+E8/E$10*100</f>
        <v>76.9742310889443</v>
      </c>
      <c r="N8" s="38" t="n">
        <f aca="false">+F8/F$10*100</f>
        <v>79.5036028823058</v>
      </c>
      <c r="O8" s="38" t="n">
        <f aca="false">+G8/G$10*100</f>
        <v>85.7318573185732</v>
      </c>
      <c r="P8" s="38" t="n">
        <f aca="false">+H8/H$10*100</f>
        <v>92.8790199081164</v>
      </c>
      <c r="Q8" s="38" t="n">
        <f aca="false">+I8/I$10*100</f>
        <v>93.8967565098218</v>
      </c>
      <c r="R8" s="38" t="n">
        <f aca="false">+J8/J$10*100</f>
        <v>96.0139130434783</v>
      </c>
      <c r="S8" s="38" t="n">
        <f aca="false">+K8/K$10*100</f>
        <v>92.48812611090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</v>
      </c>
      <c r="E9" s="35" t="n">
        <v>7</v>
      </c>
      <c r="F9" s="35" t="n">
        <v>9</v>
      </c>
      <c r="G9" s="35" t="n">
        <v>6</v>
      </c>
      <c r="H9" s="35" t="n">
        <v>24</v>
      </c>
      <c r="I9" s="35" t="n">
        <v>65</v>
      </c>
      <c r="J9" s="35" t="n">
        <v>68</v>
      </c>
      <c r="K9" s="35" t="n">
        <v>181</v>
      </c>
      <c r="L9" s="37" t="n">
        <f aca="false">+D9/D$10*100</f>
        <v>0.199401794616152</v>
      </c>
      <c r="M9" s="38" t="n">
        <f aca="false">+E9/E$10*100</f>
        <v>0.58187863674148</v>
      </c>
      <c r="N9" s="38" t="n">
        <f aca="false">+F9/F$10*100</f>
        <v>0.720576461168935</v>
      </c>
      <c r="O9" s="38" t="n">
        <f aca="false">+G9/G$10*100</f>
        <v>0.3690036900369</v>
      </c>
      <c r="P9" s="38" t="n">
        <f aca="false">+H9/H$10*100</f>
        <v>0.612557427258806</v>
      </c>
      <c r="Q9" s="38" t="n">
        <f aca="false">+I9/I$10*100</f>
        <v>0.59387848332572</v>
      </c>
      <c r="R9" s="38" t="n">
        <f aca="false">+J9/J$10*100</f>
        <v>0.47304347826087</v>
      </c>
      <c r="S9" s="38" t="n">
        <f aca="false">+K9/K$10*100</f>
        <v>0.52740464465747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8</v>
      </c>
      <c r="E11" s="35" t="n">
        <v>45</v>
      </c>
      <c r="F11" s="35" t="n">
        <v>44</v>
      </c>
      <c r="G11" s="35" t="n">
        <v>37</v>
      </c>
      <c r="H11" s="35" t="n">
        <v>48</v>
      </c>
      <c r="I11" s="35" t="n">
        <v>78</v>
      </c>
      <c r="J11" s="35" t="n">
        <v>71</v>
      </c>
      <c r="K11" s="35" t="n">
        <v>371</v>
      </c>
      <c r="L11" s="37" t="n">
        <f aca="false">+D11/D$14*100</f>
        <v>5.52359033371692</v>
      </c>
      <c r="M11" s="38" t="n">
        <f aca="false">+E11/E$14*100</f>
        <v>4.26136363636364</v>
      </c>
      <c r="N11" s="38" t="n">
        <f aca="false">+F11/F$14*100</f>
        <v>4.48521916411825</v>
      </c>
      <c r="O11" s="38" t="n">
        <f aca="false">+G11/G$14*100</f>
        <v>3.04026294165982</v>
      </c>
      <c r="P11" s="38" t="n">
        <f aca="false">+H11/H$14*100</f>
        <v>1.75759794946906</v>
      </c>
      <c r="Q11" s="38" t="n">
        <f aca="false">+I11/I$14*100</f>
        <v>0.982491497669732</v>
      </c>
      <c r="R11" s="38" t="n">
        <f aca="false">+J11/J$14*100</f>
        <v>0.674840794601274</v>
      </c>
      <c r="S11" s="38" t="n">
        <f aca="false">+K11/K$14*100</f>
        <v>1.465592162439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8</v>
      </c>
      <c r="E12" s="35" t="n">
        <v>196</v>
      </c>
      <c r="F12" s="35" t="n">
        <v>197</v>
      </c>
      <c r="G12" s="35" t="n">
        <v>213</v>
      </c>
      <c r="H12" s="35" t="n">
        <v>574</v>
      </c>
      <c r="I12" s="35" t="n">
        <v>1434</v>
      </c>
      <c r="J12" s="35" t="n">
        <v>1621</v>
      </c>
      <c r="K12" s="35" t="n">
        <v>4403</v>
      </c>
      <c r="L12" s="37" t="n">
        <f aca="false">+D12/D$14*100</f>
        <v>19.3325661680092</v>
      </c>
      <c r="M12" s="38" t="n">
        <f aca="false">+E12/E$14*100</f>
        <v>18.5606060606061</v>
      </c>
      <c r="N12" s="38" t="n">
        <f aca="false">+F12/F$14*100</f>
        <v>20.0815494393476</v>
      </c>
      <c r="O12" s="38" t="n">
        <f aca="false">+G12/G$14*100</f>
        <v>17.5020542317173</v>
      </c>
      <c r="P12" s="38" t="n">
        <f aca="false">+H12/H$14*100</f>
        <v>21.0179421457342</v>
      </c>
      <c r="Q12" s="38" t="n">
        <f aca="false">+I12/I$14*100</f>
        <v>18.0627283033128</v>
      </c>
      <c r="R12" s="38" t="n">
        <f aca="false">+J12/J$14*100</f>
        <v>15.4072806767418</v>
      </c>
      <c r="S12" s="38" t="n">
        <f aca="false">+K12/K$14*100</f>
        <v>17.39353717310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5</v>
      </c>
      <c r="F13" s="35" t="n">
        <v>740</v>
      </c>
      <c r="G13" s="35" t="n">
        <v>967</v>
      </c>
      <c r="H13" s="35" t="n">
        <v>2109</v>
      </c>
      <c r="I13" s="35" t="n">
        <v>6427</v>
      </c>
      <c r="J13" s="35" t="n">
        <v>8829</v>
      </c>
      <c r="K13" s="35" t="n">
        <v>20540</v>
      </c>
      <c r="L13" s="37" t="n">
        <f aca="false">+D13/D$14*100</f>
        <v>75.1438434982739</v>
      </c>
      <c r="M13" s="38" t="n">
        <f aca="false">+E13/E$14*100</f>
        <v>77.1780303030303</v>
      </c>
      <c r="N13" s="38" t="n">
        <f aca="false">+F13/F$14*100</f>
        <v>75.4332313965342</v>
      </c>
      <c r="O13" s="38" t="n">
        <f aca="false">+G13/G$14*100</f>
        <v>79.4576828266228</v>
      </c>
      <c r="P13" s="38" t="n">
        <f aca="false">+H13/H$14*100</f>
        <v>77.2244599047968</v>
      </c>
      <c r="Q13" s="38" t="n">
        <f aca="false">+I13/I$14*100</f>
        <v>80.9547801990175</v>
      </c>
      <c r="R13" s="38" t="n">
        <f aca="false">+J13/J$14*100</f>
        <v>83.917878528657</v>
      </c>
      <c r="S13" s="38" t="n">
        <f aca="false">+K13/K$14*100</f>
        <v>81.140870664454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37</v>
      </c>
      <c r="E15" s="48" t="n">
        <v>160</v>
      </c>
      <c r="F15" s="48" t="n">
        <v>133</v>
      </c>
      <c r="G15" s="48" t="n">
        <v>138</v>
      </c>
      <c r="H15" s="48" t="n">
        <v>174</v>
      </c>
      <c r="I15" s="48" t="n">
        <v>323</v>
      </c>
      <c r="J15" s="48" t="n">
        <v>286</v>
      </c>
      <c r="K15" s="48" t="n">
        <v>1351</v>
      </c>
      <c r="L15" s="50" t="n">
        <f aca="false">+D15/D$18*100</f>
        <v>18.6141304347826</v>
      </c>
      <c r="M15" s="51" t="n">
        <f aca="false">+E15/E$18*100</f>
        <v>17.4863387978142</v>
      </c>
      <c r="N15" s="51" t="n">
        <f aca="false">+F15/F$18*100</f>
        <v>13.5714285714286</v>
      </c>
      <c r="O15" s="51" t="n">
        <f aca="false">+G15/G$18*100</f>
        <v>11.0047846889952</v>
      </c>
      <c r="P15" s="51" t="n">
        <f aca="false">+H15/H$18*100</f>
        <v>6.82085456683654</v>
      </c>
      <c r="Q15" s="51" t="n">
        <f aca="false">+I15/I$18*100</f>
        <v>4.92753623188406</v>
      </c>
      <c r="R15" s="51" t="n">
        <f aca="false">+J15/J$18*100</f>
        <v>3.6170481851524</v>
      </c>
      <c r="S15" s="51" t="n">
        <f aca="false">+K15/K$18*100</f>
        <v>6.4647334673174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18</v>
      </c>
      <c r="E16" s="35" t="n">
        <v>529</v>
      </c>
      <c r="F16" s="35" t="n">
        <v>609</v>
      </c>
      <c r="G16" s="35" t="n">
        <v>848</v>
      </c>
      <c r="H16" s="35" t="n">
        <v>1733</v>
      </c>
      <c r="I16" s="35" t="n">
        <v>4605</v>
      </c>
      <c r="J16" s="35" t="n">
        <v>5723</v>
      </c>
      <c r="K16" s="35" t="n">
        <v>14465</v>
      </c>
      <c r="L16" s="52" t="n">
        <f aca="false">+D16/D$18*100</f>
        <v>56.7934782608696</v>
      </c>
      <c r="M16" s="53" t="n">
        <f aca="false">+E16/E$18*100</f>
        <v>57.8142076502732</v>
      </c>
      <c r="N16" s="53" t="n">
        <f aca="false">+F16/F$18*100</f>
        <v>62.1428571428571</v>
      </c>
      <c r="O16" s="53" t="n">
        <f aca="false">+G16/G$18*100</f>
        <v>67.6236044657097</v>
      </c>
      <c r="P16" s="53" t="n">
        <f aca="false">+H16/H$18*100</f>
        <v>67.9341434731478</v>
      </c>
      <c r="Q16" s="53" t="n">
        <f aca="false">+I16/I$18*100</f>
        <v>70.2517162471396</v>
      </c>
      <c r="R16" s="53" t="n">
        <f aca="false">+J16/J$18*100</f>
        <v>72.3789047679272</v>
      </c>
      <c r="S16" s="53" t="n">
        <f aca="false">+K16/K$18*100</f>
        <v>69.21714996650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1</v>
      </c>
      <c r="E17" s="35" t="n">
        <v>226</v>
      </c>
      <c r="F17" s="35" t="n">
        <v>238</v>
      </c>
      <c r="G17" s="35" t="n">
        <v>268</v>
      </c>
      <c r="H17" s="35" t="n">
        <v>644</v>
      </c>
      <c r="I17" s="35" t="n">
        <v>1627</v>
      </c>
      <c r="J17" s="35" t="n">
        <v>1898</v>
      </c>
      <c r="K17" s="35" t="n">
        <v>5082</v>
      </c>
      <c r="L17" s="52" t="n">
        <f aca="false">+D17/D$18*100</f>
        <v>24.5923913043478</v>
      </c>
      <c r="M17" s="53" t="n">
        <f aca="false">+E17/E$18*100</f>
        <v>24.6994535519126</v>
      </c>
      <c r="N17" s="53" t="n">
        <f aca="false">+F17/F$18*100</f>
        <v>24.2857142857143</v>
      </c>
      <c r="O17" s="53" t="n">
        <f aca="false">+G17/G$18*100</f>
        <v>21.3716108452951</v>
      </c>
      <c r="P17" s="53" t="n">
        <f aca="false">+H17/H$18*100</f>
        <v>25.2450019600157</v>
      </c>
      <c r="Q17" s="53" t="n">
        <f aca="false">+I17/I$18*100</f>
        <v>24.8207475209764</v>
      </c>
      <c r="R17" s="53" t="n">
        <f aca="false">+J17/J$18*100</f>
        <v>24.0040470469205</v>
      </c>
      <c r="S17" s="53" t="n">
        <f aca="false">+K17/K$18*100</f>
        <v>24.3181165661786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6</v>
      </c>
      <c r="E19" s="35" t="n">
        <v>155</v>
      </c>
      <c r="F19" s="35" t="n">
        <v>157</v>
      </c>
      <c r="G19" s="35" t="n">
        <v>154</v>
      </c>
      <c r="H19" s="35" t="n">
        <v>232</v>
      </c>
      <c r="I19" s="35" t="n">
        <v>504</v>
      </c>
      <c r="J19" s="35" t="n">
        <v>511</v>
      </c>
      <c r="K19" s="35" t="n">
        <v>1869</v>
      </c>
      <c r="L19" s="37" t="n">
        <f aca="false">+D19/D$22*100</f>
        <v>20.7723035952064</v>
      </c>
      <c r="M19" s="38" t="n">
        <f aca="false">+E19/E$22*100</f>
        <v>16.1458333333333</v>
      </c>
      <c r="N19" s="38" t="n">
        <f aca="false">+F19/F$22*100</f>
        <v>15.3770812928501</v>
      </c>
      <c r="O19" s="38" t="n">
        <f aca="false">+G19/G$22*100</f>
        <v>11.5615615615616</v>
      </c>
      <c r="P19" s="38" t="n">
        <f aca="false">+H19/H$22*100</f>
        <v>7.3814826598791</v>
      </c>
      <c r="Q19" s="38" t="n">
        <f aca="false">+I19/I$22*100</f>
        <v>5.62562786025226</v>
      </c>
      <c r="R19" s="38" t="n">
        <f aca="false">+J19/J$22*100</f>
        <v>4.7005795235029</v>
      </c>
      <c r="S19" s="38" t="n">
        <f aca="false">+K19/K$22*100</f>
        <v>6.9127491955468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88</v>
      </c>
      <c r="E20" s="35" t="n">
        <v>551</v>
      </c>
      <c r="F20" s="35" t="n">
        <v>620</v>
      </c>
      <c r="G20" s="35" t="n">
        <v>850</v>
      </c>
      <c r="H20" s="35" t="n">
        <v>2040</v>
      </c>
      <c r="I20" s="35" t="n">
        <v>5993</v>
      </c>
      <c r="J20" s="35" t="n">
        <v>7409</v>
      </c>
      <c r="K20" s="35" t="n">
        <v>17851</v>
      </c>
      <c r="L20" s="37" t="n">
        <f aca="false">+D20/D$22*100</f>
        <v>51.6644474034621</v>
      </c>
      <c r="M20" s="38" t="n">
        <f aca="false">+E20/E$22*100</f>
        <v>57.3958333333333</v>
      </c>
      <c r="N20" s="38" t="n">
        <f aca="false">+F20/F$22*100</f>
        <v>60.7247796278159</v>
      </c>
      <c r="O20" s="38" t="n">
        <f aca="false">+G20/G$22*100</f>
        <v>63.8138138138138</v>
      </c>
      <c r="P20" s="38" t="n">
        <f aca="false">+H20/H$22*100</f>
        <v>64.9061406299714</v>
      </c>
      <c r="Q20" s="38" t="n">
        <f aca="false">+I20/I$22*100</f>
        <v>66.8936265208171</v>
      </c>
      <c r="R20" s="38" t="n">
        <f aca="false">+J20/J$22*100</f>
        <v>68.1538036979119</v>
      </c>
      <c r="S20" s="38" t="n">
        <f aca="false">+K20/K$22*100</f>
        <v>66.024337019639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7</v>
      </c>
      <c r="E21" s="35" t="n">
        <v>254</v>
      </c>
      <c r="F21" s="35" t="n">
        <v>244</v>
      </c>
      <c r="G21" s="35" t="n">
        <v>328</v>
      </c>
      <c r="H21" s="35" t="n">
        <v>871</v>
      </c>
      <c r="I21" s="35" t="n">
        <v>2462</v>
      </c>
      <c r="J21" s="35" t="n">
        <v>2951</v>
      </c>
      <c r="K21" s="35" t="n">
        <v>7317</v>
      </c>
      <c r="L21" s="37" t="n">
        <f aca="false">+D21/D$22*100</f>
        <v>27.5632490013316</v>
      </c>
      <c r="M21" s="38" t="n">
        <f aca="false">+E21/E$22*100</f>
        <v>26.4583333333333</v>
      </c>
      <c r="N21" s="38" t="n">
        <f aca="false">+F21/F$22*100</f>
        <v>23.898139079334</v>
      </c>
      <c r="O21" s="38" t="n">
        <f aca="false">+G21/G$22*100</f>
        <v>24.6246246246246</v>
      </c>
      <c r="P21" s="38" t="n">
        <f aca="false">+H21/H$22*100</f>
        <v>27.7123767101495</v>
      </c>
      <c r="Q21" s="38" t="n">
        <f aca="false">+I21/I$22*100</f>
        <v>27.4807456189307</v>
      </c>
      <c r="R21" s="38" t="n">
        <f aca="false">+J21/J$22*100</f>
        <v>27.1456167785852</v>
      </c>
      <c r="S21" s="38" t="n">
        <f aca="false">+K21/K$22*100</f>
        <v>27.062913784813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1</v>
      </c>
      <c r="E23" s="48" t="n">
        <v>28</v>
      </c>
      <c r="F23" s="48" t="n">
        <v>36</v>
      </c>
      <c r="G23" s="48" t="n">
        <v>32</v>
      </c>
      <c r="H23" s="48" t="n">
        <v>45</v>
      </c>
      <c r="I23" s="48" t="n">
        <v>103</v>
      </c>
      <c r="J23" s="48" t="n">
        <v>92</v>
      </c>
      <c r="K23" s="48" t="n">
        <v>367</v>
      </c>
      <c r="L23" s="56" t="n">
        <f aca="false">+D23/D$26*100</f>
        <v>20.2614379084967</v>
      </c>
      <c r="M23" s="57" t="n">
        <f aca="false">+E23/E$26*100</f>
        <v>16.5680473372781</v>
      </c>
      <c r="N23" s="57" t="n">
        <f aca="false">+F23/F$26*100</f>
        <v>18.848167539267</v>
      </c>
      <c r="O23" s="57" t="n">
        <f aca="false">+G23/G$26*100</f>
        <v>11.9402985074627</v>
      </c>
      <c r="P23" s="57" t="n">
        <f aca="false">+H23/H$26*100</f>
        <v>5.859375</v>
      </c>
      <c r="Q23" s="57" t="n">
        <f aca="false">+I23/I$26*100</f>
        <v>4.55349248452697</v>
      </c>
      <c r="R23" s="57" t="n">
        <f aca="false">+J23/J$26*100</f>
        <v>3.7141703673799</v>
      </c>
      <c r="S23" s="57" t="n">
        <f aca="false">+K23/K$26*100</f>
        <v>5.8365139949109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6</v>
      </c>
      <c r="E24" s="35" t="n">
        <v>135</v>
      </c>
      <c r="F24" s="35" t="n">
        <v>154</v>
      </c>
      <c r="G24" s="35" t="n">
        <v>233</v>
      </c>
      <c r="H24" s="35" t="n">
        <v>715</v>
      </c>
      <c r="I24" s="35" t="n">
        <v>2131</v>
      </c>
      <c r="J24" s="35" t="n">
        <v>2358</v>
      </c>
      <c r="K24" s="35" t="n">
        <v>5842</v>
      </c>
      <c r="L24" s="37" t="n">
        <f aca="false">+D24/D$26*100</f>
        <v>75.8169934640523</v>
      </c>
      <c r="M24" s="38" t="n">
        <f aca="false">+E24/E$26*100</f>
        <v>79.8816568047337</v>
      </c>
      <c r="N24" s="38" t="n">
        <f aca="false">+F24/F$26*100</f>
        <v>80.6282722513089</v>
      </c>
      <c r="O24" s="38" t="n">
        <f aca="false">+G24/G$26*100</f>
        <v>86.9402985074627</v>
      </c>
      <c r="P24" s="38" t="n">
        <f aca="false">+H24/H$26*100</f>
        <v>93.0989583333333</v>
      </c>
      <c r="Q24" s="38" t="n">
        <f aca="false">+I24/I$26*100</f>
        <v>94.2086648983201</v>
      </c>
      <c r="R24" s="38" t="n">
        <f aca="false">+J24/J$26*100</f>
        <v>95.1958013726282</v>
      </c>
      <c r="S24" s="38" t="n">
        <f aca="false">+K24/K$26*100</f>
        <v>92.907124681933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8</v>
      </c>
      <c r="I25" s="35" t="n">
        <v>28</v>
      </c>
      <c r="J25" s="35" t="n">
        <v>27</v>
      </c>
      <c r="K25" s="35" t="n">
        <v>79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1.04166666666667</v>
      </c>
      <c r="Q25" s="38" t="n">
        <f aca="false">+I25/I$26*100</f>
        <v>1.23784261715296</v>
      </c>
      <c r="R25" s="38" t="n">
        <f aca="false">+J25/J$26*100</f>
        <v>1.09002825999193</v>
      </c>
      <c r="S25" s="38" t="n">
        <f aca="false">+K25/K$26*100</f>
        <v>1.2563613231552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4</v>
      </c>
      <c r="E27" s="35" t="n">
        <v>169</v>
      </c>
      <c r="F27" s="35" t="n">
        <v>131</v>
      </c>
      <c r="G27" s="35" t="n">
        <v>143</v>
      </c>
      <c r="H27" s="35" t="n">
        <v>246</v>
      </c>
      <c r="I27" s="35" t="n">
        <v>408</v>
      </c>
      <c r="J27" s="35" t="n">
        <v>276</v>
      </c>
      <c r="K27" s="35" t="n">
        <v>1537</v>
      </c>
      <c r="L27" s="37" t="n">
        <f aca="false">+D27/D$30*100</f>
        <v>19.5704057279236</v>
      </c>
      <c r="M27" s="38" t="n">
        <f aca="false">+E27/E$30*100</f>
        <v>18.5714285714286</v>
      </c>
      <c r="N27" s="38" t="n">
        <f aca="false">+F27/F$30*100</f>
        <v>14.9202733485194</v>
      </c>
      <c r="O27" s="38" t="n">
        <f aca="false">+G27/G$30*100</f>
        <v>10.6716417910448</v>
      </c>
      <c r="P27" s="38" t="n">
        <f aca="false">+H27/H$30*100</f>
        <v>6.60580021482277</v>
      </c>
      <c r="Q27" s="38" t="n">
        <f aca="false">+I27/I$30*100</f>
        <v>4.66125899691534</v>
      </c>
      <c r="R27" s="38" t="n">
        <f aca="false">+J27/J$30*100</f>
        <v>3.18045632634248</v>
      </c>
      <c r="S27" s="38" t="n">
        <f aca="false">+K27/K$30*100</f>
        <v>6.1183870068866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70</v>
      </c>
      <c r="E28" s="35" t="n">
        <v>735</v>
      </c>
      <c r="F28" s="35" t="n">
        <v>737</v>
      </c>
      <c r="G28" s="35" t="n">
        <v>1187</v>
      </c>
      <c r="H28" s="35" t="n">
        <v>3439</v>
      </c>
      <c r="I28" s="35" t="n">
        <v>8239</v>
      </c>
      <c r="J28" s="35" t="n">
        <v>8302</v>
      </c>
      <c r="K28" s="35" t="n">
        <v>23309</v>
      </c>
      <c r="L28" s="37" t="n">
        <f aca="false">+D28/D$30*100</f>
        <v>79.9522673031026</v>
      </c>
      <c r="M28" s="38" t="n">
        <f aca="false">+E28/E$30*100</f>
        <v>80.7692307692308</v>
      </c>
      <c r="N28" s="38" t="n">
        <f aca="false">+F28/F$30*100</f>
        <v>83.9407744874715</v>
      </c>
      <c r="O28" s="38" t="n">
        <f aca="false">+G28/G$30*100</f>
        <v>88.5820895522388</v>
      </c>
      <c r="P28" s="38" t="n">
        <f aca="false">+H28/H$30*100</f>
        <v>92.3469387755102</v>
      </c>
      <c r="Q28" s="38" t="n">
        <f aca="false">+I28/I$30*100</f>
        <v>94.127727636239</v>
      </c>
      <c r="R28" s="38" t="n">
        <f aca="false">+J28/J$30*100</f>
        <v>95.6672044249827</v>
      </c>
      <c r="S28" s="38" t="n">
        <f aca="false">+K28/K$30*100</f>
        <v>92.78691134907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10</v>
      </c>
      <c r="G29" s="35" t="n">
        <v>10</v>
      </c>
      <c r="H29" s="35" t="n">
        <v>39</v>
      </c>
      <c r="I29" s="35" t="n">
        <v>106</v>
      </c>
      <c r="J29" s="35" t="n">
        <v>100</v>
      </c>
      <c r="K29" s="35" t="n">
        <v>275</v>
      </c>
      <c r="L29" s="37" t="n">
        <f aca="false">+D29/D$30*100</f>
        <v>0.477326968973747</v>
      </c>
      <c r="M29" s="38" t="n">
        <f aca="false">+E29/E$30*100</f>
        <v>0.659340659340659</v>
      </c>
      <c r="N29" s="38" t="n">
        <f aca="false">+F29/F$30*100</f>
        <v>1.13895216400911</v>
      </c>
      <c r="O29" s="38" t="n">
        <f aca="false">+G29/G$30*100</f>
        <v>0.746268656716418</v>
      </c>
      <c r="P29" s="38" t="n">
        <f aca="false">+H29/H$30*100</f>
        <v>1.04726100966702</v>
      </c>
      <c r="Q29" s="38" t="n">
        <f aca="false">+I29/I$30*100</f>
        <v>1.21101336684565</v>
      </c>
      <c r="R29" s="38" t="n">
        <f aca="false">+J29/J$30*100</f>
        <v>1.15233924867481</v>
      </c>
      <c r="S29" s="38" t="n">
        <f aca="false">+K29/K$30*100</f>
        <v>1.0947016440428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9</v>
      </c>
      <c r="E31" s="48" t="n">
        <v>42</v>
      </c>
      <c r="F31" s="48" t="n">
        <v>48</v>
      </c>
      <c r="G31" s="48" t="n">
        <v>57</v>
      </c>
      <c r="H31" s="48" t="n">
        <v>69</v>
      </c>
      <c r="I31" s="48" t="n">
        <v>79</v>
      </c>
      <c r="J31" s="48" t="n">
        <v>80</v>
      </c>
      <c r="K31" s="48" t="n">
        <v>414</v>
      </c>
      <c r="L31" s="56" t="n">
        <f aca="false">+D31/D$34*100</f>
        <v>18.8405797101449</v>
      </c>
      <c r="M31" s="57" t="n">
        <f aca="false">+E31/E$34*100</f>
        <v>15</v>
      </c>
      <c r="N31" s="57" t="n">
        <f aca="false">+F31/F$34*100</f>
        <v>18.4615384615385</v>
      </c>
      <c r="O31" s="57" t="n">
        <f aca="false">+G31/G$34*100</f>
        <v>12.4183006535948</v>
      </c>
      <c r="P31" s="57" t="n">
        <f aca="false">+H31/H$34*100</f>
        <v>6.43656716417911</v>
      </c>
      <c r="Q31" s="57" t="n">
        <f aca="false">+I31/I$34*100</f>
        <v>3.23637853338796</v>
      </c>
      <c r="R31" s="57" t="n">
        <f aca="false">+J31/J$34*100</f>
        <v>3.59227660529861</v>
      </c>
      <c r="S31" s="57" t="n">
        <f aca="false">+K31/K$34*100</f>
        <v>5.960264900662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8</v>
      </c>
      <c r="E32" s="35" t="n">
        <v>238</v>
      </c>
      <c r="F32" s="35" t="n">
        <v>212</v>
      </c>
      <c r="G32" s="35" t="n">
        <v>398</v>
      </c>
      <c r="H32" s="35" t="n">
        <v>998</v>
      </c>
      <c r="I32" s="35" t="n">
        <v>2346</v>
      </c>
      <c r="J32" s="35" t="n">
        <v>2137</v>
      </c>
      <c r="K32" s="35" t="n">
        <v>6497</v>
      </c>
      <c r="L32" s="37" t="n">
        <f aca="false">+D32/D$34*100</f>
        <v>81.1594202898551</v>
      </c>
      <c r="M32" s="38" t="n">
        <f aca="false">+E32/E$34*100</f>
        <v>85</v>
      </c>
      <c r="N32" s="38" t="n">
        <f aca="false">+F32/F$34*100</f>
        <v>81.5384615384615</v>
      </c>
      <c r="O32" s="38" t="n">
        <f aca="false">+G32/G$34*100</f>
        <v>86.7102396514161</v>
      </c>
      <c r="P32" s="38" t="n">
        <f aca="false">+H32/H$34*100</f>
        <v>93.0970149253731</v>
      </c>
      <c r="Q32" s="38" t="n">
        <f aca="false">+I32/I$34*100</f>
        <v>96.1081523965588</v>
      </c>
      <c r="R32" s="38" t="n">
        <f aca="false">+J32/J$34*100</f>
        <v>95.9586888190391</v>
      </c>
      <c r="S32" s="38" t="n">
        <f aca="false">+K32/K$34*100</f>
        <v>93.535847970054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6</v>
      </c>
      <c r="J33" s="35" t="n">
        <v>10</v>
      </c>
      <c r="K33" s="35" t="n">
        <v>3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655469070053257</v>
      </c>
      <c r="R33" s="38" t="n">
        <f aca="false">+J33/J$34*100</f>
        <v>0.449034575662326</v>
      </c>
      <c r="S33" s="38" t="n">
        <f aca="false">+K33/K$34*100</f>
        <v>0.50388712928304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28</v>
      </c>
      <c r="F35" s="35" t="n">
        <v>19</v>
      </c>
      <c r="G35" s="35" t="n">
        <v>24</v>
      </c>
      <c r="H35" s="35" t="n">
        <v>32</v>
      </c>
      <c r="I35" s="35" t="n">
        <v>34</v>
      </c>
      <c r="J35" s="35" t="n">
        <v>30</v>
      </c>
      <c r="K35" s="35" t="n">
        <v>196</v>
      </c>
      <c r="L35" s="37" t="n">
        <f aca="false">+D35/D$38*100</f>
        <v>22.4806201550388</v>
      </c>
      <c r="M35" s="38" t="n">
        <f aca="false">+E35/E$38*100</f>
        <v>19.4444444444444</v>
      </c>
      <c r="N35" s="38" t="n">
        <f aca="false">+F35/F$38*100</f>
        <v>13.6690647482014</v>
      </c>
      <c r="O35" s="38" t="n">
        <f aca="false">+G35/G$38*100</f>
        <v>12</v>
      </c>
      <c r="P35" s="38" t="n">
        <f aca="false">+H35/H$38*100</f>
        <v>6.17760617760618</v>
      </c>
      <c r="Q35" s="38" t="n">
        <f aca="false">+I35/I$38*100</f>
        <v>2.97984224364592</v>
      </c>
      <c r="R35" s="38" t="n">
        <f aca="false">+J35/J$38*100</f>
        <v>3.14795383001049</v>
      </c>
      <c r="S35" s="38" t="n">
        <f aca="false">+K35/K$38*100</f>
        <v>6.0794044665012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16</v>
      </c>
      <c r="F36" s="35" t="n">
        <v>120</v>
      </c>
      <c r="G36" s="35" t="n">
        <v>175</v>
      </c>
      <c r="H36" s="35" t="n">
        <v>483</v>
      </c>
      <c r="I36" s="35" t="n">
        <v>1103</v>
      </c>
      <c r="J36" s="35" t="n">
        <v>922</v>
      </c>
      <c r="K36" s="35" t="n">
        <v>3019</v>
      </c>
      <c r="L36" s="37" t="n">
        <f aca="false">+D36/D$38*100</f>
        <v>77.5193798449613</v>
      </c>
      <c r="M36" s="38" t="n">
        <f aca="false">+E36/E$38*100</f>
        <v>80.5555555555556</v>
      </c>
      <c r="N36" s="38" t="n">
        <f aca="false">+F36/F$38*100</f>
        <v>86.3309352517986</v>
      </c>
      <c r="O36" s="38" t="n">
        <f aca="false">+G36/G$38*100</f>
        <v>87.5</v>
      </c>
      <c r="P36" s="38" t="n">
        <f aca="false">+H36/H$38*100</f>
        <v>93.2432432432432</v>
      </c>
      <c r="Q36" s="38" t="n">
        <f aca="false">+I36/I$38*100</f>
        <v>96.669588080631</v>
      </c>
      <c r="R36" s="38" t="n">
        <f aca="false">+J36/J$38*100</f>
        <v>96.7471143756558</v>
      </c>
      <c r="S36" s="38" t="n">
        <f aca="false">+K36/K$38*100</f>
        <v>93.641439205955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6</v>
      </c>
      <c r="E39" s="48" t="n">
        <v>106</v>
      </c>
      <c r="F39" s="48" t="n">
        <v>80</v>
      </c>
      <c r="G39" s="48" t="n">
        <v>86</v>
      </c>
      <c r="H39" s="48" t="n">
        <v>105</v>
      </c>
      <c r="I39" s="48" t="n">
        <v>173</v>
      </c>
      <c r="J39" s="48" t="n">
        <v>154</v>
      </c>
      <c r="K39" s="48" t="n">
        <v>790</v>
      </c>
      <c r="L39" s="56" t="n">
        <f aca="false">+D39/D$42*100</f>
        <v>25.4437869822485</v>
      </c>
      <c r="M39" s="57" t="n">
        <f aca="false">+E39/E$42*100</f>
        <v>28.1167108753316</v>
      </c>
      <c r="N39" s="57" t="n">
        <f aca="false">+F39/F$42*100</f>
        <v>20.460358056266</v>
      </c>
      <c r="O39" s="57" t="n">
        <f aca="false">+G39/G$42*100</f>
        <v>14.7512864493997</v>
      </c>
      <c r="P39" s="57" t="n">
        <f aca="false">+H39/H$42*100</f>
        <v>6.39853747714808</v>
      </c>
      <c r="Q39" s="57" t="n">
        <f aca="false">+I39/I$42*100</f>
        <v>4.39309294057897</v>
      </c>
      <c r="R39" s="57" t="n">
        <f aca="false">+J39/J$42*100</f>
        <v>3.7940379403794</v>
      </c>
      <c r="S39" s="57" t="n">
        <f aca="false">+K39/K$42*100</f>
        <v>6.9744857420323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1</v>
      </c>
      <c r="E40" s="35" t="n">
        <v>270</v>
      </c>
      <c r="F40" s="35" t="n">
        <v>311</v>
      </c>
      <c r="G40" s="35" t="n">
        <v>497</v>
      </c>
      <c r="H40" s="35" t="n">
        <v>1536</v>
      </c>
      <c r="I40" s="35" t="n">
        <v>3761</v>
      </c>
      <c r="J40" s="35" t="n">
        <v>3901</v>
      </c>
      <c r="K40" s="35" t="n">
        <v>10527</v>
      </c>
      <c r="L40" s="37" t="n">
        <f aca="false">+D40/D$42*100</f>
        <v>74.2603550295858</v>
      </c>
      <c r="M40" s="38" t="n">
        <f aca="false">+E40/E$42*100</f>
        <v>71.6180371352785</v>
      </c>
      <c r="N40" s="38" t="n">
        <f aca="false">+F40/F$42*100</f>
        <v>79.539641943734</v>
      </c>
      <c r="O40" s="38" t="n">
        <f aca="false">+G40/G$42*100</f>
        <v>85.2487135506003</v>
      </c>
      <c r="P40" s="38" t="n">
        <f aca="false">+H40/H$42*100</f>
        <v>93.6014625228519</v>
      </c>
      <c r="Q40" s="38" t="n">
        <f aca="false">+I40/I$42*100</f>
        <v>95.5053326561707</v>
      </c>
      <c r="R40" s="38" t="n">
        <f aca="false">+J40/J$42*100</f>
        <v>96.1074156196107</v>
      </c>
      <c r="S40" s="38" t="n">
        <f aca="false">+K40/K$42*100</f>
        <v>92.937229628321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4</v>
      </c>
      <c r="J41" s="35" t="n">
        <v>4</v>
      </c>
      <c r="K41" s="35" t="n">
        <v>10</v>
      </c>
      <c r="L41" s="37" t="n">
        <f aca="false">+D41/D$42*100</f>
        <v>0.295857988165681</v>
      </c>
      <c r="M41" s="38" t="n">
        <f aca="false">+E41/E$42*100</f>
        <v>0.2652519893899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101574403250381</v>
      </c>
      <c r="R41" s="38" t="n">
        <f aca="false">+J41/J$42*100</f>
        <v>0.0985464400098546</v>
      </c>
      <c r="S41" s="38" t="n">
        <f aca="false">+K41/K$42*100</f>
        <v>0.088284629645978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</v>
      </c>
      <c r="E43" s="35" t="n">
        <v>25</v>
      </c>
      <c r="F43" s="35" t="n">
        <v>23</v>
      </c>
      <c r="G43" s="35" t="n">
        <v>35</v>
      </c>
      <c r="H43" s="35" t="n">
        <v>26</v>
      </c>
      <c r="I43" s="35" t="n">
        <v>54</v>
      </c>
      <c r="J43" s="35" t="n">
        <v>30</v>
      </c>
      <c r="K43" s="35" t="n">
        <v>224</v>
      </c>
      <c r="L43" s="37" t="n">
        <f aca="false">+D43/D$46*100</f>
        <v>7.84810126582279</v>
      </c>
      <c r="M43" s="38" t="n">
        <f aca="false">+E43/E$46*100</f>
        <v>4.78011472275335</v>
      </c>
      <c r="N43" s="38" t="n">
        <f aca="false">+F43/F$46*100</f>
        <v>4.26716141001855</v>
      </c>
      <c r="O43" s="38" t="n">
        <f aca="false">+G43/G$46*100</f>
        <v>4.3424317617866</v>
      </c>
      <c r="P43" s="38" t="n">
        <f aca="false">+H43/H$46*100</f>
        <v>1.26030053320407</v>
      </c>
      <c r="Q43" s="38" t="n">
        <f aca="false">+I43/I$46*100</f>
        <v>1.05509964830012</v>
      </c>
      <c r="R43" s="38" t="n">
        <f aca="false">+J43/J$46*100</f>
        <v>0.525026251312566</v>
      </c>
      <c r="S43" s="38" t="n">
        <f aca="false">+K43/K$46*100</f>
        <v>1.477767515503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0</v>
      </c>
      <c r="E44" s="35" t="n">
        <v>89</v>
      </c>
      <c r="F44" s="35" t="n">
        <v>81</v>
      </c>
      <c r="G44" s="35" t="n">
        <v>135</v>
      </c>
      <c r="H44" s="35" t="n">
        <v>339</v>
      </c>
      <c r="I44" s="35" t="n">
        <v>627</v>
      </c>
      <c r="J44" s="35" t="n">
        <v>467</v>
      </c>
      <c r="K44" s="35" t="n">
        <v>1808</v>
      </c>
      <c r="L44" s="37" t="n">
        <f aca="false">+D44/D$46*100</f>
        <v>17.7215189873418</v>
      </c>
      <c r="M44" s="38" t="n">
        <f aca="false">+E44/E$46*100</f>
        <v>17.0172084130019</v>
      </c>
      <c r="N44" s="38" t="n">
        <f aca="false">+F44/F$46*100</f>
        <v>15.0278293135436</v>
      </c>
      <c r="O44" s="38" t="n">
        <f aca="false">+G44/G$46*100</f>
        <v>16.7493796526055</v>
      </c>
      <c r="P44" s="38" t="n">
        <f aca="false">+H44/H$46*100</f>
        <v>16.4323800290839</v>
      </c>
      <c r="Q44" s="38" t="n">
        <f aca="false">+I44/I$46*100</f>
        <v>12.2508792497069</v>
      </c>
      <c r="R44" s="38" t="n">
        <f aca="false">+J44/J$46*100</f>
        <v>8.17290864543227</v>
      </c>
      <c r="S44" s="38" t="n">
        <f aca="false">+K44/K$46*100</f>
        <v>11.92769494656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4</v>
      </c>
      <c r="E47" s="48" t="n">
        <v>97</v>
      </c>
      <c r="F47" s="48" t="n">
        <v>107</v>
      </c>
      <c r="G47" s="48" t="n">
        <v>106</v>
      </c>
      <c r="H47" s="48" t="n">
        <v>130</v>
      </c>
      <c r="I47" s="48" t="n">
        <v>239</v>
      </c>
      <c r="J47" s="48" t="n">
        <v>227</v>
      </c>
      <c r="K47" s="48" t="n">
        <v>1010</v>
      </c>
      <c r="L47" s="56" t="n">
        <f aca="false">+D47/D$50*100</f>
        <v>21.9409282700422</v>
      </c>
      <c r="M47" s="57" t="n">
        <f aca="false">+E47/E$50*100</f>
        <v>18.5823754789272</v>
      </c>
      <c r="N47" s="57" t="n">
        <f aca="false">+F47/F$50*100</f>
        <v>19.1756272401434</v>
      </c>
      <c r="O47" s="57" t="n">
        <f aca="false">+G47/G$50*100</f>
        <v>12.6946107784431</v>
      </c>
      <c r="P47" s="57" t="n">
        <f aca="false">+H47/H$50*100</f>
        <v>6.51629072681704</v>
      </c>
      <c r="Q47" s="57" t="n">
        <f aca="false">+I47/I$50*100</f>
        <v>4.43413729128015</v>
      </c>
      <c r="R47" s="57" t="n">
        <f aca="false">+J47/J$50*100</f>
        <v>3.61407419200764</v>
      </c>
      <c r="S47" s="57" t="n">
        <f aca="false">+K47/K$50*100</f>
        <v>6.2908751167860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68</v>
      </c>
      <c r="E48" s="35" t="n">
        <v>420</v>
      </c>
      <c r="F48" s="35" t="n">
        <v>449</v>
      </c>
      <c r="G48" s="35" t="n">
        <v>720</v>
      </c>
      <c r="H48" s="35" t="n">
        <v>1845</v>
      </c>
      <c r="I48" s="35" t="n">
        <v>5102</v>
      </c>
      <c r="J48" s="35" t="n">
        <v>6003</v>
      </c>
      <c r="K48" s="35" t="n">
        <v>14907</v>
      </c>
      <c r="L48" s="37" t="n">
        <f aca="false">+D48/D$50*100</f>
        <v>77.6371308016878</v>
      </c>
      <c r="M48" s="38" t="n">
        <f aca="false">+E48/E$50*100</f>
        <v>80.4597701149425</v>
      </c>
      <c r="N48" s="38" t="n">
        <f aca="false">+F48/F$50*100</f>
        <v>80.4659498207885</v>
      </c>
      <c r="O48" s="38" t="n">
        <f aca="false">+G48/G$50*100</f>
        <v>86.2275449101797</v>
      </c>
      <c r="P48" s="38" t="n">
        <f aca="false">+H48/H$50*100</f>
        <v>92.4812030075188</v>
      </c>
      <c r="Q48" s="38" t="n">
        <f aca="false">+I48/I$50*100</f>
        <v>94.6567717996289</v>
      </c>
      <c r="R48" s="38" t="n">
        <f aca="false">+J48/J$50*100</f>
        <v>95.5739531921669</v>
      </c>
      <c r="S48" s="38" t="n">
        <f aca="false">+K48/K$50*100</f>
        <v>92.84957957022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5</v>
      </c>
      <c r="F49" s="35" t="n">
        <v>2</v>
      </c>
      <c r="G49" s="35" t="n">
        <v>9</v>
      </c>
      <c r="H49" s="35" t="n">
        <v>20</v>
      </c>
      <c r="I49" s="35" t="n">
        <v>49</v>
      </c>
      <c r="J49" s="35" t="n">
        <v>51</v>
      </c>
      <c r="K49" s="35" t="n">
        <v>138</v>
      </c>
      <c r="L49" s="37" t="n">
        <f aca="false">+D49/D$50*100</f>
        <v>0.421940928270042</v>
      </c>
      <c r="M49" s="38" t="n">
        <f aca="false">+E49/E$50*100</f>
        <v>0.957854406130268</v>
      </c>
      <c r="N49" s="38" t="n">
        <f aca="false">+F49/F$50*100</f>
        <v>0.3584229390681</v>
      </c>
      <c r="O49" s="38" t="n">
        <f aca="false">+G49/G$50*100</f>
        <v>1.07784431137725</v>
      </c>
      <c r="P49" s="38" t="n">
        <f aca="false">+H49/H$50*100</f>
        <v>1.00250626566416</v>
      </c>
      <c r="Q49" s="38" t="n">
        <f aca="false">+I49/I$50*100</f>
        <v>0.909090909090909</v>
      </c>
      <c r="R49" s="38" t="n">
        <f aca="false">+J49/J$50*100</f>
        <v>0.811972615825506</v>
      </c>
      <c r="S49" s="38" t="n">
        <f aca="false">+K49/K$50*100</f>
        <v>0.85954531298660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8</v>
      </c>
      <c r="E51" s="35" t="n">
        <v>89</v>
      </c>
      <c r="F51" s="35" t="n">
        <v>79</v>
      </c>
      <c r="G51" s="35" t="n">
        <v>98</v>
      </c>
      <c r="H51" s="35" t="n">
        <v>87</v>
      </c>
      <c r="I51" s="35" t="n">
        <v>221</v>
      </c>
      <c r="J51" s="35" t="n">
        <v>181</v>
      </c>
      <c r="K51" s="35" t="n">
        <v>833</v>
      </c>
      <c r="L51" s="37" t="n">
        <f aca="false">+D51/D$54*100</f>
        <v>20.3655352480418</v>
      </c>
      <c r="M51" s="38" t="n">
        <f aca="false">+E51/E$54*100</f>
        <v>19.8218262806236</v>
      </c>
      <c r="N51" s="38" t="n">
        <f aca="false">+F51/F$54*100</f>
        <v>17.0995670995671</v>
      </c>
      <c r="O51" s="38" t="n">
        <f aca="false">+G51/G$54*100</f>
        <v>14.0401146131805</v>
      </c>
      <c r="P51" s="38" t="n">
        <f aca="false">+H51/H$54*100</f>
        <v>5.69744597249509</v>
      </c>
      <c r="Q51" s="38" t="n">
        <f aca="false">+I51/I$54*100</f>
        <v>4.99773857982813</v>
      </c>
      <c r="R51" s="38" t="n">
        <f aca="false">+J51/J$54*100</f>
        <v>3.15936463606214</v>
      </c>
      <c r="S51" s="38" t="n">
        <f aca="false">+K51/K$54*100</f>
        <v>6.093635698610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94</v>
      </c>
      <c r="E52" s="35" t="n">
        <v>340</v>
      </c>
      <c r="F52" s="35" t="n">
        <v>367</v>
      </c>
      <c r="G52" s="35" t="n">
        <v>556</v>
      </c>
      <c r="H52" s="35" t="n">
        <v>1345</v>
      </c>
      <c r="I52" s="35" t="n">
        <v>3965</v>
      </c>
      <c r="J52" s="35" t="n">
        <v>5282</v>
      </c>
      <c r="K52" s="35" t="n">
        <v>12149</v>
      </c>
      <c r="L52" s="37" t="n">
        <f aca="false">+D52/D$54*100</f>
        <v>76.7624020887728</v>
      </c>
      <c r="M52" s="38" t="n">
        <f aca="false">+E52/E$54*100</f>
        <v>75.7238307349666</v>
      </c>
      <c r="N52" s="38" t="n">
        <f aca="false">+F52/F$54*100</f>
        <v>79.4372294372294</v>
      </c>
      <c r="O52" s="38" t="n">
        <f aca="false">+G52/G$54*100</f>
        <v>79.6561604584527</v>
      </c>
      <c r="P52" s="38" t="n">
        <f aca="false">+H52/H$54*100</f>
        <v>88.0812049770792</v>
      </c>
      <c r="Q52" s="38" t="n">
        <f aca="false">+I52/I$54*100</f>
        <v>89.6653098145635</v>
      </c>
      <c r="R52" s="38" t="n">
        <f aca="false">+J52/J$54*100</f>
        <v>92.1975912026532</v>
      </c>
      <c r="S52" s="38" t="n">
        <f aca="false">+K52/K$54*100</f>
        <v>88.87344550109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20</v>
      </c>
      <c r="F53" s="35" t="n">
        <v>16</v>
      </c>
      <c r="G53" s="35" t="n">
        <v>44</v>
      </c>
      <c r="H53" s="35" t="n">
        <v>95</v>
      </c>
      <c r="I53" s="35" t="n">
        <v>236</v>
      </c>
      <c r="J53" s="35" t="n">
        <v>266</v>
      </c>
      <c r="K53" s="35" t="n">
        <v>688</v>
      </c>
      <c r="L53" s="37" t="n">
        <f aca="false">+D53/D$54*100</f>
        <v>2.87206266318538</v>
      </c>
      <c r="M53" s="38" t="n">
        <f aca="false">+E53/E$54*100</f>
        <v>4.4543429844098</v>
      </c>
      <c r="N53" s="38" t="n">
        <f aca="false">+F53/F$54*100</f>
        <v>3.46320346320346</v>
      </c>
      <c r="O53" s="38" t="n">
        <f aca="false">+G53/G$54*100</f>
        <v>6.30372492836676</v>
      </c>
      <c r="P53" s="38" t="n">
        <f aca="false">+H53/H$54*100</f>
        <v>6.22134905042567</v>
      </c>
      <c r="Q53" s="38" t="n">
        <f aca="false">+I53/I$54*100</f>
        <v>5.33695160560832</v>
      </c>
      <c r="R53" s="38" t="n">
        <f aca="false">+J53/J$54*100</f>
        <v>4.64304416128469</v>
      </c>
      <c r="S53" s="38" t="n">
        <f aca="false">+K53/K$54*100</f>
        <v>5.0329188002926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6</v>
      </c>
      <c r="E55" s="48" t="n">
        <v>44</v>
      </c>
      <c r="F55" s="48" t="n">
        <v>41</v>
      </c>
      <c r="G55" s="48" t="n">
        <v>46</v>
      </c>
      <c r="H55" s="48" t="n">
        <v>61</v>
      </c>
      <c r="I55" s="48" t="n">
        <v>111</v>
      </c>
      <c r="J55" s="48" t="n">
        <v>54</v>
      </c>
      <c r="K55" s="48" t="n">
        <v>393</v>
      </c>
      <c r="L55" s="56" t="n">
        <f aca="false">+D55/D$58*100</f>
        <v>19.3548387096774</v>
      </c>
      <c r="M55" s="57" t="n">
        <f aca="false">+E55/E$58*100</f>
        <v>17.6</v>
      </c>
      <c r="N55" s="57" t="n">
        <f aca="false">+F55/F$58*100</f>
        <v>15.4135338345865</v>
      </c>
      <c r="O55" s="57" t="n">
        <f aca="false">+G55/G$58*100</f>
        <v>9.95670995670996</v>
      </c>
      <c r="P55" s="57" t="n">
        <f aca="false">+H55/H$58*100</f>
        <v>5.77651515151515</v>
      </c>
      <c r="Q55" s="57" t="n">
        <f aca="false">+I55/I$58*100</f>
        <v>4.89633877370975</v>
      </c>
      <c r="R55" s="57" t="n">
        <f aca="false">+J55/J$58*100</f>
        <v>2.69865067466267</v>
      </c>
      <c r="S55" s="57" t="n">
        <f aca="false">+K55/K$58*100</f>
        <v>6.0573366214549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49</v>
      </c>
      <c r="E56" s="35" t="n">
        <v>203</v>
      </c>
      <c r="F56" s="35" t="n">
        <v>217</v>
      </c>
      <c r="G56" s="35" t="n">
        <v>400</v>
      </c>
      <c r="H56" s="35" t="n">
        <v>969</v>
      </c>
      <c r="I56" s="35" t="n">
        <v>2108</v>
      </c>
      <c r="J56" s="35" t="n">
        <v>1912</v>
      </c>
      <c r="K56" s="35" t="n">
        <v>5958</v>
      </c>
      <c r="L56" s="37" t="n">
        <f aca="false">+D56/D$58*100</f>
        <v>80.1075268817204</v>
      </c>
      <c r="M56" s="38" t="n">
        <f aca="false">+E56/E$58*100</f>
        <v>81.2</v>
      </c>
      <c r="N56" s="38" t="n">
        <f aca="false">+F56/F$58*100</f>
        <v>81.5789473684211</v>
      </c>
      <c r="O56" s="38" t="n">
        <f aca="false">+G56/G$58*100</f>
        <v>86.5800865800866</v>
      </c>
      <c r="P56" s="38" t="n">
        <f aca="false">+H56/H$58*100</f>
        <v>91.7613636363636</v>
      </c>
      <c r="Q56" s="38" t="n">
        <f aca="false">+I56/I$58*100</f>
        <v>92.9863255403617</v>
      </c>
      <c r="R56" s="38" t="n">
        <f aca="false">+J56/J$58*100</f>
        <v>95.552223888056</v>
      </c>
      <c r="S56" s="38" t="n">
        <f aca="false">+K56/K$58*100</f>
        <v>91.831072749691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8</v>
      </c>
      <c r="G57" s="35" t="n">
        <v>16</v>
      </c>
      <c r="H57" s="35" t="n">
        <v>26</v>
      </c>
      <c r="I57" s="35" t="n">
        <v>48</v>
      </c>
      <c r="J57" s="35" t="n">
        <v>35</v>
      </c>
      <c r="K57" s="35" t="n">
        <v>137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3.00751879699248</v>
      </c>
      <c r="O57" s="38" t="n">
        <f aca="false">+G57/G$58*100</f>
        <v>3.46320346320346</v>
      </c>
      <c r="P57" s="38" t="n">
        <f aca="false">+H57/H$58*100</f>
        <v>2.46212121212121</v>
      </c>
      <c r="Q57" s="38" t="n">
        <f aca="false">+I57/I$58*100</f>
        <v>2.11733568592854</v>
      </c>
      <c r="R57" s="38" t="n">
        <f aca="false">+J57/J$58*100</f>
        <v>1.74912543728136</v>
      </c>
      <c r="S57" s="38" t="n">
        <f aca="false">+K57/K$58*100</f>
        <v>2.1115906288532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4</v>
      </c>
      <c r="E59" s="35" t="n">
        <v>84</v>
      </c>
      <c r="F59" s="35" t="n">
        <v>72</v>
      </c>
      <c r="G59" s="35" t="n">
        <v>54</v>
      </c>
      <c r="H59" s="35" t="n">
        <v>95</v>
      </c>
      <c r="I59" s="35" t="n">
        <v>147</v>
      </c>
      <c r="J59" s="35" t="n">
        <v>81</v>
      </c>
      <c r="K59" s="35" t="n">
        <v>587</v>
      </c>
      <c r="L59" s="37" t="n">
        <f aca="false">+D59/D$62*100</f>
        <v>17.0347003154574</v>
      </c>
      <c r="M59" s="38" t="n">
        <f aca="false">+E59/E$62*100</f>
        <v>19.9052132701422</v>
      </c>
      <c r="N59" s="38" t="n">
        <f aca="false">+F59/F$62*100</f>
        <v>15.8241758241758</v>
      </c>
      <c r="O59" s="38" t="n">
        <f aca="false">+G59/G$62*100</f>
        <v>7.28744939271255</v>
      </c>
      <c r="P59" s="38" t="n">
        <f aca="false">+H59/H$62*100</f>
        <v>6.16883116883117</v>
      </c>
      <c r="Q59" s="38" t="n">
        <f aca="false">+I59/I$62*100</f>
        <v>5.2972972972973</v>
      </c>
      <c r="R59" s="38" t="n">
        <f aca="false">+J59/J$62*100</f>
        <v>3.48537005163511</v>
      </c>
      <c r="S59" s="38" t="n">
        <f aca="false">+K59/K$62*100</f>
        <v>6.8462794494984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1</v>
      </c>
      <c r="E60" s="35" t="n">
        <v>333</v>
      </c>
      <c r="F60" s="35" t="n">
        <v>378</v>
      </c>
      <c r="G60" s="35" t="n">
        <v>677</v>
      </c>
      <c r="H60" s="35" t="n">
        <v>1424</v>
      </c>
      <c r="I60" s="35" t="n">
        <v>2562</v>
      </c>
      <c r="J60" s="35" t="n">
        <v>2191</v>
      </c>
      <c r="K60" s="35" t="n">
        <v>7826</v>
      </c>
      <c r="L60" s="37" t="n">
        <f aca="false">+D60/D$62*100</f>
        <v>82.3343848580442</v>
      </c>
      <c r="M60" s="38" t="n">
        <f aca="false">+E60/E$62*100</f>
        <v>78.9099526066351</v>
      </c>
      <c r="N60" s="38" t="n">
        <f aca="false">+F60/F$62*100</f>
        <v>83.0769230769231</v>
      </c>
      <c r="O60" s="38" t="n">
        <f aca="false">+G60/G$62*100</f>
        <v>91.3630229419703</v>
      </c>
      <c r="P60" s="38" t="n">
        <f aca="false">+H60/H$62*100</f>
        <v>92.4675324675325</v>
      </c>
      <c r="Q60" s="38" t="n">
        <f aca="false">+I60/I$62*100</f>
        <v>92.3243243243243</v>
      </c>
      <c r="R60" s="38" t="n">
        <f aca="false">+J60/J$62*100</f>
        <v>94.2771084337349</v>
      </c>
      <c r="S60" s="38" t="n">
        <f aca="false">+K60/K$62*100</f>
        <v>91.275950548168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5</v>
      </c>
      <c r="F61" s="35" t="n">
        <v>5</v>
      </c>
      <c r="G61" s="35" t="n">
        <v>10</v>
      </c>
      <c r="H61" s="35" t="n">
        <v>21</v>
      </c>
      <c r="I61" s="35" t="n">
        <v>66</v>
      </c>
      <c r="J61" s="35" t="n">
        <v>52</v>
      </c>
      <c r="K61" s="35" t="n">
        <v>161</v>
      </c>
      <c r="L61" s="37" t="n">
        <f aca="false">+D61/D$62*100</f>
        <v>0.630914826498423</v>
      </c>
      <c r="M61" s="38" t="n">
        <f aca="false">+E61/E$62*100</f>
        <v>1.18483412322275</v>
      </c>
      <c r="N61" s="38" t="n">
        <f aca="false">+F61/F$62*100</f>
        <v>1.0989010989011</v>
      </c>
      <c r="O61" s="38" t="n">
        <f aca="false">+G61/G$62*100</f>
        <v>1.34952766531714</v>
      </c>
      <c r="P61" s="38" t="n">
        <f aca="false">+H61/H$62*100</f>
        <v>1.36363636363636</v>
      </c>
      <c r="Q61" s="38" t="n">
        <f aca="false">+I61/I$62*100</f>
        <v>2.37837837837838</v>
      </c>
      <c r="R61" s="38" t="n">
        <f aca="false">+J61/J$62*100</f>
        <v>2.23752151462995</v>
      </c>
      <c r="S61" s="38" t="n">
        <f aca="false">+K61/K$62*100</f>
        <v>1.8777700023326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0</v>
      </c>
      <c r="E63" s="48" t="n">
        <v>78</v>
      </c>
      <c r="F63" s="48" t="n">
        <v>69</v>
      </c>
      <c r="G63" s="48" t="n">
        <v>90</v>
      </c>
      <c r="H63" s="48" t="n">
        <v>117</v>
      </c>
      <c r="I63" s="48" t="n">
        <v>147</v>
      </c>
      <c r="J63" s="48" t="n">
        <v>123</v>
      </c>
      <c r="K63" s="48" t="n">
        <v>714</v>
      </c>
      <c r="L63" s="56" t="n">
        <f aca="false">+D63/D$66*100</f>
        <v>24.9307479224377</v>
      </c>
      <c r="M63" s="57" t="n">
        <f aca="false">+E63/E$66*100</f>
        <v>18.978102189781</v>
      </c>
      <c r="N63" s="57" t="n">
        <f aca="false">+F63/F$66*100</f>
        <v>14.1104294478528</v>
      </c>
      <c r="O63" s="57" t="n">
        <f aca="false">+G63/G$66*100</f>
        <v>12.2615803814714</v>
      </c>
      <c r="P63" s="57" t="n">
        <f aca="false">+H63/H$66*100</f>
        <v>7.01438848920863</v>
      </c>
      <c r="Q63" s="57" t="n">
        <f aca="false">+I63/I$66*100</f>
        <v>4.53563714902808</v>
      </c>
      <c r="R63" s="57" t="n">
        <f aca="false">+J63/J$66*100</f>
        <v>4.21810699588477</v>
      </c>
      <c r="S63" s="57" t="n">
        <f aca="false">+K63/K$66*100</f>
        <v>7.270875763747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71</v>
      </c>
      <c r="E64" s="35" t="n">
        <v>332</v>
      </c>
      <c r="F64" s="35" t="n">
        <v>418</v>
      </c>
      <c r="G64" s="35" t="n">
        <v>643</v>
      </c>
      <c r="H64" s="35" t="n">
        <v>1546</v>
      </c>
      <c r="I64" s="35" t="n">
        <v>3081</v>
      </c>
      <c r="J64" s="35" t="n">
        <v>2786</v>
      </c>
      <c r="K64" s="35" t="n">
        <v>9077</v>
      </c>
      <c r="L64" s="37" t="n">
        <f aca="false">+D64/D$66*100</f>
        <v>75.0692520775623</v>
      </c>
      <c r="M64" s="38" t="n">
        <f aca="false">+E64/E$66*100</f>
        <v>80.7785888077859</v>
      </c>
      <c r="N64" s="38" t="n">
        <f aca="false">+F64/F$66*100</f>
        <v>85.480572597137</v>
      </c>
      <c r="O64" s="38" t="n">
        <f aca="false">+G64/G$66*100</f>
        <v>87.6021798365123</v>
      </c>
      <c r="P64" s="38" t="n">
        <f aca="false">+H64/H$66*100</f>
        <v>92.6858513189448</v>
      </c>
      <c r="Q64" s="38" t="n">
        <f aca="false">+I64/I$66*100</f>
        <v>95.0632520826905</v>
      </c>
      <c r="R64" s="38" t="n">
        <f aca="false">+J64/J$66*100</f>
        <v>95.5418381344307</v>
      </c>
      <c r="S64" s="38" t="n">
        <f aca="false">+K64/K$66*100</f>
        <v>92.433808553971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1</v>
      </c>
      <c r="F65" s="35" t="n">
        <v>2</v>
      </c>
      <c r="G65" s="35" t="n">
        <v>1</v>
      </c>
      <c r="H65" s="35" t="n">
        <v>5</v>
      </c>
      <c r="I65" s="35" t="n">
        <v>13</v>
      </c>
      <c r="J65" s="35" t="n">
        <v>7</v>
      </c>
      <c r="K65" s="35" t="n">
        <v>29</v>
      </c>
      <c r="L65" s="37" t="n">
        <f aca="false">+D65/D$66*100</f>
        <v>0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.136239782016349</v>
      </c>
      <c r="P65" s="38" t="n">
        <f aca="false">+H65/H$66*100</f>
        <v>0.299760191846523</v>
      </c>
      <c r="Q65" s="38" t="n">
        <f aca="false">+I65/I$66*100</f>
        <v>0.401110768281395</v>
      </c>
      <c r="R65" s="38" t="n">
        <f aca="false">+J65/J$66*100</f>
        <v>0.240054869684499</v>
      </c>
      <c r="S65" s="38" t="n">
        <f aca="false">+K65/K$66*100</f>
        <v>0.29531568228105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7</v>
      </c>
      <c r="E67" s="35" t="n">
        <v>31</v>
      </c>
      <c r="F67" s="35" t="n">
        <v>28</v>
      </c>
      <c r="G67" s="35" t="n">
        <v>31</v>
      </c>
      <c r="H67" s="35" t="n">
        <v>31</v>
      </c>
      <c r="I67" s="35" t="n">
        <v>95</v>
      </c>
      <c r="J67" s="35" t="n">
        <v>55</v>
      </c>
      <c r="K67" s="35" t="n">
        <v>298</v>
      </c>
      <c r="L67" s="37" t="n">
        <f aca="false">+D67/D$70*100</f>
        <v>18</v>
      </c>
      <c r="M67" s="38" t="n">
        <f aca="false">+E67/E$70*100</f>
        <v>16.0621761658031</v>
      </c>
      <c r="N67" s="38" t="n">
        <f aca="false">+F67/F$70*100</f>
        <v>13.8613861386139</v>
      </c>
      <c r="O67" s="38" t="n">
        <f aca="false">+G67/G$70*100</f>
        <v>9.39393939393939</v>
      </c>
      <c r="P67" s="38" t="n">
        <f aca="false">+H67/H$70*100</f>
        <v>3.51075877689694</v>
      </c>
      <c r="Q67" s="38" t="n">
        <f aca="false">+I67/I$70*100</f>
        <v>4.86431131592422</v>
      </c>
      <c r="R67" s="38" t="n">
        <f aca="false">+J67/J$70*100</f>
        <v>3.02863436123348</v>
      </c>
      <c r="S67" s="38" t="n">
        <f aca="false">+K67/K$70*100</f>
        <v>5.391713406911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2</v>
      </c>
      <c r="E68" s="35" t="n">
        <v>162</v>
      </c>
      <c r="F68" s="35" t="n">
        <v>174</v>
      </c>
      <c r="G68" s="35" t="n">
        <v>299</v>
      </c>
      <c r="H68" s="35" t="n">
        <v>849</v>
      </c>
      <c r="I68" s="35" t="n">
        <v>1856</v>
      </c>
      <c r="J68" s="35" t="n">
        <v>1760</v>
      </c>
      <c r="K68" s="35" t="n">
        <v>5222</v>
      </c>
      <c r="L68" s="37" t="n">
        <f aca="false">+D68/D$70*100</f>
        <v>81.3333333333333</v>
      </c>
      <c r="M68" s="38" t="n">
        <f aca="false">+E68/E$70*100</f>
        <v>83.9378238341969</v>
      </c>
      <c r="N68" s="38" t="n">
        <f aca="false">+F68/F$70*100</f>
        <v>86.1386138613861</v>
      </c>
      <c r="O68" s="38" t="n">
        <f aca="false">+G68/G$70*100</f>
        <v>90.6060606060606</v>
      </c>
      <c r="P68" s="38" t="n">
        <f aca="false">+H68/H$70*100</f>
        <v>96.1494903737259</v>
      </c>
      <c r="Q68" s="38" t="n">
        <f aca="false">+I68/I$70*100</f>
        <v>95.0332821300563</v>
      </c>
      <c r="R68" s="38" t="n">
        <f aca="false">+J68/J$70*100</f>
        <v>96.9162995594714</v>
      </c>
      <c r="S68" s="38" t="n">
        <f aca="false">+K68/K$70*100</f>
        <v>94.481635607020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3</v>
      </c>
      <c r="I69" s="35" t="n">
        <v>2</v>
      </c>
      <c r="J69" s="35" t="n">
        <v>1</v>
      </c>
      <c r="K69" s="35" t="n">
        <v>7</v>
      </c>
      <c r="L69" s="37" t="n">
        <f aca="false">+D69/D$70*100</f>
        <v>0.66666666666666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339750849377123</v>
      </c>
      <c r="Q69" s="38" t="n">
        <f aca="false">+I69/I$70*100</f>
        <v>0.102406554019457</v>
      </c>
      <c r="R69" s="38" t="n">
        <f aca="false">+J69/J$70*100</f>
        <v>0.0550660792951542</v>
      </c>
      <c r="S69" s="38" t="n">
        <f aca="false">+K69/K$70*100</f>
        <v>0.12665098606839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401</v>
      </c>
      <c r="E71" s="48" t="n">
        <v>1451</v>
      </c>
      <c r="F71" s="48" t="n">
        <v>1314</v>
      </c>
      <c r="G71" s="48" t="n">
        <v>1357</v>
      </c>
      <c r="H71" s="48" t="n">
        <v>1753</v>
      </c>
      <c r="I71" s="48" t="n">
        <v>3319</v>
      </c>
      <c r="J71" s="48" t="n">
        <v>2756</v>
      </c>
      <c r="K71" s="48" t="n">
        <v>13351</v>
      </c>
      <c r="L71" s="56" t="n">
        <f aca="false">+D71/D$74*100</f>
        <v>19.2181069958848</v>
      </c>
      <c r="M71" s="57" t="n">
        <f aca="false">+E71/E$74*100</f>
        <v>16.5186703096539</v>
      </c>
      <c r="N71" s="57" t="n">
        <f aca="false">+F71/F$74*100</f>
        <v>14.501710627966</v>
      </c>
      <c r="O71" s="57" t="n">
        <f aca="false">+G71/G$74*100</f>
        <v>10.5316259216143</v>
      </c>
      <c r="P71" s="57" t="n">
        <f aca="false">+H71/H$74*100</f>
        <v>5.6919280472758</v>
      </c>
      <c r="Q71" s="57" t="n">
        <f aca="false">+I71/I$74*100</f>
        <v>4.24973431157889</v>
      </c>
      <c r="R71" s="57" t="n">
        <f aca="false">+J71/J$74*100</f>
        <v>3.10189197402334</v>
      </c>
      <c r="S71" s="57" t="n">
        <f aca="false">+K71/K$74*100</f>
        <v>5.6628182180636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524</v>
      </c>
      <c r="E72" s="35" t="n">
        <v>5575</v>
      </c>
      <c r="F72" s="35" t="n">
        <v>6037</v>
      </c>
      <c r="G72" s="35" t="n">
        <v>9225</v>
      </c>
      <c r="H72" s="35" t="n">
        <v>23474</v>
      </c>
      <c r="I72" s="35" t="n">
        <v>59190</v>
      </c>
      <c r="J72" s="35" t="n">
        <v>66576</v>
      </c>
      <c r="K72" s="35" t="n">
        <v>174601</v>
      </c>
      <c r="L72" s="37" t="n">
        <f aca="false">+D72/D$74*100</f>
        <v>62.0576131687243</v>
      </c>
      <c r="M72" s="38" t="n">
        <f aca="false">+E72/E$74*100</f>
        <v>63.4676684881603</v>
      </c>
      <c r="N72" s="38" t="n">
        <f aca="false">+F72/F$74*100</f>
        <v>66.6262001986536</v>
      </c>
      <c r="O72" s="38" t="n">
        <f aca="false">+G72/G$74*100</f>
        <v>71.5948777648429</v>
      </c>
      <c r="P72" s="38" t="n">
        <f aca="false">+H72/H$74*100</f>
        <v>76.2192350152607</v>
      </c>
      <c r="Q72" s="38" t="n">
        <f aca="false">+I72/I$74*100</f>
        <v>75.7884223869704</v>
      </c>
      <c r="R72" s="38" t="n">
        <f aca="false">+J72/J$74*100</f>
        <v>74.9316255669732</v>
      </c>
      <c r="S72" s="38" t="n">
        <f aca="false">+K72/K$74*100</f>
        <v>74.056903879270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65</v>
      </c>
      <c r="E73" s="35" t="n">
        <v>1758</v>
      </c>
      <c r="F73" s="35" t="n">
        <v>1710</v>
      </c>
      <c r="G73" s="35" t="n">
        <v>2303</v>
      </c>
      <c r="H73" s="35" t="n">
        <v>5571</v>
      </c>
      <c r="I73" s="35" t="n">
        <v>15590</v>
      </c>
      <c r="J73" s="35" t="n">
        <v>19517</v>
      </c>
      <c r="K73" s="35" t="n">
        <v>47814</v>
      </c>
      <c r="L73" s="37" t="n">
        <f aca="false">+D73/D$74*100</f>
        <v>18.724279835391</v>
      </c>
      <c r="M73" s="38" t="n">
        <f aca="false">+E73/E$74*100</f>
        <v>20.0136612021858</v>
      </c>
      <c r="N73" s="38" t="n">
        <f aca="false">+F73/F$74*100</f>
        <v>18.8720891733804</v>
      </c>
      <c r="O73" s="38" t="n">
        <f aca="false">+G73/G$74*100</f>
        <v>17.8734963135429</v>
      </c>
      <c r="P73" s="38" t="n">
        <f aca="false">+H73/H$74*100</f>
        <v>18.0888369374635</v>
      </c>
      <c r="Q73" s="38" t="n">
        <f aca="false">+I73/I$74*100</f>
        <v>19.9618433014507</v>
      </c>
      <c r="R73" s="38" t="n">
        <f aca="false">+J73/J$74*100</f>
        <v>21.9664824590035</v>
      </c>
      <c r="S73" s="38" t="n">
        <f aca="false">+K73/K$74*100</f>
        <v>20.280277902666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91</v>
      </c>
      <c r="E75" s="35" t="n">
        <v>270</v>
      </c>
      <c r="F75" s="35" t="n">
        <v>247</v>
      </c>
      <c r="G75" s="35" t="n">
        <v>226</v>
      </c>
      <c r="H75" s="35" t="n">
        <v>255</v>
      </c>
      <c r="I75" s="35" t="n">
        <v>603</v>
      </c>
      <c r="J75" s="35" t="n">
        <v>505</v>
      </c>
      <c r="K75" s="35" t="n">
        <v>2397</v>
      </c>
      <c r="L75" s="37" t="n">
        <f aca="false">+D75/D$78*100</f>
        <v>29.0129611166501</v>
      </c>
      <c r="M75" s="38" t="n">
        <f aca="false">+E75/E$78*100</f>
        <v>22.4438902743142</v>
      </c>
      <c r="N75" s="38" t="n">
        <f aca="false">+F75/F$78*100</f>
        <v>19.7758206565252</v>
      </c>
      <c r="O75" s="38" t="n">
        <f aca="false">+G75/G$78*100</f>
        <v>13.8991389913899</v>
      </c>
      <c r="P75" s="38" t="n">
        <f aca="false">+H75/H$78*100</f>
        <v>6.50842266462481</v>
      </c>
      <c r="Q75" s="38" t="n">
        <f aca="false">+I75/I$78*100</f>
        <v>5.50936500685244</v>
      </c>
      <c r="R75" s="38" t="n">
        <f aca="false">+J75/J$78*100</f>
        <v>3.51304347826087</v>
      </c>
      <c r="S75" s="38" t="n">
        <f aca="false">+K75/K$78*100</f>
        <v>6.9844692444418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10</v>
      </c>
      <c r="E76" s="35" t="n">
        <v>926</v>
      </c>
      <c r="F76" s="35" t="n">
        <v>993</v>
      </c>
      <c r="G76" s="35" t="n">
        <v>1394</v>
      </c>
      <c r="H76" s="35" t="n">
        <v>3639</v>
      </c>
      <c r="I76" s="35" t="n">
        <v>10277</v>
      </c>
      <c r="J76" s="35" t="n">
        <v>13802</v>
      </c>
      <c r="K76" s="35" t="n">
        <v>31741</v>
      </c>
      <c r="L76" s="37" t="n">
        <f aca="false">+D76/D$78*100</f>
        <v>70.7876370887338</v>
      </c>
      <c r="M76" s="38" t="n">
        <f aca="false">+E76/E$78*100</f>
        <v>76.9742310889443</v>
      </c>
      <c r="N76" s="38" t="n">
        <f aca="false">+F76/F$78*100</f>
        <v>79.5036028823058</v>
      </c>
      <c r="O76" s="38" t="n">
        <f aca="false">+G76/G$78*100</f>
        <v>85.7318573185732</v>
      </c>
      <c r="P76" s="38" t="n">
        <f aca="false">+H76/H$78*100</f>
        <v>92.8790199081164</v>
      </c>
      <c r="Q76" s="38" t="n">
        <f aca="false">+I76/I$78*100</f>
        <v>93.8967565098218</v>
      </c>
      <c r="R76" s="38" t="n">
        <f aca="false">+J76/J$78*100</f>
        <v>96.0139130434783</v>
      </c>
      <c r="S76" s="38" t="n">
        <f aca="false">+K76/K$78*100</f>
        <v>92.48812611090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</v>
      </c>
      <c r="E77" s="35" t="n">
        <v>7</v>
      </c>
      <c r="F77" s="35" t="n">
        <v>9</v>
      </c>
      <c r="G77" s="35" t="n">
        <v>6</v>
      </c>
      <c r="H77" s="35" t="n">
        <v>24</v>
      </c>
      <c r="I77" s="35" t="n">
        <v>65</v>
      </c>
      <c r="J77" s="35" t="n">
        <v>68</v>
      </c>
      <c r="K77" s="35" t="n">
        <v>181</v>
      </c>
      <c r="L77" s="37" t="n">
        <f aca="false">+D77/D$78*100</f>
        <v>0.199401794616152</v>
      </c>
      <c r="M77" s="38" t="n">
        <f aca="false">+E77/E$78*100</f>
        <v>0.58187863674148</v>
      </c>
      <c r="N77" s="38" t="n">
        <f aca="false">+F77/F$78*100</f>
        <v>0.720576461168935</v>
      </c>
      <c r="O77" s="38" t="n">
        <f aca="false">+G77/G$78*100</f>
        <v>0.3690036900369</v>
      </c>
      <c r="P77" s="38" t="n">
        <f aca="false">+H77/H$78*100</f>
        <v>0.612557427258806</v>
      </c>
      <c r="Q77" s="38" t="n">
        <f aca="false">+I77/I$78*100</f>
        <v>0.59387848332572</v>
      </c>
      <c r="R77" s="38" t="n">
        <f aca="false">+J77/J$78*100</f>
        <v>0.47304347826087</v>
      </c>
      <c r="S77" s="38" t="n">
        <f aca="false">+K77/K$78*100</f>
        <v>0.52740464465747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8</v>
      </c>
      <c r="E79" s="30" t="n">
        <v>45</v>
      </c>
      <c r="F79" s="30" t="n">
        <v>44</v>
      </c>
      <c r="G79" s="30" t="n">
        <v>37</v>
      </c>
      <c r="H79" s="30" t="n">
        <v>48</v>
      </c>
      <c r="I79" s="30" t="n">
        <v>78</v>
      </c>
      <c r="J79" s="30" t="n">
        <v>71</v>
      </c>
      <c r="K79" s="30" t="n">
        <v>371</v>
      </c>
      <c r="L79" s="32" t="n">
        <f aca="false">+D79/D$82*100</f>
        <v>5.52359033371692</v>
      </c>
      <c r="M79" s="33" t="n">
        <f aca="false">+E79/E$82*100</f>
        <v>4.26136363636364</v>
      </c>
      <c r="N79" s="33" t="n">
        <f aca="false">+F79/F$82*100</f>
        <v>4.48521916411825</v>
      </c>
      <c r="O79" s="33" t="n">
        <f aca="false">+G79/G$82*100</f>
        <v>3.04026294165982</v>
      </c>
      <c r="P79" s="33" t="n">
        <f aca="false">+H79/H$82*100</f>
        <v>1.75759794946906</v>
      </c>
      <c r="Q79" s="33" t="n">
        <f aca="false">+I79/I$82*100</f>
        <v>0.982491497669732</v>
      </c>
      <c r="R79" s="33" t="n">
        <f aca="false">+J79/J$82*100</f>
        <v>0.674840794601274</v>
      </c>
      <c r="S79" s="33" t="n">
        <f aca="false">+K79/K$82*100</f>
        <v>1.465592162439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68</v>
      </c>
      <c r="E80" s="35" t="n">
        <v>196</v>
      </c>
      <c r="F80" s="35" t="n">
        <v>197</v>
      </c>
      <c r="G80" s="35" t="n">
        <v>213</v>
      </c>
      <c r="H80" s="35" t="n">
        <v>574</v>
      </c>
      <c r="I80" s="35" t="n">
        <v>1434</v>
      </c>
      <c r="J80" s="35" t="n">
        <v>1621</v>
      </c>
      <c r="K80" s="35" t="n">
        <v>4403</v>
      </c>
      <c r="L80" s="37" t="n">
        <f aca="false">+D80/D$82*100</f>
        <v>19.3325661680092</v>
      </c>
      <c r="M80" s="38" t="n">
        <f aca="false">+E80/E$82*100</f>
        <v>18.5606060606061</v>
      </c>
      <c r="N80" s="38" t="n">
        <f aca="false">+F80/F$82*100</f>
        <v>20.0815494393476</v>
      </c>
      <c r="O80" s="38" t="n">
        <f aca="false">+G80/G$82*100</f>
        <v>17.5020542317173</v>
      </c>
      <c r="P80" s="38" t="n">
        <f aca="false">+H80/H$82*100</f>
        <v>21.0179421457342</v>
      </c>
      <c r="Q80" s="38" t="n">
        <f aca="false">+I80/I$82*100</f>
        <v>18.0627283033128</v>
      </c>
      <c r="R80" s="38" t="n">
        <f aca="false">+J80/J$82*100</f>
        <v>15.4072806767418</v>
      </c>
      <c r="S80" s="38" t="n">
        <f aca="false">+K80/K$82*100</f>
        <v>17.393537173105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3</v>
      </c>
      <c r="E81" s="35" t="n">
        <v>815</v>
      </c>
      <c r="F81" s="35" t="n">
        <v>740</v>
      </c>
      <c r="G81" s="35" t="n">
        <v>967</v>
      </c>
      <c r="H81" s="35" t="n">
        <v>2109</v>
      </c>
      <c r="I81" s="35" t="n">
        <v>6427</v>
      </c>
      <c r="J81" s="35" t="n">
        <v>8829</v>
      </c>
      <c r="K81" s="35" t="n">
        <v>20540</v>
      </c>
      <c r="L81" s="37" t="n">
        <f aca="false">+D81/D$82*100</f>
        <v>75.1438434982739</v>
      </c>
      <c r="M81" s="38" t="n">
        <f aca="false">+E81/E$82*100</f>
        <v>77.1780303030303</v>
      </c>
      <c r="N81" s="38" t="n">
        <f aca="false">+F81/F$82*100</f>
        <v>75.4332313965342</v>
      </c>
      <c r="O81" s="38" t="n">
        <f aca="false">+G81/G$82*100</f>
        <v>79.4576828266228</v>
      </c>
      <c r="P81" s="38" t="n">
        <f aca="false">+H81/H$82*100</f>
        <v>77.2244599047968</v>
      </c>
      <c r="Q81" s="38" t="n">
        <f aca="false">+I81/I$82*100</f>
        <v>80.9547801990175</v>
      </c>
      <c r="R81" s="38" t="n">
        <f aca="false">+J81/J$82*100</f>
        <v>83.917878528657</v>
      </c>
      <c r="S81" s="38" t="n">
        <f aca="false">+K81/K$82*100</f>
        <v>81.140870664454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37</v>
      </c>
      <c r="E83" s="35" t="n">
        <v>160</v>
      </c>
      <c r="F83" s="35" t="n">
        <v>133</v>
      </c>
      <c r="G83" s="35" t="n">
        <v>138</v>
      </c>
      <c r="H83" s="35" t="n">
        <v>174</v>
      </c>
      <c r="I83" s="35" t="n">
        <v>323</v>
      </c>
      <c r="J83" s="35" t="n">
        <v>286</v>
      </c>
      <c r="K83" s="35" t="n">
        <v>1351</v>
      </c>
      <c r="L83" s="37" t="n">
        <f aca="false">+D83/D$86*100</f>
        <v>23.5395189003436</v>
      </c>
      <c r="M83" s="38" t="n">
        <f aca="false">+E83/E$86*100</f>
        <v>22.1914008321775</v>
      </c>
      <c r="N83" s="38" t="n">
        <f aca="false">+F83/F$86*100</f>
        <v>17.3177083333333</v>
      </c>
      <c r="O83" s="38" t="n">
        <f aca="false">+G83/G$86*100</f>
        <v>13.7040714995035</v>
      </c>
      <c r="P83" s="38" t="n">
        <f aca="false">+H83/H$86*100</f>
        <v>8.94141829393628</v>
      </c>
      <c r="Q83" s="38" t="n">
        <f aca="false">+I83/I$86*100</f>
        <v>6.4406779661017</v>
      </c>
      <c r="R83" s="38" t="n">
        <f aca="false">+J83/J$86*100</f>
        <v>4.66710182767624</v>
      </c>
      <c r="S83" s="38" t="n">
        <f aca="false">+K83/K$86*100</f>
        <v>8.3565287313663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18</v>
      </c>
      <c r="E84" s="35" t="n">
        <v>529</v>
      </c>
      <c r="F84" s="35" t="n">
        <v>609</v>
      </c>
      <c r="G84" s="35" t="n">
        <v>848</v>
      </c>
      <c r="H84" s="35" t="n">
        <v>1733</v>
      </c>
      <c r="I84" s="35" t="n">
        <v>4605</v>
      </c>
      <c r="J84" s="35" t="n">
        <v>5723</v>
      </c>
      <c r="K84" s="35" t="n">
        <v>14465</v>
      </c>
      <c r="L84" s="37" t="n">
        <f aca="false">+D84/D$86*100</f>
        <v>71.8213058419244</v>
      </c>
      <c r="M84" s="38" t="n">
        <f aca="false">+E84/E$86*100</f>
        <v>73.370319001387</v>
      </c>
      <c r="N84" s="38" t="n">
        <f aca="false">+F84/F$86*100</f>
        <v>79.296875</v>
      </c>
      <c r="O84" s="38" t="n">
        <f aca="false">+G84/G$86*100</f>
        <v>84.2105263157895</v>
      </c>
      <c r="P84" s="38" t="n">
        <f aca="false">+H84/H$86*100</f>
        <v>89.054470709147</v>
      </c>
      <c r="Q84" s="38" t="n">
        <f aca="false">+I84/I$86*100</f>
        <v>91.8245264207378</v>
      </c>
      <c r="R84" s="38" t="n">
        <f aca="false">+J84/J$86*100</f>
        <v>93.3909921671018</v>
      </c>
      <c r="S84" s="38" t="n">
        <f aca="false">+K84/K$86*100</f>
        <v>89.47238201274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7</v>
      </c>
      <c r="E85" s="35" t="n">
        <v>32</v>
      </c>
      <c r="F85" s="35" t="n">
        <v>26</v>
      </c>
      <c r="G85" s="35" t="n">
        <v>21</v>
      </c>
      <c r="H85" s="35" t="n">
        <v>39</v>
      </c>
      <c r="I85" s="35" t="n">
        <v>87</v>
      </c>
      <c r="J85" s="35" t="n">
        <v>119</v>
      </c>
      <c r="K85" s="35" t="n">
        <v>351</v>
      </c>
      <c r="L85" s="37" t="n">
        <f aca="false">+D85/D$86*100</f>
        <v>4.63917525773196</v>
      </c>
      <c r="M85" s="38" t="n">
        <f aca="false">+E85/E$86*100</f>
        <v>4.43828016643551</v>
      </c>
      <c r="N85" s="38" t="n">
        <f aca="false">+F85/F$86*100</f>
        <v>3.38541666666667</v>
      </c>
      <c r="O85" s="38" t="n">
        <f aca="false">+G85/G$86*100</f>
        <v>2.08540218470705</v>
      </c>
      <c r="P85" s="38" t="n">
        <f aca="false">+H85/H$86*100</f>
        <v>2.00411099691675</v>
      </c>
      <c r="Q85" s="38" t="n">
        <f aca="false">+I85/I$86*100</f>
        <v>1.73479561316052</v>
      </c>
      <c r="R85" s="38" t="n">
        <f aca="false">+J85/J$86*100</f>
        <v>1.94190600522193</v>
      </c>
      <c r="S85" s="38" t="n">
        <f aca="false">+K85/K$86*100</f>
        <v>2.17108925589163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20</v>
      </c>
      <c r="E91" s="30" t="n">
        <v>119</v>
      </c>
      <c r="F91" s="30" t="n">
        <v>118</v>
      </c>
      <c r="G91" s="30" t="n">
        <v>108</v>
      </c>
      <c r="H91" s="30" t="n">
        <v>135</v>
      </c>
      <c r="I91" s="30" t="n">
        <v>243</v>
      </c>
      <c r="J91" s="30" t="n">
        <v>269</v>
      </c>
      <c r="K91" s="30" t="n">
        <v>1112</v>
      </c>
      <c r="L91" s="32" t="n">
        <f aca="false">+D91/D$94*100</f>
        <v>26.2582056892779</v>
      </c>
      <c r="M91" s="33" t="n">
        <f aca="false">+E91/E$94*100</f>
        <v>20.4819277108434</v>
      </c>
      <c r="N91" s="33" t="n">
        <f aca="false">+F91/F$94*100</f>
        <v>17.6646706586826</v>
      </c>
      <c r="O91" s="33" t="n">
        <f aca="false">+G91/G$94*100</f>
        <v>12.8724672228844</v>
      </c>
      <c r="P91" s="33" t="n">
        <f aca="false">+H91/H$94*100</f>
        <v>7.57575757575758</v>
      </c>
      <c r="Q91" s="33" t="n">
        <f aca="false">+I91/I$94*100</f>
        <v>4.87853844609516</v>
      </c>
      <c r="R91" s="33" t="n">
        <f aca="false">+J91/J$94*100</f>
        <v>4.57872340425532</v>
      </c>
      <c r="S91" s="33" t="n">
        <f aca="false">+K91/K$94*100</f>
        <v>7.3239807679641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0</v>
      </c>
      <c r="E92" s="35" t="n">
        <v>451</v>
      </c>
      <c r="F92" s="35" t="n">
        <v>536</v>
      </c>
      <c r="G92" s="35" t="n">
        <v>705</v>
      </c>
      <c r="H92" s="35" t="n">
        <v>1605</v>
      </c>
      <c r="I92" s="35" t="n">
        <v>4665</v>
      </c>
      <c r="J92" s="35" t="n">
        <v>5549</v>
      </c>
      <c r="K92" s="35" t="n">
        <v>13841</v>
      </c>
      <c r="L92" s="37" t="n">
        <f aca="false">+D92/D$94*100</f>
        <v>72.2100656455142</v>
      </c>
      <c r="M92" s="38" t="n">
        <f aca="false">+E92/E$94*100</f>
        <v>77.6247848537005</v>
      </c>
      <c r="N92" s="38" t="n">
        <f aca="false">+F92/F$94*100</f>
        <v>80.2395209580838</v>
      </c>
      <c r="O92" s="38" t="n">
        <f aca="false">+G92/G$94*100</f>
        <v>84.0286054827175</v>
      </c>
      <c r="P92" s="38" t="n">
        <f aca="false">+H92/H$94*100</f>
        <v>90.0673400673401</v>
      </c>
      <c r="Q92" s="38" t="n">
        <f aca="false">+I92/I$94*100</f>
        <v>93.6558923910861</v>
      </c>
      <c r="R92" s="38" t="n">
        <f aca="false">+J92/J$94*100</f>
        <v>94.4510638297872</v>
      </c>
      <c r="S92" s="38" t="n">
        <f aca="false">+K92/K$94*100</f>
        <v>91.161167094777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11</v>
      </c>
      <c r="F93" s="35" t="n">
        <v>14</v>
      </c>
      <c r="G93" s="35" t="n">
        <v>26</v>
      </c>
      <c r="H93" s="35" t="n">
        <v>42</v>
      </c>
      <c r="I93" s="35" t="n">
        <v>73</v>
      </c>
      <c r="J93" s="35" t="n">
        <v>57</v>
      </c>
      <c r="K93" s="35" t="n">
        <v>230</v>
      </c>
      <c r="L93" s="37" t="n">
        <f aca="false">+D93/D$94*100</f>
        <v>1.53172866520788</v>
      </c>
      <c r="M93" s="38" t="n">
        <f aca="false">+E93/E$94*100</f>
        <v>1.89328743545611</v>
      </c>
      <c r="N93" s="38" t="n">
        <f aca="false">+F93/F$94*100</f>
        <v>2.09580838323353</v>
      </c>
      <c r="O93" s="38" t="n">
        <f aca="false">+G93/G$94*100</f>
        <v>3.09892729439809</v>
      </c>
      <c r="P93" s="38" t="n">
        <f aca="false">+H93/H$94*100</f>
        <v>2.35690235690236</v>
      </c>
      <c r="Q93" s="38" t="n">
        <f aca="false">+I93/I$94*100</f>
        <v>1.46556916281871</v>
      </c>
      <c r="R93" s="38" t="n">
        <f aca="false">+J93/J$94*100</f>
        <v>0.970212765957447</v>
      </c>
      <c r="S93" s="38" t="n">
        <f aca="false">+K93/K$94*100</f>
        <v>1.5148521372587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6</v>
      </c>
      <c r="E99" s="35" t="n">
        <v>36</v>
      </c>
      <c r="F99" s="35" t="n">
        <v>39</v>
      </c>
      <c r="G99" s="35" t="n">
        <v>46</v>
      </c>
      <c r="H99" s="35" t="n">
        <v>97</v>
      </c>
      <c r="I99" s="35" t="n">
        <v>261</v>
      </c>
      <c r="J99" s="35" t="n">
        <v>242</v>
      </c>
      <c r="K99" s="35" t="n">
        <v>757</v>
      </c>
      <c r="L99" s="37" t="n">
        <f aca="false">+D99/D$102*100</f>
        <v>38.2978723404255</v>
      </c>
      <c r="M99" s="38" t="n">
        <f aca="false">+E99/E$102*100</f>
        <v>26.4705882352941</v>
      </c>
      <c r="N99" s="38" t="n">
        <f aca="false">+F99/F$102*100</f>
        <v>31.7073170731707</v>
      </c>
      <c r="O99" s="38" t="n">
        <f aca="false">+G99/G$102*100</f>
        <v>23.9583333333333</v>
      </c>
      <c r="P99" s="38" t="n">
        <f aca="false">+H99/H$102*100</f>
        <v>18.0970149253731</v>
      </c>
      <c r="Q99" s="38" t="n">
        <f aca="false">+I99/I$102*100</f>
        <v>16.3431433938635</v>
      </c>
      <c r="R99" s="38" t="n">
        <f aca="false">+J99/J$102*100</f>
        <v>11.4691943127962</v>
      </c>
      <c r="S99" s="38" t="n">
        <f aca="false">+K99/K$102*100</f>
        <v>15.810359231411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8</v>
      </c>
      <c r="E100" s="35" t="n">
        <v>100</v>
      </c>
      <c r="F100" s="35" t="n">
        <v>84</v>
      </c>
      <c r="G100" s="35" t="n">
        <v>145</v>
      </c>
      <c r="H100" s="35" t="n">
        <v>435</v>
      </c>
      <c r="I100" s="35" t="n">
        <v>1328</v>
      </c>
      <c r="J100" s="35" t="n">
        <v>1860</v>
      </c>
      <c r="K100" s="35" t="n">
        <v>4010</v>
      </c>
      <c r="L100" s="37" t="n">
        <f aca="false">+D100/D$102*100</f>
        <v>61.7021276595745</v>
      </c>
      <c r="M100" s="38" t="n">
        <f aca="false">+E100/E$102*100</f>
        <v>73.5294117647059</v>
      </c>
      <c r="N100" s="38" t="n">
        <f aca="false">+F100/F$102*100</f>
        <v>68.2926829268293</v>
      </c>
      <c r="O100" s="38" t="n">
        <f aca="false">+G100/G$102*100</f>
        <v>75.5208333333333</v>
      </c>
      <c r="P100" s="38" t="n">
        <f aca="false">+H100/H$102*100</f>
        <v>81.1567164179105</v>
      </c>
      <c r="Q100" s="38" t="n">
        <f aca="false">+I100/I$102*100</f>
        <v>83.1559173450219</v>
      </c>
      <c r="R100" s="38" t="n">
        <f aca="false">+J100/J$102*100</f>
        <v>88.1516587677725</v>
      </c>
      <c r="S100" s="38" t="n">
        <f aca="false">+K100/K$102*100</f>
        <v>83.751044277360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4</v>
      </c>
      <c r="I101" s="35" t="n">
        <v>8</v>
      </c>
      <c r="J101" s="35" t="n">
        <v>8</v>
      </c>
      <c r="K101" s="35" t="n">
        <v>2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520833333333333</v>
      </c>
      <c r="P101" s="38" t="n">
        <f aca="false">+H101/H$102*100</f>
        <v>0.746268656716418</v>
      </c>
      <c r="Q101" s="38" t="n">
        <f aca="false">+I101/I$102*100</f>
        <v>0.50093926111459</v>
      </c>
      <c r="R101" s="38" t="n">
        <f aca="false">+J101/J$102*100</f>
        <v>0.37914691943128</v>
      </c>
      <c r="S101" s="38" t="n">
        <f aca="false">+K101/K$102*100</f>
        <v>0.4385964912280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1</v>
      </c>
      <c r="E103" s="35" t="n">
        <v>28</v>
      </c>
      <c r="F103" s="35" t="n">
        <v>36</v>
      </c>
      <c r="G103" s="35" t="n">
        <v>32</v>
      </c>
      <c r="H103" s="35" t="n">
        <v>45</v>
      </c>
      <c r="I103" s="35" t="n">
        <v>103</v>
      </c>
      <c r="J103" s="35" t="n">
        <v>92</v>
      </c>
      <c r="K103" s="35" t="n">
        <v>367</v>
      </c>
      <c r="L103" s="37" t="n">
        <f aca="false">+D103/D$106*100</f>
        <v>20.2614379084967</v>
      </c>
      <c r="M103" s="38" t="n">
        <f aca="false">+E103/E$106*100</f>
        <v>16.5680473372781</v>
      </c>
      <c r="N103" s="38" t="n">
        <f aca="false">+F103/F$106*100</f>
        <v>18.848167539267</v>
      </c>
      <c r="O103" s="38" t="n">
        <f aca="false">+G103/G$106*100</f>
        <v>11.9402985074627</v>
      </c>
      <c r="P103" s="38" t="n">
        <f aca="false">+H103/H$106*100</f>
        <v>5.859375</v>
      </c>
      <c r="Q103" s="38" t="n">
        <f aca="false">+I103/I$106*100</f>
        <v>4.55349248452697</v>
      </c>
      <c r="R103" s="38" t="n">
        <f aca="false">+J103/J$106*100</f>
        <v>3.7141703673799</v>
      </c>
      <c r="S103" s="38" t="n">
        <f aca="false">+K103/K$106*100</f>
        <v>5.8365139949109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6</v>
      </c>
      <c r="E104" s="35" t="n">
        <v>135</v>
      </c>
      <c r="F104" s="35" t="n">
        <v>154</v>
      </c>
      <c r="G104" s="35" t="n">
        <v>233</v>
      </c>
      <c r="H104" s="35" t="n">
        <v>715</v>
      </c>
      <c r="I104" s="35" t="n">
        <v>2131</v>
      </c>
      <c r="J104" s="35" t="n">
        <v>2358</v>
      </c>
      <c r="K104" s="35" t="n">
        <v>5842</v>
      </c>
      <c r="L104" s="37" t="n">
        <f aca="false">+D104/D$106*100</f>
        <v>75.8169934640523</v>
      </c>
      <c r="M104" s="38" t="n">
        <f aca="false">+E104/E$106*100</f>
        <v>79.8816568047337</v>
      </c>
      <c r="N104" s="38" t="n">
        <f aca="false">+F104/F$106*100</f>
        <v>80.6282722513089</v>
      </c>
      <c r="O104" s="38" t="n">
        <f aca="false">+G104/G$106*100</f>
        <v>86.9402985074627</v>
      </c>
      <c r="P104" s="38" t="n">
        <f aca="false">+H104/H$106*100</f>
        <v>93.0989583333333</v>
      </c>
      <c r="Q104" s="38" t="n">
        <f aca="false">+I104/I$106*100</f>
        <v>94.2086648983201</v>
      </c>
      <c r="R104" s="38" t="n">
        <f aca="false">+J104/J$106*100</f>
        <v>95.1958013726282</v>
      </c>
      <c r="S104" s="38" t="n">
        <f aca="false">+K104/K$106*100</f>
        <v>92.907124681933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8</v>
      </c>
      <c r="I105" s="35" t="n">
        <v>28</v>
      </c>
      <c r="J105" s="35" t="n">
        <v>27</v>
      </c>
      <c r="K105" s="35" t="n">
        <v>79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1.04166666666667</v>
      </c>
      <c r="Q105" s="38" t="n">
        <f aca="false">+I105/I$106*100</f>
        <v>1.23784261715296</v>
      </c>
      <c r="R105" s="38" t="n">
        <f aca="false">+J105/J$106*100</f>
        <v>1.09002825999193</v>
      </c>
      <c r="S105" s="38" t="n">
        <f aca="false">+K105/K$106*100</f>
        <v>1.2563613231552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0</v>
      </c>
      <c r="E107" s="30" t="n">
        <v>40</v>
      </c>
      <c r="F107" s="30" t="n">
        <v>23</v>
      </c>
      <c r="G107" s="30" t="n">
        <v>17</v>
      </c>
      <c r="H107" s="30" t="n">
        <v>44</v>
      </c>
      <c r="I107" s="30" t="n">
        <v>70</v>
      </c>
      <c r="J107" s="30" t="n">
        <v>40</v>
      </c>
      <c r="K107" s="30" t="n">
        <v>274</v>
      </c>
      <c r="L107" s="32" t="n">
        <f aca="false">+D107/D$110*100</f>
        <v>23.6686390532544</v>
      </c>
      <c r="M107" s="33" t="n">
        <f aca="false">+E107/E$110*100</f>
        <v>23.3918128654971</v>
      </c>
      <c r="N107" s="33" t="n">
        <f aca="false">+F107/F$110*100</f>
        <v>15.8620689655172</v>
      </c>
      <c r="O107" s="33" t="n">
        <f aca="false">+G107/G$110*100</f>
        <v>7.83410138248848</v>
      </c>
      <c r="P107" s="33" t="n">
        <f aca="false">+H107/H$110*100</f>
        <v>8.07339449541285</v>
      </c>
      <c r="Q107" s="33" t="n">
        <f aca="false">+I107/I$110*100</f>
        <v>5.20059435364042</v>
      </c>
      <c r="R107" s="33" t="n">
        <f aca="false">+J107/J$110*100</f>
        <v>3.40136054421769</v>
      </c>
      <c r="S107" s="33" t="n">
        <f aca="false">+K107/K$110*100</f>
        <v>7.2698328469089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9</v>
      </c>
      <c r="E108" s="35" t="n">
        <v>131</v>
      </c>
      <c r="F108" s="35" t="n">
        <v>122</v>
      </c>
      <c r="G108" s="35" t="n">
        <v>200</v>
      </c>
      <c r="H108" s="35" t="n">
        <v>501</v>
      </c>
      <c r="I108" s="35" t="n">
        <v>1274</v>
      </c>
      <c r="J108" s="35" t="n">
        <v>1131</v>
      </c>
      <c r="K108" s="35" t="n">
        <v>3488</v>
      </c>
      <c r="L108" s="37" t="n">
        <f aca="false">+D108/D$110*100</f>
        <v>76.3313609467456</v>
      </c>
      <c r="M108" s="38" t="n">
        <f aca="false">+E108/E$110*100</f>
        <v>76.6081871345029</v>
      </c>
      <c r="N108" s="38" t="n">
        <f aca="false">+F108/F$110*100</f>
        <v>84.1379310344828</v>
      </c>
      <c r="O108" s="38" t="n">
        <f aca="false">+G108/G$110*100</f>
        <v>92.1658986175115</v>
      </c>
      <c r="P108" s="38" t="n">
        <f aca="false">+H108/H$110*100</f>
        <v>91.9266055045872</v>
      </c>
      <c r="Q108" s="38" t="n">
        <f aca="false">+I108/I$110*100</f>
        <v>94.6508172362556</v>
      </c>
      <c r="R108" s="38" t="n">
        <f aca="false">+J108/J$110*100</f>
        <v>96.1734693877551</v>
      </c>
      <c r="S108" s="38" t="n">
        <f aca="false">+K108/K$110*100</f>
        <v>92.544441496418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5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48588410104012</v>
      </c>
      <c r="R109" s="38" t="n">
        <f aca="false">+J109/J$110*100</f>
        <v>0.425170068027211</v>
      </c>
      <c r="S109" s="38" t="n">
        <f aca="false">+K109/K$110*100</f>
        <v>0.18572565667285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1</v>
      </c>
      <c r="E111" s="48" t="n">
        <v>34</v>
      </c>
      <c r="F111" s="48" t="n">
        <v>22</v>
      </c>
      <c r="G111" s="48" t="n">
        <v>28</v>
      </c>
      <c r="H111" s="48" t="n">
        <v>38</v>
      </c>
      <c r="I111" s="48" t="n">
        <v>79</v>
      </c>
      <c r="J111" s="48" t="n">
        <v>77</v>
      </c>
      <c r="K111" s="48" t="n">
        <v>309</v>
      </c>
      <c r="L111" s="56" t="n">
        <f aca="false">+D111/D$114*100</f>
        <v>20.5298013245033</v>
      </c>
      <c r="M111" s="57" t="n">
        <f aca="false">+E111/E$114*100</f>
        <v>17.6165803108808</v>
      </c>
      <c r="N111" s="57" t="n">
        <f aca="false">+F111/F$114*100</f>
        <v>12.7167630057803</v>
      </c>
      <c r="O111" s="57" t="n">
        <f aca="false">+G111/G$114*100</f>
        <v>10.2941176470588</v>
      </c>
      <c r="P111" s="57" t="n">
        <f aca="false">+H111/H$114*100</f>
        <v>4.7029702970297</v>
      </c>
      <c r="Q111" s="57" t="n">
        <f aca="false">+I111/I$114*100</f>
        <v>3.65740740740741</v>
      </c>
      <c r="R111" s="57" t="n">
        <f aca="false">+J111/J$114*100</f>
        <v>3.20432792342905</v>
      </c>
      <c r="S111" s="57" t="n">
        <f aca="false">+K111/K$114*100</f>
        <v>5.0162337662337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0</v>
      </c>
      <c r="E112" s="35" t="n">
        <v>158</v>
      </c>
      <c r="F112" s="35" t="n">
        <v>151</v>
      </c>
      <c r="G112" s="35" t="n">
        <v>244</v>
      </c>
      <c r="H112" s="35" t="n">
        <v>767</v>
      </c>
      <c r="I112" s="35" t="n">
        <v>2064</v>
      </c>
      <c r="J112" s="35" t="n">
        <v>2321</v>
      </c>
      <c r="K112" s="35" t="n">
        <v>5825</v>
      </c>
      <c r="L112" s="37" t="n">
        <f aca="false">+D112/D$114*100</f>
        <v>79.4701986754967</v>
      </c>
      <c r="M112" s="38" t="n">
        <f aca="false">+E112/E$114*100</f>
        <v>81.8652849740933</v>
      </c>
      <c r="N112" s="38" t="n">
        <f aca="false">+F112/F$114*100</f>
        <v>87.2832369942197</v>
      </c>
      <c r="O112" s="38" t="n">
        <f aca="false">+G112/G$114*100</f>
        <v>89.7058823529412</v>
      </c>
      <c r="P112" s="38" t="n">
        <f aca="false">+H112/H$114*100</f>
        <v>94.9257425742574</v>
      </c>
      <c r="Q112" s="38" t="n">
        <f aca="false">+I112/I$114*100</f>
        <v>95.5555555555556</v>
      </c>
      <c r="R112" s="38" t="n">
        <f aca="false">+J112/J$114*100</f>
        <v>96.5875988347898</v>
      </c>
      <c r="S112" s="38" t="n">
        <f aca="false">+K112/K$114*100</f>
        <v>94.561688311688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17</v>
      </c>
      <c r="J113" s="35" t="n">
        <v>5</v>
      </c>
      <c r="K113" s="35" t="n">
        <v>26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71287128712871</v>
      </c>
      <c r="Q113" s="38" t="n">
        <f aca="false">+I113/I$114*100</f>
        <v>0.787037037037037</v>
      </c>
      <c r="R113" s="38" t="n">
        <f aca="false">+J113/J$114*100</f>
        <v>0.208073241781107</v>
      </c>
      <c r="S113" s="38" t="n">
        <f aca="false">+K113/K$114*100</f>
        <v>0.42207792207792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0</v>
      </c>
      <c r="E115" s="35" t="n">
        <v>17</v>
      </c>
      <c r="F115" s="35" t="n">
        <v>16</v>
      </c>
      <c r="G115" s="35" t="n">
        <v>23</v>
      </c>
      <c r="H115" s="35" t="n">
        <v>24</v>
      </c>
      <c r="I115" s="35" t="n">
        <v>36</v>
      </c>
      <c r="J115" s="35" t="n">
        <v>31</v>
      </c>
      <c r="K115" s="35" t="n">
        <v>167</v>
      </c>
      <c r="L115" s="37" t="n">
        <f aca="false">+D115/D$118*100</f>
        <v>15.625</v>
      </c>
      <c r="M115" s="38" t="n">
        <f aca="false">+E115/E$118*100</f>
        <v>12.2302158273381</v>
      </c>
      <c r="N115" s="38" t="n">
        <f aca="false">+F115/F$118*100</f>
        <v>15.3846153846154</v>
      </c>
      <c r="O115" s="38" t="n">
        <f aca="false">+G115/G$118*100</f>
        <v>14.6496815286624</v>
      </c>
      <c r="P115" s="38" t="n">
        <f aca="false">+H115/H$118*100</f>
        <v>5.74162679425837</v>
      </c>
      <c r="Q115" s="38" t="n">
        <f aca="false">+I115/I$118*100</f>
        <v>3.10880829015544</v>
      </c>
      <c r="R115" s="38" t="n">
        <f aca="false">+J115/J$118*100</f>
        <v>2.16329378925331</v>
      </c>
      <c r="S115" s="38" t="n">
        <f aca="false">+K115/K$118*100</f>
        <v>4.7215154085383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8</v>
      </c>
      <c r="E116" s="35" t="n">
        <v>121</v>
      </c>
      <c r="F116" s="35" t="n">
        <v>88</v>
      </c>
      <c r="G116" s="35" t="n">
        <v>133</v>
      </c>
      <c r="H116" s="35" t="n">
        <v>394</v>
      </c>
      <c r="I116" s="35" t="n">
        <v>1122</v>
      </c>
      <c r="J116" s="35" t="n">
        <v>1402</v>
      </c>
      <c r="K116" s="35" t="n">
        <v>3368</v>
      </c>
      <c r="L116" s="37" t="n">
        <f aca="false">+D116/D$118*100</f>
        <v>84.375</v>
      </c>
      <c r="M116" s="38" t="n">
        <f aca="false">+E116/E$118*100</f>
        <v>87.0503597122302</v>
      </c>
      <c r="N116" s="38" t="n">
        <f aca="false">+F116/F$118*100</f>
        <v>84.6153846153846</v>
      </c>
      <c r="O116" s="38" t="n">
        <f aca="false">+G116/G$118*100</f>
        <v>84.7133757961784</v>
      </c>
      <c r="P116" s="38" t="n">
        <f aca="false">+H116/H$118*100</f>
        <v>94.2583732057416</v>
      </c>
      <c r="Q116" s="38" t="n">
        <f aca="false">+I116/I$118*100</f>
        <v>96.8911917098446</v>
      </c>
      <c r="R116" s="38" t="n">
        <f aca="false">+J116/J$118*100</f>
        <v>97.8367062107467</v>
      </c>
      <c r="S116" s="38" t="n">
        <f aca="false">+K116/K$118*100</f>
        <v>95.221939496748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1</v>
      </c>
      <c r="H117" s="35" t="n">
        <v>0</v>
      </c>
      <c r="I117" s="35" t="n">
        <v>0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.636942675159236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56545094713033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4</v>
      </c>
      <c r="E119" s="48" t="n">
        <v>22</v>
      </c>
      <c r="F119" s="48" t="n">
        <v>21</v>
      </c>
      <c r="G119" s="48" t="n">
        <v>17</v>
      </c>
      <c r="H119" s="48" t="n">
        <v>31</v>
      </c>
      <c r="I119" s="48" t="n">
        <v>49</v>
      </c>
      <c r="J119" s="48" t="n">
        <v>29</v>
      </c>
      <c r="K119" s="48" t="n">
        <v>193</v>
      </c>
      <c r="L119" s="56" t="n">
        <f aca="false">+D119/D$122*100</f>
        <v>23.7623762376238</v>
      </c>
      <c r="M119" s="57" t="n">
        <f aca="false">+E119/E$122*100</f>
        <v>25.5813953488372</v>
      </c>
      <c r="N119" s="57" t="n">
        <f aca="false">+F119/F$122*100</f>
        <v>18.2608695652174</v>
      </c>
      <c r="O119" s="57" t="n">
        <f aca="false">+G119/G$122*100</f>
        <v>10.1190476190476</v>
      </c>
      <c r="P119" s="57" t="n">
        <f aca="false">+H119/H$122*100</f>
        <v>8.15789473684211</v>
      </c>
      <c r="Q119" s="57" t="n">
        <f aca="false">+I119/I$122*100</f>
        <v>6.56836461126005</v>
      </c>
      <c r="R119" s="57" t="n">
        <f aca="false">+J119/J$122*100</f>
        <v>4.56692913385827</v>
      </c>
      <c r="S119" s="57" t="n">
        <f aca="false">+K119/K$122*100</f>
        <v>8.6508292245629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7</v>
      </c>
      <c r="E120" s="35" t="n">
        <v>64</v>
      </c>
      <c r="F120" s="35" t="n">
        <v>93</v>
      </c>
      <c r="G120" s="35" t="n">
        <v>151</v>
      </c>
      <c r="H120" s="35" t="n">
        <v>348</v>
      </c>
      <c r="I120" s="35" t="n">
        <v>697</v>
      </c>
      <c r="J120" s="35" t="n">
        <v>604</v>
      </c>
      <c r="K120" s="35" t="n">
        <v>2034</v>
      </c>
      <c r="L120" s="37" t="n">
        <f aca="false">+D120/D$122*100</f>
        <v>76.2376237623762</v>
      </c>
      <c r="M120" s="38" t="n">
        <f aca="false">+E120/E$122*100</f>
        <v>74.4186046511628</v>
      </c>
      <c r="N120" s="38" t="n">
        <f aca="false">+F120/F$122*100</f>
        <v>80.8695652173913</v>
      </c>
      <c r="O120" s="38" t="n">
        <f aca="false">+G120/G$122*100</f>
        <v>89.8809523809524</v>
      </c>
      <c r="P120" s="38" t="n">
        <f aca="false">+H120/H$122*100</f>
        <v>91.5789473684211</v>
      </c>
      <c r="Q120" s="38" t="n">
        <f aca="false">+I120/I$122*100</f>
        <v>93.43163538874</v>
      </c>
      <c r="R120" s="38" t="n">
        <f aca="false">+J120/J$122*100</f>
        <v>95.1181102362205</v>
      </c>
      <c r="S120" s="38" t="n">
        <f aca="false">+K120/K$122*100</f>
        <v>91.169878978036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1</v>
      </c>
      <c r="I121" s="35" t="n">
        <v>0</v>
      </c>
      <c r="J121" s="35" t="n">
        <v>2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</v>
      </c>
      <c r="R121" s="38" t="n">
        <f aca="false">+J121/J$122*100</f>
        <v>0.31496062992126</v>
      </c>
      <c r="S121" s="38" t="n">
        <f aca="false">+K121/K$122*100</f>
        <v>0.17929179740026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8</v>
      </c>
      <c r="E123" s="35" t="n">
        <v>15</v>
      </c>
      <c r="F123" s="35" t="n">
        <v>12</v>
      </c>
      <c r="G123" s="35" t="n">
        <v>19</v>
      </c>
      <c r="H123" s="35" t="n">
        <v>28</v>
      </c>
      <c r="I123" s="35" t="n">
        <v>45</v>
      </c>
      <c r="J123" s="35" t="n">
        <v>31</v>
      </c>
      <c r="K123" s="35" t="n">
        <v>168</v>
      </c>
      <c r="L123" s="37" t="n">
        <f aca="false">+D123/D$126*100</f>
        <v>23.3766233766234</v>
      </c>
      <c r="M123" s="38" t="n">
        <f aca="false">+E123/E$126*100</f>
        <v>16.1290322580645</v>
      </c>
      <c r="N123" s="38" t="n">
        <f aca="false">+F123/F$126*100</f>
        <v>13.0434782608696</v>
      </c>
      <c r="O123" s="38" t="n">
        <f aca="false">+G123/G$126*100</f>
        <v>11.3095238095238</v>
      </c>
      <c r="P123" s="38" t="n">
        <f aca="false">+H123/H$126*100</f>
        <v>5.26315789473684</v>
      </c>
      <c r="Q123" s="38" t="n">
        <f aca="false">+I123/I$126*100</f>
        <v>4.24128180961357</v>
      </c>
      <c r="R123" s="38" t="n">
        <f aca="false">+J123/J$126*100</f>
        <v>3.5796766743649</v>
      </c>
      <c r="S123" s="38" t="n">
        <f aca="false">+K123/K$126*100</f>
        <v>5.8151609553478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9</v>
      </c>
      <c r="E124" s="35" t="n">
        <v>78</v>
      </c>
      <c r="F124" s="35" t="n">
        <v>80</v>
      </c>
      <c r="G124" s="35" t="n">
        <v>149</v>
      </c>
      <c r="H124" s="35" t="n">
        <v>504</v>
      </c>
      <c r="I124" s="35" t="n">
        <v>1015</v>
      </c>
      <c r="J124" s="35" t="n">
        <v>834</v>
      </c>
      <c r="K124" s="35" t="n">
        <v>2719</v>
      </c>
      <c r="L124" s="37" t="n">
        <f aca="false">+D124/D$126*100</f>
        <v>76.6233766233766</v>
      </c>
      <c r="M124" s="38" t="n">
        <f aca="false">+E124/E$126*100</f>
        <v>83.8709677419355</v>
      </c>
      <c r="N124" s="38" t="n">
        <f aca="false">+F124/F$126*100</f>
        <v>86.9565217391304</v>
      </c>
      <c r="O124" s="38" t="n">
        <f aca="false">+G124/G$126*100</f>
        <v>88.6904761904762</v>
      </c>
      <c r="P124" s="38" t="n">
        <f aca="false">+H124/H$126*100</f>
        <v>94.7368421052632</v>
      </c>
      <c r="Q124" s="38" t="n">
        <f aca="false">+I124/I$126*100</f>
        <v>95.6644674835061</v>
      </c>
      <c r="R124" s="38" t="n">
        <f aca="false">+J124/J$126*100</f>
        <v>96.3048498845266</v>
      </c>
      <c r="S124" s="38" t="n">
        <f aca="false">+K124/K$126*100</f>
        <v>94.115610938040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942507068803016</v>
      </c>
      <c r="R125" s="38" t="n">
        <f aca="false">+J125/J$126*100</f>
        <v>0.115473441108545</v>
      </c>
      <c r="S125" s="38" t="n">
        <f aca="false">+K125/K$126*100</f>
        <v>0.069228106611284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3</v>
      </c>
      <c r="E127" s="48" t="n">
        <v>14</v>
      </c>
      <c r="F127" s="48" t="n">
        <v>12</v>
      </c>
      <c r="G127" s="48" t="n">
        <v>16</v>
      </c>
      <c r="H127" s="48" t="n">
        <v>26</v>
      </c>
      <c r="I127" s="48" t="n">
        <v>41</v>
      </c>
      <c r="J127" s="48" t="n">
        <v>20</v>
      </c>
      <c r="K127" s="48" t="n">
        <v>142</v>
      </c>
      <c r="L127" s="56" t="n">
        <f aca="false">+D127/D$130*100</f>
        <v>16.8831168831169</v>
      </c>
      <c r="M127" s="57" t="n">
        <f aca="false">+E127/E$130*100</f>
        <v>16.8674698795181</v>
      </c>
      <c r="N127" s="57" t="n">
        <f aca="false">+F127/F$130*100</f>
        <v>11.3207547169811</v>
      </c>
      <c r="O127" s="57" t="n">
        <f aca="false">+G127/G$130*100</f>
        <v>12.9032258064516</v>
      </c>
      <c r="P127" s="57" t="n">
        <f aca="false">+H127/H$130*100</f>
        <v>7.14285714285714</v>
      </c>
      <c r="Q127" s="57" t="n">
        <f aca="false">+I127/I$130*100</f>
        <v>4.53038674033149</v>
      </c>
      <c r="R127" s="57" t="n">
        <f aca="false">+J127/J$130*100</f>
        <v>2.15285252960172</v>
      </c>
      <c r="S127" s="57" t="n">
        <f aca="false">+K127/K$130*100</f>
        <v>5.4868624420401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4</v>
      </c>
      <c r="E128" s="35" t="n">
        <v>69</v>
      </c>
      <c r="F128" s="35" t="n">
        <v>94</v>
      </c>
      <c r="G128" s="35" t="n">
        <v>108</v>
      </c>
      <c r="H128" s="35" t="n">
        <v>338</v>
      </c>
      <c r="I128" s="35" t="n">
        <v>864</v>
      </c>
      <c r="J128" s="35" t="n">
        <v>909</v>
      </c>
      <c r="K128" s="35" t="n">
        <v>2446</v>
      </c>
      <c r="L128" s="37" t="n">
        <f aca="false">+D128/D$130*100</f>
        <v>83.1168831168831</v>
      </c>
      <c r="M128" s="38" t="n">
        <f aca="false">+E128/E$130*100</f>
        <v>83.1325301204819</v>
      </c>
      <c r="N128" s="38" t="n">
        <f aca="false">+F128/F$130*100</f>
        <v>88.6792452830189</v>
      </c>
      <c r="O128" s="38" t="n">
        <f aca="false">+G128/G$130*100</f>
        <v>87.0967741935484</v>
      </c>
      <c r="P128" s="38" t="n">
        <f aca="false">+H128/H$130*100</f>
        <v>92.8571428571429</v>
      </c>
      <c r="Q128" s="38" t="n">
        <f aca="false">+I128/I$130*100</f>
        <v>95.4696132596685</v>
      </c>
      <c r="R128" s="38" t="n">
        <f aca="false">+J128/J$130*100</f>
        <v>97.8471474703983</v>
      </c>
      <c r="S128" s="38" t="n">
        <f aca="false">+K128/K$130*100</f>
        <v>94.51313755795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6</v>
      </c>
      <c r="E131" s="35" t="n">
        <v>18</v>
      </c>
      <c r="F131" s="35" t="n">
        <v>21</v>
      </c>
      <c r="G131" s="35" t="n">
        <v>12</v>
      </c>
      <c r="H131" s="35" t="n">
        <v>30</v>
      </c>
      <c r="I131" s="35" t="n">
        <v>43</v>
      </c>
      <c r="J131" s="35" t="n">
        <v>26</v>
      </c>
      <c r="K131" s="35" t="n">
        <v>166</v>
      </c>
      <c r="L131" s="37" t="n">
        <f aca="false">+D131/D$134*100</f>
        <v>17.9775280898876</v>
      </c>
      <c r="M131" s="38" t="n">
        <f aca="false">+E131/E$134*100</f>
        <v>18.3673469387755</v>
      </c>
      <c r="N131" s="38" t="n">
        <f aca="false">+F131/F$134*100</f>
        <v>22.1052631578947</v>
      </c>
      <c r="O131" s="38" t="n">
        <f aca="false">+G131/G$134*100</f>
        <v>8.95522388059701</v>
      </c>
      <c r="P131" s="38" t="n">
        <f aca="false">+H131/H$134*100</f>
        <v>8.15217391304348</v>
      </c>
      <c r="Q131" s="38" t="n">
        <f aca="false">+I131/I$134*100</f>
        <v>6.02240896358543</v>
      </c>
      <c r="R131" s="38" t="n">
        <f aca="false">+J131/J$134*100</f>
        <v>4.29042904290429</v>
      </c>
      <c r="S131" s="38" t="n">
        <f aca="false">+K131/K$134*100</f>
        <v>7.8897338403041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3</v>
      </c>
      <c r="E132" s="35" t="n">
        <v>79</v>
      </c>
      <c r="F132" s="35" t="n">
        <v>73</v>
      </c>
      <c r="G132" s="35" t="n">
        <v>122</v>
      </c>
      <c r="H132" s="35" t="n">
        <v>337</v>
      </c>
      <c r="I132" s="35" t="n">
        <v>669</v>
      </c>
      <c r="J132" s="35" t="n">
        <v>578</v>
      </c>
      <c r="K132" s="35" t="n">
        <v>1931</v>
      </c>
      <c r="L132" s="37" t="n">
        <f aca="false">+D132/D$134*100</f>
        <v>82.0224719101124</v>
      </c>
      <c r="M132" s="38" t="n">
        <f aca="false">+E132/E$134*100</f>
        <v>80.6122448979592</v>
      </c>
      <c r="N132" s="38" t="n">
        <f aca="false">+F132/F$134*100</f>
        <v>76.8421052631579</v>
      </c>
      <c r="O132" s="38" t="n">
        <f aca="false">+G132/G$134*100</f>
        <v>91.044776119403</v>
      </c>
      <c r="P132" s="38" t="n">
        <f aca="false">+H132/H$134*100</f>
        <v>91.5760869565217</v>
      </c>
      <c r="Q132" s="38" t="n">
        <f aca="false">+I132/I$134*100</f>
        <v>93.6974789915966</v>
      </c>
      <c r="R132" s="38" t="n">
        <f aca="false">+J132/J$134*100</f>
        <v>95.3795379537954</v>
      </c>
      <c r="S132" s="38" t="n">
        <f aca="false">+K132/K$134*100</f>
        <v>91.77756653992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2</v>
      </c>
      <c r="J133" s="35" t="n">
        <v>2</v>
      </c>
      <c r="K133" s="35" t="n">
        <v>7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.271739130434783</v>
      </c>
      <c r="Q133" s="38" t="n">
        <f aca="false">+I133/I$134*100</f>
        <v>0.280112044817927</v>
      </c>
      <c r="R133" s="38" t="n">
        <f aca="false">+J133/J$134*100</f>
        <v>0.33003300330033</v>
      </c>
      <c r="S133" s="38" t="n">
        <f aca="false">+K133/K$134*100</f>
        <v>0.33269961977186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</v>
      </c>
      <c r="E135" s="48" t="n">
        <v>4</v>
      </c>
      <c r="F135" s="48" t="n">
        <v>4</v>
      </c>
      <c r="G135" s="48" t="n">
        <v>3</v>
      </c>
      <c r="H135" s="48" t="n">
        <v>5</v>
      </c>
      <c r="I135" s="48" t="n">
        <v>15</v>
      </c>
      <c r="J135" s="48" t="n">
        <v>7</v>
      </c>
      <c r="K135" s="48" t="n">
        <v>39</v>
      </c>
      <c r="L135" s="56" t="n">
        <f aca="false">+D135/D$138*100</f>
        <v>3.7037037037037</v>
      </c>
      <c r="M135" s="57" t="n">
        <f aca="false">+E135/E$138*100</f>
        <v>16</v>
      </c>
      <c r="N135" s="57" t="n">
        <f aca="false">+F135/F$138*100</f>
        <v>14.8148148148148</v>
      </c>
      <c r="O135" s="57" t="n">
        <f aca="false">+G135/G$138*100</f>
        <v>8.10810810810811</v>
      </c>
      <c r="P135" s="57" t="n">
        <f aca="false">+H135/H$138*100</f>
        <v>4.95049504950495</v>
      </c>
      <c r="Q135" s="57" t="n">
        <f aca="false">+I135/I$138*100</f>
        <v>5.41516245487365</v>
      </c>
      <c r="R135" s="57" t="n">
        <f aca="false">+J135/J$138*100</f>
        <v>2.09580838323353</v>
      </c>
      <c r="S135" s="57" t="n">
        <f aca="false">+K135/K$138*100</f>
        <v>4.7101449275362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2</v>
      </c>
      <c r="E136" s="35" t="n">
        <v>18</v>
      </c>
      <c r="F136" s="35" t="n">
        <v>15</v>
      </c>
      <c r="G136" s="35" t="n">
        <v>26</v>
      </c>
      <c r="H136" s="35" t="n">
        <v>69</v>
      </c>
      <c r="I136" s="35" t="n">
        <v>204</v>
      </c>
      <c r="J136" s="35" t="n">
        <v>269</v>
      </c>
      <c r="K136" s="35" t="n">
        <v>623</v>
      </c>
      <c r="L136" s="37" t="n">
        <f aca="false">+D136/D$138*100</f>
        <v>81.4814814814815</v>
      </c>
      <c r="M136" s="38" t="n">
        <f aca="false">+E136/E$138*100</f>
        <v>72</v>
      </c>
      <c r="N136" s="38" t="n">
        <f aca="false">+F136/F$138*100</f>
        <v>55.5555555555556</v>
      </c>
      <c r="O136" s="38" t="n">
        <f aca="false">+G136/G$138*100</f>
        <v>70.2702702702703</v>
      </c>
      <c r="P136" s="38" t="n">
        <f aca="false">+H136/H$138*100</f>
        <v>68.3168316831683</v>
      </c>
      <c r="Q136" s="38" t="n">
        <f aca="false">+I136/I$138*100</f>
        <v>73.6462093862816</v>
      </c>
      <c r="R136" s="38" t="n">
        <f aca="false">+J136/J$138*100</f>
        <v>80.5389221556886</v>
      </c>
      <c r="S136" s="38" t="n">
        <f aca="false">+K136/K$138*100</f>
        <v>75.241545893719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</v>
      </c>
      <c r="E139" s="35" t="n">
        <v>5</v>
      </c>
      <c r="F139" s="35" t="n">
        <v>0</v>
      </c>
      <c r="G139" s="35" t="n">
        <v>8</v>
      </c>
      <c r="H139" s="35" t="n">
        <v>20</v>
      </c>
      <c r="I139" s="35" t="n">
        <v>30</v>
      </c>
      <c r="J139" s="35" t="n">
        <v>15</v>
      </c>
      <c r="K139" s="35" t="n">
        <v>79</v>
      </c>
      <c r="L139" s="37" t="n">
        <f aca="false">+D139/D$142*100</f>
        <v>5.26315789473684</v>
      </c>
      <c r="M139" s="38" t="n">
        <f aca="false">+E139/E$142*100</f>
        <v>22.7272727272727</v>
      </c>
      <c r="N139" s="38" t="n">
        <f aca="false">+F139/F$142*100</f>
        <v>0</v>
      </c>
      <c r="O139" s="38" t="n">
        <f aca="false">+G139/G$142*100</f>
        <v>12.6984126984127</v>
      </c>
      <c r="P139" s="38" t="n">
        <f aca="false">+H139/H$142*100</f>
        <v>9.61538461538462</v>
      </c>
      <c r="Q139" s="38" t="n">
        <f aca="false">+I139/I$142*100</f>
        <v>7.7720207253886</v>
      </c>
      <c r="R139" s="38" t="n">
        <f aca="false">+J139/J$142*100</f>
        <v>5.06756756756757</v>
      </c>
      <c r="S139" s="38" t="n">
        <f aca="false">+K139/K$142*100</f>
        <v>7.7832512315270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7</v>
      </c>
      <c r="F140" s="35" t="n">
        <v>21</v>
      </c>
      <c r="G140" s="35" t="n">
        <v>54</v>
      </c>
      <c r="H140" s="35" t="n">
        <v>181</v>
      </c>
      <c r="I140" s="35" t="n">
        <v>330</v>
      </c>
      <c r="J140" s="35" t="n">
        <v>254</v>
      </c>
      <c r="K140" s="35" t="n">
        <v>875</v>
      </c>
      <c r="L140" s="37" t="n">
        <f aca="false">+D140/D$142*100</f>
        <v>94.7368421052632</v>
      </c>
      <c r="M140" s="38" t="n">
        <f aca="false">+E140/E$142*100</f>
        <v>77.2727272727273</v>
      </c>
      <c r="N140" s="38" t="n">
        <f aca="false">+F140/F$142*100</f>
        <v>100</v>
      </c>
      <c r="O140" s="38" t="n">
        <f aca="false">+G140/G$142*100</f>
        <v>85.7142857142857</v>
      </c>
      <c r="P140" s="38" t="n">
        <f aca="false">+H140/H$142*100</f>
        <v>87.0192307692308</v>
      </c>
      <c r="Q140" s="38" t="n">
        <f aca="false">+I140/I$142*100</f>
        <v>85.4922279792746</v>
      </c>
      <c r="R140" s="38" t="n">
        <f aca="false">+J140/J$142*100</f>
        <v>85.8108108108108</v>
      </c>
      <c r="S140" s="38" t="n">
        <f aca="false">+K140/K$142*100</f>
        <v>86.206896551724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6</v>
      </c>
      <c r="J141" s="35" t="n">
        <v>27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73575129533679</v>
      </c>
      <c r="R141" s="38" t="n">
        <f aca="false">+J141/J$142*100</f>
        <v>9.12162162162162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3</v>
      </c>
      <c r="E143" s="35" t="n">
        <v>29</v>
      </c>
      <c r="F143" s="35" t="n">
        <v>32</v>
      </c>
      <c r="G143" s="35" t="n">
        <v>38</v>
      </c>
      <c r="H143" s="35" t="n">
        <v>40</v>
      </c>
      <c r="I143" s="35" t="n">
        <v>48</v>
      </c>
      <c r="J143" s="35" t="n">
        <v>48</v>
      </c>
      <c r="K143" s="35" t="n">
        <v>258</v>
      </c>
      <c r="L143" s="37" t="n">
        <f aca="false">+D143/D$146*100</f>
        <v>18.2539682539683</v>
      </c>
      <c r="M143" s="38" t="n">
        <f aca="false">+E143/E$146*100</f>
        <v>17.4698795180723</v>
      </c>
      <c r="N143" s="38" t="n">
        <f aca="false">+F143/F$146*100</f>
        <v>21.6216216216216</v>
      </c>
      <c r="O143" s="38" t="n">
        <f aca="false">+G143/G$146*100</f>
        <v>15.0197628458498</v>
      </c>
      <c r="P143" s="38" t="n">
        <f aca="false">+H143/H$146*100</f>
        <v>7.11743772241993</v>
      </c>
      <c r="Q143" s="38" t="n">
        <f aca="false">+I143/I$146*100</f>
        <v>3.6117381489842</v>
      </c>
      <c r="R143" s="38" t="n">
        <f aca="false">+J143/J$146*100</f>
        <v>3.78847671665351</v>
      </c>
      <c r="S143" s="38" t="n">
        <f aca="false">+K143/K$146*100</f>
        <v>6.6995585562191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3</v>
      </c>
      <c r="E144" s="35" t="n">
        <v>137</v>
      </c>
      <c r="F144" s="35" t="n">
        <v>116</v>
      </c>
      <c r="G144" s="35" t="n">
        <v>215</v>
      </c>
      <c r="H144" s="35" t="n">
        <v>522</v>
      </c>
      <c r="I144" s="35" t="n">
        <v>1281</v>
      </c>
      <c r="J144" s="35" t="n">
        <v>1218</v>
      </c>
      <c r="K144" s="35" t="n">
        <v>3592</v>
      </c>
      <c r="L144" s="37" t="n">
        <f aca="false">+D144/D$146*100</f>
        <v>81.7460317460318</v>
      </c>
      <c r="M144" s="38" t="n">
        <f aca="false">+E144/E$146*100</f>
        <v>82.5301204819277</v>
      </c>
      <c r="N144" s="38" t="n">
        <f aca="false">+F144/F$146*100</f>
        <v>78.3783783783784</v>
      </c>
      <c r="O144" s="38" t="n">
        <f aca="false">+G144/G$146*100</f>
        <v>84.9802371541502</v>
      </c>
      <c r="P144" s="38" t="n">
        <f aca="false">+H144/H$146*100</f>
        <v>92.8825622775801</v>
      </c>
      <c r="Q144" s="38" t="n">
        <f aca="false">+I144/I$146*100</f>
        <v>96.3882618510158</v>
      </c>
      <c r="R144" s="38" t="n">
        <f aca="false">+J144/J$146*100</f>
        <v>96.1325966850829</v>
      </c>
      <c r="S144" s="38" t="n">
        <f aca="false">+K144/K$146*100</f>
        <v>93.274474162555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89265982636148</v>
      </c>
      <c r="S145" s="38" t="n">
        <f aca="false">+K145/K$146*100</f>
        <v>0.025967281225655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3</v>
      </c>
      <c r="F147" s="35" t="n">
        <v>6</v>
      </c>
      <c r="G147" s="35" t="n">
        <v>2</v>
      </c>
      <c r="H147" s="35" t="n">
        <v>8</v>
      </c>
      <c r="I147" s="35" t="n">
        <v>3</v>
      </c>
      <c r="J147" s="35" t="n">
        <v>7</v>
      </c>
      <c r="K147" s="35" t="n">
        <v>33</v>
      </c>
      <c r="L147" s="37" t="n">
        <f aca="false">+D147/D$150*100</f>
        <v>16.6666666666667</v>
      </c>
      <c r="M147" s="38" t="n">
        <f aca="false">+E147/E$150*100</f>
        <v>10</v>
      </c>
      <c r="N147" s="38" t="n">
        <f aca="false">+F147/F$150*100</f>
        <v>18.1818181818182</v>
      </c>
      <c r="O147" s="38" t="n">
        <f aca="false">+G147/G$150*100</f>
        <v>3.92156862745098</v>
      </c>
      <c r="P147" s="38" t="n">
        <f aca="false">+H147/H$150*100</f>
        <v>7.84313725490196</v>
      </c>
      <c r="Q147" s="38" t="n">
        <f aca="false">+I147/I$150*100</f>
        <v>1.54639175257732</v>
      </c>
      <c r="R147" s="38" t="n">
        <f aca="false">+J147/J$150*100</f>
        <v>3.91061452513967</v>
      </c>
      <c r="S147" s="38" t="n">
        <f aca="false">+K147/K$150*100</f>
        <v>5.3833605220228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7</v>
      </c>
      <c r="F148" s="35" t="n">
        <v>27</v>
      </c>
      <c r="G148" s="35" t="n">
        <v>49</v>
      </c>
      <c r="H148" s="35" t="n">
        <v>93</v>
      </c>
      <c r="I148" s="35" t="n">
        <v>191</v>
      </c>
      <c r="J148" s="35" t="n">
        <v>172</v>
      </c>
      <c r="K148" s="35" t="n">
        <v>579</v>
      </c>
      <c r="L148" s="37" t="n">
        <f aca="false">+D148/D$150*100</f>
        <v>83.3333333333333</v>
      </c>
      <c r="M148" s="38" t="n">
        <f aca="false">+E148/E$150*100</f>
        <v>90</v>
      </c>
      <c r="N148" s="38" t="n">
        <f aca="false">+F148/F$150*100</f>
        <v>81.8181818181818</v>
      </c>
      <c r="O148" s="38" t="n">
        <f aca="false">+G148/G$150*100</f>
        <v>96.078431372549</v>
      </c>
      <c r="P148" s="38" t="n">
        <f aca="false">+H148/H$150*100</f>
        <v>91.1764705882353</v>
      </c>
      <c r="Q148" s="38" t="n">
        <f aca="false">+I148/I$150*100</f>
        <v>98.4536082474227</v>
      </c>
      <c r="R148" s="38" t="n">
        <f aca="false">+J148/J$150*100</f>
        <v>96.0893854748603</v>
      </c>
      <c r="S148" s="38" t="n">
        <f aca="false">+K148/K$150*100</f>
        <v>94.453507340946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0</v>
      </c>
      <c r="F151" s="48" t="n">
        <v>2</v>
      </c>
      <c r="G151" s="48" t="n">
        <v>2</v>
      </c>
      <c r="H151" s="48" t="n">
        <v>3</v>
      </c>
      <c r="I151" s="48" t="n">
        <v>3</v>
      </c>
      <c r="J151" s="48" t="n">
        <v>4</v>
      </c>
      <c r="K151" s="48" t="n">
        <v>15</v>
      </c>
      <c r="L151" s="56" t="n">
        <f aca="false">+D151/D$154*100</f>
        <v>14.2857142857143</v>
      </c>
      <c r="M151" s="57" t="n">
        <f aca="false">+E151/E$154*100</f>
        <v>0</v>
      </c>
      <c r="N151" s="57" t="n">
        <f aca="false">+F151/F$154*100</f>
        <v>15.3846153846154</v>
      </c>
      <c r="O151" s="57" t="n">
        <f aca="false">+G151/G$154*100</f>
        <v>10</v>
      </c>
      <c r="P151" s="57" t="n">
        <f aca="false">+H151/H$154*100</f>
        <v>4.47761194029851</v>
      </c>
      <c r="Q151" s="57" t="n">
        <f aca="false">+I151/I$154*100</f>
        <v>1.62162162162162</v>
      </c>
      <c r="R151" s="57" t="n">
        <f aca="false">+J151/J$154*100</f>
        <v>2.54777070063694</v>
      </c>
      <c r="S151" s="57" t="n">
        <f aca="false">+K151/K$154*100</f>
        <v>3.2537960954446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6</v>
      </c>
      <c r="E152" s="35" t="n">
        <v>12</v>
      </c>
      <c r="F152" s="35" t="n">
        <v>11</v>
      </c>
      <c r="G152" s="35" t="n">
        <v>15</v>
      </c>
      <c r="H152" s="35" t="n">
        <v>62</v>
      </c>
      <c r="I152" s="35" t="n">
        <v>171</v>
      </c>
      <c r="J152" s="35" t="n">
        <v>144</v>
      </c>
      <c r="K152" s="35" t="n">
        <v>421</v>
      </c>
      <c r="L152" s="37" t="n">
        <f aca="false">+D152/D$154*100</f>
        <v>85.7142857142857</v>
      </c>
      <c r="M152" s="38" t="n">
        <f aca="false">+E152/E$154*100</f>
        <v>100</v>
      </c>
      <c r="N152" s="38" t="n">
        <f aca="false">+F152/F$154*100</f>
        <v>84.6153846153846</v>
      </c>
      <c r="O152" s="38" t="n">
        <f aca="false">+G152/G$154*100</f>
        <v>75</v>
      </c>
      <c r="P152" s="38" t="n">
        <f aca="false">+H152/H$154*100</f>
        <v>92.5373134328358</v>
      </c>
      <c r="Q152" s="38" t="n">
        <f aca="false">+I152/I$154*100</f>
        <v>92.4324324324324</v>
      </c>
      <c r="R152" s="38" t="n">
        <f aca="false">+J152/J$154*100</f>
        <v>91.7197452229299</v>
      </c>
      <c r="S152" s="38" t="n">
        <f aca="false">+K152/K$154*100</f>
        <v>91.323210412147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</v>
      </c>
      <c r="E155" s="35" t="n">
        <v>1</v>
      </c>
      <c r="F155" s="35" t="n">
        <v>6</v>
      </c>
      <c r="G155" s="35" t="n">
        <v>7</v>
      </c>
      <c r="H155" s="35" t="n">
        <v>4</v>
      </c>
      <c r="I155" s="35" t="n">
        <v>12</v>
      </c>
      <c r="J155" s="35" t="n">
        <v>15</v>
      </c>
      <c r="K155" s="35" t="n">
        <v>47</v>
      </c>
      <c r="L155" s="37" t="n">
        <f aca="false">+D155/D$158*100</f>
        <v>11.1111111111111</v>
      </c>
      <c r="M155" s="38" t="n">
        <f aca="false">+E155/E$158*100</f>
        <v>2.85714285714286</v>
      </c>
      <c r="N155" s="38" t="n">
        <f aca="false">+F155/F$158*100</f>
        <v>20</v>
      </c>
      <c r="O155" s="38" t="n">
        <f aca="false">+G155/G$158*100</f>
        <v>15.9090909090909</v>
      </c>
      <c r="P155" s="38" t="n">
        <f aca="false">+H155/H$158*100</f>
        <v>3.73831775700935</v>
      </c>
      <c r="Q155" s="38" t="n">
        <f aca="false">+I155/I$158*100</f>
        <v>4.65116279069768</v>
      </c>
      <c r="R155" s="38" t="n">
        <f aca="false">+J155/J$158*100</f>
        <v>6.30252100840336</v>
      </c>
      <c r="S155" s="38" t="n">
        <f aca="false">+K155/K$158*100</f>
        <v>6.4383561643835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6</v>
      </c>
      <c r="E156" s="35" t="n">
        <v>34</v>
      </c>
      <c r="F156" s="35" t="n">
        <v>24</v>
      </c>
      <c r="G156" s="35" t="n">
        <v>37</v>
      </c>
      <c r="H156" s="35" t="n">
        <v>103</v>
      </c>
      <c r="I156" s="35" t="n">
        <v>246</v>
      </c>
      <c r="J156" s="35" t="n">
        <v>223</v>
      </c>
      <c r="K156" s="35" t="n">
        <v>683</v>
      </c>
      <c r="L156" s="37" t="n">
        <f aca="false">+D156/D$158*100</f>
        <v>88.8888888888889</v>
      </c>
      <c r="M156" s="38" t="n">
        <f aca="false">+E156/E$158*100</f>
        <v>97.1428571428571</v>
      </c>
      <c r="N156" s="38" t="n">
        <f aca="false">+F156/F$158*100</f>
        <v>80</v>
      </c>
      <c r="O156" s="38" t="n">
        <f aca="false">+G156/G$158*100</f>
        <v>84.0909090909091</v>
      </c>
      <c r="P156" s="38" t="n">
        <f aca="false">+H156/H$158*100</f>
        <v>96.2616822429907</v>
      </c>
      <c r="Q156" s="38" t="n">
        <f aca="false">+I156/I$158*100</f>
        <v>95.3488372093023</v>
      </c>
      <c r="R156" s="38" t="n">
        <f aca="false">+J156/J$158*100</f>
        <v>93.6974789915966</v>
      </c>
      <c r="S156" s="38" t="n">
        <f aca="false">+K156/K$158*100</f>
        <v>93.561643835616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4</v>
      </c>
      <c r="F159" s="48" t="n">
        <v>1</v>
      </c>
      <c r="G159" s="48" t="n">
        <v>1</v>
      </c>
      <c r="H159" s="48" t="n">
        <v>6</v>
      </c>
      <c r="I159" s="48" t="n">
        <v>6</v>
      </c>
      <c r="J159" s="48" t="n">
        <v>3</v>
      </c>
      <c r="K159" s="48" t="n">
        <v>26</v>
      </c>
      <c r="L159" s="56" t="n">
        <f aca="false">+D159/D$162*100</f>
        <v>33.3333333333333</v>
      </c>
      <c r="M159" s="57" t="n">
        <f aca="false">+E159/E$162*100</f>
        <v>40</v>
      </c>
      <c r="N159" s="57" t="n">
        <f aca="false">+F159/F$162*100</f>
        <v>6.66666666666667</v>
      </c>
      <c r="O159" s="57" t="n">
        <f aca="false">+G159/G$162*100</f>
        <v>2.77777777777778</v>
      </c>
      <c r="P159" s="57" t="n">
        <f aca="false">+H159/H$162*100</f>
        <v>7.59493670886076</v>
      </c>
      <c r="Q159" s="57" t="n">
        <f aca="false">+I159/I$162*100</f>
        <v>4.02684563758389</v>
      </c>
      <c r="R159" s="57" t="n">
        <f aca="false">+J159/J$162*100</f>
        <v>2.38095238095238</v>
      </c>
      <c r="S159" s="57" t="n">
        <f aca="false">+K159/K$162*100</f>
        <v>6.0465116279069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6</v>
      </c>
      <c r="F160" s="35" t="n">
        <v>14</v>
      </c>
      <c r="G160" s="35" t="n">
        <v>35</v>
      </c>
      <c r="H160" s="35" t="n">
        <v>73</v>
      </c>
      <c r="I160" s="35" t="n">
        <v>143</v>
      </c>
      <c r="J160" s="35" t="n">
        <v>123</v>
      </c>
      <c r="K160" s="35" t="n">
        <v>404</v>
      </c>
      <c r="L160" s="37" t="n">
        <f aca="false">+D160/D$162*100</f>
        <v>66.6666666666667</v>
      </c>
      <c r="M160" s="38" t="n">
        <f aca="false">+E160/E$162*100</f>
        <v>60</v>
      </c>
      <c r="N160" s="38" t="n">
        <f aca="false">+F160/F$162*100</f>
        <v>93.3333333333333</v>
      </c>
      <c r="O160" s="38" t="n">
        <f aca="false">+G160/G$162*100</f>
        <v>97.2222222222222</v>
      </c>
      <c r="P160" s="38" t="n">
        <f aca="false">+H160/H$162*100</f>
        <v>92.4050632911392</v>
      </c>
      <c r="Q160" s="38" t="n">
        <f aca="false">+I160/I$162*100</f>
        <v>95.9731543624161</v>
      </c>
      <c r="R160" s="38" t="n">
        <f aca="false">+J160/J$162*100</f>
        <v>97.6190476190476</v>
      </c>
      <c r="S160" s="38" t="n">
        <f aca="false">+K160/K$162*100</f>
        <v>93.95348837209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3</v>
      </c>
      <c r="F163" s="35" t="n">
        <v>1</v>
      </c>
      <c r="G163" s="35" t="n">
        <v>3</v>
      </c>
      <c r="H163" s="35" t="n">
        <v>5</v>
      </c>
      <c r="I163" s="35" t="n">
        <v>3</v>
      </c>
      <c r="J163" s="35" t="n">
        <v>1</v>
      </c>
      <c r="K163" s="35" t="n">
        <v>18</v>
      </c>
      <c r="L163" s="37" t="n">
        <f aca="false">+D163/D$166*100</f>
        <v>28.5714285714286</v>
      </c>
      <c r="M163" s="38" t="n">
        <f aca="false">+E163/E$166*100</f>
        <v>25</v>
      </c>
      <c r="N163" s="38" t="n">
        <f aca="false">+F163/F$166*100</f>
        <v>10</v>
      </c>
      <c r="O163" s="38" t="n">
        <f aca="false">+G163/G$166*100</f>
        <v>14.2857142857143</v>
      </c>
      <c r="P163" s="38" t="n">
        <f aca="false">+H163/H$166*100</f>
        <v>6.09756097560976</v>
      </c>
      <c r="Q163" s="38" t="n">
        <f aca="false">+I163/I$166*100</f>
        <v>2</v>
      </c>
      <c r="R163" s="38" t="n">
        <f aca="false">+J163/J$166*100</f>
        <v>0.78740157480315</v>
      </c>
      <c r="S163" s="38" t="n">
        <f aca="false">+K163/K$166*100</f>
        <v>4.4009779951100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9</v>
      </c>
      <c r="F164" s="35" t="n">
        <v>9</v>
      </c>
      <c r="G164" s="35" t="n">
        <v>18</v>
      </c>
      <c r="H164" s="35" t="n">
        <v>77</v>
      </c>
      <c r="I164" s="35" t="n">
        <v>146</v>
      </c>
      <c r="J164" s="35" t="n">
        <v>126</v>
      </c>
      <c r="K164" s="35" t="n">
        <v>390</v>
      </c>
      <c r="L164" s="37" t="n">
        <f aca="false">+D164/D$166*100</f>
        <v>71.4285714285714</v>
      </c>
      <c r="M164" s="38" t="n">
        <f aca="false">+E164/E$166*100</f>
        <v>75</v>
      </c>
      <c r="N164" s="38" t="n">
        <f aca="false">+F164/F$166*100</f>
        <v>90</v>
      </c>
      <c r="O164" s="38" t="n">
        <f aca="false">+G164/G$166*100</f>
        <v>85.7142857142857</v>
      </c>
      <c r="P164" s="38" t="n">
        <f aca="false">+H164/H$166*100</f>
        <v>93.9024390243902</v>
      </c>
      <c r="Q164" s="38" t="n">
        <f aca="false">+I164/I$166*100</f>
        <v>97.3333333333333</v>
      </c>
      <c r="R164" s="38" t="n">
        <f aca="false">+J164/J$166*100</f>
        <v>99.2125984251969</v>
      </c>
      <c r="S164" s="38" t="n">
        <f aca="false">+K164/K$166*100</f>
        <v>95.354523227383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2</v>
      </c>
      <c r="F167" s="48" t="n">
        <v>0</v>
      </c>
      <c r="G167" s="48" t="n">
        <v>4</v>
      </c>
      <c r="H167" s="48" t="n">
        <v>3</v>
      </c>
      <c r="I167" s="48" t="n">
        <v>4</v>
      </c>
      <c r="J167" s="48" t="n">
        <v>2</v>
      </c>
      <c r="K167" s="48" t="n">
        <v>17</v>
      </c>
      <c r="L167" s="56" t="n">
        <f aca="false">+D167/D$170*100</f>
        <v>20</v>
      </c>
      <c r="M167" s="57" t="n">
        <f aca="false">+E167/E$170*100</f>
        <v>13.3333333333333</v>
      </c>
      <c r="N167" s="57" t="n">
        <f aca="false">+F167/F$170*100</f>
        <v>0</v>
      </c>
      <c r="O167" s="57" t="n">
        <f aca="false">+G167/G$170*100</f>
        <v>11.7647058823529</v>
      </c>
      <c r="P167" s="57" t="n">
        <f aca="false">+H167/H$170*100</f>
        <v>4.10958904109589</v>
      </c>
      <c r="Q167" s="57" t="n">
        <f aca="false">+I167/I$170*100</f>
        <v>2.27272727272727</v>
      </c>
      <c r="R167" s="57" t="n">
        <f aca="false">+J167/J$170*100</f>
        <v>1.50375939849624</v>
      </c>
      <c r="S167" s="57" t="n">
        <f aca="false">+K167/K$170*100</f>
        <v>3.7610619469026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13</v>
      </c>
      <c r="F168" s="35" t="n">
        <v>11</v>
      </c>
      <c r="G168" s="35" t="n">
        <v>29</v>
      </c>
      <c r="H168" s="35" t="n">
        <v>68</v>
      </c>
      <c r="I168" s="35" t="n">
        <v>168</v>
      </c>
      <c r="J168" s="35" t="n">
        <v>131</v>
      </c>
      <c r="K168" s="35" t="n">
        <v>428</v>
      </c>
      <c r="L168" s="37" t="n">
        <f aca="false">+D168/D$170*100</f>
        <v>80</v>
      </c>
      <c r="M168" s="38" t="n">
        <f aca="false">+E168/E$170*100</f>
        <v>86.6666666666667</v>
      </c>
      <c r="N168" s="38" t="n">
        <f aca="false">+F168/F$170*100</f>
        <v>100</v>
      </c>
      <c r="O168" s="38" t="n">
        <f aca="false">+G168/G$170*100</f>
        <v>85.2941176470588</v>
      </c>
      <c r="P168" s="38" t="n">
        <f aca="false">+H168/H$170*100</f>
        <v>93.1506849315069</v>
      </c>
      <c r="Q168" s="38" t="n">
        <f aca="false">+I168/I$170*100</f>
        <v>95.4545454545455</v>
      </c>
      <c r="R168" s="38" t="n">
        <f aca="false">+J168/J$170*100</f>
        <v>98.4962406015038</v>
      </c>
      <c r="S168" s="38" t="n">
        <f aca="false">+K168/K$170*100</f>
        <v>94.690265486725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</v>
      </c>
      <c r="E171" s="30" t="n">
        <v>6</v>
      </c>
      <c r="F171" s="30" t="n">
        <v>2</v>
      </c>
      <c r="G171" s="30" t="n">
        <v>5</v>
      </c>
      <c r="H171" s="30" t="n">
        <v>8</v>
      </c>
      <c r="I171" s="30" t="n">
        <v>6</v>
      </c>
      <c r="J171" s="30" t="n">
        <v>7</v>
      </c>
      <c r="K171" s="30" t="n">
        <v>37</v>
      </c>
      <c r="L171" s="32" t="n">
        <f aca="false">+D171/D$174*100</f>
        <v>12.5</v>
      </c>
      <c r="M171" s="33" t="n">
        <f aca="false">+E171/E$174*100</f>
        <v>27.2727272727273</v>
      </c>
      <c r="N171" s="33" t="n">
        <f aca="false">+F171/F$174*100</f>
        <v>7.69230769230769</v>
      </c>
      <c r="O171" s="33" t="n">
        <f aca="false">+G171/G$174*100</f>
        <v>13.5135135135135</v>
      </c>
      <c r="P171" s="33" t="n">
        <f aca="false">+H171/H$174*100</f>
        <v>6.50406504065041</v>
      </c>
      <c r="Q171" s="33" t="n">
        <f aca="false">+I171/I$174*100</f>
        <v>2.7906976744186</v>
      </c>
      <c r="R171" s="33" t="n">
        <f aca="false">+J171/J$174*100</f>
        <v>3.76344086021505</v>
      </c>
      <c r="S171" s="33" t="n">
        <f aca="false">+K171/K$174*100</f>
        <v>5.8451816745655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16</v>
      </c>
      <c r="F172" s="35" t="n">
        <v>24</v>
      </c>
      <c r="G172" s="35" t="n">
        <v>32</v>
      </c>
      <c r="H172" s="35" t="n">
        <v>115</v>
      </c>
      <c r="I172" s="35" t="n">
        <v>209</v>
      </c>
      <c r="J172" s="35" t="n">
        <v>179</v>
      </c>
      <c r="K172" s="35" t="n">
        <v>596</v>
      </c>
      <c r="L172" s="37" t="n">
        <f aca="false">+D172/D$174*100</f>
        <v>87.5</v>
      </c>
      <c r="M172" s="38" t="n">
        <f aca="false">+E172/E$174*100</f>
        <v>72.7272727272727</v>
      </c>
      <c r="N172" s="38" t="n">
        <f aca="false">+F172/F$174*100</f>
        <v>92.3076923076923</v>
      </c>
      <c r="O172" s="38" t="n">
        <f aca="false">+G172/G$174*100</f>
        <v>86.4864864864865</v>
      </c>
      <c r="P172" s="38" t="n">
        <f aca="false">+H172/H$174*100</f>
        <v>93.4959349593496</v>
      </c>
      <c r="Q172" s="38" t="n">
        <f aca="false">+I172/I$174*100</f>
        <v>97.2093023255814</v>
      </c>
      <c r="R172" s="38" t="n">
        <f aca="false">+J172/J$174*100</f>
        <v>96.2365591397849</v>
      </c>
      <c r="S172" s="38" t="n">
        <f aca="false">+K172/K$174*100</f>
        <v>94.154818325434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2</v>
      </c>
      <c r="E175" s="48" t="n">
        <v>19</v>
      </c>
      <c r="F175" s="48" t="n">
        <v>9</v>
      </c>
      <c r="G175" s="48" t="n">
        <v>15</v>
      </c>
      <c r="H175" s="48" t="n">
        <v>18</v>
      </c>
      <c r="I175" s="48" t="n">
        <v>19</v>
      </c>
      <c r="J175" s="48" t="n">
        <v>13</v>
      </c>
      <c r="K175" s="48" t="n">
        <v>115</v>
      </c>
      <c r="L175" s="56" t="n">
        <f aca="false">+D175/D$178*100</f>
        <v>27.8481012658228</v>
      </c>
      <c r="M175" s="57" t="n">
        <f aca="false">+E175/E$178*100</f>
        <v>21.5909090909091</v>
      </c>
      <c r="N175" s="57" t="n">
        <f aca="false">+F175/F$178*100</f>
        <v>12.3287671232877</v>
      </c>
      <c r="O175" s="57" t="n">
        <f aca="false">+G175/G$178*100</f>
        <v>13.0434782608696</v>
      </c>
      <c r="P175" s="57" t="n">
        <f aca="false">+H175/H$178*100</f>
        <v>6.49819494584837</v>
      </c>
      <c r="Q175" s="57" t="n">
        <f aca="false">+I175/I$178*100</f>
        <v>3.01587301587302</v>
      </c>
      <c r="R175" s="57" t="n">
        <f aca="false">+J175/J$178*100</f>
        <v>2.50965250965251</v>
      </c>
      <c r="S175" s="57" t="n">
        <f aca="false">+K175/K$178*100</f>
        <v>6.4606741573033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7</v>
      </c>
      <c r="E176" s="35" t="n">
        <v>69</v>
      </c>
      <c r="F176" s="35" t="n">
        <v>64</v>
      </c>
      <c r="G176" s="35" t="n">
        <v>100</v>
      </c>
      <c r="H176" s="35" t="n">
        <v>259</v>
      </c>
      <c r="I176" s="35" t="n">
        <v>611</v>
      </c>
      <c r="J176" s="35" t="n">
        <v>505</v>
      </c>
      <c r="K176" s="35" t="n">
        <v>1665</v>
      </c>
      <c r="L176" s="37" t="n">
        <f aca="false">+D176/D$178*100</f>
        <v>72.1518987341772</v>
      </c>
      <c r="M176" s="38" t="n">
        <f aca="false">+E176/E$178*100</f>
        <v>78.4090909090909</v>
      </c>
      <c r="N176" s="38" t="n">
        <f aca="false">+F176/F$178*100</f>
        <v>87.6712328767123</v>
      </c>
      <c r="O176" s="38" t="n">
        <f aca="false">+G176/G$178*100</f>
        <v>86.9565217391304</v>
      </c>
      <c r="P176" s="38" t="n">
        <f aca="false">+H176/H$178*100</f>
        <v>93.5018050541516</v>
      </c>
      <c r="Q176" s="38" t="n">
        <f aca="false">+I176/I$178*100</f>
        <v>96.984126984127</v>
      </c>
      <c r="R176" s="38" t="n">
        <f aca="false">+J176/J$178*100</f>
        <v>97.4903474903475</v>
      </c>
      <c r="S176" s="38" t="n">
        <f aca="false">+K176/K$178*100</f>
        <v>93.539325842696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2</v>
      </c>
      <c r="F179" s="35" t="n">
        <v>4</v>
      </c>
      <c r="G179" s="35" t="n">
        <v>1</v>
      </c>
      <c r="H179" s="35" t="n">
        <v>2</v>
      </c>
      <c r="I179" s="35" t="n">
        <v>3</v>
      </c>
      <c r="J179" s="35" t="n">
        <v>6</v>
      </c>
      <c r="K179" s="35" t="n">
        <v>21</v>
      </c>
      <c r="L179" s="37" t="n">
        <f aca="false">+D179/D$182*100</f>
        <v>20</v>
      </c>
      <c r="M179" s="38" t="n">
        <f aca="false">+E179/E$182*100</f>
        <v>11.1111111111111</v>
      </c>
      <c r="N179" s="38" t="n">
        <f aca="false">+F179/F$182*100</f>
        <v>17.3913043478261</v>
      </c>
      <c r="O179" s="38" t="n">
        <f aca="false">+G179/G$182*100</f>
        <v>3.84615384615385</v>
      </c>
      <c r="P179" s="38" t="n">
        <f aca="false">+H179/H$182*100</f>
        <v>2.85714285714286</v>
      </c>
      <c r="Q179" s="38" t="n">
        <f aca="false">+I179/I$182*100</f>
        <v>2</v>
      </c>
      <c r="R179" s="38" t="n">
        <f aca="false">+J179/J$182*100</f>
        <v>5.04201680672269</v>
      </c>
      <c r="S179" s="38" t="n">
        <f aca="false">+K179/K$182*100</f>
        <v>4.988123515439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16</v>
      </c>
      <c r="F180" s="35" t="n">
        <v>19</v>
      </c>
      <c r="G180" s="35" t="n">
        <v>24</v>
      </c>
      <c r="H180" s="35" t="n">
        <v>65</v>
      </c>
      <c r="I180" s="35" t="n">
        <v>143</v>
      </c>
      <c r="J180" s="35" t="n">
        <v>112</v>
      </c>
      <c r="K180" s="35" t="n">
        <v>391</v>
      </c>
      <c r="L180" s="37" t="n">
        <f aca="false">+D180/D$182*100</f>
        <v>80</v>
      </c>
      <c r="M180" s="38" t="n">
        <f aca="false">+E180/E$182*100</f>
        <v>88.8888888888889</v>
      </c>
      <c r="N180" s="38" t="n">
        <f aca="false">+F180/F$182*100</f>
        <v>82.6086956521739</v>
      </c>
      <c r="O180" s="38" t="n">
        <f aca="false">+G180/G$182*100</f>
        <v>92.3076923076923</v>
      </c>
      <c r="P180" s="38" t="n">
        <f aca="false">+H180/H$182*100</f>
        <v>92.8571428571429</v>
      </c>
      <c r="Q180" s="38" t="n">
        <f aca="false">+I180/I$182*100</f>
        <v>95.3333333333333</v>
      </c>
      <c r="R180" s="38" t="n">
        <f aca="false">+J180/J$182*100</f>
        <v>94.1176470588235</v>
      </c>
      <c r="S180" s="38" t="n">
        <f aca="false">+K180/K$182*100</f>
        <v>92.87410926365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1</v>
      </c>
      <c r="F183" s="48" t="n">
        <v>4</v>
      </c>
      <c r="G183" s="48" t="n">
        <v>3</v>
      </c>
      <c r="H183" s="48" t="n">
        <v>4</v>
      </c>
      <c r="I183" s="48" t="n">
        <v>6</v>
      </c>
      <c r="J183" s="48" t="n">
        <v>4</v>
      </c>
      <c r="K183" s="48" t="n">
        <v>23</v>
      </c>
      <c r="L183" s="56" t="n">
        <f aca="false">+D183/D$186*100</f>
        <v>9.09090909090909</v>
      </c>
      <c r="M183" s="57" t="n">
        <f aca="false">+E183/E$186*100</f>
        <v>6.25</v>
      </c>
      <c r="N183" s="57" t="n">
        <f aca="false">+F183/F$186*100</f>
        <v>23.5294117647059</v>
      </c>
      <c r="O183" s="57" t="n">
        <f aca="false">+G183/G$186*100</f>
        <v>13.6363636363636</v>
      </c>
      <c r="P183" s="57" t="n">
        <f aca="false">+H183/H$186*100</f>
        <v>8.33333333333333</v>
      </c>
      <c r="Q183" s="57" t="n">
        <f aca="false">+I183/I$186*100</f>
        <v>4.10958904109589</v>
      </c>
      <c r="R183" s="57" t="n">
        <f aca="false">+J183/J$186*100</f>
        <v>3.07692307692308</v>
      </c>
      <c r="S183" s="57" t="n">
        <f aca="false">+K183/K$186*100</f>
        <v>5.897435897435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5</v>
      </c>
      <c r="F184" s="35" t="n">
        <v>13</v>
      </c>
      <c r="G184" s="35" t="n">
        <v>19</v>
      </c>
      <c r="H184" s="35" t="n">
        <v>44</v>
      </c>
      <c r="I184" s="35" t="n">
        <v>140</v>
      </c>
      <c r="J184" s="35" t="n">
        <v>126</v>
      </c>
      <c r="K184" s="35" t="n">
        <v>367</v>
      </c>
      <c r="L184" s="37" t="n">
        <f aca="false">+D184/D$186*100</f>
        <v>90.9090909090909</v>
      </c>
      <c r="M184" s="38" t="n">
        <f aca="false">+E184/E$186*100</f>
        <v>93.75</v>
      </c>
      <c r="N184" s="38" t="n">
        <f aca="false">+F184/F$186*100</f>
        <v>76.4705882352941</v>
      </c>
      <c r="O184" s="38" t="n">
        <f aca="false">+G184/G$186*100</f>
        <v>86.3636363636364</v>
      </c>
      <c r="P184" s="38" t="n">
        <f aca="false">+H184/H$186*100</f>
        <v>91.6666666666667</v>
      </c>
      <c r="Q184" s="38" t="n">
        <f aca="false">+I184/I$186*100</f>
        <v>95.8904109589041</v>
      </c>
      <c r="R184" s="38" t="n">
        <f aca="false">+J184/J$186*100</f>
        <v>96.9230769230769</v>
      </c>
      <c r="S184" s="38" t="n">
        <f aca="false">+K184/K$186*100</f>
        <v>94.102564102564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86</v>
      </c>
      <c r="E187" s="35" t="n">
        <v>106</v>
      </c>
      <c r="F187" s="35" t="n">
        <v>80</v>
      </c>
      <c r="G187" s="35" t="n">
        <v>86</v>
      </c>
      <c r="H187" s="35" t="n">
        <v>105</v>
      </c>
      <c r="I187" s="35" t="n">
        <v>173</v>
      </c>
      <c r="J187" s="35" t="n">
        <v>154</v>
      </c>
      <c r="K187" s="35" t="n">
        <v>790</v>
      </c>
      <c r="L187" s="37" t="n">
        <f aca="false">+D187/D$190*100</f>
        <v>25.4437869822485</v>
      </c>
      <c r="M187" s="38" t="n">
        <f aca="false">+E187/E$190*100</f>
        <v>28.1167108753316</v>
      </c>
      <c r="N187" s="38" t="n">
        <f aca="false">+F187/F$190*100</f>
        <v>20.460358056266</v>
      </c>
      <c r="O187" s="38" t="n">
        <f aca="false">+G187/G$190*100</f>
        <v>14.7512864493997</v>
      </c>
      <c r="P187" s="38" t="n">
        <f aca="false">+H187/H$190*100</f>
        <v>6.39853747714808</v>
      </c>
      <c r="Q187" s="38" t="n">
        <f aca="false">+I187/I$190*100</f>
        <v>4.39309294057897</v>
      </c>
      <c r="R187" s="38" t="n">
        <f aca="false">+J187/J$190*100</f>
        <v>3.7940379403794</v>
      </c>
      <c r="S187" s="38" t="n">
        <f aca="false">+K187/K$190*100</f>
        <v>6.9744857420323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1</v>
      </c>
      <c r="E188" s="35" t="n">
        <v>270</v>
      </c>
      <c r="F188" s="35" t="n">
        <v>311</v>
      </c>
      <c r="G188" s="35" t="n">
        <v>497</v>
      </c>
      <c r="H188" s="35" t="n">
        <v>1536</v>
      </c>
      <c r="I188" s="35" t="n">
        <v>3761</v>
      </c>
      <c r="J188" s="35" t="n">
        <v>3901</v>
      </c>
      <c r="K188" s="35" t="n">
        <v>10527</v>
      </c>
      <c r="L188" s="37" t="n">
        <f aca="false">+D188/D$190*100</f>
        <v>74.2603550295858</v>
      </c>
      <c r="M188" s="38" t="n">
        <f aca="false">+E188/E$190*100</f>
        <v>71.6180371352785</v>
      </c>
      <c r="N188" s="38" t="n">
        <f aca="false">+F188/F$190*100</f>
        <v>79.539641943734</v>
      </c>
      <c r="O188" s="38" t="n">
        <f aca="false">+G188/G$190*100</f>
        <v>85.2487135506003</v>
      </c>
      <c r="P188" s="38" t="n">
        <f aca="false">+H188/H$190*100</f>
        <v>93.6014625228519</v>
      </c>
      <c r="Q188" s="38" t="n">
        <f aca="false">+I188/I$190*100</f>
        <v>95.5053326561707</v>
      </c>
      <c r="R188" s="38" t="n">
        <f aca="false">+J188/J$190*100</f>
        <v>96.1074156196107</v>
      </c>
      <c r="S188" s="38" t="n">
        <f aca="false">+K188/K$190*100</f>
        <v>92.937229628321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4</v>
      </c>
      <c r="J189" s="35" t="n">
        <v>4</v>
      </c>
      <c r="K189" s="35" t="n">
        <v>10</v>
      </c>
      <c r="L189" s="37" t="n">
        <f aca="false">+D189/D$190*100</f>
        <v>0.295857988165681</v>
      </c>
      <c r="M189" s="38" t="n">
        <f aca="false">+E189/E$190*100</f>
        <v>0.2652519893899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101574403250381</v>
      </c>
      <c r="R189" s="38" t="n">
        <f aca="false">+J189/J$190*100</f>
        <v>0.0985464400098546</v>
      </c>
      <c r="S189" s="38" t="n">
        <f aca="false">+K189/K$190*100</f>
        <v>0.088284629645978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6</v>
      </c>
      <c r="E191" s="30" t="n">
        <v>7</v>
      </c>
      <c r="F191" s="30" t="n">
        <v>5</v>
      </c>
      <c r="G191" s="30" t="n">
        <v>6</v>
      </c>
      <c r="H191" s="30" t="n">
        <v>8</v>
      </c>
      <c r="I191" s="30" t="n">
        <v>15</v>
      </c>
      <c r="J191" s="30" t="n">
        <v>11</v>
      </c>
      <c r="K191" s="30" t="n">
        <v>68</v>
      </c>
      <c r="L191" s="32" t="n">
        <f aca="false">+D191/D$194*100</f>
        <v>9.41176470588235</v>
      </c>
      <c r="M191" s="33" t="n">
        <f aca="false">+E191/E$194*100</f>
        <v>3.34928229665072</v>
      </c>
      <c r="N191" s="33" t="n">
        <f aca="false">+F191/F$194*100</f>
        <v>2.63157894736842</v>
      </c>
      <c r="O191" s="33" t="n">
        <f aca="false">+G191/G$194*100</f>
        <v>2.1505376344086</v>
      </c>
      <c r="P191" s="33" t="n">
        <f aca="false">+H191/H$194*100</f>
        <v>1.09739368998628</v>
      </c>
      <c r="Q191" s="33" t="n">
        <f aca="false">+I191/I$194*100</f>
        <v>0.778008298755187</v>
      </c>
      <c r="R191" s="33" t="n">
        <f aca="false">+J191/J$194*100</f>
        <v>0.487804878048781</v>
      </c>
      <c r="S191" s="33" t="n">
        <f aca="false">+K191/K$194*100</f>
        <v>1.1805555555555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3</v>
      </c>
      <c r="E192" s="35" t="n">
        <v>26</v>
      </c>
      <c r="F192" s="35" t="n">
        <v>16</v>
      </c>
      <c r="G192" s="35" t="n">
        <v>26</v>
      </c>
      <c r="H192" s="35" t="n">
        <v>76</v>
      </c>
      <c r="I192" s="35" t="n">
        <v>151</v>
      </c>
      <c r="J192" s="35" t="n">
        <v>99</v>
      </c>
      <c r="K192" s="35" t="n">
        <v>427</v>
      </c>
      <c r="L192" s="37" t="n">
        <f aca="false">+D192/D$194*100</f>
        <v>19.4117647058824</v>
      </c>
      <c r="M192" s="38" t="n">
        <f aca="false">+E192/E$194*100</f>
        <v>12.4401913875598</v>
      </c>
      <c r="N192" s="38" t="n">
        <f aca="false">+F192/F$194*100</f>
        <v>8.42105263157895</v>
      </c>
      <c r="O192" s="38" t="n">
        <f aca="false">+G192/G$194*100</f>
        <v>9.31899641577061</v>
      </c>
      <c r="P192" s="38" t="n">
        <f aca="false">+H192/H$194*100</f>
        <v>10.4252400548697</v>
      </c>
      <c r="Q192" s="38" t="n">
        <f aca="false">+I192/I$194*100</f>
        <v>7.83195020746888</v>
      </c>
      <c r="R192" s="38" t="n">
        <f aca="false">+J192/J$194*100</f>
        <v>4.39024390243902</v>
      </c>
      <c r="S192" s="38" t="n">
        <f aca="false">+K192/K$194*100</f>
        <v>7.4131944444444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5</v>
      </c>
      <c r="J196" s="35" t="n">
        <v>2</v>
      </c>
      <c r="K196" s="35" t="n">
        <v>8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373692077727952</v>
      </c>
      <c r="R196" s="38" t="n">
        <f aca="false">+J196/J$198*100</f>
        <v>0.134408602150538</v>
      </c>
      <c r="S196" s="38" t="n">
        <f aca="false">+K196/K$198*100</f>
        <v>0.20040080160320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3</v>
      </c>
      <c r="E199" s="48" t="n">
        <v>16</v>
      </c>
      <c r="F199" s="48" t="n">
        <v>16</v>
      </c>
      <c r="G199" s="48" t="n">
        <v>23</v>
      </c>
      <c r="H199" s="48" t="n">
        <v>15</v>
      </c>
      <c r="I199" s="48" t="n">
        <v>38</v>
      </c>
      <c r="J199" s="48" t="n">
        <v>19</v>
      </c>
      <c r="K199" s="48" t="n">
        <v>140</v>
      </c>
      <c r="L199" s="56" t="n">
        <f aca="false">+D199/D$202*100</f>
        <v>25.4901960784314</v>
      </c>
      <c r="M199" s="57" t="n">
        <f aca="false">+E199/E$202*100</f>
        <v>22.2222222222222</v>
      </c>
      <c r="N199" s="57" t="n">
        <f aca="false">+F199/F$202*100</f>
        <v>17.9775280898876</v>
      </c>
      <c r="O199" s="57" t="n">
        <f aca="false">+G199/G$202*100</f>
        <v>15.5405405405405</v>
      </c>
      <c r="P199" s="57" t="n">
        <f aca="false">+H199/H$202*100</f>
        <v>4.61538461538462</v>
      </c>
      <c r="Q199" s="57" t="n">
        <f aca="false">+I199/I$202*100</f>
        <v>5.0131926121372</v>
      </c>
      <c r="R199" s="57" t="n">
        <f aca="false">+J199/J$202*100</f>
        <v>2.21445221445221</v>
      </c>
      <c r="S199" s="57" t="n">
        <f aca="false">+K199/K$202*100</f>
        <v>6.0843111690569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1</v>
      </c>
      <c r="E200" s="35" t="n">
        <v>46</v>
      </c>
      <c r="F200" s="35" t="n">
        <v>55</v>
      </c>
      <c r="G200" s="35" t="n">
        <v>99</v>
      </c>
      <c r="H200" s="35" t="n">
        <v>234</v>
      </c>
      <c r="I200" s="35" t="n">
        <v>454</v>
      </c>
      <c r="J200" s="35" t="n">
        <v>362</v>
      </c>
      <c r="K200" s="35" t="n">
        <v>1281</v>
      </c>
      <c r="L200" s="37" t="n">
        <f aca="false">+D200/D$202*100</f>
        <v>60.7843137254902</v>
      </c>
      <c r="M200" s="38" t="n">
        <f aca="false">+E200/E$202*100</f>
        <v>63.8888888888889</v>
      </c>
      <c r="N200" s="38" t="n">
        <f aca="false">+F200/F$202*100</f>
        <v>61.7977528089888</v>
      </c>
      <c r="O200" s="38" t="n">
        <f aca="false">+G200/G$202*100</f>
        <v>66.8918918918919</v>
      </c>
      <c r="P200" s="38" t="n">
        <f aca="false">+H200/H$202*100</f>
        <v>72</v>
      </c>
      <c r="Q200" s="38" t="n">
        <f aca="false">+I200/I$202*100</f>
        <v>59.8944591029024</v>
      </c>
      <c r="R200" s="38" t="n">
        <f aca="false">+J200/J$202*100</f>
        <v>42.1911421911422</v>
      </c>
      <c r="S200" s="38" t="n">
        <f aca="false">+K200/K$202*100</f>
        <v>55.671447196870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2</v>
      </c>
      <c r="F203" s="35" t="n">
        <v>2</v>
      </c>
      <c r="G203" s="35" t="n">
        <v>6</v>
      </c>
      <c r="H203" s="35" t="n">
        <v>3</v>
      </c>
      <c r="I203" s="35" t="n">
        <v>1</v>
      </c>
      <c r="J203" s="35" t="n">
        <v>0</v>
      </c>
      <c r="K203" s="35" t="n">
        <v>16</v>
      </c>
      <c r="L203" s="37" t="n">
        <f aca="false">+D203/D$206*100</f>
        <v>2.7027027027027</v>
      </c>
      <c r="M203" s="38" t="n">
        <f aca="false">+E203/E$206*100</f>
        <v>1.81818181818182</v>
      </c>
      <c r="N203" s="38" t="n">
        <f aca="false">+F203/F$206*100</f>
        <v>1.81818181818182</v>
      </c>
      <c r="O203" s="38" t="n">
        <f aca="false">+G203/G$206*100</f>
        <v>3.87096774193548</v>
      </c>
      <c r="P203" s="38" t="n">
        <f aca="false">+H203/H$206*100</f>
        <v>0.66815144766147</v>
      </c>
      <c r="Q203" s="38" t="n">
        <f aca="false">+I203/I$206*100</f>
        <v>0.0914076782449726</v>
      </c>
      <c r="R203" s="38" t="n">
        <f aca="false">+J203/J$206*100</f>
        <v>0</v>
      </c>
      <c r="S203" s="38" t="n">
        <f aca="false">+K203/K$206*100</f>
        <v>0.51529790660225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6</v>
      </c>
      <c r="E204" s="35" t="n">
        <v>17</v>
      </c>
      <c r="F204" s="35" t="n">
        <v>10</v>
      </c>
      <c r="G204" s="35" t="n">
        <v>10</v>
      </c>
      <c r="H204" s="35" t="n">
        <v>28</v>
      </c>
      <c r="I204" s="35" t="n">
        <v>17</v>
      </c>
      <c r="J204" s="35" t="n">
        <v>4</v>
      </c>
      <c r="K204" s="35" t="n">
        <v>92</v>
      </c>
      <c r="L204" s="37" t="n">
        <f aca="false">+D204/D$206*100</f>
        <v>8.10810810810811</v>
      </c>
      <c r="M204" s="38" t="n">
        <f aca="false">+E204/E$206*100</f>
        <v>15.4545454545455</v>
      </c>
      <c r="N204" s="38" t="n">
        <f aca="false">+F204/F$206*100</f>
        <v>9.09090909090909</v>
      </c>
      <c r="O204" s="38" t="n">
        <f aca="false">+G204/G$206*100</f>
        <v>6.45161290322581</v>
      </c>
      <c r="P204" s="38" t="n">
        <f aca="false">+H204/H$206*100</f>
        <v>6.23608017817372</v>
      </c>
      <c r="Q204" s="38" t="n">
        <f aca="false">+I204/I$206*100</f>
        <v>1.55393053016453</v>
      </c>
      <c r="R204" s="38" t="n">
        <f aca="false">+J204/J$206*100</f>
        <v>0.359389038634322</v>
      </c>
      <c r="S204" s="38" t="n">
        <f aca="false">+K204/K$206*100</f>
        <v>2.9629629629629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4</v>
      </c>
      <c r="E207" s="35" t="n">
        <v>97</v>
      </c>
      <c r="F207" s="35" t="n">
        <v>107</v>
      </c>
      <c r="G207" s="35" t="n">
        <v>106</v>
      </c>
      <c r="H207" s="35" t="n">
        <v>130</v>
      </c>
      <c r="I207" s="35" t="n">
        <v>239</v>
      </c>
      <c r="J207" s="35" t="n">
        <v>227</v>
      </c>
      <c r="K207" s="35" t="n">
        <v>1010</v>
      </c>
      <c r="L207" s="37" t="n">
        <f aca="false">+D207/D$210*100</f>
        <v>21.9409282700422</v>
      </c>
      <c r="M207" s="38" t="n">
        <f aca="false">+E207/E$210*100</f>
        <v>18.5823754789272</v>
      </c>
      <c r="N207" s="38" t="n">
        <f aca="false">+F207/F$210*100</f>
        <v>19.1756272401434</v>
      </c>
      <c r="O207" s="38" t="n">
        <f aca="false">+G207/G$210*100</f>
        <v>12.6946107784431</v>
      </c>
      <c r="P207" s="38" t="n">
        <f aca="false">+H207/H$210*100</f>
        <v>6.51629072681704</v>
      </c>
      <c r="Q207" s="38" t="n">
        <f aca="false">+I207/I$210*100</f>
        <v>4.43413729128015</v>
      </c>
      <c r="R207" s="38" t="n">
        <f aca="false">+J207/J$210*100</f>
        <v>3.61407419200764</v>
      </c>
      <c r="S207" s="38" t="n">
        <f aca="false">+K207/K$210*100</f>
        <v>6.2908751167860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68</v>
      </c>
      <c r="E208" s="35" t="n">
        <v>420</v>
      </c>
      <c r="F208" s="35" t="n">
        <v>449</v>
      </c>
      <c r="G208" s="35" t="n">
        <v>720</v>
      </c>
      <c r="H208" s="35" t="n">
        <v>1845</v>
      </c>
      <c r="I208" s="35" t="n">
        <v>5102</v>
      </c>
      <c r="J208" s="35" t="n">
        <v>6003</v>
      </c>
      <c r="K208" s="35" t="n">
        <v>14907</v>
      </c>
      <c r="L208" s="37" t="n">
        <f aca="false">+D208/D$210*100</f>
        <v>77.6371308016878</v>
      </c>
      <c r="M208" s="38" t="n">
        <f aca="false">+E208/E$210*100</f>
        <v>80.4597701149425</v>
      </c>
      <c r="N208" s="38" t="n">
        <f aca="false">+F208/F$210*100</f>
        <v>80.4659498207885</v>
      </c>
      <c r="O208" s="38" t="n">
        <f aca="false">+G208/G$210*100</f>
        <v>86.2275449101797</v>
      </c>
      <c r="P208" s="38" t="n">
        <f aca="false">+H208/H$210*100</f>
        <v>92.4812030075188</v>
      </c>
      <c r="Q208" s="38" t="n">
        <f aca="false">+I208/I$210*100</f>
        <v>94.6567717996289</v>
      </c>
      <c r="R208" s="38" t="n">
        <f aca="false">+J208/J$210*100</f>
        <v>95.5739531921669</v>
      </c>
      <c r="S208" s="38" t="n">
        <f aca="false">+K208/K$210*100</f>
        <v>92.849579570227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5</v>
      </c>
      <c r="F209" s="35" t="n">
        <v>2</v>
      </c>
      <c r="G209" s="35" t="n">
        <v>9</v>
      </c>
      <c r="H209" s="35" t="n">
        <v>20</v>
      </c>
      <c r="I209" s="35" t="n">
        <v>49</v>
      </c>
      <c r="J209" s="35" t="n">
        <v>51</v>
      </c>
      <c r="K209" s="35" t="n">
        <v>138</v>
      </c>
      <c r="L209" s="37" t="n">
        <f aca="false">+D209/D$210*100</f>
        <v>0.421940928270042</v>
      </c>
      <c r="M209" s="38" t="n">
        <f aca="false">+E209/E$210*100</f>
        <v>0.957854406130268</v>
      </c>
      <c r="N209" s="38" t="n">
        <f aca="false">+F209/F$210*100</f>
        <v>0.3584229390681</v>
      </c>
      <c r="O209" s="38" t="n">
        <f aca="false">+G209/G$210*100</f>
        <v>1.07784431137725</v>
      </c>
      <c r="P209" s="38" t="n">
        <f aca="false">+H209/H$210*100</f>
        <v>1.00250626566416</v>
      </c>
      <c r="Q209" s="38" t="n">
        <f aca="false">+I209/I$210*100</f>
        <v>0.909090909090909</v>
      </c>
      <c r="R209" s="38" t="n">
        <f aca="false">+J209/J$210*100</f>
        <v>0.811972615825506</v>
      </c>
      <c r="S209" s="38" t="n">
        <f aca="false">+K209/K$210*100</f>
        <v>0.85954531298660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23</v>
      </c>
      <c r="F211" s="30" t="n">
        <v>25</v>
      </c>
      <c r="G211" s="30" t="n">
        <v>39</v>
      </c>
      <c r="H211" s="30" t="n">
        <v>32</v>
      </c>
      <c r="I211" s="30" t="n">
        <v>80</v>
      </c>
      <c r="J211" s="30" t="n">
        <v>54</v>
      </c>
      <c r="K211" s="30" t="n">
        <v>280</v>
      </c>
      <c r="L211" s="32" t="n">
        <f aca="false">+D211/D$214*100</f>
        <v>21.9512195121951</v>
      </c>
      <c r="M211" s="33" t="n">
        <f aca="false">+E211/E$214*100</f>
        <v>15.7534246575342</v>
      </c>
      <c r="N211" s="33" t="n">
        <f aca="false">+F211/F$214*100</f>
        <v>17.4825174825175</v>
      </c>
      <c r="O211" s="33" t="n">
        <f aca="false">+G211/G$214*100</f>
        <v>14.1304347826087</v>
      </c>
      <c r="P211" s="33" t="n">
        <f aca="false">+H211/H$214*100</f>
        <v>5.95903165735568</v>
      </c>
      <c r="Q211" s="33" t="n">
        <f aca="false">+I211/I$214*100</f>
        <v>5.20156046814044</v>
      </c>
      <c r="R211" s="33" t="n">
        <f aca="false">+J211/J$214*100</f>
        <v>2.79358510087946</v>
      </c>
      <c r="S211" s="33" t="n">
        <f aca="false">+K211/K$214*100</f>
        <v>5.9625212947189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7</v>
      </c>
      <c r="E212" s="35" t="n">
        <v>108</v>
      </c>
      <c r="F212" s="35" t="n">
        <v>104</v>
      </c>
      <c r="G212" s="35" t="n">
        <v>200</v>
      </c>
      <c r="H212" s="35" t="n">
        <v>424</v>
      </c>
      <c r="I212" s="35" t="n">
        <v>1276</v>
      </c>
      <c r="J212" s="35" t="n">
        <v>1693</v>
      </c>
      <c r="K212" s="35" t="n">
        <v>3892</v>
      </c>
      <c r="L212" s="37" t="n">
        <f aca="false">+D212/D$214*100</f>
        <v>70.7317073170732</v>
      </c>
      <c r="M212" s="38" t="n">
        <f aca="false">+E212/E$214*100</f>
        <v>73.972602739726</v>
      </c>
      <c r="N212" s="38" t="n">
        <f aca="false">+F212/F$214*100</f>
        <v>72.7272727272727</v>
      </c>
      <c r="O212" s="38" t="n">
        <f aca="false">+G212/G$214*100</f>
        <v>72.463768115942</v>
      </c>
      <c r="P212" s="38" t="n">
        <f aca="false">+H212/H$214*100</f>
        <v>78.9571694599628</v>
      </c>
      <c r="Q212" s="38" t="n">
        <f aca="false">+I212/I$214*100</f>
        <v>82.9648894668401</v>
      </c>
      <c r="R212" s="38" t="n">
        <f aca="false">+J212/J$214*100</f>
        <v>87.5840662183135</v>
      </c>
      <c r="S212" s="38" t="n">
        <f aca="false">+K212/K$214*100</f>
        <v>82.879045996592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5</v>
      </c>
      <c r="F213" s="35" t="n">
        <v>14</v>
      </c>
      <c r="G213" s="35" t="n">
        <v>37</v>
      </c>
      <c r="H213" s="35" t="n">
        <v>81</v>
      </c>
      <c r="I213" s="35" t="n">
        <v>182</v>
      </c>
      <c r="J213" s="35" t="n">
        <v>186</v>
      </c>
      <c r="K213" s="35" t="n">
        <v>524</v>
      </c>
      <c r="L213" s="37" t="n">
        <f aca="false">+D213/D$214*100</f>
        <v>7.31707317073171</v>
      </c>
      <c r="M213" s="38" t="n">
        <f aca="false">+E213/E$214*100</f>
        <v>10.2739726027397</v>
      </c>
      <c r="N213" s="38" t="n">
        <f aca="false">+F213/F$214*100</f>
        <v>9.79020979020979</v>
      </c>
      <c r="O213" s="38" t="n">
        <f aca="false">+G213/G$214*100</f>
        <v>13.4057971014493</v>
      </c>
      <c r="P213" s="38" t="n">
        <f aca="false">+H213/H$214*100</f>
        <v>15.0837988826816</v>
      </c>
      <c r="Q213" s="38" t="n">
        <f aca="false">+I213/I$214*100</f>
        <v>11.8335500650195</v>
      </c>
      <c r="R213" s="38" t="n">
        <f aca="false">+J213/J$214*100</f>
        <v>9.62234868080704</v>
      </c>
      <c r="S213" s="38" t="n">
        <f aca="false">+K213/K$214*100</f>
        <v>11.158432708688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2</v>
      </c>
      <c r="E215" s="48" t="n">
        <v>41</v>
      </c>
      <c r="F215" s="48" t="n">
        <v>32</v>
      </c>
      <c r="G215" s="48" t="n">
        <v>28</v>
      </c>
      <c r="H215" s="48" t="n">
        <v>26</v>
      </c>
      <c r="I215" s="48" t="n">
        <v>74</v>
      </c>
      <c r="J215" s="48" t="n">
        <v>68</v>
      </c>
      <c r="K215" s="48" t="n">
        <v>291</v>
      </c>
      <c r="L215" s="56" t="n">
        <f aca="false">+D215/D$218*100</f>
        <v>17.0542635658915</v>
      </c>
      <c r="M215" s="57" t="n">
        <f aca="false">+E215/E$218*100</f>
        <v>22.5274725274725</v>
      </c>
      <c r="N215" s="57" t="n">
        <f aca="false">+F215/F$218*100</f>
        <v>19.1616766467066</v>
      </c>
      <c r="O215" s="57" t="n">
        <f aca="false">+G215/G$218*100</f>
        <v>13.2701421800948</v>
      </c>
      <c r="P215" s="57" t="n">
        <f aca="false">+H215/H$218*100</f>
        <v>5.09803921568627</v>
      </c>
      <c r="Q215" s="57" t="n">
        <f aca="false">+I215/I$218*100</f>
        <v>4.71337579617835</v>
      </c>
      <c r="R215" s="57" t="n">
        <f aca="false">+J215/J$218*100</f>
        <v>3.26923076923077</v>
      </c>
      <c r="S215" s="57" t="n">
        <f aca="false">+K215/K$218*100</f>
        <v>6.0012373685295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5</v>
      </c>
      <c r="E216" s="35" t="n">
        <v>136</v>
      </c>
      <c r="F216" s="35" t="n">
        <v>133</v>
      </c>
      <c r="G216" s="35" t="n">
        <v>176</v>
      </c>
      <c r="H216" s="35" t="n">
        <v>470</v>
      </c>
      <c r="I216" s="35" t="n">
        <v>1442</v>
      </c>
      <c r="J216" s="35" t="n">
        <v>1932</v>
      </c>
      <c r="K216" s="35" t="n">
        <v>4394</v>
      </c>
      <c r="L216" s="37" t="n">
        <f aca="false">+D216/D$218*100</f>
        <v>81.3953488372093</v>
      </c>
      <c r="M216" s="38" t="n">
        <f aca="false">+E216/E$218*100</f>
        <v>74.7252747252747</v>
      </c>
      <c r="N216" s="38" t="n">
        <f aca="false">+F216/F$218*100</f>
        <v>79.6407185628742</v>
      </c>
      <c r="O216" s="38" t="n">
        <f aca="false">+G216/G$218*100</f>
        <v>83.4123222748815</v>
      </c>
      <c r="P216" s="38" t="n">
        <f aca="false">+H216/H$218*100</f>
        <v>92.156862745098</v>
      </c>
      <c r="Q216" s="38" t="n">
        <f aca="false">+I216/I$218*100</f>
        <v>91.8471337579618</v>
      </c>
      <c r="R216" s="38" t="n">
        <f aca="false">+J216/J$218*100</f>
        <v>92.8846153846154</v>
      </c>
      <c r="S216" s="38" t="n">
        <f aca="false">+K216/K$218*100</f>
        <v>90.616621983914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5</v>
      </c>
      <c r="F217" s="35" t="n">
        <v>2</v>
      </c>
      <c r="G217" s="35" t="n">
        <v>7</v>
      </c>
      <c r="H217" s="35" t="n">
        <v>14</v>
      </c>
      <c r="I217" s="35" t="n">
        <v>54</v>
      </c>
      <c r="J217" s="35" t="n">
        <v>80</v>
      </c>
      <c r="K217" s="35" t="n">
        <v>164</v>
      </c>
      <c r="L217" s="37" t="n">
        <f aca="false">+D217/D$218*100</f>
        <v>1.55038759689923</v>
      </c>
      <c r="M217" s="38" t="n">
        <f aca="false">+E217/E$218*100</f>
        <v>2.74725274725275</v>
      </c>
      <c r="N217" s="38" t="n">
        <f aca="false">+F217/F$218*100</f>
        <v>1.19760479041916</v>
      </c>
      <c r="O217" s="38" t="n">
        <f aca="false">+G217/G$218*100</f>
        <v>3.3175355450237</v>
      </c>
      <c r="P217" s="38" t="n">
        <f aca="false">+H217/H$218*100</f>
        <v>2.74509803921569</v>
      </c>
      <c r="Q217" s="38" t="n">
        <f aca="false">+I217/I$218*100</f>
        <v>3.43949044585987</v>
      </c>
      <c r="R217" s="38" t="n">
        <f aca="false">+J217/J$218*100</f>
        <v>3.84615384615385</v>
      </c>
      <c r="S217" s="38" t="n">
        <f aca="false">+K217/K$218*100</f>
        <v>3.382140647556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9</v>
      </c>
      <c r="E219" s="35" t="n">
        <v>25</v>
      </c>
      <c r="F219" s="35" t="n">
        <v>22</v>
      </c>
      <c r="G219" s="35" t="n">
        <v>31</v>
      </c>
      <c r="H219" s="35" t="n">
        <v>29</v>
      </c>
      <c r="I219" s="35" t="n">
        <v>67</v>
      </c>
      <c r="J219" s="35" t="n">
        <v>59</v>
      </c>
      <c r="K219" s="35" t="n">
        <v>262</v>
      </c>
      <c r="L219" s="37" t="n">
        <f aca="false">+D219/D$222*100</f>
        <v>22.1374045801527</v>
      </c>
      <c r="M219" s="38" t="n">
        <f aca="false">+E219/E$222*100</f>
        <v>20.6611570247934</v>
      </c>
      <c r="N219" s="38" t="n">
        <f aca="false">+F219/F$222*100</f>
        <v>14.4736842105263</v>
      </c>
      <c r="O219" s="38" t="n">
        <f aca="false">+G219/G$222*100</f>
        <v>14.6919431279621</v>
      </c>
      <c r="P219" s="38" t="n">
        <f aca="false">+H219/H$222*100</f>
        <v>6.04166666666667</v>
      </c>
      <c r="Q219" s="38" t="n">
        <f aca="false">+I219/I$222*100</f>
        <v>5.09893455098935</v>
      </c>
      <c r="R219" s="38" t="n">
        <f aca="false">+J219/J$222*100</f>
        <v>3.43822843822844</v>
      </c>
      <c r="S219" s="38" t="n">
        <f aca="false">+K219/K$222*100</f>
        <v>6.3515151515151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2</v>
      </c>
      <c r="E220" s="35" t="n">
        <v>96</v>
      </c>
      <c r="F220" s="35" t="n">
        <v>130</v>
      </c>
      <c r="G220" s="35" t="n">
        <v>180</v>
      </c>
      <c r="H220" s="35" t="n">
        <v>451</v>
      </c>
      <c r="I220" s="35" t="n">
        <v>1247</v>
      </c>
      <c r="J220" s="35" t="n">
        <v>1657</v>
      </c>
      <c r="K220" s="35" t="n">
        <v>3863</v>
      </c>
      <c r="L220" s="37" t="n">
        <f aca="false">+D220/D$222*100</f>
        <v>77.8625954198473</v>
      </c>
      <c r="M220" s="38" t="n">
        <f aca="false">+E220/E$222*100</f>
        <v>79.3388429752066</v>
      </c>
      <c r="N220" s="38" t="n">
        <f aca="false">+F220/F$222*100</f>
        <v>85.5263157894737</v>
      </c>
      <c r="O220" s="38" t="n">
        <f aca="false">+G220/G$222*100</f>
        <v>85.3080568720379</v>
      </c>
      <c r="P220" s="38" t="n">
        <f aca="false">+H220/H$222*100</f>
        <v>93.9583333333333</v>
      </c>
      <c r="Q220" s="38" t="n">
        <f aca="false">+I220/I$222*100</f>
        <v>94.9010654490107</v>
      </c>
      <c r="R220" s="38" t="n">
        <f aca="false">+J220/J$222*100</f>
        <v>96.5617715617716</v>
      </c>
      <c r="S220" s="38" t="n">
        <f aca="false">+K220/K$222*100</f>
        <v>93.648484848484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5</v>
      </c>
      <c r="E223" s="35" t="n">
        <v>30</v>
      </c>
      <c r="F223" s="35" t="n">
        <v>28</v>
      </c>
      <c r="G223" s="35" t="n">
        <v>26</v>
      </c>
      <c r="H223" s="35" t="n">
        <v>42</v>
      </c>
      <c r="I223" s="35" t="n">
        <v>81</v>
      </c>
      <c r="J223" s="35" t="n">
        <v>36</v>
      </c>
      <c r="K223" s="35" t="n">
        <v>268</v>
      </c>
      <c r="L223" s="37" t="n">
        <f aca="false">+D223/D$226*100</f>
        <v>20.8333333333333</v>
      </c>
      <c r="M223" s="38" t="n">
        <f aca="false">+E223/E$226*100</f>
        <v>19.4805194805195</v>
      </c>
      <c r="N223" s="38" t="n">
        <f aca="false">+F223/F$226*100</f>
        <v>15.819209039548</v>
      </c>
      <c r="O223" s="38" t="n">
        <f aca="false">+G223/G$226*100</f>
        <v>8.38709677419355</v>
      </c>
      <c r="P223" s="38" t="n">
        <f aca="false">+H223/H$226*100</f>
        <v>5.90717299578059</v>
      </c>
      <c r="Q223" s="38" t="n">
        <f aca="false">+I223/I$226*100</f>
        <v>5.10718789407314</v>
      </c>
      <c r="R223" s="38" t="n">
        <f aca="false">+J223/J$226*100</f>
        <v>2.60492040520984</v>
      </c>
      <c r="S223" s="38" t="n">
        <f aca="false">+K223/K$226*100</f>
        <v>6.0360360360360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95</v>
      </c>
      <c r="E224" s="35" t="n">
        <v>124</v>
      </c>
      <c r="F224" s="35" t="n">
        <v>147</v>
      </c>
      <c r="G224" s="35" t="n">
        <v>283</v>
      </c>
      <c r="H224" s="35" t="n">
        <v>667</v>
      </c>
      <c r="I224" s="35" t="n">
        <v>1501</v>
      </c>
      <c r="J224" s="35" t="n">
        <v>1342</v>
      </c>
      <c r="K224" s="35" t="n">
        <v>4159</v>
      </c>
      <c r="L224" s="37" t="n">
        <f aca="false">+D224/D$226*100</f>
        <v>79.1666666666667</v>
      </c>
      <c r="M224" s="38" t="n">
        <f aca="false">+E224/E$226*100</f>
        <v>80.5194805194805</v>
      </c>
      <c r="N224" s="38" t="n">
        <f aca="false">+F224/F$226*100</f>
        <v>83.0508474576271</v>
      </c>
      <c r="O224" s="38" t="n">
        <f aca="false">+G224/G$226*100</f>
        <v>91.2903225806452</v>
      </c>
      <c r="P224" s="38" t="n">
        <f aca="false">+H224/H$226*100</f>
        <v>93.8115330520394</v>
      </c>
      <c r="Q224" s="38" t="n">
        <f aca="false">+I224/I$226*100</f>
        <v>94.640605296343</v>
      </c>
      <c r="R224" s="38" t="n">
        <f aca="false">+J224/J$226*100</f>
        <v>97.1056439942113</v>
      </c>
      <c r="S224" s="38" t="n">
        <f aca="false">+K224/K$226*100</f>
        <v>93.671171171171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2</v>
      </c>
      <c r="G225" s="35" t="n">
        <v>1</v>
      </c>
      <c r="H225" s="35" t="n">
        <v>2</v>
      </c>
      <c r="I225" s="35" t="n">
        <v>4</v>
      </c>
      <c r="J225" s="35" t="n">
        <v>4</v>
      </c>
      <c r="K225" s="35" t="n">
        <v>1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12994350282486</v>
      </c>
      <c r="O225" s="38" t="n">
        <f aca="false">+G225/G$226*100</f>
        <v>0.32258064516129</v>
      </c>
      <c r="P225" s="38" t="n">
        <f aca="false">+H225/H$226*100</f>
        <v>0.281293952180028</v>
      </c>
      <c r="Q225" s="38" t="n">
        <f aca="false">+I225/I$226*100</f>
        <v>0.252206809583859</v>
      </c>
      <c r="R225" s="38" t="n">
        <f aca="false">+J225/J$226*100</f>
        <v>0.289435600578871</v>
      </c>
      <c r="S225" s="38" t="n">
        <f aca="false">+K225/K$226*100</f>
        <v>0.29279279279279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1</v>
      </c>
      <c r="F227" s="35" t="n">
        <v>2</v>
      </c>
      <c r="G227" s="35" t="n">
        <v>2</v>
      </c>
      <c r="H227" s="35" t="n">
        <v>0</v>
      </c>
      <c r="I227" s="35" t="n">
        <v>1</v>
      </c>
      <c r="J227" s="35" t="n">
        <v>3</v>
      </c>
      <c r="K227" s="35" t="n">
        <v>11</v>
      </c>
      <c r="L227" s="37" t="n">
        <f aca="false">+D227/D$230*100</f>
        <v>33.3333333333333</v>
      </c>
      <c r="M227" s="38" t="n">
        <f aca="false">+E227/E$230*100</f>
        <v>7.14285714285714</v>
      </c>
      <c r="N227" s="38" t="n">
        <f aca="false">+F227/F$230*100</f>
        <v>11.7647058823529</v>
      </c>
      <c r="O227" s="38" t="n">
        <f aca="false">+G227/G$230*100</f>
        <v>9.52380952380952</v>
      </c>
      <c r="P227" s="38" t="n">
        <f aca="false">+H227/H$230*100</f>
        <v>0</v>
      </c>
      <c r="Q227" s="38" t="n">
        <f aca="false">+I227/I$230*100</f>
        <v>1.33333333333333</v>
      </c>
      <c r="R227" s="38" t="n">
        <f aca="false">+J227/J$230*100</f>
        <v>3.65853658536585</v>
      </c>
      <c r="S227" s="38" t="n">
        <f aca="false">+K227/K$230*100</f>
        <v>4.2471042471042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4</v>
      </c>
      <c r="E228" s="35" t="n">
        <v>13</v>
      </c>
      <c r="F228" s="35" t="n">
        <v>15</v>
      </c>
      <c r="G228" s="35" t="n">
        <v>19</v>
      </c>
      <c r="H228" s="35" t="n">
        <v>44</v>
      </c>
      <c r="I228" s="35" t="n">
        <v>74</v>
      </c>
      <c r="J228" s="35" t="n">
        <v>79</v>
      </c>
      <c r="K228" s="35" t="n">
        <v>248</v>
      </c>
      <c r="L228" s="37" t="n">
        <f aca="false">+D228/D$230*100</f>
        <v>66.6666666666667</v>
      </c>
      <c r="M228" s="38" t="n">
        <f aca="false">+E228/E$230*100</f>
        <v>92.8571428571429</v>
      </c>
      <c r="N228" s="38" t="n">
        <f aca="false">+F228/F$230*100</f>
        <v>88.2352941176471</v>
      </c>
      <c r="O228" s="38" t="n">
        <f aca="false">+G228/G$230*100</f>
        <v>90.4761904761905</v>
      </c>
      <c r="P228" s="38" t="n">
        <f aca="false">+H228/H$230*100</f>
        <v>100</v>
      </c>
      <c r="Q228" s="38" t="n">
        <f aca="false">+I228/I$230*100</f>
        <v>98.6666666666667</v>
      </c>
      <c r="R228" s="38" t="n">
        <f aca="false">+J228/J$230*100</f>
        <v>96.3414634146342</v>
      </c>
      <c r="S228" s="38" t="n">
        <f aca="false">+K228/K$230*100</f>
        <v>95.752895752895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6</v>
      </c>
      <c r="F231" s="48" t="n">
        <v>4</v>
      </c>
      <c r="G231" s="48" t="n">
        <v>8</v>
      </c>
      <c r="H231" s="48" t="n">
        <v>7</v>
      </c>
      <c r="I231" s="48" t="n">
        <v>8</v>
      </c>
      <c r="J231" s="48" t="n">
        <v>6</v>
      </c>
      <c r="K231" s="48" t="n">
        <v>42</v>
      </c>
      <c r="L231" s="56" t="n">
        <f aca="false">+D231/D$234*100</f>
        <v>10</v>
      </c>
      <c r="M231" s="57" t="n">
        <f aca="false">+E231/E$234*100</f>
        <v>17.6470588235294</v>
      </c>
      <c r="N231" s="57" t="n">
        <f aca="false">+F231/F$234*100</f>
        <v>11.1111111111111</v>
      </c>
      <c r="O231" s="57" t="n">
        <f aca="false">+G231/G$234*100</f>
        <v>10.958904109589</v>
      </c>
      <c r="P231" s="57" t="n">
        <f aca="false">+H231/H$234*100</f>
        <v>4.79452054794521</v>
      </c>
      <c r="Q231" s="57" t="n">
        <f aca="false">+I231/I$234*100</f>
        <v>3.03030303030303</v>
      </c>
      <c r="R231" s="57" t="n">
        <f aca="false">+J231/J$234*100</f>
        <v>2.30769230769231</v>
      </c>
      <c r="S231" s="57" t="n">
        <f aca="false">+K231/K$234*100</f>
        <v>4.9822064056939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25</v>
      </c>
      <c r="F232" s="35" t="n">
        <v>26</v>
      </c>
      <c r="G232" s="35" t="n">
        <v>50</v>
      </c>
      <c r="H232" s="35" t="n">
        <v>115</v>
      </c>
      <c r="I232" s="35" t="n">
        <v>212</v>
      </c>
      <c r="J232" s="35" t="n">
        <v>223</v>
      </c>
      <c r="K232" s="35" t="n">
        <v>677</v>
      </c>
      <c r="L232" s="37" t="n">
        <f aca="false">+D232/D$234*100</f>
        <v>86.6666666666667</v>
      </c>
      <c r="M232" s="38" t="n">
        <f aca="false">+E232/E$234*100</f>
        <v>73.5294117647059</v>
      </c>
      <c r="N232" s="38" t="n">
        <f aca="false">+F232/F$234*100</f>
        <v>72.2222222222222</v>
      </c>
      <c r="O232" s="38" t="n">
        <f aca="false">+G232/G$234*100</f>
        <v>68.4931506849315</v>
      </c>
      <c r="P232" s="38" t="n">
        <f aca="false">+H232/H$234*100</f>
        <v>78.7671232876712</v>
      </c>
      <c r="Q232" s="38" t="n">
        <f aca="false">+I232/I$234*100</f>
        <v>80.3030303030303</v>
      </c>
      <c r="R232" s="38" t="n">
        <f aca="false">+J232/J$234*100</f>
        <v>85.7692307692308</v>
      </c>
      <c r="S232" s="38" t="n">
        <f aca="false">+K232/K$234*100</f>
        <v>80.308422301304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4</v>
      </c>
      <c r="J233" s="35" t="n">
        <v>31</v>
      </c>
      <c r="K233" s="35" t="n">
        <v>124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6.6666666666667</v>
      </c>
      <c r="R233" s="38" t="n">
        <f aca="false">+J233/J$234*100</f>
        <v>11.9230769230769</v>
      </c>
      <c r="S233" s="38" t="n">
        <f aca="false">+K233/K$234*100</f>
        <v>14.709371293001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</v>
      </c>
      <c r="E235" s="35" t="n">
        <v>7</v>
      </c>
      <c r="F235" s="35" t="n">
        <v>7</v>
      </c>
      <c r="G235" s="35" t="n">
        <v>10</v>
      </c>
      <c r="H235" s="35" t="n">
        <v>12</v>
      </c>
      <c r="I235" s="35" t="n">
        <v>21</v>
      </c>
      <c r="J235" s="35" t="n">
        <v>9</v>
      </c>
      <c r="K235" s="35" t="n">
        <v>72</v>
      </c>
      <c r="L235" s="37" t="n">
        <f aca="false">+D235/D$238*100</f>
        <v>20</v>
      </c>
      <c r="M235" s="38" t="n">
        <f aca="false">+E235/E$238*100</f>
        <v>14.5833333333333</v>
      </c>
      <c r="N235" s="38" t="n">
        <f aca="false">+F235/F$238*100</f>
        <v>19.4444444444444</v>
      </c>
      <c r="O235" s="38" t="n">
        <f aca="false">+G235/G$238*100</f>
        <v>17.2413793103448</v>
      </c>
      <c r="P235" s="38" t="n">
        <f aca="false">+H235/H$238*100</f>
        <v>7.74193548387097</v>
      </c>
      <c r="Q235" s="38" t="n">
        <f aca="false">+I235/I$238*100</f>
        <v>6.14035087719298</v>
      </c>
      <c r="R235" s="38" t="n">
        <f aca="false">+J235/J$238*100</f>
        <v>3.24909747292419</v>
      </c>
      <c r="S235" s="38" t="n">
        <f aca="false">+K235/K$238*100</f>
        <v>7.6109936575052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4</v>
      </c>
      <c r="E236" s="35" t="n">
        <v>41</v>
      </c>
      <c r="F236" s="35" t="n">
        <v>29</v>
      </c>
      <c r="G236" s="35" t="n">
        <v>48</v>
      </c>
      <c r="H236" s="35" t="n">
        <v>143</v>
      </c>
      <c r="I236" s="35" t="n">
        <v>321</v>
      </c>
      <c r="J236" s="35" t="n">
        <v>268</v>
      </c>
      <c r="K236" s="35" t="n">
        <v>874</v>
      </c>
      <c r="L236" s="37" t="n">
        <f aca="false">+D236/D$238*100</f>
        <v>80</v>
      </c>
      <c r="M236" s="38" t="n">
        <f aca="false">+E236/E$238*100</f>
        <v>85.4166666666667</v>
      </c>
      <c r="N236" s="38" t="n">
        <f aca="false">+F236/F$238*100</f>
        <v>80.5555555555556</v>
      </c>
      <c r="O236" s="38" t="n">
        <f aca="false">+G236/G$238*100</f>
        <v>82.7586206896552</v>
      </c>
      <c r="P236" s="38" t="n">
        <f aca="false">+H236/H$238*100</f>
        <v>92.258064516129</v>
      </c>
      <c r="Q236" s="38" t="n">
        <f aca="false">+I236/I$238*100</f>
        <v>93.859649122807</v>
      </c>
      <c r="R236" s="38" t="n">
        <f aca="false">+J236/J$238*100</f>
        <v>96.7509025270758</v>
      </c>
      <c r="S236" s="38" t="n">
        <f aca="false">+K236/K$238*100</f>
        <v>92.389006342494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8</v>
      </c>
      <c r="E239" s="30" t="n">
        <v>39</v>
      </c>
      <c r="F239" s="30" t="n">
        <v>24</v>
      </c>
      <c r="G239" s="30" t="n">
        <v>19</v>
      </c>
      <c r="H239" s="30" t="n">
        <v>31</v>
      </c>
      <c r="I239" s="30" t="n">
        <v>50</v>
      </c>
      <c r="J239" s="30" t="n">
        <v>33</v>
      </c>
      <c r="K239" s="30" t="n">
        <v>214</v>
      </c>
      <c r="L239" s="32" t="n">
        <f aca="false">+D239/D$242*100</f>
        <v>17.4757281553398</v>
      </c>
      <c r="M239" s="33" t="n">
        <f aca="false">+E239/E$242*100</f>
        <v>27.4647887323944</v>
      </c>
      <c r="N239" s="33" t="n">
        <f aca="false">+F239/F$242*100</f>
        <v>15.5844155844156</v>
      </c>
      <c r="O239" s="33" t="n">
        <f aca="false">+G239/G$242*100</f>
        <v>7.81893004115226</v>
      </c>
      <c r="P239" s="33" t="n">
        <f aca="false">+H239/H$242*100</f>
        <v>5.96153846153846</v>
      </c>
      <c r="Q239" s="33" t="n">
        <f aca="false">+I239/I$242*100</f>
        <v>5.24109014675052</v>
      </c>
      <c r="R239" s="33" t="n">
        <f aca="false">+J239/J$242*100</f>
        <v>3.98069963811821</v>
      </c>
      <c r="S239" s="33" t="n">
        <f aca="false">+K239/K$242*100</f>
        <v>7.2665534804753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4</v>
      </c>
      <c r="E240" s="35" t="n">
        <v>103</v>
      </c>
      <c r="F240" s="35" t="n">
        <v>130</v>
      </c>
      <c r="G240" s="35" t="n">
        <v>222</v>
      </c>
      <c r="H240" s="35" t="n">
        <v>482</v>
      </c>
      <c r="I240" s="35" t="n">
        <v>868</v>
      </c>
      <c r="J240" s="35" t="n">
        <v>762</v>
      </c>
      <c r="K240" s="35" t="n">
        <v>2651</v>
      </c>
      <c r="L240" s="37" t="n">
        <f aca="false">+D240/D$242*100</f>
        <v>81.5533980582524</v>
      </c>
      <c r="M240" s="38" t="n">
        <f aca="false">+E240/E$242*100</f>
        <v>72.5352112676056</v>
      </c>
      <c r="N240" s="38" t="n">
        <f aca="false">+F240/F$242*100</f>
        <v>84.4155844155844</v>
      </c>
      <c r="O240" s="38" t="n">
        <f aca="false">+G240/G$242*100</f>
        <v>91.358024691358</v>
      </c>
      <c r="P240" s="38" t="n">
        <f aca="false">+H240/H$242*100</f>
        <v>92.6923076923077</v>
      </c>
      <c r="Q240" s="38" t="n">
        <f aca="false">+I240/I$242*100</f>
        <v>90.9853249475891</v>
      </c>
      <c r="R240" s="38" t="n">
        <f aca="false">+J240/J$242*100</f>
        <v>91.9179734620024</v>
      </c>
      <c r="S240" s="38" t="n">
        <f aca="false">+K240/K$242*100</f>
        <v>90.016977928692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7</v>
      </c>
      <c r="I241" s="35" t="n">
        <v>36</v>
      </c>
      <c r="J241" s="35" t="n">
        <v>34</v>
      </c>
      <c r="K241" s="35" t="n">
        <v>80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34615384615385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7164685908319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6</v>
      </c>
      <c r="E243" s="35" t="n">
        <v>28</v>
      </c>
      <c r="F243" s="35" t="n">
        <v>35</v>
      </c>
      <c r="G243" s="35" t="n">
        <v>24</v>
      </c>
      <c r="H243" s="35" t="n">
        <v>49</v>
      </c>
      <c r="I243" s="35" t="n">
        <v>69</v>
      </c>
      <c r="J243" s="35" t="n">
        <v>36</v>
      </c>
      <c r="K243" s="35" t="n">
        <v>267</v>
      </c>
      <c r="L243" s="37" t="n">
        <f aca="false">+D243/D$246*100</f>
        <v>17.9310344827586</v>
      </c>
      <c r="M243" s="38" t="n">
        <f aca="false">+E243/E$246*100</f>
        <v>14.9732620320856</v>
      </c>
      <c r="N243" s="38" t="n">
        <f aca="false">+F243/F$246*100</f>
        <v>17.5</v>
      </c>
      <c r="O243" s="38" t="n">
        <f aca="false">+G243/G$246*100</f>
        <v>7.14285714285714</v>
      </c>
      <c r="P243" s="38" t="n">
        <f aca="false">+H243/H$246*100</f>
        <v>7.16374269005848</v>
      </c>
      <c r="Q243" s="38" t="n">
        <f aca="false">+I243/I$246*100</f>
        <v>5.75</v>
      </c>
      <c r="R243" s="38" t="n">
        <f aca="false">+J243/J$246*100</f>
        <v>3.56083086053412</v>
      </c>
      <c r="S243" s="38" t="n">
        <f aca="false">+K243/K$246*100</f>
        <v>7.0954026043050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19</v>
      </c>
      <c r="E244" s="35" t="n">
        <v>158</v>
      </c>
      <c r="F244" s="35" t="n">
        <v>163</v>
      </c>
      <c r="G244" s="35" t="n">
        <v>311</v>
      </c>
      <c r="H244" s="35" t="n">
        <v>633</v>
      </c>
      <c r="I244" s="35" t="n">
        <v>1127</v>
      </c>
      <c r="J244" s="35" t="n">
        <v>969</v>
      </c>
      <c r="K244" s="35" t="n">
        <v>3480</v>
      </c>
      <c r="L244" s="37" t="n">
        <f aca="false">+D244/D$246*100</f>
        <v>82.0689655172414</v>
      </c>
      <c r="M244" s="38" t="n">
        <f aca="false">+E244/E$246*100</f>
        <v>84.4919786096257</v>
      </c>
      <c r="N244" s="38" t="n">
        <f aca="false">+F244/F$246*100</f>
        <v>81.5</v>
      </c>
      <c r="O244" s="38" t="n">
        <f aca="false">+G244/G$246*100</f>
        <v>92.5595238095238</v>
      </c>
      <c r="P244" s="38" t="n">
        <f aca="false">+H244/H$246*100</f>
        <v>92.5438596491228</v>
      </c>
      <c r="Q244" s="38" t="n">
        <f aca="false">+I244/I$246*100</f>
        <v>93.9166666666667</v>
      </c>
      <c r="R244" s="38" t="n">
        <f aca="false">+J244/J$246*100</f>
        <v>95.8456973293769</v>
      </c>
      <c r="S244" s="38" t="n">
        <f aca="false">+K244/K$246*100</f>
        <v>92.479404730268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2</v>
      </c>
      <c r="G245" s="35" t="n">
        <v>1</v>
      </c>
      <c r="H245" s="35" t="n">
        <v>2</v>
      </c>
      <c r="I245" s="35" t="n">
        <v>4</v>
      </c>
      <c r="J245" s="35" t="n">
        <v>6</v>
      </c>
      <c r="K245" s="35" t="n">
        <v>16</v>
      </c>
      <c r="L245" s="37" t="n">
        <f aca="false">+D245/D$246*100</f>
        <v>0</v>
      </c>
      <c r="M245" s="38" t="n">
        <f aca="false">+E245/E$246*100</f>
        <v>0.53475935828877</v>
      </c>
      <c r="N245" s="38" t="n">
        <f aca="false">+F245/F$246*100</f>
        <v>1</v>
      </c>
      <c r="O245" s="38" t="n">
        <f aca="false">+G245/G$246*100</f>
        <v>0.297619047619048</v>
      </c>
      <c r="P245" s="38" t="n">
        <f aca="false">+H245/H$246*100</f>
        <v>0.292397660818713</v>
      </c>
      <c r="Q245" s="38" t="n">
        <f aca="false">+I245/I$246*100</f>
        <v>0.333333333333333</v>
      </c>
      <c r="R245" s="38" t="n">
        <f aca="false">+J245/J$246*100</f>
        <v>0.593471810089021</v>
      </c>
      <c r="S245" s="38" t="n">
        <f aca="false">+K245/K$246*100</f>
        <v>0.42519266542652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0</v>
      </c>
      <c r="E247" s="48" t="n">
        <v>17</v>
      </c>
      <c r="F247" s="48" t="n">
        <v>13</v>
      </c>
      <c r="G247" s="48" t="n">
        <v>11</v>
      </c>
      <c r="H247" s="48" t="n">
        <v>15</v>
      </c>
      <c r="I247" s="48" t="n">
        <v>28</v>
      </c>
      <c r="J247" s="48" t="n">
        <v>12</v>
      </c>
      <c r="K247" s="48" t="n">
        <v>106</v>
      </c>
      <c r="L247" s="56" t="n">
        <f aca="false">+D247/D$250*100</f>
        <v>14.4927536231884</v>
      </c>
      <c r="M247" s="57" t="n">
        <f aca="false">+E247/E$250*100</f>
        <v>18.2795698924731</v>
      </c>
      <c r="N247" s="57" t="n">
        <f aca="false">+F247/F$250*100</f>
        <v>12.8712871287129</v>
      </c>
      <c r="O247" s="57" t="n">
        <f aca="false">+G247/G$250*100</f>
        <v>6.79012345679012</v>
      </c>
      <c r="P247" s="57" t="n">
        <f aca="false">+H247/H$250*100</f>
        <v>4.46428571428571</v>
      </c>
      <c r="Q247" s="57" t="n">
        <f aca="false">+I247/I$250*100</f>
        <v>4.50885668276973</v>
      </c>
      <c r="R247" s="57" t="n">
        <f aca="false">+J247/J$250*100</f>
        <v>2.47933884297521</v>
      </c>
      <c r="S247" s="57" t="n">
        <f aca="false">+K247/K$250*100</f>
        <v>5.6806002143622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8</v>
      </c>
      <c r="E248" s="35" t="n">
        <v>72</v>
      </c>
      <c r="F248" s="35" t="n">
        <v>85</v>
      </c>
      <c r="G248" s="35" t="n">
        <v>144</v>
      </c>
      <c r="H248" s="35" t="n">
        <v>309</v>
      </c>
      <c r="I248" s="35" t="n">
        <v>567</v>
      </c>
      <c r="J248" s="35" t="n">
        <v>460</v>
      </c>
      <c r="K248" s="35" t="n">
        <v>1695</v>
      </c>
      <c r="L248" s="37" t="n">
        <f aca="false">+D248/D$250*100</f>
        <v>84.0579710144928</v>
      </c>
      <c r="M248" s="38" t="n">
        <f aca="false">+E248/E$250*100</f>
        <v>77.4193548387097</v>
      </c>
      <c r="N248" s="38" t="n">
        <f aca="false">+F248/F$250*100</f>
        <v>84.1584158415842</v>
      </c>
      <c r="O248" s="38" t="n">
        <f aca="false">+G248/G$250*100</f>
        <v>88.8888888888889</v>
      </c>
      <c r="P248" s="38" t="n">
        <f aca="false">+H248/H$250*100</f>
        <v>91.9642857142857</v>
      </c>
      <c r="Q248" s="38" t="n">
        <f aca="false">+I248/I$250*100</f>
        <v>91.304347826087</v>
      </c>
      <c r="R248" s="38" t="n">
        <f aca="false">+J248/J$250*100</f>
        <v>95.0413223140496</v>
      </c>
      <c r="S248" s="38" t="n">
        <f aca="false">+K248/K$250*100</f>
        <v>90.836012861736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3</v>
      </c>
      <c r="G249" s="35" t="n">
        <v>7</v>
      </c>
      <c r="H249" s="35" t="n">
        <v>12</v>
      </c>
      <c r="I249" s="35" t="n">
        <v>26</v>
      </c>
      <c r="J249" s="35" t="n">
        <v>12</v>
      </c>
      <c r="K249" s="35" t="n">
        <v>65</v>
      </c>
      <c r="L249" s="37" t="n">
        <f aca="false">+D249/D$250*100</f>
        <v>1.44927536231884</v>
      </c>
      <c r="M249" s="38" t="n">
        <f aca="false">+E249/E$250*100</f>
        <v>4.30107526881721</v>
      </c>
      <c r="N249" s="38" t="n">
        <f aca="false">+F249/F$250*100</f>
        <v>2.97029702970297</v>
      </c>
      <c r="O249" s="38" t="n">
        <f aca="false">+G249/G$250*100</f>
        <v>4.32098765432099</v>
      </c>
      <c r="P249" s="38" t="n">
        <f aca="false">+H249/H$250*100</f>
        <v>3.57142857142857</v>
      </c>
      <c r="Q249" s="38" t="n">
        <f aca="false">+I249/I$250*100</f>
        <v>4.18679549114332</v>
      </c>
      <c r="R249" s="38" t="n">
        <f aca="false">+J249/J$250*100</f>
        <v>2.47933884297521</v>
      </c>
      <c r="S249" s="38" t="n">
        <f aca="false">+K249/K$250*100</f>
        <v>3.4833869239013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1</v>
      </c>
      <c r="E251" s="35" t="n">
        <v>21</v>
      </c>
      <c r="F251" s="35" t="n">
        <v>20</v>
      </c>
      <c r="G251" s="35" t="n">
        <v>28</v>
      </c>
      <c r="H251" s="35" t="n">
        <v>37</v>
      </c>
      <c r="I251" s="35" t="n">
        <v>38</v>
      </c>
      <c r="J251" s="35" t="n">
        <v>39</v>
      </c>
      <c r="K251" s="35" t="n">
        <v>214</v>
      </c>
      <c r="L251" s="37" t="n">
        <f aca="false">+D251/D$254*100</f>
        <v>28.4403669724771</v>
      </c>
      <c r="M251" s="38" t="n">
        <f aca="false">+E251/E$254*100</f>
        <v>19.2660550458716</v>
      </c>
      <c r="N251" s="38" t="n">
        <f aca="false">+F251/F$254*100</f>
        <v>13.7931034482759</v>
      </c>
      <c r="O251" s="38" t="n">
        <f aca="false">+G251/G$254*100</f>
        <v>13.8613861386139</v>
      </c>
      <c r="P251" s="38" t="n">
        <f aca="false">+H251/H$254*100</f>
        <v>8.27740492170022</v>
      </c>
      <c r="Q251" s="38" t="n">
        <f aca="false">+I251/I$254*100</f>
        <v>4.06852248394004</v>
      </c>
      <c r="R251" s="38" t="n">
        <f aca="false">+J251/J$254*100</f>
        <v>4.68187274909964</v>
      </c>
      <c r="S251" s="38" t="n">
        <f aca="false">+K251/K$254*100</f>
        <v>7.7006117308384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8</v>
      </c>
      <c r="E252" s="35" t="n">
        <v>87</v>
      </c>
      <c r="F252" s="35" t="n">
        <v>125</v>
      </c>
      <c r="G252" s="35" t="n">
        <v>174</v>
      </c>
      <c r="H252" s="35" t="n">
        <v>407</v>
      </c>
      <c r="I252" s="35" t="n">
        <v>893</v>
      </c>
      <c r="J252" s="35" t="n">
        <v>790</v>
      </c>
      <c r="K252" s="35" t="n">
        <v>2554</v>
      </c>
      <c r="L252" s="37" t="n">
        <f aca="false">+D252/D$254*100</f>
        <v>71.5596330275229</v>
      </c>
      <c r="M252" s="38" t="n">
        <f aca="false">+E252/E$254*100</f>
        <v>79.8165137614679</v>
      </c>
      <c r="N252" s="38" t="n">
        <f aca="false">+F252/F$254*100</f>
        <v>86.2068965517241</v>
      </c>
      <c r="O252" s="38" t="n">
        <f aca="false">+G252/G$254*100</f>
        <v>86.1386138613861</v>
      </c>
      <c r="P252" s="38" t="n">
        <f aca="false">+H252/H$254*100</f>
        <v>91.0514541387025</v>
      </c>
      <c r="Q252" s="38" t="n">
        <f aca="false">+I252/I$254*100</f>
        <v>95.610278372591</v>
      </c>
      <c r="R252" s="38" t="n">
        <f aca="false">+J252/J$254*100</f>
        <v>94.8379351740696</v>
      </c>
      <c r="S252" s="38" t="n">
        <f aca="false">+K252/K$254*100</f>
        <v>91.903562432529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3</v>
      </c>
      <c r="E255" s="48" t="n">
        <v>19</v>
      </c>
      <c r="F255" s="48" t="n">
        <v>23</v>
      </c>
      <c r="G255" s="48" t="n">
        <v>27</v>
      </c>
      <c r="H255" s="48" t="n">
        <v>38</v>
      </c>
      <c r="I255" s="48" t="n">
        <v>49</v>
      </c>
      <c r="J255" s="48" t="n">
        <v>34</v>
      </c>
      <c r="K255" s="48" t="n">
        <v>213</v>
      </c>
      <c r="L255" s="56" t="n">
        <f aca="false">+D255/D$258*100</f>
        <v>22.7722772277228</v>
      </c>
      <c r="M255" s="57" t="n">
        <f aca="false">+E255/E$258*100</f>
        <v>17.7570093457944</v>
      </c>
      <c r="N255" s="57" t="n">
        <f aca="false">+F255/F$258*100</f>
        <v>16.0839160839161</v>
      </c>
      <c r="O255" s="57" t="n">
        <f aca="false">+G255/G$258*100</f>
        <v>12.7962085308057</v>
      </c>
      <c r="P255" s="57" t="n">
        <f aca="false">+H255/H$258*100</f>
        <v>7.80287474332649</v>
      </c>
      <c r="Q255" s="57" t="n">
        <f aca="false">+I255/I$258*100</f>
        <v>5.54926387315968</v>
      </c>
      <c r="R255" s="57" t="n">
        <f aca="false">+J255/J$258*100</f>
        <v>4.55764075067024</v>
      </c>
      <c r="S255" s="57" t="n">
        <f aca="false">+K255/K$258*100</f>
        <v>7.9536967886482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8</v>
      </c>
      <c r="E256" s="35" t="n">
        <v>88</v>
      </c>
      <c r="F256" s="35" t="n">
        <v>118</v>
      </c>
      <c r="G256" s="35" t="n">
        <v>183</v>
      </c>
      <c r="H256" s="35" t="n">
        <v>449</v>
      </c>
      <c r="I256" s="35" t="n">
        <v>830</v>
      </c>
      <c r="J256" s="35" t="n">
        <v>709</v>
      </c>
      <c r="K256" s="35" t="n">
        <v>2455</v>
      </c>
      <c r="L256" s="37" t="n">
        <f aca="false">+D256/D$258*100</f>
        <v>77.2277227722772</v>
      </c>
      <c r="M256" s="38" t="n">
        <f aca="false">+E256/E$258*100</f>
        <v>82.2429906542056</v>
      </c>
      <c r="N256" s="38" t="n">
        <f aca="false">+F256/F$258*100</f>
        <v>82.5174825174825</v>
      </c>
      <c r="O256" s="38" t="n">
        <f aca="false">+G256/G$258*100</f>
        <v>86.7298578199052</v>
      </c>
      <c r="P256" s="38" t="n">
        <f aca="false">+H256/H$258*100</f>
        <v>92.1971252566735</v>
      </c>
      <c r="Q256" s="38" t="n">
        <f aca="false">+I256/I$258*100</f>
        <v>93.9977349943375</v>
      </c>
      <c r="R256" s="38" t="n">
        <f aca="false">+J256/J$258*100</f>
        <v>95.0402144772118</v>
      </c>
      <c r="S256" s="38" t="n">
        <f aca="false">+K256/K$258*100</f>
        <v>91.672890216579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1</v>
      </c>
      <c r="H257" s="35" t="n">
        <v>0</v>
      </c>
      <c r="I257" s="35" t="n">
        <v>4</v>
      </c>
      <c r="J257" s="35" t="n">
        <v>3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.4739336492891</v>
      </c>
      <c r="P257" s="38" t="n">
        <f aca="false">+H257/H$258*100</f>
        <v>0</v>
      </c>
      <c r="Q257" s="38" t="n">
        <f aca="false">+I257/I$258*100</f>
        <v>0.453001132502831</v>
      </c>
      <c r="R257" s="38" t="n">
        <f aca="false">+J257/J$258*100</f>
        <v>0.402144772117962</v>
      </c>
      <c r="S257" s="38" t="n">
        <f aca="false">+K257/K$258*100</f>
        <v>0.37341299477221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2</v>
      </c>
      <c r="E259" s="35" t="n">
        <v>15</v>
      </c>
      <c r="F259" s="35" t="n">
        <v>9</v>
      </c>
      <c r="G259" s="35" t="n">
        <v>19</v>
      </c>
      <c r="H259" s="35" t="n">
        <v>20</v>
      </c>
      <c r="I259" s="35" t="n">
        <v>32</v>
      </c>
      <c r="J259" s="35" t="n">
        <v>27</v>
      </c>
      <c r="K259" s="35" t="n">
        <v>134</v>
      </c>
      <c r="L259" s="37" t="n">
        <f aca="false">+D259/D$262*100</f>
        <v>20</v>
      </c>
      <c r="M259" s="38" t="n">
        <f aca="false">+E259/E$262*100</f>
        <v>18.75</v>
      </c>
      <c r="N259" s="38" t="n">
        <f aca="false">+F259/F$262*100</f>
        <v>9.57446808510638</v>
      </c>
      <c r="O259" s="38" t="n">
        <f aca="false">+G259/G$262*100</f>
        <v>13.5714285714286</v>
      </c>
      <c r="P259" s="38" t="n">
        <f aca="false">+H259/H$262*100</f>
        <v>6.43086816720257</v>
      </c>
      <c r="Q259" s="38" t="n">
        <f aca="false">+I259/I$262*100</f>
        <v>4.61760461760462</v>
      </c>
      <c r="R259" s="38" t="n">
        <f aca="false">+J259/J$262*100</f>
        <v>4.17956656346749</v>
      </c>
      <c r="S259" s="38" t="n">
        <f aca="false">+K259/K$262*100</f>
        <v>6.620553359683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8</v>
      </c>
      <c r="E260" s="35" t="n">
        <v>65</v>
      </c>
      <c r="F260" s="35" t="n">
        <v>85</v>
      </c>
      <c r="G260" s="35" t="n">
        <v>121</v>
      </c>
      <c r="H260" s="35" t="n">
        <v>291</v>
      </c>
      <c r="I260" s="35" t="n">
        <v>661</v>
      </c>
      <c r="J260" s="35" t="n">
        <v>619</v>
      </c>
      <c r="K260" s="35" t="n">
        <v>1890</v>
      </c>
      <c r="L260" s="37" t="n">
        <f aca="false">+D260/D$262*100</f>
        <v>80</v>
      </c>
      <c r="M260" s="38" t="n">
        <f aca="false">+E260/E$262*100</f>
        <v>81.25</v>
      </c>
      <c r="N260" s="38" t="n">
        <f aca="false">+F260/F$262*100</f>
        <v>90.4255319148936</v>
      </c>
      <c r="O260" s="38" t="n">
        <f aca="false">+G260/G$262*100</f>
        <v>86.4285714285714</v>
      </c>
      <c r="P260" s="38" t="n">
        <f aca="false">+H260/H$262*100</f>
        <v>93.5691318327974</v>
      </c>
      <c r="Q260" s="38" t="n">
        <f aca="false">+I260/I$262*100</f>
        <v>95.3823953823954</v>
      </c>
      <c r="R260" s="38" t="n">
        <f aca="false">+J260/J$262*100</f>
        <v>95.8204334365325</v>
      </c>
      <c r="S260" s="38" t="n">
        <f aca="false">+K260/K$262*100</f>
        <v>93.379446640316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1</v>
      </c>
      <c r="E263" s="48" t="n">
        <v>7</v>
      </c>
      <c r="F263" s="48" t="n">
        <v>5</v>
      </c>
      <c r="G263" s="48" t="n">
        <v>4</v>
      </c>
      <c r="H263" s="48" t="n">
        <v>9</v>
      </c>
      <c r="I263" s="48" t="n">
        <v>14</v>
      </c>
      <c r="J263" s="48" t="n">
        <v>13</v>
      </c>
      <c r="K263" s="48" t="n">
        <v>63</v>
      </c>
      <c r="L263" s="56" t="n">
        <f aca="false">+D263/D$266*100</f>
        <v>33.3333333333333</v>
      </c>
      <c r="M263" s="57" t="n">
        <f aca="false">+E263/E$266*100</f>
        <v>19.4444444444444</v>
      </c>
      <c r="N263" s="57" t="n">
        <f aca="false">+F263/F$266*100</f>
        <v>15.1515151515152</v>
      </c>
      <c r="O263" s="57" t="n">
        <f aca="false">+G263/G$266*100</f>
        <v>7.01754385964912</v>
      </c>
      <c r="P263" s="57" t="n">
        <f aca="false">+H263/H$266*100</f>
        <v>5.80645161290323</v>
      </c>
      <c r="Q263" s="57" t="n">
        <f aca="false">+I263/I$266*100</f>
        <v>5.53359683794466</v>
      </c>
      <c r="R263" s="57" t="n">
        <f aca="false">+J263/J$266*100</f>
        <v>4.69314079422383</v>
      </c>
      <c r="S263" s="57" t="n">
        <f aca="false">+K263/K$266*100</f>
        <v>7.4644549763033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2</v>
      </c>
      <c r="E264" s="35" t="n">
        <v>29</v>
      </c>
      <c r="F264" s="35" t="n">
        <v>28</v>
      </c>
      <c r="G264" s="35" t="n">
        <v>53</v>
      </c>
      <c r="H264" s="35" t="n">
        <v>144</v>
      </c>
      <c r="I264" s="35" t="n">
        <v>235</v>
      </c>
      <c r="J264" s="35" t="n">
        <v>264</v>
      </c>
      <c r="K264" s="35" t="n">
        <v>775</v>
      </c>
      <c r="L264" s="37" t="n">
        <f aca="false">+D264/D$266*100</f>
        <v>66.6666666666667</v>
      </c>
      <c r="M264" s="38" t="n">
        <f aca="false">+E264/E$266*100</f>
        <v>80.5555555555556</v>
      </c>
      <c r="N264" s="38" t="n">
        <f aca="false">+F264/F$266*100</f>
        <v>84.8484848484848</v>
      </c>
      <c r="O264" s="38" t="n">
        <f aca="false">+G264/G$266*100</f>
        <v>92.9824561403509</v>
      </c>
      <c r="P264" s="38" t="n">
        <f aca="false">+H264/H$266*100</f>
        <v>92.9032258064516</v>
      </c>
      <c r="Q264" s="38" t="n">
        <f aca="false">+I264/I$266*100</f>
        <v>92.8853754940711</v>
      </c>
      <c r="R264" s="38" t="n">
        <f aca="false">+J264/J$266*100</f>
        <v>95.3068592057762</v>
      </c>
      <c r="S264" s="38" t="n">
        <f aca="false">+K264/K$266*100</f>
        <v>91.82464454976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3</v>
      </c>
      <c r="F267" s="35" t="n">
        <v>1</v>
      </c>
      <c r="G267" s="35" t="n">
        <v>5</v>
      </c>
      <c r="H267" s="35" t="n">
        <v>0</v>
      </c>
      <c r="I267" s="35" t="n">
        <v>4</v>
      </c>
      <c r="J267" s="35" t="n">
        <v>2</v>
      </c>
      <c r="K267" s="35" t="n">
        <v>16</v>
      </c>
      <c r="L267" s="37" t="n">
        <f aca="false">+D267/D$270*100</f>
        <v>10</v>
      </c>
      <c r="M267" s="38" t="n">
        <f aca="false">+E267/E$270*100</f>
        <v>25</v>
      </c>
      <c r="N267" s="38" t="n">
        <f aca="false">+F267/F$270*100</f>
        <v>6.25</v>
      </c>
      <c r="O267" s="38" t="n">
        <f aca="false">+G267/G$270*100</f>
        <v>13.5135135135135</v>
      </c>
      <c r="P267" s="38" t="n">
        <f aca="false">+H267/H$270*100</f>
        <v>0</v>
      </c>
      <c r="Q267" s="38" t="n">
        <f aca="false">+I267/I$270*100</f>
        <v>3.88349514563107</v>
      </c>
      <c r="R267" s="38" t="n">
        <f aca="false">+J267/J$270*100</f>
        <v>2.63157894736842</v>
      </c>
      <c r="S267" s="38" t="n">
        <f aca="false">+K267/K$270*100</f>
        <v>5.0793650793650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9</v>
      </c>
      <c r="F268" s="35" t="n">
        <v>15</v>
      </c>
      <c r="G268" s="35" t="n">
        <v>32</v>
      </c>
      <c r="H268" s="35" t="n">
        <v>61</v>
      </c>
      <c r="I268" s="35" t="n">
        <v>97</v>
      </c>
      <c r="J268" s="35" t="n">
        <v>74</v>
      </c>
      <c r="K268" s="35" t="n">
        <v>297</v>
      </c>
      <c r="L268" s="37" t="n">
        <f aca="false">+D268/D$270*100</f>
        <v>90</v>
      </c>
      <c r="M268" s="38" t="n">
        <f aca="false">+E268/E$270*100</f>
        <v>75</v>
      </c>
      <c r="N268" s="38" t="n">
        <f aca="false">+F268/F$270*100</f>
        <v>93.75</v>
      </c>
      <c r="O268" s="38" t="n">
        <f aca="false">+G268/G$270*100</f>
        <v>86.4864864864865</v>
      </c>
      <c r="P268" s="38" t="n">
        <f aca="false">+H268/H$270*100</f>
        <v>100</v>
      </c>
      <c r="Q268" s="38" t="n">
        <f aca="false">+I268/I$270*100</f>
        <v>94.1747572815534</v>
      </c>
      <c r="R268" s="38" t="n">
        <f aca="false">+J268/J$270*100</f>
        <v>97.3684210526316</v>
      </c>
      <c r="S268" s="38" t="n">
        <f aca="false">+K268/K$270*100</f>
        <v>94.285714285714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</v>
      </c>
      <c r="J269" s="35" t="n">
        <v>0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94174757281553</v>
      </c>
      <c r="R269" s="38" t="n">
        <f aca="false">+J269/J$270*100</f>
        <v>0</v>
      </c>
      <c r="S269" s="38" t="n">
        <f aca="false">+K269/K$270*100</f>
        <v>0.63492063492063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2</v>
      </c>
      <c r="E271" s="48" t="n">
        <v>13</v>
      </c>
      <c r="F271" s="48" t="n">
        <v>11</v>
      </c>
      <c r="G271" s="48" t="n">
        <v>7</v>
      </c>
      <c r="H271" s="48" t="n">
        <v>13</v>
      </c>
      <c r="I271" s="48" t="n">
        <v>10</v>
      </c>
      <c r="J271" s="48" t="n">
        <v>8</v>
      </c>
      <c r="K271" s="48" t="n">
        <v>74</v>
      </c>
      <c r="L271" s="56" t="n">
        <f aca="false">+D271/D$274*100</f>
        <v>25</v>
      </c>
      <c r="M271" s="57" t="n">
        <f aca="false">+E271/E$274*100</f>
        <v>19.4029850746269</v>
      </c>
      <c r="N271" s="57" t="n">
        <f aca="false">+F271/F$274*100</f>
        <v>18.9655172413793</v>
      </c>
      <c r="O271" s="57" t="n">
        <f aca="false">+G271/G$274*100</f>
        <v>8.04597701149425</v>
      </c>
      <c r="P271" s="57" t="n">
        <f aca="false">+H271/H$274*100</f>
        <v>6.28019323671498</v>
      </c>
      <c r="Q271" s="57" t="n">
        <f aca="false">+I271/I$274*100</f>
        <v>2.66666666666667</v>
      </c>
      <c r="R271" s="57" t="n">
        <f aca="false">+J271/J$274*100</f>
        <v>2.36686390532544</v>
      </c>
      <c r="S271" s="57" t="n">
        <f aca="false">+K271/K$274*100</f>
        <v>6.2711864406779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6</v>
      </c>
      <c r="E272" s="35" t="n">
        <v>54</v>
      </c>
      <c r="F272" s="35" t="n">
        <v>47</v>
      </c>
      <c r="G272" s="35" t="n">
        <v>80</v>
      </c>
      <c r="H272" s="35" t="n">
        <v>194</v>
      </c>
      <c r="I272" s="35" t="n">
        <v>365</v>
      </c>
      <c r="J272" s="35" t="n">
        <v>330</v>
      </c>
      <c r="K272" s="35" t="n">
        <v>1106</v>
      </c>
      <c r="L272" s="37" t="n">
        <f aca="false">+D272/D$274*100</f>
        <v>75</v>
      </c>
      <c r="M272" s="38" t="n">
        <f aca="false">+E272/E$274*100</f>
        <v>80.5970149253731</v>
      </c>
      <c r="N272" s="38" t="n">
        <f aca="false">+F272/F$274*100</f>
        <v>81.0344827586207</v>
      </c>
      <c r="O272" s="38" t="n">
        <f aca="false">+G272/G$274*100</f>
        <v>91.9540229885057</v>
      </c>
      <c r="P272" s="38" t="n">
        <f aca="false">+H272/H$274*100</f>
        <v>93.719806763285</v>
      </c>
      <c r="Q272" s="38" t="n">
        <f aca="false">+I272/I$274*100</f>
        <v>97.3333333333333</v>
      </c>
      <c r="R272" s="38" t="n">
        <f aca="false">+J272/J$274*100</f>
        <v>97.6331360946746</v>
      </c>
      <c r="S272" s="38" t="n">
        <f aca="false">+K272/K$274*100</f>
        <v>93.72881355932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1</v>
      </c>
      <c r="E275" s="30" t="n">
        <v>17</v>
      </c>
      <c r="F275" s="30" t="n">
        <v>11</v>
      </c>
      <c r="G275" s="30" t="n">
        <v>10</v>
      </c>
      <c r="H275" s="30" t="n">
        <v>13</v>
      </c>
      <c r="I275" s="30" t="n">
        <v>41</v>
      </c>
      <c r="J275" s="30" t="n">
        <v>16</v>
      </c>
      <c r="K275" s="30" t="n">
        <v>119</v>
      </c>
      <c r="L275" s="32" t="n">
        <f aca="false">+D275/D$278*100</f>
        <v>17.4603174603175</v>
      </c>
      <c r="M275" s="33" t="n">
        <f aca="false">+E275/E$278*100</f>
        <v>22.3684210526316</v>
      </c>
      <c r="N275" s="33" t="n">
        <f aca="false">+F275/F$278*100</f>
        <v>13.75</v>
      </c>
      <c r="O275" s="33" t="n">
        <f aca="false">+G275/G$278*100</f>
        <v>8.62068965517242</v>
      </c>
      <c r="P275" s="33" t="n">
        <f aca="false">+H275/H$278*100</f>
        <v>4.0625</v>
      </c>
      <c r="Q275" s="33" t="n">
        <f aca="false">+I275/I$278*100</f>
        <v>5.51816958277254</v>
      </c>
      <c r="R275" s="33" t="n">
        <f aca="false">+J275/J$278*100</f>
        <v>2.31548480463097</v>
      </c>
      <c r="S275" s="33" t="n">
        <f aca="false">+K275/K$278*100</f>
        <v>5.6965055050263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1</v>
      </c>
      <c r="E276" s="35" t="n">
        <v>59</v>
      </c>
      <c r="F276" s="35" t="n">
        <v>69</v>
      </c>
      <c r="G276" s="35" t="n">
        <v>106</v>
      </c>
      <c r="H276" s="35" t="n">
        <v>307</v>
      </c>
      <c r="I276" s="35" t="n">
        <v>700</v>
      </c>
      <c r="J276" s="35" t="n">
        <v>675</v>
      </c>
      <c r="K276" s="35" t="n">
        <v>1967</v>
      </c>
      <c r="L276" s="37" t="n">
        <f aca="false">+D276/D$278*100</f>
        <v>80.952380952381</v>
      </c>
      <c r="M276" s="38" t="n">
        <f aca="false">+E276/E$278*100</f>
        <v>77.6315789473684</v>
      </c>
      <c r="N276" s="38" t="n">
        <f aca="false">+F276/F$278*100</f>
        <v>86.25</v>
      </c>
      <c r="O276" s="38" t="n">
        <f aca="false">+G276/G$278*100</f>
        <v>91.3793103448276</v>
      </c>
      <c r="P276" s="38" t="n">
        <f aca="false">+H276/H$278*100</f>
        <v>95.9375</v>
      </c>
      <c r="Q276" s="38" t="n">
        <f aca="false">+I276/I$278*100</f>
        <v>94.2126514131898</v>
      </c>
      <c r="R276" s="38" t="n">
        <f aca="false">+J276/J$278*100</f>
        <v>97.684515195369</v>
      </c>
      <c r="S276" s="38" t="n">
        <f aca="false">+K276/K$278*100</f>
        <v>94.15988511249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0</v>
      </c>
      <c r="K277" s="35" t="n">
        <v>3</v>
      </c>
      <c r="L277" s="37" t="n">
        <f aca="false">+D277/D$278*100</f>
        <v>1.58730158730159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269179004037685</v>
      </c>
      <c r="R277" s="38" t="n">
        <f aca="false">+J277/J$278*100</f>
        <v>0</v>
      </c>
      <c r="S277" s="38" t="n">
        <f aca="false">+K277/K$278*100</f>
        <v>0.14360938247965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</v>
      </c>
      <c r="E279" s="48" t="n">
        <v>6</v>
      </c>
      <c r="F279" s="48" t="n">
        <v>7</v>
      </c>
      <c r="G279" s="48" t="n">
        <v>7</v>
      </c>
      <c r="H279" s="48" t="n">
        <v>7</v>
      </c>
      <c r="I279" s="48" t="n">
        <v>16</v>
      </c>
      <c r="J279" s="48" t="n">
        <v>11</v>
      </c>
      <c r="K279" s="48" t="n">
        <v>59</v>
      </c>
      <c r="L279" s="56" t="n">
        <f aca="false">+D279/D$282*100</f>
        <v>15.625</v>
      </c>
      <c r="M279" s="57" t="n">
        <f aca="false">+E279/E$282*100</f>
        <v>19.3548387096774</v>
      </c>
      <c r="N279" s="57" t="n">
        <f aca="false">+F279/F$282*100</f>
        <v>20</v>
      </c>
      <c r="O279" s="57" t="n">
        <f aca="false">+G279/G$282*100</f>
        <v>12.280701754386</v>
      </c>
      <c r="P279" s="57" t="n">
        <f aca="false">+H279/H$282*100</f>
        <v>4.82758620689655</v>
      </c>
      <c r="Q279" s="57" t="n">
        <f aca="false">+I279/I$282*100</f>
        <v>4.74777448071217</v>
      </c>
      <c r="R279" s="57" t="n">
        <f aca="false">+J279/J$282*100</f>
        <v>3.60655737704918</v>
      </c>
      <c r="S279" s="57" t="n">
        <f aca="false">+K279/K$282*100</f>
        <v>6.2632696390658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7</v>
      </c>
      <c r="E280" s="35" t="n">
        <v>25</v>
      </c>
      <c r="F280" s="35" t="n">
        <v>28</v>
      </c>
      <c r="G280" s="35" t="n">
        <v>50</v>
      </c>
      <c r="H280" s="35" t="n">
        <v>138</v>
      </c>
      <c r="I280" s="35" t="n">
        <v>321</v>
      </c>
      <c r="J280" s="35" t="n">
        <v>294</v>
      </c>
      <c r="K280" s="35" t="n">
        <v>883</v>
      </c>
      <c r="L280" s="37" t="n">
        <f aca="false">+D280/D$282*100</f>
        <v>84.375</v>
      </c>
      <c r="M280" s="38" t="n">
        <f aca="false">+E280/E$282*100</f>
        <v>80.6451612903226</v>
      </c>
      <c r="N280" s="38" t="n">
        <f aca="false">+F280/F$282*100</f>
        <v>80</v>
      </c>
      <c r="O280" s="38" t="n">
        <f aca="false">+G280/G$282*100</f>
        <v>87.719298245614</v>
      </c>
      <c r="P280" s="38" t="n">
        <f aca="false">+H280/H$282*100</f>
        <v>95.1724137931034</v>
      </c>
      <c r="Q280" s="38" t="n">
        <f aca="false">+I280/I$282*100</f>
        <v>95.2522255192878</v>
      </c>
      <c r="R280" s="38" t="n">
        <f aca="false">+J280/J$282*100</f>
        <v>96.3934426229508</v>
      </c>
      <c r="S280" s="38" t="n">
        <f aca="false">+K280/K$282*100</f>
        <v>93.736730360934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0</v>
      </c>
      <c r="E283" s="35" t="n">
        <v>8</v>
      </c>
      <c r="F283" s="35" t="n">
        <v>8</v>
      </c>
      <c r="G283" s="35" t="n">
        <v>11</v>
      </c>
      <c r="H283" s="35" t="n">
        <v>8</v>
      </c>
      <c r="I283" s="35" t="n">
        <v>30</v>
      </c>
      <c r="J283" s="35" t="n">
        <v>25</v>
      </c>
      <c r="K283" s="35" t="n">
        <v>100</v>
      </c>
      <c r="L283" s="37" t="n">
        <f aca="false">+D283/D$286*100</f>
        <v>20.8333333333333</v>
      </c>
      <c r="M283" s="38" t="n">
        <f aca="false">+E283/E$286*100</f>
        <v>10.3896103896104</v>
      </c>
      <c r="N283" s="38" t="n">
        <f aca="false">+F283/F$286*100</f>
        <v>10.2564102564103</v>
      </c>
      <c r="O283" s="38" t="n">
        <f aca="false">+G283/G$286*100</f>
        <v>7.58620689655172</v>
      </c>
      <c r="P283" s="38" t="n">
        <f aca="false">+H283/H$286*100</f>
        <v>2.1978021978022</v>
      </c>
      <c r="Q283" s="38" t="n">
        <f aca="false">+I283/I$286*100</f>
        <v>3.98406374501992</v>
      </c>
      <c r="R283" s="38" t="n">
        <f aca="false">+J283/J$286*100</f>
        <v>3.45303867403315</v>
      </c>
      <c r="S283" s="38" t="n">
        <f aca="false">+K283/K$286*100</f>
        <v>4.5682960255824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8</v>
      </c>
      <c r="E284" s="35" t="n">
        <v>69</v>
      </c>
      <c r="F284" s="35" t="n">
        <v>70</v>
      </c>
      <c r="G284" s="35" t="n">
        <v>134</v>
      </c>
      <c r="H284" s="35" t="n">
        <v>353</v>
      </c>
      <c r="I284" s="35" t="n">
        <v>723</v>
      </c>
      <c r="J284" s="35" t="n">
        <v>698</v>
      </c>
      <c r="K284" s="35" t="n">
        <v>2085</v>
      </c>
      <c r="L284" s="37" t="n">
        <f aca="false">+D284/D$286*100</f>
        <v>79.1666666666667</v>
      </c>
      <c r="M284" s="38" t="n">
        <f aca="false">+E284/E$286*100</f>
        <v>89.6103896103896</v>
      </c>
      <c r="N284" s="38" t="n">
        <f aca="false">+F284/F$286*100</f>
        <v>89.7435897435898</v>
      </c>
      <c r="O284" s="38" t="n">
        <f aca="false">+G284/G$286*100</f>
        <v>92.4137931034483</v>
      </c>
      <c r="P284" s="38" t="n">
        <f aca="false">+H284/H$286*100</f>
        <v>96.978021978022</v>
      </c>
      <c r="Q284" s="38" t="n">
        <f aca="false">+I284/I$286*100</f>
        <v>96.0159362549801</v>
      </c>
      <c r="R284" s="38" t="n">
        <f aca="false">+J284/J$286*100</f>
        <v>96.4088397790055</v>
      </c>
      <c r="S284" s="38" t="n">
        <f aca="false">+K284/K$286*100</f>
        <v>95.248972133394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3</v>
      </c>
      <c r="I285" s="35" t="n">
        <v>0</v>
      </c>
      <c r="J285" s="35" t="n">
        <v>1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824175824175824</v>
      </c>
      <c r="Q285" s="38" t="n">
        <f aca="false">+I285/I$286*100</f>
        <v>0</v>
      </c>
      <c r="R285" s="38" t="n">
        <f aca="false">+J285/J$286*100</f>
        <v>0.138121546961326</v>
      </c>
      <c r="S285" s="38" t="n">
        <f aca="false">+K285/K$286*100</f>
        <v>0.18273184102329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0</v>
      </c>
      <c r="F287" s="48" t="n">
        <v>2</v>
      </c>
      <c r="G287" s="48" t="n">
        <v>3</v>
      </c>
      <c r="H287" s="48" t="n">
        <v>3</v>
      </c>
      <c r="I287" s="48" t="n">
        <v>8</v>
      </c>
      <c r="J287" s="48" t="n">
        <v>3</v>
      </c>
      <c r="K287" s="48" t="n">
        <v>20</v>
      </c>
      <c r="L287" s="56" t="n">
        <f aca="false">+D287/D$290*100</f>
        <v>14.2857142857143</v>
      </c>
      <c r="M287" s="57" t="n">
        <f aca="false">+E287/E$290*100</f>
        <v>0</v>
      </c>
      <c r="N287" s="57" t="n">
        <f aca="false">+F287/F$290*100</f>
        <v>22.2222222222222</v>
      </c>
      <c r="O287" s="57" t="n">
        <f aca="false">+G287/G$290*100</f>
        <v>25</v>
      </c>
      <c r="P287" s="57" t="n">
        <f aca="false">+H287/H$290*100</f>
        <v>5.55555555555556</v>
      </c>
      <c r="Q287" s="57" t="n">
        <f aca="false">+I287/I$290*100</f>
        <v>6.66666666666667</v>
      </c>
      <c r="R287" s="57" t="n">
        <f aca="false">+J287/J$290*100</f>
        <v>3.125</v>
      </c>
      <c r="S287" s="57" t="n">
        <f aca="false">+K287/K$290*100</f>
        <v>6.5146579804560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9</v>
      </c>
      <c r="F288" s="35" t="n">
        <v>7</v>
      </c>
      <c r="G288" s="35" t="n">
        <v>9</v>
      </c>
      <c r="H288" s="35" t="n">
        <v>51</v>
      </c>
      <c r="I288" s="35" t="n">
        <v>112</v>
      </c>
      <c r="J288" s="35" t="n">
        <v>93</v>
      </c>
      <c r="K288" s="35" t="n">
        <v>287</v>
      </c>
      <c r="L288" s="37" t="n">
        <f aca="false">+D288/D$290*100</f>
        <v>85.7142857142857</v>
      </c>
      <c r="M288" s="38" t="n">
        <f aca="false">+E288/E$290*100</f>
        <v>100</v>
      </c>
      <c r="N288" s="38" t="n">
        <f aca="false">+F288/F$290*100</f>
        <v>77.7777777777778</v>
      </c>
      <c r="O288" s="38" t="n">
        <f aca="false">+G288/G$290*100</f>
        <v>75</v>
      </c>
      <c r="P288" s="38" t="n">
        <f aca="false">+H288/H$290*100</f>
        <v>94.4444444444444</v>
      </c>
      <c r="Q288" s="38" t="n">
        <f aca="false">+I288/I$290*100</f>
        <v>93.3333333333333</v>
      </c>
      <c r="R288" s="38" t="n">
        <f aca="false">+J288/J$290*100</f>
        <v>96.875</v>
      </c>
      <c r="S288" s="38" t="n">
        <f aca="false">+K288/K$290*100</f>
        <v>93.48534201954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401</v>
      </c>
      <c r="E291" s="35" t="n">
        <v>1451</v>
      </c>
      <c r="F291" s="35" t="n">
        <v>1314</v>
      </c>
      <c r="G291" s="35" t="n">
        <v>1357</v>
      </c>
      <c r="H291" s="35" t="n">
        <v>1753</v>
      </c>
      <c r="I291" s="35" t="n">
        <v>3319</v>
      </c>
      <c r="J291" s="35" t="n">
        <v>2756</v>
      </c>
      <c r="K291" s="35" t="n">
        <v>13351</v>
      </c>
      <c r="L291" s="37" t="n">
        <f aca="false">+D291/D$294*100</f>
        <v>19.2181069958848</v>
      </c>
      <c r="M291" s="38" t="n">
        <f aca="false">+E291/E$294*100</f>
        <v>16.5186703096539</v>
      </c>
      <c r="N291" s="38" t="n">
        <f aca="false">+F291/F$294*100</f>
        <v>14.501710627966</v>
      </c>
      <c r="O291" s="38" t="n">
        <f aca="false">+G291/G$294*100</f>
        <v>10.5316259216143</v>
      </c>
      <c r="P291" s="38" t="n">
        <f aca="false">+H291/H$294*100</f>
        <v>5.6919280472758</v>
      </c>
      <c r="Q291" s="38" t="n">
        <f aca="false">+I291/I$294*100</f>
        <v>4.24973431157889</v>
      </c>
      <c r="R291" s="38" t="n">
        <f aca="false">+J291/J$294*100</f>
        <v>3.10189197402334</v>
      </c>
      <c r="S291" s="38" t="n">
        <f aca="false">+K291/K$294*100</f>
        <v>5.6628182180636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524</v>
      </c>
      <c r="E292" s="35" t="n">
        <v>5575</v>
      </c>
      <c r="F292" s="35" t="n">
        <v>6037</v>
      </c>
      <c r="G292" s="35" t="n">
        <v>9225</v>
      </c>
      <c r="H292" s="35" t="n">
        <v>23474</v>
      </c>
      <c r="I292" s="35" t="n">
        <v>59190</v>
      </c>
      <c r="J292" s="35" t="n">
        <v>66576</v>
      </c>
      <c r="K292" s="35" t="n">
        <v>174601</v>
      </c>
      <c r="L292" s="37" t="n">
        <f aca="false">+D292/D$294*100</f>
        <v>62.0576131687243</v>
      </c>
      <c r="M292" s="38" t="n">
        <f aca="false">+E292/E$294*100</f>
        <v>63.4676684881603</v>
      </c>
      <c r="N292" s="38" t="n">
        <f aca="false">+F292/F$294*100</f>
        <v>66.6262001986536</v>
      </c>
      <c r="O292" s="38" t="n">
        <f aca="false">+G292/G$294*100</f>
        <v>71.5948777648429</v>
      </c>
      <c r="P292" s="38" t="n">
        <f aca="false">+H292/H$294*100</f>
        <v>76.2192350152607</v>
      </c>
      <c r="Q292" s="38" t="n">
        <f aca="false">+I292/I$294*100</f>
        <v>75.7884223869704</v>
      </c>
      <c r="R292" s="38" t="n">
        <f aca="false">+J292/J$294*100</f>
        <v>74.9316255669732</v>
      </c>
      <c r="S292" s="38" t="n">
        <f aca="false">+K292/K$294*100</f>
        <v>74.056903879270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65</v>
      </c>
      <c r="E293" s="35" t="n">
        <v>1758</v>
      </c>
      <c r="F293" s="35" t="n">
        <v>1710</v>
      </c>
      <c r="G293" s="35" t="n">
        <v>2303</v>
      </c>
      <c r="H293" s="35" t="n">
        <v>5571</v>
      </c>
      <c r="I293" s="35" t="n">
        <v>15590</v>
      </c>
      <c r="J293" s="35" t="n">
        <v>19517</v>
      </c>
      <c r="K293" s="35" t="n">
        <v>47814</v>
      </c>
      <c r="L293" s="37" t="n">
        <f aca="false">+D293/D$294*100</f>
        <v>18.724279835391</v>
      </c>
      <c r="M293" s="38" t="n">
        <f aca="false">+E293/E$294*100</f>
        <v>20.0136612021858</v>
      </c>
      <c r="N293" s="38" t="n">
        <f aca="false">+F293/F$294*100</f>
        <v>18.8720891733804</v>
      </c>
      <c r="O293" s="38" t="n">
        <f aca="false">+G293/G$294*100</f>
        <v>17.8734963135429</v>
      </c>
      <c r="P293" s="38" t="n">
        <f aca="false">+H293/H$294*100</f>
        <v>18.0888369374635</v>
      </c>
      <c r="Q293" s="38" t="n">
        <f aca="false">+I293/I$294*100</f>
        <v>19.9618433014507</v>
      </c>
      <c r="R293" s="38" t="n">
        <f aca="false">+J293/J$294*100</f>
        <v>21.9664824590035</v>
      </c>
      <c r="S293" s="38" t="n">
        <f aca="false">+K293/K$294*100</f>
        <v>20.280277902666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30:58Z</cp:lastPrinted>
  <dcterms:modified xsi:type="dcterms:W3CDTF">2019-08-01T05:31:03Z</dcterms:modified>
  <cp:revision>0</cp:revision>
  <dc:subject/>
  <dc:title/>
</cp:coreProperties>
</file>