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70</v>
      </c>
      <c r="E7" s="30" t="n">
        <v>459</v>
      </c>
      <c r="F7" s="30" t="n">
        <v>413</v>
      </c>
      <c r="G7" s="30" t="n">
        <v>396</v>
      </c>
      <c r="H7" s="30" t="n">
        <v>649</v>
      </c>
      <c r="I7" s="30" t="n">
        <v>1733</v>
      </c>
      <c r="J7" s="30" t="n">
        <v>1703</v>
      </c>
      <c r="K7" s="31" t="n">
        <v>5723</v>
      </c>
      <c r="L7" s="32" t="n">
        <f aca="false">+D7/D$10*100</f>
        <v>19.6494954859267</v>
      </c>
      <c r="M7" s="33" t="n">
        <f aca="false">+E7/E$10*100</f>
        <v>19.4491525423729</v>
      </c>
      <c r="N7" s="33" t="n">
        <f aca="false">+F7/F$10*100</f>
        <v>18.2743362831858</v>
      </c>
      <c r="O7" s="33" t="n">
        <f aca="false">+G7/G$10*100</f>
        <v>15.2190622598002</v>
      </c>
      <c r="P7" s="33" t="n">
        <f aca="false">+H7/H$10*100</f>
        <v>11.3979627678258</v>
      </c>
      <c r="Q7" s="33" t="n">
        <f aca="false">+I7/I$10*100</f>
        <v>9.62243198223209</v>
      </c>
      <c r="R7" s="33" t="n">
        <f aca="false">+J7/J$10*100</f>
        <v>7.01660417782539</v>
      </c>
      <c r="S7" s="33" t="n">
        <f aca="false">+K7/K$10*100</f>
        <v>10.026278906797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506</v>
      </c>
      <c r="E8" s="35" t="n">
        <v>1886</v>
      </c>
      <c r="F8" s="35" t="n">
        <v>1839</v>
      </c>
      <c r="G8" s="35" t="n">
        <v>2195</v>
      </c>
      <c r="H8" s="35" t="n">
        <v>5003</v>
      </c>
      <c r="I8" s="35" t="n">
        <v>16195</v>
      </c>
      <c r="J8" s="35" t="n">
        <v>22488</v>
      </c>
      <c r="K8" s="36" t="n">
        <v>51112</v>
      </c>
      <c r="L8" s="37" t="n">
        <f aca="false">+D8/D$10*100</f>
        <v>79.9787573021774</v>
      </c>
      <c r="M8" s="38" t="n">
        <f aca="false">+E8/E$10*100</f>
        <v>79.9152542372881</v>
      </c>
      <c r="N8" s="38" t="n">
        <f aca="false">+F8/F$10*100</f>
        <v>81.3716814159292</v>
      </c>
      <c r="O8" s="38" t="n">
        <f aca="false">+G8/G$10*100</f>
        <v>84.358186010761</v>
      </c>
      <c r="P8" s="38" t="n">
        <f aca="false">+H8/H$10*100</f>
        <v>87.8644186863365</v>
      </c>
      <c r="Q8" s="38" t="n">
        <f aca="false">+I8/I$10*100</f>
        <v>89.9222654081066</v>
      </c>
      <c r="R8" s="38" t="n">
        <f aca="false">+J8/J$10*100</f>
        <v>92.6537843516954</v>
      </c>
      <c r="S8" s="38" t="n">
        <f aca="false">+K8/K$10*100</f>
        <v>89.544498948843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7</v>
      </c>
      <c r="E9" s="35" t="n">
        <v>15</v>
      </c>
      <c r="F9" s="35" t="n">
        <v>8</v>
      </c>
      <c r="G9" s="35" t="n">
        <v>11</v>
      </c>
      <c r="H9" s="35" t="n">
        <v>42</v>
      </c>
      <c r="I9" s="35" t="n">
        <v>82</v>
      </c>
      <c r="J9" s="35" t="n">
        <v>80</v>
      </c>
      <c r="K9" s="36" t="n">
        <v>245</v>
      </c>
      <c r="L9" s="37" t="n">
        <f aca="false">+D9/D$10*100</f>
        <v>0.371747211895911</v>
      </c>
      <c r="M9" s="38" t="n">
        <f aca="false">+E9/E$10*100</f>
        <v>0.635593220338983</v>
      </c>
      <c r="N9" s="38" t="n">
        <f aca="false">+F9/F$10*100</f>
        <v>0.353982300884956</v>
      </c>
      <c r="O9" s="38" t="n">
        <f aca="false">+G9/G$10*100</f>
        <v>0.422751729438893</v>
      </c>
      <c r="P9" s="38" t="n">
        <f aca="false">+H9/H$10*100</f>
        <v>0.737618545837724</v>
      </c>
      <c r="Q9" s="38" t="n">
        <f aca="false">+I9/I$10*100</f>
        <v>0.455302609661299</v>
      </c>
      <c r="R9" s="38" t="n">
        <f aca="false">+J9/J$10*100</f>
        <v>0.329611470479173</v>
      </c>
      <c r="S9" s="38" t="n">
        <f aca="false">+K9/K$10*100</f>
        <v>0.42922214435879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0</v>
      </c>
      <c r="E11" s="35" t="n">
        <v>78</v>
      </c>
      <c r="F11" s="35" t="n">
        <v>64</v>
      </c>
      <c r="G11" s="35" t="n">
        <v>71</v>
      </c>
      <c r="H11" s="35" t="n">
        <v>130</v>
      </c>
      <c r="I11" s="35" t="n">
        <v>242</v>
      </c>
      <c r="J11" s="35" t="n">
        <v>193</v>
      </c>
      <c r="K11" s="36" t="n">
        <v>858</v>
      </c>
      <c r="L11" s="37" t="n">
        <f aca="false">+D11/D$14*100</f>
        <v>4.78755236385398</v>
      </c>
      <c r="M11" s="38" t="n">
        <f aca="false">+E11/E$14*100</f>
        <v>4.01028277634961</v>
      </c>
      <c r="N11" s="38" t="n">
        <f aca="false">+F11/F$14*100</f>
        <v>3.35605663345569</v>
      </c>
      <c r="O11" s="38" t="n">
        <f aca="false">+G11/G$14*100</f>
        <v>3.46172598732326</v>
      </c>
      <c r="P11" s="38" t="n">
        <f aca="false">+H11/H$14*100</f>
        <v>3.18003913894325</v>
      </c>
      <c r="Q11" s="38" t="n">
        <f aca="false">+I11/I$14*100</f>
        <v>1.87002550034773</v>
      </c>
      <c r="R11" s="38" t="n">
        <f aca="false">+J11/J$14*100</f>
        <v>1.08953370215649</v>
      </c>
      <c r="S11" s="38" t="n">
        <f aca="false">+K11/K$14*100</f>
        <v>2.0275539381336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38</v>
      </c>
      <c r="E12" s="35" t="n">
        <v>354</v>
      </c>
      <c r="F12" s="35" t="n">
        <v>351</v>
      </c>
      <c r="G12" s="35" t="n">
        <v>363</v>
      </c>
      <c r="H12" s="35" t="n">
        <v>828</v>
      </c>
      <c r="I12" s="35" t="n">
        <v>2451</v>
      </c>
      <c r="J12" s="35" t="n">
        <v>2933</v>
      </c>
      <c r="K12" s="36" t="n">
        <v>7618</v>
      </c>
      <c r="L12" s="37" t="n">
        <f aca="false">+D12/D$14*100</f>
        <v>20.2274087372831</v>
      </c>
      <c r="M12" s="38" t="n">
        <f aca="false">+E12/E$14*100</f>
        <v>18.2005141388175</v>
      </c>
      <c r="N12" s="38" t="n">
        <f aca="false">+F12/F$14*100</f>
        <v>18.4058730991085</v>
      </c>
      <c r="O12" s="38" t="n">
        <f aca="false">+G12/G$14*100</f>
        <v>17.6986835689907</v>
      </c>
      <c r="P12" s="38" t="n">
        <f aca="false">+H12/H$14*100</f>
        <v>20.2544031311155</v>
      </c>
      <c r="Q12" s="38" t="n">
        <f aca="false">+I12/I$14*100</f>
        <v>18.9398037245962</v>
      </c>
      <c r="R12" s="38" t="n">
        <f aca="false">+J12/J$14*100</f>
        <v>16.5575251213729</v>
      </c>
      <c r="S12" s="38" t="n">
        <f aca="false">+K12/K$14*100</f>
        <v>18.002221329489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3</v>
      </c>
      <c r="E13" s="35" t="n">
        <v>1513</v>
      </c>
      <c r="F13" s="35" t="n">
        <v>1492</v>
      </c>
      <c r="G13" s="35" t="n">
        <v>1617</v>
      </c>
      <c r="H13" s="35" t="n">
        <v>3130</v>
      </c>
      <c r="I13" s="35" t="n">
        <v>10248</v>
      </c>
      <c r="J13" s="35" t="n">
        <v>14588</v>
      </c>
      <c r="K13" s="36" t="n">
        <v>33841</v>
      </c>
      <c r="L13" s="37" t="n">
        <f aca="false">+D13/D$14*100</f>
        <v>74.985038898863</v>
      </c>
      <c r="M13" s="38" t="n">
        <f aca="false">+E13/E$14*100</f>
        <v>77.7892030848329</v>
      </c>
      <c r="N13" s="38" t="n">
        <f aca="false">+F13/F$14*100</f>
        <v>78.2380702674358</v>
      </c>
      <c r="O13" s="38" t="n">
        <f aca="false">+G13/G$14*100</f>
        <v>78.839590443686</v>
      </c>
      <c r="P13" s="38" t="n">
        <f aca="false">+H13/H$14*100</f>
        <v>76.5655577299413</v>
      </c>
      <c r="Q13" s="38" t="n">
        <f aca="false">+I13/I$14*100</f>
        <v>79.190170775056</v>
      </c>
      <c r="R13" s="38" t="n">
        <f aca="false">+J13/J$14*100</f>
        <v>82.3529411764706</v>
      </c>
      <c r="S13" s="38" t="n">
        <f aca="false">+K13/K$14*100</f>
        <v>79.97022473237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30</v>
      </c>
      <c r="E15" s="48" t="n">
        <v>282</v>
      </c>
      <c r="F15" s="48" t="n">
        <v>259</v>
      </c>
      <c r="G15" s="48" t="n">
        <v>294</v>
      </c>
      <c r="H15" s="48" t="n">
        <v>423</v>
      </c>
      <c r="I15" s="48" t="n">
        <v>869</v>
      </c>
      <c r="J15" s="48" t="n">
        <v>844</v>
      </c>
      <c r="K15" s="49" t="n">
        <v>3201</v>
      </c>
      <c r="L15" s="50" t="n">
        <f aca="false">+D15/D$18*100</f>
        <v>15.9390159390159</v>
      </c>
      <c r="M15" s="51" t="n">
        <f aca="false">+E15/E$18*100</f>
        <v>15.5973451327434</v>
      </c>
      <c r="N15" s="51" t="n">
        <f aca="false">+F15/F$18*100</f>
        <v>14.1221374045802</v>
      </c>
      <c r="O15" s="51" t="n">
        <f aca="false">+G15/G$18*100</f>
        <v>13.7511693171188</v>
      </c>
      <c r="P15" s="51" t="n">
        <f aca="false">+H15/H$18*100</f>
        <v>11.0127570945066</v>
      </c>
      <c r="Q15" s="51" t="n">
        <f aca="false">+I15/I$18*100</f>
        <v>8.0225258493353</v>
      </c>
      <c r="R15" s="51" t="n">
        <f aca="false">+J15/J$18*100</f>
        <v>6.17862371888726</v>
      </c>
      <c r="S15" s="51" t="n">
        <f aca="false">+K15/K$18*100</f>
        <v>9.0026999662504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852</v>
      </c>
      <c r="E16" s="35" t="n">
        <v>1128</v>
      </c>
      <c r="F16" s="35" t="n">
        <v>1155</v>
      </c>
      <c r="G16" s="35" t="n">
        <v>1383</v>
      </c>
      <c r="H16" s="35" t="n">
        <v>2505</v>
      </c>
      <c r="I16" s="35" t="n">
        <v>7264</v>
      </c>
      <c r="J16" s="35" t="n">
        <v>9453</v>
      </c>
      <c r="K16" s="36" t="n">
        <v>23740</v>
      </c>
      <c r="L16" s="52" t="n">
        <f aca="false">+D16/D$18*100</f>
        <v>59.0436590436591</v>
      </c>
      <c r="M16" s="53" t="n">
        <f aca="false">+E16/E$18*100</f>
        <v>62.3893805309735</v>
      </c>
      <c r="N16" s="53" t="n">
        <f aca="false">+F16/F$18*100</f>
        <v>62.9770992366412</v>
      </c>
      <c r="O16" s="53" t="n">
        <f aca="false">+G16/G$18*100</f>
        <v>64.6866230121609</v>
      </c>
      <c r="P16" s="53" t="n">
        <f aca="false">+H16/H$18*100</f>
        <v>65.2173913043478</v>
      </c>
      <c r="Q16" s="53" t="n">
        <f aca="false">+I16/I$18*100</f>
        <v>67.0605612998523</v>
      </c>
      <c r="R16" s="53" t="n">
        <f aca="false">+J16/J$18*100</f>
        <v>69.2020497803807</v>
      </c>
      <c r="S16" s="53" t="n">
        <f aca="false">+K16/K$18*100</f>
        <v>66.767915401057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1</v>
      </c>
      <c r="E17" s="35" t="n">
        <v>398</v>
      </c>
      <c r="F17" s="35" t="n">
        <v>420</v>
      </c>
      <c r="G17" s="35" t="n">
        <v>461</v>
      </c>
      <c r="H17" s="35" t="n">
        <v>913</v>
      </c>
      <c r="I17" s="35" t="n">
        <v>2699</v>
      </c>
      <c r="J17" s="35" t="n">
        <v>3363</v>
      </c>
      <c r="K17" s="36" t="n">
        <v>8615</v>
      </c>
      <c r="L17" s="52" t="n">
        <f aca="false">+D17/D$18*100</f>
        <v>25.017325017325</v>
      </c>
      <c r="M17" s="53" t="n">
        <f aca="false">+E17/E$18*100</f>
        <v>22.0132743362832</v>
      </c>
      <c r="N17" s="53" t="n">
        <f aca="false">+F17/F$18*100</f>
        <v>22.9007633587786</v>
      </c>
      <c r="O17" s="53" t="n">
        <f aca="false">+G17/G$18*100</f>
        <v>21.5622076707203</v>
      </c>
      <c r="P17" s="53" t="n">
        <f aca="false">+H17/H$18*100</f>
        <v>23.7698516011455</v>
      </c>
      <c r="Q17" s="53" t="n">
        <f aca="false">+I17/I$18*100</f>
        <v>24.9169128508124</v>
      </c>
      <c r="R17" s="53" t="n">
        <f aca="false">+J17/J$18*100</f>
        <v>24.6193265007321</v>
      </c>
      <c r="S17" s="53" t="n">
        <f aca="false">+K17/K$18*100</f>
        <v>24.229384632692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41</v>
      </c>
      <c r="E19" s="35" t="n">
        <v>289</v>
      </c>
      <c r="F19" s="35" t="n">
        <v>258</v>
      </c>
      <c r="G19" s="35" t="n">
        <v>280</v>
      </c>
      <c r="H19" s="35" t="n">
        <v>427</v>
      </c>
      <c r="I19" s="35" t="n">
        <v>1026</v>
      </c>
      <c r="J19" s="35" t="n">
        <v>987</v>
      </c>
      <c r="K19" s="36" t="n">
        <v>3508</v>
      </c>
      <c r="L19" s="37" t="n">
        <f aca="false">+D19/D$22*100</f>
        <v>15.9497021839841</v>
      </c>
      <c r="M19" s="38" t="n">
        <f aca="false">+E19/E$22*100</f>
        <v>15.0286011440458</v>
      </c>
      <c r="N19" s="38" t="n">
        <f aca="false">+F19/F$22*100</f>
        <v>13.961038961039</v>
      </c>
      <c r="O19" s="38" t="n">
        <f aca="false">+G19/G$22*100</f>
        <v>12.9151291512915</v>
      </c>
      <c r="P19" s="38" t="n">
        <f aca="false">+H19/H$22*100</f>
        <v>9.23642656283798</v>
      </c>
      <c r="Q19" s="38" t="n">
        <f aca="false">+I19/I$22*100</f>
        <v>7.12796998749479</v>
      </c>
      <c r="R19" s="38" t="n">
        <f aca="false">+J19/J$22*100</f>
        <v>5.3357119688615</v>
      </c>
      <c r="S19" s="38" t="n">
        <f aca="false">+K19/K$22*100</f>
        <v>7.8016234849327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71</v>
      </c>
      <c r="E20" s="35" t="n">
        <v>1159</v>
      </c>
      <c r="F20" s="35" t="n">
        <v>1165</v>
      </c>
      <c r="G20" s="35" t="n">
        <v>1395</v>
      </c>
      <c r="H20" s="35" t="n">
        <v>3036</v>
      </c>
      <c r="I20" s="35" t="n">
        <v>9504</v>
      </c>
      <c r="J20" s="35" t="n">
        <v>12511</v>
      </c>
      <c r="K20" s="36" t="n">
        <v>29641</v>
      </c>
      <c r="L20" s="37" t="n">
        <f aca="false">+D20/D$22*100</f>
        <v>57.643944407677</v>
      </c>
      <c r="M20" s="38" t="n">
        <f aca="false">+E20/E$22*100</f>
        <v>60.2704108164327</v>
      </c>
      <c r="N20" s="38" t="n">
        <f aca="false">+F20/F$22*100</f>
        <v>63.0411255411255</v>
      </c>
      <c r="O20" s="38" t="n">
        <f aca="false">+G20/G$22*100</f>
        <v>64.3450184501845</v>
      </c>
      <c r="P20" s="38" t="n">
        <f aca="false">+H20/H$22*100</f>
        <v>65.6716417910448</v>
      </c>
      <c r="Q20" s="38" t="n">
        <f aca="false">+I20/I$22*100</f>
        <v>66.0275114631096</v>
      </c>
      <c r="R20" s="38" t="n">
        <f aca="false">+J20/J$22*100</f>
        <v>67.634338847443</v>
      </c>
      <c r="S20" s="38" t="n">
        <f aca="false">+K20/K$22*100</f>
        <v>65.920160124541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9</v>
      </c>
      <c r="E21" s="35" t="n">
        <v>475</v>
      </c>
      <c r="F21" s="35" t="n">
        <v>425</v>
      </c>
      <c r="G21" s="35" t="n">
        <v>493</v>
      </c>
      <c r="H21" s="35" t="n">
        <v>1160</v>
      </c>
      <c r="I21" s="35" t="n">
        <v>3864</v>
      </c>
      <c r="J21" s="35" t="n">
        <v>5000</v>
      </c>
      <c r="K21" s="36" t="n">
        <v>11816</v>
      </c>
      <c r="L21" s="37" t="n">
        <f aca="false">+D21/D$22*100</f>
        <v>26.4063534083389</v>
      </c>
      <c r="M21" s="38" t="n">
        <f aca="false">+E21/E$22*100</f>
        <v>24.7009880395216</v>
      </c>
      <c r="N21" s="38" t="n">
        <f aca="false">+F21/F$22*100</f>
        <v>22.9978354978355</v>
      </c>
      <c r="O21" s="38" t="n">
        <f aca="false">+G21/G$22*100</f>
        <v>22.739852398524</v>
      </c>
      <c r="P21" s="38" t="n">
        <f aca="false">+H21/H$22*100</f>
        <v>25.0919316461172</v>
      </c>
      <c r="Q21" s="38" t="n">
        <f aca="false">+I21/I$22*100</f>
        <v>26.8445185493956</v>
      </c>
      <c r="R21" s="38" t="n">
        <f aca="false">+J21/J$22*100</f>
        <v>27.0299491836955</v>
      </c>
      <c r="S21" s="38" t="n">
        <f aca="false">+K21/K$22*100</f>
        <v>26.27821639052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4</v>
      </c>
      <c r="E23" s="48" t="n">
        <v>48</v>
      </c>
      <c r="F23" s="48" t="n">
        <v>56</v>
      </c>
      <c r="G23" s="48" t="n">
        <v>71</v>
      </c>
      <c r="H23" s="48" t="n">
        <v>130</v>
      </c>
      <c r="I23" s="48" t="n">
        <v>322</v>
      </c>
      <c r="J23" s="48" t="n">
        <v>281</v>
      </c>
      <c r="K23" s="49" t="n">
        <v>972</v>
      </c>
      <c r="L23" s="56" t="n">
        <f aca="false">+D23/D$26*100</f>
        <v>20.7792207792208</v>
      </c>
      <c r="M23" s="57" t="n">
        <f aca="false">+E23/E$26*100</f>
        <v>14.2433234421365</v>
      </c>
      <c r="N23" s="57" t="n">
        <f aca="false">+F23/F$26*100</f>
        <v>16.0458452722063</v>
      </c>
      <c r="O23" s="57" t="n">
        <f aca="false">+G23/G$26*100</f>
        <v>15.990990990991</v>
      </c>
      <c r="P23" s="57" t="n">
        <f aca="false">+H23/H$26*100</f>
        <v>12.0817843866171</v>
      </c>
      <c r="Q23" s="57" t="n">
        <f aca="false">+I23/I$26*100</f>
        <v>9.02466367713005</v>
      </c>
      <c r="R23" s="57" t="n">
        <f aca="false">+J23/J$26*100</f>
        <v>6.71927307508369</v>
      </c>
      <c r="S23" s="57" t="n">
        <f aca="false">+K23/K$26*100</f>
        <v>9.4699922057677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3</v>
      </c>
      <c r="E24" s="35" t="n">
        <v>278</v>
      </c>
      <c r="F24" s="35" t="n">
        <v>291</v>
      </c>
      <c r="G24" s="35" t="n">
        <v>369</v>
      </c>
      <c r="H24" s="35" t="n">
        <v>937</v>
      </c>
      <c r="I24" s="35" t="n">
        <v>3210</v>
      </c>
      <c r="J24" s="35" t="n">
        <v>3859</v>
      </c>
      <c r="K24" s="36" t="n">
        <v>9177</v>
      </c>
      <c r="L24" s="37" t="n">
        <f aca="false">+D24/D$26*100</f>
        <v>75.6493506493506</v>
      </c>
      <c r="M24" s="38" t="n">
        <f aca="false">+E24/E$26*100</f>
        <v>82.4925816023739</v>
      </c>
      <c r="N24" s="38" t="n">
        <f aca="false">+F24/F$26*100</f>
        <v>83.3810888252149</v>
      </c>
      <c r="O24" s="38" t="n">
        <f aca="false">+G24/G$26*100</f>
        <v>83.1081081081081</v>
      </c>
      <c r="P24" s="38" t="n">
        <f aca="false">+H24/H$26*100</f>
        <v>87.0817843866171</v>
      </c>
      <c r="Q24" s="38" t="n">
        <f aca="false">+I24/I$26*100</f>
        <v>89.9663677130045</v>
      </c>
      <c r="R24" s="38" t="n">
        <f aca="false">+J24/J$26*100</f>
        <v>92.2764227642276</v>
      </c>
      <c r="S24" s="38" t="n">
        <f aca="false">+K24/K$26*100</f>
        <v>89.409586905689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9</v>
      </c>
      <c r="I25" s="35" t="n">
        <v>36</v>
      </c>
      <c r="J25" s="35" t="n">
        <v>42</v>
      </c>
      <c r="K25" s="36" t="n">
        <v>115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0.836431226765799</v>
      </c>
      <c r="Q25" s="38" t="n">
        <f aca="false">+I25/I$26*100</f>
        <v>1.00896860986547</v>
      </c>
      <c r="R25" s="38" t="n">
        <f aca="false">+J25/J$26*100</f>
        <v>1.00430416068867</v>
      </c>
      <c r="S25" s="38" t="n">
        <f aca="false">+K25/K$26*100</f>
        <v>1.1204208885424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57</v>
      </c>
      <c r="E27" s="35" t="n">
        <v>266</v>
      </c>
      <c r="F27" s="35" t="n">
        <v>254</v>
      </c>
      <c r="G27" s="35" t="n">
        <v>274</v>
      </c>
      <c r="H27" s="35" t="n">
        <v>535</v>
      </c>
      <c r="I27" s="35" t="n">
        <v>1136</v>
      </c>
      <c r="J27" s="35" t="n">
        <v>841</v>
      </c>
      <c r="K27" s="36" t="n">
        <v>3563</v>
      </c>
      <c r="L27" s="37" t="n">
        <f aca="false">+D27/D$30*100</f>
        <v>15.7186544342508</v>
      </c>
      <c r="M27" s="38" t="n">
        <f aca="false">+E27/E$30*100</f>
        <v>15.4471544715447</v>
      </c>
      <c r="N27" s="38" t="n">
        <f aca="false">+F27/F$30*100</f>
        <v>15.1460942158617</v>
      </c>
      <c r="O27" s="38" t="n">
        <f aca="false">+G27/G$30*100</f>
        <v>12.6734505087882</v>
      </c>
      <c r="P27" s="38" t="n">
        <f aca="false">+H27/H$30*100</f>
        <v>9.49928977272727</v>
      </c>
      <c r="Q27" s="38" t="n">
        <f aca="false">+I27/I$30*100</f>
        <v>7.42726381170317</v>
      </c>
      <c r="R27" s="38" t="n">
        <f aca="false">+J27/J$30*100</f>
        <v>5.20678553739475</v>
      </c>
      <c r="S27" s="38" t="n">
        <f aca="false">+K27/K$30*100</f>
        <v>8.0474308300395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63</v>
      </c>
      <c r="E28" s="35" t="n">
        <v>1441</v>
      </c>
      <c r="F28" s="35" t="n">
        <v>1404</v>
      </c>
      <c r="G28" s="35" t="n">
        <v>1873</v>
      </c>
      <c r="H28" s="35" t="n">
        <v>5038</v>
      </c>
      <c r="I28" s="35" t="n">
        <v>13947</v>
      </c>
      <c r="J28" s="35" t="n">
        <v>15107</v>
      </c>
      <c r="K28" s="36" t="n">
        <v>40173</v>
      </c>
      <c r="L28" s="37" t="n">
        <f aca="false">+D28/D$30*100</f>
        <v>83.3639143730887</v>
      </c>
      <c r="M28" s="38" t="n">
        <f aca="false">+E28/E$30*100</f>
        <v>83.6817653890825</v>
      </c>
      <c r="N28" s="38" t="n">
        <f aca="false">+F28/F$30*100</f>
        <v>83.7209302325582</v>
      </c>
      <c r="O28" s="38" t="n">
        <f aca="false">+G28/G$30*100</f>
        <v>86.6327474560592</v>
      </c>
      <c r="P28" s="38" t="n">
        <f aca="false">+H28/H$30*100</f>
        <v>89.453125</v>
      </c>
      <c r="Q28" s="38" t="n">
        <f aca="false">+I28/I$30*100</f>
        <v>91.1866623079438</v>
      </c>
      <c r="R28" s="38" t="n">
        <f aca="false">+J28/J$30*100</f>
        <v>93.5302129767212</v>
      </c>
      <c r="S28" s="38" t="n">
        <f aca="false">+K28/K$30*100</f>
        <v>90.735177865612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5</v>
      </c>
      <c r="E29" s="35" t="n">
        <v>15</v>
      </c>
      <c r="F29" s="35" t="n">
        <v>19</v>
      </c>
      <c r="G29" s="35" t="n">
        <v>15</v>
      </c>
      <c r="H29" s="35" t="n">
        <v>59</v>
      </c>
      <c r="I29" s="35" t="n">
        <v>212</v>
      </c>
      <c r="J29" s="35" t="n">
        <v>204</v>
      </c>
      <c r="K29" s="36" t="n">
        <v>539</v>
      </c>
      <c r="L29" s="37" t="n">
        <f aca="false">+D29/D$30*100</f>
        <v>0.917431192660551</v>
      </c>
      <c r="M29" s="38" t="n">
        <f aca="false">+E29/E$30*100</f>
        <v>0.871080139372822</v>
      </c>
      <c r="N29" s="38" t="n">
        <f aca="false">+F29/F$30*100</f>
        <v>1.1329755515802</v>
      </c>
      <c r="O29" s="38" t="n">
        <f aca="false">+G29/G$30*100</f>
        <v>0.693802035152636</v>
      </c>
      <c r="P29" s="38" t="n">
        <f aca="false">+H29/H$30*100</f>
        <v>1.04758522727273</v>
      </c>
      <c r="Q29" s="38" t="n">
        <f aca="false">+I29/I$30*100</f>
        <v>1.38607388035306</v>
      </c>
      <c r="R29" s="38" t="n">
        <f aca="false">+J29/J$30*100</f>
        <v>1.2630014858841</v>
      </c>
      <c r="S29" s="38" t="n">
        <f aca="false">+K29/K$30*100</f>
        <v>1.2173913043478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2</v>
      </c>
      <c r="E31" s="48" t="n">
        <v>94</v>
      </c>
      <c r="F31" s="48" t="n">
        <v>68</v>
      </c>
      <c r="G31" s="48" t="n">
        <v>107</v>
      </c>
      <c r="H31" s="48" t="n">
        <v>175</v>
      </c>
      <c r="I31" s="48" t="n">
        <v>372</v>
      </c>
      <c r="J31" s="48" t="n">
        <v>239</v>
      </c>
      <c r="K31" s="49" t="n">
        <v>1127</v>
      </c>
      <c r="L31" s="56" t="n">
        <f aca="false">+D31/D$34*100</f>
        <v>17.2248803827751</v>
      </c>
      <c r="M31" s="57" t="n">
        <f aca="false">+E31/E$34*100</f>
        <v>16.2629757785467</v>
      </c>
      <c r="N31" s="57" t="n">
        <f aca="false">+F31/F$34*100</f>
        <v>13.9344262295082</v>
      </c>
      <c r="O31" s="57" t="n">
        <f aca="false">+G31/G$34*100</f>
        <v>14.7180192572215</v>
      </c>
      <c r="P31" s="57" t="n">
        <f aca="false">+H31/H$34*100</f>
        <v>9.86471251409245</v>
      </c>
      <c r="Q31" s="57" t="n">
        <f aca="false">+I31/I$34*100</f>
        <v>8.2943143812709</v>
      </c>
      <c r="R31" s="57" t="n">
        <f aca="false">+J31/J$34*100</f>
        <v>5.63280697619609</v>
      </c>
      <c r="S31" s="57" t="n">
        <f aca="false">+K31/K$34*100</f>
        <v>8.8649413985683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6</v>
      </c>
      <c r="E32" s="35" t="n">
        <v>482</v>
      </c>
      <c r="F32" s="35" t="n">
        <v>419</v>
      </c>
      <c r="G32" s="35" t="n">
        <v>616</v>
      </c>
      <c r="H32" s="35" t="n">
        <v>1590</v>
      </c>
      <c r="I32" s="35" t="n">
        <v>4081</v>
      </c>
      <c r="J32" s="35" t="n">
        <v>3980</v>
      </c>
      <c r="K32" s="36" t="n">
        <v>11514</v>
      </c>
      <c r="L32" s="37" t="n">
        <f aca="false">+D32/D$34*100</f>
        <v>82.7751196172249</v>
      </c>
      <c r="M32" s="38" t="n">
        <f aca="false">+E32/E$34*100</f>
        <v>83.3910034602076</v>
      </c>
      <c r="N32" s="38" t="n">
        <f aca="false">+F32/F$34*100</f>
        <v>85.8606557377049</v>
      </c>
      <c r="O32" s="38" t="n">
        <f aca="false">+G32/G$34*100</f>
        <v>84.7317744154058</v>
      </c>
      <c r="P32" s="38" t="n">
        <f aca="false">+H32/H$34*100</f>
        <v>89.6279594137542</v>
      </c>
      <c r="Q32" s="38" t="n">
        <f aca="false">+I32/I$34*100</f>
        <v>90.9921962095875</v>
      </c>
      <c r="R32" s="38" t="n">
        <f aca="false">+J32/J$34*100</f>
        <v>93.8015555031817</v>
      </c>
      <c r="S32" s="38" t="n">
        <f aca="false">+K32/K$34*100</f>
        <v>90.568709195311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9</v>
      </c>
      <c r="I33" s="35" t="n">
        <v>32</v>
      </c>
      <c r="J33" s="35" t="n">
        <v>24</v>
      </c>
      <c r="K33" s="36" t="n">
        <v>72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507328072153326</v>
      </c>
      <c r="Q33" s="38" t="n">
        <f aca="false">+I33/I$34*100</f>
        <v>0.713489409141583</v>
      </c>
      <c r="R33" s="38" t="n">
        <f aca="false">+J33/J$34*100</f>
        <v>0.565637520622201</v>
      </c>
      <c r="S33" s="38" t="n">
        <f aca="false">+K33/K$34*100</f>
        <v>0.566349406119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4</v>
      </c>
      <c r="E35" s="35" t="n">
        <v>49</v>
      </c>
      <c r="F35" s="35" t="n">
        <v>61</v>
      </c>
      <c r="G35" s="35" t="n">
        <v>57</v>
      </c>
      <c r="H35" s="35" t="n">
        <v>88</v>
      </c>
      <c r="I35" s="35" t="n">
        <v>182</v>
      </c>
      <c r="J35" s="35" t="n">
        <v>120</v>
      </c>
      <c r="K35" s="36" t="n">
        <v>601</v>
      </c>
      <c r="L35" s="37" t="n">
        <f aca="false">+D35/D$38*100</f>
        <v>17.3228346456693</v>
      </c>
      <c r="M35" s="38" t="n">
        <f aca="false">+E35/E$38*100</f>
        <v>16.6666666666667</v>
      </c>
      <c r="N35" s="38" t="n">
        <f aca="false">+F35/F$38*100</f>
        <v>21.4035087719298</v>
      </c>
      <c r="O35" s="38" t="n">
        <f aca="false">+G35/G$38*100</f>
        <v>15.1193633952255</v>
      </c>
      <c r="P35" s="38" t="n">
        <f aca="false">+H35/H$38*100</f>
        <v>10.244470314319</v>
      </c>
      <c r="Q35" s="38" t="n">
        <f aca="false">+I35/I$38*100</f>
        <v>8.47694457382394</v>
      </c>
      <c r="R35" s="38" t="n">
        <f aca="false">+J35/J$38*100</f>
        <v>6.19834710743802</v>
      </c>
      <c r="S35" s="38" t="n">
        <f aca="false">+K35/K$38*100</f>
        <v>9.7691807542262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0</v>
      </c>
      <c r="E36" s="35" t="n">
        <v>244</v>
      </c>
      <c r="F36" s="35" t="n">
        <v>224</v>
      </c>
      <c r="G36" s="35" t="n">
        <v>319</v>
      </c>
      <c r="H36" s="35" t="n">
        <v>768</v>
      </c>
      <c r="I36" s="35" t="n">
        <v>1959</v>
      </c>
      <c r="J36" s="35" t="n">
        <v>1814</v>
      </c>
      <c r="K36" s="36" t="n">
        <v>5538</v>
      </c>
      <c r="L36" s="37" t="n">
        <f aca="false">+D36/D$38*100</f>
        <v>82.6771653543307</v>
      </c>
      <c r="M36" s="38" t="n">
        <f aca="false">+E36/E$38*100</f>
        <v>82.9931972789116</v>
      </c>
      <c r="N36" s="38" t="n">
        <f aca="false">+F36/F$38*100</f>
        <v>78.5964912280702</v>
      </c>
      <c r="O36" s="38" t="n">
        <f aca="false">+G36/G$38*100</f>
        <v>84.6153846153846</v>
      </c>
      <c r="P36" s="38" t="n">
        <f aca="false">+H36/H$38*100</f>
        <v>89.4062863795111</v>
      </c>
      <c r="Q36" s="38" t="n">
        <f aca="false">+I36/I$38*100</f>
        <v>91.2435957149511</v>
      </c>
      <c r="R36" s="38" t="n">
        <f aca="false">+J36/J$38*100</f>
        <v>93.698347107438</v>
      </c>
      <c r="S36" s="38" t="n">
        <f aca="false">+K36/K$38*100</f>
        <v>90.019505851755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7</v>
      </c>
      <c r="E39" s="48" t="n">
        <v>141</v>
      </c>
      <c r="F39" s="48" t="n">
        <v>127</v>
      </c>
      <c r="G39" s="48" t="n">
        <v>129</v>
      </c>
      <c r="H39" s="48" t="n">
        <v>248</v>
      </c>
      <c r="I39" s="48" t="n">
        <v>506</v>
      </c>
      <c r="J39" s="48" t="n">
        <v>424</v>
      </c>
      <c r="K39" s="49" t="n">
        <v>1702</v>
      </c>
      <c r="L39" s="56" t="n">
        <f aca="false">+D39/D$42*100</f>
        <v>20.8196721311475</v>
      </c>
      <c r="M39" s="57" t="n">
        <f aca="false">+E39/E$42*100</f>
        <v>20.4052098408104</v>
      </c>
      <c r="N39" s="57" t="n">
        <f aca="false">+F39/F$42*100</f>
        <v>18.5401459854015</v>
      </c>
      <c r="O39" s="57" t="n">
        <f aca="false">+G39/G$42*100</f>
        <v>14.9478563151796</v>
      </c>
      <c r="P39" s="57" t="n">
        <f aca="false">+H39/H$42*100</f>
        <v>10.3032820938928</v>
      </c>
      <c r="Q39" s="57" t="n">
        <f aca="false">+I39/I$42*100</f>
        <v>7.47415066469719</v>
      </c>
      <c r="R39" s="57" t="n">
        <f aca="false">+J39/J$42*100</f>
        <v>5.62856763573609</v>
      </c>
      <c r="S39" s="57" t="n">
        <f aca="false">+K39/K$42*100</f>
        <v>8.7018763740477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82</v>
      </c>
      <c r="E40" s="35" t="n">
        <v>549</v>
      </c>
      <c r="F40" s="35" t="n">
        <v>558</v>
      </c>
      <c r="G40" s="35" t="n">
        <v>733</v>
      </c>
      <c r="H40" s="35" t="n">
        <v>2153</v>
      </c>
      <c r="I40" s="35" t="n">
        <v>6254</v>
      </c>
      <c r="J40" s="35" t="n">
        <v>7097</v>
      </c>
      <c r="K40" s="36" t="n">
        <v>17826</v>
      </c>
      <c r="L40" s="37" t="n">
        <f aca="false">+D40/D$42*100</f>
        <v>79.0163934426229</v>
      </c>
      <c r="M40" s="38" t="n">
        <f aca="false">+E40/E$42*100</f>
        <v>79.4500723589001</v>
      </c>
      <c r="N40" s="38" t="n">
        <f aca="false">+F40/F$42*100</f>
        <v>81.4598540145986</v>
      </c>
      <c r="O40" s="38" t="n">
        <f aca="false">+G40/G$42*100</f>
        <v>84.936268829664</v>
      </c>
      <c r="P40" s="38" t="n">
        <f aca="false">+H40/H$42*100</f>
        <v>89.4474449522227</v>
      </c>
      <c r="Q40" s="38" t="n">
        <f aca="false">+I40/I$42*100</f>
        <v>92.3781388478582</v>
      </c>
      <c r="R40" s="38" t="n">
        <f aca="false">+J40/J$42*100</f>
        <v>94.2121332802336</v>
      </c>
      <c r="S40" s="38" t="n">
        <f aca="false">+K40/K$42*100</f>
        <v>91.13962881537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1</v>
      </c>
      <c r="H41" s="35" t="n">
        <v>6</v>
      </c>
      <c r="I41" s="35" t="n">
        <v>10</v>
      </c>
      <c r="J41" s="35" t="n">
        <v>12</v>
      </c>
      <c r="K41" s="36" t="n">
        <v>31</v>
      </c>
      <c r="L41" s="37" t="n">
        <f aca="false">+D41/D$42*100</f>
        <v>0.163934426229508</v>
      </c>
      <c r="M41" s="38" t="n">
        <f aca="false">+E41/E$42*100</f>
        <v>0.144717800289436</v>
      </c>
      <c r="N41" s="38" t="n">
        <f aca="false">+F41/F$42*100</f>
        <v>0</v>
      </c>
      <c r="O41" s="38" t="n">
        <f aca="false">+G41/G$42*100</f>
        <v>0.115874855156431</v>
      </c>
      <c r="P41" s="38" t="n">
        <f aca="false">+H41/H$42*100</f>
        <v>0.249272953884504</v>
      </c>
      <c r="Q41" s="38" t="n">
        <f aca="false">+I41/I$42*100</f>
        <v>0.147710487444609</v>
      </c>
      <c r="R41" s="38" t="n">
        <f aca="false">+J41/J$42*100</f>
        <v>0.159299084030267</v>
      </c>
      <c r="S41" s="38" t="n">
        <f aca="false">+K41/K$42*100</f>
        <v>0.1584948105731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9</v>
      </c>
      <c r="E43" s="35" t="n">
        <v>56</v>
      </c>
      <c r="F43" s="35" t="n">
        <v>42</v>
      </c>
      <c r="G43" s="35" t="n">
        <v>48</v>
      </c>
      <c r="H43" s="35" t="n">
        <v>84</v>
      </c>
      <c r="I43" s="35" t="n">
        <v>144</v>
      </c>
      <c r="J43" s="35" t="n">
        <v>103</v>
      </c>
      <c r="K43" s="36" t="n">
        <v>526</v>
      </c>
      <c r="L43" s="37" t="n">
        <f aca="false">+D43/D$46*100</f>
        <v>6.03448275862069</v>
      </c>
      <c r="M43" s="38" t="n">
        <f aca="false">+E43/E$46*100</f>
        <v>5.43161978661494</v>
      </c>
      <c r="N43" s="38" t="n">
        <f aca="false">+F43/F$46*100</f>
        <v>4.11764705882353</v>
      </c>
      <c r="O43" s="38" t="n">
        <f aca="false">+G43/G$46*100</f>
        <v>3.54767184035477</v>
      </c>
      <c r="P43" s="38" t="n">
        <f aca="false">+H43/H$46*100</f>
        <v>2.59579728059333</v>
      </c>
      <c r="Q43" s="38" t="n">
        <f aca="false">+I43/I$46*100</f>
        <v>1.58346162304816</v>
      </c>
      <c r="R43" s="38" t="n">
        <f aca="false">+J43/J$46*100</f>
        <v>1.00087455057818</v>
      </c>
      <c r="S43" s="38" t="n">
        <f aca="false">+K43/K$46*100</f>
        <v>1.95998062376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70</v>
      </c>
      <c r="E44" s="35" t="n">
        <v>176</v>
      </c>
      <c r="F44" s="35" t="n">
        <v>184</v>
      </c>
      <c r="G44" s="35" t="n">
        <v>260</v>
      </c>
      <c r="H44" s="35" t="n">
        <v>524</v>
      </c>
      <c r="I44" s="35" t="n">
        <v>1144</v>
      </c>
      <c r="J44" s="35" t="n">
        <v>871</v>
      </c>
      <c r="K44" s="36" t="n">
        <v>3329</v>
      </c>
      <c r="L44" s="37" t="n">
        <f aca="false">+D44/D$46*100</f>
        <v>20.935960591133</v>
      </c>
      <c r="M44" s="38" t="n">
        <f aca="false">+E44/E$46*100</f>
        <v>17.0708050436469</v>
      </c>
      <c r="N44" s="38" t="n">
        <f aca="false">+F44/F$46*100</f>
        <v>18.0392156862745</v>
      </c>
      <c r="O44" s="38" t="n">
        <f aca="false">+G44/G$46*100</f>
        <v>19.2165558019217</v>
      </c>
      <c r="P44" s="38" t="n">
        <f aca="false">+H44/H$46*100</f>
        <v>16.1928306551298</v>
      </c>
      <c r="Q44" s="38" t="n">
        <f aca="false">+I44/I$46*100</f>
        <v>12.579722894216</v>
      </c>
      <c r="R44" s="38" t="n">
        <f aca="false">+J44/J$46*100</f>
        <v>8.46370615100573</v>
      </c>
      <c r="S44" s="38" t="n">
        <f aca="false">+K44/K$46*100</f>
        <v>12.404516153072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9</v>
      </c>
      <c r="F45" s="35" t="n">
        <v>794</v>
      </c>
      <c r="G45" s="35" t="n">
        <v>1045</v>
      </c>
      <c r="H45" s="35" t="n">
        <v>2628</v>
      </c>
      <c r="I45" s="35" t="n">
        <v>7806</v>
      </c>
      <c r="J45" s="35" t="n">
        <v>9317</v>
      </c>
      <c r="K45" s="36" t="n">
        <v>22982</v>
      </c>
      <c r="L45" s="37" t="n">
        <f aca="false">+D45/D$46*100</f>
        <v>73.0295566502463</v>
      </c>
      <c r="M45" s="38" t="n">
        <f aca="false">+E45/E$46*100</f>
        <v>77.4975751697381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2113720642769</v>
      </c>
      <c r="Q45" s="38" t="n">
        <f aca="false">+I45/I$46*100</f>
        <v>85.8368154827359</v>
      </c>
      <c r="R45" s="38" t="n">
        <f aca="false">+J45/J$46*100</f>
        <v>90.5354192984161</v>
      </c>
      <c r="S45" s="38" t="n">
        <f aca="false">+K45/K$46*100</f>
        <v>85.635503223162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66</v>
      </c>
      <c r="E47" s="48" t="n">
        <v>191</v>
      </c>
      <c r="F47" s="48" t="n">
        <v>194</v>
      </c>
      <c r="G47" s="48" t="n">
        <v>216</v>
      </c>
      <c r="H47" s="48" t="n">
        <v>368</v>
      </c>
      <c r="I47" s="48" t="n">
        <v>940</v>
      </c>
      <c r="J47" s="48" t="n">
        <v>816</v>
      </c>
      <c r="K47" s="49" t="n">
        <v>2891</v>
      </c>
      <c r="L47" s="56" t="n">
        <f aca="false">+D47/D$50*100</f>
        <v>19.0148911798396</v>
      </c>
      <c r="M47" s="57" t="n">
        <f aca="false">+E47/E$50*100</f>
        <v>19.979079497908</v>
      </c>
      <c r="N47" s="57" t="n">
        <f aca="false">+F47/F$50*100</f>
        <v>19.6356275303644</v>
      </c>
      <c r="O47" s="57" t="n">
        <f aca="false">+G47/G$50*100</f>
        <v>17.1701112877583</v>
      </c>
      <c r="P47" s="57" t="n">
        <f aca="false">+H47/H$50*100</f>
        <v>12.9805996472663</v>
      </c>
      <c r="Q47" s="57" t="n">
        <f aca="false">+I47/I$50*100</f>
        <v>10.737948366461</v>
      </c>
      <c r="R47" s="57" t="n">
        <f aca="false">+J47/J$50*100</f>
        <v>7.40337506804573</v>
      </c>
      <c r="S47" s="57" t="n">
        <f aca="false">+K47/K$50*100</f>
        <v>10.83339578805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85</v>
      </c>
      <c r="E48" s="35" t="n">
        <v>746</v>
      </c>
      <c r="F48" s="35" t="n">
        <v>780</v>
      </c>
      <c r="G48" s="35" t="n">
        <v>1031</v>
      </c>
      <c r="H48" s="35" t="n">
        <v>2439</v>
      </c>
      <c r="I48" s="35" t="n">
        <v>7726</v>
      </c>
      <c r="J48" s="35" t="n">
        <v>10108</v>
      </c>
      <c r="K48" s="36" t="n">
        <v>23515</v>
      </c>
      <c r="L48" s="37" t="n">
        <f aca="false">+D48/D$50*100</f>
        <v>78.4650630011455</v>
      </c>
      <c r="M48" s="38" t="n">
        <f aca="false">+E48/E$50*100</f>
        <v>78.0334728033473</v>
      </c>
      <c r="N48" s="38" t="n">
        <f aca="false">+F48/F$50*100</f>
        <v>78.9473684210526</v>
      </c>
      <c r="O48" s="38" t="n">
        <f aca="false">+G48/G$50*100</f>
        <v>81.9554848966614</v>
      </c>
      <c r="P48" s="38" t="n">
        <f aca="false">+H48/H$50*100</f>
        <v>86.031746031746</v>
      </c>
      <c r="Q48" s="38" t="n">
        <f aca="false">+I48/I$50*100</f>
        <v>88.256796892849</v>
      </c>
      <c r="R48" s="38" t="n">
        <f aca="false">+J48/J$50*100</f>
        <v>91.7074941027037</v>
      </c>
      <c r="S48" s="38" t="n">
        <f aca="false">+K48/K$50*100</f>
        <v>88.117364910439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2</v>
      </c>
      <c r="E49" s="35" t="n">
        <v>19</v>
      </c>
      <c r="F49" s="35" t="n">
        <v>14</v>
      </c>
      <c r="G49" s="35" t="n">
        <v>11</v>
      </c>
      <c r="H49" s="35" t="n">
        <v>28</v>
      </c>
      <c r="I49" s="35" t="n">
        <v>88</v>
      </c>
      <c r="J49" s="35" t="n">
        <v>98</v>
      </c>
      <c r="K49" s="36" t="n">
        <v>280</v>
      </c>
      <c r="L49" s="37" t="n">
        <f aca="false">+D49/D$50*100</f>
        <v>2.52004581901489</v>
      </c>
      <c r="M49" s="38" t="n">
        <f aca="false">+E49/E$50*100</f>
        <v>1.98744769874477</v>
      </c>
      <c r="N49" s="38" t="n">
        <f aca="false">+F49/F$50*100</f>
        <v>1.417004048583</v>
      </c>
      <c r="O49" s="38" t="n">
        <f aca="false">+G49/G$50*100</f>
        <v>0.874403815580286</v>
      </c>
      <c r="P49" s="38" t="n">
        <f aca="false">+H49/H$50*100</f>
        <v>0.987654320987654</v>
      </c>
      <c r="Q49" s="38" t="n">
        <f aca="false">+I49/I$50*100</f>
        <v>1.00525474068997</v>
      </c>
      <c r="R49" s="38" t="n">
        <f aca="false">+J49/J$50*100</f>
        <v>0.88913082925059</v>
      </c>
      <c r="S49" s="38" t="n">
        <f aca="false">+K49/K$50*100</f>
        <v>1.0492393015064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9</v>
      </c>
      <c r="E51" s="35" t="n">
        <v>142</v>
      </c>
      <c r="F51" s="35" t="n">
        <v>145</v>
      </c>
      <c r="G51" s="35" t="n">
        <v>161</v>
      </c>
      <c r="H51" s="35" t="n">
        <v>245</v>
      </c>
      <c r="I51" s="35" t="n">
        <v>612</v>
      </c>
      <c r="J51" s="35" t="n">
        <v>596</v>
      </c>
      <c r="K51" s="36" t="n">
        <v>2040</v>
      </c>
      <c r="L51" s="37" t="n">
        <f aca="false">+D51/D$54*100</f>
        <v>19.4405594405594</v>
      </c>
      <c r="M51" s="38" t="n">
        <f aca="false">+E51/E$54*100</f>
        <v>16.588785046729</v>
      </c>
      <c r="N51" s="38" t="n">
        <f aca="false">+F51/F$54*100</f>
        <v>16.8800931315483</v>
      </c>
      <c r="O51" s="38" t="n">
        <f aca="false">+G51/G$54*100</f>
        <v>15.0326797385621</v>
      </c>
      <c r="P51" s="38" t="n">
        <f aca="false">+H51/H$54*100</f>
        <v>11.0759493670886</v>
      </c>
      <c r="Q51" s="38" t="n">
        <f aca="false">+I51/I$54*100</f>
        <v>8.45303867403315</v>
      </c>
      <c r="R51" s="38" t="n">
        <f aca="false">+J51/J$54*100</f>
        <v>6.0953160155451</v>
      </c>
      <c r="S51" s="38" t="n">
        <f aca="false">+K51/K$54*100</f>
        <v>8.974528177378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49</v>
      </c>
      <c r="E52" s="35" t="n">
        <v>677</v>
      </c>
      <c r="F52" s="35" t="n">
        <v>678</v>
      </c>
      <c r="G52" s="35" t="n">
        <v>853</v>
      </c>
      <c r="H52" s="35" t="n">
        <v>1818</v>
      </c>
      <c r="I52" s="35" t="n">
        <v>6158</v>
      </c>
      <c r="J52" s="35" t="n">
        <v>8611</v>
      </c>
      <c r="K52" s="36" t="n">
        <v>19344</v>
      </c>
      <c r="L52" s="37" t="n">
        <f aca="false">+D52/D$54*100</f>
        <v>76.7832167832168</v>
      </c>
      <c r="M52" s="38" t="n">
        <f aca="false">+E52/E$54*100</f>
        <v>79.088785046729</v>
      </c>
      <c r="N52" s="38" t="n">
        <f aca="false">+F52/F$54*100</f>
        <v>78.9289871944121</v>
      </c>
      <c r="O52" s="38" t="n">
        <f aca="false">+G52/G$54*100</f>
        <v>79.6451914098973</v>
      </c>
      <c r="P52" s="38" t="n">
        <f aca="false">+H52/H$54*100</f>
        <v>82.1880650994575</v>
      </c>
      <c r="Q52" s="38" t="n">
        <f aca="false">+I52/I$54*100</f>
        <v>85.0552486187845</v>
      </c>
      <c r="R52" s="38" t="n">
        <f aca="false">+J52/J$54*100</f>
        <v>88.0650439762733</v>
      </c>
      <c r="S52" s="38" t="n">
        <f aca="false">+K52/K$54*100</f>
        <v>85.0996436584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7</v>
      </c>
      <c r="F53" s="35" t="n">
        <v>36</v>
      </c>
      <c r="G53" s="35" t="n">
        <v>57</v>
      </c>
      <c r="H53" s="35" t="n">
        <v>149</v>
      </c>
      <c r="I53" s="35" t="n">
        <v>470</v>
      </c>
      <c r="J53" s="35" t="n">
        <v>571</v>
      </c>
      <c r="K53" s="36" t="n">
        <v>1347</v>
      </c>
      <c r="L53" s="37" t="n">
        <f aca="false">+D53/D$54*100</f>
        <v>3.77622377622378</v>
      </c>
      <c r="M53" s="38" t="n">
        <f aca="false">+E53/E$54*100</f>
        <v>4.32242990654206</v>
      </c>
      <c r="N53" s="38" t="n">
        <f aca="false">+F53/F$54*100</f>
        <v>4.19091967403958</v>
      </c>
      <c r="O53" s="38" t="n">
        <f aca="false">+G53/G$54*100</f>
        <v>5.32212885154062</v>
      </c>
      <c r="P53" s="38" t="n">
        <f aca="false">+H53/H$54*100</f>
        <v>6.73598553345389</v>
      </c>
      <c r="Q53" s="38" t="n">
        <f aca="false">+I53/I$54*100</f>
        <v>6.49171270718232</v>
      </c>
      <c r="R53" s="38" t="n">
        <f aca="false">+J53/J$54*100</f>
        <v>5.83964000818163</v>
      </c>
      <c r="S53" s="38" t="n">
        <f aca="false">+K53/K$54*100</f>
        <v>5.9258281641810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0</v>
      </c>
      <c r="E55" s="48" t="n">
        <v>71</v>
      </c>
      <c r="F55" s="48" t="n">
        <v>75</v>
      </c>
      <c r="G55" s="48" t="n">
        <v>103</v>
      </c>
      <c r="H55" s="48" t="n">
        <v>161</v>
      </c>
      <c r="I55" s="48" t="n">
        <v>300</v>
      </c>
      <c r="J55" s="48" t="n">
        <v>194</v>
      </c>
      <c r="K55" s="49" t="n">
        <v>964</v>
      </c>
      <c r="L55" s="56" t="n">
        <f aca="false">+D55/D$58*100</f>
        <v>14.8148148148148</v>
      </c>
      <c r="M55" s="57" t="n">
        <f aca="false">+E55/E$58*100</f>
        <v>13.8132295719844</v>
      </c>
      <c r="N55" s="57" t="n">
        <f aca="false">+F55/F$58*100</f>
        <v>14.018691588785</v>
      </c>
      <c r="O55" s="57" t="n">
        <f aca="false">+G55/G$58*100</f>
        <v>12.7950310559006</v>
      </c>
      <c r="P55" s="57" t="n">
        <f aca="false">+H55/H$58*100</f>
        <v>8.93451720310766</v>
      </c>
      <c r="Q55" s="57" t="n">
        <f aca="false">+I55/I$58*100</f>
        <v>7.27978645959719</v>
      </c>
      <c r="R55" s="57" t="n">
        <f aca="false">+J55/J$58*100</f>
        <v>5.18439337252806</v>
      </c>
      <c r="S55" s="57" t="n">
        <f aca="false">+K55/K$58*100</f>
        <v>8.0845353908084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42</v>
      </c>
      <c r="E56" s="35" t="n">
        <v>437</v>
      </c>
      <c r="F56" s="35" t="n">
        <v>449</v>
      </c>
      <c r="G56" s="35" t="n">
        <v>679</v>
      </c>
      <c r="H56" s="35" t="n">
        <v>1585</v>
      </c>
      <c r="I56" s="35" t="n">
        <v>3734</v>
      </c>
      <c r="J56" s="35" t="n">
        <v>3478</v>
      </c>
      <c r="K56" s="36" t="n">
        <v>10704</v>
      </c>
      <c r="L56" s="37" t="n">
        <f aca="false">+D56/D$58*100</f>
        <v>84.4444444444444</v>
      </c>
      <c r="M56" s="38" t="n">
        <f aca="false">+E56/E$58*100</f>
        <v>85.0194552529183</v>
      </c>
      <c r="N56" s="38" t="n">
        <f aca="false">+F56/F$58*100</f>
        <v>83.9252336448598</v>
      </c>
      <c r="O56" s="38" t="n">
        <f aca="false">+G56/G$58*100</f>
        <v>84.3478260869565</v>
      </c>
      <c r="P56" s="38" t="n">
        <f aca="false">+H56/H$58*100</f>
        <v>87.9578246392897</v>
      </c>
      <c r="Q56" s="38" t="n">
        <f aca="false">+I56/I$58*100</f>
        <v>90.6090754671196</v>
      </c>
      <c r="R56" s="38" t="n">
        <f aca="false">+J56/J$58*100</f>
        <v>92.9449492250134</v>
      </c>
      <c r="S56" s="38" t="n">
        <f aca="false">+K56/K$58*100</f>
        <v>89.768534048976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6</v>
      </c>
      <c r="F57" s="35" t="n">
        <v>11</v>
      </c>
      <c r="G57" s="35" t="n">
        <v>23</v>
      </c>
      <c r="H57" s="35" t="n">
        <v>56</v>
      </c>
      <c r="I57" s="35" t="n">
        <v>87</v>
      </c>
      <c r="J57" s="35" t="n">
        <v>70</v>
      </c>
      <c r="K57" s="36" t="n">
        <v>256</v>
      </c>
      <c r="L57" s="37" t="n">
        <f aca="false">+D57/D$58*100</f>
        <v>0.740740740740741</v>
      </c>
      <c r="M57" s="38" t="n">
        <f aca="false">+E57/E$58*100</f>
        <v>1.16731517509728</v>
      </c>
      <c r="N57" s="38" t="n">
        <f aca="false">+F57/F$58*100</f>
        <v>2.05607476635514</v>
      </c>
      <c r="O57" s="38" t="n">
        <f aca="false">+G57/G$58*100</f>
        <v>2.85714285714286</v>
      </c>
      <c r="P57" s="38" t="n">
        <f aca="false">+H57/H$58*100</f>
        <v>3.10765815760266</v>
      </c>
      <c r="Q57" s="38" t="n">
        <f aca="false">+I57/I$58*100</f>
        <v>2.11113807328318</v>
      </c>
      <c r="R57" s="38" t="n">
        <f aca="false">+J57/J$58*100</f>
        <v>1.87065740245858</v>
      </c>
      <c r="S57" s="38" t="n">
        <f aca="false">+K57/K$58*100</f>
        <v>2.1469305602146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3</v>
      </c>
      <c r="E59" s="35" t="n">
        <v>164</v>
      </c>
      <c r="F59" s="35" t="n">
        <v>146</v>
      </c>
      <c r="G59" s="35" t="n">
        <v>173</v>
      </c>
      <c r="H59" s="35" t="n">
        <v>285</v>
      </c>
      <c r="I59" s="35" t="n">
        <v>387</v>
      </c>
      <c r="J59" s="35" t="n">
        <v>279</v>
      </c>
      <c r="K59" s="36" t="n">
        <v>1547</v>
      </c>
      <c r="L59" s="37" t="n">
        <f aca="false">+D59/D$62*100</f>
        <v>17.0953101361573</v>
      </c>
      <c r="M59" s="38" t="n">
        <f aca="false">+E59/E$62*100</f>
        <v>19.8067632850242</v>
      </c>
      <c r="N59" s="38" t="n">
        <f aca="false">+F59/F$62*100</f>
        <v>16.6476624857469</v>
      </c>
      <c r="O59" s="38" t="n">
        <f aca="false">+G59/G$62*100</f>
        <v>13.4840218238504</v>
      </c>
      <c r="P59" s="38" t="n">
        <f aca="false">+H59/H$62*100</f>
        <v>11.1458740711772</v>
      </c>
      <c r="Q59" s="38" t="n">
        <f aca="false">+I59/I$62*100</f>
        <v>7.66336633663366</v>
      </c>
      <c r="R59" s="38" t="n">
        <f aca="false">+J59/J$62*100</f>
        <v>6.50804758572428</v>
      </c>
      <c r="S59" s="38" t="n">
        <f aca="false">+K59/K$62*100</f>
        <v>9.95303351991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40</v>
      </c>
      <c r="E60" s="35" t="n">
        <v>656</v>
      </c>
      <c r="F60" s="35" t="n">
        <v>715</v>
      </c>
      <c r="G60" s="35" t="n">
        <v>1088</v>
      </c>
      <c r="H60" s="35" t="n">
        <v>2214</v>
      </c>
      <c r="I60" s="35" t="n">
        <v>4523</v>
      </c>
      <c r="J60" s="35" t="n">
        <v>3892</v>
      </c>
      <c r="K60" s="36" t="n">
        <v>13628</v>
      </c>
      <c r="L60" s="37" t="n">
        <f aca="false">+D60/D$62*100</f>
        <v>81.6944024205749</v>
      </c>
      <c r="M60" s="38" t="n">
        <f aca="false">+E60/E$62*100</f>
        <v>79.2270531400966</v>
      </c>
      <c r="N60" s="38" t="n">
        <f aca="false">+F60/F$62*100</f>
        <v>81.5279361459521</v>
      </c>
      <c r="O60" s="38" t="n">
        <f aca="false">+G60/G$62*100</f>
        <v>84.8012470771629</v>
      </c>
      <c r="P60" s="38" t="n">
        <f aca="false">+H60/H$62*100</f>
        <v>86.5858427845131</v>
      </c>
      <c r="Q60" s="38" t="n">
        <f aca="false">+I60/I$62*100</f>
        <v>89.5643564356436</v>
      </c>
      <c r="R60" s="38" t="n">
        <f aca="false">+J60/J$62*100</f>
        <v>90.7860975040821</v>
      </c>
      <c r="S60" s="38" t="n">
        <f aca="false">+K60/K$62*100</f>
        <v>87.679341182525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8</v>
      </c>
      <c r="F61" s="35" t="n">
        <v>16</v>
      </c>
      <c r="G61" s="35" t="n">
        <v>22</v>
      </c>
      <c r="H61" s="35" t="n">
        <v>58</v>
      </c>
      <c r="I61" s="35" t="n">
        <v>140</v>
      </c>
      <c r="J61" s="35" t="n">
        <v>116</v>
      </c>
      <c r="K61" s="36" t="n">
        <v>368</v>
      </c>
      <c r="L61" s="37" t="n">
        <f aca="false">+D61/D$62*100</f>
        <v>1.21028744326778</v>
      </c>
      <c r="M61" s="38" t="n">
        <f aca="false">+E61/E$62*100</f>
        <v>0.966183574879227</v>
      </c>
      <c r="N61" s="38" t="n">
        <f aca="false">+F61/F$62*100</f>
        <v>1.82440136830103</v>
      </c>
      <c r="O61" s="38" t="n">
        <f aca="false">+G61/G$62*100</f>
        <v>1.71473109898675</v>
      </c>
      <c r="P61" s="38" t="n">
        <f aca="false">+H61/H$62*100</f>
        <v>2.26828314430974</v>
      </c>
      <c r="Q61" s="38" t="n">
        <f aca="false">+I61/I$62*100</f>
        <v>2.77227722772277</v>
      </c>
      <c r="R61" s="38" t="n">
        <f aca="false">+J61/J$62*100</f>
        <v>2.70585491019361</v>
      </c>
      <c r="S61" s="38" t="n">
        <f aca="false">+K61/K$62*100</f>
        <v>2.367625297561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4</v>
      </c>
      <c r="E63" s="48" t="n">
        <v>136</v>
      </c>
      <c r="F63" s="48" t="n">
        <v>146</v>
      </c>
      <c r="G63" s="48" t="n">
        <v>178</v>
      </c>
      <c r="H63" s="48" t="n">
        <v>291</v>
      </c>
      <c r="I63" s="48" t="n">
        <v>452</v>
      </c>
      <c r="J63" s="48" t="n">
        <v>353</v>
      </c>
      <c r="K63" s="49" t="n">
        <v>1670</v>
      </c>
      <c r="L63" s="56" t="n">
        <f aca="false">+D63/D$66*100</f>
        <v>15.3225806451613</v>
      </c>
      <c r="M63" s="57" t="n">
        <f aca="false">+E63/E$66*100</f>
        <v>16.0756501182033</v>
      </c>
      <c r="N63" s="57" t="n">
        <f aca="false">+F63/F$66*100</f>
        <v>15.7327586206897</v>
      </c>
      <c r="O63" s="57" t="n">
        <f aca="false">+G63/G$66*100</f>
        <v>13.7239784117194</v>
      </c>
      <c r="P63" s="57" t="n">
        <f aca="false">+H63/H$66*100</f>
        <v>10.3891467333095</v>
      </c>
      <c r="Q63" s="57" t="n">
        <f aca="false">+I63/I$66*100</f>
        <v>7.47230947264011</v>
      </c>
      <c r="R63" s="57" t="n">
        <f aca="false">+J63/J$66*100</f>
        <v>6.19189615856867</v>
      </c>
      <c r="S63" s="57" t="n">
        <f aca="false">+K63/K$66*100</f>
        <v>9.0928890340847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27</v>
      </c>
      <c r="E64" s="35" t="n">
        <v>708</v>
      </c>
      <c r="F64" s="35" t="n">
        <v>778</v>
      </c>
      <c r="G64" s="35" t="n">
        <v>1116</v>
      </c>
      <c r="H64" s="35" t="n">
        <v>2499</v>
      </c>
      <c r="I64" s="35" t="n">
        <v>5575</v>
      </c>
      <c r="J64" s="35" t="n">
        <v>5329</v>
      </c>
      <c r="K64" s="36" t="n">
        <v>16632</v>
      </c>
      <c r="L64" s="37" t="n">
        <f aca="false">+D64/D$66*100</f>
        <v>84.2741935483871</v>
      </c>
      <c r="M64" s="38" t="n">
        <f aca="false">+E64/E$66*100</f>
        <v>83.6879432624114</v>
      </c>
      <c r="N64" s="38" t="n">
        <f aca="false">+F64/F$66*100</f>
        <v>83.8362068965517</v>
      </c>
      <c r="O64" s="38" t="n">
        <f aca="false">+G64/G$66*100</f>
        <v>86.0447185813416</v>
      </c>
      <c r="P64" s="38" t="n">
        <f aca="false">+H64/H$66*100</f>
        <v>89.2181363798643</v>
      </c>
      <c r="Q64" s="38" t="n">
        <f aca="false">+I64/I$66*100</f>
        <v>92.1639940486031</v>
      </c>
      <c r="R64" s="38" t="n">
        <f aca="false">+J64/J$66*100</f>
        <v>93.4748289773724</v>
      </c>
      <c r="S64" s="38" t="n">
        <f aca="false">+K64/K$66*100</f>
        <v>90.55864096700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</v>
      </c>
      <c r="E65" s="35" t="n">
        <v>2</v>
      </c>
      <c r="F65" s="35" t="n">
        <v>4</v>
      </c>
      <c r="G65" s="35" t="n">
        <v>3</v>
      </c>
      <c r="H65" s="35" t="n">
        <v>11</v>
      </c>
      <c r="I65" s="35" t="n">
        <v>22</v>
      </c>
      <c r="J65" s="35" t="n">
        <v>19</v>
      </c>
      <c r="K65" s="36" t="n">
        <v>64</v>
      </c>
      <c r="L65" s="37" t="n">
        <f aca="false">+D65/D$66*100</f>
        <v>0.403225806451613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23130300693909</v>
      </c>
      <c r="P65" s="38" t="n">
        <f aca="false">+H65/H$66*100</f>
        <v>0.392716886826134</v>
      </c>
      <c r="Q65" s="38" t="n">
        <f aca="false">+I65/I$66*100</f>
        <v>0.363696478756819</v>
      </c>
      <c r="R65" s="38" t="n">
        <f aca="false">+J65/J$66*100</f>
        <v>0.333274864058937</v>
      </c>
      <c r="S65" s="38" t="n">
        <f aca="false">+K65/K$66*100</f>
        <v>0.34846999891103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0</v>
      </c>
      <c r="E67" s="35" t="n">
        <v>66</v>
      </c>
      <c r="F67" s="35" t="n">
        <v>77</v>
      </c>
      <c r="G67" s="35" t="n">
        <v>77</v>
      </c>
      <c r="H67" s="35" t="n">
        <v>163</v>
      </c>
      <c r="I67" s="35" t="n">
        <v>314</v>
      </c>
      <c r="J67" s="35" t="n">
        <v>241</v>
      </c>
      <c r="K67" s="36" t="n">
        <v>1008</v>
      </c>
      <c r="L67" s="37" t="n">
        <f aca="false">+D67/D$70*100</f>
        <v>19.8300283286119</v>
      </c>
      <c r="M67" s="38" t="n">
        <f aca="false">+E67/E$70*100</f>
        <v>15.7142857142857</v>
      </c>
      <c r="N67" s="38" t="n">
        <f aca="false">+F67/F$70*100</f>
        <v>17.8654292343387</v>
      </c>
      <c r="O67" s="38" t="n">
        <f aca="false">+G67/G$70*100</f>
        <v>12.7694859038143</v>
      </c>
      <c r="P67" s="38" t="n">
        <f aca="false">+H67/H$70*100</f>
        <v>10.976430976431</v>
      </c>
      <c r="Q67" s="38" t="n">
        <f aca="false">+I67/I$70*100</f>
        <v>8.49107625743645</v>
      </c>
      <c r="R67" s="38" t="n">
        <f aca="false">+J67/J$70*100</f>
        <v>6.96934644303065</v>
      </c>
      <c r="S67" s="38" t="n">
        <f aca="false">+K67/K$70*100</f>
        <v>9.6477794793261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83</v>
      </c>
      <c r="E68" s="35" t="n">
        <v>354</v>
      </c>
      <c r="F68" s="35" t="n">
        <v>354</v>
      </c>
      <c r="G68" s="35" t="n">
        <v>525</v>
      </c>
      <c r="H68" s="35" t="n">
        <v>1322</v>
      </c>
      <c r="I68" s="35" t="n">
        <v>3382</v>
      </c>
      <c r="J68" s="35" t="n">
        <v>3211</v>
      </c>
      <c r="K68" s="36" t="n">
        <v>9431</v>
      </c>
      <c r="L68" s="37" t="n">
        <f aca="false">+D68/D$70*100</f>
        <v>80.1699716713881</v>
      </c>
      <c r="M68" s="38" t="n">
        <f aca="false">+E68/E$70*100</f>
        <v>84.2857142857143</v>
      </c>
      <c r="N68" s="38" t="n">
        <f aca="false">+F68/F$70*100</f>
        <v>82.1345707656613</v>
      </c>
      <c r="O68" s="38" t="n">
        <f aca="false">+G68/G$70*100</f>
        <v>87.0646766169154</v>
      </c>
      <c r="P68" s="38" t="n">
        <f aca="false">+H68/H$70*100</f>
        <v>89.023569023569</v>
      </c>
      <c r="Q68" s="38" t="n">
        <f aca="false">+I68/I$70*100</f>
        <v>91.4548404542996</v>
      </c>
      <c r="R68" s="38" t="n">
        <f aca="false">+J68/J$70*100</f>
        <v>92.8571428571429</v>
      </c>
      <c r="S68" s="38" t="n">
        <f aca="false">+K68/K$70*100</f>
        <v>90.266079632465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2</v>
      </c>
      <c r="J69" s="35" t="n">
        <v>6</v>
      </c>
      <c r="K69" s="36" t="n">
        <v>9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65837479270315</v>
      </c>
      <c r="P69" s="38" t="n">
        <f aca="false">+H69/H$70*100</f>
        <v>0</v>
      </c>
      <c r="Q69" s="38" t="n">
        <f aca="false">+I69/I$70*100</f>
        <v>0.0540832882639265</v>
      </c>
      <c r="R69" s="38" t="n">
        <f aca="false">+J69/J$70*100</f>
        <v>0.173510699826489</v>
      </c>
      <c r="S69" s="38" t="n">
        <f aca="false">+K69/K$70*100</f>
        <v>0.086140888208269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196</v>
      </c>
      <c r="E71" s="48" t="n">
        <v>2532</v>
      </c>
      <c r="F71" s="48" t="n">
        <v>2385</v>
      </c>
      <c r="G71" s="48" t="n">
        <v>2635</v>
      </c>
      <c r="H71" s="48" t="n">
        <v>4402</v>
      </c>
      <c r="I71" s="48" t="n">
        <v>9537</v>
      </c>
      <c r="J71" s="48" t="n">
        <v>8214</v>
      </c>
      <c r="K71" s="49" t="n">
        <v>31901</v>
      </c>
      <c r="L71" s="56" t="n">
        <f aca="false">+D71/D$74*100</f>
        <v>15.3609401231114</v>
      </c>
      <c r="M71" s="57" t="n">
        <f aca="false">+E71/E$74*100</f>
        <v>14.7992284762406</v>
      </c>
      <c r="N71" s="57" t="n">
        <f aca="false">+F71/F$74*100</f>
        <v>14.0533851864946</v>
      </c>
      <c r="O71" s="57" t="n">
        <f aca="false">+G71/G$74*100</f>
        <v>12.4280728233186</v>
      </c>
      <c r="P71" s="57" t="n">
        <f aca="false">+H71/H$74*100</f>
        <v>9.38152678913942</v>
      </c>
      <c r="Q71" s="57" t="n">
        <f aca="false">+I71/I$74*100</f>
        <v>7.20056172988645</v>
      </c>
      <c r="R71" s="57" t="n">
        <f aca="false">+J71/J$74*100</f>
        <v>5.24963570825984</v>
      </c>
      <c r="S71" s="57" t="n">
        <f aca="false">+K71/K$74*100</f>
        <v>7.8687076977721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9397</v>
      </c>
      <c r="E72" s="35" t="n">
        <v>11275</v>
      </c>
      <c r="F72" s="35" t="n">
        <v>11344</v>
      </c>
      <c r="G72" s="35" t="n">
        <v>14798</v>
      </c>
      <c r="H72" s="35" t="n">
        <v>34259</v>
      </c>
      <c r="I72" s="35" t="n">
        <v>97107</v>
      </c>
      <c r="J72" s="35" t="n">
        <v>114742</v>
      </c>
      <c r="K72" s="36" t="n">
        <v>292922</v>
      </c>
      <c r="L72" s="37" t="n">
        <f aca="false">+D72/D$74*100</f>
        <v>65.7316731952994</v>
      </c>
      <c r="M72" s="38" t="n">
        <f aca="false">+E72/E$74*100</f>
        <v>65.9009877842072</v>
      </c>
      <c r="N72" s="38" t="n">
        <f aca="false">+F72/F$74*100</f>
        <v>66.8434388073773</v>
      </c>
      <c r="O72" s="38" t="n">
        <f aca="false">+G72/G$74*100</f>
        <v>69.7953023299689</v>
      </c>
      <c r="P72" s="38" t="n">
        <f aca="false">+H72/H$74*100</f>
        <v>73.0126593069349</v>
      </c>
      <c r="Q72" s="38" t="n">
        <f aca="false">+I72/I$74*100</f>
        <v>73.3170753805267</v>
      </c>
      <c r="R72" s="38" t="n">
        <f aca="false">+J72/J$74*100</f>
        <v>73.332566403354</v>
      </c>
      <c r="S72" s="38" t="n">
        <f aca="false">+K72/K$74*100</f>
        <v>72.252205142372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03</v>
      </c>
      <c r="E73" s="35" t="n">
        <v>3302</v>
      </c>
      <c r="F73" s="35" t="n">
        <v>3242</v>
      </c>
      <c r="G73" s="35" t="n">
        <v>3769</v>
      </c>
      <c r="H73" s="35" t="n">
        <v>8261</v>
      </c>
      <c r="I73" s="35" t="n">
        <v>25804</v>
      </c>
      <c r="J73" s="35" t="n">
        <v>33512</v>
      </c>
      <c r="K73" s="36" t="n">
        <v>80593</v>
      </c>
      <c r="L73" s="37" t="n">
        <f aca="false">+D73/D$74*100</f>
        <v>18.9073866815893</v>
      </c>
      <c r="M73" s="38" t="n">
        <f aca="false">+E73/E$74*100</f>
        <v>19.2997837395523</v>
      </c>
      <c r="N73" s="38" t="n">
        <f aca="false">+F73/F$74*100</f>
        <v>19.1031760061281</v>
      </c>
      <c r="O73" s="38" t="n">
        <f aca="false">+G73/G$74*100</f>
        <v>17.7766248467126</v>
      </c>
      <c r="P73" s="38" t="n">
        <f aca="false">+H73/H$74*100</f>
        <v>17.6058139039257</v>
      </c>
      <c r="Q73" s="38" t="n">
        <f aca="false">+I73/I$74*100</f>
        <v>19.4823628895869</v>
      </c>
      <c r="R73" s="38" t="n">
        <f aca="false">+J73/J$74*100</f>
        <v>21.4177978883861</v>
      </c>
      <c r="S73" s="38" t="n">
        <f aca="false">+K73/K$74*100</f>
        <v>19.879087159855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370</v>
      </c>
      <c r="E75" s="35" t="n">
        <v>459</v>
      </c>
      <c r="F75" s="35" t="n">
        <v>413</v>
      </c>
      <c r="G75" s="35" t="n">
        <v>396</v>
      </c>
      <c r="H75" s="35" t="n">
        <v>649</v>
      </c>
      <c r="I75" s="35" t="n">
        <v>1733</v>
      </c>
      <c r="J75" s="35" t="n">
        <v>1703</v>
      </c>
      <c r="K75" s="36" t="n">
        <v>5723</v>
      </c>
      <c r="L75" s="37" t="n">
        <f aca="false">+D75/D$78*100</f>
        <v>19.6494954859267</v>
      </c>
      <c r="M75" s="38" t="n">
        <f aca="false">+E75/E$78*100</f>
        <v>19.4491525423729</v>
      </c>
      <c r="N75" s="38" t="n">
        <f aca="false">+F75/F$78*100</f>
        <v>18.2743362831858</v>
      </c>
      <c r="O75" s="38" t="n">
        <f aca="false">+G75/G$78*100</f>
        <v>15.2190622598002</v>
      </c>
      <c r="P75" s="38" t="n">
        <f aca="false">+H75/H$78*100</f>
        <v>11.3979627678258</v>
      </c>
      <c r="Q75" s="38" t="n">
        <f aca="false">+I75/I$78*100</f>
        <v>9.62243198223209</v>
      </c>
      <c r="R75" s="38" t="n">
        <f aca="false">+J75/J$78*100</f>
        <v>7.01660417782539</v>
      </c>
      <c r="S75" s="38" t="n">
        <f aca="false">+K75/K$78*100</f>
        <v>10.02627890679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506</v>
      </c>
      <c r="E76" s="35" t="n">
        <v>1886</v>
      </c>
      <c r="F76" s="35" t="n">
        <v>1839</v>
      </c>
      <c r="G76" s="35" t="n">
        <v>2195</v>
      </c>
      <c r="H76" s="35" t="n">
        <v>5003</v>
      </c>
      <c r="I76" s="35" t="n">
        <v>16195</v>
      </c>
      <c r="J76" s="35" t="n">
        <v>22488</v>
      </c>
      <c r="K76" s="36" t="n">
        <v>51112</v>
      </c>
      <c r="L76" s="37" t="n">
        <f aca="false">+D76/D$78*100</f>
        <v>79.9787573021774</v>
      </c>
      <c r="M76" s="38" t="n">
        <f aca="false">+E76/E$78*100</f>
        <v>79.9152542372881</v>
      </c>
      <c r="N76" s="38" t="n">
        <f aca="false">+F76/F$78*100</f>
        <v>81.3716814159292</v>
      </c>
      <c r="O76" s="38" t="n">
        <f aca="false">+G76/G$78*100</f>
        <v>84.358186010761</v>
      </c>
      <c r="P76" s="38" t="n">
        <f aca="false">+H76/H$78*100</f>
        <v>87.8644186863365</v>
      </c>
      <c r="Q76" s="38" t="n">
        <f aca="false">+I76/I$78*100</f>
        <v>89.9222654081066</v>
      </c>
      <c r="R76" s="38" t="n">
        <f aca="false">+J76/J$78*100</f>
        <v>92.6537843516954</v>
      </c>
      <c r="S76" s="38" t="n">
        <f aca="false">+K76/K$78*100</f>
        <v>89.544498948843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7</v>
      </c>
      <c r="E77" s="35" t="n">
        <v>15</v>
      </c>
      <c r="F77" s="35" t="n">
        <v>8</v>
      </c>
      <c r="G77" s="35" t="n">
        <v>11</v>
      </c>
      <c r="H77" s="35" t="n">
        <v>42</v>
      </c>
      <c r="I77" s="35" t="n">
        <v>82</v>
      </c>
      <c r="J77" s="35" t="n">
        <v>80</v>
      </c>
      <c r="K77" s="36" t="n">
        <v>245</v>
      </c>
      <c r="L77" s="37" t="n">
        <f aca="false">+D77/D$78*100</f>
        <v>0.371747211895911</v>
      </c>
      <c r="M77" s="38" t="n">
        <f aca="false">+E77/E$78*100</f>
        <v>0.635593220338983</v>
      </c>
      <c r="N77" s="38" t="n">
        <f aca="false">+F77/F$78*100</f>
        <v>0.353982300884956</v>
      </c>
      <c r="O77" s="38" t="n">
        <f aca="false">+G77/G$78*100</f>
        <v>0.422751729438893</v>
      </c>
      <c r="P77" s="38" t="n">
        <f aca="false">+H77/H$78*100</f>
        <v>0.737618545837724</v>
      </c>
      <c r="Q77" s="38" t="n">
        <f aca="false">+I77/I$78*100</f>
        <v>0.455302609661299</v>
      </c>
      <c r="R77" s="38" t="n">
        <f aca="false">+J77/J$78*100</f>
        <v>0.329611470479173</v>
      </c>
      <c r="S77" s="38" t="n">
        <f aca="false">+K77/K$78*100</f>
        <v>0.42922214435879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0</v>
      </c>
      <c r="E79" s="30" t="n">
        <v>78</v>
      </c>
      <c r="F79" s="30" t="n">
        <v>64</v>
      </c>
      <c r="G79" s="30" t="n">
        <v>71</v>
      </c>
      <c r="H79" s="30" t="n">
        <v>130</v>
      </c>
      <c r="I79" s="30" t="n">
        <v>242</v>
      </c>
      <c r="J79" s="30" t="n">
        <v>193</v>
      </c>
      <c r="K79" s="31" t="n">
        <v>858</v>
      </c>
      <c r="L79" s="32" t="n">
        <f aca="false">+D79/D$82*100</f>
        <v>4.78755236385398</v>
      </c>
      <c r="M79" s="33" t="n">
        <f aca="false">+E79/E$82*100</f>
        <v>4.01028277634961</v>
      </c>
      <c r="N79" s="33" t="n">
        <f aca="false">+F79/F$82*100</f>
        <v>3.35605663345569</v>
      </c>
      <c r="O79" s="33" t="n">
        <f aca="false">+G79/G$82*100</f>
        <v>3.46172598732326</v>
      </c>
      <c r="P79" s="33" t="n">
        <f aca="false">+H79/H$82*100</f>
        <v>3.18003913894325</v>
      </c>
      <c r="Q79" s="33" t="n">
        <f aca="false">+I79/I$82*100</f>
        <v>1.87002550034773</v>
      </c>
      <c r="R79" s="33" t="n">
        <f aca="false">+J79/J$82*100</f>
        <v>1.08953370215649</v>
      </c>
      <c r="S79" s="33" t="n">
        <f aca="false">+K79/K$82*100</f>
        <v>2.0275539381336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38</v>
      </c>
      <c r="E80" s="35" t="n">
        <v>354</v>
      </c>
      <c r="F80" s="35" t="n">
        <v>351</v>
      </c>
      <c r="G80" s="35" t="n">
        <v>363</v>
      </c>
      <c r="H80" s="35" t="n">
        <v>828</v>
      </c>
      <c r="I80" s="35" t="n">
        <v>2451</v>
      </c>
      <c r="J80" s="35" t="n">
        <v>2933</v>
      </c>
      <c r="K80" s="36" t="n">
        <v>7618</v>
      </c>
      <c r="L80" s="37" t="n">
        <f aca="false">+D80/D$82*100</f>
        <v>20.2274087372831</v>
      </c>
      <c r="M80" s="38" t="n">
        <f aca="false">+E80/E$82*100</f>
        <v>18.2005141388175</v>
      </c>
      <c r="N80" s="38" t="n">
        <f aca="false">+F80/F$82*100</f>
        <v>18.4058730991085</v>
      </c>
      <c r="O80" s="38" t="n">
        <f aca="false">+G80/G$82*100</f>
        <v>17.6986835689907</v>
      </c>
      <c r="P80" s="38" t="n">
        <f aca="false">+H80/H$82*100</f>
        <v>20.2544031311155</v>
      </c>
      <c r="Q80" s="38" t="n">
        <f aca="false">+I80/I$82*100</f>
        <v>18.9398037245962</v>
      </c>
      <c r="R80" s="38" t="n">
        <f aca="false">+J80/J$82*100</f>
        <v>16.5575251213729</v>
      </c>
      <c r="S80" s="38" t="n">
        <f aca="false">+K80/K$82*100</f>
        <v>18.002221329489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3</v>
      </c>
      <c r="E81" s="35" t="n">
        <v>1513</v>
      </c>
      <c r="F81" s="35" t="n">
        <v>1492</v>
      </c>
      <c r="G81" s="35" t="n">
        <v>1617</v>
      </c>
      <c r="H81" s="35" t="n">
        <v>3130</v>
      </c>
      <c r="I81" s="35" t="n">
        <v>10248</v>
      </c>
      <c r="J81" s="35" t="n">
        <v>14588</v>
      </c>
      <c r="K81" s="36" t="n">
        <v>33841</v>
      </c>
      <c r="L81" s="37" t="n">
        <f aca="false">+D81/D$82*100</f>
        <v>74.985038898863</v>
      </c>
      <c r="M81" s="38" t="n">
        <f aca="false">+E81/E$82*100</f>
        <v>77.7892030848329</v>
      </c>
      <c r="N81" s="38" t="n">
        <f aca="false">+F81/F$82*100</f>
        <v>78.2380702674358</v>
      </c>
      <c r="O81" s="38" t="n">
        <f aca="false">+G81/G$82*100</f>
        <v>78.839590443686</v>
      </c>
      <c r="P81" s="38" t="n">
        <f aca="false">+H81/H$82*100</f>
        <v>76.5655577299413</v>
      </c>
      <c r="Q81" s="38" t="n">
        <f aca="false">+I81/I$82*100</f>
        <v>79.190170775056</v>
      </c>
      <c r="R81" s="38" t="n">
        <f aca="false">+J81/J$82*100</f>
        <v>82.3529411764706</v>
      </c>
      <c r="S81" s="38" t="n">
        <f aca="false">+K81/K$82*100</f>
        <v>79.970224732377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230</v>
      </c>
      <c r="E83" s="35" t="n">
        <v>282</v>
      </c>
      <c r="F83" s="35" t="n">
        <v>259</v>
      </c>
      <c r="G83" s="35" t="n">
        <v>294</v>
      </c>
      <c r="H83" s="35" t="n">
        <v>423</v>
      </c>
      <c r="I83" s="35" t="n">
        <v>869</v>
      </c>
      <c r="J83" s="35" t="n">
        <v>844</v>
      </c>
      <c r="K83" s="36" t="n">
        <v>3201</v>
      </c>
      <c r="L83" s="37" t="n">
        <f aca="false">+D83/D$86*100</f>
        <v>20.4626334519573</v>
      </c>
      <c r="M83" s="38" t="n">
        <f aca="false">+E83/E$86*100</f>
        <v>19.3415637860082</v>
      </c>
      <c r="N83" s="38" t="n">
        <f aca="false">+F83/F$86*100</f>
        <v>17.7762525737817</v>
      </c>
      <c r="O83" s="38" t="n">
        <f aca="false">+G83/G$86*100</f>
        <v>17.1428571428571</v>
      </c>
      <c r="P83" s="38" t="n">
        <f aca="false">+H83/H$86*100</f>
        <v>14.1282565130261</v>
      </c>
      <c r="Q83" s="38" t="n">
        <f aca="false">+I83/I$86*100</f>
        <v>10.4913678618858</v>
      </c>
      <c r="R83" s="38" t="n">
        <f aca="false">+J83/J$86*100</f>
        <v>8.04729214340198</v>
      </c>
      <c r="S83" s="38" t="n">
        <f aca="false">+K83/K$86*100</f>
        <v>11.63196337076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852</v>
      </c>
      <c r="E84" s="35" t="n">
        <v>1128</v>
      </c>
      <c r="F84" s="35" t="n">
        <v>1155</v>
      </c>
      <c r="G84" s="35" t="n">
        <v>1383</v>
      </c>
      <c r="H84" s="35" t="n">
        <v>2505</v>
      </c>
      <c r="I84" s="35" t="n">
        <v>7264</v>
      </c>
      <c r="J84" s="35" t="n">
        <v>9453</v>
      </c>
      <c r="K84" s="36" t="n">
        <v>23740</v>
      </c>
      <c r="L84" s="37" t="n">
        <f aca="false">+D84/D$86*100</f>
        <v>75.8007117437722</v>
      </c>
      <c r="M84" s="38" t="n">
        <f aca="false">+E84/E$86*100</f>
        <v>77.3662551440329</v>
      </c>
      <c r="N84" s="38" t="n">
        <f aca="false">+F84/F$86*100</f>
        <v>79.2724776938916</v>
      </c>
      <c r="O84" s="38" t="n">
        <f aca="false">+G84/G$86*100</f>
        <v>80.6413994169096</v>
      </c>
      <c r="P84" s="38" t="n">
        <f aca="false">+H84/H$86*100</f>
        <v>83.6673346693387</v>
      </c>
      <c r="Q84" s="38" t="n">
        <f aca="false">+I84/I$86*100</f>
        <v>87.6976940721961</v>
      </c>
      <c r="R84" s="38" t="n">
        <f aca="false">+J84/J$86*100</f>
        <v>90.1315789473684</v>
      </c>
      <c r="S84" s="38" t="n">
        <f aca="false">+K84/K$86*100</f>
        <v>86.267669610087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2</v>
      </c>
      <c r="E85" s="35" t="n">
        <v>48</v>
      </c>
      <c r="F85" s="35" t="n">
        <v>43</v>
      </c>
      <c r="G85" s="35" t="n">
        <v>38</v>
      </c>
      <c r="H85" s="35" t="n">
        <v>66</v>
      </c>
      <c r="I85" s="35" t="n">
        <v>150</v>
      </c>
      <c r="J85" s="35" t="n">
        <v>191</v>
      </c>
      <c r="K85" s="36" t="n">
        <v>578</v>
      </c>
      <c r="L85" s="37" t="n">
        <f aca="false">+D85/D$86*100</f>
        <v>3.73665480427046</v>
      </c>
      <c r="M85" s="38" t="n">
        <f aca="false">+E85/E$86*100</f>
        <v>3.29218106995885</v>
      </c>
      <c r="N85" s="38" t="n">
        <f aca="false">+F85/F$86*100</f>
        <v>2.9512697323267</v>
      </c>
      <c r="O85" s="38" t="n">
        <f aca="false">+G85/G$86*100</f>
        <v>2.21574344023324</v>
      </c>
      <c r="P85" s="38" t="n">
        <f aca="false">+H85/H$86*100</f>
        <v>2.20440881763527</v>
      </c>
      <c r="Q85" s="38" t="n">
        <f aca="false">+I85/I$86*100</f>
        <v>1.81093806591815</v>
      </c>
      <c r="R85" s="38" t="n">
        <f aca="false">+J85/J$86*100</f>
        <v>1.8211289092296</v>
      </c>
      <c r="S85" s="38" t="n">
        <f aca="false">+K85/K$86*100</f>
        <v>2.10036701915041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01</v>
      </c>
      <c r="E91" s="30" t="n">
        <v>226</v>
      </c>
      <c r="F91" s="30" t="n">
        <v>218</v>
      </c>
      <c r="G91" s="30" t="n">
        <v>234</v>
      </c>
      <c r="H91" s="30" t="n">
        <v>314</v>
      </c>
      <c r="I91" s="30" t="n">
        <v>735</v>
      </c>
      <c r="J91" s="30" t="n">
        <v>690</v>
      </c>
      <c r="K91" s="31" t="n">
        <v>2618</v>
      </c>
      <c r="L91" s="32" t="n">
        <f aca="false">+D91/D$94*100</f>
        <v>21.5434083601286</v>
      </c>
      <c r="M91" s="33" t="n">
        <f aca="false">+E91/E$94*100</f>
        <v>19.1201353637902</v>
      </c>
      <c r="N91" s="33" t="n">
        <f aca="false">+F91/F$94*100</f>
        <v>18.4121621621622</v>
      </c>
      <c r="O91" s="33" t="n">
        <f aca="false">+G91/G$94*100</f>
        <v>16.9565217391304</v>
      </c>
      <c r="P91" s="33" t="n">
        <f aca="false">+H91/H$94*100</f>
        <v>11.6815476190476</v>
      </c>
      <c r="Q91" s="33" t="n">
        <f aca="false">+I91/I$94*100</f>
        <v>9.11571375418579</v>
      </c>
      <c r="R91" s="33" t="n">
        <f aca="false">+J91/J$94*100</f>
        <v>6.90759835819401</v>
      </c>
      <c r="S91" s="33" t="n">
        <f aca="false">+K91/K$94*100</f>
        <v>10.299382351784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19</v>
      </c>
      <c r="E92" s="35" t="n">
        <v>943</v>
      </c>
      <c r="F92" s="35" t="n">
        <v>961</v>
      </c>
      <c r="G92" s="35" t="n">
        <v>1138</v>
      </c>
      <c r="H92" s="35" t="n">
        <v>2357</v>
      </c>
      <c r="I92" s="35" t="n">
        <v>7293</v>
      </c>
      <c r="J92" s="35" t="n">
        <v>9266</v>
      </c>
      <c r="K92" s="36" t="n">
        <v>22677</v>
      </c>
      <c r="L92" s="37" t="n">
        <f aca="false">+D92/D$94*100</f>
        <v>77.0632368703108</v>
      </c>
      <c r="M92" s="38" t="n">
        <f aca="false">+E92/E$94*100</f>
        <v>79.7800338409476</v>
      </c>
      <c r="N92" s="38" t="n">
        <f aca="false">+F92/F$94*100</f>
        <v>81.1655405405405</v>
      </c>
      <c r="O92" s="38" t="n">
        <f aca="false">+G92/G$94*100</f>
        <v>82.463768115942</v>
      </c>
      <c r="P92" s="38" t="n">
        <f aca="false">+H92/H$94*100</f>
        <v>87.6860119047619</v>
      </c>
      <c r="Q92" s="38" t="n">
        <f aca="false">+I92/I$94*100</f>
        <v>90.450204638472</v>
      </c>
      <c r="R92" s="38" t="n">
        <f aca="false">+J92/J$94*100</f>
        <v>92.7620382420663</v>
      </c>
      <c r="S92" s="38" t="n">
        <f aca="false">+K92/K$94*100</f>
        <v>89.212793579605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3</v>
      </c>
      <c r="F93" s="35" t="n">
        <v>5</v>
      </c>
      <c r="G93" s="35" t="n">
        <v>8</v>
      </c>
      <c r="H93" s="35" t="n">
        <v>17</v>
      </c>
      <c r="I93" s="35" t="n">
        <v>35</v>
      </c>
      <c r="J93" s="35" t="n">
        <v>33</v>
      </c>
      <c r="K93" s="36" t="n">
        <v>124</v>
      </c>
      <c r="L93" s="37" t="n">
        <f aca="false">+D93/D$94*100</f>
        <v>1.39335476956056</v>
      </c>
      <c r="M93" s="38" t="n">
        <f aca="false">+E93/E$94*100</f>
        <v>1.09983079526227</v>
      </c>
      <c r="N93" s="38" t="n">
        <f aca="false">+F93/F$94*100</f>
        <v>0.422297297297297</v>
      </c>
      <c r="O93" s="38" t="n">
        <f aca="false">+G93/G$94*100</f>
        <v>0.579710144927536</v>
      </c>
      <c r="P93" s="38" t="n">
        <f aca="false">+H93/H$94*100</f>
        <v>0.632440476190476</v>
      </c>
      <c r="Q93" s="38" t="n">
        <f aca="false">+I93/I$94*100</f>
        <v>0.43408160734218</v>
      </c>
      <c r="R93" s="38" t="n">
        <f aca="false">+J93/J$94*100</f>
        <v>0.330363399739714</v>
      </c>
      <c r="S93" s="38" t="n">
        <f aca="false">+K93/K$94*100</f>
        <v>0.48782406861009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0</v>
      </c>
      <c r="E99" s="35" t="n">
        <v>63</v>
      </c>
      <c r="F99" s="35" t="n">
        <v>40</v>
      </c>
      <c r="G99" s="35" t="n">
        <v>46</v>
      </c>
      <c r="H99" s="35" t="n">
        <v>113</v>
      </c>
      <c r="I99" s="35" t="n">
        <v>291</v>
      </c>
      <c r="J99" s="35" t="n">
        <v>297</v>
      </c>
      <c r="K99" s="36" t="n">
        <v>890</v>
      </c>
      <c r="L99" s="37" t="n">
        <f aca="false">+D99/D$102*100</f>
        <v>20.8333333333333</v>
      </c>
      <c r="M99" s="38" t="n">
        <f aca="false">+E99/E$102*100</f>
        <v>22.5806451612903</v>
      </c>
      <c r="N99" s="38" t="n">
        <f aca="false">+F99/F$102*100</f>
        <v>16.3934426229508</v>
      </c>
      <c r="O99" s="38" t="n">
        <f aca="false">+G99/G$102*100</f>
        <v>15.1315789473684</v>
      </c>
      <c r="P99" s="38" t="n">
        <f aca="false">+H99/H$102*100</f>
        <v>14.249684741488</v>
      </c>
      <c r="Q99" s="38" t="n">
        <f aca="false">+I99/I$102*100</f>
        <v>11.6028708133971</v>
      </c>
      <c r="R99" s="38" t="n">
        <f aca="false">+J99/J$102*100</f>
        <v>8.36855452240068</v>
      </c>
      <c r="S99" s="38" t="n">
        <f aca="false">+K99/K$102*100</f>
        <v>11.310204600330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2</v>
      </c>
      <c r="E100" s="35" t="n">
        <v>216</v>
      </c>
      <c r="F100" s="35" t="n">
        <v>204</v>
      </c>
      <c r="G100" s="35" t="n">
        <v>257</v>
      </c>
      <c r="H100" s="35" t="n">
        <v>679</v>
      </c>
      <c r="I100" s="35" t="n">
        <v>2211</v>
      </c>
      <c r="J100" s="35" t="n">
        <v>3245</v>
      </c>
      <c r="K100" s="36" t="n">
        <v>6964</v>
      </c>
      <c r="L100" s="37" t="n">
        <f aca="false">+D100/D$102*100</f>
        <v>79.1666666666667</v>
      </c>
      <c r="M100" s="38" t="n">
        <f aca="false">+E100/E$102*100</f>
        <v>77.4193548387097</v>
      </c>
      <c r="N100" s="38" t="n">
        <f aca="false">+F100/F$102*100</f>
        <v>83.6065573770492</v>
      </c>
      <c r="O100" s="38" t="n">
        <f aca="false">+G100/G$102*100</f>
        <v>84.5394736842105</v>
      </c>
      <c r="P100" s="38" t="n">
        <f aca="false">+H100/H$102*100</f>
        <v>85.6242118537201</v>
      </c>
      <c r="Q100" s="38" t="n">
        <f aca="false">+I100/I$102*100</f>
        <v>88.1578947368421</v>
      </c>
      <c r="R100" s="38" t="n">
        <f aca="false">+J100/J$102*100</f>
        <v>91.4342068188222</v>
      </c>
      <c r="S100" s="38" t="n">
        <f aca="false">+K100/K$102*100</f>
        <v>88.499173973821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6</v>
      </c>
      <c r="J101" s="35" t="n">
        <v>7</v>
      </c>
      <c r="K101" s="36" t="n">
        <v>1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28947368421053</v>
      </c>
      <c r="P101" s="38" t="n">
        <f aca="false">+H101/H$102*100</f>
        <v>0.126103404791929</v>
      </c>
      <c r="Q101" s="38" t="n">
        <f aca="false">+I101/I$102*100</f>
        <v>0.239234449760766</v>
      </c>
      <c r="R101" s="38" t="n">
        <f aca="false">+J101/J$102*100</f>
        <v>0.19723865877712</v>
      </c>
      <c r="S101" s="38" t="n">
        <f aca="false">+K101/K$102*100</f>
        <v>0.19062142584826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64</v>
      </c>
      <c r="E103" s="35" t="n">
        <v>48</v>
      </c>
      <c r="F103" s="35" t="n">
        <v>56</v>
      </c>
      <c r="G103" s="35" t="n">
        <v>71</v>
      </c>
      <c r="H103" s="35" t="n">
        <v>130</v>
      </c>
      <c r="I103" s="35" t="n">
        <v>322</v>
      </c>
      <c r="J103" s="35" t="n">
        <v>281</v>
      </c>
      <c r="K103" s="36" t="n">
        <v>972</v>
      </c>
      <c r="L103" s="37" t="n">
        <f aca="false">+D103/D$106*100</f>
        <v>20.7792207792208</v>
      </c>
      <c r="M103" s="38" t="n">
        <f aca="false">+E103/E$106*100</f>
        <v>14.2433234421365</v>
      </c>
      <c r="N103" s="38" t="n">
        <f aca="false">+F103/F$106*100</f>
        <v>16.0458452722063</v>
      </c>
      <c r="O103" s="38" t="n">
        <f aca="false">+G103/G$106*100</f>
        <v>15.990990990991</v>
      </c>
      <c r="P103" s="38" t="n">
        <f aca="false">+H103/H$106*100</f>
        <v>12.0817843866171</v>
      </c>
      <c r="Q103" s="38" t="n">
        <f aca="false">+I103/I$106*100</f>
        <v>9.02466367713005</v>
      </c>
      <c r="R103" s="38" t="n">
        <f aca="false">+J103/J$106*100</f>
        <v>6.71927307508369</v>
      </c>
      <c r="S103" s="38" t="n">
        <f aca="false">+K103/K$106*100</f>
        <v>9.4699922057677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33</v>
      </c>
      <c r="E104" s="35" t="n">
        <v>278</v>
      </c>
      <c r="F104" s="35" t="n">
        <v>291</v>
      </c>
      <c r="G104" s="35" t="n">
        <v>369</v>
      </c>
      <c r="H104" s="35" t="n">
        <v>937</v>
      </c>
      <c r="I104" s="35" t="n">
        <v>3210</v>
      </c>
      <c r="J104" s="35" t="n">
        <v>3859</v>
      </c>
      <c r="K104" s="36" t="n">
        <v>9177</v>
      </c>
      <c r="L104" s="37" t="n">
        <f aca="false">+D104/D$106*100</f>
        <v>75.6493506493506</v>
      </c>
      <c r="M104" s="38" t="n">
        <f aca="false">+E104/E$106*100</f>
        <v>82.4925816023739</v>
      </c>
      <c r="N104" s="38" t="n">
        <f aca="false">+F104/F$106*100</f>
        <v>83.3810888252149</v>
      </c>
      <c r="O104" s="38" t="n">
        <f aca="false">+G104/G$106*100</f>
        <v>83.1081081081081</v>
      </c>
      <c r="P104" s="38" t="n">
        <f aca="false">+H104/H$106*100</f>
        <v>87.0817843866171</v>
      </c>
      <c r="Q104" s="38" t="n">
        <f aca="false">+I104/I$106*100</f>
        <v>89.9663677130045</v>
      </c>
      <c r="R104" s="38" t="n">
        <f aca="false">+J104/J$106*100</f>
        <v>92.2764227642276</v>
      </c>
      <c r="S104" s="38" t="n">
        <f aca="false">+K104/K$106*100</f>
        <v>89.409586905689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9</v>
      </c>
      <c r="I105" s="35" t="n">
        <v>36</v>
      </c>
      <c r="J105" s="35" t="n">
        <v>42</v>
      </c>
      <c r="K105" s="36" t="n">
        <v>115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0.836431226765799</v>
      </c>
      <c r="Q105" s="38" t="n">
        <f aca="false">+I105/I$106*100</f>
        <v>1.00896860986547</v>
      </c>
      <c r="R105" s="38" t="n">
        <f aca="false">+J105/J$106*100</f>
        <v>1.00430416068867</v>
      </c>
      <c r="S105" s="38" t="n">
        <f aca="false">+K105/K$106*100</f>
        <v>1.1204208885424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9</v>
      </c>
      <c r="E107" s="30" t="n">
        <v>56</v>
      </c>
      <c r="F107" s="30" t="n">
        <v>47</v>
      </c>
      <c r="G107" s="30" t="n">
        <v>50</v>
      </c>
      <c r="H107" s="30" t="n">
        <v>89</v>
      </c>
      <c r="I107" s="30" t="n">
        <v>178</v>
      </c>
      <c r="J107" s="30" t="n">
        <v>120</v>
      </c>
      <c r="K107" s="31" t="n">
        <v>579</v>
      </c>
      <c r="L107" s="32" t="n">
        <f aca="false">+D107/D$110*100</f>
        <v>12.7450980392157</v>
      </c>
      <c r="M107" s="33" t="n">
        <f aca="false">+E107/E$110*100</f>
        <v>18.3006535947712</v>
      </c>
      <c r="N107" s="33" t="n">
        <f aca="false">+F107/F$110*100</f>
        <v>18.0769230769231</v>
      </c>
      <c r="O107" s="33" t="n">
        <f aca="false">+G107/G$110*100</f>
        <v>14.4927536231884</v>
      </c>
      <c r="P107" s="33" t="n">
        <f aca="false">+H107/H$110*100</f>
        <v>10.2181400688863</v>
      </c>
      <c r="Q107" s="33" t="n">
        <f aca="false">+I107/I$110*100</f>
        <v>7.62639245929734</v>
      </c>
      <c r="R107" s="33" t="n">
        <f aca="false">+J107/J$110*100</f>
        <v>5.32386867790595</v>
      </c>
      <c r="S107" s="33" t="n">
        <f aca="false">+K107/K$110*100</f>
        <v>8.6728579988016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5</v>
      </c>
      <c r="E108" s="35" t="n">
        <v>249</v>
      </c>
      <c r="F108" s="35" t="n">
        <v>213</v>
      </c>
      <c r="G108" s="35" t="n">
        <v>295</v>
      </c>
      <c r="H108" s="35" t="n">
        <v>781</v>
      </c>
      <c r="I108" s="35" t="n">
        <v>2152</v>
      </c>
      <c r="J108" s="35" t="n">
        <v>2132</v>
      </c>
      <c r="K108" s="36" t="n">
        <v>6087</v>
      </c>
      <c r="L108" s="37" t="n">
        <f aca="false">+D108/D$110*100</f>
        <v>86.6013071895425</v>
      </c>
      <c r="M108" s="38" t="n">
        <f aca="false">+E108/E$110*100</f>
        <v>81.3725490196079</v>
      </c>
      <c r="N108" s="38" t="n">
        <f aca="false">+F108/F$110*100</f>
        <v>81.9230769230769</v>
      </c>
      <c r="O108" s="38" t="n">
        <f aca="false">+G108/G$110*100</f>
        <v>85.5072463768116</v>
      </c>
      <c r="P108" s="38" t="n">
        <f aca="false">+H108/H$110*100</f>
        <v>89.6670493685419</v>
      </c>
      <c r="Q108" s="38" t="n">
        <f aca="false">+I108/I$110*100</f>
        <v>92.2022279348758</v>
      </c>
      <c r="R108" s="38" t="n">
        <f aca="false">+J108/J$110*100</f>
        <v>94.5874001774623</v>
      </c>
      <c r="S108" s="38" t="n">
        <f aca="false">+K108/K$110*100</f>
        <v>91.177351707609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4</v>
      </c>
      <c r="J109" s="35" t="n">
        <v>2</v>
      </c>
      <c r="K109" s="36" t="n">
        <v>10</v>
      </c>
      <c r="L109" s="37" t="n">
        <f aca="false">+D109/D$110*100</f>
        <v>0.65359477124183</v>
      </c>
      <c r="M109" s="38" t="n">
        <f aca="false">+E109/E$110*100</f>
        <v>0.326797385620915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14810562571757</v>
      </c>
      <c r="Q109" s="38" t="n">
        <f aca="false">+I109/I$110*100</f>
        <v>0.171379605826907</v>
      </c>
      <c r="R109" s="38" t="n">
        <f aca="false">+J109/J$110*100</f>
        <v>0.0887311446317658</v>
      </c>
      <c r="S109" s="38" t="n">
        <f aca="false">+K109/K$110*100</f>
        <v>0.14979029358897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53</v>
      </c>
      <c r="E111" s="48" t="n">
        <v>52</v>
      </c>
      <c r="F111" s="48" t="n">
        <v>52</v>
      </c>
      <c r="G111" s="48" t="n">
        <v>47</v>
      </c>
      <c r="H111" s="48" t="n">
        <v>115</v>
      </c>
      <c r="I111" s="48" t="n">
        <v>268</v>
      </c>
      <c r="J111" s="48" t="n">
        <v>228</v>
      </c>
      <c r="K111" s="49" t="n">
        <v>815</v>
      </c>
      <c r="L111" s="56" t="n">
        <f aca="false">+D111/D$114*100</f>
        <v>18.1506849315069</v>
      </c>
      <c r="M111" s="57" t="n">
        <f aca="false">+E111/E$114*100</f>
        <v>15.028901734104</v>
      </c>
      <c r="N111" s="57" t="n">
        <f aca="false">+F111/F$114*100</f>
        <v>15.8054711246201</v>
      </c>
      <c r="O111" s="57" t="n">
        <f aca="false">+G111/G$114*100</f>
        <v>11.3801452784504</v>
      </c>
      <c r="P111" s="57" t="n">
        <f aca="false">+H111/H$114*100</f>
        <v>10.0087032201915</v>
      </c>
      <c r="Q111" s="57" t="n">
        <f aca="false">+I111/I$114*100</f>
        <v>7.26878220775698</v>
      </c>
      <c r="R111" s="57" t="n">
        <f aca="false">+J111/J$114*100</f>
        <v>5.17006802721088</v>
      </c>
      <c r="S111" s="57" t="n">
        <f aca="false">+K111/K$114*100</f>
        <v>7.6698663655185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39</v>
      </c>
      <c r="E112" s="35" t="n">
        <v>292</v>
      </c>
      <c r="F112" s="35" t="n">
        <v>277</v>
      </c>
      <c r="G112" s="35" t="n">
        <v>365</v>
      </c>
      <c r="H112" s="35" t="n">
        <v>1031</v>
      </c>
      <c r="I112" s="35" t="n">
        <v>3391</v>
      </c>
      <c r="J112" s="35" t="n">
        <v>4169</v>
      </c>
      <c r="K112" s="36" t="n">
        <v>9764</v>
      </c>
      <c r="L112" s="37" t="n">
        <f aca="false">+D112/D$114*100</f>
        <v>81.8493150684932</v>
      </c>
      <c r="M112" s="38" t="n">
        <f aca="false">+E112/E$114*100</f>
        <v>84.393063583815</v>
      </c>
      <c r="N112" s="38" t="n">
        <f aca="false">+F112/F$114*100</f>
        <v>84.1945288753799</v>
      </c>
      <c r="O112" s="38" t="n">
        <f aca="false">+G112/G$114*100</f>
        <v>88.3777239709443</v>
      </c>
      <c r="P112" s="38" t="n">
        <f aca="false">+H112/H$114*100</f>
        <v>89.7302001740644</v>
      </c>
      <c r="Q112" s="38" t="n">
        <f aca="false">+I112/I$114*100</f>
        <v>91.9717927854624</v>
      </c>
      <c r="R112" s="38" t="n">
        <f aca="false">+J112/J$114*100</f>
        <v>94.5351473922903</v>
      </c>
      <c r="S112" s="38" t="n">
        <f aca="false">+K112/K$114*100</f>
        <v>91.887822322604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1</v>
      </c>
      <c r="H113" s="35" t="n">
        <v>3</v>
      </c>
      <c r="I113" s="35" t="n">
        <v>28</v>
      </c>
      <c r="J113" s="35" t="n">
        <v>13</v>
      </c>
      <c r="K113" s="36" t="n">
        <v>47</v>
      </c>
      <c r="L113" s="37" t="n">
        <f aca="false">+D113/D$114*100</f>
        <v>0</v>
      </c>
      <c r="M113" s="38" t="n">
        <f aca="false">+E113/E$114*100</f>
        <v>0.578034682080925</v>
      </c>
      <c r="N113" s="38" t="n">
        <f aca="false">+F113/F$114*100</f>
        <v>0</v>
      </c>
      <c r="O113" s="38" t="n">
        <f aca="false">+G113/G$114*100</f>
        <v>0.242130750605327</v>
      </c>
      <c r="P113" s="38" t="n">
        <f aca="false">+H113/H$114*100</f>
        <v>0.261096605744125</v>
      </c>
      <c r="Q113" s="38" t="n">
        <f aca="false">+I113/I$114*100</f>
        <v>0.75942500678058</v>
      </c>
      <c r="R113" s="38" t="n">
        <f aca="false">+J113/J$114*100</f>
        <v>0.294784580498866</v>
      </c>
      <c r="S113" s="38" t="n">
        <f aca="false">+K113/K$114*100</f>
        <v>0.44231131187652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5</v>
      </c>
      <c r="E115" s="35" t="n">
        <v>37</v>
      </c>
      <c r="F115" s="35" t="n">
        <v>30</v>
      </c>
      <c r="G115" s="35" t="n">
        <v>36</v>
      </c>
      <c r="H115" s="35" t="n">
        <v>44</v>
      </c>
      <c r="I115" s="35" t="n">
        <v>131</v>
      </c>
      <c r="J115" s="35" t="n">
        <v>99</v>
      </c>
      <c r="K115" s="36" t="n">
        <v>412</v>
      </c>
      <c r="L115" s="37" t="n">
        <f aca="false">+D115/D$118*100</f>
        <v>14.8936170212766</v>
      </c>
      <c r="M115" s="38" t="n">
        <f aca="false">+E115/E$118*100</f>
        <v>14.8</v>
      </c>
      <c r="N115" s="38" t="n">
        <f aca="false">+F115/F$118*100</f>
        <v>15.2284263959391</v>
      </c>
      <c r="O115" s="38" t="n">
        <f aca="false">+G115/G$118*100</f>
        <v>14.5161290322581</v>
      </c>
      <c r="P115" s="38" t="n">
        <f aca="false">+H115/H$118*100</f>
        <v>7.28476821192053</v>
      </c>
      <c r="Q115" s="38" t="n">
        <f aca="false">+I115/I$118*100</f>
        <v>7.07725553754727</v>
      </c>
      <c r="R115" s="38" t="n">
        <f aca="false">+J115/J$118*100</f>
        <v>4.04411764705882</v>
      </c>
      <c r="S115" s="38" t="n">
        <f aca="false">+K115/K$118*100</f>
        <v>7.0632607577575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98</v>
      </c>
      <c r="E116" s="35" t="n">
        <v>211</v>
      </c>
      <c r="F116" s="35" t="n">
        <v>167</v>
      </c>
      <c r="G116" s="35" t="n">
        <v>212</v>
      </c>
      <c r="H116" s="35" t="n">
        <v>560</v>
      </c>
      <c r="I116" s="35" t="n">
        <v>1718</v>
      </c>
      <c r="J116" s="35" t="n">
        <v>2348</v>
      </c>
      <c r="K116" s="36" t="n">
        <v>5414</v>
      </c>
      <c r="L116" s="37" t="n">
        <f aca="false">+D116/D$118*100</f>
        <v>84.2553191489362</v>
      </c>
      <c r="M116" s="38" t="n">
        <f aca="false">+E116/E$118*100</f>
        <v>84.4</v>
      </c>
      <c r="N116" s="38" t="n">
        <f aca="false">+F116/F$118*100</f>
        <v>84.7715736040609</v>
      </c>
      <c r="O116" s="38" t="n">
        <f aca="false">+G116/G$118*100</f>
        <v>85.4838709677419</v>
      </c>
      <c r="P116" s="38" t="n">
        <f aca="false">+H116/H$118*100</f>
        <v>92.7152317880795</v>
      </c>
      <c r="Q116" s="38" t="n">
        <f aca="false">+I116/I$118*100</f>
        <v>92.8146947595894</v>
      </c>
      <c r="R116" s="38" t="n">
        <f aca="false">+J116/J$118*100</f>
        <v>95.9150326797386</v>
      </c>
      <c r="S116" s="38" t="n">
        <f aca="false">+K116/K$118*100</f>
        <v>92.816732384707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2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1</v>
      </c>
      <c r="K117" s="36" t="n">
        <v>7</v>
      </c>
      <c r="L117" s="37" t="n">
        <f aca="false">+D117/D$118*100</f>
        <v>0.851063829787234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08049702863317</v>
      </c>
      <c r="R117" s="38" t="n">
        <f aca="false">+J117/J$118*100</f>
        <v>0.0408496732026144</v>
      </c>
      <c r="S117" s="38" t="n">
        <f aca="false">+K117/K$118*100</f>
        <v>0.12000685753471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5</v>
      </c>
      <c r="E119" s="48" t="n">
        <v>24</v>
      </c>
      <c r="F119" s="48" t="n">
        <v>34</v>
      </c>
      <c r="G119" s="48" t="n">
        <v>41</v>
      </c>
      <c r="H119" s="48" t="n">
        <v>53</v>
      </c>
      <c r="I119" s="48" t="n">
        <v>87</v>
      </c>
      <c r="J119" s="48" t="n">
        <v>72</v>
      </c>
      <c r="K119" s="49" t="n">
        <v>346</v>
      </c>
      <c r="L119" s="56" t="n">
        <f aca="false">+D119/D$122*100</f>
        <v>18.6170212765957</v>
      </c>
      <c r="M119" s="57" t="n">
        <f aca="false">+E119/E$122*100</f>
        <v>12.7659574468085</v>
      </c>
      <c r="N119" s="57" t="n">
        <f aca="false">+F119/F$122*100</f>
        <v>13.7651821862348</v>
      </c>
      <c r="O119" s="57" t="n">
        <f aca="false">+G119/G$122*100</f>
        <v>14.1379310344828</v>
      </c>
      <c r="P119" s="57" t="n">
        <f aca="false">+H119/H$122*100</f>
        <v>7.99396681749623</v>
      </c>
      <c r="Q119" s="57" t="n">
        <f aca="false">+I119/I$122*100</f>
        <v>6.24103299856528</v>
      </c>
      <c r="R119" s="57" t="n">
        <f aca="false">+J119/J$122*100</f>
        <v>5.71428571428571</v>
      </c>
      <c r="S119" s="57" t="n">
        <f aca="false">+K119/K$122*100</f>
        <v>8.1796690307328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3</v>
      </c>
      <c r="E120" s="35" t="n">
        <v>164</v>
      </c>
      <c r="F120" s="35" t="n">
        <v>212</v>
      </c>
      <c r="G120" s="35" t="n">
        <v>248</v>
      </c>
      <c r="H120" s="35" t="n">
        <v>610</v>
      </c>
      <c r="I120" s="35" t="n">
        <v>1306</v>
      </c>
      <c r="J120" s="35" t="n">
        <v>1187</v>
      </c>
      <c r="K120" s="36" t="n">
        <v>3880</v>
      </c>
      <c r="L120" s="37" t="n">
        <f aca="false">+D120/D$122*100</f>
        <v>81.3829787234043</v>
      </c>
      <c r="M120" s="38" t="n">
        <f aca="false">+E120/E$122*100</f>
        <v>87.2340425531915</v>
      </c>
      <c r="N120" s="38" t="n">
        <f aca="false">+F120/F$122*100</f>
        <v>85.82995951417</v>
      </c>
      <c r="O120" s="38" t="n">
        <f aca="false">+G120/G$122*100</f>
        <v>85.5172413793104</v>
      </c>
      <c r="P120" s="38" t="n">
        <f aca="false">+H120/H$122*100</f>
        <v>92.0060331825038</v>
      </c>
      <c r="Q120" s="38" t="n">
        <f aca="false">+I120/I$122*100</f>
        <v>93.687230989957</v>
      </c>
      <c r="R120" s="38" t="n">
        <f aca="false">+J120/J$122*100</f>
        <v>94.2063492063492</v>
      </c>
      <c r="S120" s="38" t="n">
        <f aca="false">+K120/K$122*100</f>
        <v>91.72576832151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0</v>
      </c>
      <c r="I121" s="35" t="n">
        <v>1</v>
      </c>
      <c r="J121" s="35" t="n">
        <v>1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</v>
      </c>
      <c r="Q121" s="38" t="n">
        <f aca="false">+I121/I$122*100</f>
        <v>0.0717360114777619</v>
      </c>
      <c r="R121" s="38" t="n">
        <f aca="false">+J121/J$122*100</f>
        <v>0.0793650793650794</v>
      </c>
      <c r="S121" s="38" t="n">
        <f aca="false">+K121/K$122*100</f>
        <v>0.094562647754137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6</v>
      </c>
      <c r="E123" s="35" t="n">
        <v>26</v>
      </c>
      <c r="F123" s="35" t="n">
        <v>17</v>
      </c>
      <c r="G123" s="35" t="n">
        <v>31</v>
      </c>
      <c r="H123" s="35" t="n">
        <v>73</v>
      </c>
      <c r="I123" s="35" t="n">
        <v>139</v>
      </c>
      <c r="J123" s="35" t="n">
        <v>102</v>
      </c>
      <c r="K123" s="36" t="n">
        <v>414</v>
      </c>
      <c r="L123" s="37" t="n">
        <f aca="false">+D123/D$126*100</f>
        <v>15.4761904761905</v>
      </c>
      <c r="M123" s="38" t="n">
        <f aca="false">+E123/E$126*100</f>
        <v>15.6626506024096</v>
      </c>
      <c r="N123" s="38" t="n">
        <f aca="false">+F123/F$126*100</f>
        <v>10.9677419354839</v>
      </c>
      <c r="O123" s="38" t="n">
        <f aca="false">+G123/G$126*100</f>
        <v>11.5241635687732</v>
      </c>
      <c r="P123" s="38" t="n">
        <f aca="false">+H123/H$126*100</f>
        <v>9.26395939086294</v>
      </c>
      <c r="Q123" s="38" t="n">
        <f aca="false">+I123/I$126*100</f>
        <v>7.01665825340737</v>
      </c>
      <c r="R123" s="38" t="n">
        <f aca="false">+J123/J$126*100</f>
        <v>6.01060695344726</v>
      </c>
      <c r="S123" s="38" t="n">
        <f aca="false">+K123/K$126*100</f>
        <v>7.924961715160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2</v>
      </c>
      <c r="E124" s="35" t="n">
        <v>140</v>
      </c>
      <c r="F124" s="35" t="n">
        <v>138</v>
      </c>
      <c r="G124" s="35" t="n">
        <v>238</v>
      </c>
      <c r="H124" s="35" t="n">
        <v>715</v>
      </c>
      <c r="I124" s="35" t="n">
        <v>1839</v>
      </c>
      <c r="J124" s="35" t="n">
        <v>1592</v>
      </c>
      <c r="K124" s="36" t="n">
        <v>4804</v>
      </c>
      <c r="L124" s="37" t="n">
        <f aca="false">+D124/D$126*100</f>
        <v>84.5238095238095</v>
      </c>
      <c r="M124" s="38" t="n">
        <f aca="false">+E124/E$126*100</f>
        <v>84.3373493975904</v>
      </c>
      <c r="N124" s="38" t="n">
        <f aca="false">+F124/F$126*100</f>
        <v>89.0322580645161</v>
      </c>
      <c r="O124" s="38" t="n">
        <f aca="false">+G124/G$126*100</f>
        <v>88.4758364312268</v>
      </c>
      <c r="P124" s="38" t="n">
        <f aca="false">+H124/H$126*100</f>
        <v>90.7360406091371</v>
      </c>
      <c r="Q124" s="38" t="n">
        <f aca="false">+I124/I$126*100</f>
        <v>92.8319030792529</v>
      </c>
      <c r="R124" s="38" t="n">
        <f aca="false">+J124/J$126*100</f>
        <v>93.8126104890984</v>
      </c>
      <c r="S124" s="38" t="n">
        <f aca="false">+K124/K$126*100</f>
        <v>91.96018376722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3</v>
      </c>
      <c r="K125" s="36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51438667339727</v>
      </c>
      <c r="R125" s="38" t="n">
        <f aca="false">+J125/J$126*100</f>
        <v>0.176782557454331</v>
      </c>
      <c r="S125" s="38" t="n">
        <f aca="false">+K125/K$126*100</f>
        <v>0.1148545176110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6</v>
      </c>
      <c r="E127" s="48" t="n">
        <v>26</v>
      </c>
      <c r="F127" s="48" t="n">
        <v>29</v>
      </c>
      <c r="G127" s="48" t="n">
        <v>21</v>
      </c>
      <c r="H127" s="48" t="n">
        <v>55</v>
      </c>
      <c r="I127" s="48" t="n">
        <v>144</v>
      </c>
      <c r="J127" s="48" t="n">
        <v>76</v>
      </c>
      <c r="K127" s="49" t="n">
        <v>377</v>
      </c>
      <c r="L127" s="56" t="n">
        <f aca="false">+D127/D$130*100</f>
        <v>15.6626506024096</v>
      </c>
      <c r="M127" s="57" t="n">
        <f aca="false">+E127/E$130*100</f>
        <v>14.8571428571429</v>
      </c>
      <c r="N127" s="57" t="n">
        <f aca="false">+F127/F$130*100</f>
        <v>13.5514018691589</v>
      </c>
      <c r="O127" s="57" t="n">
        <f aca="false">+G127/G$130*100</f>
        <v>10.4477611940299</v>
      </c>
      <c r="P127" s="57" t="n">
        <f aca="false">+H127/H$130*100</f>
        <v>10.5566218809981</v>
      </c>
      <c r="Q127" s="57" t="n">
        <f aca="false">+I127/I$130*100</f>
        <v>9.18367346938776</v>
      </c>
      <c r="R127" s="57" t="n">
        <f aca="false">+J127/J$130*100</f>
        <v>4.29378531073446</v>
      </c>
      <c r="S127" s="57" t="n">
        <f aca="false">+K127/K$130*100</f>
        <v>8.1690140845070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0</v>
      </c>
      <c r="E128" s="35" t="n">
        <v>149</v>
      </c>
      <c r="F128" s="35" t="n">
        <v>185</v>
      </c>
      <c r="G128" s="35" t="n">
        <v>180</v>
      </c>
      <c r="H128" s="35" t="n">
        <v>466</v>
      </c>
      <c r="I128" s="35" t="n">
        <v>1424</v>
      </c>
      <c r="J128" s="35" t="n">
        <v>1694</v>
      </c>
      <c r="K128" s="36" t="n">
        <v>4238</v>
      </c>
      <c r="L128" s="37" t="n">
        <f aca="false">+D128/D$130*100</f>
        <v>84.3373493975904</v>
      </c>
      <c r="M128" s="38" t="n">
        <f aca="false">+E128/E$130*100</f>
        <v>85.1428571428571</v>
      </c>
      <c r="N128" s="38" t="n">
        <f aca="false">+F128/F$130*100</f>
        <v>86.4485981308411</v>
      </c>
      <c r="O128" s="38" t="n">
        <f aca="false">+G128/G$130*100</f>
        <v>89.5522388059702</v>
      </c>
      <c r="P128" s="38" t="n">
        <f aca="false">+H128/H$130*100</f>
        <v>89.4433781190019</v>
      </c>
      <c r="Q128" s="38" t="n">
        <f aca="false">+I128/I$130*100</f>
        <v>90.8163265306122</v>
      </c>
      <c r="R128" s="38" t="n">
        <f aca="false">+J128/J$130*100</f>
        <v>95.7062146892655</v>
      </c>
      <c r="S128" s="38" t="n">
        <f aca="false">+K128/K$130*100</f>
        <v>91.83098591549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9</v>
      </c>
      <c r="E131" s="35" t="n">
        <v>29</v>
      </c>
      <c r="F131" s="35" t="n">
        <v>32</v>
      </c>
      <c r="G131" s="35" t="n">
        <v>33</v>
      </c>
      <c r="H131" s="35" t="n">
        <v>66</v>
      </c>
      <c r="I131" s="35" t="n">
        <v>86</v>
      </c>
      <c r="J131" s="35" t="n">
        <v>66</v>
      </c>
      <c r="K131" s="36" t="n">
        <v>341</v>
      </c>
      <c r="L131" s="37" t="n">
        <f aca="false">+D131/D$134*100</f>
        <v>16.2011173184358</v>
      </c>
      <c r="M131" s="38" t="n">
        <f aca="false">+E131/E$134*100</f>
        <v>14.7959183673469</v>
      </c>
      <c r="N131" s="38" t="n">
        <f aca="false">+F131/F$134*100</f>
        <v>17.2972972972973</v>
      </c>
      <c r="O131" s="38" t="n">
        <f aca="false">+G131/G$134*100</f>
        <v>13.2530120481928</v>
      </c>
      <c r="P131" s="38" t="n">
        <f aca="false">+H131/H$134*100</f>
        <v>11.3597246127367</v>
      </c>
      <c r="Q131" s="38" t="n">
        <f aca="false">+I131/I$134*100</f>
        <v>6.81998413957177</v>
      </c>
      <c r="R131" s="38" t="n">
        <f aca="false">+J131/J$134*100</f>
        <v>5.75916230366492</v>
      </c>
      <c r="S131" s="38" t="n">
        <f aca="false">+K131/K$134*100</f>
        <v>8.9807742954964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0</v>
      </c>
      <c r="E132" s="35" t="n">
        <v>166</v>
      </c>
      <c r="F132" s="35" t="n">
        <v>152</v>
      </c>
      <c r="G132" s="35" t="n">
        <v>216</v>
      </c>
      <c r="H132" s="35" t="n">
        <v>514</v>
      </c>
      <c r="I132" s="35" t="n">
        <v>1172</v>
      </c>
      <c r="J132" s="35" t="n">
        <v>1078</v>
      </c>
      <c r="K132" s="36" t="n">
        <v>3448</v>
      </c>
      <c r="L132" s="37" t="n">
        <f aca="false">+D132/D$134*100</f>
        <v>83.7988826815643</v>
      </c>
      <c r="M132" s="38" t="n">
        <f aca="false">+E132/E$134*100</f>
        <v>84.6938775510204</v>
      </c>
      <c r="N132" s="38" t="n">
        <f aca="false">+F132/F$134*100</f>
        <v>82.1621621621622</v>
      </c>
      <c r="O132" s="38" t="n">
        <f aca="false">+G132/G$134*100</f>
        <v>86.7469879518072</v>
      </c>
      <c r="P132" s="38" t="n">
        <f aca="false">+H132/H$134*100</f>
        <v>88.4681583476764</v>
      </c>
      <c r="Q132" s="38" t="n">
        <f aca="false">+I132/I$134*100</f>
        <v>92.9421094369548</v>
      </c>
      <c r="R132" s="38" t="n">
        <f aca="false">+J132/J$134*100</f>
        <v>94.0663176265271</v>
      </c>
      <c r="S132" s="38" t="n">
        <f aca="false">+K132/K$134*100</f>
        <v>90.808533052409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3</v>
      </c>
      <c r="J133" s="35" t="n">
        <v>2</v>
      </c>
      <c r="K133" s="36" t="n">
        <v>8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172117039586919</v>
      </c>
      <c r="Q133" s="38" t="n">
        <f aca="false">+I133/I$134*100</f>
        <v>0.237906423473434</v>
      </c>
      <c r="R133" s="38" t="n">
        <f aca="false">+J133/J$134*100</f>
        <v>0.174520069808028</v>
      </c>
      <c r="S133" s="38" t="n">
        <f aca="false">+K133/K$134*100</f>
        <v>0.2106926520937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0</v>
      </c>
      <c r="E135" s="48" t="n">
        <v>7</v>
      </c>
      <c r="F135" s="48" t="n">
        <v>7</v>
      </c>
      <c r="G135" s="48" t="n">
        <v>6</v>
      </c>
      <c r="H135" s="48" t="n">
        <v>12</v>
      </c>
      <c r="I135" s="48" t="n">
        <v>36</v>
      </c>
      <c r="J135" s="48" t="n">
        <v>37</v>
      </c>
      <c r="K135" s="49" t="n">
        <v>115</v>
      </c>
      <c r="L135" s="56" t="n">
        <f aca="false">+D135/D$138*100</f>
        <v>15.3846153846154</v>
      </c>
      <c r="M135" s="57" t="n">
        <f aca="false">+E135/E$138*100</f>
        <v>13.7254901960784</v>
      </c>
      <c r="N135" s="57" t="n">
        <f aca="false">+F135/F$138*100</f>
        <v>12.962962962963</v>
      </c>
      <c r="O135" s="57" t="n">
        <f aca="false">+G135/G$138*100</f>
        <v>10.5263157894737</v>
      </c>
      <c r="P135" s="57" t="n">
        <f aca="false">+H135/H$138*100</f>
        <v>8.21917808219178</v>
      </c>
      <c r="Q135" s="57" t="n">
        <f aca="false">+I135/I$138*100</f>
        <v>7.31707317073171</v>
      </c>
      <c r="R135" s="57" t="n">
        <f aca="false">+J135/J$138*100</f>
        <v>6.21848739495798</v>
      </c>
      <c r="S135" s="57" t="n">
        <f aca="false">+K135/K$138*100</f>
        <v>7.8767123287671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5</v>
      </c>
      <c r="E136" s="35" t="n">
        <v>35</v>
      </c>
      <c r="F136" s="35" t="n">
        <v>30</v>
      </c>
      <c r="G136" s="35" t="n">
        <v>39</v>
      </c>
      <c r="H136" s="35" t="n">
        <v>92</v>
      </c>
      <c r="I136" s="35" t="n">
        <v>333</v>
      </c>
      <c r="J136" s="35" t="n">
        <v>422</v>
      </c>
      <c r="K136" s="36" t="n">
        <v>996</v>
      </c>
      <c r="L136" s="37" t="n">
        <f aca="false">+D136/D$138*100</f>
        <v>69.2307692307692</v>
      </c>
      <c r="M136" s="38" t="n">
        <f aca="false">+E136/E$138*100</f>
        <v>68.6274509803922</v>
      </c>
      <c r="N136" s="38" t="n">
        <f aca="false">+F136/F$138*100</f>
        <v>55.5555555555556</v>
      </c>
      <c r="O136" s="38" t="n">
        <f aca="false">+G136/G$138*100</f>
        <v>68.421052631579</v>
      </c>
      <c r="P136" s="38" t="n">
        <f aca="false">+H136/H$138*100</f>
        <v>63.013698630137</v>
      </c>
      <c r="Q136" s="38" t="n">
        <f aca="false">+I136/I$138*100</f>
        <v>67.6829268292683</v>
      </c>
      <c r="R136" s="38" t="n">
        <f aca="false">+J136/J$138*100</f>
        <v>70.9243697478992</v>
      </c>
      <c r="S136" s="38" t="n">
        <f aca="false">+K136/K$138*100</f>
        <v>68.219178082191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</v>
      </c>
      <c r="E139" s="35" t="n">
        <v>9</v>
      </c>
      <c r="F139" s="35" t="n">
        <v>6</v>
      </c>
      <c r="G139" s="35" t="n">
        <v>9</v>
      </c>
      <c r="H139" s="35" t="n">
        <v>28</v>
      </c>
      <c r="I139" s="35" t="n">
        <v>67</v>
      </c>
      <c r="J139" s="35" t="n">
        <v>41</v>
      </c>
      <c r="K139" s="36" t="n">
        <v>164</v>
      </c>
      <c r="L139" s="37" t="n">
        <f aca="false">+D139/D$142*100</f>
        <v>11.1111111111111</v>
      </c>
      <c r="M139" s="38" t="n">
        <f aca="false">+E139/E$142*100</f>
        <v>20.4545454545455</v>
      </c>
      <c r="N139" s="38" t="n">
        <f aca="false">+F139/F$142*100</f>
        <v>16.6666666666667</v>
      </c>
      <c r="O139" s="38" t="n">
        <f aca="false">+G139/G$142*100</f>
        <v>10</v>
      </c>
      <c r="P139" s="38" t="n">
        <f aca="false">+H139/H$142*100</f>
        <v>9.06148867313916</v>
      </c>
      <c r="Q139" s="38" t="n">
        <f aca="false">+I139/I$142*100</f>
        <v>9.21595598349381</v>
      </c>
      <c r="R139" s="38" t="n">
        <f aca="false">+J139/J$142*100</f>
        <v>7.16783216783217</v>
      </c>
      <c r="S139" s="38" t="n">
        <f aca="false">+K139/K$142*100</f>
        <v>9.0407938257993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35</v>
      </c>
      <c r="F140" s="35" t="n">
        <v>30</v>
      </c>
      <c r="G140" s="35" t="n">
        <v>80</v>
      </c>
      <c r="H140" s="35" t="n">
        <v>269</v>
      </c>
      <c r="I140" s="35" t="n">
        <v>612</v>
      </c>
      <c r="J140" s="35" t="n">
        <v>485</v>
      </c>
      <c r="K140" s="36" t="n">
        <v>1542</v>
      </c>
      <c r="L140" s="37" t="n">
        <f aca="false">+D140/D$142*100</f>
        <v>86.1111111111111</v>
      </c>
      <c r="M140" s="38" t="n">
        <f aca="false">+E140/E$142*100</f>
        <v>79.5454545454546</v>
      </c>
      <c r="N140" s="38" t="n">
        <f aca="false">+F140/F$142*100</f>
        <v>83.3333333333333</v>
      </c>
      <c r="O140" s="38" t="n">
        <f aca="false">+G140/G$142*100</f>
        <v>88.8888888888889</v>
      </c>
      <c r="P140" s="38" t="n">
        <f aca="false">+H140/H$142*100</f>
        <v>87.0550161812298</v>
      </c>
      <c r="Q140" s="38" t="n">
        <f aca="false">+I140/I$142*100</f>
        <v>84.181568088033</v>
      </c>
      <c r="R140" s="38" t="n">
        <f aca="false">+J140/J$142*100</f>
        <v>84.7902097902098</v>
      </c>
      <c r="S140" s="38" t="n">
        <f aca="false">+K140/K$142*100</f>
        <v>85.005512679162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8</v>
      </c>
      <c r="J141" s="35" t="n">
        <v>46</v>
      </c>
      <c r="K141" s="36" t="n">
        <v>108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60247592847318</v>
      </c>
      <c r="R141" s="38" t="n">
        <f aca="false">+J141/J$142*100</f>
        <v>8.04195804195804</v>
      </c>
      <c r="S141" s="38" t="n">
        <f aca="false">+K141/K$142*100</f>
        <v>5.9536934950385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3</v>
      </c>
      <c r="E143" s="35" t="n">
        <v>54</v>
      </c>
      <c r="F143" s="35" t="n">
        <v>37</v>
      </c>
      <c r="G143" s="35" t="n">
        <v>61</v>
      </c>
      <c r="H143" s="35" t="n">
        <v>92</v>
      </c>
      <c r="I143" s="35" t="n">
        <v>194</v>
      </c>
      <c r="J143" s="35" t="n">
        <v>131</v>
      </c>
      <c r="K143" s="36" t="n">
        <v>612</v>
      </c>
      <c r="L143" s="37" t="n">
        <f aca="false">+D143/D$146*100</f>
        <v>18.0672268907563</v>
      </c>
      <c r="M143" s="38" t="n">
        <f aca="false">+E143/E$146*100</f>
        <v>16.5644171779141</v>
      </c>
      <c r="N143" s="38" t="n">
        <f aca="false">+F143/F$146*100</f>
        <v>14.1221374045802</v>
      </c>
      <c r="O143" s="38" t="n">
        <f aca="false">+G143/G$146*100</f>
        <v>15.6410256410256</v>
      </c>
      <c r="P143" s="38" t="n">
        <f aca="false">+H143/H$146*100</f>
        <v>10</v>
      </c>
      <c r="Q143" s="38" t="n">
        <f aca="false">+I143/I$146*100</f>
        <v>8.15468684321143</v>
      </c>
      <c r="R143" s="38" t="n">
        <f aca="false">+J143/J$146*100</f>
        <v>5.61990561990562</v>
      </c>
      <c r="S143" s="38" t="n">
        <f aca="false">+K143/K$146*100</f>
        <v>8.9395267309377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5</v>
      </c>
      <c r="E144" s="35" t="n">
        <v>272</v>
      </c>
      <c r="F144" s="35" t="n">
        <v>225</v>
      </c>
      <c r="G144" s="35" t="n">
        <v>329</v>
      </c>
      <c r="H144" s="35" t="n">
        <v>828</v>
      </c>
      <c r="I144" s="35" t="n">
        <v>2178</v>
      </c>
      <c r="J144" s="35" t="n">
        <v>2198</v>
      </c>
      <c r="K144" s="36" t="n">
        <v>6225</v>
      </c>
      <c r="L144" s="37" t="n">
        <f aca="false">+D144/D$146*100</f>
        <v>81.9327731092437</v>
      </c>
      <c r="M144" s="38" t="n">
        <f aca="false">+E144/E$146*100</f>
        <v>83.4355828220859</v>
      </c>
      <c r="N144" s="38" t="n">
        <f aca="false">+F144/F$146*100</f>
        <v>85.8778625954199</v>
      </c>
      <c r="O144" s="38" t="n">
        <f aca="false">+G144/G$146*100</f>
        <v>84.3589743589744</v>
      </c>
      <c r="P144" s="38" t="n">
        <f aca="false">+H144/H$146*100</f>
        <v>90</v>
      </c>
      <c r="Q144" s="38" t="n">
        <f aca="false">+I144/I$146*100</f>
        <v>91.5510718789407</v>
      </c>
      <c r="R144" s="38" t="n">
        <f aca="false">+J144/J$146*100</f>
        <v>94.2942942942943</v>
      </c>
      <c r="S144" s="38" t="n">
        <f aca="false">+K144/K$146*100</f>
        <v>90.929009640666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7</v>
      </c>
      <c r="J145" s="35" t="n">
        <v>2</v>
      </c>
      <c r="K145" s="36" t="n">
        <v>9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294241277847835</v>
      </c>
      <c r="R145" s="38" t="n">
        <f aca="false">+J145/J$146*100</f>
        <v>0.0858000858000858</v>
      </c>
      <c r="S145" s="38" t="n">
        <f aca="false">+K145/K$146*100</f>
        <v>0.13146362839614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14</v>
      </c>
      <c r="F147" s="35" t="n">
        <v>10</v>
      </c>
      <c r="G147" s="35" t="n">
        <v>8</v>
      </c>
      <c r="H147" s="35" t="n">
        <v>17</v>
      </c>
      <c r="I147" s="35" t="n">
        <v>31</v>
      </c>
      <c r="J147" s="35" t="n">
        <v>18</v>
      </c>
      <c r="K147" s="36" t="n">
        <v>105</v>
      </c>
      <c r="L147" s="37" t="n">
        <f aca="false">+D147/D$150*100</f>
        <v>12.962962962963</v>
      </c>
      <c r="M147" s="38" t="n">
        <f aca="false">+E147/E$150*100</f>
        <v>18.9189189189189</v>
      </c>
      <c r="N147" s="38" t="n">
        <f aca="false">+F147/F$150*100</f>
        <v>14.7058823529412</v>
      </c>
      <c r="O147" s="38" t="n">
        <f aca="false">+G147/G$150*100</f>
        <v>9.19540229885057</v>
      </c>
      <c r="P147" s="38" t="n">
        <f aca="false">+H147/H$150*100</f>
        <v>10.2409638554217</v>
      </c>
      <c r="Q147" s="38" t="n">
        <f aca="false">+I147/I$150*100</f>
        <v>8.28877005347594</v>
      </c>
      <c r="R147" s="38" t="n">
        <f aca="false">+J147/J$150*100</f>
        <v>5.12820512820513</v>
      </c>
      <c r="S147" s="38" t="n">
        <f aca="false">+K147/K$150*100</f>
        <v>8.9437819420783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7</v>
      </c>
      <c r="E148" s="35" t="n">
        <v>60</v>
      </c>
      <c r="F148" s="35" t="n">
        <v>58</v>
      </c>
      <c r="G148" s="35" t="n">
        <v>79</v>
      </c>
      <c r="H148" s="35" t="n">
        <v>148</v>
      </c>
      <c r="I148" s="35" t="n">
        <v>343</v>
      </c>
      <c r="J148" s="35" t="n">
        <v>333</v>
      </c>
      <c r="K148" s="36" t="n">
        <v>1068</v>
      </c>
      <c r="L148" s="37" t="n">
        <f aca="false">+D148/D$150*100</f>
        <v>87.037037037037</v>
      </c>
      <c r="M148" s="38" t="n">
        <f aca="false">+E148/E$150*100</f>
        <v>81.0810810810811</v>
      </c>
      <c r="N148" s="38" t="n">
        <f aca="false">+F148/F$150*100</f>
        <v>85.2941176470588</v>
      </c>
      <c r="O148" s="38" t="n">
        <f aca="false">+G148/G$150*100</f>
        <v>90.8045977011494</v>
      </c>
      <c r="P148" s="38" t="n">
        <f aca="false">+H148/H$150*100</f>
        <v>89.1566265060241</v>
      </c>
      <c r="Q148" s="38" t="n">
        <f aca="false">+I148/I$150*100</f>
        <v>91.7112299465241</v>
      </c>
      <c r="R148" s="38" t="n">
        <f aca="false">+J148/J$150*100</f>
        <v>94.8717948717949</v>
      </c>
      <c r="S148" s="38" t="n">
        <f aca="false">+K148/K$150*100</f>
        <v>90.971039182282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3</v>
      </c>
      <c r="F151" s="48" t="n">
        <v>3</v>
      </c>
      <c r="G151" s="48" t="n">
        <v>3</v>
      </c>
      <c r="H151" s="48" t="n">
        <v>12</v>
      </c>
      <c r="I151" s="48" t="n">
        <v>29</v>
      </c>
      <c r="J151" s="48" t="n">
        <v>14</v>
      </c>
      <c r="K151" s="49" t="n">
        <v>66</v>
      </c>
      <c r="L151" s="56" t="n">
        <f aca="false">+D151/D$154*100</f>
        <v>14.2857142857143</v>
      </c>
      <c r="M151" s="57" t="n">
        <f aca="false">+E151/E$154*100</f>
        <v>10.7142857142857</v>
      </c>
      <c r="N151" s="57" t="n">
        <f aca="false">+F151/F$154*100</f>
        <v>14.2857142857143</v>
      </c>
      <c r="O151" s="57" t="n">
        <f aca="false">+G151/G$154*100</f>
        <v>8.57142857142857</v>
      </c>
      <c r="P151" s="57" t="n">
        <f aca="false">+H151/H$154*100</f>
        <v>10.1694915254237</v>
      </c>
      <c r="Q151" s="57" t="n">
        <f aca="false">+I151/I$154*100</f>
        <v>8.35734870317003</v>
      </c>
      <c r="R151" s="57" t="n">
        <f aca="false">+J151/J$154*100</f>
        <v>4.45859872611465</v>
      </c>
      <c r="S151" s="57" t="n">
        <f aca="false">+K151/K$154*100</f>
        <v>7.5256556442417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23</v>
      </c>
      <c r="F152" s="35" t="n">
        <v>18</v>
      </c>
      <c r="G152" s="35" t="n">
        <v>29</v>
      </c>
      <c r="H152" s="35" t="n">
        <v>101</v>
      </c>
      <c r="I152" s="35" t="n">
        <v>301</v>
      </c>
      <c r="J152" s="35" t="n">
        <v>284</v>
      </c>
      <c r="K152" s="36" t="n">
        <v>768</v>
      </c>
      <c r="L152" s="37" t="n">
        <f aca="false">+D152/D$154*100</f>
        <v>85.7142857142857</v>
      </c>
      <c r="M152" s="38" t="n">
        <f aca="false">+E152/E$154*100</f>
        <v>82.1428571428571</v>
      </c>
      <c r="N152" s="38" t="n">
        <f aca="false">+F152/F$154*100</f>
        <v>85.7142857142857</v>
      </c>
      <c r="O152" s="38" t="n">
        <f aca="false">+G152/G$154*100</f>
        <v>82.8571428571429</v>
      </c>
      <c r="P152" s="38" t="n">
        <f aca="false">+H152/H$154*100</f>
        <v>85.5932203389831</v>
      </c>
      <c r="Q152" s="38" t="n">
        <f aca="false">+I152/I$154*100</f>
        <v>86.7435158501441</v>
      </c>
      <c r="R152" s="38" t="n">
        <f aca="false">+J152/J$154*100</f>
        <v>90.4458598726115</v>
      </c>
      <c r="S152" s="38" t="n">
        <f aca="false">+K152/K$154*100</f>
        <v>87.571265678449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15</v>
      </c>
      <c r="F155" s="35" t="n">
        <v>10</v>
      </c>
      <c r="G155" s="35" t="n">
        <v>11</v>
      </c>
      <c r="H155" s="35" t="n">
        <v>12</v>
      </c>
      <c r="I155" s="35" t="n">
        <v>39</v>
      </c>
      <c r="J155" s="35" t="n">
        <v>23</v>
      </c>
      <c r="K155" s="36" t="n">
        <v>119</v>
      </c>
      <c r="L155" s="37" t="n">
        <f aca="false">+D155/D$158*100</f>
        <v>19.5652173913043</v>
      </c>
      <c r="M155" s="38" t="n">
        <f aca="false">+E155/E$158*100</f>
        <v>20.5479452054795</v>
      </c>
      <c r="N155" s="38" t="n">
        <f aca="false">+F155/F$158*100</f>
        <v>17.8571428571429</v>
      </c>
      <c r="O155" s="38" t="n">
        <f aca="false">+G155/G$158*100</f>
        <v>14.1025641025641</v>
      </c>
      <c r="P155" s="38" t="n">
        <f aca="false">+H155/H$158*100</f>
        <v>7.18562874251497</v>
      </c>
      <c r="Q155" s="38" t="n">
        <f aca="false">+I155/I$158*100</f>
        <v>8.0082135523614</v>
      </c>
      <c r="R155" s="38" t="n">
        <f aca="false">+J155/J$158*100</f>
        <v>5.02183406113537</v>
      </c>
      <c r="S155" s="38" t="n">
        <f aca="false">+K155/K$158*100</f>
        <v>8.7179487179487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7</v>
      </c>
      <c r="E156" s="35" t="n">
        <v>58</v>
      </c>
      <c r="F156" s="35" t="n">
        <v>46</v>
      </c>
      <c r="G156" s="35" t="n">
        <v>67</v>
      </c>
      <c r="H156" s="35" t="n">
        <v>155</v>
      </c>
      <c r="I156" s="35" t="n">
        <v>448</v>
      </c>
      <c r="J156" s="35" t="n">
        <v>435</v>
      </c>
      <c r="K156" s="36" t="n">
        <v>1246</v>
      </c>
      <c r="L156" s="37" t="n">
        <f aca="false">+D156/D$158*100</f>
        <v>80.4347826086957</v>
      </c>
      <c r="M156" s="38" t="n">
        <f aca="false">+E156/E$158*100</f>
        <v>79.4520547945206</v>
      </c>
      <c r="N156" s="38" t="n">
        <f aca="false">+F156/F$158*100</f>
        <v>82.1428571428571</v>
      </c>
      <c r="O156" s="38" t="n">
        <f aca="false">+G156/G$158*100</f>
        <v>85.8974358974359</v>
      </c>
      <c r="P156" s="38" t="n">
        <f aca="false">+H156/H$158*100</f>
        <v>92.814371257485</v>
      </c>
      <c r="Q156" s="38" t="n">
        <f aca="false">+I156/I$158*100</f>
        <v>91.9917864476386</v>
      </c>
      <c r="R156" s="38" t="n">
        <f aca="false">+J156/J$158*100</f>
        <v>94.9781659388646</v>
      </c>
      <c r="S156" s="38" t="n">
        <f aca="false">+K156/K$158*100</f>
        <v>91.282051282051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2</v>
      </c>
      <c r="F159" s="48" t="n">
        <v>3</v>
      </c>
      <c r="G159" s="48" t="n">
        <v>7</v>
      </c>
      <c r="H159" s="48" t="n">
        <v>11</v>
      </c>
      <c r="I159" s="48" t="n">
        <v>30</v>
      </c>
      <c r="J159" s="48" t="n">
        <v>16</v>
      </c>
      <c r="K159" s="49" t="n">
        <v>74</v>
      </c>
      <c r="L159" s="56" t="n">
        <f aca="false">+D159/D$162*100</f>
        <v>15.625</v>
      </c>
      <c r="M159" s="57" t="n">
        <f aca="false">+E159/E$162*100</f>
        <v>7.14285714285714</v>
      </c>
      <c r="N159" s="57" t="n">
        <f aca="false">+F159/F$162*100</f>
        <v>9.375</v>
      </c>
      <c r="O159" s="57" t="n">
        <f aca="false">+G159/G$162*100</f>
        <v>13.7254901960784</v>
      </c>
      <c r="P159" s="57" t="n">
        <f aca="false">+H159/H$162*100</f>
        <v>8.14814814814815</v>
      </c>
      <c r="Q159" s="57" t="n">
        <f aca="false">+I159/I$162*100</f>
        <v>10.1010101010101</v>
      </c>
      <c r="R159" s="57" t="n">
        <f aca="false">+J159/J$162*100</f>
        <v>5.99250936329588</v>
      </c>
      <c r="S159" s="57" t="n">
        <f aca="false">+K159/K$162*100</f>
        <v>8.7885985748218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7</v>
      </c>
      <c r="E160" s="35" t="n">
        <v>26</v>
      </c>
      <c r="F160" s="35" t="n">
        <v>29</v>
      </c>
      <c r="G160" s="35" t="n">
        <v>44</v>
      </c>
      <c r="H160" s="35" t="n">
        <v>124</v>
      </c>
      <c r="I160" s="35" t="n">
        <v>266</v>
      </c>
      <c r="J160" s="35" t="n">
        <v>251</v>
      </c>
      <c r="K160" s="36" t="n">
        <v>767</v>
      </c>
      <c r="L160" s="37" t="n">
        <f aca="false">+D160/D$162*100</f>
        <v>84.375</v>
      </c>
      <c r="M160" s="38" t="n">
        <f aca="false">+E160/E$162*100</f>
        <v>92.8571428571429</v>
      </c>
      <c r="N160" s="38" t="n">
        <f aca="false">+F160/F$162*100</f>
        <v>90.625</v>
      </c>
      <c r="O160" s="38" t="n">
        <f aca="false">+G160/G$162*100</f>
        <v>86.2745098039216</v>
      </c>
      <c r="P160" s="38" t="n">
        <f aca="false">+H160/H$162*100</f>
        <v>91.8518518518519</v>
      </c>
      <c r="Q160" s="38" t="n">
        <f aca="false">+I160/I$162*100</f>
        <v>89.5622895622896</v>
      </c>
      <c r="R160" s="38" t="n">
        <f aca="false">+J160/J$162*100</f>
        <v>94.0074906367041</v>
      </c>
      <c r="S160" s="38" t="n">
        <f aca="false">+K160/K$162*100</f>
        <v>91.09263657957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336700336700337</v>
      </c>
      <c r="R161" s="38" t="n">
        <f aca="false">+J161/J$162*100</f>
        <v>0</v>
      </c>
      <c r="S161" s="38" t="n">
        <f aca="false">+K161/K$162*100</f>
        <v>0.118764845605701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3</v>
      </c>
      <c r="F163" s="35" t="n">
        <v>3</v>
      </c>
      <c r="G163" s="35" t="n">
        <v>11</v>
      </c>
      <c r="H163" s="35" t="n">
        <v>19</v>
      </c>
      <c r="I163" s="35" t="n">
        <v>23</v>
      </c>
      <c r="J163" s="35" t="n">
        <v>14</v>
      </c>
      <c r="K163" s="36" t="n">
        <v>76</v>
      </c>
      <c r="L163" s="37" t="n">
        <f aca="false">+D163/D$166*100</f>
        <v>23.0769230769231</v>
      </c>
      <c r="M163" s="38" t="n">
        <f aca="false">+E163/E$166*100</f>
        <v>15.7894736842105</v>
      </c>
      <c r="N163" s="38" t="n">
        <f aca="false">+F163/F$166*100</f>
        <v>10.7142857142857</v>
      </c>
      <c r="O163" s="38" t="n">
        <f aca="false">+G163/G$166*100</f>
        <v>28.9473684210526</v>
      </c>
      <c r="P163" s="38" t="n">
        <f aca="false">+H163/H$166*100</f>
        <v>14.7286821705426</v>
      </c>
      <c r="Q163" s="38" t="n">
        <f aca="false">+I163/I$166*100</f>
        <v>7.95847750865052</v>
      </c>
      <c r="R163" s="38" t="n">
        <f aca="false">+J163/J$166*100</f>
        <v>5.64516129032258</v>
      </c>
      <c r="S163" s="38" t="n">
        <f aca="false">+K163/K$166*100</f>
        <v>9.9476439790575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6</v>
      </c>
      <c r="F164" s="35" t="n">
        <v>25</v>
      </c>
      <c r="G164" s="35" t="n">
        <v>27</v>
      </c>
      <c r="H164" s="35" t="n">
        <v>110</v>
      </c>
      <c r="I164" s="35" t="n">
        <v>265</v>
      </c>
      <c r="J164" s="35" t="n">
        <v>232</v>
      </c>
      <c r="K164" s="36" t="n">
        <v>685</v>
      </c>
      <c r="L164" s="37" t="n">
        <f aca="false">+D164/D$166*100</f>
        <v>76.9230769230769</v>
      </c>
      <c r="M164" s="38" t="n">
        <f aca="false">+E164/E$166*100</f>
        <v>84.2105263157895</v>
      </c>
      <c r="N164" s="38" t="n">
        <f aca="false">+F164/F$166*100</f>
        <v>89.2857142857143</v>
      </c>
      <c r="O164" s="38" t="n">
        <f aca="false">+G164/G$166*100</f>
        <v>71.0526315789474</v>
      </c>
      <c r="P164" s="38" t="n">
        <f aca="false">+H164/H$166*100</f>
        <v>85.2713178294574</v>
      </c>
      <c r="Q164" s="38" t="n">
        <f aca="false">+I164/I$166*100</f>
        <v>91.6955017301038</v>
      </c>
      <c r="R164" s="38" t="n">
        <f aca="false">+J164/J$166*100</f>
        <v>93.5483870967742</v>
      </c>
      <c r="S164" s="38" t="n">
        <f aca="false">+K164/K$166*100</f>
        <v>89.659685863874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3</v>
      </c>
      <c r="F167" s="48" t="n">
        <v>2</v>
      </c>
      <c r="G167" s="48" t="n">
        <v>6</v>
      </c>
      <c r="H167" s="48" t="n">
        <v>12</v>
      </c>
      <c r="I167" s="48" t="n">
        <v>26</v>
      </c>
      <c r="J167" s="48" t="n">
        <v>23</v>
      </c>
      <c r="K167" s="49" t="n">
        <v>75</v>
      </c>
      <c r="L167" s="56" t="n">
        <f aca="false">+D167/D$170*100</f>
        <v>14.2857142857143</v>
      </c>
      <c r="M167" s="57" t="n">
        <f aca="false">+E167/E$170*100</f>
        <v>10</v>
      </c>
      <c r="N167" s="57" t="n">
        <f aca="false">+F167/F$170*100</f>
        <v>9.52380952380952</v>
      </c>
      <c r="O167" s="57" t="n">
        <f aca="false">+G167/G$170*100</f>
        <v>12.5</v>
      </c>
      <c r="P167" s="57" t="n">
        <f aca="false">+H167/H$170*100</f>
        <v>8.63309352517986</v>
      </c>
      <c r="Q167" s="57" t="n">
        <f aca="false">+I167/I$170*100</f>
        <v>8.33333333333333</v>
      </c>
      <c r="R167" s="57" t="n">
        <f aca="false">+J167/J$170*100</f>
        <v>8.39416058394161</v>
      </c>
      <c r="S167" s="57" t="n">
        <f aca="false">+K167/K$170*100</f>
        <v>8.8757396449704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8</v>
      </c>
      <c r="E168" s="35" t="n">
        <v>27</v>
      </c>
      <c r="F168" s="35" t="n">
        <v>18</v>
      </c>
      <c r="G168" s="35" t="n">
        <v>41</v>
      </c>
      <c r="H168" s="35" t="n">
        <v>124</v>
      </c>
      <c r="I168" s="35" t="n">
        <v>280</v>
      </c>
      <c r="J168" s="35" t="n">
        <v>247</v>
      </c>
      <c r="K168" s="36" t="n">
        <v>755</v>
      </c>
      <c r="L168" s="37" t="n">
        <f aca="false">+D168/D$170*100</f>
        <v>85.7142857142857</v>
      </c>
      <c r="M168" s="38" t="n">
        <f aca="false">+E168/E$170*100</f>
        <v>90</v>
      </c>
      <c r="N168" s="38" t="n">
        <f aca="false">+F168/F$170*100</f>
        <v>85.7142857142857</v>
      </c>
      <c r="O168" s="38" t="n">
        <f aca="false">+G168/G$170*100</f>
        <v>85.4166666666667</v>
      </c>
      <c r="P168" s="38" t="n">
        <f aca="false">+H168/H$170*100</f>
        <v>89.2086330935252</v>
      </c>
      <c r="Q168" s="38" t="n">
        <f aca="false">+I168/I$170*100</f>
        <v>89.7435897435898</v>
      </c>
      <c r="R168" s="38" t="n">
        <f aca="false">+J168/J$170*100</f>
        <v>90.1459854014599</v>
      </c>
      <c r="S168" s="38" t="n">
        <f aca="false">+K168/K$170*100</f>
        <v>89.349112426035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13</v>
      </c>
      <c r="F171" s="30" t="n">
        <v>14</v>
      </c>
      <c r="G171" s="30" t="n">
        <v>7</v>
      </c>
      <c r="H171" s="30" t="n">
        <v>17</v>
      </c>
      <c r="I171" s="30" t="n">
        <v>43</v>
      </c>
      <c r="J171" s="30" t="n">
        <v>26</v>
      </c>
      <c r="K171" s="31" t="n">
        <v>130</v>
      </c>
      <c r="L171" s="32" t="n">
        <f aca="false">+D171/D$174*100</f>
        <v>18.1818181818182</v>
      </c>
      <c r="M171" s="33" t="n">
        <f aca="false">+E171/E$174*100</f>
        <v>24.0740740740741</v>
      </c>
      <c r="N171" s="33" t="n">
        <f aca="false">+F171/F$174*100</f>
        <v>28.5714285714286</v>
      </c>
      <c r="O171" s="33" t="n">
        <f aca="false">+G171/G$174*100</f>
        <v>10.7692307692308</v>
      </c>
      <c r="P171" s="33" t="n">
        <f aca="false">+H171/H$174*100</f>
        <v>9.13978494623656</v>
      </c>
      <c r="Q171" s="33" t="n">
        <f aca="false">+I171/I$174*100</f>
        <v>10.5911330049261</v>
      </c>
      <c r="R171" s="33" t="n">
        <f aca="false">+J171/J$174*100</f>
        <v>7.38636363636364</v>
      </c>
      <c r="S171" s="33" t="n">
        <f aca="false">+K171/K$174*100</f>
        <v>11.139674378748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5</v>
      </c>
      <c r="E172" s="35" t="n">
        <v>41</v>
      </c>
      <c r="F172" s="35" t="n">
        <v>35</v>
      </c>
      <c r="G172" s="35" t="n">
        <v>58</v>
      </c>
      <c r="H172" s="35" t="n">
        <v>169</v>
      </c>
      <c r="I172" s="35" t="n">
        <v>363</v>
      </c>
      <c r="J172" s="35" t="n">
        <v>326</v>
      </c>
      <c r="K172" s="36" t="n">
        <v>1037</v>
      </c>
      <c r="L172" s="37" t="n">
        <f aca="false">+D172/D$174*100</f>
        <v>81.8181818181818</v>
      </c>
      <c r="M172" s="38" t="n">
        <f aca="false">+E172/E$174*100</f>
        <v>75.9259259259259</v>
      </c>
      <c r="N172" s="38" t="n">
        <f aca="false">+F172/F$174*100</f>
        <v>71.4285714285714</v>
      </c>
      <c r="O172" s="38" t="n">
        <f aca="false">+G172/G$174*100</f>
        <v>89.2307692307692</v>
      </c>
      <c r="P172" s="38" t="n">
        <f aca="false">+H172/H$174*100</f>
        <v>90.8602150537634</v>
      </c>
      <c r="Q172" s="38" t="n">
        <f aca="false">+I172/I$174*100</f>
        <v>89.4088669950739</v>
      </c>
      <c r="R172" s="38" t="n">
        <f aca="false">+J172/J$174*100</f>
        <v>92.6136363636364</v>
      </c>
      <c r="S172" s="38" t="n">
        <f aca="false">+K172/K$174*100</f>
        <v>88.860325621251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5</v>
      </c>
      <c r="E175" s="48" t="n">
        <v>29</v>
      </c>
      <c r="F175" s="48" t="n">
        <v>23</v>
      </c>
      <c r="G175" s="48" t="n">
        <v>36</v>
      </c>
      <c r="H175" s="48" t="n">
        <v>46</v>
      </c>
      <c r="I175" s="48" t="n">
        <v>88</v>
      </c>
      <c r="J175" s="48" t="n">
        <v>68</v>
      </c>
      <c r="K175" s="49" t="n">
        <v>315</v>
      </c>
      <c r="L175" s="56" t="n">
        <f aca="false">+D175/D$178*100</f>
        <v>16.1290322580645</v>
      </c>
      <c r="M175" s="57" t="n">
        <f aca="false">+E175/E$178*100</f>
        <v>17.7914110429448</v>
      </c>
      <c r="N175" s="57" t="n">
        <f aca="false">+F175/F$178*100</f>
        <v>14.4654088050314</v>
      </c>
      <c r="O175" s="57" t="n">
        <f aca="false">+G175/G$178*100</f>
        <v>16.8224299065421</v>
      </c>
      <c r="P175" s="57" t="n">
        <f aca="false">+H175/H$178*100</f>
        <v>9.85010706638116</v>
      </c>
      <c r="Q175" s="57" t="n">
        <f aca="false">+I175/I$178*100</f>
        <v>7.46395250212044</v>
      </c>
      <c r="R175" s="57" t="n">
        <f aca="false">+J175/J$178*100</f>
        <v>6.24426078971534</v>
      </c>
      <c r="S175" s="57" t="n">
        <f aca="false">+K175/K$178*100</f>
        <v>9.1943957968476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0</v>
      </c>
      <c r="E176" s="35" t="n">
        <v>134</v>
      </c>
      <c r="F176" s="35" t="n">
        <v>136</v>
      </c>
      <c r="G176" s="35" t="n">
        <v>178</v>
      </c>
      <c r="H176" s="35" t="n">
        <v>421</v>
      </c>
      <c r="I176" s="35" t="n">
        <v>1091</v>
      </c>
      <c r="J176" s="35" t="n">
        <v>1021</v>
      </c>
      <c r="K176" s="36" t="n">
        <v>3111</v>
      </c>
      <c r="L176" s="37" t="n">
        <f aca="false">+D176/D$178*100</f>
        <v>83.8709677419355</v>
      </c>
      <c r="M176" s="38" t="n">
        <f aca="false">+E176/E$178*100</f>
        <v>82.2085889570552</v>
      </c>
      <c r="N176" s="38" t="n">
        <f aca="false">+F176/F$178*100</f>
        <v>85.5345911949686</v>
      </c>
      <c r="O176" s="38" t="n">
        <f aca="false">+G176/G$178*100</f>
        <v>83.1775700934579</v>
      </c>
      <c r="P176" s="38" t="n">
        <f aca="false">+H176/H$178*100</f>
        <v>90.1498929336188</v>
      </c>
      <c r="Q176" s="38" t="n">
        <f aca="false">+I176/I$178*100</f>
        <v>92.5360474978796</v>
      </c>
      <c r="R176" s="38" t="n">
        <f aca="false">+J176/J$178*100</f>
        <v>93.7557392102847</v>
      </c>
      <c r="S176" s="38" t="n">
        <f aca="false">+K176/K$178*100</f>
        <v>90.805604203152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5</v>
      </c>
      <c r="F179" s="35" t="n">
        <v>16</v>
      </c>
      <c r="G179" s="35" t="n">
        <v>7</v>
      </c>
      <c r="H179" s="35" t="n">
        <v>13</v>
      </c>
      <c r="I179" s="35" t="n">
        <v>29</v>
      </c>
      <c r="J179" s="35" t="n">
        <v>8</v>
      </c>
      <c r="K179" s="36" t="n">
        <v>87</v>
      </c>
      <c r="L179" s="37" t="n">
        <f aca="false">+D179/D$182*100</f>
        <v>31.0344827586207</v>
      </c>
      <c r="M179" s="38" t="n">
        <f aca="false">+E179/E$182*100</f>
        <v>11.6279069767442</v>
      </c>
      <c r="N179" s="38" t="n">
        <f aca="false">+F179/F$182*100</f>
        <v>34.7826086956522</v>
      </c>
      <c r="O179" s="38" t="n">
        <f aca="false">+G179/G$182*100</f>
        <v>12.962962962963</v>
      </c>
      <c r="P179" s="38" t="n">
        <f aca="false">+H179/H$182*100</f>
        <v>10.9243697478992</v>
      </c>
      <c r="Q179" s="38" t="n">
        <f aca="false">+I179/I$182*100</f>
        <v>9.83050847457627</v>
      </c>
      <c r="R179" s="38" t="n">
        <f aca="false">+J179/J$182*100</f>
        <v>3.29218106995885</v>
      </c>
      <c r="S179" s="38" t="n">
        <f aca="false">+K179/K$182*100</f>
        <v>10.494571773220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37</v>
      </c>
      <c r="F180" s="35" t="n">
        <v>30</v>
      </c>
      <c r="G180" s="35" t="n">
        <v>46</v>
      </c>
      <c r="H180" s="35" t="n">
        <v>103</v>
      </c>
      <c r="I180" s="35" t="n">
        <v>260</v>
      </c>
      <c r="J180" s="35" t="n">
        <v>233</v>
      </c>
      <c r="K180" s="36" t="n">
        <v>729</v>
      </c>
      <c r="L180" s="37" t="n">
        <f aca="false">+D180/D$182*100</f>
        <v>68.9655172413793</v>
      </c>
      <c r="M180" s="38" t="n">
        <f aca="false">+E180/E$182*100</f>
        <v>86.046511627907</v>
      </c>
      <c r="N180" s="38" t="n">
        <f aca="false">+F180/F$182*100</f>
        <v>65.2173913043478</v>
      </c>
      <c r="O180" s="38" t="n">
        <f aca="false">+G180/G$182*100</f>
        <v>85.1851851851852</v>
      </c>
      <c r="P180" s="38" t="n">
        <f aca="false">+H180/H$182*100</f>
        <v>86.5546218487395</v>
      </c>
      <c r="Q180" s="38" t="n">
        <f aca="false">+I180/I$182*100</f>
        <v>88.135593220339</v>
      </c>
      <c r="R180" s="38" t="n">
        <f aca="false">+J180/J$182*100</f>
        <v>95.8847736625514</v>
      </c>
      <c r="S180" s="38" t="n">
        <f aca="false">+K180/K$182*100</f>
        <v>87.937273823884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0</v>
      </c>
      <c r="E183" s="48" t="n">
        <v>2</v>
      </c>
      <c r="F183" s="48" t="n">
        <v>8</v>
      </c>
      <c r="G183" s="48" t="n">
        <v>7</v>
      </c>
      <c r="H183" s="48" t="n">
        <v>12</v>
      </c>
      <c r="I183" s="48" t="n">
        <v>22</v>
      </c>
      <c r="J183" s="48" t="n">
        <v>18</v>
      </c>
      <c r="K183" s="49" t="n">
        <v>69</v>
      </c>
      <c r="L183" s="56" t="n">
        <f aca="false">+D183/D$186*100</f>
        <v>0</v>
      </c>
      <c r="M183" s="57" t="n">
        <f aca="false">+E183/E$186*100</f>
        <v>5.88235294117647</v>
      </c>
      <c r="N183" s="57" t="n">
        <f aca="false">+F183/F$186*100</f>
        <v>25.8064516129032</v>
      </c>
      <c r="O183" s="57" t="n">
        <f aca="false">+G183/G$186*100</f>
        <v>15.9090909090909</v>
      </c>
      <c r="P183" s="57" t="n">
        <f aca="false">+H183/H$186*100</f>
        <v>13.7931034482759</v>
      </c>
      <c r="Q183" s="57" t="n">
        <f aca="false">+I183/I$186*100</f>
        <v>8.23970037453183</v>
      </c>
      <c r="R183" s="57" t="n">
        <f aca="false">+J183/J$186*100</f>
        <v>7.14285714285714</v>
      </c>
      <c r="S183" s="57" t="n">
        <f aca="false">+K183/K$186*100</f>
        <v>9.4520547945205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32</v>
      </c>
      <c r="F184" s="35" t="n">
        <v>23</v>
      </c>
      <c r="G184" s="35" t="n">
        <v>37</v>
      </c>
      <c r="H184" s="35" t="n">
        <v>75</v>
      </c>
      <c r="I184" s="35" t="n">
        <v>245</v>
      </c>
      <c r="J184" s="35" t="n">
        <v>234</v>
      </c>
      <c r="K184" s="36" t="n">
        <v>661</v>
      </c>
      <c r="L184" s="37" t="n">
        <f aca="false">+D184/D$186*100</f>
        <v>100</v>
      </c>
      <c r="M184" s="38" t="n">
        <f aca="false">+E184/E$186*100</f>
        <v>94.1176470588235</v>
      </c>
      <c r="N184" s="38" t="n">
        <f aca="false">+F184/F$186*100</f>
        <v>74.1935483870968</v>
      </c>
      <c r="O184" s="38" t="n">
        <f aca="false">+G184/G$186*100</f>
        <v>84.0909090909091</v>
      </c>
      <c r="P184" s="38" t="n">
        <f aca="false">+H184/H$186*100</f>
        <v>86.2068965517241</v>
      </c>
      <c r="Q184" s="38" t="n">
        <f aca="false">+I184/I$186*100</f>
        <v>91.7602996254682</v>
      </c>
      <c r="R184" s="38" t="n">
        <f aca="false">+J184/J$186*100</f>
        <v>92.8571428571429</v>
      </c>
      <c r="S184" s="38" t="n">
        <f aca="false">+K184/K$186*100</f>
        <v>90.547945205479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27</v>
      </c>
      <c r="E187" s="35" t="n">
        <v>141</v>
      </c>
      <c r="F187" s="35" t="n">
        <v>127</v>
      </c>
      <c r="G187" s="35" t="n">
        <v>129</v>
      </c>
      <c r="H187" s="35" t="n">
        <v>248</v>
      </c>
      <c r="I187" s="35" t="n">
        <v>506</v>
      </c>
      <c r="J187" s="35" t="n">
        <v>424</v>
      </c>
      <c r="K187" s="36" t="n">
        <v>1702</v>
      </c>
      <c r="L187" s="37" t="n">
        <f aca="false">+D187/D$190*100</f>
        <v>20.8196721311475</v>
      </c>
      <c r="M187" s="38" t="n">
        <f aca="false">+E187/E$190*100</f>
        <v>20.4052098408104</v>
      </c>
      <c r="N187" s="38" t="n">
        <f aca="false">+F187/F$190*100</f>
        <v>18.5401459854015</v>
      </c>
      <c r="O187" s="38" t="n">
        <f aca="false">+G187/G$190*100</f>
        <v>14.9478563151796</v>
      </c>
      <c r="P187" s="38" t="n">
        <f aca="false">+H187/H$190*100</f>
        <v>10.3032820938928</v>
      </c>
      <c r="Q187" s="38" t="n">
        <f aca="false">+I187/I$190*100</f>
        <v>7.47415066469719</v>
      </c>
      <c r="R187" s="38" t="n">
        <f aca="false">+J187/J$190*100</f>
        <v>5.62856763573609</v>
      </c>
      <c r="S187" s="38" t="n">
        <f aca="false">+K187/K$190*100</f>
        <v>8.7018763740477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82</v>
      </c>
      <c r="E188" s="35" t="n">
        <v>549</v>
      </c>
      <c r="F188" s="35" t="n">
        <v>558</v>
      </c>
      <c r="G188" s="35" t="n">
        <v>733</v>
      </c>
      <c r="H188" s="35" t="n">
        <v>2153</v>
      </c>
      <c r="I188" s="35" t="n">
        <v>6254</v>
      </c>
      <c r="J188" s="35" t="n">
        <v>7097</v>
      </c>
      <c r="K188" s="36" t="n">
        <v>17826</v>
      </c>
      <c r="L188" s="37" t="n">
        <f aca="false">+D188/D$190*100</f>
        <v>79.0163934426229</v>
      </c>
      <c r="M188" s="38" t="n">
        <f aca="false">+E188/E$190*100</f>
        <v>79.4500723589001</v>
      </c>
      <c r="N188" s="38" t="n">
        <f aca="false">+F188/F$190*100</f>
        <v>81.4598540145986</v>
      </c>
      <c r="O188" s="38" t="n">
        <f aca="false">+G188/G$190*100</f>
        <v>84.936268829664</v>
      </c>
      <c r="P188" s="38" t="n">
        <f aca="false">+H188/H$190*100</f>
        <v>89.4474449522227</v>
      </c>
      <c r="Q188" s="38" t="n">
        <f aca="false">+I188/I$190*100</f>
        <v>92.3781388478582</v>
      </c>
      <c r="R188" s="38" t="n">
        <f aca="false">+J188/J$190*100</f>
        <v>94.2121332802336</v>
      </c>
      <c r="S188" s="38" t="n">
        <f aca="false">+K188/K$190*100</f>
        <v>91.139628815379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1</v>
      </c>
      <c r="H189" s="35" t="n">
        <v>6</v>
      </c>
      <c r="I189" s="35" t="n">
        <v>10</v>
      </c>
      <c r="J189" s="35" t="n">
        <v>12</v>
      </c>
      <c r="K189" s="36" t="n">
        <v>31</v>
      </c>
      <c r="L189" s="37" t="n">
        <f aca="false">+D189/D$190*100</f>
        <v>0.163934426229508</v>
      </c>
      <c r="M189" s="38" t="n">
        <f aca="false">+E189/E$190*100</f>
        <v>0.144717800289436</v>
      </c>
      <c r="N189" s="38" t="n">
        <f aca="false">+F189/F$190*100</f>
        <v>0</v>
      </c>
      <c r="O189" s="38" t="n">
        <f aca="false">+G189/G$190*100</f>
        <v>0.115874855156431</v>
      </c>
      <c r="P189" s="38" t="n">
        <f aca="false">+H189/H$190*100</f>
        <v>0.249272953884504</v>
      </c>
      <c r="Q189" s="38" t="n">
        <f aca="false">+I189/I$190*100</f>
        <v>0.147710487444609</v>
      </c>
      <c r="R189" s="38" t="n">
        <f aca="false">+J189/J$190*100</f>
        <v>0.159299084030267</v>
      </c>
      <c r="S189" s="38" t="n">
        <f aca="false">+K189/K$190*100</f>
        <v>0.15849481057313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4</v>
      </c>
      <c r="E191" s="30" t="n">
        <v>20</v>
      </c>
      <c r="F191" s="30" t="n">
        <v>4</v>
      </c>
      <c r="G191" s="30" t="n">
        <v>8</v>
      </c>
      <c r="H191" s="30" t="n">
        <v>16</v>
      </c>
      <c r="I191" s="30" t="n">
        <v>30</v>
      </c>
      <c r="J191" s="30" t="n">
        <v>34</v>
      </c>
      <c r="K191" s="31" t="n">
        <v>136</v>
      </c>
      <c r="L191" s="32" t="n">
        <f aca="false">+D191/D$194*100</f>
        <v>7.01754385964912</v>
      </c>
      <c r="M191" s="33" t="n">
        <f aca="false">+E191/E$194*100</f>
        <v>4.85436893203884</v>
      </c>
      <c r="N191" s="33" t="n">
        <f aca="false">+F191/F$194*100</f>
        <v>1.0752688172043</v>
      </c>
      <c r="O191" s="33" t="n">
        <f aca="false">+G191/G$194*100</f>
        <v>1.64271047227926</v>
      </c>
      <c r="P191" s="33" t="n">
        <f aca="false">+H191/H$194*100</f>
        <v>1.39009556907037</v>
      </c>
      <c r="Q191" s="33" t="n">
        <f aca="false">+I191/I$194*100</f>
        <v>0.904704463208685</v>
      </c>
      <c r="R191" s="33" t="n">
        <f aca="false">+J191/J$194*100</f>
        <v>0.839091806515301</v>
      </c>
      <c r="S191" s="33" t="n">
        <f aca="false">+K191/K$194*100</f>
        <v>1.3422818791946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7</v>
      </c>
      <c r="E192" s="35" t="n">
        <v>50</v>
      </c>
      <c r="F192" s="35" t="n">
        <v>44</v>
      </c>
      <c r="G192" s="35" t="n">
        <v>52</v>
      </c>
      <c r="H192" s="35" t="n">
        <v>114</v>
      </c>
      <c r="I192" s="35" t="n">
        <v>272</v>
      </c>
      <c r="J192" s="35" t="n">
        <v>197</v>
      </c>
      <c r="K192" s="36" t="n">
        <v>806</v>
      </c>
      <c r="L192" s="37" t="n">
        <f aca="false">+D192/D$194*100</f>
        <v>22.5146198830409</v>
      </c>
      <c r="M192" s="38" t="n">
        <f aca="false">+E192/E$194*100</f>
        <v>12.1359223300971</v>
      </c>
      <c r="N192" s="38" t="n">
        <f aca="false">+F192/F$194*100</f>
        <v>11.8279569892473</v>
      </c>
      <c r="O192" s="38" t="n">
        <f aca="false">+G192/G$194*100</f>
        <v>10.6776180698152</v>
      </c>
      <c r="P192" s="38" t="n">
        <f aca="false">+H192/H$194*100</f>
        <v>9.90443092962641</v>
      </c>
      <c r="Q192" s="38" t="n">
        <f aca="false">+I192/I$194*100</f>
        <v>8.20265379975875</v>
      </c>
      <c r="R192" s="38" t="n">
        <f aca="false">+J192/J$194*100</f>
        <v>4.86179664363277</v>
      </c>
      <c r="S192" s="38" t="n">
        <f aca="false">+K192/K$194*100</f>
        <v>7.9549940781681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2</v>
      </c>
      <c r="F193" s="35" t="n">
        <v>324</v>
      </c>
      <c r="G193" s="35" t="n">
        <v>427</v>
      </c>
      <c r="H193" s="35" t="n">
        <v>1021</v>
      </c>
      <c r="I193" s="35" t="n">
        <v>3014</v>
      </c>
      <c r="J193" s="35" t="n">
        <v>3821</v>
      </c>
      <c r="K193" s="36" t="n">
        <v>9190</v>
      </c>
      <c r="L193" s="37" t="n">
        <f aca="false">+D193/D$194*100</f>
        <v>70.4678362573099</v>
      </c>
      <c r="M193" s="38" t="n">
        <f aca="false">+E193/E$194*100</f>
        <v>83.0097087378641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7054735013032</v>
      </c>
      <c r="Q193" s="38" t="n">
        <f aca="false">+I193/I$194*100</f>
        <v>90.8926417370326</v>
      </c>
      <c r="R193" s="38" t="n">
        <f aca="false">+J193/J$194*100</f>
        <v>94.2991115498519</v>
      </c>
      <c r="S193" s="38" t="n">
        <f aca="false">+K193/K$194*100</f>
        <v>90.702724042637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0</v>
      </c>
      <c r="K195" s="36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817661488143908</v>
      </c>
      <c r="R195" s="38" t="n">
        <f aca="false">+J195/J$198*100</f>
        <v>0</v>
      </c>
      <c r="S195" s="38" t="n">
        <f aca="false">+K195/K$198*100</f>
        <v>0.028731504094239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1</v>
      </c>
      <c r="I196" s="35" t="n">
        <v>8</v>
      </c>
      <c r="J196" s="35" t="n">
        <v>2</v>
      </c>
      <c r="K196" s="36" t="n">
        <v>1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8169014084507</v>
      </c>
      <c r="P196" s="38" t="n">
        <f aca="false">+H196/H$198*100</f>
        <v>0.118764845605701</v>
      </c>
      <c r="Q196" s="38" t="n">
        <f aca="false">+I196/I$198*100</f>
        <v>0.327064595257563</v>
      </c>
      <c r="R196" s="38" t="n">
        <f aca="false">+J196/J$198*100</f>
        <v>0.0773694390715667</v>
      </c>
      <c r="S196" s="38" t="n">
        <f aca="false">+K196/K$198*100</f>
        <v>0.1723890245654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9</v>
      </c>
      <c r="E199" s="48" t="n">
        <v>31</v>
      </c>
      <c r="F199" s="48" t="n">
        <v>31</v>
      </c>
      <c r="G199" s="48" t="n">
        <v>34</v>
      </c>
      <c r="H199" s="48" t="n">
        <v>62</v>
      </c>
      <c r="I199" s="48" t="n">
        <v>107</v>
      </c>
      <c r="J199" s="48" t="n">
        <v>67</v>
      </c>
      <c r="K199" s="49" t="n">
        <v>351</v>
      </c>
      <c r="L199" s="56" t="n">
        <f aca="false">+D199/D$202*100</f>
        <v>15.702479338843</v>
      </c>
      <c r="M199" s="57" t="n">
        <f aca="false">+E199/E$202*100</f>
        <v>20</v>
      </c>
      <c r="N199" s="57" t="n">
        <f aca="false">+F199/F$202*100</f>
        <v>16.8478260869565</v>
      </c>
      <c r="O199" s="57" t="n">
        <f aca="false">+G199/G$202*100</f>
        <v>12.639405204461</v>
      </c>
      <c r="P199" s="57" t="n">
        <f aca="false">+H199/H$202*100</f>
        <v>11.01243339254</v>
      </c>
      <c r="Q199" s="57" t="n">
        <f aca="false">+I199/I$202*100</f>
        <v>7.51932536893886</v>
      </c>
      <c r="R199" s="57" t="n">
        <f aca="false">+J199/J$202*100</f>
        <v>4.28937259923175</v>
      </c>
      <c r="S199" s="57" t="n">
        <f aca="false">+K199/K$202*100</f>
        <v>8.2066869300911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80</v>
      </c>
      <c r="E200" s="35" t="n">
        <v>101</v>
      </c>
      <c r="F200" s="35" t="n">
        <v>119</v>
      </c>
      <c r="G200" s="35" t="n">
        <v>188</v>
      </c>
      <c r="H200" s="35" t="n">
        <v>367</v>
      </c>
      <c r="I200" s="35" t="n">
        <v>830</v>
      </c>
      <c r="J200" s="35" t="n">
        <v>664</v>
      </c>
      <c r="K200" s="36" t="n">
        <v>2349</v>
      </c>
      <c r="L200" s="37" t="n">
        <f aca="false">+D200/D$202*100</f>
        <v>66.1157024793389</v>
      </c>
      <c r="M200" s="38" t="n">
        <f aca="false">+E200/E$202*100</f>
        <v>65.1612903225806</v>
      </c>
      <c r="N200" s="38" t="n">
        <f aca="false">+F200/F$202*100</f>
        <v>64.6739130434783</v>
      </c>
      <c r="O200" s="38" t="n">
        <f aca="false">+G200/G$202*100</f>
        <v>69.8884758364312</v>
      </c>
      <c r="P200" s="38" t="n">
        <f aca="false">+H200/H$202*100</f>
        <v>65.1865008880995</v>
      </c>
      <c r="Q200" s="38" t="n">
        <f aca="false">+I200/I$202*100</f>
        <v>58.3274771609276</v>
      </c>
      <c r="R200" s="38" t="n">
        <f aca="false">+J200/J$202*100</f>
        <v>42.5096030729834</v>
      </c>
      <c r="S200" s="38" t="n">
        <f aca="false">+K200/K$202*100</f>
        <v>54.921674070610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6</v>
      </c>
      <c r="E203" s="35" t="n">
        <v>5</v>
      </c>
      <c r="F203" s="35" t="n">
        <v>7</v>
      </c>
      <c r="G203" s="35" t="n">
        <v>6</v>
      </c>
      <c r="H203" s="35" t="n">
        <v>6</v>
      </c>
      <c r="I203" s="35" t="n">
        <v>5</v>
      </c>
      <c r="J203" s="35" t="n">
        <v>2</v>
      </c>
      <c r="K203" s="36" t="n">
        <v>37</v>
      </c>
      <c r="L203" s="37" t="n">
        <f aca="false">+D203/D$206*100</f>
        <v>4.08163265306123</v>
      </c>
      <c r="M203" s="38" t="n">
        <f aca="false">+E203/E$206*100</f>
        <v>2.61780104712042</v>
      </c>
      <c r="N203" s="38" t="n">
        <f aca="false">+F203/F$206*100</f>
        <v>3.39805825242718</v>
      </c>
      <c r="O203" s="38" t="n">
        <f aca="false">+G203/G$206*100</f>
        <v>2.47933884297521</v>
      </c>
      <c r="P203" s="38" t="n">
        <f aca="false">+H203/H$206*100</f>
        <v>0.882352941176471</v>
      </c>
      <c r="Q203" s="38" t="n">
        <f aca="false">+I203/I$206*100</f>
        <v>0.261917234154007</v>
      </c>
      <c r="R203" s="38" t="n">
        <f aca="false">+J203/J$206*100</f>
        <v>0.0956022944550669</v>
      </c>
      <c r="S203" s="38" t="n">
        <f aca="false">+K203/K$206*100</f>
        <v>0.67678800073166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3</v>
      </c>
      <c r="E204" s="35" t="n">
        <v>25</v>
      </c>
      <c r="F204" s="35" t="n">
        <v>21</v>
      </c>
      <c r="G204" s="35" t="n">
        <v>19</v>
      </c>
      <c r="H204" s="35" t="n">
        <v>42</v>
      </c>
      <c r="I204" s="35" t="n">
        <v>34</v>
      </c>
      <c r="J204" s="35" t="n">
        <v>8</v>
      </c>
      <c r="K204" s="36" t="n">
        <v>162</v>
      </c>
      <c r="L204" s="37" t="n">
        <f aca="false">+D204/D$206*100</f>
        <v>8.84353741496599</v>
      </c>
      <c r="M204" s="38" t="n">
        <f aca="false">+E204/E$206*100</f>
        <v>13.0890052356021</v>
      </c>
      <c r="N204" s="38" t="n">
        <f aca="false">+F204/F$206*100</f>
        <v>10.1941747572816</v>
      </c>
      <c r="O204" s="38" t="n">
        <f aca="false">+G204/G$206*100</f>
        <v>7.85123966942149</v>
      </c>
      <c r="P204" s="38" t="n">
        <f aca="false">+H204/H$206*100</f>
        <v>6.17647058823529</v>
      </c>
      <c r="Q204" s="38" t="n">
        <f aca="false">+I204/I$206*100</f>
        <v>1.78103719224725</v>
      </c>
      <c r="R204" s="38" t="n">
        <f aca="false">+J204/J$206*100</f>
        <v>0.382409177820268</v>
      </c>
      <c r="S204" s="38" t="n">
        <f aca="false">+K204/K$206*100</f>
        <v>2.963233949149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2</v>
      </c>
      <c r="I205" s="35" t="n">
        <v>1870</v>
      </c>
      <c r="J205" s="35" t="n">
        <v>2082</v>
      </c>
      <c r="K205" s="36" t="n">
        <v>5268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9411764705882</v>
      </c>
      <c r="Q205" s="38" t="n">
        <f aca="false">+I205/I$206*100</f>
        <v>97.9570455735988</v>
      </c>
      <c r="R205" s="38" t="n">
        <f aca="false">+J205/J$206*100</f>
        <v>99.5219885277247</v>
      </c>
      <c r="S205" s="38" t="n">
        <f aca="false">+K205/K$206*100</f>
        <v>96.359978050118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66</v>
      </c>
      <c r="E207" s="35" t="n">
        <v>191</v>
      </c>
      <c r="F207" s="35" t="n">
        <v>194</v>
      </c>
      <c r="G207" s="35" t="n">
        <v>216</v>
      </c>
      <c r="H207" s="35" t="n">
        <v>368</v>
      </c>
      <c r="I207" s="35" t="n">
        <v>940</v>
      </c>
      <c r="J207" s="35" t="n">
        <v>816</v>
      </c>
      <c r="K207" s="36" t="n">
        <v>2891</v>
      </c>
      <c r="L207" s="37" t="n">
        <f aca="false">+D207/D$210*100</f>
        <v>19.0148911798396</v>
      </c>
      <c r="M207" s="38" t="n">
        <f aca="false">+E207/E$210*100</f>
        <v>19.979079497908</v>
      </c>
      <c r="N207" s="38" t="n">
        <f aca="false">+F207/F$210*100</f>
        <v>19.6356275303644</v>
      </c>
      <c r="O207" s="38" t="n">
        <f aca="false">+G207/G$210*100</f>
        <v>17.1701112877583</v>
      </c>
      <c r="P207" s="38" t="n">
        <f aca="false">+H207/H$210*100</f>
        <v>12.9805996472663</v>
      </c>
      <c r="Q207" s="38" t="n">
        <f aca="false">+I207/I$210*100</f>
        <v>10.737948366461</v>
      </c>
      <c r="R207" s="38" t="n">
        <f aca="false">+J207/J$210*100</f>
        <v>7.40337506804573</v>
      </c>
      <c r="S207" s="38" t="n">
        <f aca="false">+K207/K$210*100</f>
        <v>10.83339578805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85</v>
      </c>
      <c r="E208" s="35" t="n">
        <v>746</v>
      </c>
      <c r="F208" s="35" t="n">
        <v>780</v>
      </c>
      <c r="G208" s="35" t="n">
        <v>1031</v>
      </c>
      <c r="H208" s="35" t="n">
        <v>2439</v>
      </c>
      <c r="I208" s="35" t="n">
        <v>7726</v>
      </c>
      <c r="J208" s="35" t="n">
        <v>10108</v>
      </c>
      <c r="K208" s="36" t="n">
        <v>23515</v>
      </c>
      <c r="L208" s="37" t="n">
        <f aca="false">+D208/D$210*100</f>
        <v>78.4650630011455</v>
      </c>
      <c r="M208" s="38" t="n">
        <f aca="false">+E208/E$210*100</f>
        <v>78.0334728033473</v>
      </c>
      <c r="N208" s="38" t="n">
        <f aca="false">+F208/F$210*100</f>
        <v>78.9473684210526</v>
      </c>
      <c r="O208" s="38" t="n">
        <f aca="false">+G208/G$210*100</f>
        <v>81.9554848966614</v>
      </c>
      <c r="P208" s="38" t="n">
        <f aca="false">+H208/H$210*100</f>
        <v>86.031746031746</v>
      </c>
      <c r="Q208" s="38" t="n">
        <f aca="false">+I208/I$210*100</f>
        <v>88.256796892849</v>
      </c>
      <c r="R208" s="38" t="n">
        <f aca="false">+J208/J$210*100</f>
        <v>91.7074941027037</v>
      </c>
      <c r="S208" s="38" t="n">
        <f aca="false">+K208/K$210*100</f>
        <v>88.117364910439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2</v>
      </c>
      <c r="E209" s="35" t="n">
        <v>19</v>
      </c>
      <c r="F209" s="35" t="n">
        <v>14</v>
      </c>
      <c r="G209" s="35" t="n">
        <v>11</v>
      </c>
      <c r="H209" s="35" t="n">
        <v>28</v>
      </c>
      <c r="I209" s="35" t="n">
        <v>88</v>
      </c>
      <c r="J209" s="35" t="n">
        <v>98</v>
      </c>
      <c r="K209" s="36" t="n">
        <v>280</v>
      </c>
      <c r="L209" s="37" t="n">
        <f aca="false">+D209/D$210*100</f>
        <v>2.52004581901489</v>
      </c>
      <c r="M209" s="38" t="n">
        <f aca="false">+E209/E$210*100</f>
        <v>1.98744769874477</v>
      </c>
      <c r="N209" s="38" t="n">
        <f aca="false">+F209/F$210*100</f>
        <v>1.417004048583</v>
      </c>
      <c r="O209" s="38" t="n">
        <f aca="false">+G209/G$210*100</f>
        <v>0.874403815580286</v>
      </c>
      <c r="P209" s="38" t="n">
        <f aca="false">+H209/H$210*100</f>
        <v>0.987654320987654</v>
      </c>
      <c r="Q209" s="38" t="n">
        <f aca="false">+I209/I$210*100</f>
        <v>1.00525474068997</v>
      </c>
      <c r="R209" s="38" t="n">
        <f aca="false">+J209/J$210*100</f>
        <v>0.88913082925059</v>
      </c>
      <c r="S209" s="38" t="n">
        <f aca="false">+K209/K$210*100</f>
        <v>1.0492393015064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3</v>
      </c>
      <c r="E211" s="30" t="n">
        <v>51</v>
      </c>
      <c r="F211" s="30" t="n">
        <v>47</v>
      </c>
      <c r="G211" s="30" t="n">
        <v>54</v>
      </c>
      <c r="H211" s="30" t="n">
        <v>91</v>
      </c>
      <c r="I211" s="30" t="n">
        <v>203</v>
      </c>
      <c r="J211" s="30" t="n">
        <v>215</v>
      </c>
      <c r="K211" s="31" t="n">
        <v>714</v>
      </c>
      <c r="L211" s="32" t="n">
        <f aca="false">+D211/D$214*100</f>
        <v>22.3628691983122</v>
      </c>
      <c r="M211" s="33" t="n">
        <f aca="false">+E211/E$214*100</f>
        <v>17.1140939597315</v>
      </c>
      <c r="N211" s="33" t="n">
        <f aca="false">+F211/F$214*100</f>
        <v>17.9389312977099</v>
      </c>
      <c r="O211" s="33" t="n">
        <f aca="false">+G211/G$214*100</f>
        <v>13.5338345864662</v>
      </c>
      <c r="P211" s="33" t="n">
        <f aca="false">+H211/H$214*100</f>
        <v>11.5923566878981</v>
      </c>
      <c r="Q211" s="33" t="n">
        <f aca="false">+I211/I$214*100</f>
        <v>8.12</v>
      </c>
      <c r="R211" s="33" t="n">
        <f aca="false">+J211/J$214*100</f>
        <v>6.61945812807882</v>
      </c>
      <c r="S211" s="33" t="n">
        <f aca="false">+K211/K$214*100</f>
        <v>9.2379350498123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9</v>
      </c>
      <c r="E212" s="35" t="n">
        <v>219</v>
      </c>
      <c r="F212" s="35" t="n">
        <v>185</v>
      </c>
      <c r="G212" s="35" t="n">
        <v>296</v>
      </c>
      <c r="H212" s="35" t="n">
        <v>573</v>
      </c>
      <c r="I212" s="35" t="n">
        <v>1927</v>
      </c>
      <c r="J212" s="35" t="n">
        <v>2622</v>
      </c>
      <c r="K212" s="36" t="n">
        <v>5981</v>
      </c>
      <c r="L212" s="37" t="n">
        <f aca="false">+D212/D$214*100</f>
        <v>67.0886075949367</v>
      </c>
      <c r="M212" s="38" t="n">
        <f aca="false">+E212/E$214*100</f>
        <v>73.489932885906</v>
      </c>
      <c r="N212" s="38" t="n">
        <f aca="false">+F212/F$214*100</f>
        <v>70.6106870229008</v>
      </c>
      <c r="O212" s="38" t="n">
        <f aca="false">+G212/G$214*100</f>
        <v>74.1854636591479</v>
      </c>
      <c r="P212" s="38" t="n">
        <f aca="false">+H212/H$214*100</f>
        <v>72.9936305732484</v>
      </c>
      <c r="Q212" s="38" t="n">
        <f aca="false">+I212/I$214*100</f>
        <v>77.08</v>
      </c>
      <c r="R212" s="38" t="n">
        <f aca="false">+J212/J$214*100</f>
        <v>80.7266009852217</v>
      </c>
      <c r="S212" s="38" t="n">
        <f aca="false">+K212/K$214*100</f>
        <v>77.383878897658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28</v>
      </c>
      <c r="F213" s="35" t="n">
        <v>30</v>
      </c>
      <c r="G213" s="35" t="n">
        <v>49</v>
      </c>
      <c r="H213" s="35" t="n">
        <v>121</v>
      </c>
      <c r="I213" s="35" t="n">
        <v>370</v>
      </c>
      <c r="J213" s="35" t="n">
        <v>411</v>
      </c>
      <c r="K213" s="36" t="n">
        <v>1034</v>
      </c>
      <c r="L213" s="37" t="n">
        <f aca="false">+D213/D$214*100</f>
        <v>10.5485232067511</v>
      </c>
      <c r="M213" s="38" t="n">
        <f aca="false">+E213/E$214*100</f>
        <v>9.39597315436242</v>
      </c>
      <c r="N213" s="38" t="n">
        <f aca="false">+F213/F$214*100</f>
        <v>11.4503816793893</v>
      </c>
      <c r="O213" s="38" t="n">
        <f aca="false">+G213/G$214*100</f>
        <v>12.280701754386</v>
      </c>
      <c r="P213" s="38" t="n">
        <f aca="false">+H213/H$214*100</f>
        <v>15.4140127388535</v>
      </c>
      <c r="Q213" s="38" t="n">
        <f aca="false">+I213/I$214*100</f>
        <v>14.8</v>
      </c>
      <c r="R213" s="38" t="n">
        <f aca="false">+J213/J$214*100</f>
        <v>12.6539408866995</v>
      </c>
      <c r="S213" s="38" t="n">
        <f aca="false">+K213/K$214*100</f>
        <v>13.378186052529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0</v>
      </c>
      <c r="E215" s="48" t="n">
        <v>59</v>
      </c>
      <c r="F215" s="48" t="n">
        <v>61</v>
      </c>
      <c r="G215" s="48" t="n">
        <v>52</v>
      </c>
      <c r="H215" s="48" t="n">
        <v>75</v>
      </c>
      <c r="I215" s="48" t="n">
        <v>219</v>
      </c>
      <c r="J215" s="48" t="n">
        <v>223</v>
      </c>
      <c r="K215" s="49" t="n">
        <v>729</v>
      </c>
      <c r="L215" s="56" t="n">
        <f aca="false">+D215/D$218*100</f>
        <v>18.1818181818182</v>
      </c>
      <c r="M215" s="57" t="n">
        <f aca="false">+E215/E$218*100</f>
        <v>18.9710610932476</v>
      </c>
      <c r="N215" s="57" t="n">
        <f aca="false">+F215/F$218*100</f>
        <v>19.4888178913738</v>
      </c>
      <c r="O215" s="57" t="n">
        <f aca="false">+G215/G$218*100</f>
        <v>15.5223880597015</v>
      </c>
      <c r="P215" s="57" t="n">
        <f aca="false">+H215/H$218*100</f>
        <v>10.0133511348465</v>
      </c>
      <c r="Q215" s="57" t="n">
        <f aca="false">+I215/I$218*100</f>
        <v>8.45886442641947</v>
      </c>
      <c r="R215" s="57" t="n">
        <f aca="false">+J215/J$218*100</f>
        <v>6.11629182665935</v>
      </c>
      <c r="S215" s="57" t="n">
        <f aca="false">+K215/K$218*100</f>
        <v>8.9305402425578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78</v>
      </c>
      <c r="E216" s="35" t="n">
        <v>243</v>
      </c>
      <c r="F216" s="35" t="n">
        <v>246</v>
      </c>
      <c r="G216" s="35" t="n">
        <v>275</v>
      </c>
      <c r="H216" s="35" t="n">
        <v>646</v>
      </c>
      <c r="I216" s="35" t="n">
        <v>2270</v>
      </c>
      <c r="J216" s="35" t="n">
        <v>3263</v>
      </c>
      <c r="K216" s="36" t="n">
        <v>7121</v>
      </c>
      <c r="L216" s="37" t="n">
        <f aca="false">+D216/D$218*100</f>
        <v>80.9090909090909</v>
      </c>
      <c r="M216" s="38" t="n">
        <f aca="false">+E216/E$218*100</f>
        <v>78.1350482315113</v>
      </c>
      <c r="N216" s="38" t="n">
        <f aca="false">+F216/F$218*100</f>
        <v>78.594249201278</v>
      </c>
      <c r="O216" s="38" t="n">
        <f aca="false">+G216/G$218*100</f>
        <v>82.089552238806</v>
      </c>
      <c r="P216" s="38" t="n">
        <f aca="false">+H216/H$218*100</f>
        <v>86.2483311081442</v>
      </c>
      <c r="Q216" s="38" t="n">
        <f aca="false">+I216/I$218*100</f>
        <v>87.6786404016995</v>
      </c>
      <c r="R216" s="38" t="n">
        <f aca="false">+J216/J$218*100</f>
        <v>89.4953373560066</v>
      </c>
      <c r="S216" s="38" t="n">
        <f aca="false">+K216/K$218*100</f>
        <v>87.235085140267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9</v>
      </c>
      <c r="F217" s="35" t="n">
        <v>6</v>
      </c>
      <c r="G217" s="35" t="n">
        <v>8</v>
      </c>
      <c r="H217" s="35" t="n">
        <v>28</v>
      </c>
      <c r="I217" s="35" t="n">
        <v>100</v>
      </c>
      <c r="J217" s="35" t="n">
        <v>160</v>
      </c>
      <c r="K217" s="36" t="n">
        <v>313</v>
      </c>
      <c r="L217" s="37" t="n">
        <f aca="false">+D217/D$218*100</f>
        <v>0.909090909090909</v>
      </c>
      <c r="M217" s="38" t="n">
        <f aca="false">+E217/E$218*100</f>
        <v>2.89389067524116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73831775700935</v>
      </c>
      <c r="Q217" s="38" t="n">
        <f aca="false">+I217/I$218*100</f>
        <v>3.86249517188103</v>
      </c>
      <c r="R217" s="38" t="n">
        <f aca="false">+J217/J$218*100</f>
        <v>4.38837081733406</v>
      </c>
      <c r="S217" s="38" t="n">
        <f aca="false">+K217/K$218*100</f>
        <v>3.8343746171750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6</v>
      </c>
      <c r="E219" s="35" t="n">
        <v>32</v>
      </c>
      <c r="F219" s="35" t="n">
        <v>37</v>
      </c>
      <c r="G219" s="35" t="n">
        <v>55</v>
      </c>
      <c r="H219" s="35" t="n">
        <v>79</v>
      </c>
      <c r="I219" s="35" t="n">
        <v>190</v>
      </c>
      <c r="J219" s="35" t="n">
        <v>158</v>
      </c>
      <c r="K219" s="36" t="n">
        <v>597</v>
      </c>
      <c r="L219" s="37" t="n">
        <f aca="false">+D219/D$222*100</f>
        <v>17.8294573643411</v>
      </c>
      <c r="M219" s="38" t="n">
        <f aca="false">+E219/E$222*100</f>
        <v>12.9554655870445</v>
      </c>
      <c r="N219" s="38" t="n">
        <f aca="false">+F219/F$222*100</f>
        <v>13.0281690140845</v>
      </c>
      <c r="O219" s="38" t="n">
        <f aca="false">+G219/G$222*100</f>
        <v>16.3204747774481</v>
      </c>
      <c r="P219" s="38" t="n">
        <f aca="false">+H219/H$222*100</f>
        <v>11.6519174041298</v>
      </c>
      <c r="Q219" s="38" t="n">
        <f aca="false">+I219/I$222*100</f>
        <v>8.83310088331009</v>
      </c>
      <c r="R219" s="38" t="n">
        <f aca="false">+J219/J$222*100</f>
        <v>5.47850208044383</v>
      </c>
      <c r="S219" s="38" t="n">
        <f aca="false">+K219/K$222*100</f>
        <v>8.7293463956718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12</v>
      </c>
      <c r="E220" s="35" t="n">
        <v>215</v>
      </c>
      <c r="F220" s="35" t="n">
        <v>247</v>
      </c>
      <c r="G220" s="35" t="n">
        <v>282</v>
      </c>
      <c r="H220" s="35" t="n">
        <v>599</v>
      </c>
      <c r="I220" s="35" t="n">
        <v>1961</v>
      </c>
      <c r="J220" s="35" t="n">
        <v>2726</v>
      </c>
      <c r="K220" s="36" t="n">
        <v>6242</v>
      </c>
      <c r="L220" s="37" t="n">
        <f aca="false">+D220/D$222*100</f>
        <v>82.1705426356589</v>
      </c>
      <c r="M220" s="38" t="n">
        <f aca="false">+E220/E$222*100</f>
        <v>87.0445344129555</v>
      </c>
      <c r="N220" s="38" t="n">
        <f aca="false">+F220/F$222*100</f>
        <v>86.9718309859155</v>
      </c>
      <c r="O220" s="38" t="n">
        <f aca="false">+G220/G$222*100</f>
        <v>83.6795252225519</v>
      </c>
      <c r="P220" s="38" t="n">
        <f aca="false">+H220/H$222*100</f>
        <v>88.3480825958702</v>
      </c>
      <c r="Q220" s="38" t="n">
        <f aca="false">+I220/I$222*100</f>
        <v>91.1668991166899</v>
      </c>
      <c r="R220" s="38" t="n">
        <f aca="false">+J220/J$222*100</f>
        <v>94.5214979195562</v>
      </c>
      <c r="S220" s="38" t="n">
        <f aca="false">+K220/K$222*100</f>
        <v>91.270653604328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5</v>
      </c>
      <c r="E223" s="35" t="n">
        <v>49</v>
      </c>
      <c r="F223" s="35" t="n">
        <v>45</v>
      </c>
      <c r="G223" s="35" t="n">
        <v>72</v>
      </c>
      <c r="H223" s="35" t="n">
        <v>102</v>
      </c>
      <c r="I223" s="35" t="n">
        <v>198</v>
      </c>
      <c r="J223" s="35" t="n">
        <v>122</v>
      </c>
      <c r="K223" s="36" t="n">
        <v>623</v>
      </c>
      <c r="L223" s="37" t="n">
        <f aca="false">+D223/D$226*100</f>
        <v>13.8339920948617</v>
      </c>
      <c r="M223" s="38" t="n">
        <f aca="false">+E223/E$226*100</f>
        <v>14.6268656716418</v>
      </c>
      <c r="N223" s="38" t="n">
        <f aca="false">+F223/F$226*100</f>
        <v>12.7118644067797</v>
      </c>
      <c r="O223" s="38" t="n">
        <f aca="false">+G223/G$226*100</f>
        <v>13.5593220338983</v>
      </c>
      <c r="P223" s="38" t="n">
        <f aca="false">+H223/H$226*100</f>
        <v>8.61486486486487</v>
      </c>
      <c r="Q223" s="38" t="n">
        <f aca="false">+I223/I$226*100</f>
        <v>6.94736842105263</v>
      </c>
      <c r="R223" s="38" t="n">
        <f aca="false">+J223/J$226*100</f>
        <v>4.7360248447205</v>
      </c>
      <c r="S223" s="38" t="n">
        <f aca="false">+K223/K$226*100</f>
        <v>7.7075343313126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18</v>
      </c>
      <c r="E224" s="35" t="n">
        <v>286</v>
      </c>
      <c r="F224" s="35" t="n">
        <v>309</v>
      </c>
      <c r="G224" s="35" t="n">
        <v>459</v>
      </c>
      <c r="H224" s="35" t="n">
        <v>1080</v>
      </c>
      <c r="I224" s="35" t="n">
        <v>2647</v>
      </c>
      <c r="J224" s="35" t="n">
        <v>2452</v>
      </c>
      <c r="K224" s="36" t="n">
        <v>7451</v>
      </c>
      <c r="L224" s="37" t="n">
        <f aca="false">+D224/D$226*100</f>
        <v>86.1660079051383</v>
      </c>
      <c r="M224" s="38" t="n">
        <f aca="false">+E224/E$226*100</f>
        <v>85.3731343283582</v>
      </c>
      <c r="N224" s="38" t="n">
        <f aca="false">+F224/F$226*100</f>
        <v>87.2881355932204</v>
      </c>
      <c r="O224" s="38" t="n">
        <f aca="false">+G224/G$226*100</f>
        <v>86.4406779661017</v>
      </c>
      <c r="P224" s="38" t="n">
        <f aca="false">+H224/H$226*100</f>
        <v>91.2162162162162</v>
      </c>
      <c r="Q224" s="38" t="n">
        <f aca="false">+I224/I$226*100</f>
        <v>92.8771929824561</v>
      </c>
      <c r="R224" s="38" t="n">
        <f aca="false">+J224/J$226*100</f>
        <v>95.1863354037267</v>
      </c>
      <c r="S224" s="38" t="n">
        <f aca="false">+K224/K$226*100</f>
        <v>92.181120870963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5</v>
      </c>
      <c r="J225" s="35" t="n">
        <v>2</v>
      </c>
      <c r="K225" s="36" t="n">
        <v>9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68918918918919</v>
      </c>
      <c r="Q225" s="38" t="n">
        <f aca="false">+I225/I$226*100</f>
        <v>0.175438596491228</v>
      </c>
      <c r="R225" s="38" t="n">
        <f aca="false">+J225/J$226*100</f>
        <v>0.077639751552795</v>
      </c>
      <c r="S225" s="38" t="n">
        <f aca="false">+K225/K$226*100</f>
        <v>0.11134479772361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4</v>
      </c>
      <c r="F227" s="35" t="n">
        <v>9</v>
      </c>
      <c r="G227" s="35" t="n">
        <v>8</v>
      </c>
      <c r="H227" s="35" t="n">
        <v>10</v>
      </c>
      <c r="I227" s="35" t="n">
        <v>14</v>
      </c>
      <c r="J227" s="35" t="n">
        <v>10</v>
      </c>
      <c r="K227" s="36" t="n">
        <v>57</v>
      </c>
      <c r="L227" s="37" t="n">
        <f aca="false">+D227/D$230*100</f>
        <v>11.7647058823529</v>
      </c>
      <c r="M227" s="38" t="n">
        <f aca="false">+E227/E$230*100</f>
        <v>13.7931034482759</v>
      </c>
      <c r="N227" s="38" t="n">
        <f aca="false">+F227/F$230*100</f>
        <v>28.125</v>
      </c>
      <c r="O227" s="38" t="n">
        <f aca="false">+G227/G$230*100</f>
        <v>21.0526315789474</v>
      </c>
      <c r="P227" s="38" t="n">
        <f aca="false">+H227/H$230*100</f>
        <v>12.6582278481013</v>
      </c>
      <c r="Q227" s="38" t="n">
        <f aca="false">+I227/I$230*100</f>
        <v>9.52380952380952</v>
      </c>
      <c r="R227" s="38" t="n">
        <f aca="false">+J227/J$230*100</f>
        <v>7.2463768115942</v>
      </c>
      <c r="S227" s="38" t="n">
        <f aca="false">+K227/K$230*100</f>
        <v>11.87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25</v>
      </c>
      <c r="F228" s="35" t="n">
        <v>23</v>
      </c>
      <c r="G228" s="35" t="n">
        <v>30</v>
      </c>
      <c r="H228" s="35" t="n">
        <v>69</v>
      </c>
      <c r="I228" s="35" t="n">
        <v>133</v>
      </c>
      <c r="J228" s="35" t="n">
        <v>128</v>
      </c>
      <c r="K228" s="36" t="n">
        <v>423</v>
      </c>
      <c r="L228" s="37" t="n">
        <f aca="false">+D228/D$230*100</f>
        <v>88.2352941176471</v>
      </c>
      <c r="M228" s="38" t="n">
        <f aca="false">+E228/E$230*100</f>
        <v>86.2068965517241</v>
      </c>
      <c r="N228" s="38" t="n">
        <f aca="false">+F228/F$230*100</f>
        <v>71.875</v>
      </c>
      <c r="O228" s="38" t="n">
        <f aca="false">+G228/G$230*100</f>
        <v>78.9473684210526</v>
      </c>
      <c r="P228" s="38" t="n">
        <f aca="false">+H228/H$230*100</f>
        <v>87.3417721518987</v>
      </c>
      <c r="Q228" s="38" t="n">
        <f aca="false">+I228/I$230*100</f>
        <v>90.4761904761905</v>
      </c>
      <c r="R228" s="38" t="n">
        <f aca="false">+J228/J$230*100</f>
        <v>92.7536231884058</v>
      </c>
      <c r="S228" s="38" t="n">
        <f aca="false">+K228/K$230*100</f>
        <v>88.12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2</v>
      </c>
      <c r="E231" s="48" t="n">
        <v>7</v>
      </c>
      <c r="F231" s="48" t="n">
        <v>8</v>
      </c>
      <c r="G231" s="48" t="n">
        <v>12</v>
      </c>
      <c r="H231" s="48" t="n">
        <v>19</v>
      </c>
      <c r="I231" s="48" t="n">
        <v>39</v>
      </c>
      <c r="J231" s="48" t="n">
        <v>27</v>
      </c>
      <c r="K231" s="49" t="n">
        <v>124</v>
      </c>
      <c r="L231" s="56" t="n">
        <f aca="false">+D231/D$234*100</f>
        <v>17.1428571428571</v>
      </c>
      <c r="M231" s="57" t="n">
        <f aca="false">+E231/E$234*100</f>
        <v>10.2941176470588</v>
      </c>
      <c r="N231" s="57" t="n">
        <f aca="false">+F231/F$234*100</f>
        <v>10.958904109589</v>
      </c>
      <c r="O231" s="57" t="n">
        <f aca="false">+G231/G$234*100</f>
        <v>10.0840336134454</v>
      </c>
      <c r="P231" s="57" t="n">
        <f aca="false">+H231/H$234*100</f>
        <v>7.14285714285714</v>
      </c>
      <c r="Q231" s="57" t="n">
        <f aca="false">+I231/I$234*100</f>
        <v>7.81563126252505</v>
      </c>
      <c r="R231" s="57" t="n">
        <f aca="false">+J231/J$234*100</f>
        <v>5.66037735849057</v>
      </c>
      <c r="S231" s="57" t="n">
        <f aca="false">+K231/K$234*100</f>
        <v>7.8880407124681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5</v>
      </c>
      <c r="E232" s="35" t="n">
        <v>55</v>
      </c>
      <c r="F232" s="35" t="n">
        <v>54</v>
      </c>
      <c r="G232" s="35" t="n">
        <v>84</v>
      </c>
      <c r="H232" s="35" t="n">
        <v>193</v>
      </c>
      <c r="I232" s="35" t="n">
        <v>378</v>
      </c>
      <c r="J232" s="35" t="n">
        <v>382</v>
      </c>
      <c r="K232" s="36" t="n">
        <v>1201</v>
      </c>
      <c r="L232" s="37" t="n">
        <f aca="false">+D232/D$234*100</f>
        <v>78.5714285714286</v>
      </c>
      <c r="M232" s="38" t="n">
        <f aca="false">+E232/E$234*100</f>
        <v>80.8823529411765</v>
      </c>
      <c r="N232" s="38" t="n">
        <f aca="false">+F232/F$234*100</f>
        <v>73.972602739726</v>
      </c>
      <c r="O232" s="38" t="n">
        <f aca="false">+G232/G$234*100</f>
        <v>70.5882352941177</v>
      </c>
      <c r="P232" s="38" t="n">
        <f aca="false">+H232/H$234*100</f>
        <v>72.5563909774436</v>
      </c>
      <c r="Q232" s="38" t="n">
        <f aca="false">+I232/I$234*100</f>
        <v>75.751503006012</v>
      </c>
      <c r="R232" s="38" t="n">
        <f aca="false">+J232/J$234*100</f>
        <v>80.083857442348</v>
      </c>
      <c r="S232" s="38" t="n">
        <f aca="false">+K232/K$234*100</f>
        <v>76.399491094147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2</v>
      </c>
      <c r="J233" s="35" t="n">
        <v>68</v>
      </c>
      <c r="K233" s="36" t="n">
        <v>247</v>
      </c>
      <c r="L233" s="37" t="n">
        <f aca="false">+D233/D$234*100</f>
        <v>4.28571428571429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4328657314629</v>
      </c>
      <c r="R233" s="38" t="n">
        <f aca="false">+J233/J$234*100</f>
        <v>14.2557651991614</v>
      </c>
      <c r="S233" s="38" t="n">
        <f aca="false">+K233/K$234*100</f>
        <v>15.712468193384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1</v>
      </c>
      <c r="E235" s="35" t="n">
        <v>11</v>
      </c>
      <c r="F235" s="35" t="n">
        <v>13</v>
      </c>
      <c r="G235" s="35" t="n">
        <v>11</v>
      </c>
      <c r="H235" s="35" t="n">
        <v>30</v>
      </c>
      <c r="I235" s="35" t="n">
        <v>49</v>
      </c>
      <c r="J235" s="35" t="n">
        <v>35</v>
      </c>
      <c r="K235" s="36" t="n">
        <v>160</v>
      </c>
      <c r="L235" s="37" t="n">
        <f aca="false">+D235/D$238*100</f>
        <v>16.9230769230769</v>
      </c>
      <c r="M235" s="38" t="n">
        <f aca="false">+E235/E$238*100</f>
        <v>13.4146341463415</v>
      </c>
      <c r="N235" s="38" t="n">
        <f aca="false">+F235/F$238*100</f>
        <v>17.1052631578947</v>
      </c>
      <c r="O235" s="38" t="n">
        <f aca="false">+G235/G$238*100</f>
        <v>9.4017094017094</v>
      </c>
      <c r="P235" s="38" t="n">
        <f aca="false">+H235/H$238*100</f>
        <v>10.989010989011</v>
      </c>
      <c r="Q235" s="38" t="n">
        <f aca="false">+I235/I$238*100</f>
        <v>7.84</v>
      </c>
      <c r="R235" s="38" t="n">
        <f aca="false">+J235/J$238*100</f>
        <v>6.35208711433757</v>
      </c>
      <c r="S235" s="38" t="n">
        <f aca="false">+K235/K$238*100</f>
        <v>8.9435438792621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4</v>
      </c>
      <c r="E236" s="35" t="n">
        <v>71</v>
      </c>
      <c r="F236" s="35" t="n">
        <v>63</v>
      </c>
      <c r="G236" s="35" t="n">
        <v>106</v>
      </c>
      <c r="H236" s="35" t="n">
        <v>243</v>
      </c>
      <c r="I236" s="35" t="n">
        <v>576</v>
      </c>
      <c r="J236" s="35" t="n">
        <v>516</v>
      </c>
      <c r="K236" s="36" t="n">
        <v>1629</v>
      </c>
      <c r="L236" s="37" t="n">
        <f aca="false">+D236/D$238*100</f>
        <v>83.0769230769231</v>
      </c>
      <c r="M236" s="38" t="n">
        <f aca="false">+E236/E$238*100</f>
        <v>86.5853658536585</v>
      </c>
      <c r="N236" s="38" t="n">
        <f aca="false">+F236/F$238*100</f>
        <v>82.8947368421053</v>
      </c>
      <c r="O236" s="38" t="n">
        <f aca="false">+G236/G$238*100</f>
        <v>90.5982905982906</v>
      </c>
      <c r="P236" s="38" t="n">
        <f aca="false">+H236/H$238*100</f>
        <v>89.010989010989</v>
      </c>
      <c r="Q236" s="38" t="n">
        <f aca="false">+I236/I$238*100</f>
        <v>92.16</v>
      </c>
      <c r="R236" s="38" t="n">
        <f aca="false">+J236/J$238*100</f>
        <v>93.6479128856624</v>
      </c>
      <c r="S236" s="38" t="n">
        <f aca="false">+K236/K$238*100</f>
        <v>91.056456120737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2</v>
      </c>
      <c r="E239" s="30" t="n">
        <v>64</v>
      </c>
      <c r="F239" s="30" t="n">
        <v>49</v>
      </c>
      <c r="G239" s="30" t="n">
        <v>75</v>
      </c>
      <c r="H239" s="30" t="n">
        <v>112</v>
      </c>
      <c r="I239" s="30" t="n">
        <v>144</v>
      </c>
      <c r="J239" s="30" t="n">
        <v>106</v>
      </c>
      <c r="K239" s="31" t="n">
        <v>592</v>
      </c>
      <c r="L239" s="32" t="n">
        <f aca="false">+D239/D$242*100</f>
        <v>19.9052132701422</v>
      </c>
      <c r="M239" s="33" t="n">
        <f aca="false">+E239/E$242*100</f>
        <v>24.2424242424242</v>
      </c>
      <c r="N239" s="33" t="n">
        <f aca="false">+F239/F$242*100</f>
        <v>17.4377224199288</v>
      </c>
      <c r="O239" s="33" t="n">
        <f aca="false">+G239/G$242*100</f>
        <v>18.5643564356436</v>
      </c>
      <c r="P239" s="33" t="n">
        <f aca="false">+H239/H$242*100</f>
        <v>13.2544378698225</v>
      </c>
      <c r="Q239" s="33" t="n">
        <f aca="false">+I239/I$242*100</f>
        <v>8.46560846560847</v>
      </c>
      <c r="R239" s="33" t="n">
        <f aca="false">+J239/J$242*100</f>
        <v>6.87865022712524</v>
      </c>
      <c r="S239" s="33" t="n">
        <f aca="false">+K239/K$242*100</f>
        <v>11.28263769773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7</v>
      </c>
      <c r="E240" s="35" t="n">
        <v>198</v>
      </c>
      <c r="F240" s="35" t="n">
        <v>229</v>
      </c>
      <c r="G240" s="35" t="n">
        <v>323</v>
      </c>
      <c r="H240" s="35" t="n">
        <v>713</v>
      </c>
      <c r="I240" s="35" t="n">
        <v>1492</v>
      </c>
      <c r="J240" s="35" t="n">
        <v>1363</v>
      </c>
      <c r="K240" s="36" t="n">
        <v>4485</v>
      </c>
      <c r="L240" s="37" t="n">
        <f aca="false">+D240/D$242*100</f>
        <v>79.1469194312796</v>
      </c>
      <c r="M240" s="38" t="n">
        <f aca="false">+E240/E$242*100</f>
        <v>75</v>
      </c>
      <c r="N240" s="38" t="n">
        <f aca="false">+F240/F$242*100</f>
        <v>81.4946619217082</v>
      </c>
      <c r="O240" s="38" t="n">
        <f aca="false">+G240/G$242*100</f>
        <v>79.950495049505</v>
      </c>
      <c r="P240" s="38" t="n">
        <f aca="false">+H240/H$242*100</f>
        <v>84.3786982248521</v>
      </c>
      <c r="Q240" s="38" t="n">
        <f aca="false">+I240/I$242*100</f>
        <v>87.7131099353322</v>
      </c>
      <c r="R240" s="38" t="n">
        <f aca="false">+J240/J$242*100</f>
        <v>88.4490590525633</v>
      </c>
      <c r="S240" s="38" t="n">
        <f aca="false">+K240/K$242*100</f>
        <v>85.477415666094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2</v>
      </c>
      <c r="F241" s="35" t="n">
        <v>3</v>
      </c>
      <c r="G241" s="35" t="n">
        <v>6</v>
      </c>
      <c r="H241" s="35" t="n">
        <v>20</v>
      </c>
      <c r="I241" s="35" t="n">
        <v>65</v>
      </c>
      <c r="J241" s="35" t="n">
        <v>72</v>
      </c>
      <c r="K241" s="36" t="n">
        <v>170</v>
      </c>
      <c r="L241" s="37" t="n">
        <f aca="false">+D241/D$242*100</f>
        <v>0.947867298578199</v>
      </c>
      <c r="M241" s="38" t="n">
        <f aca="false">+E241/E$242*100</f>
        <v>0.757575757575758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36686390532544</v>
      </c>
      <c r="Q241" s="38" t="n">
        <f aca="false">+I241/I$242*100</f>
        <v>3.82128159905938</v>
      </c>
      <c r="R241" s="38" t="n">
        <f aca="false">+J241/J$242*100</f>
        <v>4.67229072031149</v>
      </c>
      <c r="S241" s="38" t="n">
        <f aca="false">+K241/K$242*100</f>
        <v>3.2399466361730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9</v>
      </c>
      <c r="E243" s="35" t="n">
        <v>63</v>
      </c>
      <c r="F243" s="35" t="n">
        <v>71</v>
      </c>
      <c r="G243" s="35" t="n">
        <v>66</v>
      </c>
      <c r="H243" s="35" t="n">
        <v>120</v>
      </c>
      <c r="I243" s="35" t="n">
        <v>171</v>
      </c>
      <c r="J243" s="35" t="n">
        <v>132</v>
      </c>
      <c r="K243" s="36" t="n">
        <v>672</v>
      </c>
      <c r="L243" s="37" t="n">
        <f aca="false">+D243/D$246*100</f>
        <v>16.6101694915254</v>
      </c>
      <c r="M243" s="38" t="n">
        <f aca="false">+E243/E$246*100</f>
        <v>16.4921465968586</v>
      </c>
      <c r="N243" s="38" t="n">
        <f aca="false">+F243/F$246*100</f>
        <v>17.8391959798995</v>
      </c>
      <c r="O243" s="38" t="n">
        <f aca="false">+G243/G$246*100</f>
        <v>11.1111111111111</v>
      </c>
      <c r="P243" s="38" t="n">
        <f aca="false">+H243/H$246*100</f>
        <v>10.4347826086957</v>
      </c>
      <c r="Q243" s="38" t="n">
        <f aca="false">+I243/I$246*100</f>
        <v>7.70964833183048</v>
      </c>
      <c r="R243" s="38" t="n">
        <f aca="false">+J243/J$246*100</f>
        <v>7.12358337830545</v>
      </c>
      <c r="S243" s="38" t="n">
        <f aca="false">+K243/K$246*100</f>
        <v>9.753265602322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46</v>
      </c>
      <c r="E244" s="35" t="n">
        <v>319</v>
      </c>
      <c r="F244" s="35" t="n">
        <v>327</v>
      </c>
      <c r="G244" s="35" t="n">
        <v>527</v>
      </c>
      <c r="H244" s="35" t="n">
        <v>1027</v>
      </c>
      <c r="I244" s="35" t="n">
        <v>2038</v>
      </c>
      <c r="J244" s="35" t="n">
        <v>1717</v>
      </c>
      <c r="K244" s="36" t="n">
        <v>6201</v>
      </c>
      <c r="L244" s="37" t="n">
        <f aca="false">+D244/D$246*100</f>
        <v>83.3898305084746</v>
      </c>
      <c r="M244" s="38" t="n">
        <f aca="false">+E244/E$246*100</f>
        <v>83.5078534031414</v>
      </c>
      <c r="N244" s="38" t="n">
        <f aca="false">+F244/F$246*100</f>
        <v>82.1608040201005</v>
      </c>
      <c r="O244" s="38" t="n">
        <f aca="false">+G244/G$246*100</f>
        <v>88.7205387205387</v>
      </c>
      <c r="P244" s="38" t="n">
        <f aca="false">+H244/H$246*100</f>
        <v>89.304347826087</v>
      </c>
      <c r="Q244" s="38" t="n">
        <f aca="false">+I244/I$246*100</f>
        <v>91.8845807033363</v>
      </c>
      <c r="R244" s="38" t="n">
        <f aca="false">+J244/J$246*100</f>
        <v>92.6605504587156</v>
      </c>
      <c r="S244" s="38" t="n">
        <f aca="false">+K244/K$246*100</f>
        <v>90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3</v>
      </c>
      <c r="I245" s="35" t="n">
        <v>9</v>
      </c>
      <c r="J245" s="35" t="n">
        <v>4</v>
      </c>
      <c r="K245" s="36" t="n">
        <v>1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168350168350168</v>
      </c>
      <c r="P245" s="38" t="n">
        <f aca="false">+H245/H$246*100</f>
        <v>0.260869565217391</v>
      </c>
      <c r="Q245" s="38" t="n">
        <f aca="false">+I245/I$246*100</f>
        <v>0.405770964833183</v>
      </c>
      <c r="R245" s="38" t="n">
        <f aca="false">+J245/J$246*100</f>
        <v>0.215866162978953</v>
      </c>
      <c r="S245" s="38" t="n">
        <f aca="false">+K245/K$246*100</f>
        <v>0.24673439767779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2</v>
      </c>
      <c r="E247" s="48" t="n">
        <v>37</v>
      </c>
      <c r="F247" s="48" t="n">
        <v>26</v>
      </c>
      <c r="G247" s="48" t="n">
        <v>32</v>
      </c>
      <c r="H247" s="48" t="n">
        <v>53</v>
      </c>
      <c r="I247" s="48" t="n">
        <v>72</v>
      </c>
      <c r="J247" s="48" t="n">
        <v>41</v>
      </c>
      <c r="K247" s="49" t="n">
        <v>283</v>
      </c>
      <c r="L247" s="56" t="n">
        <f aca="false">+D247/D$250*100</f>
        <v>14.1935483870968</v>
      </c>
      <c r="M247" s="57" t="n">
        <f aca="false">+E247/E$250*100</f>
        <v>20.3296703296703</v>
      </c>
      <c r="N247" s="57" t="n">
        <f aca="false">+F247/F$250*100</f>
        <v>13.1313131313131</v>
      </c>
      <c r="O247" s="57" t="n">
        <f aca="false">+G247/G$250*100</f>
        <v>11.2280701754386</v>
      </c>
      <c r="P247" s="57" t="n">
        <f aca="false">+H247/H$250*100</f>
        <v>9.43060498220641</v>
      </c>
      <c r="Q247" s="57" t="n">
        <f aca="false">+I247/I$250*100</f>
        <v>6.36604774535809</v>
      </c>
      <c r="R247" s="57" t="n">
        <f aca="false">+J247/J$250*100</f>
        <v>4.59126539753639</v>
      </c>
      <c r="S247" s="57" t="n">
        <f aca="false">+K247/K$250*100</f>
        <v>8.3088667058132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7</v>
      </c>
      <c r="E248" s="35" t="n">
        <v>139</v>
      </c>
      <c r="F248" s="35" t="n">
        <v>159</v>
      </c>
      <c r="G248" s="35" t="n">
        <v>238</v>
      </c>
      <c r="H248" s="35" t="n">
        <v>474</v>
      </c>
      <c r="I248" s="35" t="n">
        <v>993</v>
      </c>
      <c r="J248" s="35" t="n">
        <v>812</v>
      </c>
      <c r="K248" s="36" t="n">
        <v>2942</v>
      </c>
      <c r="L248" s="37" t="n">
        <f aca="false">+D248/D$250*100</f>
        <v>81.9354838709677</v>
      </c>
      <c r="M248" s="38" t="n">
        <f aca="false">+E248/E$250*100</f>
        <v>76.3736263736264</v>
      </c>
      <c r="N248" s="38" t="n">
        <f aca="false">+F248/F$250*100</f>
        <v>80.3030303030303</v>
      </c>
      <c r="O248" s="38" t="n">
        <f aca="false">+G248/G$250*100</f>
        <v>83.5087719298246</v>
      </c>
      <c r="P248" s="38" t="n">
        <f aca="false">+H248/H$250*100</f>
        <v>84.3416370106762</v>
      </c>
      <c r="Q248" s="38" t="n">
        <f aca="false">+I248/I$250*100</f>
        <v>87.7984084880637</v>
      </c>
      <c r="R248" s="38" t="n">
        <f aca="false">+J248/J$250*100</f>
        <v>90.929451287794</v>
      </c>
      <c r="S248" s="38" t="n">
        <f aca="false">+K248/K$250*100</f>
        <v>86.37698179682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6</v>
      </c>
      <c r="F249" s="35" t="n">
        <v>13</v>
      </c>
      <c r="G249" s="35" t="n">
        <v>15</v>
      </c>
      <c r="H249" s="35" t="n">
        <v>35</v>
      </c>
      <c r="I249" s="35" t="n">
        <v>66</v>
      </c>
      <c r="J249" s="35" t="n">
        <v>40</v>
      </c>
      <c r="K249" s="36" t="n">
        <v>181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6.56565656565657</v>
      </c>
      <c r="O249" s="38" t="n">
        <f aca="false">+G249/G$250*100</f>
        <v>5.26315789473684</v>
      </c>
      <c r="P249" s="38" t="n">
        <f aca="false">+H249/H$250*100</f>
        <v>6.22775800711744</v>
      </c>
      <c r="Q249" s="38" t="n">
        <f aca="false">+I249/I$250*100</f>
        <v>5.83554376657825</v>
      </c>
      <c r="R249" s="38" t="n">
        <f aca="false">+J249/J$250*100</f>
        <v>4.47928331466965</v>
      </c>
      <c r="S249" s="38" t="n">
        <f aca="false">+K249/K$250*100</f>
        <v>5.314151497357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0</v>
      </c>
      <c r="E251" s="35" t="n">
        <v>44</v>
      </c>
      <c r="F251" s="35" t="n">
        <v>38</v>
      </c>
      <c r="G251" s="35" t="n">
        <v>45</v>
      </c>
      <c r="H251" s="35" t="n">
        <v>79</v>
      </c>
      <c r="I251" s="35" t="n">
        <v>124</v>
      </c>
      <c r="J251" s="35" t="n">
        <v>88</v>
      </c>
      <c r="K251" s="36" t="n">
        <v>458</v>
      </c>
      <c r="L251" s="37" t="n">
        <f aca="false">+D251/D$254*100</f>
        <v>18.8679245283019</v>
      </c>
      <c r="M251" s="38" t="n">
        <f aca="false">+E251/E$254*100</f>
        <v>19.9095022624434</v>
      </c>
      <c r="N251" s="38" t="n">
        <f aca="false">+F251/F$254*100</f>
        <v>15.2610441767068</v>
      </c>
      <c r="O251" s="38" t="n">
        <f aca="false">+G251/G$254*100</f>
        <v>12.9310344827586</v>
      </c>
      <c r="P251" s="38" t="n">
        <f aca="false">+H251/H$254*100</f>
        <v>10.8071135430917</v>
      </c>
      <c r="Q251" s="38" t="n">
        <f aca="false">+I251/I$254*100</f>
        <v>7.25146198830409</v>
      </c>
      <c r="R251" s="38" t="n">
        <f aca="false">+J251/J$254*100</f>
        <v>5.67375886524823</v>
      </c>
      <c r="S251" s="38" t="n">
        <f aca="false">+K251/K$254*100</f>
        <v>9.119872560732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1</v>
      </c>
      <c r="E252" s="35" t="n">
        <v>176</v>
      </c>
      <c r="F252" s="35" t="n">
        <v>211</v>
      </c>
      <c r="G252" s="35" t="n">
        <v>303</v>
      </c>
      <c r="H252" s="35" t="n">
        <v>645</v>
      </c>
      <c r="I252" s="35" t="n">
        <v>1579</v>
      </c>
      <c r="J252" s="35" t="n">
        <v>1453</v>
      </c>
      <c r="K252" s="36" t="n">
        <v>4538</v>
      </c>
      <c r="L252" s="37" t="n">
        <f aca="false">+D252/D$254*100</f>
        <v>80.6603773584906</v>
      </c>
      <c r="M252" s="38" t="n">
        <f aca="false">+E252/E$254*100</f>
        <v>79.6380090497738</v>
      </c>
      <c r="N252" s="38" t="n">
        <f aca="false">+F252/F$254*100</f>
        <v>84.7389558232932</v>
      </c>
      <c r="O252" s="38" t="n">
        <f aca="false">+G252/G$254*100</f>
        <v>87.0689655172414</v>
      </c>
      <c r="P252" s="38" t="n">
        <f aca="false">+H252/H$254*100</f>
        <v>88.2352941176471</v>
      </c>
      <c r="Q252" s="38" t="n">
        <f aca="false">+I252/I$254*100</f>
        <v>92.3391812865497</v>
      </c>
      <c r="R252" s="38" t="n">
        <f aca="false">+J252/J$254*100</f>
        <v>93.6814958091554</v>
      </c>
      <c r="S252" s="38" t="n">
        <f aca="false">+K252/K$254*100</f>
        <v>90.362405416168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7</v>
      </c>
      <c r="I253" s="35" t="n">
        <v>7</v>
      </c>
      <c r="J253" s="35" t="n">
        <v>10</v>
      </c>
      <c r="K253" s="36" t="n">
        <v>26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957592339261286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5177220230983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8</v>
      </c>
      <c r="E255" s="48" t="n">
        <v>40</v>
      </c>
      <c r="F255" s="48" t="n">
        <v>46</v>
      </c>
      <c r="G255" s="48" t="n">
        <v>52</v>
      </c>
      <c r="H255" s="48" t="n">
        <v>84</v>
      </c>
      <c r="I255" s="48" t="n">
        <v>119</v>
      </c>
      <c r="J255" s="48" t="n">
        <v>102</v>
      </c>
      <c r="K255" s="49" t="n">
        <v>471</v>
      </c>
      <c r="L255" s="56" t="n">
        <f aca="false">+D255/D$258*100</f>
        <v>12.4444444444444</v>
      </c>
      <c r="M255" s="57" t="n">
        <f aca="false">+E255/E$258*100</f>
        <v>16.1943319838057</v>
      </c>
      <c r="N255" s="57" t="n">
        <f aca="false">+F255/F$258*100</f>
        <v>15.8620689655172</v>
      </c>
      <c r="O255" s="57" t="n">
        <f aca="false">+G255/G$258*100</f>
        <v>13.2992327365729</v>
      </c>
      <c r="P255" s="57" t="n">
        <f aca="false">+H255/H$258*100</f>
        <v>9.9644128113879</v>
      </c>
      <c r="Q255" s="57" t="n">
        <f aca="false">+I255/I$258*100</f>
        <v>7</v>
      </c>
      <c r="R255" s="57" t="n">
        <f aca="false">+J255/J$258*100</f>
        <v>6.82730923694779</v>
      </c>
      <c r="S255" s="57" t="n">
        <f aca="false">+K255/K$258*100</f>
        <v>9.0751445086705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5</v>
      </c>
      <c r="E256" s="35" t="n">
        <v>206</v>
      </c>
      <c r="F256" s="35" t="n">
        <v>241</v>
      </c>
      <c r="G256" s="35" t="n">
        <v>338</v>
      </c>
      <c r="H256" s="35" t="n">
        <v>758</v>
      </c>
      <c r="I256" s="35" t="n">
        <v>1572</v>
      </c>
      <c r="J256" s="35" t="n">
        <v>1387</v>
      </c>
      <c r="K256" s="36" t="n">
        <v>4697</v>
      </c>
      <c r="L256" s="37" t="n">
        <f aca="false">+D256/D$258*100</f>
        <v>86.6666666666667</v>
      </c>
      <c r="M256" s="38" t="n">
        <f aca="false">+E256/E$258*100</f>
        <v>83.4008097165992</v>
      </c>
      <c r="N256" s="38" t="n">
        <f aca="false">+F256/F$258*100</f>
        <v>83.1034482758621</v>
      </c>
      <c r="O256" s="38" t="n">
        <f aca="false">+G256/G$258*100</f>
        <v>86.4450127877238</v>
      </c>
      <c r="P256" s="38" t="n">
        <f aca="false">+H256/H$258*100</f>
        <v>89.9169632265718</v>
      </c>
      <c r="Q256" s="38" t="n">
        <f aca="false">+I256/I$258*100</f>
        <v>92.4705882352941</v>
      </c>
      <c r="R256" s="38" t="n">
        <f aca="false">+J256/J$258*100</f>
        <v>92.8380187416332</v>
      </c>
      <c r="S256" s="38" t="n">
        <f aca="false">+K256/K$258*100</f>
        <v>90.500963391136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</v>
      </c>
      <c r="E257" s="35" t="n">
        <v>1</v>
      </c>
      <c r="F257" s="35" t="n">
        <v>3</v>
      </c>
      <c r="G257" s="35" t="n">
        <v>1</v>
      </c>
      <c r="H257" s="35" t="n">
        <v>1</v>
      </c>
      <c r="I257" s="35" t="n">
        <v>9</v>
      </c>
      <c r="J257" s="35" t="n">
        <v>5</v>
      </c>
      <c r="K257" s="36" t="n">
        <v>22</v>
      </c>
      <c r="L257" s="37" t="n">
        <f aca="false">+D257/D$258*100</f>
        <v>0.888888888888889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118623962040332</v>
      </c>
      <c r="Q257" s="38" t="n">
        <f aca="false">+I257/I$258*100</f>
        <v>0.529411764705882</v>
      </c>
      <c r="R257" s="38" t="n">
        <f aca="false">+J257/J$258*100</f>
        <v>0.334672021419009</v>
      </c>
      <c r="S257" s="38" t="n">
        <f aca="false">+K257/K$258*100</f>
        <v>0.42389210019267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3</v>
      </c>
      <c r="E259" s="35" t="n">
        <v>18</v>
      </c>
      <c r="F259" s="35" t="n">
        <v>25</v>
      </c>
      <c r="G259" s="35" t="n">
        <v>41</v>
      </c>
      <c r="H259" s="35" t="n">
        <v>55</v>
      </c>
      <c r="I259" s="35" t="n">
        <v>84</v>
      </c>
      <c r="J259" s="35" t="n">
        <v>59</v>
      </c>
      <c r="K259" s="36" t="n">
        <v>295</v>
      </c>
      <c r="L259" s="37" t="n">
        <f aca="false">+D259/D$262*100</f>
        <v>11.6071428571429</v>
      </c>
      <c r="M259" s="38" t="n">
        <f aca="false">+E259/E$262*100</f>
        <v>12.5</v>
      </c>
      <c r="N259" s="38" t="n">
        <f aca="false">+F259/F$262*100</f>
        <v>15.625</v>
      </c>
      <c r="O259" s="38" t="n">
        <f aca="false">+G259/G$262*100</f>
        <v>18.2222222222222</v>
      </c>
      <c r="P259" s="38" t="n">
        <f aca="false">+H259/H$262*100</f>
        <v>10.9780439121756</v>
      </c>
      <c r="Q259" s="38" t="n">
        <f aca="false">+I259/I$262*100</f>
        <v>6.74698795180723</v>
      </c>
      <c r="R259" s="38" t="n">
        <f aca="false">+J259/J$262*100</f>
        <v>4.62020360219264</v>
      </c>
      <c r="S259" s="38" t="n">
        <f aca="false">+K259/K$262*100</f>
        <v>8.0513100436681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9</v>
      </c>
      <c r="E260" s="35" t="n">
        <v>126</v>
      </c>
      <c r="F260" s="35" t="n">
        <v>135</v>
      </c>
      <c r="G260" s="35" t="n">
        <v>184</v>
      </c>
      <c r="H260" s="35" t="n">
        <v>446</v>
      </c>
      <c r="I260" s="35" t="n">
        <v>1161</v>
      </c>
      <c r="J260" s="35" t="n">
        <v>1218</v>
      </c>
      <c r="K260" s="36" t="n">
        <v>3369</v>
      </c>
      <c r="L260" s="37" t="n">
        <f aca="false">+D260/D$262*100</f>
        <v>88.3928571428571</v>
      </c>
      <c r="M260" s="38" t="n">
        <f aca="false">+E260/E$262*100</f>
        <v>87.5</v>
      </c>
      <c r="N260" s="38" t="n">
        <f aca="false">+F260/F$262*100</f>
        <v>84.375</v>
      </c>
      <c r="O260" s="38" t="n">
        <f aca="false">+G260/G$262*100</f>
        <v>81.7777777777778</v>
      </c>
      <c r="P260" s="38" t="n">
        <f aca="false">+H260/H$262*100</f>
        <v>89.0219560878244</v>
      </c>
      <c r="Q260" s="38" t="n">
        <f aca="false">+I260/I$262*100</f>
        <v>93.2530120481928</v>
      </c>
      <c r="R260" s="38" t="n">
        <f aca="false">+J260/J$262*100</f>
        <v>95.3797963978074</v>
      </c>
      <c r="S260" s="38" t="n">
        <f aca="false">+K260/K$262*100</f>
        <v>91.948689956331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11</v>
      </c>
      <c r="F263" s="48" t="n">
        <v>9</v>
      </c>
      <c r="G263" s="48" t="n">
        <v>12</v>
      </c>
      <c r="H263" s="48" t="n">
        <v>32</v>
      </c>
      <c r="I263" s="48" t="n">
        <v>52</v>
      </c>
      <c r="J263" s="48" t="n">
        <v>47</v>
      </c>
      <c r="K263" s="49" t="n">
        <v>170</v>
      </c>
      <c r="L263" s="56" t="n">
        <f aca="false">+D263/D$266*100</f>
        <v>10.9375</v>
      </c>
      <c r="M263" s="57" t="n">
        <f aca="false">+E263/E$266*100</f>
        <v>15.9420289855072</v>
      </c>
      <c r="N263" s="57" t="n">
        <f aca="false">+F263/F$266*100</f>
        <v>12</v>
      </c>
      <c r="O263" s="57" t="n">
        <f aca="false">+G263/G$266*100</f>
        <v>12.9032258064516</v>
      </c>
      <c r="P263" s="57" t="n">
        <f aca="false">+H263/H$266*100</f>
        <v>12.8</v>
      </c>
      <c r="Q263" s="57" t="n">
        <f aca="false">+I263/I$266*100</f>
        <v>10.7216494845361</v>
      </c>
      <c r="R263" s="57" t="n">
        <f aca="false">+J263/J$266*100</f>
        <v>9.1796875</v>
      </c>
      <c r="S263" s="57" t="n">
        <f aca="false">+K263/K$266*100</f>
        <v>10.981912144702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7</v>
      </c>
      <c r="E264" s="35" t="n">
        <v>58</v>
      </c>
      <c r="F264" s="35" t="n">
        <v>66</v>
      </c>
      <c r="G264" s="35" t="n">
        <v>80</v>
      </c>
      <c r="H264" s="35" t="n">
        <v>216</v>
      </c>
      <c r="I264" s="35" t="n">
        <v>428</v>
      </c>
      <c r="J264" s="35" t="n">
        <v>464</v>
      </c>
      <c r="K264" s="36" t="n">
        <v>1369</v>
      </c>
      <c r="L264" s="37" t="n">
        <f aca="false">+D264/D$266*100</f>
        <v>89.0625</v>
      </c>
      <c r="M264" s="38" t="n">
        <f aca="false">+E264/E$266*100</f>
        <v>84.0579710144928</v>
      </c>
      <c r="N264" s="38" t="n">
        <f aca="false">+F264/F$266*100</f>
        <v>88</v>
      </c>
      <c r="O264" s="38" t="n">
        <f aca="false">+G264/G$266*100</f>
        <v>86.0215053763441</v>
      </c>
      <c r="P264" s="38" t="n">
        <f aca="false">+H264/H$266*100</f>
        <v>86.4</v>
      </c>
      <c r="Q264" s="38" t="n">
        <f aca="false">+I264/I$266*100</f>
        <v>88.2474226804124</v>
      </c>
      <c r="R264" s="38" t="n">
        <f aca="false">+J264/J$266*100</f>
        <v>90.625</v>
      </c>
      <c r="S264" s="38" t="n">
        <f aca="false">+K264/K$266*100</f>
        <v>88.4366925064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1</v>
      </c>
      <c r="H265" s="35" t="n">
        <v>2</v>
      </c>
      <c r="I265" s="35" t="n">
        <v>5</v>
      </c>
      <c r="J265" s="35" t="n">
        <v>1</v>
      </c>
      <c r="K265" s="36" t="n">
        <v>9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1.0752688172043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813953488372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3</v>
      </c>
      <c r="F267" s="35" t="n">
        <v>7</v>
      </c>
      <c r="G267" s="35" t="n">
        <v>6</v>
      </c>
      <c r="H267" s="35" t="n">
        <v>10</v>
      </c>
      <c r="I267" s="35" t="n">
        <v>12</v>
      </c>
      <c r="J267" s="35" t="n">
        <v>8</v>
      </c>
      <c r="K267" s="36" t="n">
        <v>48</v>
      </c>
      <c r="L267" s="37" t="n">
        <f aca="false">+D267/D$270*100</f>
        <v>7.40740740740741</v>
      </c>
      <c r="M267" s="38" t="n">
        <f aca="false">+E267/E$270*100</f>
        <v>8.33333333333333</v>
      </c>
      <c r="N267" s="38" t="n">
        <f aca="false">+F267/F$270*100</f>
        <v>21.875</v>
      </c>
      <c r="O267" s="38" t="n">
        <f aca="false">+G267/G$270*100</f>
        <v>10.5263157894737</v>
      </c>
      <c r="P267" s="38" t="n">
        <f aca="false">+H267/H$270*100</f>
        <v>8.62068965517242</v>
      </c>
      <c r="Q267" s="38" t="n">
        <f aca="false">+I267/I$270*100</f>
        <v>6.59340659340659</v>
      </c>
      <c r="R267" s="38" t="n">
        <f aca="false">+J267/J$270*100</f>
        <v>4.59770114942529</v>
      </c>
      <c r="S267" s="38" t="n">
        <f aca="false">+K267/K$270*100</f>
        <v>7.6923076923076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5</v>
      </c>
      <c r="E268" s="35" t="n">
        <v>33</v>
      </c>
      <c r="F268" s="35" t="n">
        <v>25</v>
      </c>
      <c r="G268" s="35" t="n">
        <v>50</v>
      </c>
      <c r="H268" s="35" t="n">
        <v>105</v>
      </c>
      <c r="I268" s="35" t="n">
        <v>169</v>
      </c>
      <c r="J268" s="35" t="n">
        <v>165</v>
      </c>
      <c r="K268" s="36" t="n">
        <v>572</v>
      </c>
      <c r="L268" s="37" t="n">
        <f aca="false">+D268/D$270*100</f>
        <v>92.5925925925926</v>
      </c>
      <c r="M268" s="38" t="n">
        <f aca="false">+E268/E$270*100</f>
        <v>91.6666666666667</v>
      </c>
      <c r="N268" s="38" t="n">
        <f aca="false">+F268/F$270*100</f>
        <v>78.125</v>
      </c>
      <c r="O268" s="38" t="n">
        <f aca="false">+G268/G$270*100</f>
        <v>87.719298245614</v>
      </c>
      <c r="P268" s="38" t="n">
        <f aca="false">+H268/H$270*100</f>
        <v>90.5172413793104</v>
      </c>
      <c r="Q268" s="38" t="n">
        <f aca="false">+I268/I$270*100</f>
        <v>92.8571428571429</v>
      </c>
      <c r="R268" s="38" t="n">
        <f aca="false">+J268/J$270*100</f>
        <v>94.8275862068966</v>
      </c>
      <c r="S268" s="38" t="n">
        <f aca="false">+K268/K$270*100</f>
        <v>91.666666666666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1</v>
      </c>
      <c r="H269" s="35" t="n">
        <v>1</v>
      </c>
      <c r="I269" s="35" t="n">
        <v>1</v>
      </c>
      <c r="J269" s="35" t="n">
        <v>1</v>
      </c>
      <c r="K269" s="36" t="n">
        <v>4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1.75438596491228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64102564102564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4</v>
      </c>
      <c r="E271" s="48" t="n">
        <v>20</v>
      </c>
      <c r="F271" s="48" t="n">
        <v>21</v>
      </c>
      <c r="G271" s="48" t="n">
        <v>22</v>
      </c>
      <c r="H271" s="48" t="n">
        <v>31</v>
      </c>
      <c r="I271" s="48" t="n">
        <v>61</v>
      </c>
      <c r="J271" s="48" t="n">
        <v>49</v>
      </c>
      <c r="K271" s="49" t="n">
        <v>228</v>
      </c>
      <c r="L271" s="56" t="n">
        <f aca="false">+D271/D$274*100</f>
        <v>23.0769230769231</v>
      </c>
      <c r="M271" s="57" t="n">
        <f aca="false">+E271/E$274*100</f>
        <v>15.5038759689922</v>
      </c>
      <c r="N271" s="57" t="n">
        <f aca="false">+F271/F$274*100</f>
        <v>17.2131147540984</v>
      </c>
      <c r="O271" s="57" t="n">
        <f aca="false">+G271/G$274*100</f>
        <v>12.0218579234973</v>
      </c>
      <c r="P271" s="57" t="n">
        <f aca="false">+H271/H$274*100</f>
        <v>8.61111111111111</v>
      </c>
      <c r="Q271" s="57" t="n">
        <f aca="false">+I271/I$274*100</f>
        <v>8.39064649243466</v>
      </c>
      <c r="R271" s="57" t="n">
        <f aca="false">+J271/J$274*100</f>
        <v>7.07070707070707</v>
      </c>
      <c r="S271" s="57" t="n">
        <f aca="false">+K271/K$274*100</f>
        <v>9.836065573770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0</v>
      </c>
      <c r="E272" s="35" t="n">
        <v>109</v>
      </c>
      <c r="F272" s="35" t="n">
        <v>100</v>
      </c>
      <c r="G272" s="35" t="n">
        <v>161</v>
      </c>
      <c r="H272" s="35" t="n">
        <v>329</v>
      </c>
      <c r="I272" s="35" t="n">
        <v>666</v>
      </c>
      <c r="J272" s="35" t="n">
        <v>642</v>
      </c>
      <c r="K272" s="36" t="n">
        <v>2087</v>
      </c>
      <c r="L272" s="37" t="n">
        <f aca="false">+D272/D$274*100</f>
        <v>76.9230769230769</v>
      </c>
      <c r="M272" s="38" t="n">
        <f aca="false">+E272/E$274*100</f>
        <v>84.4961240310078</v>
      </c>
      <c r="N272" s="38" t="n">
        <f aca="false">+F272/F$274*100</f>
        <v>81.9672131147541</v>
      </c>
      <c r="O272" s="38" t="n">
        <f aca="false">+G272/G$274*100</f>
        <v>87.9781420765027</v>
      </c>
      <c r="P272" s="38" t="n">
        <f aca="false">+H272/H$274*100</f>
        <v>91.3888888888889</v>
      </c>
      <c r="Q272" s="38" t="n">
        <f aca="false">+I272/I$274*100</f>
        <v>91.6093535075653</v>
      </c>
      <c r="R272" s="38" t="n">
        <f aca="false">+J272/J$274*100</f>
        <v>92.6406926406927</v>
      </c>
      <c r="S272" s="38" t="n">
        <f aca="false">+K272/K$274*100</f>
        <v>90.034512510785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2</v>
      </c>
      <c r="K273" s="36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88600288600289</v>
      </c>
      <c r="S273" s="38" t="n">
        <f aca="false">+K273/K$274*100</f>
        <v>0.12942191544434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3</v>
      </c>
      <c r="E275" s="30" t="n">
        <v>24</v>
      </c>
      <c r="F275" s="30" t="n">
        <v>33</v>
      </c>
      <c r="G275" s="30" t="n">
        <v>28</v>
      </c>
      <c r="H275" s="30" t="n">
        <v>64</v>
      </c>
      <c r="I275" s="30" t="n">
        <v>114</v>
      </c>
      <c r="J275" s="30" t="n">
        <v>93</v>
      </c>
      <c r="K275" s="31" t="n">
        <v>389</v>
      </c>
      <c r="L275" s="32" t="n">
        <f aca="false">+D275/D$278*100</f>
        <v>22.7586206896552</v>
      </c>
      <c r="M275" s="33" t="n">
        <f aca="false">+E275/E$278*100</f>
        <v>15.8940397350993</v>
      </c>
      <c r="N275" s="33" t="n">
        <f aca="false">+F275/F$278*100</f>
        <v>19.5266272189349</v>
      </c>
      <c r="O275" s="33" t="n">
        <f aca="false">+G275/G$278*100</f>
        <v>14.2131979695431</v>
      </c>
      <c r="P275" s="33" t="n">
        <f aca="false">+H275/H$278*100</f>
        <v>12.6232741617357</v>
      </c>
      <c r="Q275" s="33" t="n">
        <f aca="false">+I275/I$278*100</f>
        <v>8.36390315480558</v>
      </c>
      <c r="R275" s="33" t="n">
        <f aca="false">+J275/J$278*100</f>
        <v>6.94029850746269</v>
      </c>
      <c r="S275" s="33" t="n">
        <f aca="false">+K275/K$278*100</f>
        <v>10.046487603305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2</v>
      </c>
      <c r="E276" s="35" t="n">
        <v>127</v>
      </c>
      <c r="F276" s="35" t="n">
        <v>136</v>
      </c>
      <c r="G276" s="35" t="n">
        <v>169</v>
      </c>
      <c r="H276" s="35" t="n">
        <v>443</v>
      </c>
      <c r="I276" s="35" t="n">
        <v>1247</v>
      </c>
      <c r="J276" s="35" t="n">
        <v>1245</v>
      </c>
      <c r="K276" s="36" t="n">
        <v>3479</v>
      </c>
      <c r="L276" s="37" t="n">
        <f aca="false">+D276/D$278*100</f>
        <v>77.2413793103448</v>
      </c>
      <c r="M276" s="38" t="n">
        <f aca="false">+E276/E$278*100</f>
        <v>84.1059602649007</v>
      </c>
      <c r="N276" s="38" t="n">
        <f aca="false">+F276/F$278*100</f>
        <v>80.4733727810651</v>
      </c>
      <c r="O276" s="38" t="n">
        <f aca="false">+G276/G$278*100</f>
        <v>85.7868020304569</v>
      </c>
      <c r="P276" s="38" t="n">
        <f aca="false">+H276/H$278*100</f>
        <v>87.3767258382643</v>
      </c>
      <c r="Q276" s="38" t="n">
        <f aca="false">+I276/I$278*100</f>
        <v>91.4893617021277</v>
      </c>
      <c r="R276" s="38" t="n">
        <f aca="false">+J276/J$278*100</f>
        <v>92.910447761194</v>
      </c>
      <c r="S276" s="38" t="n">
        <f aca="false">+K276/K$278*100</f>
        <v>89.85020661157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2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6735143066765</v>
      </c>
      <c r="R277" s="38" t="n">
        <f aca="false">+J277/J$278*100</f>
        <v>0.149253731343284</v>
      </c>
      <c r="S277" s="38" t="n">
        <f aca="false">+K277/K$278*100</f>
        <v>0.1033057851239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5</v>
      </c>
      <c r="E279" s="48" t="n">
        <v>12</v>
      </c>
      <c r="F279" s="48" t="n">
        <v>15</v>
      </c>
      <c r="G279" s="48" t="n">
        <v>10</v>
      </c>
      <c r="H279" s="48" t="n">
        <v>31</v>
      </c>
      <c r="I279" s="48" t="n">
        <v>57</v>
      </c>
      <c r="J279" s="48" t="n">
        <v>45</v>
      </c>
      <c r="K279" s="49" t="n">
        <v>185</v>
      </c>
      <c r="L279" s="56" t="n">
        <f aca="false">+D279/D$282*100</f>
        <v>18.2926829268293</v>
      </c>
      <c r="M279" s="57" t="n">
        <f aca="false">+E279/E$282*100</f>
        <v>14.6341463414634</v>
      </c>
      <c r="N279" s="57" t="n">
        <f aca="false">+F279/F$282*100</f>
        <v>17.6470588235294</v>
      </c>
      <c r="O279" s="57" t="n">
        <f aca="false">+G279/G$282*100</f>
        <v>9.80392156862745</v>
      </c>
      <c r="P279" s="57" t="n">
        <f aca="false">+H279/H$282*100</f>
        <v>11.787072243346</v>
      </c>
      <c r="Q279" s="57" t="n">
        <f aca="false">+I279/I$282*100</f>
        <v>9.17874396135266</v>
      </c>
      <c r="R279" s="57" t="n">
        <f aca="false">+J279/J$282*100</f>
        <v>7.57575757575758</v>
      </c>
      <c r="S279" s="57" t="n">
        <f aca="false">+K279/K$282*100</f>
        <v>10.114816839803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7</v>
      </c>
      <c r="E280" s="35" t="n">
        <v>70</v>
      </c>
      <c r="F280" s="35" t="n">
        <v>70</v>
      </c>
      <c r="G280" s="35" t="n">
        <v>92</v>
      </c>
      <c r="H280" s="35" t="n">
        <v>232</v>
      </c>
      <c r="I280" s="35" t="n">
        <v>564</v>
      </c>
      <c r="J280" s="35" t="n">
        <v>548</v>
      </c>
      <c r="K280" s="36" t="n">
        <v>1643</v>
      </c>
      <c r="L280" s="37" t="n">
        <f aca="false">+D280/D$282*100</f>
        <v>81.7073170731707</v>
      </c>
      <c r="M280" s="38" t="n">
        <f aca="false">+E280/E$282*100</f>
        <v>85.3658536585366</v>
      </c>
      <c r="N280" s="38" t="n">
        <f aca="false">+F280/F$282*100</f>
        <v>82.3529411764706</v>
      </c>
      <c r="O280" s="38" t="n">
        <f aca="false">+G280/G$282*100</f>
        <v>90.1960784313726</v>
      </c>
      <c r="P280" s="38" t="n">
        <f aca="false">+H280/H$282*100</f>
        <v>88.212927756654</v>
      </c>
      <c r="Q280" s="38" t="n">
        <f aca="false">+I280/I$282*100</f>
        <v>90.8212560386474</v>
      </c>
      <c r="R280" s="38" t="n">
        <f aca="false">+J280/J$282*100</f>
        <v>92.2558922558923</v>
      </c>
      <c r="S280" s="38" t="n">
        <f aca="false">+K280/K$282*100</f>
        <v>89.830508474576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168350168350168</v>
      </c>
      <c r="S281" s="38" t="n">
        <f aca="false">+K281/K$282*100</f>
        <v>0.054674685620557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9</v>
      </c>
      <c r="E283" s="35" t="n">
        <v>27</v>
      </c>
      <c r="F283" s="35" t="n">
        <v>27</v>
      </c>
      <c r="G283" s="35" t="n">
        <v>34</v>
      </c>
      <c r="H283" s="35" t="n">
        <v>57</v>
      </c>
      <c r="I283" s="35" t="n">
        <v>120</v>
      </c>
      <c r="J283" s="35" t="n">
        <v>95</v>
      </c>
      <c r="K283" s="36" t="n">
        <v>379</v>
      </c>
      <c r="L283" s="37" t="n">
        <f aca="false">+D283/D$286*100</f>
        <v>17.2727272727273</v>
      </c>
      <c r="M283" s="38" t="n">
        <f aca="false">+E283/E$286*100</f>
        <v>16.2650602409639</v>
      </c>
      <c r="N283" s="38" t="n">
        <f aca="false">+F283/F$286*100</f>
        <v>17.4193548387097</v>
      </c>
      <c r="O283" s="38" t="n">
        <f aca="false">+G283/G$286*100</f>
        <v>12.3636363636364</v>
      </c>
      <c r="P283" s="38" t="n">
        <f aca="false">+H283/H$286*100</f>
        <v>9.10543130990415</v>
      </c>
      <c r="Q283" s="38" t="n">
        <f aca="false">+I283/I$286*100</f>
        <v>8.07537012113055</v>
      </c>
      <c r="R283" s="38" t="n">
        <f aca="false">+J283/J$286*100</f>
        <v>7.1969696969697</v>
      </c>
      <c r="S283" s="38" t="n">
        <f aca="false">+K283/K$286*100</f>
        <v>9.1590140164330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1</v>
      </c>
      <c r="E284" s="35" t="n">
        <v>139</v>
      </c>
      <c r="F284" s="35" t="n">
        <v>128</v>
      </c>
      <c r="G284" s="35" t="n">
        <v>240</v>
      </c>
      <c r="H284" s="35" t="n">
        <v>569</v>
      </c>
      <c r="I284" s="35" t="n">
        <v>1366</v>
      </c>
      <c r="J284" s="35" t="n">
        <v>1222</v>
      </c>
      <c r="K284" s="36" t="n">
        <v>3755</v>
      </c>
      <c r="L284" s="37" t="n">
        <f aca="false">+D284/D$286*100</f>
        <v>82.7272727272727</v>
      </c>
      <c r="M284" s="38" t="n">
        <f aca="false">+E284/E$286*100</f>
        <v>83.7349397590361</v>
      </c>
      <c r="N284" s="38" t="n">
        <f aca="false">+F284/F$286*100</f>
        <v>82.5806451612903</v>
      </c>
      <c r="O284" s="38" t="n">
        <f aca="false">+G284/G$286*100</f>
        <v>87.2727272727273</v>
      </c>
      <c r="P284" s="38" t="n">
        <f aca="false">+H284/H$286*100</f>
        <v>90.8945686900958</v>
      </c>
      <c r="Q284" s="38" t="n">
        <f aca="false">+I284/I$286*100</f>
        <v>91.9246298788694</v>
      </c>
      <c r="R284" s="38" t="n">
        <f aca="false">+J284/J$286*100</f>
        <v>92.5757575757576</v>
      </c>
      <c r="S284" s="38" t="n">
        <f aca="false">+K284/K$286*100</f>
        <v>90.744320927984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3</v>
      </c>
      <c r="K285" s="36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63636363636364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227272727272727</v>
      </c>
      <c r="S285" s="38" t="n">
        <f aca="false">+K285/K$286*100</f>
        <v>0.09666505558240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3</v>
      </c>
      <c r="F287" s="48" t="n">
        <v>2</v>
      </c>
      <c r="G287" s="48" t="n">
        <v>5</v>
      </c>
      <c r="H287" s="48" t="n">
        <v>11</v>
      </c>
      <c r="I287" s="48" t="n">
        <v>23</v>
      </c>
      <c r="J287" s="48" t="n">
        <v>8</v>
      </c>
      <c r="K287" s="49" t="n">
        <v>55</v>
      </c>
      <c r="L287" s="56" t="n">
        <f aca="false">+D287/D$290*100</f>
        <v>18.75</v>
      </c>
      <c r="M287" s="57" t="n">
        <f aca="false">+E287/E$290*100</f>
        <v>14.2857142857143</v>
      </c>
      <c r="N287" s="57" t="n">
        <f aca="false">+F287/F$290*100</f>
        <v>9.09090909090909</v>
      </c>
      <c r="O287" s="57" t="n">
        <f aca="false">+G287/G$290*100</f>
        <v>17.2413793103448</v>
      </c>
      <c r="P287" s="57" t="n">
        <f aca="false">+H287/H$290*100</f>
        <v>12.3595505617978</v>
      </c>
      <c r="Q287" s="57" t="n">
        <f aca="false">+I287/I$290*100</f>
        <v>10.0877192982456</v>
      </c>
      <c r="R287" s="57" t="n">
        <f aca="false">+J287/J$290*100</f>
        <v>3.92156862745098</v>
      </c>
      <c r="S287" s="57" t="n">
        <f aca="false">+K287/K$290*100</f>
        <v>9.031198686371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18</v>
      </c>
      <c r="F288" s="35" t="n">
        <v>20</v>
      </c>
      <c r="G288" s="35" t="n">
        <v>24</v>
      </c>
      <c r="H288" s="35" t="n">
        <v>78</v>
      </c>
      <c r="I288" s="35" t="n">
        <v>205</v>
      </c>
      <c r="J288" s="35" t="n">
        <v>196</v>
      </c>
      <c r="K288" s="36" t="n">
        <v>554</v>
      </c>
      <c r="L288" s="37" t="n">
        <f aca="false">+D288/D$290*100</f>
        <v>81.25</v>
      </c>
      <c r="M288" s="38" t="n">
        <f aca="false">+E288/E$290*100</f>
        <v>85.7142857142857</v>
      </c>
      <c r="N288" s="38" t="n">
        <f aca="false">+F288/F$290*100</f>
        <v>90.9090909090909</v>
      </c>
      <c r="O288" s="38" t="n">
        <f aca="false">+G288/G$290*100</f>
        <v>82.7586206896552</v>
      </c>
      <c r="P288" s="38" t="n">
        <f aca="false">+H288/H$290*100</f>
        <v>87.6404494382023</v>
      </c>
      <c r="Q288" s="38" t="n">
        <f aca="false">+I288/I$290*100</f>
        <v>89.9122807017544</v>
      </c>
      <c r="R288" s="38" t="n">
        <f aca="false">+J288/J$290*100</f>
        <v>96.078431372549</v>
      </c>
      <c r="S288" s="38" t="n">
        <f aca="false">+K288/K$290*100</f>
        <v>90.968801313628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196</v>
      </c>
      <c r="E291" s="35" t="n">
        <v>2532</v>
      </c>
      <c r="F291" s="35" t="n">
        <v>2385</v>
      </c>
      <c r="G291" s="35" t="n">
        <v>2635</v>
      </c>
      <c r="H291" s="35" t="n">
        <v>4402</v>
      </c>
      <c r="I291" s="35" t="n">
        <v>9537</v>
      </c>
      <c r="J291" s="35" t="n">
        <v>8214</v>
      </c>
      <c r="K291" s="36" t="n">
        <v>31901</v>
      </c>
      <c r="L291" s="37" t="n">
        <f aca="false">+D291/D$294*100</f>
        <v>15.3609401231114</v>
      </c>
      <c r="M291" s="38" t="n">
        <f aca="false">+E291/E$294*100</f>
        <v>14.7992284762406</v>
      </c>
      <c r="N291" s="38" t="n">
        <f aca="false">+F291/F$294*100</f>
        <v>14.0533851864946</v>
      </c>
      <c r="O291" s="38" t="n">
        <f aca="false">+G291/G$294*100</f>
        <v>12.4280728233186</v>
      </c>
      <c r="P291" s="38" t="n">
        <f aca="false">+H291/H$294*100</f>
        <v>9.38152678913942</v>
      </c>
      <c r="Q291" s="38" t="n">
        <f aca="false">+I291/I$294*100</f>
        <v>7.20056172988645</v>
      </c>
      <c r="R291" s="38" t="n">
        <f aca="false">+J291/J$294*100</f>
        <v>5.24963570825984</v>
      </c>
      <c r="S291" s="38" t="n">
        <f aca="false">+K291/K$294*100</f>
        <v>7.8687076977721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9397</v>
      </c>
      <c r="E292" s="35" t="n">
        <v>11275</v>
      </c>
      <c r="F292" s="35" t="n">
        <v>11344</v>
      </c>
      <c r="G292" s="35" t="n">
        <v>14798</v>
      </c>
      <c r="H292" s="35" t="n">
        <v>34259</v>
      </c>
      <c r="I292" s="35" t="n">
        <v>97107</v>
      </c>
      <c r="J292" s="35" t="n">
        <v>114742</v>
      </c>
      <c r="K292" s="36" t="n">
        <v>292922</v>
      </c>
      <c r="L292" s="37" t="n">
        <f aca="false">+D292/D$294*100</f>
        <v>65.7316731952994</v>
      </c>
      <c r="M292" s="38" t="n">
        <f aca="false">+E292/E$294*100</f>
        <v>65.9009877842072</v>
      </c>
      <c r="N292" s="38" t="n">
        <f aca="false">+F292/F$294*100</f>
        <v>66.8434388073773</v>
      </c>
      <c r="O292" s="38" t="n">
        <f aca="false">+G292/G$294*100</f>
        <v>69.7953023299689</v>
      </c>
      <c r="P292" s="38" t="n">
        <f aca="false">+H292/H$294*100</f>
        <v>73.0126593069349</v>
      </c>
      <c r="Q292" s="38" t="n">
        <f aca="false">+I292/I$294*100</f>
        <v>73.3170753805267</v>
      </c>
      <c r="R292" s="38" t="n">
        <f aca="false">+J292/J$294*100</f>
        <v>73.332566403354</v>
      </c>
      <c r="S292" s="38" t="n">
        <f aca="false">+K292/K$294*100</f>
        <v>72.252205142372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03</v>
      </c>
      <c r="E293" s="35" t="n">
        <v>3302</v>
      </c>
      <c r="F293" s="35" t="n">
        <v>3242</v>
      </c>
      <c r="G293" s="35" t="n">
        <v>3769</v>
      </c>
      <c r="H293" s="35" t="n">
        <v>8261</v>
      </c>
      <c r="I293" s="35" t="n">
        <v>25804</v>
      </c>
      <c r="J293" s="35" t="n">
        <v>33512</v>
      </c>
      <c r="K293" s="36" t="n">
        <v>80593</v>
      </c>
      <c r="L293" s="37" t="n">
        <f aca="false">+D293/D$294*100</f>
        <v>18.9073866815893</v>
      </c>
      <c r="M293" s="38" t="n">
        <f aca="false">+E293/E$294*100</f>
        <v>19.2997837395523</v>
      </c>
      <c r="N293" s="38" t="n">
        <f aca="false">+F293/F$294*100</f>
        <v>19.1031760061281</v>
      </c>
      <c r="O293" s="38" t="n">
        <f aca="false">+G293/G$294*100</f>
        <v>17.7766248467126</v>
      </c>
      <c r="P293" s="38" t="n">
        <f aca="false">+H293/H$294*100</f>
        <v>17.6058139039257</v>
      </c>
      <c r="Q293" s="38" t="n">
        <f aca="false">+I293/I$294*100</f>
        <v>19.4823628895869</v>
      </c>
      <c r="R293" s="38" t="n">
        <f aca="false">+J293/J$294*100</f>
        <v>21.4177978883861</v>
      </c>
      <c r="S293" s="38" t="n">
        <f aca="false">+K293/K$294*100</f>
        <v>19.879087159855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B195" activeCellId="0" sqref="B195:B19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63</v>
      </c>
      <c r="E7" s="30" t="n">
        <v>227</v>
      </c>
      <c r="F7" s="30" t="n">
        <v>184</v>
      </c>
      <c r="G7" s="30" t="n">
        <v>136</v>
      </c>
      <c r="H7" s="30" t="n">
        <v>192</v>
      </c>
      <c r="I7" s="30" t="n">
        <v>619</v>
      </c>
      <c r="J7" s="30" t="n">
        <v>643</v>
      </c>
      <c r="K7" s="30" t="n">
        <v>2164</v>
      </c>
      <c r="L7" s="32" t="n">
        <f aca="false">+D7/D$10*100</f>
        <v>18.5227272727273</v>
      </c>
      <c r="M7" s="33" t="n">
        <f aca="false">+E7/E$10*100</f>
        <v>19.6197061365601</v>
      </c>
      <c r="N7" s="33" t="n">
        <f aca="false">+F7/F$10*100</f>
        <v>18.1998021760633</v>
      </c>
      <c r="O7" s="33" t="n">
        <f aca="false">+G7/G$10*100</f>
        <v>13.9344262295082</v>
      </c>
      <c r="P7" s="33" t="n">
        <f aca="false">+H7/H$10*100</f>
        <v>10.8108108108108</v>
      </c>
      <c r="Q7" s="33" t="n">
        <f aca="false">+I7/I$10*100</f>
        <v>8.76150035385704</v>
      </c>
      <c r="R7" s="33" t="n">
        <f aca="false">+J7/J$10*100</f>
        <v>6.49757477768796</v>
      </c>
      <c r="S7" s="33" t="n">
        <f aca="false">+K7/K$10*100</f>
        <v>9.50749088352884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713</v>
      </c>
      <c r="E8" s="35" t="n">
        <v>923</v>
      </c>
      <c r="F8" s="35" t="n">
        <v>825</v>
      </c>
      <c r="G8" s="35" t="n">
        <v>835</v>
      </c>
      <c r="H8" s="35" t="n">
        <v>1567</v>
      </c>
      <c r="I8" s="35" t="n">
        <v>6414</v>
      </c>
      <c r="J8" s="35" t="n">
        <v>9215</v>
      </c>
      <c r="K8" s="35" t="n">
        <v>20492</v>
      </c>
      <c r="L8" s="37" t="n">
        <f aca="false">+D8/D$10*100</f>
        <v>81.0227272727273</v>
      </c>
      <c r="M8" s="38" t="n">
        <f aca="false">+E8/E$10*100</f>
        <v>79.7752808988764</v>
      </c>
      <c r="N8" s="38" t="n">
        <f aca="false">+F8/F$10*100</f>
        <v>81.6023738872404</v>
      </c>
      <c r="O8" s="38" t="n">
        <f aca="false">+G8/G$10*100</f>
        <v>85.5532786885246</v>
      </c>
      <c r="P8" s="38" t="n">
        <f aca="false">+H8/H$10*100</f>
        <v>88.231981981982</v>
      </c>
      <c r="Q8" s="38" t="n">
        <f aca="false">+I8/I$10*100</f>
        <v>90.7855626326964</v>
      </c>
      <c r="R8" s="38" t="n">
        <f aca="false">+J8/J$10*100</f>
        <v>93.1184316895716</v>
      </c>
      <c r="S8" s="38" t="n">
        <f aca="false">+K8/K$10*100</f>
        <v>90.0311937085365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4</v>
      </c>
      <c r="E9" s="35" t="n">
        <v>7</v>
      </c>
      <c r="F9" s="35" t="n">
        <v>2</v>
      </c>
      <c r="G9" s="35" t="n">
        <v>5</v>
      </c>
      <c r="H9" s="35" t="n">
        <v>17</v>
      </c>
      <c r="I9" s="35" t="n">
        <v>32</v>
      </c>
      <c r="J9" s="35" t="n">
        <v>38</v>
      </c>
      <c r="K9" s="35" t="n">
        <v>105</v>
      </c>
      <c r="L9" s="37" t="n">
        <f aca="false">+D9/D$10*100</f>
        <v>0.454545454545455</v>
      </c>
      <c r="M9" s="38" t="n">
        <f aca="false">+E9/E$10*100</f>
        <v>0.605012964563526</v>
      </c>
      <c r="N9" s="38" t="n">
        <f aca="false">+F9/F$10*100</f>
        <v>0.19782393669634</v>
      </c>
      <c r="O9" s="38" t="n">
        <f aca="false">+G9/G$10*100</f>
        <v>0.512295081967213</v>
      </c>
      <c r="P9" s="38" t="n">
        <f aca="false">+H9/H$10*100</f>
        <v>0.957207207207207</v>
      </c>
      <c r="Q9" s="38" t="n">
        <f aca="false">+I9/I$10*100</f>
        <v>0.452937013446568</v>
      </c>
      <c r="R9" s="38" t="n">
        <f aca="false">+J9/J$10*100</f>
        <v>0.383993532740501</v>
      </c>
      <c r="S9" s="38" t="n">
        <f aca="false">+K9/K$10*100</f>
        <v>0.46131540793462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9</v>
      </c>
      <c r="E11" s="35" t="n">
        <v>34</v>
      </c>
      <c r="F11" s="35" t="n">
        <v>21</v>
      </c>
      <c r="G11" s="35" t="n">
        <v>29</v>
      </c>
      <c r="H11" s="35" t="n">
        <v>47</v>
      </c>
      <c r="I11" s="35" t="n">
        <v>97</v>
      </c>
      <c r="J11" s="35" t="n">
        <v>71</v>
      </c>
      <c r="K11" s="35" t="n">
        <v>338</v>
      </c>
      <c r="L11" s="37" t="n">
        <f aca="false">+D11/D$14*100</f>
        <v>4.86284289276808</v>
      </c>
      <c r="M11" s="38" t="n">
        <f aca="false">+E11/E$14*100</f>
        <v>3.82452193475816</v>
      </c>
      <c r="N11" s="38" t="n">
        <f aca="false">+F11/F$14*100</f>
        <v>2.26781857451404</v>
      </c>
      <c r="O11" s="38" t="n">
        <f aca="false">+G11/G$14*100</f>
        <v>3.47721822541966</v>
      </c>
      <c r="P11" s="38" t="n">
        <f aca="false">+H11/H$14*100</f>
        <v>3.46352247605011</v>
      </c>
      <c r="Q11" s="38" t="n">
        <f aca="false">+I11/I$14*100</f>
        <v>1.93922431027589</v>
      </c>
      <c r="R11" s="38" t="n">
        <f aca="false">+J11/J$14*100</f>
        <v>0.987070763242041</v>
      </c>
      <c r="S11" s="38" t="n">
        <f aca="false">+K11/K$14*100</f>
        <v>1.9878844909721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64</v>
      </c>
      <c r="E12" s="35" t="n">
        <v>156</v>
      </c>
      <c r="F12" s="35" t="n">
        <v>155</v>
      </c>
      <c r="G12" s="35" t="n">
        <v>155</v>
      </c>
      <c r="H12" s="35" t="n">
        <v>288</v>
      </c>
      <c r="I12" s="35" t="n">
        <v>1083</v>
      </c>
      <c r="J12" s="35" t="n">
        <v>1362</v>
      </c>
      <c r="K12" s="35" t="n">
        <v>3363</v>
      </c>
      <c r="L12" s="37" t="n">
        <f aca="false">+D12/D$14*100</f>
        <v>20.4488778054863</v>
      </c>
      <c r="M12" s="38" t="n">
        <f aca="false">+E12/E$14*100</f>
        <v>17.5478065241845</v>
      </c>
      <c r="N12" s="38" t="n">
        <f aca="false">+F12/F$14*100</f>
        <v>16.7386609071274</v>
      </c>
      <c r="O12" s="38" t="n">
        <f aca="false">+G12/G$14*100</f>
        <v>18.5851318944844</v>
      </c>
      <c r="P12" s="38" t="n">
        <f aca="false">+H12/H$14*100</f>
        <v>21.2232866617539</v>
      </c>
      <c r="Q12" s="38" t="n">
        <f aca="false">+I12/I$14*100</f>
        <v>21.6513394642143</v>
      </c>
      <c r="R12" s="38" t="n">
        <f aca="false">+J12/J$14*100</f>
        <v>18.9350757681079</v>
      </c>
      <c r="S12" s="38" t="n">
        <f aca="false">+K12/K$14*100</f>
        <v>19.7788625536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2</v>
      </c>
      <c r="J13" s="35" t="n">
        <v>5760</v>
      </c>
      <c r="K13" s="35" t="n">
        <v>13302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094362255098</v>
      </c>
      <c r="R13" s="38" t="n">
        <f aca="false">+J13/J$14*100</f>
        <v>80.0778534686501</v>
      </c>
      <c r="S13" s="38" t="n">
        <f aca="false">+K13/K$14*100</f>
        <v>78.233252955360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16</v>
      </c>
      <c r="E15" s="48" t="n">
        <v>138</v>
      </c>
      <c r="F15" s="48" t="n">
        <v>106</v>
      </c>
      <c r="G15" s="48" t="n">
        <v>109</v>
      </c>
      <c r="H15" s="48" t="n">
        <v>135</v>
      </c>
      <c r="I15" s="48" t="n">
        <v>316</v>
      </c>
      <c r="J15" s="48" t="n">
        <v>328</v>
      </c>
      <c r="K15" s="48" t="n">
        <v>1248</v>
      </c>
      <c r="L15" s="50" t="n">
        <f aca="false">+D15/D$18*100</f>
        <v>16.4073550212164</v>
      </c>
      <c r="M15" s="51" t="n">
        <f aca="false">+E15/E$18*100</f>
        <v>15.4535274356103</v>
      </c>
      <c r="N15" s="51" t="n">
        <f aca="false">+F15/F$18*100</f>
        <v>12.4121779859485</v>
      </c>
      <c r="O15" s="51" t="n">
        <f aca="false">+G15/G$18*100</f>
        <v>12.3303167420814</v>
      </c>
      <c r="P15" s="51" t="n">
        <f aca="false">+H15/H$18*100</f>
        <v>10.4651162790698</v>
      </c>
      <c r="Q15" s="51" t="n">
        <f aca="false">+I15/I$18*100</f>
        <v>7.38835632452654</v>
      </c>
      <c r="R15" s="51" t="n">
        <f aca="false">+J15/J$18*100</f>
        <v>5.70137319659308</v>
      </c>
      <c r="S15" s="51" t="n">
        <f aca="false">+K15/K$18*100</f>
        <v>8.5141219811706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411</v>
      </c>
      <c r="E16" s="35" t="n">
        <v>583</v>
      </c>
      <c r="F16" s="35" t="n">
        <v>569</v>
      </c>
      <c r="G16" s="35" t="n">
        <v>582</v>
      </c>
      <c r="H16" s="35" t="n">
        <v>893</v>
      </c>
      <c r="I16" s="35" t="n">
        <v>2902</v>
      </c>
      <c r="J16" s="35" t="n">
        <v>3965</v>
      </c>
      <c r="K16" s="35" t="n">
        <v>9905</v>
      </c>
      <c r="L16" s="52" t="n">
        <f aca="false">+D16/D$18*100</f>
        <v>58.1329561527581</v>
      </c>
      <c r="M16" s="53" t="n">
        <f aca="false">+E16/E$18*100</f>
        <v>65.2855543113102</v>
      </c>
      <c r="N16" s="53" t="n">
        <f aca="false">+F16/F$18*100</f>
        <v>66.6276346604215</v>
      </c>
      <c r="O16" s="53" t="n">
        <f aca="false">+G16/G$18*100</f>
        <v>65.8371040723982</v>
      </c>
      <c r="P16" s="53" t="n">
        <f aca="false">+H16/H$18*100</f>
        <v>69.2248062015504</v>
      </c>
      <c r="Q16" s="53" t="n">
        <f aca="false">+I16/I$18*100</f>
        <v>67.8512976385317</v>
      </c>
      <c r="R16" s="53" t="n">
        <f aca="false">+J16/J$18*100</f>
        <v>68.9205631844255</v>
      </c>
      <c r="S16" s="53" t="n">
        <f aca="false">+K16/K$18*100</f>
        <v>67.574021012416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0</v>
      </c>
      <c r="E17" s="35" t="n">
        <v>172</v>
      </c>
      <c r="F17" s="35" t="n">
        <v>179</v>
      </c>
      <c r="G17" s="35" t="n">
        <v>193</v>
      </c>
      <c r="H17" s="35" t="n">
        <v>262</v>
      </c>
      <c r="I17" s="35" t="n">
        <v>1059</v>
      </c>
      <c r="J17" s="35" t="n">
        <v>1460</v>
      </c>
      <c r="K17" s="35" t="n">
        <v>3505</v>
      </c>
      <c r="L17" s="52" t="n">
        <f aca="false">+D17/D$18*100</f>
        <v>25.4596888260255</v>
      </c>
      <c r="M17" s="53" t="n">
        <f aca="false">+E17/E$18*100</f>
        <v>19.2609182530795</v>
      </c>
      <c r="N17" s="53" t="n">
        <f aca="false">+F17/F$18*100</f>
        <v>20.96018735363</v>
      </c>
      <c r="O17" s="53" t="n">
        <f aca="false">+G17/G$18*100</f>
        <v>21.8325791855204</v>
      </c>
      <c r="P17" s="53" t="n">
        <f aca="false">+H17/H$18*100</f>
        <v>20.3100775193798</v>
      </c>
      <c r="Q17" s="53" t="n">
        <f aca="false">+I17/I$18*100</f>
        <v>24.7603460369418</v>
      </c>
      <c r="R17" s="53" t="n">
        <f aca="false">+J17/J$18*100</f>
        <v>25.3780636189814</v>
      </c>
      <c r="S17" s="53" t="n">
        <f aca="false">+K17/K$18*100</f>
        <v>23.9118570064129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30</v>
      </c>
      <c r="E19" s="35" t="n">
        <v>139</v>
      </c>
      <c r="F19" s="35" t="n">
        <v>104</v>
      </c>
      <c r="G19" s="35" t="n">
        <v>113</v>
      </c>
      <c r="H19" s="35" t="n">
        <v>113</v>
      </c>
      <c r="I19" s="35" t="n">
        <v>348</v>
      </c>
      <c r="J19" s="35" t="n">
        <v>361</v>
      </c>
      <c r="K19" s="35" t="n">
        <v>1308</v>
      </c>
      <c r="L19" s="37" t="n">
        <f aca="false">+D19/D$22*100</f>
        <v>17.1052631578947</v>
      </c>
      <c r="M19" s="38" t="n">
        <f aca="false">+E19/E$22*100</f>
        <v>14.4340602284528</v>
      </c>
      <c r="N19" s="38" t="n">
        <f aca="false">+F19/F$22*100</f>
        <v>12.5755743651753</v>
      </c>
      <c r="O19" s="38" t="n">
        <f aca="false">+G19/G$22*100</f>
        <v>13.5167464114833</v>
      </c>
      <c r="P19" s="38" t="n">
        <f aca="false">+H19/H$22*100</f>
        <v>7.63513513513514</v>
      </c>
      <c r="Q19" s="38" t="n">
        <f aca="false">+I19/I$22*100</f>
        <v>6.40294388224471</v>
      </c>
      <c r="R19" s="38" t="n">
        <f aca="false">+J19/J$22*100</f>
        <v>4.73318473842926</v>
      </c>
      <c r="S19" s="38" t="n">
        <f aca="false">+K19/K$22*100</f>
        <v>7.295850066934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32</v>
      </c>
      <c r="E20" s="35" t="n">
        <v>592</v>
      </c>
      <c r="F20" s="35" t="n">
        <v>530</v>
      </c>
      <c r="G20" s="35" t="n">
        <v>535</v>
      </c>
      <c r="H20" s="35" t="n">
        <v>1041</v>
      </c>
      <c r="I20" s="35" t="n">
        <v>3624</v>
      </c>
      <c r="J20" s="35" t="n">
        <v>5168</v>
      </c>
      <c r="K20" s="35" t="n">
        <v>11922</v>
      </c>
      <c r="L20" s="37" t="n">
        <f aca="false">+D20/D$22*100</f>
        <v>56.8421052631579</v>
      </c>
      <c r="M20" s="38" t="n">
        <f aca="false">+E20/E$22*100</f>
        <v>61.4745586708204</v>
      </c>
      <c r="N20" s="38" t="n">
        <f aca="false">+F20/F$22*100</f>
        <v>64.087061668682</v>
      </c>
      <c r="O20" s="38" t="n">
        <f aca="false">+G20/G$22*100</f>
        <v>63.9952153110048</v>
      </c>
      <c r="P20" s="38" t="n">
        <f aca="false">+H20/H$22*100</f>
        <v>70.3378378378378</v>
      </c>
      <c r="Q20" s="38" t="n">
        <f aca="false">+I20/I$22*100</f>
        <v>66.6789328426863</v>
      </c>
      <c r="R20" s="38" t="n">
        <f aca="false">+J20/J$22*100</f>
        <v>67.7592762554084</v>
      </c>
      <c r="S20" s="38" t="n">
        <f aca="false">+K20/K$22*100</f>
        <v>66.499330655957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98</v>
      </c>
      <c r="E21" s="35" t="n">
        <v>232</v>
      </c>
      <c r="F21" s="35" t="n">
        <v>193</v>
      </c>
      <c r="G21" s="35" t="n">
        <v>188</v>
      </c>
      <c r="H21" s="35" t="n">
        <v>326</v>
      </c>
      <c r="I21" s="35" t="n">
        <v>1463</v>
      </c>
      <c r="J21" s="35" t="n">
        <v>2098</v>
      </c>
      <c r="K21" s="35" t="n">
        <v>4698</v>
      </c>
      <c r="L21" s="37" t="n">
        <f aca="false">+D21/D$22*100</f>
        <v>26.0526315789474</v>
      </c>
      <c r="M21" s="38" t="n">
        <f aca="false">+E21/E$22*100</f>
        <v>24.0913811007269</v>
      </c>
      <c r="N21" s="38" t="n">
        <f aca="false">+F21/F$22*100</f>
        <v>23.3373639661427</v>
      </c>
      <c r="O21" s="38" t="n">
        <f aca="false">+G21/G$22*100</f>
        <v>22.488038277512</v>
      </c>
      <c r="P21" s="38" t="n">
        <f aca="false">+H21/H$22*100</f>
        <v>22.027027027027</v>
      </c>
      <c r="Q21" s="38" t="n">
        <f aca="false">+I21/I$22*100</f>
        <v>26.918123275069</v>
      </c>
      <c r="R21" s="38" t="n">
        <f aca="false">+J21/J$22*100</f>
        <v>27.5075390061623</v>
      </c>
      <c r="S21" s="38" t="n">
        <f aca="false">+K21/K$22*100</f>
        <v>26.20481927710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39</v>
      </c>
      <c r="E23" s="48" t="n">
        <v>26</v>
      </c>
      <c r="F23" s="48" t="n">
        <v>23</v>
      </c>
      <c r="G23" s="48" t="n">
        <v>29</v>
      </c>
      <c r="H23" s="48" t="n">
        <v>23</v>
      </c>
      <c r="I23" s="48" t="n">
        <v>96</v>
      </c>
      <c r="J23" s="48" t="n">
        <v>118</v>
      </c>
      <c r="K23" s="48" t="n">
        <v>354</v>
      </c>
      <c r="L23" s="56" t="n">
        <f aca="false">+D23/D$26*100</f>
        <v>25.1612903225806</v>
      </c>
      <c r="M23" s="57" t="n">
        <f aca="false">+E23/E$26*100</f>
        <v>15.4761904761905</v>
      </c>
      <c r="N23" s="57" t="n">
        <f aca="false">+F23/F$26*100</f>
        <v>14.5569620253165</v>
      </c>
      <c r="O23" s="57" t="n">
        <f aca="false">+G23/G$26*100</f>
        <v>16.4772727272727</v>
      </c>
      <c r="P23" s="57" t="n">
        <f aca="false">+H23/H$26*100</f>
        <v>7.46753246753247</v>
      </c>
      <c r="Q23" s="57" t="n">
        <f aca="false">+I23/I$26*100</f>
        <v>7.35068912710567</v>
      </c>
      <c r="R23" s="57" t="n">
        <f aca="false">+J23/J$26*100</f>
        <v>6.9208211143695</v>
      </c>
      <c r="S23" s="57" t="n">
        <f aca="false">+K23/K$26*100</f>
        <v>8.9034205231388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11</v>
      </c>
      <c r="E24" s="35" t="n">
        <v>137</v>
      </c>
      <c r="F24" s="35" t="n">
        <v>134</v>
      </c>
      <c r="G24" s="35" t="n">
        <v>146</v>
      </c>
      <c r="H24" s="35" t="n">
        <v>283</v>
      </c>
      <c r="I24" s="35" t="n">
        <v>1199</v>
      </c>
      <c r="J24" s="35" t="n">
        <v>1570</v>
      </c>
      <c r="K24" s="35" t="n">
        <v>3580</v>
      </c>
      <c r="L24" s="37" t="n">
        <f aca="false">+D24/D$26*100</f>
        <v>71.6129032258065</v>
      </c>
      <c r="M24" s="38" t="n">
        <f aca="false">+E24/E$26*100</f>
        <v>81.5476190476191</v>
      </c>
      <c r="N24" s="38" t="n">
        <f aca="false">+F24/F$26*100</f>
        <v>84.8101265822785</v>
      </c>
      <c r="O24" s="38" t="n">
        <f aca="false">+G24/G$26*100</f>
        <v>82.9545454545455</v>
      </c>
      <c r="P24" s="38" t="n">
        <f aca="false">+H24/H$26*100</f>
        <v>91.8831168831169</v>
      </c>
      <c r="Q24" s="38" t="n">
        <f aca="false">+I24/I$26*100</f>
        <v>91.8070444104135</v>
      </c>
      <c r="R24" s="38" t="n">
        <f aca="false">+J24/J$26*100</f>
        <v>92.0821114369501</v>
      </c>
      <c r="S24" s="38" t="n">
        <f aca="false">+K24/K$26*100</f>
        <v>90.040241448692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1</v>
      </c>
      <c r="J25" s="35" t="n">
        <v>17</v>
      </c>
      <c r="K25" s="35" t="n">
        <v>42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842266462480858</v>
      </c>
      <c r="R25" s="38" t="n">
        <f aca="false">+J25/J$26*100</f>
        <v>0.997067448680352</v>
      </c>
      <c r="S25" s="38" t="n">
        <f aca="false">+K25/K$26*100</f>
        <v>1.0563380281690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37</v>
      </c>
      <c r="E27" s="35" t="n">
        <v>120</v>
      </c>
      <c r="F27" s="35" t="n">
        <v>114</v>
      </c>
      <c r="G27" s="35" t="n">
        <v>114</v>
      </c>
      <c r="H27" s="35" t="n">
        <v>159</v>
      </c>
      <c r="I27" s="35" t="n">
        <v>453</v>
      </c>
      <c r="J27" s="35" t="n">
        <v>342</v>
      </c>
      <c r="K27" s="35" t="n">
        <v>1439</v>
      </c>
      <c r="L27" s="37" t="n">
        <f aca="false">+D27/D$30*100</f>
        <v>17.189460476788</v>
      </c>
      <c r="M27" s="38" t="n">
        <f aca="false">+E27/E$30*100</f>
        <v>14.7783251231527</v>
      </c>
      <c r="N27" s="38" t="n">
        <f aca="false">+F27/F$30*100</f>
        <v>14.2678347934919</v>
      </c>
      <c r="O27" s="38" t="n">
        <f aca="false">+G27/G$30*100</f>
        <v>13.8686131386861</v>
      </c>
      <c r="P27" s="38" t="n">
        <f aca="false">+H27/H$30*100</f>
        <v>8.33333333333333</v>
      </c>
      <c r="Q27" s="38" t="n">
        <f aca="false">+I27/I$30*100</f>
        <v>6.92448792418221</v>
      </c>
      <c r="R27" s="38" t="n">
        <f aca="false">+J27/J$30*100</f>
        <v>4.57586299170458</v>
      </c>
      <c r="S27" s="38" t="n">
        <f aca="false">+K27/K$30*100</f>
        <v>7.5127910619191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50</v>
      </c>
      <c r="E28" s="35" t="n">
        <v>683</v>
      </c>
      <c r="F28" s="35" t="n">
        <v>676</v>
      </c>
      <c r="G28" s="35" t="n">
        <v>702</v>
      </c>
      <c r="H28" s="35" t="n">
        <v>1728</v>
      </c>
      <c r="I28" s="35" t="n">
        <v>5988</v>
      </c>
      <c r="J28" s="35" t="n">
        <v>7022</v>
      </c>
      <c r="K28" s="35" t="n">
        <v>17449</v>
      </c>
      <c r="L28" s="37" t="n">
        <f aca="false">+D28/D$30*100</f>
        <v>81.555834378921</v>
      </c>
      <c r="M28" s="38" t="n">
        <f aca="false">+E28/E$30*100</f>
        <v>84.1133004926109</v>
      </c>
      <c r="N28" s="38" t="n">
        <f aca="false">+F28/F$30*100</f>
        <v>84.6057571964956</v>
      </c>
      <c r="O28" s="38" t="n">
        <f aca="false">+G28/G$30*100</f>
        <v>85.4014598540146</v>
      </c>
      <c r="P28" s="38" t="n">
        <f aca="false">+H28/H$30*100</f>
        <v>90.5660377358491</v>
      </c>
      <c r="Q28" s="38" t="n">
        <f aca="false">+I28/I$30*100</f>
        <v>91.531641699786</v>
      </c>
      <c r="R28" s="38" t="n">
        <f aca="false">+J28/J$30*100</f>
        <v>93.952368209794</v>
      </c>
      <c r="S28" s="38" t="n">
        <f aca="false">+K28/K$30*100</f>
        <v>91.098465072569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0</v>
      </c>
      <c r="E29" s="35" t="n">
        <v>9</v>
      </c>
      <c r="F29" s="35" t="n">
        <v>9</v>
      </c>
      <c r="G29" s="35" t="n">
        <v>6</v>
      </c>
      <c r="H29" s="35" t="n">
        <v>21</v>
      </c>
      <c r="I29" s="35" t="n">
        <v>101</v>
      </c>
      <c r="J29" s="35" t="n">
        <v>110</v>
      </c>
      <c r="K29" s="35" t="n">
        <v>266</v>
      </c>
      <c r="L29" s="37" t="n">
        <f aca="false">+D29/D$30*100</f>
        <v>1.25470514429109</v>
      </c>
      <c r="M29" s="38" t="n">
        <f aca="false">+E29/E$30*100</f>
        <v>1.10837438423645</v>
      </c>
      <c r="N29" s="38" t="n">
        <f aca="false">+F29/F$30*100</f>
        <v>1.12640801001252</v>
      </c>
      <c r="O29" s="38" t="n">
        <f aca="false">+G29/G$30*100</f>
        <v>0.72992700729927</v>
      </c>
      <c r="P29" s="38" t="n">
        <f aca="false">+H29/H$30*100</f>
        <v>1.10062893081761</v>
      </c>
      <c r="Q29" s="38" t="n">
        <f aca="false">+I29/I$30*100</f>
        <v>1.54387037603179</v>
      </c>
      <c r="R29" s="38" t="n">
        <f aca="false">+J29/J$30*100</f>
        <v>1.47176879850147</v>
      </c>
      <c r="S29" s="38" t="n">
        <f aca="false">+K29/K$30*100</f>
        <v>1.3887438655111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4</v>
      </c>
      <c r="E31" s="48" t="n">
        <v>52</v>
      </c>
      <c r="F31" s="48" t="n">
        <v>23</v>
      </c>
      <c r="G31" s="48" t="n">
        <v>36</v>
      </c>
      <c r="H31" s="48" t="n">
        <v>63</v>
      </c>
      <c r="I31" s="48" t="n">
        <v>158</v>
      </c>
      <c r="J31" s="48" t="n">
        <v>116</v>
      </c>
      <c r="K31" s="48" t="n">
        <v>492</v>
      </c>
      <c r="L31" s="56" t="n">
        <f aca="false">+D31/D$34*100</f>
        <v>20.8530805687204</v>
      </c>
      <c r="M31" s="57" t="n">
        <f aca="false">+E31/E$34*100</f>
        <v>17.4496644295302</v>
      </c>
      <c r="N31" s="57" t="n">
        <f aca="false">+F31/F$34*100</f>
        <v>10.0877192982456</v>
      </c>
      <c r="O31" s="57" t="n">
        <f aca="false">+G31/G$34*100</f>
        <v>13.4328358208955</v>
      </c>
      <c r="P31" s="57" t="n">
        <f aca="false">+H31/H$34*100</f>
        <v>8.97435897435897</v>
      </c>
      <c r="Q31" s="57" t="n">
        <f aca="false">+I31/I$34*100</f>
        <v>7.72994129158513</v>
      </c>
      <c r="R31" s="57" t="n">
        <f aca="false">+J31/J$34*100</f>
        <v>5.75396825396825</v>
      </c>
      <c r="S31" s="57" t="n">
        <f aca="false">+K31/K$34*100</f>
        <v>8.5312987688572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67</v>
      </c>
      <c r="E32" s="35" t="n">
        <v>244</v>
      </c>
      <c r="F32" s="35" t="n">
        <v>204</v>
      </c>
      <c r="G32" s="35" t="n">
        <v>232</v>
      </c>
      <c r="H32" s="35" t="n">
        <v>635</v>
      </c>
      <c r="I32" s="35" t="n">
        <v>1873</v>
      </c>
      <c r="J32" s="35" t="n">
        <v>1886</v>
      </c>
      <c r="K32" s="35" t="n">
        <v>5241</v>
      </c>
      <c r="L32" s="37" t="n">
        <f aca="false">+D32/D$34*100</f>
        <v>79.1469194312796</v>
      </c>
      <c r="M32" s="38" t="n">
        <f aca="false">+E32/E$34*100</f>
        <v>81.8791946308725</v>
      </c>
      <c r="N32" s="38" t="n">
        <f aca="false">+F32/F$34*100</f>
        <v>89.4736842105263</v>
      </c>
      <c r="O32" s="38" t="n">
        <f aca="false">+G32/G$34*100</f>
        <v>86.5671641791045</v>
      </c>
      <c r="P32" s="38" t="n">
        <f aca="false">+H32/H$34*100</f>
        <v>90.4558404558405</v>
      </c>
      <c r="Q32" s="38" t="n">
        <f aca="false">+I32/I$34*100</f>
        <v>91.6340508806262</v>
      </c>
      <c r="R32" s="38" t="n">
        <f aca="false">+J32/J$34*100</f>
        <v>93.5515873015873</v>
      </c>
      <c r="S32" s="38" t="n">
        <f aca="false">+K32/K$34*100</f>
        <v>90.87913993410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3</v>
      </c>
      <c r="J33" s="35" t="n">
        <v>14</v>
      </c>
      <c r="K33" s="35" t="n">
        <v>34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63600782778865</v>
      </c>
      <c r="R33" s="38" t="n">
        <f aca="false">+J33/J$34*100</f>
        <v>0.694444444444444</v>
      </c>
      <c r="S33" s="38" t="n">
        <f aca="false">+K33/K$34*100</f>
        <v>0.58956129703485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3</v>
      </c>
      <c r="E35" s="35" t="n">
        <v>25</v>
      </c>
      <c r="F35" s="35" t="n">
        <v>23</v>
      </c>
      <c r="G35" s="35" t="n">
        <v>29</v>
      </c>
      <c r="H35" s="35" t="n">
        <v>32</v>
      </c>
      <c r="I35" s="35" t="n">
        <v>85</v>
      </c>
      <c r="J35" s="35" t="n">
        <v>51</v>
      </c>
      <c r="K35" s="35" t="n">
        <v>268</v>
      </c>
      <c r="L35" s="37" t="n">
        <f aca="false">+D35/D$38*100</f>
        <v>18.4</v>
      </c>
      <c r="M35" s="38" t="n">
        <f aca="false">+E35/E$38*100</f>
        <v>16.6666666666667</v>
      </c>
      <c r="N35" s="38" t="n">
        <f aca="false">+F35/F$38*100</f>
        <v>15.7534246575342</v>
      </c>
      <c r="O35" s="38" t="n">
        <f aca="false">+G35/G$38*100</f>
        <v>16.3841807909605</v>
      </c>
      <c r="P35" s="38" t="n">
        <f aca="false">+H35/H$38*100</f>
        <v>9.3841642228739</v>
      </c>
      <c r="Q35" s="38" t="n">
        <f aca="false">+I35/I$38*100</f>
        <v>8.4493041749503</v>
      </c>
      <c r="R35" s="38" t="n">
        <f aca="false">+J35/J$38*100</f>
        <v>5.1881993896236</v>
      </c>
      <c r="S35" s="38" t="n">
        <f aca="false">+K35/K$38*100</f>
        <v>9.1530054644808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2</v>
      </c>
      <c r="E36" s="35" t="n">
        <v>124</v>
      </c>
      <c r="F36" s="35" t="n">
        <v>123</v>
      </c>
      <c r="G36" s="35" t="n">
        <v>148</v>
      </c>
      <c r="H36" s="35" t="n">
        <v>309</v>
      </c>
      <c r="I36" s="35" t="n">
        <v>919</v>
      </c>
      <c r="J36" s="35" t="n">
        <v>931</v>
      </c>
      <c r="K36" s="35" t="n">
        <v>2656</v>
      </c>
      <c r="L36" s="37" t="n">
        <f aca="false">+D36/D$38*100</f>
        <v>81.6</v>
      </c>
      <c r="M36" s="38" t="n">
        <f aca="false">+E36/E$38*100</f>
        <v>82.6666666666667</v>
      </c>
      <c r="N36" s="38" t="n">
        <f aca="false">+F36/F$38*100</f>
        <v>84.2465753424658</v>
      </c>
      <c r="O36" s="38" t="n">
        <f aca="false">+G36/G$38*100</f>
        <v>83.6158192090395</v>
      </c>
      <c r="P36" s="38" t="n">
        <f aca="false">+H36/H$38*100</f>
        <v>90.6158357771261</v>
      </c>
      <c r="Q36" s="38" t="n">
        <f aca="false">+I36/I$38*100</f>
        <v>91.351888667992</v>
      </c>
      <c r="R36" s="38" t="n">
        <f aca="false">+J36/J$38*100</f>
        <v>94.7100712105799</v>
      </c>
      <c r="S36" s="38" t="n">
        <f aca="false">+K36/K$38*100</f>
        <v>90.71038251366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62</v>
      </c>
      <c r="E39" s="48" t="n">
        <v>53</v>
      </c>
      <c r="F39" s="48" t="n">
        <v>57</v>
      </c>
      <c r="G39" s="48" t="n">
        <v>46</v>
      </c>
      <c r="H39" s="48" t="n">
        <v>79</v>
      </c>
      <c r="I39" s="48" t="n">
        <v>188</v>
      </c>
      <c r="J39" s="48" t="n">
        <v>191</v>
      </c>
      <c r="K39" s="48" t="n">
        <v>676</v>
      </c>
      <c r="L39" s="56" t="n">
        <f aca="false">+D39/D$42*100</f>
        <v>22.7941176470588</v>
      </c>
      <c r="M39" s="57" t="n">
        <f aca="false">+E39/E$42*100</f>
        <v>16.8789808917197</v>
      </c>
      <c r="N39" s="57" t="n">
        <f aca="false">+F39/F$42*100</f>
        <v>19.3877551020408</v>
      </c>
      <c r="O39" s="57" t="n">
        <f aca="false">+G39/G$42*100</f>
        <v>16.4285714285714</v>
      </c>
      <c r="P39" s="57" t="n">
        <f aca="false">+H39/H$42*100</f>
        <v>10.313315926893</v>
      </c>
      <c r="Q39" s="57" t="n">
        <f aca="false">+I39/I$42*100</f>
        <v>6.63841807909605</v>
      </c>
      <c r="R39" s="57" t="n">
        <f aca="false">+J39/J$42*100</f>
        <v>5.49798503166379</v>
      </c>
      <c r="S39" s="57" t="n">
        <f aca="false">+K39/K$42*100</f>
        <v>8.2118561710398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10</v>
      </c>
      <c r="E40" s="35" t="n">
        <v>260</v>
      </c>
      <c r="F40" s="35" t="n">
        <v>237</v>
      </c>
      <c r="G40" s="35" t="n">
        <v>234</v>
      </c>
      <c r="H40" s="35" t="n">
        <v>687</v>
      </c>
      <c r="I40" s="35" t="n">
        <v>2642</v>
      </c>
      <c r="J40" s="35" t="n">
        <v>3276</v>
      </c>
      <c r="K40" s="35" t="n">
        <v>7546</v>
      </c>
      <c r="L40" s="37" t="n">
        <f aca="false">+D40/D$42*100</f>
        <v>77.2058823529412</v>
      </c>
      <c r="M40" s="38" t="n">
        <f aca="false">+E40/E$42*100</f>
        <v>82.8025477707006</v>
      </c>
      <c r="N40" s="38" t="n">
        <f aca="false">+F40/F$42*100</f>
        <v>80.6122448979592</v>
      </c>
      <c r="O40" s="38" t="n">
        <f aca="false">+G40/G$42*100</f>
        <v>83.5714285714286</v>
      </c>
      <c r="P40" s="38" t="n">
        <f aca="false">+H40/H$42*100</f>
        <v>89.6866840731071</v>
      </c>
      <c r="Q40" s="38" t="n">
        <f aca="false">+I40/I$42*100</f>
        <v>93.2909604519774</v>
      </c>
      <c r="R40" s="38" t="n">
        <f aca="false">+J40/J$42*100</f>
        <v>94.300518134715</v>
      </c>
      <c r="S40" s="38" t="n">
        <f aca="false">+K40/K$42*100</f>
        <v>91.666666666666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2</v>
      </c>
      <c r="J41" s="35" t="n">
        <v>7</v>
      </c>
      <c r="K41" s="35" t="n">
        <v>10</v>
      </c>
      <c r="L41" s="37" t="n">
        <f aca="false">+D41/D$42*100</f>
        <v>0</v>
      </c>
      <c r="M41" s="38" t="n">
        <f aca="false">+E41/E$42*100</f>
        <v>0.318471337579618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0706214689265537</v>
      </c>
      <c r="R41" s="38" t="n">
        <f aca="false">+J41/J$42*100</f>
        <v>0.201496833621186</v>
      </c>
      <c r="S41" s="38" t="n">
        <f aca="false">+K41/K$42*100</f>
        <v>0.12147716229348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8</v>
      </c>
      <c r="E43" s="35" t="n">
        <v>19</v>
      </c>
      <c r="F43" s="35" t="n">
        <v>18</v>
      </c>
      <c r="G43" s="35" t="n">
        <v>17</v>
      </c>
      <c r="H43" s="35" t="n">
        <v>35</v>
      </c>
      <c r="I43" s="35" t="n">
        <v>59</v>
      </c>
      <c r="J43" s="35" t="n">
        <v>38</v>
      </c>
      <c r="K43" s="35" t="n">
        <v>214</v>
      </c>
      <c r="L43" s="37" t="n">
        <f aca="false">+D43/D$46*100</f>
        <v>6.71462829736211</v>
      </c>
      <c r="M43" s="38" t="n">
        <f aca="false">+E43/E$46*100</f>
        <v>3.74015748031496</v>
      </c>
      <c r="N43" s="38" t="n">
        <f aca="false">+F43/F$46*100</f>
        <v>3.74220374220374</v>
      </c>
      <c r="O43" s="38" t="n">
        <f aca="false">+G43/G$46*100</f>
        <v>3.10786106032907</v>
      </c>
      <c r="P43" s="38" t="n">
        <f aca="false">+H43/H$46*100</f>
        <v>2.98380221653879</v>
      </c>
      <c r="Q43" s="38" t="n">
        <f aca="false">+I43/I$46*100</f>
        <v>1.48390342052314</v>
      </c>
      <c r="R43" s="38" t="n">
        <f aca="false">+J43/J$46*100</f>
        <v>0.830238147258029</v>
      </c>
      <c r="S43" s="38" t="n">
        <f aca="false">+K43/K$46*100</f>
        <v>1.8323486599880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90</v>
      </c>
      <c r="E44" s="35" t="n">
        <v>100</v>
      </c>
      <c r="F44" s="35" t="n">
        <v>104</v>
      </c>
      <c r="G44" s="35" t="n">
        <v>121</v>
      </c>
      <c r="H44" s="35" t="n">
        <v>213</v>
      </c>
      <c r="I44" s="35" t="n">
        <v>563</v>
      </c>
      <c r="J44" s="35" t="n">
        <v>447</v>
      </c>
      <c r="K44" s="35" t="n">
        <v>1638</v>
      </c>
      <c r="L44" s="37" t="n">
        <f aca="false">+D44/D$46*100</f>
        <v>21.5827338129496</v>
      </c>
      <c r="M44" s="38" t="n">
        <f aca="false">+E44/E$46*100</f>
        <v>19.6850393700787</v>
      </c>
      <c r="N44" s="38" t="n">
        <f aca="false">+F44/F$46*100</f>
        <v>21.6216216216216</v>
      </c>
      <c r="O44" s="38" t="n">
        <f aca="false">+G44/G$46*100</f>
        <v>22.1206581352834</v>
      </c>
      <c r="P44" s="38" t="n">
        <f aca="false">+H44/H$46*100</f>
        <v>18.1585677749361</v>
      </c>
      <c r="Q44" s="38" t="n">
        <f aca="false">+I44/I$46*100</f>
        <v>14.1599597585513</v>
      </c>
      <c r="R44" s="38" t="n">
        <f aca="false">+J44/J$46*100</f>
        <v>9.76622241642998</v>
      </c>
      <c r="S44" s="38" t="n">
        <f aca="false">+K44/K$46*100</f>
        <v>14.02517338813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9</v>
      </c>
      <c r="F45" s="35" t="n">
        <v>359</v>
      </c>
      <c r="G45" s="35" t="n">
        <v>409</v>
      </c>
      <c r="H45" s="35" t="n">
        <v>925</v>
      </c>
      <c r="I45" s="35" t="n">
        <v>3354</v>
      </c>
      <c r="J45" s="35" t="n">
        <v>4092</v>
      </c>
      <c r="K45" s="35" t="n">
        <v>9827</v>
      </c>
      <c r="L45" s="37" t="n">
        <f aca="false">+D45/D$46*100</f>
        <v>71.7026378896883</v>
      </c>
      <c r="M45" s="38" t="n">
        <f aca="false">+E45/E$46*100</f>
        <v>76.5748031496063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8576300085252</v>
      </c>
      <c r="Q45" s="38" t="n">
        <f aca="false">+I45/I$46*100</f>
        <v>84.3561368209256</v>
      </c>
      <c r="R45" s="38" t="n">
        <f aca="false">+J45/J$46*100</f>
        <v>89.403539436312</v>
      </c>
      <c r="S45" s="38" t="n">
        <f aca="false">+K45/K$46*100</f>
        <v>84.14247795187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80</v>
      </c>
      <c r="E47" s="48" t="n">
        <v>90</v>
      </c>
      <c r="F47" s="48" t="n">
        <v>82</v>
      </c>
      <c r="G47" s="48" t="n">
        <v>75</v>
      </c>
      <c r="H47" s="48" t="n">
        <v>94</v>
      </c>
      <c r="I47" s="48" t="n">
        <v>312</v>
      </c>
      <c r="J47" s="48" t="n">
        <v>303</v>
      </c>
      <c r="K47" s="48" t="n">
        <v>1036</v>
      </c>
      <c r="L47" s="56" t="n">
        <f aca="false">+D47/D$50*100</f>
        <v>20.0501253132832</v>
      </c>
      <c r="M47" s="57" t="n">
        <f aca="false">+E47/E$50*100</f>
        <v>20.7373271889401</v>
      </c>
      <c r="N47" s="57" t="n">
        <f aca="false">+F47/F$50*100</f>
        <v>19.0697674418605</v>
      </c>
      <c r="O47" s="57" t="n">
        <f aca="false">+G47/G$50*100</f>
        <v>17.7304964539007</v>
      </c>
      <c r="P47" s="57" t="n">
        <f aca="false">+H47/H$50*100</f>
        <v>11.1904761904762</v>
      </c>
      <c r="Q47" s="57" t="n">
        <f aca="false">+I47/I$50*100</f>
        <v>9.27467300832342</v>
      </c>
      <c r="R47" s="57" t="n">
        <f aca="false">+J47/J$50*100</f>
        <v>6.39105673908458</v>
      </c>
      <c r="S47" s="57" t="n">
        <f aca="false">+K47/K$50*100</f>
        <v>9.7450851283980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99</v>
      </c>
      <c r="E48" s="35" t="n">
        <v>330</v>
      </c>
      <c r="F48" s="35" t="n">
        <v>336</v>
      </c>
      <c r="G48" s="35" t="n">
        <v>347</v>
      </c>
      <c r="H48" s="35" t="n">
        <v>738</v>
      </c>
      <c r="I48" s="35" t="n">
        <v>3012</v>
      </c>
      <c r="J48" s="35" t="n">
        <v>4392</v>
      </c>
      <c r="K48" s="35" t="n">
        <v>9454</v>
      </c>
      <c r="L48" s="37" t="n">
        <f aca="false">+D48/D$50*100</f>
        <v>74.937343358396</v>
      </c>
      <c r="M48" s="38" t="n">
        <f aca="false">+E48/E$50*100</f>
        <v>76.036866359447</v>
      </c>
      <c r="N48" s="38" t="n">
        <f aca="false">+F48/F$50*100</f>
        <v>78.1395348837209</v>
      </c>
      <c r="O48" s="38" t="n">
        <f aca="false">+G48/G$50*100</f>
        <v>82.0330969267139</v>
      </c>
      <c r="P48" s="38" t="n">
        <f aca="false">+H48/H$50*100</f>
        <v>87.8571428571429</v>
      </c>
      <c r="Q48" s="38" t="n">
        <f aca="false">+I48/I$50*100</f>
        <v>89.5362663495838</v>
      </c>
      <c r="R48" s="38" t="n">
        <f aca="false">+J48/J$50*100</f>
        <v>92.6386838219785</v>
      </c>
      <c r="S48" s="38" t="n">
        <f aca="false">+K48/K$50*100</f>
        <v>88.928605023045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0</v>
      </c>
      <c r="E49" s="35" t="n">
        <v>14</v>
      </c>
      <c r="F49" s="35" t="n">
        <v>12</v>
      </c>
      <c r="G49" s="35" t="n">
        <v>1</v>
      </c>
      <c r="H49" s="35" t="n">
        <v>8</v>
      </c>
      <c r="I49" s="35" t="n">
        <v>40</v>
      </c>
      <c r="J49" s="35" t="n">
        <v>46</v>
      </c>
      <c r="K49" s="35" t="n">
        <v>141</v>
      </c>
      <c r="L49" s="37" t="n">
        <f aca="false">+D49/D$50*100</f>
        <v>5.0125313283208</v>
      </c>
      <c r="M49" s="38" t="n">
        <f aca="false">+E49/E$50*100</f>
        <v>3.2258064516129</v>
      </c>
      <c r="N49" s="38" t="n">
        <f aca="false">+F49/F$50*100</f>
        <v>2.7906976744186</v>
      </c>
      <c r="O49" s="38" t="n">
        <f aca="false">+G49/G$50*100</f>
        <v>0.236406619385343</v>
      </c>
      <c r="P49" s="38" t="n">
        <f aca="false">+H49/H$50*100</f>
        <v>0.952380952380952</v>
      </c>
      <c r="Q49" s="38" t="n">
        <f aca="false">+I49/I$50*100</f>
        <v>1.18906064209275</v>
      </c>
      <c r="R49" s="38" t="n">
        <f aca="false">+J49/J$50*100</f>
        <v>0.970259438936933</v>
      </c>
      <c r="S49" s="38" t="n">
        <f aca="false">+K49/K$50*100</f>
        <v>1.3263098485561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63</v>
      </c>
      <c r="E51" s="35" t="n">
        <v>69</v>
      </c>
      <c r="F51" s="35" t="n">
        <v>62</v>
      </c>
      <c r="G51" s="35" t="n">
        <v>53</v>
      </c>
      <c r="H51" s="35" t="n">
        <v>68</v>
      </c>
      <c r="I51" s="35" t="n">
        <v>222</v>
      </c>
      <c r="J51" s="35" t="n">
        <v>235</v>
      </c>
      <c r="K51" s="35" t="n">
        <v>772</v>
      </c>
      <c r="L51" s="37" t="n">
        <f aca="false">+D51/D$54*100</f>
        <v>18.9759036144578</v>
      </c>
      <c r="M51" s="38" t="n">
        <f aca="false">+E51/E$54*100</f>
        <v>16.953316953317</v>
      </c>
      <c r="N51" s="38" t="n">
        <f aca="false">+F51/F$54*100</f>
        <v>15.6171284634761</v>
      </c>
      <c r="O51" s="38" t="n">
        <f aca="false">+G51/G$54*100</f>
        <v>14.2091152815013</v>
      </c>
      <c r="P51" s="38" t="n">
        <f aca="false">+H51/H$54*100</f>
        <v>9.92700729927007</v>
      </c>
      <c r="Q51" s="38" t="n">
        <f aca="false">+I51/I$54*100</f>
        <v>7.87792760823279</v>
      </c>
      <c r="R51" s="38" t="n">
        <f aca="false">+J51/J$54*100</f>
        <v>5.8039021980736</v>
      </c>
      <c r="S51" s="38" t="n">
        <f aca="false">+K51/K$54*100</f>
        <v>8.5200309016664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52</v>
      </c>
      <c r="E52" s="35" t="n">
        <v>324</v>
      </c>
      <c r="F52" s="35" t="n">
        <v>314</v>
      </c>
      <c r="G52" s="35" t="n">
        <v>306</v>
      </c>
      <c r="H52" s="35" t="n">
        <v>563</v>
      </c>
      <c r="I52" s="35" t="n">
        <v>2360</v>
      </c>
      <c r="J52" s="35" t="n">
        <v>3507</v>
      </c>
      <c r="K52" s="35" t="n">
        <v>7626</v>
      </c>
      <c r="L52" s="37" t="n">
        <f aca="false">+D52/D$54*100</f>
        <v>75.9036144578313</v>
      </c>
      <c r="M52" s="38" t="n">
        <f aca="false">+E52/E$54*100</f>
        <v>79.6068796068796</v>
      </c>
      <c r="N52" s="38" t="n">
        <f aca="false">+F52/F$54*100</f>
        <v>79.0931989924433</v>
      </c>
      <c r="O52" s="38" t="n">
        <f aca="false">+G52/G$54*100</f>
        <v>82.0375335120643</v>
      </c>
      <c r="P52" s="38" t="n">
        <f aca="false">+H52/H$54*100</f>
        <v>82.1897810218978</v>
      </c>
      <c r="Q52" s="38" t="n">
        <f aca="false">+I52/I$54*100</f>
        <v>83.7473385379702</v>
      </c>
      <c r="R52" s="38" t="n">
        <f aca="false">+J52/J$54*100</f>
        <v>86.6139787601877</v>
      </c>
      <c r="S52" s="38" t="n">
        <f aca="false">+K52/K$54*100</f>
        <v>84.162895927601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14</v>
      </c>
      <c r="F53" s="35" t="n">
        <v>21</v>
      </c>
      <c r="G53" s="35" t="n">
        <v>14</v>
      </c>
      <c r="H53" s="35" t="n">
        <v>54</v>
      </c>
      <c r="I53" s="35" t="n">
        <v>236</v>
      </c>
      <c r="J53" s="35" t="n">
        <v>307</v>
      </c>
      <c r="K53" s="35" t="n">
        <v>663</v>
      </c>
      <c r="L53" s="37" t="n">
        <f aca="false">+D53/D$54*100</f>
        <v>5.12048192771084</v>
      </c>
      <c r="M53" s="38" t="n">
        <f aca="false">+E53/E$54*100</f>
        <v>3.43980343980344</v>
      </c>
      <c r="N53" s="38" t="n">
        <f aca="false">+F53/F$54*100</f>
        <v>5.2896725440806</v>
      </c>
      <c r="O53" s="38" t="n">
        <f aca="false">+G53/G$54*100</f>
        <v>3.75335120643432</v>
      </c>
      <c r="P53" s="38" t="n">
        <f aca="false">+H53/H$54*100</f>
        <v>7.88321167883212</v>
      </c>
      <c r="Q53" s="38" t="n">
        <f aca="false">+I53/I$54*100</f>
        <v>8.37473385379702</v>
      </c>
      <c r="R53" s="38" t="n">
        <f aca="false">+J53/J$54*100</f>
        <v>7.5821190417387</v>
      </c>
      <c r="S53" s="38" t="n">
        <f aca="false">+K53/K$54*100</f>
        <v>7.3170731707317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32</v>
      </c>
      <c r="E55" s="48" t="n">
        <v>39</v>
      </c>
      <c r="F55" s="48" t="n">
        <v>42</v>
      </c>
      <c r="G55" s="48" t="n">
        <v>45</v>
      </c>
      <c r="H55" s="48" t="n">
        <v>57</v>
      </c>
      <c r="I55" s="48" t="n">
        <v>118</v>
      </c>
      <c r="J55" s="48" t="n">
        <v>95</v>
      </c>
      <c r="K55" s="48" t="n">
        <v>428</v>
      </c>
      <c r="L55" s="56" t="n">
        <f aca="false">+D55/D$58*100</f>
        <v>14.6118721461187</v>
      </c>
      <c r="M55" s="57" t="n">
        <f aca="false">+E55/E$58*100</f>
        <v>14.7727272727273</v>
      </c>
      <c r="N55" s="57" t="n">
        <f aca="false">+F55/F$58*100</f>
        <v>15.6133828996283</v>
      </c>
      <c r="O55" s="57" t="n">
        <f aca="false">+G55/G$58*100</f>
        <v>13.1195335276968</v>
      </c>
      <c r="P55" s="57" t="n">
        <f aca="false">+H55/H$58*100</f>
        <v>7.64075067024129</v>
      </c>
      <c r="Q55" s="57" t="n">
        <f aca="false">+I55/I$58*100</f>
        <v>6.36461704422869</v>
      </c>
      <c r="R55" s="57" t="n">
        <f aca="false">+J55/J$58*100</f>
        <v>5.4566341183228</v>
      </c>
      <c r="S55" s="57" t="n">
        <f aca="false">+K55/K$58*100</f>
        <v>7.873436350257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86</v>
      </c>
      <c r="E56" s="35" t="n">
        <v>222</v>
      </c>
      <c r="F56" s="35" t="n">
        <v>222</v>
      </c>
      <c r="G56" s="35" t="n">
        <v>290</v>
      </c>
      <c r="H56" s="35" t="n">
        <v>657</v>
      </c>
      <c r="I56" s="35" t="n">
        <v>1692</v>
      </c>
      <c r="J56" s="35" t="n">
        <v>1610</v>
      </c>
      <c r="K56" s="35" t="n">
        <v>4879</v>
      </c>
      <c r="L56" s="37" t="n">
        <f aca="false">+D56/D$58*100</f>
        <v>84.9315068493151</v>
      </c>
      <c r="M56" s="38" t="n">
        <f aca="false">+E56/E$58*100</f>
        <v>84.0909090909091</v>
      </c>
      <c r="N56" s="38" t="n">
        <f aca="false">+F56/F$58*100</f>
        <v>82.5278810408922</v>
      </c>
      <c r="O56" s="38" t="n">
        <f aca="false">+G56/G$58*100</f>
        <v>84.5481049562682</v>
      </c>
      <c r="P56" s="38" t="n">
        <f aca="false">+H56/H$58*100</f>
        <v>88.0697050938338</v>
      </c>
      <c r="Q56" s="38" t="n">
        <f aca="false">+I56/I$58*100</f>
        <v>91.2621359223301</v>
      </c>
      <c r="R56" s="38" t="n">
        <f aca="false">+J56/J$58*100</f>
        <v>92.4755887421023</v>
      </c>
      <c r="S56" s="38" t="n">
        <f aca="false">+K56/K$58*100</f>
        <v>89.753495217071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5</v>
      </c>
      <c r="G57" s="35" t="n">
        <v>8</v>
      </c>
      <c r="H57" s="35" t="n">
        <v>32</v>
      </c>
      <c r="I57" s="35" t="n">
        <v>44</v>
      </c>
      <c r="J57" s="35" t="n">
        <v>36</v>
      </c>
      <c r="K57" s="35" t="n">
        <v>129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33236151603499</v>
      </c>
      <c r="P57" s="38" t="n">
        <f aca="false">+H57/H$58*100</f>
        <v>4.28954423592493</v>
      </c>
      <c r="Q57" s="38" t="n">
        <f aca="false">+I57/I$58*100</f>
        <v>2.37324703344121</v>
      </c>
      <c r="R57" s="38" t="n">
        <f aca="false">+J57/J$58*100</f>
        <v>2.06777713957496</v>
      </c>
      <c r="S57" s="38" t="n">
        <f aca="false">+K57/K$58*100</f>
        <v>2.3730684326710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64</v>
      </c>
      <c r="E59" s="35" t="n">
        <v>76</v>
      </c>
      <c r="F59" s="35" t="n">
        <v>55</v>
      </c>
      <c r="G59" s="35" t="n">
        <v>72</v>
      </c>
      <c r="H59" s="35" t="n">
        <v>110</v>
      </c>
      <c r="I59" s="35" t="n">
        <v>169</v>
      </c>
      <c r="J59" s="35" t="n">
        <v>126</v>
      </c>
      <c r="K59" s="35" t="n">
        <v>672</v>
      </c>
      <c r="L59" s="37" t="n">
        <f aca="false">+D59/D$62*100</f>
        <v>18.6046511627907</v>
      </c>
      <c r="M59" s="38" t="n">
        <f aca="false">+E59/E$62*100</f>
        <v>18.7192118226601</v>
      </c>
      <c r="N59" s="38" t="n">
        <f aca="false">+F59/F$62*100</f>
        <v>13.0331753554502</v>
      </c>
      <c r="O59" s="38" t="n">
        <f aca="false">+G59/G$62*100</f>
        <v>13.2841328413284</v>
      </c>
      <c r="P59" s="38" t="n">
        <f aca="false">+H59/H$62*100</f>
        <v>10.8161258603736</v>
      </c>
      <c r="Q59" s="38" t="n">
        <f aca="false">+I59/I$62*100</f>
        <v>7.42857142857143</v>
      </c>
      <c r="R59" s="38" t="n">
        <f aca="false">+J59/J$62*100</f>
        <v>6.41874681609781</v>
      </c>
      <c r="S59" s="38" t="n">
        <f aca="false">+K59/K$62*100</f>
        <v>9.6427034007748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74</v>
      </c>
      <c r="E60" s="35" t="n">
        <v>325</v>
      </c>
      <c r="F60" s="35" t="n">
        <v>356</v>
      </c>
      <c r="G60" s="35" t="n">
        <v>458</v>
      </c>
      <c r="H60" s="35" t="n">
        <v>872</v>
      </c>
      <c r="I60" s="35" t="n">
        <v>2031</v>
      </c>
      <c r="J60" s="35" t="n">
        <v>1770</v>
      </c>
      <c r="K60" s="35" t="n">
        <v>6086</v>
      </c>
      <c r="L60" s="37" t="n">
        <f aca="false">+D60/D$62*100</f>
        <v>79.6511627906977</v>
      </c>
      <c r="M60" s="38" t="n">
        <f aca="false">+E60/E$62*100</f>
        <v>80.0492610837438</v>
      </c>
      <c r="N60" s="38" t="n">
        <f aca="false">+F60/F$62*100</f>
        <v>84.3601895734597</v>
      </c>
      <c r="O60" s="38" t="n">
        <f aca="false">+G60/G$62*100</f>
        <v>84.5018450184502</v>
      </c>
      <c r="P60" s="38" t="n">
        <f aca="false">+H60/H$62*100</f>
        <v>85.7423795476893</v>
      </c>
      <c r="Q60" s="38" t="n">
        <f aca="false">+I60/I$62*100</f>
        <v>89.2747252747253</v>
      </c>
      <c r="R60" s="38" t="n">
        <f aca="false">+J60/J$62*100</f>
        <v>90.1681100356597</v>
      </c>
      <c r="S60" s="38" t="n">
        <f aca="false">+K60/K$62*100</f>
        <v>87.329602525469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5</v>
      </c>
      <c r="F61" s="35" t="n">
        <v>11</v>
      </c>
      <c r="G61" s="35" t="n">
        <v>12</v>
      </c>
      <c r="H61" s="35" t="n">
        <v>35</v>
      </c>
      <c r="I61" s="35" t="n">
        <v>75</v>
      </c>
      <c r="J61" s="35" t="n">
        <v>67</v>
      </c>
      <c r="K61" s="35" t="n">
        <v>211</v>
      </c>
      <c r="L61" s="37" t="n">
        <f aca="false">+D61/D$62*100</f>
        <v>1.74418604651163</v>
      </c>
      <c r="M61" s="38" t="n">
        <f aca="false">+E61/E$62*100</f>
        <v>1.23152709359606</v>
      </c>
      <c r="N61" s="38" t="n">
        <f aca="false">+F61/F$62*100</f>
        <v>2.60663507109005</v>
      </c>
      <c r="O61" s="38" t="n">
        <f aca="false">+G61/G$62*100</f>
        <v>2.2140221402214</v>
      </c>
      <c r="P61" s="38" t="n">
        <f aca="false">+H61/H$62*100</f>
        <v>3.44149459193707</v>
      </c>
      <c r="Q61" s="38" t="n">
        <f aca="false">+I61/I$62*100</f>
        <v>3.2967032967033</v>
      </c>
      <c r="R61" s="38" t="n">
        <f aca="false">+J61/J$62*100</f>
        <v>3.41314314824249</v>
      </c>
      <c r="S61" s="38" t="n">
        <f aca="false">+K61/K$62*100</f>
        <v>3.027694073755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63</v>
      </c>
      <c r="E63" s="48" t="n">
        <v>69</v>
      </c>
      <c r="F63" s="48" t="n">
        <v>65</v>
      </c>
      <c r="G63" s="48" t="n">
        <v>72</v>
      </c>
      <c r="H63" s="48" t="n">
        <v>119</v>
      </c>
      <c r="I63" s="48" t="n">
        <v>209</v>
      </c>
      <c r="J63" s="48" t="n">
        <v>166</v>
      </c>
      <c r="K63" s="48" t="n">
        <v>763</v>
      </c>
      <c r="L63" s="56" t="n">
        <f aca="false">+D63/D$66*100</f>
        <v>16.4490861618799</v>
      </c>
      <c r="M63" s="57" t="n">
        <f aca="false">+E63/E$66*100</f>
        <v>15.8620689655172</v>
      </c>
      <c r="N63" s="57" t="n">
        <f aca="false">+F63/F$66*100</f>
        <v>14.8063781321185</v>
      </c>
      <c r="O63" s="57" t="n">
        <f aca="false">+G63/G$66*100</f>
        <v>12.7886323268206</v>
      </c>
      <c r="P63" s="57" t="n">
        <f aca="false">+H63/H$66*100</f>
        <v>10.5030891438658</v>
      </c>
      <c r="Q63" s="57" t="n">
        <f aca="false">+I63/I$66*100</f>
        <v>7.44301994301994</v>
      </c>
      <c r="R63" s="57" t="n">
        <f aca="false">+J63/J$66*100</f>
        <v>5.96050269299821</v>
      </c>
      <c r="S63" s="57" t="n">
        <f aca="false">+K63/K$66*100</f>
        <v>8.9281535221156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18</v>
      </c>
      <c r="E64" s="35" t="n">
        <v>365</v>
      </c>
      <c r="F64" s="35" t="n">
        <v>372</v>
      </c>
      <c r="G64" s="35" t="n">
        <v>488</v>
      </c>
      <c r="H64" s="35" t="n">
        <v>1008</v>
      </c>
      <c r="I64" s="35" t="n">
        <v>2587</v>
      </c>
      <c r="J64" s="35" t="n">
        <v>2608</v>
      </c>
      <c r="K64" s="35" t="n">
        <v>7746</v>
      </c>
      <c r="L64" s="37" t="n">
        <f aca="false">+D64/D$66*100</f>
        <v>83.0287206266319</v>
      </c>
      <c r="M64" s="38" t="n">
        <f aca="false">+E64/E$66*100</f>
        <v>83.9080459770115</v>
      </c>
      <c r="N64" s="38" t="n">
        <f aca="false">+F64/F$66*100</f>
        <v>84.7380410022779</v>
      </c>
      <c r="O64" s="38" t="n">
        <f aca="false">+G64/G$66*100</f>
        <v>86.6785079928952</v>
      </c>
      <c r="P64" s="38" t="n">
        <f aca="false">+H64/H$66*100</f>
        <v>88.9673433362754</v>
      </c>
      <c r="Q64" s="38" t="n">
        <f aca="false">+I64/I$66*100</f>
        <v>92.1296296296296</v>
      </c>
      <c r="R64" s="38" t="n">
        <f aca="false">+J64/J$66*100</f>
        <v>93.6445242369838</v>
      </c>
      <c r="S64" s="38" t="n">
        <f aca="false">+K64/K$66*100</f>
        <v>90.63889538965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</v>
      </c>
      <c r="E65" s="35" t="n">
        <v>1</v>
      </c>
      <c r="F65" s="35" t="n">
        <v>2</v>
      </c>
      <c r="G65" s="35" t="n">
        <v>3</v>
      </c>
      <c r="H65" s="35" t="n">
        <v>6</v>
      </c>
      <c r="I65" s="35" t="n">
        <v>12</v>
      </c>
      <c r="J65" s="35" t="n">
        <v>11</v>
      </c>
      <c r="K65" s="35" t="n">
        <v>37</v>
      </c>
      <c r="L65" s="37" t="n">
        <f aca="false">+D65/D$66*100</f>
        <v>0.522193211488251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532859680284192</v>
      </c>
      <c r="P65" s="38" t="n">
        <f aca="false">+H65/H$66*100</f>
        <v>0.529567519858782</v>
      </c>
      <c r="Q65" s="38" t="n">
        <f aca="false">+I65/I$66*100</f>
        <v>0.427350427350427</v>
      </c>
      <c r="R65" s="38" t="n">
        <f aca="false">+J65/J$66*100</f>
        <v>0.394973070017953</v>
      </c>
      <c r="S65" s="38" t="n">
        <f aca="false">+K65/K$66*100</f>
        <v>0.43295108822841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35</v>
      </c>
      <c r="E67" s="35" t="n">
        <v>36</v>
      </c>
      <c r="F67" s="35" t="n">
        <v>42</v>
      </c>
      <c r="G67" s="35" t="n">
        <v>30</v>
      </c>
      <c r="H67" s="35" t="n">
        <v>62</v>
      </c>
      <c r="I67" s="35" t="n">
        <v>118</v>
      </c>
      <c r="J67" s="35" t="n">
        <v>119</v>
      </c>
      <c r="K67" s="35" t="n">
        <v>442</v>
      </c>
      <c r="L67" s="37" t="n">
        <f aca="false">+D67/D$70*100</f>
        <v>17.2413793103448</v>
      </c>
      <c r="M67" s="38" t="n">
        <f aca="false">+E67/E$70*100</f>
        <v>15.8590308370044</v>
      </c>
      <c r="N67" s="38" t="n">
        <f aca="false">+F67/F$70*100</f>
        <v>18.3406113537118</v>
      </c>
      <c r="O67" s="38" t="n">
        <f aca="false">+G67/G$70*100</f>
        <v>10.989010989011</v>
      </c>
      <c r="P67" s="38" t="n">
        <f aca="false">+H67/H$70*100</f>
        <v>10.2990033222591</v>
      </c>
      <c r="Q67" s="38" t="n">
        <f aca="false">+I67/I$70*100</f>
        <v>6.7621776504298</v>
      </c>
      <c r="R67" s="38" t="n">
        <f aca="false">+J67/J$70*100</f>
        <v>7.24725943970767</v>
      </c>
      <c r="S67" s="38" t="n">
        <f aca="false">+K67/K$70*100</f>
        <v>8.9819142450721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68</v>
      </c>
      <c r="E68" s="35" t="n">
        <v>191</v>
      </c>
      <c r="F68" s="35" t="n">
        <v>187</v>
      </c>
      <c r="G68" s="35" t="n">
        <v>242</v>
      </c>
      <c r="H68" s="35" t="n">
        <v>540</v>
      </c>
      <c r="I68" s="35" t="n">
        <v>1626</v>
      </c>
      <c r="J68" s="35" t="n">
        <v>1521</v>
      </c>
      <c r="K68" s="35" t="n">
        <v>4475</v>
      </c>
      <c r="L68" s="37" t="n">
        <f aca="false">+D68/D$70*100</f>
        <v>82.7586206896552</v>
      </c>
      <c r="M68" s="38" t="n">
        <f aca="false">+E68/E$70*100</f>
        <v>84.1409691629956</v>
      </c>
      <c r="N68" s="38" t="n">
        <f aca="false">+F68/F$70*100</f>
        <v>81.6593886462882</v>
      </c>
      <c r="O68" s="38" t="n">
        <f aca="false">+G68/G$70*100</f>
        <v>88.6446886446886</v>
      </c>
      <c r="P68" s="38" t="n">
        <f aca="false">+H68/H$70*100</f>
        <v>89.7009966777409</v>
      </c>
      <c r="Q68" s="38" t="n">
        <f aca="false">+I68/I$70*100</f>
        <v>93.1805157593123</v>
      </c>
      <c r="R68" s="38" t="n">
        <f aca="false">+J68/J$70*100</f>
        <v>92.6309378806334</v>
      </c>
      <c r="S68" s="38" t="n">
        <f aca="false">+K68/K$70*100</f>
        <v>90.936801463117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1</v>
      </c>
      <c r="J69" s="35" t="n">
        <v>2</v>
      </c>
      <c r="K69" s="35" t="n">
        <v>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66300366300366</v>
      </c>
      <c r="P69" s="38" t="n">
        <f aca="false">+H69/H$70*100</f>
        <v>0</v>
      </c>
      <c r="Q69" s="38" t="n">
        <f aca="false">+I69/I$70*100</f>
        <v>0.0573065902578797</v>
      </c>
      <c r="R69" s="38" t="n">
        <f aca="false">+J69/J$70*100</f>
        <v>0.121802679658952</v>
      </c>
      <c r="S69" s="38" t="n">
        <f aca="false">+K69/K$70*100</f>
        <v>0.081284291810607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118</v>
      </c>
      <c r="E71" s="48" t="n">
        <v>1212</v>
      </c>
      <c r="F71" s="48" t="n">
        <v>1021</v>
      </c>
      <c r="G71" s="48" t="n">
        <v>1005</v>
      </c>
      <c r="H71" s="48" t="n">
        <v>1388</v>
      </c>
      <c r="I71" s="48" t="n">
        <v>3567</v>
      </c>
      <c r="J71" s="48" t="n">
        <v>3303</v>
      </c>
      <c r="K71" s="48" t="n">
        <v>12614</v>
      </c>
      <c r="L71" s="56" t="n">
        <f aca="false">+D71/D$74*100</f>
        <v>15.9577504995718</v>
      </c>
      <c r="M71" s="57" t="n">
        <f aca="false">+E71/E$74*100</f>
        <v>14.5585585585586</v>
      </c>
      <c r="N71" s="57" t="n">
        <f aca="false">+F71/F$74*100</f>
        <v>12.9077117572693</v>
      </c>
      <c r="O71" s="57" t="n">
        <f aca="false">+G71/G$74*100</f>
        <v>12.0836840206805</v>
      </c>
      <c r="P71" s="57" t="n">
        <f aca="false">+H71/H$74*100</f>
        <v>8.60828578516497</v>
      </c>
      <c r="Q71" s="57" t="n">
        <f aca="false">+I71/I$74*100</f>
        <v>6.5631382362141</v>
      </c>
      <c r="R71" s="57" t="n">
        <f aca="false">+J71/J$74*100</f>
        <v>4.88472174980405</v>
      </c>
      <c r="S71" s="57" t="n">
        <f aca="false">+K71/K$74*100</f>
        <v>7.4353079870321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4547</v>
      </c>
      <c r="E72" s="35" t="n">
        <v>5559</v>
      </c>
      <c r="F72" s="35" t="n">
        <v>5344</v>
      </c>
      <c r="G72" s="35" t="n">
        <v>5821</v>
      </c>
      <c r="H72" s="35" t="n">
        <v>12022</v>
      </c>
      <c r="I72" s="35" t="n">
        <v>40515</v>
      </c>
      <c r="J72" s="35" t="n">
        <v>50250</v>
      </c>
      <c r="K72" s="35" t="n">
        <v>124058</v>
      </c>
      <c r="L72" s="37" t="n">
        <f aca="false">+D72/D$74*100</f>
        <v>64.9015129888667</v>
      </c>
      <c r="M72" s="38" t="n">
        <f aca="false">+E72/E$74*100</f>
        <v>66.7747747747748</v>
      </c>
      <c r="N72" s="38" t="n">
        <f aca="false">+F72/F$74*100</f>
        <v>67.5600505689001</v>
      </c>
      <c r="O72" s="38" t="n">
        <f aca="false">+G72/G$74*100</f>
        <v>69.9891787904292</v>
      </c>
      <c r="P72" s="38" t="n">
        <f aca="false">+H72/H$74*100</f>
        <v>74.5596626147358</v>
      </c>
      <c r="Q72" s="38" t="n">
        <f aca="false">+I72/I$74*100</f>
        <v>74.5459898066202</v>
      </c>
      <c r="R72" s="38" t="n">
        <f aca="false">+J72/J$74*100</f>
        <v>74.3134326150934</v>
      </c>
      <c r="S72" s="38" t="n">
        <f aca="false">+K72/K$74*100</f>
        <v>73.125847332743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41</v>
      </c>
      <c r="E73" s="35" t="n">
        <v>1554</v>
      </c>
      <c r="F73" s="35" t="n">
        <v>1545</v>
      </c>
      <c r="G73" s="35" t="n">
        <v>1491</v>
      </c>
      <c r="H73" s="35" t="n">
        <v>2714</v>
      </c>
      <c r="I73" s="35" t="n">
        <v>10267</v>
      </c>
      <c r="J73" s="35" t="n">
        <v>14066</v>
      </c>
      <c r="K73" s="35" t="n">
        <v>32978</v>
      </c>
      <c r="L73" s="37" t="n">
        <f aca="false">+D73/D$74*100</f>
        <v>19.1407365115615</v>
      </c>
      <c r="M73" s="38" t="n">
        <f aca="false">+E73/E$74*100</f>
        <v>18.6666666666667</v>
      </c>
      <c r="N73" s="38" t="n">
        <f aca="false">+F73/F$74*100</f>
        <v>19.5322376738306</v>
      </c>
      <c r="O73" s="38" t="n">
        <f aca="false">+G73/G$74*100</f>
        <v>17.9271371888902</v>
      </c>
      <c r="P73" s="38" t="n">
        <f aca="false">+H73/H$74*100</f>
        <v>16.8320516000992</v>
      </c>
      <c r="Q73" s="38" t="n">
        <f aca="false">+I73/I$74*100</f>
        <v>18.8908719571657</v>
      </c>
      <c r="R73" s="38" t="n">
        <f aca="false">+J73/J$74*100</f>
        <v>20.8018456351026</v>
      </c>
      <c r="S73" s="38" t="n">
        <f aca="false">+K73/K$74*100</f>
        <v>19.43884468022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63</v>
      </c>
      <c r="E75" s="35" t="n">
        <v>227</v>
      </c>
      <c r="F75" s="35" t="n">
        <v>184</v>
      </c>
      <c r="G75" s="35" t="n">
        <v>136</v>
      </c>
      <c r="H75" s="35" t="n">
        <v>192</v>
      </c>
      <c r="I75" s="35" t="n">
        <v>619</v>
      </c>
      <c r="J75" s="35" t="n">
        <v>643</v>
      </c>
      <c r="K75" s="35" t="n">
        <v>2164</v>
      </c>
      <c r="L75" s="37" t="n">
        <f aca="false">+D75/D$78*100</f>
        <v>18.5227272727273</v>
      </c>
      <c r="M75" s="38" t="n">
        <f aca="false">+E75/E$78*100</f>
        <v>19.6197061365601</v>
      </c>
      <c r="N75" s="38" t="n">
        <f aca="false">+F75/F$78*100</f>
        <v>18.1998021760633</v>
      </c>
      <c r="O75" s="38" t="n">
        <f aca="false">+G75/G$78*100</f>
        <v>13.9344262295082</v>
      </c>
      <c r="P75" s="38" t="n">
        <f aca="false">+H75/H$78*100</f>
        <v>10.8108108108108</v>
      </c>
      <c r="Q75" s="38" t="n">
        <f aca="false">+I75/I$78*100</f>
        <v>8.76150035385704</v>
      </c>
      <c r="R75" s="38" t="n">
        <f aca="false">+J75/J$78*100</f>
        <v>6.49757477768796</v>
      </c>
      <c r="S75" s="38" t="n">
        <f aca="false">+K75/K$78*100</f>
        <v>9.5074908835288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713</v>
      </c>
      <c r="E76" s="35" t="n">
        <v>923</v>
      </c>
      <c r="F76" s="35" t="n">
        <v>825</v>
      </c>
      <c r="G76" s="35" t="n">
        <v>835</v>
      </c>
      <c r="H76" s="35" t="n">
        <v>1567</v>
      </c>
      <c r="I76" s="35" t="n">
        <v>6414</v>
      </c>
      <c r="J76" s="35" t="n">
        <v>9215</v>
      </c>
      <c r="K76" s="35" t="n">
        <v>20492</v>
      </c>
      <c r="L76" s="37" t="n">
        <f aca="false">+D76/D$78*100</f>
        <v>81.0227272727273</v>
      </c>
      <c r="M76" s="38" t="n">
        <f aca="false">+E76/E$78*100</f>
        <v>79.7752808988764</v>
      </c>
      <c r="N76" s="38" t="n">
        <f aca="false">+F76/F$78*100</f>
        <v>81.6023738872404</v>
      </c>
      <c r="O76" s="38" t="n">
        <f aca="false">+G76/G$78*100</f>
        <v>85.5532786885246</v>
      </c>
      <c r="P76" s="38" t="n">
        <f aca="false">+H76/H$78*100</f>
        <v>88.231981981982</v>
      </c>
      <c r="Q76" s="38" t="n">
        <f aca="false">+I76/I$78*100</f>
        <v>90.7855626326964</v>
      </c>
      <c r="R76" s="38" t="n">
        <f aca="false">+J76/J$78*100</f>
        <v>93.1184316895716</v>
      </c>
      <c r="S76" s="38" t="n">
        <f aca="false">+K76/K$78*100</f>
        <v>90.031193708536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4</v>
      </c>
      <c r="E77" s="35" t="n">
        <v>7</v>
      </c>
      <c r="F77" s="35" t="n">
        <v>2</v>
      </c>
      <c r="G77" s="35" t="n">
        <v>5</v>
      </c>
      <c r="H77" s="35" t="n">
        <v>17</v>
      </c>
      <c r="I77" s="35" t="n">
        <v>32</v>
      </c>
      <c r="J77" s="35" t="n">
        <v>38</v>
      </c>
      <c r="K77" s="35" t="n">
        <v>105</v>
      </c>
      <c r="L77" s="37" t="n">
        <f aca="false">+D77/D$78*100</f>
        <v>0.454545454545455</v>
      </c>
      <c r="M77" s="38" t="n">
        <f aca="false">+E77/E$78*100</f>
        <v>0.605012964563526</v>
      </c>
      <c r="N77" s="38" t="n">
        <f aca="false">+F77/F$78*100</f>
        <v>0.19782393669634</v>
      </c>
      <c r="O77" s="38" t="n">
        <f aca="false">+G77/G$78*100</f>
        <v>0.512295081967213</v>
      </c>
      <c r="P77" s="38" t="n">
        <f aca="false">+H77/H$78*100</f>
        <v>0.957207207207207</v>
      </c>
      <c r="Q77" s="38" t="n">
        <f aca="false">+I77/I$78*100</f>
        <v>0.452937013446568</v>
      </c>
      <c r="R77" s="38" t="n">
        <f aca="false">+J77/J$78*100</f>
        <v>0.383993532740501</v>
      </c>
      <c r="S77" s="38" t="n">
        <f aca="false">+K77/K$78*100</f>
        <v>0.46131540793462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39</v>
      </c>
      <c r="E79" s="30" t="n">
        <v>34</v>
      </c>
      <c r="F79" s="30" t="n">
        <v>21</v>
      </c>
      <c r="G79" s="30" t="n">
        <v>29</v>
      </c>
      <c r="H79" s="30" t="n">
        <v>47</v>
      </c>
      <c r="I79" s="30" t="n">
        <v>97</v>
      </c>
      <c r="J79" s="30" t="n">
        <v>71</v>
      </c>
      <c r="K79" s="30" t="n">
        <v>338</v>
      </c>
      <c r="L79" s="32" t="n">
        <f aca="false">+D79/D$82*100</f>
        <v>4.86284289276808</v>
      </c>
      <c r="M79" s="33" t="n">
        <f aca="false">+E79/E$82*100</f>
        <v>3.82452193475816</v>
      </c>
      <c r="N79" s="33" t="n">
        <f aca="false">+F79/F$82*100</f>
        <v>2.26781857451404</v>
      </c>
      <c r="O79" s="33" t="n">
        <f aca="false">+G79/G$82*100</f>
        <v>3.47721822541966</v>
      </c>
      <c r="P79" s="33" t="n">
        <f aca="false">+H79/H$82*100</f>
        <v>3.46352247605011</v>
      </c>
      <c r="Q79" s="33" t="n">
        <f aca="false">+I79/I$82*100</f>
        <v>1.93922431027589</v>
      </c>
      <c r="R79" s="33" t="n">
        <f aca="false">+J79/J$82*100</f>
        <v>0.987070763242041</v>
      </c>
      <c r="S79" s="33" t="n">
        <f aca="false">+K79/K$82*100</f>
        <v>1.9878844909721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64</v>
      </c>
      <c r="E80" s="35" t="n">
        <v>156</v>
      </c>
      <c r="F80" s="35" t="n">
        <v>155</v>
      </c>
      <c r="G80" s="35" t="n">
        <v>155</v>
      </c>
      <c r="H80" s="35" t="n">
        <v>288</v>
      </c>
      <c r="I80" s="35" t="n">
        <v>1083</v>
      </c>
      <c r="J80" s="35" t="n">
        <v>1362</v>
      </c>
      <c r="K80" s="35" t="n">
        <v>3363</v>
      </c>
      <c r="L80" s="37" t="n">
        <f aca="false">+D80/D$82*100</f>
        <v>20.4488778054863</v>
      </c>
      <c r="M80" s="38" t="n">
        <f aca="false">+E80/E$82*100</f>
        <v>17.5478065241845</v>
      </c>
      <c r="N80" s="38" t="n">
        <f aca="false">+F80/F$82*100</f>
        <v>16.7386609071274</v>
      </c>
      <c r="O80" s="38" t="n">
        <f aca="false">+G80/G$82*100</f>
        <v>18.5851318944844</v>
      </c>
      <c r="P80" s="38" t="n">
        <f aca="false">+H80/H$82*100</f>
        <v>21.2232866617539</v>
      </c>
      <c r="Q80" s="38" t="n">
        <f aca="false">+I80/I$82*100</f>
        <v>21.6513394642143</v>
      </c>
      <c r="R80" s="38" t="n">
        <f aca="false">+J80/J$82*100</f>
        <v>18.9350757681079</v>
      </c>
      <c r="S80" s="38" t="n">
        <f aca="false">+K80/K$82*100</f>
        <v>19.7788625536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2</v>
      </c>
      <c r="J81" s="35" t="n">
        <v>5760</v>
      </c>
      <c r="K81" s="35" t="n">
        <v>13302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094362255098</v>
      </c>
      <c r="R81" s="38" t="n">
        <f aca="false">+J81/J$82*100</f>
        <v>80.0778534686501</v>
      </c>
      <c r="S81" s="38" t="n">
        <f aca="false">+K81/K$82*100</f>
        <v>78.233252955360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16</v>
      </c>
      <c r="E83" s="35" t="n">
        <v>138</v>
      </c>
      <c r="F83" s="35" t="n">
        <v>106</v>
      </c>
      <c r="G83" s="35" t="n">
        <v>109</v>
      </c>
      <c r="H83" s="35" t="n">
        <v>135</v>
      </c>
      <c r="I83" s="35" t="n">
        <v>316</v>
      </c>
      <c r="J83" s="35" t="n">
        <v>328</v>
      </c>
      <c r="K83" s="35" t="n">
        <v>1248</v>
      </c>
      <c r="L83" s="37" t="n">
        <f aca="false">+D83/D$86*100</f>
        <v>21.4022140221402</v>
      </c>
      <c r="M83" s="38" t="n">
        <f aca="false">+E83/E$86*100</f>
        <v>18.7245590230665</v>
      </c>
      <c r="N83" s="38" t="n">
        <f aca="false">+F83/F$86*100</f>
        <v>15.3846153846154</v>
      </c>
      <c r="O83" s="38" t="n">
        <f aca="false">+G83/G$86*100</f>
        <v>15.3954802259887</v>
      </c>
      <c r="P83" s="38" t="n">
        <f aca="false">+H83/H$86*100</f>
        <v>12.881679389313</v>
      </c>
      <c r="Q83" s="38" t="n">
        <f aca="false">+I83/I$86*100</f>
        <v>9.66952264381885</v>
      </c>
      <c r="R83" s="38" t="n">
        <f aca="false">+J83/J$86*100</f>
        <v>7.52293577981651</v>
      </c>
      <c r="S83" s="38" t="n">
        <f aca="false">+K83/K$86*100</f>
        <v>10.993657505285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411</v>
      </c>
      <c r="E84" s="35" t="n">
        <v>583</v>
      </c>
      <c r="F84" s="35" t="n">
        <v>569</v>
      </c>
      <c r="G84" s="35" t="n">
        <v>582</v>
      </c>
      <c r="H84" s="35" t="n">
        <v>893</v>
      </c>
      <c r="I84" s="35" t="n">
        <v>2902</v>
      </c>
      <c r="J84" s="35" t="n">
        <v>3965</v>
      </c>
      <c r="K84" s="35" t="n">
        <v>9905</v>
      </c>
      <c r="L84" s="37" t="n">
        <f aca="false">+D84/D$86*100</f>
        <v>75.830258302583</v>
      </c>
      <c r="M84" s="38" t="n">
        <f aca="false">+E84/E$86*100</f>
        <v>79.1044776119403</v>
      </c>
      <c r="N84" s="38" t="n">
        <f aca="false">+F84/F$86*100</f>
        <v>82.5834542815675</v>
      </c>
      <c r="O84" s="38" t="n">
        <f aca="false">+G84/G$86*100</f>
        <v>82.2033898305085</v>
      </c>
      <c r="P84" s="38" t="n">
        <f aca="false">+H84/H$86*100</f>
        <v>85.2099236641221</v>
      </c>
      <c r="Q84" s="38" t="n">
        <f aca="false">+I84/I$86*100</f>
        <v>88.8004895960832</v>
      </c>
      <c r="R84" s="38" t="n">
        <f aca="false">+J84/J$86*100</f>
        <v>90.9403669724771</v>
      </c>
      <c r="S84" s="38" t="n">
        <f aca="false">+K84/K$86*100</f>
        <v>87.25334742776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5</v>
      </c>
      <c r="E85" s="35" t="n">
        <v>16</v>
      </c>
      <c r="F85" s="35" t="n">
        <v>14</v>
      </c>
      <c r="G85" s="35" t="n">
        <v>17</v>
      </c>
      <c r="H85" s="35" t="n">
        <v>20</v>
      </c>
      <c r="I85" s="35" t="n">
        <v>50</v>
      </c>
      <c r="J85" s="35" t="n">
        <v>67</v>
      </c>
      <c r="K85" s="35" t="n">
        <v>199</v>
      </c>
      <c r="L85" s="37" t="n">
        <f aca="false">+D85/D$86*100</f>
        <v>2.76752767527675</v>
      </c>
      <c r="M85" s="38" t="n">
        <f aca="false">+E85/E$86*100</f>
        <v>2.17096336499322</v>
      </c>
      <c r="N85" s="38" t="n">
        <f aca="false">+F85/F$86*100</f>
        <v>2.03193033381713</v>
      </c>
      <c r="O85" s="38" t="n">
        <f aca="false">+G85/G$86*100</f>
        <v>2.40112994350283</v>
      </c>
      <c r="P85" s="38" t="n">
        <f aca="false">+H85/H$86*100</f>
        <v>1.90839694656489</v>
      </c>
      <c r="Q85" s="38" t="n">
        <f aca="false">+I85/I$86*100</f>
        <v>1.52998776009792</v>
      </c>
      <c r="R85" s="38" t="n">
        <f aca="false">+J85/J$86*100</f>
        <v>1.53669724770642</v>
      </c>
      <c r="S85" s="38" t="n">
        <f aca="false">+K85/K$86*100</f>
        <v>1.75299506694856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05</v>
      </c>
      <c r="E91" s="30" t="n">
        <v>108</v>
      </c>
      <c r="F91" s="30" t="n">
        <v>86</v>
      </c>
      <c r="G91" s="30" t="n">
        <v>97</v>
      </c>
      <c r="H91" s="30" t="n">
        <v>83</v>
      </c>
      <c r="I91" s="30" t="n">
        <v>261</v>
      </c>
      <c r="J91" s="30" t="n">
        <v>250</v>
      </c>
      <c r="K91" s="30" t="n">
        <v>990</v>
      </c>
      <c r="L91" s="32" t="n">
        <f aca="false">+D91/D$94*100</f>
        <v>22.0588235294118</v>
      </c>
      <c r="M91" s="33" t="n">
        <f aca="false">+E91/E$94*100</f>
        <v>17.9700499168053</v>
      </c>
      <c r="N91" s="33" t="n">
        <f aca="false">+F91/F$94*100</f>
        <v>16.6666666666667</v>
      </c>
      <c r="O91" s="33" t="n">
        <f aca="false">+G91/G$94*100</f>
        <v>17.9297597042514</v>
      </c>
      <c r="P91" s="33" t="n">
        <f aca="false">+H91/H$94*100</f>
        <v>9.16114790286976</v>
      </c>
      <c r="Q91" s="33" t="n">
        <f aca="false">+I91/I$94*100</f>
        <v>8.46852693056457</v>
      </c>
      <c r="R91" s="33" t="n">
        <f aca="false">+J91/J$94*100</f>
        <v>6.07681088964511</v>
      </c>
      <c r="S91" s="33" t="n">
        <f aca="false">+K91/K$94*100</f>
        <v>9.6717467760844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59</v>
      </c>
      <c r="E92" s="35" t="n">
        <v>480</v>
      </c>
      <c r="F92" s="35" t="n">
        <v>427</v>
      </c>
      <c r="G92" s="35" t="n">
        <v>440</v>
      </c>
      <c r="H92" s="35" t="n">
        <v>815</v>
      </c>
      <c r="I92" s="35" t="n">
        <v>2804</v>
      </c>
      <c r="J92" s="35" t="n">
        <v>3845</v>
      </c>
      <c r="K92" s="35" t="n">
        <v>9170</v>
      </c>
      <c r="L92" s="37" t="n">
        <f aca="false">+D92/D$94*100</f>
        <v>75.4201680672269</v>
      </c>
      <c r="M92" s="38" t="n">
        <f aca="false">+E92/E$94*100</f>
        <v>79.8668885191348</v>
      </c>
      <c r="N92" s="38" t="n">
        <f aca="false">+F92/F$94*100</f>
        <v>82.7519379844961</v>
      </c>
      <c r="O92" s="38" t="n">
        <f aca="false">+G92/G$94*100</f>
        <v>81.3308687615527</v>
      </c>
      <c r="P92" s="38" t="n">
        <f aca="false">+H92/H$94*100</f>
        <v>89.9558498896247</v>
      </c>
      <c r="Q92" s="38" t="n">
        <f aca="false">+I92/I$94*100</f>
        <v>90.979883192732</v>
      </c>
      <c r="R92" s="38" t="n">
        <f aca="false">+J92/J$94*100</f>
        <v>93.4613514827419</v>
      </c>
      <c r="S92" s="38" t="n">
        <f aca="false">+K92/K$94*100</f>
        <v>89.585775693630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2</v>
      </c>
      <c r="E93" s="35" t="n">
        <v>13</v>
      </c>
      <c r="F93" s="35" t="n">
        <v>3</v>
      </c>
      <c r="G93" s="35" t="n">
        <v>4</v>
      </c>
      <c r="H93" s="35" t="n">
        <v>8</v>
      </c>
      <c r="I93" s="35" t="n">
        <v>17</v>
      </c>
      <c r="J93" s="35" t="n">
        <v>19</v>
      </c>
      <c r="K93" s="35" t="n">
        <v>76</v>
      </c>
      <c r="L93" s="37" t="n">
        <f aca="false">+D93/D$94*100</f>
        <v>2.52100840336134</v>
      </c>
      <c r="M93" s="38" t="n">
        <f aca="false">+E93/E$94*100</f>
        <v>2.1630615640599</v>
      </c>
      <c r="N93" s="38" t="n">
        <f aca="false">+F93/F$94*100</f>
        <v>0.581395348837209</v>
      </c>
      <c r="O93" s="38" t="n">
        <f aca="false">+G93/G$94*100</f>
        <v>0.739371534195934</v>
      </c>
      <c r="P93" s="38" t="n">
        <f aca="false">+H93/H$94*100</f>
        <v>0.883002207505519</v>
      </c>
      <c r="Q93" s="38" t="n">
        <f aca="false">+I93/I$94*100</f>
        <v>0.551589876703439</v>
      </c>
      <c r="R93" s="38" t="n">
        <f aca="false">+J93/J$94*100</f>
        <v>0.461837627613029</v>
      </c>
      <c r="S93" s="38" t="n">
        <f aca="false">+K93/K$94*100</f>
        <v>0.74247753028526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5</v>
      </c>
      <c r="E99" s="35" t="n">
        <v>31</v>
      </c>
      <c r="F99" s="35" t="n">
        <v>18</v>
      </c>
      <c r="G99" s="35" t="n">
        <v>16</v>
      </c>
      <c r="H99" s="35" t="n">
        <v>30</v>
      </c>
      <c r="I99" s="35" t="n">
        <v>87</v>
      </c>
      <c r="J99" s="35" t="n">
        <v>111</v>
      </c>
      <c r="K99" s="35" t="n">
        <v>318</v>
      </c>
      <c r="L99" s="37" t="n">
        <f aca="false">+D99/D$102*100</f>
        <v>25.5102040816327</v>
      </c>
      <c r="M99" s="38" t="n">
        <f aca="false">+E99/E$102*100</f>
        <v>21.6783216783217</v>
      </c>
      <c r="N99" s="38" t="n">
        <f aca="false">+F99/F$102*100</f>
        <v>14.8760330578512</v>
      </c>
      <c r="O99" s="38" t="n">
        <f aca="false">+G99/G$102*100</f>
        <v>14.2857142857143</v>
      </c>
      <c r="P99" s="38" t="n">
        <f aca="false">+H99/H$102*100</f>
        <v>11.6731517509728</v>
      </c>
      <c r="Q99" s="38" t="n">
        <f aca="false">+I99/I$102*100</f>
        <v>9.54994511525796</v>
      </c>
      <c r="R99" s="38" t="n">
        <f aca="false">+J99/J$102*100</f>
        <v>7.71369006254343</v>
      </c>
      <c r="S99" s="38" t="n">
        <f aca="false">+K99/K$102*100</f>
        <v>10.321324245374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3</v>
      </c>
      <c r="E100" s="35" t="n">
        <v>112</v>
      </c>
      <c r="F100" s="35" t="n">
        <v>103</v>
      </c>
      <c r="G100" s="35" t="n">
        <v>95</v>
      </c>
      <c r="H100" s="35" t="n">
        <v>226</v>
      </c>
      <c r="I100" s="35" t="n">
        <v>820</v>
      </c>
      <c r="J100" s="35" t="n">
        <v>1323</v>
      </c>
      <c r="K100" s="35" t="n">
        <v>2752</v>
      </c>
      <c r="L100" s="37" t="n">
        <f aca="false">+D100/D$102*100</f>
        <v>74.4897959183674</v>
      </c>
      <c r="M100" s="38" t="n">
        <f aca="false">+E100/E$102*100</f>
        <v>78.3216783216783</v>
      </c>
      <c r="N100" s="38" t="n">
        <f aca="false">+F100/F$102*100</f>
        <v>85.1239669421488</v>
      </c>
      <c r="O100" s="38" t="n">
        <f aca="false">+G100/G$102*100</f>
        <v>84.8214285714286</v>
      </c>
      <c r="P100" s="38" t="n">
        <f aca="false">+H100/H$102*100</f>
        <v>87.9377431906615</v>
      </c>
      <c r="Q100" s="38" t="n">
        <f aca="false">+I100/I$102*100</f>
        <v>90.0109769484083</v>
      </c>
      <c r="R100" s="38" t="n">
        <f aca="false">+J100/J$102*100</f>
        <v>91.9388464211258</v>
      </c>
      <c r="S100" s="38" t="n">
        <f aca="false">+K100/K$102*100</f>
        <v>89.321648815319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4</v>
      </c>
      <c r="J101" s="35" t="n">
        <v>5</v>
      </c>
      <c r="K101" s="35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892857142857143</v>
      </c>
      <c r="P101" s="38" t="n">
        <f aca="false">+H101/H$102*100</f>
        <v>0.389105058365759</v>
      </c>
      <c r="Q101" s="38" t="n">
        <f aca="false">+I101/I$102*100</f>
        <v>0.439077936333699</v>
      </c>
      <c r="R101" s="38" t="n">
        <f aca="false">+J101/J$102*100</f>
        <v>0.347463516330785</v>
      </c>
      <c r="S101" s="38" t="n">
        <f aca="false">+K101/K$102*100</f>
        <v>0.3570269393054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39</v>
      </c>
      <c r="E103" s="35" t="n">
        <v>26</v>
      </c>
      <c r="F103" s="35" t="n">
        <v>23</v>
      </c>
      <c r="G103" s="35" t="n">
        <v>29</v>
      </c>
      <c r="H103" s="35" t="n">
        <v>23</v>
      </c>
      <c r="I103" s="35" t="n">
        <v>96</v>
      </c>
      <c r="J103" s="35" t="n">
        <v>118</v>
      </c>
      <c r="K103" s="35" t="n">
        <v>354</v>
      </c>
      <c r="L103" s="37" t="n">
        <f aca="false">+D103/D$106*100</f>
        <v>25.1612903225806</v>
      </c>
      <c r="M103" s="38" t="n">
        <f aca="false">+E103/E$106*100</f>
        <v>15.4761904761905</v>
      </c>
      <c r="N103" s="38" t="n">
        <f aca="false">+F103/F$106*100</f>
        <v>14.5569620253165</v>
      </c>
      <c r="O103" s="38" t="n">
        <f aca="false">+G103/G$106*100</f>
        <v>16.4772727272727</v>
      </c>
      <c r="P103" s="38" t="n">
        <f aca="false">+H103/H$106*100</f>
        <v>7.46753246753247</v>
      </c>
      <c r="Q103" s="38" t="n">
        <f aca="false">+I103/I$106*100</f>
        <v>7.35068912710567</v>
      </c>
      <c r="R103" s="38" t="n">
        <f aca="false">+J103/J$106*100</f>
        <v>6.9208211143695</v>
      </c>
      <c r="S103" s="38" t="n">
        <f aca="false">+K103/K$106*100</f>
        <v>8.9034205231388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11</v>
      </c>
      <c r="E104" s="35" t="n">
        <v>137</v>
      </c>
      <c r="F104" s="35" t="n">
        <v>134</v>
      </c>
      <c r="G104" s="35" t="n">
        <v>146</v>
      </c>
      <c r="H104" s="35" t="n">
        <v>283</v>
      </c>
      <c r="I104" s="35" t="n">
        <v>1199</v>
      </c>
      <c r="J104" s="35" t="n">
        <v>1570</v>
      </c>
      <c r="K104" s="35" t="n">
        <v>3580</v>
      </c>
      <c r="L104" s="37" t="n">
        <f aca="false">+D104/D$106*100</f>
        <v>71.6129032258065</v>
      </c>
      <c r="M104" s="38" t="n">
        <f aca="false">+E104/E$106*100</f>
        <v>81.5476190476191</v>
      </c>
      <c r="N104" s="38" t="n">
        <f aca="false">+F104/F$106*100</f>
        <v>84.8101265822785</v>
      </c>
      <c r="O104" s="38" t="n">
        <f aca="false">+G104/G$106*100</f>
        <v>82.9545454545455</v>
      </c>
      <c r="P104" s="38" t="n">
        <f aca="false">+H104/H$106*100</f>
        <v>91.8831168831169</v>
      </c>
      <c r="Q104" s="38" t="n">
        <f aca="false">+I104/I$106*100</f>
        <v>91.8070444104135</v>
      </c>
      <c r="R104" s="38" t="n">
        <f aca="false">+J104/J$106*100</f>
        <v>92.0821114369501</v>
      </c>
      <c r="S104" s="38" t="n">
        <f aca="false">+K104/K$106*100</f>
        <v>90.040241448692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1</v>
      </c>
      <c r="J105" s="35" t="n">
        <v>17</v>
      </c>
      <c r="K105" s="35" t="n">
        <v>42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842266462480858</v>
      </c>
      <c r="R105" s="38" t="n">
        <f aca="false">+J105/J$106*100</f>
        <v>0.997067448680352</v>
      </c>
      <c r="S105" s="38" t="n">
        <f aca="false">+K105/K$106*100</f>
        <v>1.0563380281690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19</v>
      </c>
      <c r="E107" s="30" t="n">
        <v>22</v>
      </c>
      <c r="F107" s="30" t="n">
        <v>19</v>
      </c>
      <c r="G107" s="30" t="n">
        <v>20</v>
      </c>
      <c r="H107" s="30" t="n">
        <v>29</v>
      </c>
      <c r="I107" s="30" t="n">
        <v>77</v>
      </c>
      <c r="J107" s="30" t="n">
        <v>47</v>
      </c>
      <c r="K107" s="30" t="n">
        <v>233</v>
      </c>
      <c r="L107" s="32" t="n">
        <f aca="false">+D107/D$110*100</f>
        <v>13.8686131386861</v>
      </c>
      <c r="M107" s="33" t="n">
        <f aca="false">+E107/E$110*100</f>
        <v>16.2962962962963</v>
      </c>
      <c r="N107" s="33" t="n">
        <f aca="false">+F107/F$110*100</f>
        <v>16.5217391304348</v>
      </c>
      <c r="O107" s="33" t="n">
        <f aca="false">+G107/G$110*100</f>
        <v>15.625</v>
      </c>
      <c r="P107" s="33" t="n">
        <f aca="false">+H107/H$110*100</f>
        <v>8.89570552147239</v>
      </c>
      <c r="Q107" s="33" t="n">
        <f aca="false">+I107/I$110*100</f>
        <v>7.79352226720648</v>
      </c>
      <c r="R107" s="33" t="n">
        <f aca="false">+J107/J$110*100</f>
        <v>4.35992578849722</v>
      </c>
      <c r="S107" s="33" t="n">
        <f aca="false">+K107/K$110*100</f>
        <v>8.0151358789129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17</v>
      </c>
      <c r="E108" s="35" t="n">
        <v>112</v>
      </c>
      <c r="F108" s="35" t="n">
        <v>96</v>
      </c>
      <c r="G108" s="35" t="n">
        <v>108</v>
      </c>
      <c r="H108" s="35" t="n">
        <v>297</v>
      </c>
      <c r="I108" s="35" t="n">
        <v>911</v>
      </c>
      <c r="J108" s="35" t="n">
        <v>1029</v>
      </c>
      <c r="K108" s="35" t="n">
        <v>2670</v>
      </c>
      <c r="L108" s="37" t="n">
        <f aca="false">+D108/D$110*100</f>
        <v>85.4014598540146</v>
      </c>
      <c r="M108" s="38" t="n">
        <f aca="false">+E108/E$110*100</f>
        <v>82.962962962963</v>
      </c>
      <c r="N108" s="38" t="n">
        <f aca="false">+F108/F$110*100</f>
        <v>83.4782608695652</v>
      </c>
      <c r="O108" s="38" t="n">
        <f aca="false">+G108/G$110*100</f>
        <v>84.375</v>
      </c>
      <c r="P108" s="38" t="n">
        <f aca="false">+H108/H$110*100</f>
        <v>91.1042944785276</v>
      </c>
      <c r="Q108" s="38" t="n">
        <f aca="false">+I108/I$110*100</f>
        <v>92.2064777327935</v>
      </c>
      <c r="R108" s="38" t="n">
        <f aca="false">+J108/J$110*100</f>
        <v>95.4545454545455</v>
      </c>
      <c r="S108" s="38" t="n">
        <f aca="false">+K108/K$110*100</f>
        <v>91.847265221878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1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2</v>
      </c>
      <c r="K109" s="35" t="n">
        <v>4</v>
      </c>
      <c r="L109" s="37" t="n">
        <f aca="false">+D109/D$110*100</f>
        <v>0.72992700729927</v>
      </c>
      <c r="M109" s="38" t="n">
        <f aca="false">+E109/E$110*100</f>
        <v>0.740740740740741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185528756957328</v>
      </c>
      <c r="S109" s="38" t="n">
        <f aca="false">+K109/K$110*100</f>
        <v>0.13759889920880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5</v>
      </c>
      <c r="E111" s="48" t="n">
        <v>19</v>
      </c>
      <c r="F111" s="48" t="n">
        <v>24</v>
      </c>
      <c r="G111" s="48" t="n">
        <v>19</v>
      </c>
      <c r="H111" s="48" t="n">
        <v>38</v>
      </c>
      <c r="I111" s="48" t="n">
        <v>107</v>
      </c>
      <c r="J111" s="48" t="n">
        <v>88</v>
      </c>
      <c r="K111" s="48" t="n">
        <v>320</v>
      </c>
      <c r="L111" s="56" t="n">
        <f aca="false">+D111/D$114*100</f>
        <v>17.7304964539007</v>
      </c>
      <c r="M111" s="57" t="n">
        <f aca="false">+E111/E$114*100</f>
        <v>12.4183006535948</v>
      </c>
      <c r="N111" s="57" t="n">
        <f aca="false">+F111/F$114*100</f>
        <v>15.3846153846154</v>
      </c>
      <c r="O111" s="57" t="n">
        <f aca="false">+G111/G$114*100</f>
        <v>13.4751773049645</v>
      </c>
      <c r="P111" s="57" t="n">
        <f aca="false">+H111/H$114*100</f>
        <v>11.1436950146628</v>
      </c>
      <c r="Q111" s="57" t="n">
        <f aca="false">+I111/I$114*100</f>
        <v>7.00720366732155</v>
      </c>
      <c r="R111" s="57" t="n">
        <f aca="false">+J111/J$114*100</f>
        <v>4.38465371200797</v>
      </c>
      <c r="S111" s="57" t="n">
        <f aca="false">+K111/K$114*100</f>
        <v>7.1652485445588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6</v>
      </c>
      <c r="E112" s="35" t="n">
        <v>133</v>
      </c>
      <c r="F112" s="35" t="n">
        <v>132</v>
      </c>
      <c r="G112" s="35" t="n">
        <v>121</v>
      </c>
      <c r="H112" s="35" t="n">
        <v>303</v>
      </c>
      <c r="I112" s="35" t="n">
        <v>1409</v>
      </c>
      <c r="J112" s="35" t="n">
        <v>1912</v>
      </c>
      <c r="K112" s="35" t="n">
        <v>4126</v>
      </c>
      <c r="L112" s="37" t="n">
        <f aca="false">+D112/D$114*100</f>
        <v>82.2695035460993</v>
      </c>
      <c r="M112" s="38" t="n">
        <f aca="false">+E112/E$114*100</f>
        <v>86.9281045751634</v>
      </c>
      <c r="N112" s="38" t="n">
        <f aca="false">+F112/F$114*100</f>
        <v>84.6153846153846</v>
      </c>
      <c r="O112" s="38" t="n">
        <f aca="false">+G112/G$114*100</f>
        <v>85.8156028368794</v>
      </c>
      <c r="P112" s="38" t="n">
        <f aca="false">+H112/H$114*100</f>
        <v>88.8563049853373</v>
      </c>
      <c r="Q112" s="38" t="n">
        <f aca="false">+I112/I$114*100</f>
        <v>92.2724296005239</v>
      </c>
      <c r="R112" s="38" t="n">
        <f aca="false">+J112/J$114*100</f>
        <v>95.2665670154459</v>
      </c>
      <c r="S112" s="38" t="n">
        <f aca="false">+K112/K$114*100</f>
        <v>92.386923421406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1</v>
      </c>
      <c r="J113" s="35" t="n">
        <v>7</v>
      </c>
      <c r="K113" s="35" t="n">
        <v>20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720366732154551</v>
      </c>
      <c r="R113" s="38" t="n">
        <f aca="false">+J113/J$114*100</f>
        <v>0.348779272546089</v>
      </c>
      <c r="S113" s="38" t="n">
        <f aca="false">+K113/K$114*100</f>
        <v>0.44782803403493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0</v>
      </c>
      <c r="E115" s="35" t="n">
        <v>18</v>
      </c>
      <c r="F115" s="35" t="n">
        <v>18</v>
      </c>
      <c r="G115" s="35" t="n">
        <v>14</v>
      </c>
      <c r="H115" s="35" t="n">
        <v>11</v>
      </c>
      <c r="I115" s="35" t="n">
        <v>48</v>
      </c>
      <c r="J115" s="35" t="n">
        <v>32</v>
      </c>
      <c r="K115" s="35" t="n">
        <v>161</v>
      </c>
      <c r="L115" s="37" t="n">
        <f aca="false">+D115/D$118*100</f>
        <v>18.6915887850467</v>
      </c>
      <c r="M115" s="38" t="n">
        <f aca="false">+E115/E$118*100</f>
        <v>16.2162162162162</v>
      </c>
      <c r="N115" s="38" t="n">
        <f aca="false">+F115/F$118*100</f>
        <v>19.3548387096774</v>
      </c>
      <c r="O115" s="38" t="n">
        <f aca="false">+G115/G$118*100</f>
        <v>15.3846153846154</v>
      </c>
      <c r="P115" s="38" t="n">
        <f aca="false">+H115/H$118*100</f>
        <v>5.91397849462366</v>
      </c>
      <c r="Q115" s="38" t="n">
        <f aca="false">+I115/I$118*100</f>
        <v>6.92640692640693</v>
      </c>
      <c r="R115" s="38" t="n">
        <f aca="false">+J115/J$118*100</f>
        <v>3.15270935960591</v>
      </c>
      <c r="S115" s="38" t="n">
        <f aca="false">+K115/K$118*100</f>
        <v>7.0121951219512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5</v>
      </c>
      <c r="E116" s="35" t="n">
        <v>92</v>
      </c>
      <c r="F116" s="35" t="n">
        <v>75</v>
      </c>
      <c r="G116" s="35" t="n">
        <v>77</v>
      </c>
      <c r="H116" s="35" t="n">
        <v>175</v>
      </c>
      <c r="I116" s="35" t="n">
        <v>645</v>
      </c>
      <c r="J116" s="35" t="n">
        <v>983</v>
      </c>
      <c r="K116" s="35" t="n">
        <v>2132</v>
      </c>
      <c r="L116" s="37" t="n">
        <f aca="false">+D116/D$118*100</f>
        <v>79.4392523364486</v>
      </c>
      <c r="M116" s="38" t="n">
        <f aca="false">+E116/E$118*100</f>
        <v>82.8828828828829</v>
      </c>
      <c r="N116" s="38" t="n">
        <f aca="false">+F116/F$118*100</f>
        <v>80.6451612903226</v>
      </c>
      <c r="O116" s="38" t="n">
        <f aca="false">+G116/G$118*100</f>
        <v>84.6153846153846</v>
      </c>
      <c r="P116" s="38" t="n">
        <f aca="false">+H116/H$118*100</f>
        <v>94.0860215053764</v>
      </c>
      <c r="Q116" s="38" t="n">
        <f aca="false">+I116/I$118*100</f>
        <v>93.0735930735931</v>
      </c>
      <c r="R116" s="38" t="n">
        <f aca="false">+J116/J$118*100</f>
        <v>96.8472906403941</v>
      </c>
      <c r="S116" s="38" t="n">
        <f aca="false">+K116/K$118*100</f>
        <v>92.857142857142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2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3</v>
      </c>
      <c r="L117" s="37" t="n">
        <f aca="false">+D117/D$118*100</f>
        <v>1.86915887850467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13066202090592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18</v>
      </c>
      <c r="E119" s="48" t="n">
        <v>8</v>
      </c>
      <c r="F119" s="48" t="n">
        <v>15</v>
      </c>
      <c r="G119" s="48" t="n">
        <v>17</v>
      </c>
      <c r="H119" s="48" t="n">
        <v>20</v>
      </c>
      <c r="I119" s="48" t="n">
        <v>39</v>
      </c>
      <c r="J119" s="48" t="n">
        <v>32</v>
      </c>
      <c r="K119" s="48" t="n">
        <v>149</v>
      </c>
      <c r="L119" s="56" t="n">
        <f aca="false">+D119/D$122*100</f>
        <v>20.6896551724138</v>
      </c>
      <c r="M119" s="57" t="n">
        <f aca="false">+E119/E$122*100</f>
        <v>7.84313725490196</v>
      </c>
      <c r="N119" s="57" t="n">
        <f aca="false">+F119/F$122*100</f>
        <v>11.3636363636364</v>
      </c>
      <c r="O119" s="57" t="n">
        <f aca="false">+G119/G$122*100</f>
        <v>13.9344262295082</v>
      </c>
      <c r="P119" s="57" t="n">
        <f aca="false">+H119/H$122*100</f>
        <v>7.06713780918728</v>
      </c>
      <c r="Q119" s="57" t="n">
        <f aca="false">+I119/I$122*100</f>
        <v>6.01851851851852</v>
      </c>
      <c r="R119" s="57" t="n">
        <f aca="false">+J119/J$122*100</f>
        <v>5.12</v>
      </c>
      <c r="S119" s="57" t="n">
        <f aca="false">+K119/K$122*100</f>
        <v>7.4537268634317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9</v>
      </c>
      <c r="E120" s="35" t="n">
        <v>94</v>
      </c>
      <c r="F120" s="35" t="n">
        <v>117</v>
      </c>
      <c r="G120" s="35" t="n">
        <v>104</v>
      </c>
      <c r="H120" s="35" t="n">
        <v>263</v>
      </c>
      <c r="I120" s="35" t="n">
        <v>608</v>
      </c>
      <c r="J120" s="35" t="n">
        <v>592</v>
      </c>
      <c r="K120" s="35" t="n">
        <v>1847</v>
      </c>
      <c r="L120" s="37" t="n">
        <f aca="false">+D120/D$122*100</f>
        <v>79.3103448275862</v>
      </c>
      <c r="M120" s="38" t="n">
        <f aca="false">+E120/E$122*100</f>
        <v>92.156862745098</v>
      </c>
      <c r="N120" s="38" t="n">
        <f aca="false">+F120/F$122*100</f>
        <v>88.6363636363636</v>
      </c>
      <c r="O120" s="38" t="n">
        <f aca="false">+G120/G$122*100</f>
        <v>85.2459016393443</v>
      </c>
      <c r="P120" s="38" t="n">
        <f aca="false">+H120/H$122*100</f>
        <v>92.9328621908127</v>
      </c>
      <c r="Q120" s="38" t="n">
        <f aca="false">+I120/I$122*100</f>
        <v>93.8271604938272</v>
      </c>
      <c r="R120" s="38" t="n">
        <f aca="false">+J120/J$122*100</f>
        <v>94.72</v>
      </c>
      <c r="S120" s="38" t="n">
        <f aca="false">+K120/K$122*100</f>
        <v>92.396198099049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16</v>
      </c>
      <c r="S121" s="38" t="n">
        <f aca="false">+K121/K$122*100</f>
        <v>0.1500750375187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7</v>
      </c>
      <c r="E123" s="35" t="n">
        <v>17</v>
      </c>
      <c r="F123" s="35" t="n">
        <v>6</v>
      </c>
      <c r="G123" s="35" t="n">
        <v>15</v>
      </c>
      <c r="H123" s="35" t="n">
        <v>20</v>
      </c>
      <c r="I123" s="35" t="n">
        <v>54</v>
      </c>
      <c r="J123" s="35" t="n">
        <v>52</v>
      </c>
      <c r="K123" s="35" t="n">
        <v>181</v>
      </c>
      <c r="L123" s="37" t="n">
        <f aca="false">+D123/D$126*100</f>
        <v>18.6813186813187</v>
      </c>
      <c r="M123" s="38" t="n">
        <f aca="false">+E123/E$126*100</f>
        <v>23.2876712328767</v>
      </c>
      <c r="N123" s="38" t="n">
        <f aca="false">+F123/F$126*100</f>
        <v>9.52380952380952</v>
      </c>
      <c r="O123" s="38" t="n">
        <f aca="false">+G123/G$126*100</f>
        <v>14.8514851485149</v>
      </c>
      <c r="P123" s="38" t="n">
        <f aca="false">+H123/H$126*100</f>
        <v>7.8125</v>
      </c>
      <c r="Q123" s="38" t="n">
        <f aca="false">+I123/I$126*100</f>
        <v>5.86956521739131</v>
      </c>
      <c r="R123" s="38" t="n">
        <f aca="false">+J123/J$126*100</f>
        <v>6.2575210589651</v>
      </c>
      <c r="S123" s="38" t="n">
        <f aca="false">+K123/K$126*100</f>
        <v>7.7516059957173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74</v>
      </c>
      <c r="E124" s="35" t="n">
        <v>56</v>
      </c>
      <c r="F124" s="35" t="n">
        <v>57</v>
      </c>
      <c r="G124" s="35" t="n">
        <v>86</v>
      </c>
      <c r="H124" s="35" t="n">
        <v>236</v>
      </c>
      <c r="I124" s="35" t="n">
        <v>864</v>
      </c>
      <c r="J124" s="35" t="n">
        <v>777</v>
      </c>
      <c r="K124" s="35" t="n">
        <v>2150</v>
      </c>
      <c r="L124" s="37" t="n">
        <f aca="false">+D124/D$126*100</f>
        <v>81.3186813186813</v>
      </c>
      <c r="M124" s="38" t="n">
        <f aca="false">+E124/E$126*100</f>
        <v>76.7123287671233</v>
      </c>
      <c r="N124" s="38" t="n">
        <f aca="false">+F124/F$126*100</f>
        <v>90.4761904761905</v>
      </c>
      <c r="O124" s="38" t="n">
        <f aca="false">+G124/G$126*100</f>
        <v>85.1485148514852</v>
      </c>
      <c r="P124" s="38" t="n">
        <f aca="false">+H124/H$126*100</f>
        <v>92.1875</v>
      </c>
      <c r="Q124" s="38" t="n">
        <f aca="false">+I124/I$126*100</f>
        <v>93.9130434782609</v>
      </c>
      <c r="R124" s="38" t="n">
        <f aca="false">+J124/J$126*100</f>
        <v>93.5018050541516</v>
      </c>
      <c r="S124" s="38" t="n">
        <f aca="false">+K124/K$126*100</f>
        <v>92.077087794432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2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17391304347826</v>
      </c>
      <c r="R125" s="38" t="n">
        <f aca="false">+J125/J$126*100</f>
        <v>0.240673886883273</v>
      </c>
      <c r="S125" s="38" t="n">
        <f aca="false">+K125/K$126*100</f>
        <v>0.17130620985010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14</v>
      </c>
      <c r="E127" s="48" t="n">
        <v>14</v>
      </c>
      <c r="F127" s="48" t="n">
        <v>12</v>
      </c>
      <c r="G127" s="48" t="n">
        <v>7</v>
      </c>
      <c r="H127" s="48" t="n">
        <v>11</v>
      </c>
      <c r="I127" s="48" t="n">
        <v>59</v>
      </c>
      <c r="J127" s="48" t="n">
        <v>29</v>
      </c>
      <c r="K127" s="48" t="n">
        <v>146</v>
      </c>
      <c r="L127" s="56" t="n">
        <f aca="false">+D127/D$130*100</f>
        <v>15.7303370786517</v>
      </c>
      <c r="M127" s="57" t="n">
        <f aca="false">+E127/E$130*100</f>
        <v>15.2173913043478</v>
      </c>
      <c r="N127" s="57" t="n">
        <f aca="false">+F127/F$130*100</f>
        <v>11.1111111111111</v>
      </c>
      <c r="O127" s="57" t="n">
        <f aca="false">+G127/G$130*100</f>
        <v>9.09090909090909</v>
      </c>
      <c r="P127" s="57" t="n">
        <f aca="false">+H127/H$130*100</f>
        <v>7.00636942675159</v>
      </c>
      <c r="Q127" s="57" t="n">
        <f aca="false">+I127/I$130*100</f>
        <v>8.89894419306184</v>
      </c>
      <c r="R127" s="57" t="n">
        <f aca="false">+J127/J$130*100</f>
        <v>3.44827586206897</v>
      </c>
      <c r="S127" s="57" t="n">
        <f aca="false">+K127/K$130*100</f>
        <v>7.2027627035027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5</v>
      </c>
      <c r="E128" s="35" t="n">
        <v>78</v>
      </c>
      <c r="F128" s="35" t="n">
        <v>96</v>
      </c>
      <c r="G128" s="35" t="n">
        <v>70</v>
      </c>
      <c r="H128" s="35" t="n">
        <v>146</v>
      </c>
      <c r="I128" s="35" t="n">
        <v>604</v>
      </c>
      <c r="J128" s="35" t="n">
        <v>812</v>
      </c>
      <c r="K128" s="35" t="n">
        <v>1881</v>
      </c>
      <c r="L128" s="37" t="n">
        <f aca="false">+D128/D$130*100</f>
        <v>84.2696629213483</v>
      </c>
      <c r="M128" s="38" t="n">
        <f aca="false">+E128/E$130*100</f>
        <v>84.7826086956522</v>
      </c>
      <c r="N128" s="38" t="n">
        <f aca="false">+F128/F$130*100</f>
        <v>88.8888888888889</v>
      </c>
      <c r="O128" s="38" t="n">
        <f aca="false">+G128/G$130*100</f>
        <v>90.9090909090909</v>
      </c>
      <c r="P128" s="38" t="n">
        <f aca="false">+H128/H$130*100</f>
        <v>92.9936305732484</v>
      </c>
      <c r="Q128" s="38" t="n">
        <f aca="false">+I128/I$130*100</f>
        <v>91.1010558069382</v>
      </c>
      <c r="R128" s="38" t="n">
        <f aca="false">+J128/J$130*100</f>
        <v>96.551724137931</v>
      </c>
      <c r="S128" s="38" t="n">
        <f aca="false">+K128/K$130*100</f>
        <v>92.797237296497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7</v>
      </c>
      <c r="E131" s="35" t="n">
        <v>17</v>
      </c>
      <c r="F131" s="35" t="n">
        <v>14</v>
      </c>
      <c r="G131" s="35" t="n">
        <v>15</v>
      </c>
      <c r="H131" s="35" t="n">
        <v>23</v>
      </c>
      <c r="I131" s="35" t="n">
        <v>30</v>
      </c>
      <c r="J131" s="35" t="n">
        <v>25</v>
      </c>
      <c r="K131" s="35" t="n">
        <v>141</v>
      </c>
      <c r="L131" s="37" t="n">
        <f aca="false">+D131/D$134*100</f>
        <v>18.8888888888889</v>
      </c>
      <c r="M131" s="38" t="n">
        <f aca="false">+E131/E$134*100</f>
        <v>17.3469387755102</v>
      </c>
      <c r="N131" s="38" t="n">
        <f aca="false">+F131/F$134*100</f>
        <v>15.5555555555556</v>
      </c>
      <c r="O131" s="38" t="n">
        <f aca="false">+G131/G$134*100</f>
        <v>13.0434782608696</v>
      </c>
      <c r="P131" s="38" t="n">
        <f aca="false">+H131/H$134*100</f>
        <v>10.7981220657277</v>
      </c>
      <c r="Q131" s="38" t="n">
        <f aca="false">+I131/I$134*100</f>
        <v>5.48446069469835</v>
      </c>
      <c r="R131" s="38" t="n">
        <f aca="false">+J131/J$134*100</f>
        <v>4.62962962962963</v>
      </c>
      <c r="S131" s="38" t="n">
        <f aca="false">+K131/K$134*100</f>
        <v>8.3284111045481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3</v>
      </c>
      <c r="E132" s="35" t="n">
        <v>81</v>
      </c>
      <c r="F132" s="35" t="n">
        <v>76</v>
      </c>
      <c r="G132" s="35" t="n">
        <v>100</v>
      </c>
      <c r="H132" s="35" t="n">
        <v>189</v>
      </c>
      <c r="I132" s="35" t="n">
        <v>516</v>
      </c>
      <c r="J132" s="35" t="n">
        <v>515</v>
      </c>
      <c r="K132" s="35" t="n">
        <v>1550</v>
      </c>
      <c r="L132" s="37" t="n">
        <f aca="false">+D132/D$134*100</f>
        <v>81.1111111111111</v>
      </c>
      <c r="M132" s="38" t="n">
        <f aca="false">+E132/E$134*100</f>
        <v>82.6530612244898</v>
      </c>
      <c r="N132" s="38" t="n">
        <f aca="false">+F132/F$134*100</f>
        <v>84.4444444444444</v>
      </c>
      <c r="O132" s="38" t="n">
        <f aca="false">+G132/G$134*100</f>
        <v>86.9565217391304</v>
      </c>
      <c r="P132" s="38" t="n">
        <f aca="false">+H132/H$134*100</f>
        <v>88.7323943661972</v>
      </c>
      <c r="Q132" s="38" t="n">
        <f aca="false">+I132/I$134*100</f>
        <v>94.3327239488117</v>
      </c>
      <c r="R132" s="38" t="n">
        <f aca="false">+J132/J$134*100</f>
        <v>95.3703703703704</v>
      </c>
      <c r="S132" s="38" t="n">
        <f aca="false">+K132/K$134*100</f>
        <v>91.553455404607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469483568075117</v>
      </c>
      <c r="Q133" s="38" t="n">
        <f aca="false">+I133/I$134*100</f>
        <v>0.182815356489945</v>
      </c>
      <c r="R133" s="38" t="n">
        <f aca="false">+J133/J$134*100</f>
        <v>0</v>
      </c>
      <c r="S133" s="38" t="n">
        <f aca="false">+K133/K$134*100</f>
        <v>0.118133490844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3</v>
      </c>
      <c r="F135" s="48" t="n">
        <v>4</v>
      </c>
      <c r="G135" s="48" t="n">
        <v>3</v>
      </c>
      <c r="H135" s="48" t="n">
        <v>3</v>
      </c>
      <c r="I135" s="48" t="n">
        <v>13</v>
      </c>
      <c r="J135" s="48" t="n">
        <v>20</v>
      </c>
      <c r="K135" s="48" t="n">
        <v>51</v>
      </c>
      <c r="L135" s="56" t="n">
        <f aca="false">+D135/D$138*100</f>
        <v>13.1578947368421</v>
      </c>
      <c r="M135" s="57" t="n">
        <f aca="false">+E135/E$138*100</f>
        <v>11.5384615384615</v>
      </c>
      <c r="N135" s="57" t="n">
        <f aca="false">+F135/F$138*100</f>
        <v>14.8148148148148</v>
      </c>
      <c r="O135" s="57" t="n">
        <f aca="false">+G135/G$138*100</f>
        <v>15</v>
      </c>
      <c r="P135" s="57" t="n">
        <f aca="false">+H135/H$138*100</f>
        <v>6.66666666666667</v>
      </c>
      <c r="Q135" s="57" t="n">
        <f aca="false">+I135/I$138*100</f>
        <v>6.04651162790698</v>
      </c>
      <c r="R135" s="57" t="n">
        <f aca="false">+J135/J$138*100</f>
        <v>7.66283524904215</v>
      </c>
      <c r="S135" s="57" t="n">
        <f aca="false">+K135/K$138*100</f>
        <v>8.0696202531645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7</v>
      </c>
      <c r="E136" s="35" t="n">
        <v>17</v>
      </c>
      <c r="F136" s="35" t="n">
        <v>14</v>
      </c>
      <c r="G136" s="35" t="n">
        <v>13</v>
      </c>
      <c r="H136" s="35" t="n">
        <v>27</v>
      </c>
      <c r="I136" s="35" t="n">
        <v>137</v>
      </c>
      <c r="J136" s="35" t="n">
        <v>163</v>
      </c>
      <c r="K136" s="35" t="n">
        <v>398</v>
      </c>
      <c r="L136" s="37" t="n">
        <f aca="false">+D136/D$138*100</f>
        <v>71.0526315789474</v>
      </c>
      <c r="M136" s="38" t="n">
        <f aca="false">+E136/E$138*100</f>
        <v>65.3846153846154</v>
      </c>
      <c r="N136" s="38" t="n">
        <f aca="false">+F136/F$138*100</f>
        <v>51.8518518518519</v>
      </c>
      <c r="O136" s="38" t="n">
        <f aca="false">+G136/G$138*100</f>
        <v>65</v>
      </c>
      <c r="P136" s="38" t="n">
        <f aca="false">+H136/H$138*100</f>
        <v>60</v>
      </c>
      <c r="Q136" s="38" t="n">
        <f aca="false">+I136/I$138*100</f>
        <v>63.7209302325581</v>
      </c>
      <c r="R136" s="38" t="n">
        <f aca="false">+J136/J$138*100</f>
        <v>62.4521072796935</v>
      </c>
      <c r="S136" s="38" t="n">
        <f aca="false">+K136/K$138*100</f>
        <v>62.974683544303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2</v>
      </c>
      <c r="E139" s="35" t="n">
        <v>2</v>
      </c>
      <c r="F139" s="35" t="n">
        <v>2</v>
      </c>
      <c r="G139" s="35" t="n">
        <v>4</v>
      </c>
      <c r="H139" s="35" t="n">
        <v>4</v>
      </c>
      <c r="I139" s="35" t="n">
        <v>26</v>
      </c>
      <c r="J139" s="35" t="n">
        <v>17</v>
      </c>
      <c r="K139" s="35" t="n">
        <v>57</v>
      </c>
      <c r="L139" s="37" t="n">
        <f aca="false">+D139/D$142*100</f>
        <v>11.7647058823529</v>
      </c>
      <c r="M139" s="38" t="n">
        <f aca="false">+E139/E$142*100</f>
        <v>9.09090909090909</v>
      </c>
      <c r="N139" s="38" t="n">
        <f aca="false">+F139/F$142*100</f>
        <v>13.3333333333333</v>
      </c>
      <c r="O139" s="38" t="n">
        <f aca="false">+G139/G$142*100</f>
        <v>14.8148148148148</v>
      </c>
      <c r="P139" s="38" t="n">
        <f aca="false">+H139/H$142*100</f>
        <v>3.96039603960396</v>
      </c>
      <c r="Q139" s="38" t="n">
        <f aca="false">+I139/I$142*100</f>
        <v>7.62463343108504</v>
      </c>
      <c r="R139" s="38" t="n">
        <f aca="false">+J139/J$142*100</f>
        <v>6.15942028985507</v>
      </c>
      <c r="S139" s="38" t="n">
        <f aca="false">+K139/K$142*100</f>
        <v>7.1339173967459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4</v>
      </c>
      <c r="E140" s="35" t="n">
        <v>20</v>
      </c>
      <c r="F140" s="35" t="n">
        <v>13</v>
      </c>
      <c r="G140" s="35" t="n">
        <v>23</v>
      </c>
      <c r="H140" s="35" t="n">
        <v>92</v>
      </c>
      <c r="I140" s="35" t="n">
        <v>294</v>
      </c>
      <c r="J140" s="35" t="n">
        <v>239</v>
      </c>
      <c r="K140" s="35" t="n">
        <v>695</v>
      </c>
      <c r="L140" s="37" t="n">
        <f aca="false">+D140/D$142*100</f>
        <v>82.3529411764706</v>
      </c>
      <c r="M140" s="38" t="n">
        <f aca="false">+E140/E$142*100</f>
        <v>90.9090909090909</v>
      </c>
      <c r="N140" s="38" t="n">
        <f aca="false">+F140/F$142*100</f>
        <v>86.6666666666667</v>
      </c>
      <c r="O140" s="38" t="n">
        <f aca="false">+G140/G$142*100</f>
        <v>85.1851851851852</v>
      </c>
      <c r="P140" s="38" t="n">
        <f aca="false">+H140/H$142*100</f>
        <v>91.0891089108911</v>
      </c>
      <c r="Q140" s="38" t="n">
        <f aca="false">+I140/I$142*100</f>
        <v>86.217008797654</v>
      </c>
      <c r="R140" s="38" t="n">
        <f aca="false">+J140/J$142*100</f>
        <v>86.5942028985507</v>
      </c>
      <c r="S140" s="38" t="n">
        <f aca="false">+K140/K$142*100</f>
        <v>86.98372966207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1</v>
      </c>
      <c r="J141" s="35" t="n">
        <v>20</v>
      </c>
      <c r="K141" s="35" t="n">
        <v>47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158357771261</v>
      </c>
      <c r="R141" s="38" t="n">
        <f aca="false">+J141/J$142*100</f>
        <v>7.2463768115942</v>
      </c>
      <c r="S141" s="38" t="n">
        <f aca="false">+K141/K$142*100</f>
        <v>5.882352941176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4</v>
      </c>
      <c r="E143" s="35" t="n">
        <v>29</v>
      </c>
      <c r="F143" s="35" t="n">
        <v>12</v>
      </c>
      <c r="G143" s="35" t="n">
        <v>22</v>
      </c>
      <c r="H143" s="35" t="n">
        <v>34</v>
      </c>
      <c r="I143" s="35" t="n">
        <v>82</v>
      </c>
      <c r="J143" s="35" t="n">
        <v>61</v>
      </c>
      <c r="K143" s="35" t="n">
        <v>264</v>
      </c>
      <c r="L143" s="37" t="n">
        <f aca="false">+D143/D$146*100</f>
        <v>21.4285714285714</v>
      </c>
      <c r="M143" s="38" t="n">
        <f aca="false">+E143/E$146*100</f>
        <v>18.125</v>
      </c>
      <c r="N143" s="38" t="n">
        <f aca="false">+F143/F$146*100</f>
        <v>10.5263157894737</v>
      </c>
      <c r="O143" s="38" t="n">
        <f aca="false">+G143/G$146*100</f>
        <v>16.0583941605839</v>
      </c>
      <c r="P143" s="38" t="n">
        <f aca="false">+H143/H$146*100</f>
        <v>9.49720670391061</v>
      </c>
      <c r="Q143" s="38" t="n">
        <f aca="false">+I143/I$146*100</f>
        <v>7.80952380952381</v>
      </c>
      <c r="R143" s="38" t="n">
        <f aca="false">+J143/J$146*100</f>
        <v>5.73308270676692</v>
      </c>
      <c r="S143" s="38" t="n">
        <f aca="false">+K143/K$146*100</f>
        <v>8.8146911519198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8</v>
      </c>
      <c r="E144" s="35" t="n">
        <v>131</v>
      </c>
      <c r="F144" s="35" t="n">
        <v>102</v>
      </c>
      <c r="G144" s="35" t="n">
        <v>115</v>
      </c>
      <c r="H144" s="35" t="n">
        <v>324</v>
      </c>
      <c r="I144" s="35" t="n">
        <v>963</v>
      </c>
      <c r="J144" s="35" t="n">
        <v>1002</v>
      </c>
      <c r="K144" s="35" t="n">
        <v>2725</v>
      </c>
      <c r="L144" s="37" t="n">
        <f aca="false">+D144/D$146*100</f>
        <v>78.5714285714286</v>
      </c>
      <c r="M144" s="38" t="n">
        <f aca="false">+E144/E$146*100</f>
        <v>81.875</v>
      </c>
      <c r="N144" s="38" t="n">
        <f aca="false">+F144/F$146*100</f>
        <v>89.4736842105263</v>
      </c>
      <c r="O144" s="38" t="n">
        <f aca="false">+G144/G$146*100</f>
        <v>83.9416058394161</v>
      </c>
      <c r="P144" s="38" t="n">
        <f aca="false">+H144/H$146*100</f>
        <v>90.5027932960894</v>
      </c>
      <c r="Q144" s="38" t="n">
        <f aca="false">+I144/I$146*100</f>
        <v>91.7142857142857</v>
      </c>
      <c r="R144" s="38" t="n">
        <f aca="false">+J144/J$146*100</f>
        <v>94.1729323308271</v>
      </c>
      <c r="S144" s="38" t="n">
        <f aca="false">+K144/K$146*100</f>
        <v>90.984974958263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5</v>
      </c>
      <c r="J145" s="35" t="n">
        <v>1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476190476190476</v>
      </c>
      <c r="R145" s="38" t="n">
        <f aca="false">+J145/J$146*100</f>
        <v>0.093984962406015</v>
      </c>
      <c r="S145" s="38" t="n">
        <f aca="false">+K145/K$146*100</f>
        <v>0.20033388981636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5</v>
      </c>
      <c r="E147" s="35" t="n">
        <v>10</v>
      </c>
      <c r="F147" s="35" t="n">
        <v>4</v>
      </c>
      <c r="G147" s="35" t="n">
        <v>1</v>
      </c>
      <c r="H147" s="35" t="n">
        <v>7</v>
      </c>
      <c r="I147" s="35" t="n">
        <v>17</v>
      </c>
      <c r="J147" s="35" t="n">
        <v>9</v>
      </c>
      <c r="K147" s="35" t="n">
        <v>53</v>
      </c>
      <c r="L147" s="37" t="n">
        <f aca="false">+D147/D$150*100</f>
        <v>16.6666666666667</v>
      </c>
      <c r="M147" s="38" t="n">
        <f aca="false">+E147/E$150*100</f>
        <v>22.7272727272727</v>
      </c>
      <c r="N147" s="38" t="n">
        <f aca="false">+F147/F$150*100</f>
        <v>11.4285714285714</v>
      </c>
      <c r="O147" s="38" t="n">
        <f aca="false">+G147/G$150*100</f>
        <v>2.77777777777778</v>
      </c>
      <c r="P147" s="38" t="n">
        <f aca="false">+H147/H$150*100</f>
        <v>10.9375</v>
      </c>
      <c r="Q147" s="38" t="n">
        <f aca="false">+I147/I$150*100</f>
        <v>9.44444444444445</v>
      </c>
      <c r="R147" s="38" t="n">
        <f aca="false">+J147/J$150*100</f>
        <v>5.23255813953488</v>
      </c>
      <c r="S147" s="38" t="n">
        <f aca="false">+K147/K$150*100</f>
        <v>9.4474153297682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5</v>
      </c>
      <c r="E148" s="35" t="n">
        <v>34</v>
      </c>
      <c r="F148" s="35" t="n">
        <v>31</v>
      </c>
      <c r="G148" s="35" t="n">
        <v>35</v>
      </c>
      <c r="H148" s="35" t="n">
        <v>57</v>
      </c>
      <c r="I148" s="35" t="n">
        <v>163</v>
      </c>
      <c r="J148" s="35" t="n">
        <v>163</v>
      </c>
      <c r="K148" s="35" t="n">
        <v>508</v>
      </c>
      <c r="L148" s="37" t="n">
        <f aca="false">+D148/D$150*100</f>
        <v>83.3333333333333</v>
      </c>
      <c r="M148" s="38" t="n">
        <f aca="false">+E148/E$150*100</f>
        <v>77.2727272727273</v>
      </c>
      <c r="N148" s="38" t="n">
        <f aca="false">+F148/F$150*100</f>
        <v>88.5714285714286</v>
      </c>
      <c r="O148" s="38" t="n">
        <f aca="false">+G148/G$150*100</f>
        <v>97.2222222222222</v>
      </c>
      <c r="P148" s="38" t="n">
        <f aca="false">+H148/H$150*100</f>
        <v>89.0625</v>
      </c>
      <c r="Q148" s="38" t="n">
        <f aca="false">+I148/I$150*100</f>
        <v>90.5555555555556</v>
      </c>
      <c r="R148" s="38" t="n">
        <f aca="false">+J148/J$150*100</f>
        <v>94.7674418604651</v>
      </c>
      <c r="S148" s="38" t="n">
        <f aca="false">+K148/K$150*100</f>
        <v>90.552584670231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2</v>
      </c>
      <c r="E151" s="48" t="n">
        <v>2</v>
      </c>
      <c r="F151" s="48" t="n">
        <v>1</v>
      </c>
      <c r="G151" s="48" t="n">
        <v>1</v>
      </c>
      <c r="H151" s="48" t="n">
        <v>3</v>
      </c>
      <c r="I151" s="48" t="n">
        <v>11</v>
      </c>
      <c r="J151" s="48" t="n">
        <v>7</v>
      </c>
      <c r="K151" s="48" t="n">
        <v>27</v>
      </c>
      <c r="L151" s="56" t="n">
        <f aca="false">+D151/D$154*100</f>
        <v>28.5714285714286</v>
      </c>
      <c r="M151" s="57" t="n">
        <f aca="false">+E151/E$154*100</f>
        <v>12.5</v>
      </c>
      <c r="N151" s="57" t="n">
        <f aca="false">+F151/F$154*100</f>
        <v>12.5</v>
      </c>
      <c r="O151" s="57" t="n">
        <f aca="false">+G151/G$154*100</f>
        <v>6.66666666666667</v>
      </c>
      <c r="P151" s="57" t="n">
        <f aca="false">+H151/H$154*100</f>
        <v>5.88235294117647</v>
      </c>
      <c r="Q151" s="57" t="n">
        <f aca="false">+I151/I$154*100</f>
        <v>6.79012345679012</v>
      </c>
      <c r="R151" s="57" t="n">
        <f aca="false">+J151/J$154*100</f>
        <v>4.45859872611465</v>
      </c>
      <c r="S151" s="57" t="n">
        <f aca="false">+K151/K$154*100</f>
        <v>6.4903846153846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5</v>
      </c>
      <c r="E152" s="35" t="n">
        <v>12</v>
      </c>
      <c r="F152" s="35" t="n">
        <v>7</v>
      </c>
      <c r="G152" s="35" t="n">
        <v>14</v>
      </c>
      <c r="H152" s="35" t="n">
        <v>45</v>
      </c>
      <c r="I152" s="35" t="n">
        <v>145</v>
      </c>
      <c r="J152" s="35" t="n">
        <v>143</v>
      </c>
      <c r="K152" s="35" t="n">
        <v>371</v>
      </c>
      <c r="L152" s="37" t="n">
        <f aca="false">+D152/D$154*100</f>
        <v>71.4285714285714</v>
      </c>
      <c r="M152" s="38" t="n">
        <f aca="false">+E152/E$154*100</f>
        <v>75</v>
      </c>
      <c r="N152" s="38" t="n">
        <f aca="false">+F152/F$154*100</f>
        <v>87.5</v>
      </c>
      <c r="O152" s="38" t="n">
        <f aca="false">+G152/G$154*100</f>
        <v>93.3333333333333</v>
      </c>
      <c r="P152" s="38" t="n">
        <f aca="false">+H152/H$154*100</f>
        <v>88.2352941176471</v>
      </c>
      <c r="Q152" s="38" t="n">
        <f aca="false">+I152/I$154*100</f>
        <v>89.5061728395062</v>
      </c>
      <c r="R152" s="38" t="n">
        <f aca="false">+J152/J$154*100</f>
        <v>91.0828025477707</v>
      </c>
      <c r="S152" s="38" t="n">
        <f aca="false">+K152/K$154*100</f>
        <v>89.182692307692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7</v>
      </c>
      <c r="E155" s="35" t="n">
        <v>8</v>
      </c>
      <c r="F155" s="35" t="n">
        <v>2</v>
      </c>
      <c r="G155" s="35" t="n">
        <v>4</v>
      </c>
      <c r="H155" s="35" t="n">
        <v>5</v>
      </c>
      <c r="I155" s="35" t="n">
        <v>14</v>
      </c>
      <c r="J155" s="35" t="n">
        <v>14</v>
      </c>
      <c r="K155" s="35" t="n">
        <v>54</v>
      </c>
      <c r="L155" s="37" t="n">
        <f aca="false">+D155/D$158*100</f>
        <v>25</v>
      </c>
      <c r="M155" s="38" t="n">
        <f aca="false">+E155/E$158*100</f>
        <v>21.0526315789474</v>
      </c>
      <c r="N155" s="38" t="n">
        <f aca="false">+F155/F$158*100</f>
        <v>7.69230769230769</v>
      </c>
      <c r="O155" s="38" t="n">
        <f aca="false">+G155/G$158*100</f>
        <v>11.7647058823529</v>
      </c>
      <c r="P155" s="38" t="n">
        <f aca="false">+H155/H$158*100</f>
        <v>8.33333333333333</v>
      </c>
      <c r="Q155" s="38" t="n">
        <f aca="false">+I155/I$158*100</f>
        <v>6.11353711790393</v>
      </c>
      <c r="R155" s="38" t="n">
        <f aca="false">+J155/J$158*100</f>
        <v>6.36363636363636</v>
      </c>
      <c r="S155" s="38" t="n">
        <f aca="false">+K155/K$158*100</f>
        <v>8.5039370078740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1</v>
      </c>
      <c r="E156" s="35" t="n">
        <v>30</v>
      </c>
      <c r="F156" s="35" t="n">
        <v>24</v>
      </c>
      <c r="G156" s="35" t="n">
        <v>30</v>
      </c>
      <c r="H156" s="35" t="n">
        <v>55</v>
      </c>
      <c r="I156" s="35" t="n">
        <v>215</v>
      </c>
      <c r="J156" s="35" t="n">
        <v>206</v>
      </c>
      <c r="K156" s="35" t="n">
        <v>581</v>
      </c>
      <c r="L156" s="37" t="n">
        <f aca="false">+D156/D$158*100</f>
        <v>75</v>
      </c>
      <c r="M156" s="38" t="n">
        <f aca="false">+E156/E$158*100</f>
        <v>78.9473684210526</v>
      </c>
      <c r="N156" s="38" t="n">
        <f aca="false">+F156/F$158*100</f>
        <v>92.3076923076923</v>
      </c>
      <c r="O156" s="38" t="n">
        <f aca="false">+G156/G$158*100</f>
        <v>88.2352941176471</v>
      </c>
      <c r="P156" s="38" t="n">
        <f aca="false">+H156/H$158*100</f>
        <v>91.6666666666667</v>
      </c>
      <c r="Q156" s="38" t="n">
        <f aca="false">+I156/I$158*100</f>
        <v>93.8864628820961</v>
      </c>
      <c r="R156" s="38" t="n">
        <f aca="false">+J156/J$158*100</f>
        <v>93.6363636363636</v>
      </c>
      <c r="S156" s="38" t="n">
        <f aca="false">+K156/K$158*100</f>
        <v>91.49606299212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2</v>
      </c>
      <c r="E159" s="48" t="n">
        <v>1</v>
      </c>
      <c r="F159" s="48" t="n">
        <v>2</v>
      </c>
      <c r="G159" s="48" t="n">
        <v>2</v>
      </c>
      <c r="H159" s="48" t="n">
        <v>3</v>
      </c>
      <c r="I159" s="48" t="n">
        <v>14</v>
      </c>
      <c r="J159" s="48" t="n">
        <v>9</v>
      </c>
      <c r="K159" s="48" t="n">
        <v>33</v>
      </c>
      <c r="L159" s="56" t="n">
        <f aca="false">+D159/D$162*100</f>
        <v>11.7647058823529</v>
      </c>
      <c r="M159" s="57" t="n">
        <f aca="false">+E159/E$162*100</f>
        <v>5.55555555555556</v>
      </c>
      <c r="N159" s="57" t="n">
        <f aca="false">+F159/F$162*100</f>
        <v>11.7647058823529</v>
      </c>
      <c r="O159" s="57" t="n">
        <f aca="false">+G159/G$162*100</f>
        <v>13.3333333333333</v>
      </c>
      <c r="P159" s="57" t="n">
        <f aca="false">+H159/H$162*100</f>
        <v>5.35714285714286</v>
      </c>
      <c r="Q159" s="57" t="n">
        <f aca="false">+I159/I$162*100</f>
        <v>9.45945945945946</v>
      </c>
      <c r="R159" s="57" t="n">
        <f aca="false">+J159/J$162*100</f>
        <v>6.38297872340426</v>
      </c>
      <c r="S159" s="57" t="n">
        <f aca="false">+K159/K$162*100</f>
        <v>8.0097087378640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5</v>
      </c>
      <c r="E160" s="35" t="n">
        <v>17</v>
      </c>
      <c r="F160" s="35" t="n">
        <v>15</v>
      </c>
      <c r="G160" s="35" t="n">
        <v>13</v>
      </c>
      <c r="H160" s="35" t="n">
        <v>53</v>
      </c>
      <c r="I160" s="35" t="n">
        <v>134</v>
      </c>
      <c r="J160" s="35" t="n">
        <v>132</v>
      </c>
      <c r="K160" s="35" t="n">
        <v>379</v>
      </c>
      <c r="L160" s="37" t="n">
        <f aca="false">+D160/D$162*100</f>
        <v>88.2352941176471</v>
      </c>
      <c r="M160" s="38" t="n">
        <f aca="false">+E160/E$162*100</f>
        <v>94.4444444444444</v>
      </c>
      <c r="N160" s="38" t="n">
        <f aca="false">+F160/F$162*100</f>
        <v>88.2352941176471</v>
      </c>
      <c r="O160" s="38" t="n">
        <f aca="false">+G160/G$162*100</f>
        <v>86.6666666666667</v>
      </c>
      <c r="P160" s="38" t="n">
        <f aca="false">+H160/H$162*100</f>
        <v>94.6428571428571</v>
      </c>
      <c r="Q160" s="38" t="n">
        <f aca="false">+I160/I$162*100</f>
        <v>90.5405405405405</v>
      </c>
      <c r="R160" s="38" t="n">
        <f aca="false">+J160/J$162*100</f>
        <v>93.6170212765958</v>
      </c>
      <c r="S160" s="38" t="n">
        <f aca="false">+K160/K$162*100</f>
        <v>91.990291262135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</v>
      </c>
      <c r="E163" s="35" t="n">
        <v>1</v>
      </c>
      <c r="F163" s="35" t="n">
        <v>1</v>
      </c>
      <c r="G163" s="35" t="n">
        <v>4</v>
      </c>
      <c r="H163" s="35" t="n">
        <v>7</v>
      </c>
      <c r="I163" s="35" t="n">
        <v>8</v>
      </c>
      <c r="J163" s="35" t="n">
        <v>4</v>
      </c>
      <c r="K163" s="35" t="n">
        <v>26</v>
      </c>
      <c r="L163" s="37" t="n">
        <f aca="false">+D163/D$166*100</f>
        <v>16.6666666666667</v>
      </c>
      <c r="M163" s="38" t="n">
        <f aca="false">+E163/E$166*100</f>
        <v>14.2857142857143</v>
      </c>
      <c r="N163" s="38" t="n">
        <f aca="false">+F163/F$166*100</f>
        <v>5.55555555555556</v>
      </c>
      <c r="O163" s="38" t="n">
        <f aca="false">+G163/G$166*100</f>
        <v>23.5294117647059</v>
      </c>
      <c r="P163" s="38" t="n">
        <f aca="false">+H163/H$166*100</f>
        <v>14.8936170212766</v>
      </c>
      <c r="Q163" s="38" t="n">
        <f aca="false">+I163/I$166*100</f>
        <v>5.75539568345324</v>
      </c>
      <c r="R163" s="38" t="n">
        <f aca="false">+J163/J$166*100</f>
        <v>3.30578512396694</v>
      </c>
      <c r="S163" s="38" t="n">
        <f aca="false">+K163/K$166*100</f>
        <v>7.3239436619718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5</v>
      </c>
      <c r="E164" s="35" t="n">
        <v>6</v>
      </c>
      <c r="F164" s="35" t="n">
        <v>17</v>
      </c>
      <c r="G164" s="35" t="n">
        <v>13</v>
      </c>
      <c r="H164" s="35" t="n">
        <v>40</v>
      </c>
      <c r="I164" s="35" t="n">
        <v>131</v>
      </c>
      <c r="J164" s="35" t="n">
        <v>115</v>
      </c>
      <c r="K164" s="35" t="n">
        <v>327</v>
      </c>
      <c r="L164" s="37" t="n">
        <f aca="false">+D164/D$166*100</f>
        <v>83.3333333333333</v>
      </c>
      <c r="M164" s="38" t="n">
        <f aca="false">+E164/E$166*100</f>
        <v>85.7142857142857</v>
      </c>
      <c r="N164" s="38" t="n">
        <f aca="false">+F164/F$166*100</f>
        <v>94.4444444444444</v>
      </c>
      <c r="O164" s="38" t="n">
        <f aca="false">+G164/G$166*100</f>
        <v>76.4705882352941</v>
      </c>
      <c r="P164" s="38" t="n">
        <f aca="false">+H164/H$166*100</f>
        <v>85.1063829787234</v>
      </c>
      <c r="Q164" s="38" t="n">
        <f aca="false">+I164/I$166*100</f>
        <v>94.2446043165468</v>
      </c>
      <c r="R164" s="38" t="n">
        <f aca="false">+J164/J$166*100</f>
        <v>95.0413223140496</v>
      </c>
      <c r="S164" s="38" t="n">
        <f aca="false">+K164/K$166*100</f>
        <v>92.11267605633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1</v>
      </c>
      <c r="F167" s="48" t="n">
        <v>1</v>
      </c>
      <c r="G167" s="48" t="n">
        <v>2</v>
      </c>
      <c r="H167" s="48" t="n">
        <v>4</v>
      </c>
      <c r="I167" s="48" t="n">
        <v>12</v>
      </c>
      <c r="J167" s="48" t="n">
        <v>12</v>
      </c>
      <c r="K167" s="48" t="n">
        <v>35</v>
      </c>
      <c r="L167" s="56" t="n">
        <f aca="false">+D167/D$170*100</f>
        <v>27.2727272727273</v>
      </c>
      <c r="M167" s="57" t="n">
        <f aca="false">+E167/E$170*100</f>
        <v>6.66666666666667</v>
      </c>
      <c r="N167" s="57" t="n">
        <f aca="false">+F167/F$170*100</f>
        <v>10</v>
      </c>
      <c r="O167" s="57" t="n">
        <f aca="false">+G167/G$170*100</f>
        <v>14.2857142857143</v>
      </c>
      <c r="P167" s="57" t="n">
        <f aca="false">+H167/H$170*100</f>
        <v>6.06060606060606</v>
      </c>
      <c r="Q167" s="57" t="n">
        <f aca="false">+I167/I$170*100</f>
        <v>8.82352941176471</v>
      </c>
      <c r="R167" s="57" t="n">
        <f aca="false">+J167/J$170*100</f>
        <v>8.51063829787234</v>
      </c>
      <c r="S167" s="57" t="n">
        <f aca="false">+K167/K$170*100</f>
        <v>8.90585241730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8</v>
      </c>
      <c r="E168" s="35" t="n">
        <v>14</v>
      </c>
      <c r="F168" s="35" t="n">
        <v>8</v>
      </c>
      <c r="G168" s="35" t="n">
        <v>12</v>
      </c>
      <c r="H168" s="35" t="n">
        <v>61</v>
      </c>
      <c r="I168" s="35" t="n">
        <v>122</v>
      </c>
      <c r="J168" s="35" t="n">
        <v>125</v>
      </c>
      <c r="K168" s="35" t="n">
        <v>350</v>
      </c>
      <c r="L168" s="37" t="n">
        <f aca="false">+D168/D$170*100</f>
        <v>72.7272727272727</v>
      </c>
      <c r="M168" s="38" t="n">
        <f aca="false">+E168/E$170*100</f>
        <v>93.3333333333333</v>
      </c>
      <c r="N168" s="38" t="n">
        <f aca="false">+F168/F$170*100</f>
        <v>80</v>
      </c>
      <c r="O168" s="38" t="n">
        <f aca="false">+G168/G$170*100</f>
        <v>85.7142857142857</v>
      </c>
      <c r="P168" s="38" t="n">
        <f aca="false">+H168/H$170*100</f>
        <v>92.4242424242424</v>
      </c>
      <c r="Q168" s="38" t="n">
        <f aca="false">+I168/I$170*100</f>
        <v>89.7058823529412</v>
      </c>
      <c r="R168" s="38" t="n">
        <f aca="false">+J168/J$170*100</f>
        <v>88.6524822695035</v>
      </c>
      <c r="S168" s="38" t="n">
        <f aca="false">+K168/K$170*100</f>
        <v>89.05852417302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7</v>
      </c>
      <c r="F171" s="30" t="n">
        <v>7</v>
      </c>
      <c r="G171" s="30" t="n">
        <v>4</v>
      </c>
      <c r="H171" s="30" t="n">
        <v>6</v>
      </c>
      <c r="I171" s="30" t="n">
        <v>25</v>
      </c>
      <c r="J171" s="30" t="n">
        <v>10</v>
      </c>
      <c r="K171" s="30" t="n">
        <v>65</v>
      </c>
      <c r="L171" s="32" t="n">
        <f aca="false">+D171/D$174*100</f>
        <v>19.3548387096774</v>
      </c>
      <c r="M171" s="33" t="n">
        <f aca="false">+E171/E$174*100</f>
        <v>21.875</v>
      </c>
      <c r="N171" s="33" t="n">
        <f aca="false">+F171/F$174*100</f>
        <v>30.4347826086957</v>
      </c>
      <c r="O171" s="33" t="n">
        <f aca="false">+G171/G$174*100</f>
        <v>14.2857142857143</v>
      </c>
      <c r="P171" s="33" t="n">
        <f aca="false">+H171/H$174*100</f>
        <v>9.52380952380952</v>
      </c>
      <c r="Q171" s="33" t="n">
        <f aca="false">+I171/I$174*100</f>
        <v>13.0890052356021</v>
      </c>
      <c r="R171" s="33" t="n">
        <f aca="false">+J171/J$174*100</f>
        <v>6.02409638554217</v>
      </c>
      <c r="S171" s="33" t="n">
        <f aca="false">+K171/K$174*100</f>
        <v>12.172284644194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5</v>
      </c>
      <c r="E172" s="35" t="n">
        <v>25</v>
      </c>
      <c r="F172" s="35" t="n">
        <v>16</v>
      </c>
      <c r="G172" s="35" t="n">
        <v>24</v>
      </c>
      <c r="H172" s="35" t="n">
        <v>57</v>
      </c>
      <c r="I172" s="35" t="n">
        <v>166</v>
      </c>
      <c r="J172" s="35" t="n">
        <v>156</v>
      </c>
      <c r="K172" s="35" t="n">
        <v>469</v>
      </c>
      <c r="L172" s="37" t="n">
        <f aca="false">+D172/D$174*100</f>
        <v>80.6451612903226</v>
      </c>
      <c r="M172" s="38" t="n">
        <f aca="false">+E172/E$174*100</f>
        <v>78.125</v>
      </c>
      <c r="N172" s="38" t="n">
        <f aca="false">+F172/F$174*100</f>
        <v>69.5652173913043</v>
      </c>
      <c r="O172" s="38" t="n">
        <f aca="false">+G172/G$174*100</f>
        <v>85.7142857142857</v>
      </c>
      <c r="P172" s="38" t="n">
        <f aca="false">+H172/H$174*100</f>
        <v>90.4761904761905</v>
      </c>
      <c r="Q172" s="38" t="n">
        <f aca="false">+I172/I$174*100</f>
        <v>86.9109947643979</v>
      </c>
      <c r="R172" s="38" t="n">
        <f aca="false">+J172/J$174*100</f>
        <v>93.9759036144578</v>
      </c>
      <c r="S172" s="38" t="n">
        <f aca="false">+K172/K$174*100</f>
        <v>87.827715355805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2</v>
      </c>
      <c r="E175" s="48" t="n">
        <v>13</v>
      </c>
      <c r="F175" s="48" t="n">
        <v>6</v>
      </c>
      <c r="G175" s="48" t="n">
        <v>18</v>
      </c>
      <c r="H175" s="48" t="n">
        <v>18</v>
      </c>
      <c r="I175" s="48" t="n">
        <v>37</v>
      </c>
      <c r="J175" s="48" t="n">
        <v>29</v>
      </c>
      <c r="K175" s="48" t="n">
        <v>133</v>
      </c>
      <c r="L175" s="56" t="n">
        <f aca="false">+D175/D$178*100</f>
        <v>15.7894736842105</v>
      </c>
      <c r="M175" s="57" t="n">
        <f aca="false">+E175/E$178*100</f>
        <v>17.3333333333333</v>
      </c>
      <c r="N175" s="57" t="n">
        <f aca="false">+F175/F$178*100</f>
        <v>6.97674418604651</v>
      </c>
      <c r="O175" s="57" t="n">
        <f aca="false">+G175/G$178*100</f>
        <v>18.1818181818182</v>
      </c>
      <c r="P175" s="57" t="n">
        <f aca="false">+H175/H$178*100</f>
        <v>9.47368421052632</v>
      </c>
      <c r="Q175" s="57" t="n">
        <f aca="false">+I175/I$178*100</f>
        <v>6.73952641165756</v>
      </c>
      <c r="R175" s="57" t="n">
        <f aca="false">+J175/J$178*100</f>
        <v>5.07880910683012</v>
      </c>
      <c r="S175" s="57" t="n">
        <f aca="false">+K175/K$178*100</f>
        <v>8.0801944106925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4</v>
      </c>
      <c r="E176" s="35" t="n">
        <v>62</v>
      </c>
      <c r="F176" s="35" t="n">
        <v>80</v>
      </c>
      <c r="G176" s="35" t="n">
        <v>81</v>
      </c>
      <c r="H176" s="35" t="n">
        <v>172</v>
      </c>
      <c r="I176" s="35" t="n">
        <v>512</v>
      </c>
      <c r="J176" s="35" t="n">
        <v>542</v>
      </c>
      <c r="K176" s="35" t="n">
        <v>1513</v>
      </c>
      <c r="L176" s="37" t="n">
        <f aca="false">+D176/D$178*100</f>
        <v>84.2105263157895</v>
      </c>
      <c r="M176" s="38" t="n">
        <f aca="false">+E176/E$178*100</f>
        <v>82.6666666666667</v>
      </c>
      <c r="N176" s="38" t="n">
        <f aca="false">+F176/F$178*100</f>
        <v>93.0232558139535</v>
      </c>
      <c r="O176" s="38" t="n">
        <f aca="false">+G176/G$178*100</f>
        <v>81.8181818181818</v>
      </c>
      <c r="P176" s="38" t="n">
        <f aca="false">+H176/H$178*100</f>
        <v>90.5263157894737</v>
      </c>
      <c r="Q176" s="38" t="n">
        <f aca="false">+I176/I$178*100</f>
        <v>93.2604735883424</v>
      </c>
      <c r="R176" s="38" t="n">
        <f aca="false">+J176/J$178*100</f>
        <v>94.9211908931699</v>
      </c>
      <c r="S176" s="38" t="n">
        <f aca="false">+K176/K$178*100</f>
        <v>91.919805589307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3</v>
      </c>
      <c r="F179" s="35" t="n">
        <v>7</v>
      </c>
      <c r="G179" s="35" t="n">
        <v>4</v>
      </c>
      <c r="H179" s="35" t="n">
        <v>4</v>
      </c>
      <c r="I179" s="35" t="n">
        <v>13</v>
      </c>
      <c r="J179" s="35" t="n">
        <v>5</v>
      </c>
      <c r="K179" s="35" t="n">
        <v>41</v>
      </c>
      <c r="L179" s="37" t="n">
        <f aca="false">+D179/D$182*100</f>
        <v>35.7142857142857</v>
      </c>
      <c r="M179" s="38" t="n">
        <f aca="false">+E179/E$182*100</f>
        <v>12</v>
      </c>
      <c r="N179" s="38" t="n">
        <f aca="false">+F179/F$182*100</f>
        <v>30.4347826086957</v>
      </c>
      <c r="O179" s="38" t="n">
        <f aca="false">+G179/G$182*100</f>
        <v>14.2857142857143</v>
      </c>
      <c r="P179" s="38" t="n">
        <f aca="false">+H179/H$182*100</f>
        <v>8.16326530612245</v>
      </c>
      <c r="Q179" s="38" t="n">
        <f aca="false">+I179/I$182*100</f>
        <v>8.96551724137931</v>
      </c>
      <c r="R179" s="38" t="n">
        <f aca="false">+J179/J$182*100</f>
        <v>4.03225806451613</v>
      </c>
      <c r="S179" s="38" t="n">
        <f aca="false">+K179/K$182*100</f>
        <v>10.049019607843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9</v>
      </c>
      <c r="E180" s="35" t="n">
        <v>21</v>
      </c>
      <c r="F180" s="35" t="n">
        <v>16</v>
      </c>
      <c r="G180" s="35" t="n">
        <v>24</v>
      </c>
      <c r="H180" s="35" t="n">
        <v>45</v>
      </c>
      <c r="I180" s="35" t="n">
        <v>130</v>
      </c>
      <c r="J180" s="35" t="n">
        <v>118</v>
      </c>
      <c r="K180" s="35" t="n">
        <v>363</v>
      </c>
      <c r="L180" s="37" t="n">
        <f aca="false">+D180/D$182*100</f>
        <v>64.2857142857143</v>
      </c>
      <c r="M180" s="38" t="n">
        <f aca="false">+E180/E$182*100</f>
        <v>84</v>
      </c>
      <c r="N180" s="38" t="n">
        <f aca="false">+F180/F$182*100</f>
        <v>69.5652173913043</v>
      </c>
      <c r="O180" s="38" t="n">
        <f aca="false">+G180/G$182*100</f>
        <v>85.7142857142857</v>
      </c>
      <c r="P180" s="38" t="n">
        <f aca="false">+H180/H$182*100</f>
        <v>91.8367346938776</v>
      </c>
      <c r="Q180" s="38" t="n">
        <f aca="false">+I180/I$182*100</f>
        <v>89.6551724137931</v>
      </c>
      <c r="R180" s="38" t="n">
        <f aca="false">+J180/J$182*100</f>
        <v>95.1612903225807</v>
      </c>
      <c r="S180" s="38" t="n">
        <f aca="false">+K180/K$182*100</f>
        <v>88.970588235294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0</v>
      </c>
      <c r="E183" s="48" t="n">
        <v>2</v>
      </c>
      <c r="F183" s="48" t="n">
        <v>3</v>
      </c>
      <c r="G183" s="48" t="n">
        <v>3</v>
      </c>
      <c r="H183" s="48" t="n">
        <v>4</v>
      </c>
      <c r="I183" s="48" t="n">
        <v>10</v>
      </c>
      <c r="J183" s="48" t="n">
        <v>7</v>
      </c>
      <c r="K183" s="48" t="n">
        <v>29</v>
      </c>
      <c r="L183" s="56" t="n">
        <f aca="false">+D183/D$186*100</f>
        <v>0</v>
      </c>
      <c r="M183" s="57" t="n">
        <f aca="false">+E183/E$186*100</f>
        <v>11.1111111111111</v>
      </c>
      <c r="N183" s="57" t="n">
        <f aca="false">+F183/F$186*100</f>
        <v>21.4285714285714</v>
      </c>
      <c r="O183" s="57" t="n">
        <f aca="false">+G183/G$186*100</f>
        <v>13.6363636363636</v>
      </c>
      <c r="P183" s="57" t="n">
        <f aca="false">+H183/H$186*100</f>
        <v>10.2564102564103</v>
      </c>
      <c r="Q183" s="57" t="n">
        <f aca="false">+I183/I$186*100</f>
        <v>8.26446280991736</v>
      </c>
      <c r="R183" s="57" t="n">
        <f aca="false">+J183/J$186*100</f>
        <v>5.73770491803279</v>
      </c>
      <c r="S183" s="57" t="n">
        <f aca="false">+K183/K$186*100</f>
        <v>8.5294117647058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16</v>
      </c>
      <c r="F184" s="35" t="n">
        <v>11</v>
      </c>
      <c r="G184" s="35" t="n">
        <v>19</v>
      </c>
      <c r="H184" s="35" t="n">
        <v>35</v>
      </c>
      <c r="I184" s="35" t="n">
        <v>111</v>
      </c>
      <c r="J184" s="35" t="n">
        <v>115</v>
      </c>
      <c r="K184" s="35" t="n">
        <v>311</v>
      </c>
      <c r="L184" s="37" t="n">
        <f aca="false">+D184/D$186*100</f>
        <v>100</v>
      </c>
      <c r="M184" s="38" t="n">
        <f aca="false">+E184/E$186*100</f>
        <v>88.8888888888889</v>
      </c>
      <c r="N184" s="38" t="n">
        <f aca="false">+F184/F$186*100</f>
        <v>78.5714285714286</v>
      </c>
      <c r="O184" s="38" t="n">
        <f aca="false">+G184/G$186*100</f>
        <v>86.3636363636364</v>
      </c>
      <c r="P184" s="38" t="n">
        <f aca="false">+H184/H$186*100</f>
        <v>89.7435897435898</v>
      </c>
      <c r="Q184" s="38" t="n">
        <f aca="false">+I184/I$186*100</f>
        <v>91.7355371900827</v>
      </c>
      <c r="R184" s="38" t="n">
        <f aca="false">+J184/J$186*100</f>
        <v>94.2622950819672</v>
      </c>
      <c r="S184" s="38" t="n">
        <f aca="false">+K184/K$186*100</f>
        <v>91.470588235294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62</v>
      </c>
      <c r="E187" s="35" t="n">
        <v>53</v>
      </c>
      <c r="F187" s="35" t="n">
        <v>57</v>
      </c>
      <c r="G187" s="35" t="n">
        <v>46</v>
      </c>
      <c r="H187" s="35" t="n">
        <v>79</v>
      </c>
      <c r="I187" s="35" t="n">
        <v>188</v>
      </c>
      <c r="J187" s="35" t="n">
        <v>191</v>
      </c>
      <c r="K187" s="35" t="n">
        <v>676</v>
      </c>
      <c r="L187" s="37" t="n">
        <f aca="false">+D187/D$190*100</f>
        <v>22.7941176470588</v>
      </c>
      <c r="M187" s="38" t="n">
        <f aca="false">+E187/E$190*100</f>
        <v>16.8789808917197</v>
      </c>
      <c r="N187" s="38" t="n">
        <f aca="false">+F187/F$190*100</f>
        <v>19.3877551020408</v>
      </c>
      <c r="O187" s="38" t="n">
        <f aca="false">+G187/G$190*100</f>
        <v>16.4285714285714</v>
      </c>
      <c r="P187" s="38" t="n">
        <f aca="false">+H187/H$190*100</f>
        <v>10.313315926893</v>
      </c>
      <c r="Q187" s="38" t="n">
        <f aca="false">+I187/I$190*100</f>
        <v>6.63841807909605</v>
      </c>
      <c r="R187" s="38" t="n">
        <f aca="false">+J187/J$190*100</f>
        <v>5.49798503166379</v>
      </c>
      <c r="S187" s="38" t="n">
        <f aca="false">+K187/K$190*100</f>
        <v>8.2118561710398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10</v>
      </c>
      <c r="E188" s="35" t="n">
        <v>260</v>
      </c>
      <c r="F188" s="35" t="n">
        <v>237</v>
      </c>
      <c r="G188" s="35" t="n">
        <v>234</v>
      </c>
      <c r="H188" s="35" t="n">
        <v>687</v>
      </c>
      <c r="I188" s="35" t="n">
        <v>2642</v>
      </c>
      <c r="J188" s="35" t="n">
        <v>3276</v>
      </c>
      <c r="K188" s="35" t="n">
        <v>7546</v>
      </c>
      <c r="L188" s="37" t="n">
        <f aca="false">+D188/D$190*100</f>
        <v>77.2058823529412</v>
      </c>
      <c r="M188" s="38" t="n">
        <f aca="false">+E188/E$190*100</f>
        <v>82.8025477707006</v>
      </c>
      <c r="N188" s="38" t="n">
        <f aca="false">+F188/F$190*100</f>
        <v>80.6122448979592</v>
      </c>
      <c r="O188" s="38" t="n">
        <f aca="false">+G188/G$190*100</f>
        <v>83.5714285714286</v>
      </c>
      <c r="P188" s="38" t="n">
        <f aca="false">+H188/H$190*100</f>
        <v>89.6866840731071</v>
      </c>
      <c r="Q188" s="38" t="n">
        <f aca="false">+I188/I$190*100</f>
        <v>93.2909604519774</v>
      </c>
      <c r="R188" s="38" t="n">
        <f aca="false">+J188/J$190*100</f>
        <v>94.300518134715</v>
      </c>
      <c r="S188" s="38" t="n">
        <f aca="false">+K188/K$190*100</f>
        <v>91.666666666666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2</v>
      </c>
      <c r="J189" s="35" t="n">
        <v>7</v>
      </c>
      <c r="K189" s="35" t="n">
        <v>10</v>
      </c>
      <c r="L189" s="37" t="n">
        <f aca="false">+D189/D$190*100</f>
        <v>0</v>
      </c>
      <c r="M189" s="38" t="n">
        <f aca="false">+E189/E$190*100</f>
        <v>0.318471337579618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0706214689265537</v>
      </c>
      <c r="R189" s="38" t="n">
        <f aca="false">+J189/J$190*100</f>
        <v>0.201496833621186</v>
      </c>
      <c r="S189" s="38" t="n">
        <f aca="false">+K189/K$190*100</f>
        <v>0.12147716229348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15</v>
      </c>
      <c r="E191" s="30" t="n">
        <v>7</v>
      </c>
      <c r="F191" s="30" t="n">
        <v>2</v>
      </c>
      <c r="G191" s="30" t="n">
        <v>3</v>
      </c>
      <c r="H191" s="30" t="n">
        <v>4</v>
      </c>
      <c r="I191" s="30" t="n">
        <v>9</v>
      </c>
      <c r="J191" s="30" t="n">
        <v>14</v>
      </c>
      <c r="K191" s="30" t="n">
        <v>54</v>
      </c>
      <c r="L191" s="32" t="n">
        <f aca="false">+D191/D$194*100</f>
        <v>8.72093023255814</v>
      </c>
      <c r="M191" s="33" t="n">
        <f aca="false">+E191/E$194*100</f>
        <v>3.44827586206897</v>
      </c>
      <c r="N191" s="33" t="n">
        <f aca="false">+F191/F$194*100</f>
        <v>1.0989010989011</v>
      </c>
      <c r="O191" s="33" t="n">
        <f aca="false">+G191/G$194*100</f>
        <v>1.44230769230769</v>
      </c>
      <c r="P191" s="33" t="n">
        <f aca="false">+H191/H$194*100</f>
        <v>0.947867298578199</v>
      </c>
      <c r="Q191" s="33" t="n">
        <f aca="false">+I191/I$194*100</f>
        <v>0.648414985590778</v>
      </c>
      <c r="R191" s="33" t="n">
        <f aca="false">+J191/J$194*100</f>
        <v>0.779076238174736</v>
      </c>
      <c r="S191" s="33" t="n">
        <f aca="false">+K191/K$194*100</f>
        <v>1.2351326623970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7</v>
      </c>
      <c r="E192" s="35" t="n">
        <v>31</v>
      </c>
      <c r="F192" s="35" t="n">
        <v>25</v>
      </c>
      <c r="G192" s="35" t="n">
        <v>25</v>
      </c>
      <c r="H192" s="35" t="n">
        <v>47</v>
      </c>
      <c r="I192" s="35" t="n">
        <v>142</v>
      </c>
      <c r="J192" s="35" t="n">
        <v>115</v>
      </c>
      <c r="K192" s="35" t="n">
        <v>422</v>
      </c>
      <c r="L192" s="37" t="n">
        <f aca="false">+D192/D$194*100</f>
        <v>21.5116279069767</v>
      </c>
      <c r="M192" s="38" t="n">
        <f aca="false">+E192/E$194*100</f>
        <v>15.2709359605911</v>
      </c>
      <c r="N192" s="38" t="n">
        <f aca="false">+F192/F$194*100</f>
        <v>13.7362637362637</v>
      </c>
      <c r="O192" s="38" t="n">
        <f aca="false">+G192/G$194*100</f>
        <v>12.0192307692308</v>
      </c>
      <c r="P192" s="38" t="n">
        <f aca="false">+H192/H$194*100</f>
        <v>11.1374407582938</v>
      </c>
      <c r="Q192" s="38" t="n">
        <f aca="false">+I192/I$194*100</f>
        <v>10.2305475504323</v>
      </c>
      <c r="R192" s="38" t="n">
        <f aca="false">+J192/J$194*100</f>
        <v>6.39955481357819</v>
      </c>
      <c r="S192" s="38" t="n">
        <f aca="false">+K192/K$194*100</f>
        <v>9.6523330283623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5</v>
      </c>
      <c r="F193" s="35" t="n">
        <v>155</v>
      </c>
      <c r="G193" s="35" t="n">
        <v>180</v>
      </c>
      <c r="H193" s="35" t="n">
        <v>371</v>
      </c>
      <c r="I193" s="35" t="n">
        <v>1237</v>
      </c>
      <c r="J193" s="35" t="n">
        <v>1668</v>
      </c>
      <c r="K193" s="35" t="n">
        <v>3896</v>
      </c>
      <c r="L193" s="37" t="n">
        <f aca="false">+D193/D$194*100</f>
        <v>69.7674418604651</v>
      </c>
      <c r="M193" s="38" t="n">
        <f aca="false">+E193/E$194*100</f>
        <v>81.2807881773399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9.121037463977</v>
      </c>
      <c r="R193" s="38" t="n">
        <f aca="false">+J193/J$194*100</f>
        <v>92.8213689482471</v>
      </c>
      <c r="S193" s="38" t="n">
        <f aca="false">+K193/K$194*100</f>
        <v>89.112534309240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902527075812274</v>
      </c>
      <c r="R195" s="38" t="n">
        <f aca="false">+J195/J$198*100</f>
        <v>0</v>
      </c>
      <c r="S195" s="38" t="n">
        <f aca="false">+K195/K$198*100</f>
        <v>0.033681374200067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4</v>
      </c>
      <c r="J196" s="35" t="n">
        <v>0</v>
      </c>
      <c r="K196" s="35" t="n">
        <v>5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63358778625954</v>
      </c>
      <c r="P196" s="38" t="n">
        <f aca="false">+H196/H$198*100</f>
        <v>0</v>
      </c>
      <c r="Q196" s="38" t="n">
        <f aca="false">+I196/I$198*100</f>
        <v>0.36101083032491</v>
      </c>
      <c r="R196" s="38" t="n">
        <f aca="false">+J196/J$198*100</f>
        <v>0</v>
      </c>
      <c r="S196" s="38" t="n">
        <f aca="false">+K196/K$198*100</f>
        <v>0.16840687100033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10</v>
      </c>
      <c r="E199" s="48" t="n">
        <v>12</v>
      </c>
      <c r="F199" s="48" t="n">
        <v>14</v>
      </c>
      <c r="G199" s="48" t="n">
        <v>13</v>
      </c>
      <c r="H199" s="48" t="n">
        <v>30</v>
      </c>
      <c r="I199" s="48" t="n">
        <v>47</v>
      </c>
      <c r="J199" s="48" t="n">
        <v>23</v>
      </c>
      <c r="K199" s="48" t="n">
        <v>149</v>
      </c>
      <c r="L199" s="56" t="n">
        <f aca="false">+D199/D$202*100</f>
        <v>14.2857142857143</v>
      </c>
      <c r="M199" s="57" t="n">
        <f aca="false">+E199/E$202*100</f>
        <v>14.4578313253012</v>
      </c>
      <c r="N199" s="57" t="n">
        <f aca="false">+F199/F$202*100</f>
        <v>14.7368421052632</v>
      </c>
      <c r="O199" s="57" t="n">
        <f aca="false">+G199/G$202*100</f>
        <v>10.7438016528926</v>
      </c>
      <c r="P199" s="57" t="n">
        <f aca="false">+H199/H$202*100</f>
        <v>12.6050420168067</v>
      </c>
      <c r="Q199" s="57" t="n">
        <f aca="false">+I199/I$202*100</f>
        <v>7.06766917293233</v>
      </c>
      <c r="R199" s="57" t="n">
        <f aca="false">+J199/J$202*100</f>
        <v>3.26704545454545</v>
      </c>
      <c r="S199" s="57" t="n">
        <f aca="false">+K199/K$202*100</f>
        <v>7.5404858299595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45</v>
      </c>
      <c r="E200" s="35" t="n">
        <v>58</v>
      </c>
      <c r="F200" s="35" t="n">
        <v>65</v>
      </c>
      <c r="G200" s="35" t="n">
        <v>87</v>
      </c>
      <c r="H200" s="35" t="n">
        <v>150</v>
      </c>
      <c r="I200" s="35" t="n">
        <v>398</v>
      </c>
      <c r="J200" s="35" t="n">
        <v>327</v>
      </c>
      <c r="K200" s="35" t="n">
        <v>1130</v>
      </c>
      <c r="L200" s="37" t="n">
        <f aca="false">+D200/D$202*100</f>
        <v>64.2857142857143</v>
      </c>
      <c r="M200" s="38" t="n">
        <f aca="false">+E200/E$202*100</f>
        <v>69.8795180722892</v>
      </c>
      <c r="N200" s="38" t="n">
        <f aca="false">+F200/F$202*100</f>
        <v>68.421052631579</v>
      </c>
      <c r="O200" s="38" t="n">
        <f aca="false">+G200/G$202*100</f>
        <v>71.900826446281</v>
      </c>
      <c r="P200" s="38" t="n">
        <f aca="false">+H200/H$202*100</f>
        <v>63.0252100840336</v>
      </c>
      <c r="Q200" s="38" t="n">
        <f aca="false">+I200/I$202*100</f>
        <v>59.8496240601504</v>
      </c>
      <c r="R200" s="38" t="n">
        <f aca="false">+J200/J$202*100</f>
        <v>46.4488636363636</v>
      </c>
      <c r="S200" s="38" t="n">
        <f aca="false">+K200/K$202*100</f>
        <v>57.186234817813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3</v>
      </c>
      <c r="E203" s="35" t="n">
        <v>0</v>
      </c>
      <c r="F203" s="35" t="n">
        <v>2</v>
      </c>
      <c r="G203" s="35" t="n">
        <v>1</v>
      </c>
      <c r="H203" s="35" t="n">
        <v>1</v>
      </c>
      <c r="I203" s="35" t="n">
        <v>2</v>
      </c>
      <c r="J203" s="35" t="n">
        <v>1</v>
      </c>
      <c r="K203" s="35" t="n">
        <v>10</v>
      </c>
      <c r="L203" s="37" t="n">
        <f aca="false">+D203/D$206*100</f>
        <v>4.10958904109589</v>
      </c>
      <c r="M203" s="38" t="n">
        <f aca="false">+E203/E$206*100</f>
        <v>0</v>
      </c>
      <c r="N203" s="38" t="n">
        <f aca="false">+F203/F$206*100</f>
        <v>2.08333333333333</v>
      </c>
      <c r="O203" s="38" t="n">
        <f aca="false">+G203/G$206*100</f>
        <v>1.14942528735632</v>
      </c>
      <c r="P203" s="38" t="n">
        <f aca="false">+H203/H$206*100</f>
        <v>0.432900432900433</v>
      </c>
      <c r="Q203" s="38" t="n">
        <f aca="false">+I203/I$206*100</f>
        <v>0.245398773006135</v>
      </c>
      <c r="R203" s="38" t="n">
        <f aca="false">+J203/J$206*100</f>
        <v>0.102145045965271</v>
      </c>
      <c r="S203" s="38" t="n">
        <f aca="false">+K203/K$206*100</f>
        <v>0.42337002540220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</v>
      </c>
      <c r="E204" s="35" t="n">
        <v>11</v>
      </c>
      <c r="F204" s="35" t="n">
        <v>14</v>
      </c>
      <c r="G204" s="35" t="n">
        <v>8</v>
      </c>
      <c r="H204" s="35" t="n">
        <v>16</v>
      </c>
      <c r="I204" s="35" t="n">
        <v>19</v>
      </c>
      <c r="J204" s="35" t="n">
        <v>5</v>
      </c>
      <c r="K204" s="35" t="n">
        <v>81</v>
      </c>
      <c r="L204" s="37" t="n">
        <f aca="false">+D204/D$206*100</f>
        <v>10.958904109589</v>
      </c>
      <c r="M204" s="38" t="n">
        <f aca="false">+E204/E$206*100</f>
        <v>13.5802469135802</v>
      </c>
      <c r="N204" s="38" t="n">
        <f aca="false">+F204/F$206*100</f>
        <v>14.5833333333333</v>
      </c>
      <c r="O204" s="38" t="n">
        <f aca="false">+G204/G$206*100</f>
        <v>9.19540229885057</v>
      </c>
      <c r="P204" s="38" t="n">
        <f aca="false">+H204/H$206*100</f>
        <v>6.92640692640693</v>
      </c>
      <c r="Q204" s="38" t="n">
        <f aca="false">+I204/I$206*100</f>
        <v>2.33128834355828</v>
      </c>
      <c r="R204" s="38" t="n">
        <f aca="false">+J204/J$206*100</f>
        <v>0.510725229826353</v>
      </c>
      <c r="S204" s="38" t="n">
        <f aca="false">+K204/K$206*100</f>
        <v>3.4292972057578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4</v>
      </c>
      <c r="I205" s="35" t="n">
        <v>794</v>
      </c>
      <c r="J205" s="35" t="n">
        <v>973</v>
      </c>
      <c r="K205" s="35" t="n">
        <v>2271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6406926406927</v>
      </c>
      <c r="Q205" s="38" t="n">
        <f aca="false">+I205/I$206*100</f>
        <v>97.4233128834356</v>
      </c>
      <c r="R205" s="38" t="n">
        <f aca="false">+J205/J$206*100</f>
        <v>99.3871297242084</v>
      </c>
      <c r="S205" s="38" t="n">
        <f aca="false">+K205/K$206*100</f>
        <v>96.1473327688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80</v>
      </c>
      <c r="E207" s="35" t="n">
        <v>90</v>
      </c>
      <c r="F207" s="35" t="n">
        <v>82</v>
      </c>
      <c r="G207" s="35" t="n">
        <v>75</v>
      </c>
      <c r="H207" s="35" t="n">
        <v>94</v>
      </c>
      <c r="I207" s="35" t="n">
        <v>312</v>
      </c>
      <c r="J207" s="35" t="n">
        <v>303</v>
      </c>
      <c r="K207" s="35" t="n">
        <v>1036</v>
      </c>
      <c r="L207" s="37" t="n">
        <f aca="false">+D207/D$210*100</f>
        <v>20.0501253132832</v>
      </c>
      <c r="M207" s="38" t="n">
        <f aca="false">+E207/E$210*100</f>
        <v>20.7373271889401</v>
      </c>
      <c r="N207" s="38" t="n">
        <f aca="false">+F207/F$210*100</f>
        <v>19.0697674418605</v>
      </c>
      <c r="O207" s="38" t="n">
        <f aca="false">+G207/G$210*100</f>
        <v>17.7304964539007</v>
      </c>
      <c r="P207" s="38" t="n">
        <f aca="false">+H207/H$210*100</f>
        <v>11.1904761904762</v>
      </c>
      <c r="Q207" s="38" t="n">
        <f aca="false">+I207/I$210*100</f>
        <v>9.27467300832342</v>
      </c>
      <c r="R207" s="38" t="n">
        <f aca="false">+J207/J$210*100</f>
        <v>6.39105673908458</v>
      </c>
      <c r="S207" s="38" t="n">
        <f aca="false">+K207/K$210*100</f>
        <v>9.7450851283980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99</v>
      </c>
      <c r="E208" s="35" t="n">
        <v>330</v>
      </c>
      <c r="F208" s="35" t="n">
        <v>336</v>
      </c>
      <c r="G208" s="35" t="n">
        <v>347</v>
      </c>
      <c r="H208" s="35" t="n">
        <v>738</v>
      </c>
      <c r="I208" s="35" t="n">
        <v>3012</v>
      </c>
      <c r="J208" s="35" t="n">
        <v>4392</v>
      </c>
      <c r="K208" s="35" t="n">
        <v>9454</v>
      </c>
      <c r="L208" s="37" t="n">
        <f aca="false">+D208/D$210*100</f>
        <v>74.937343358396</v>
      </c>
      <c r="M208" s="38" t="n">
        <f aca="false">+E208/E$210*100</f>
        <v>76.036866359447</v>
      </c>
      <c r="N208" s="38" t="n">
        <f aca="false">+F208/F$210*100</f>
        <v>78.1395348837209</v>
      </c>
      <c r="O208" s="38" t="n">
        <f aca="false">+G208/G$210*100</f>
        <v>82.0330969267139</v>
      </c>
      <c r="P208" s="38" t="n">
        <f aca="false">+H208/H$210*100</f>
        <v>87.8571428571429</v>
      </c>
      <c r="Q208" s="38" t="n">
        <f aca="false">+I208/I$210*100</f>
        <v>89.5362663495838</v>
      </c>
      <c r="R208" s="38" t="n">
        <f aca="false">+J208/J$210*100</f>
        <v>92.6386838219785</v>
      </c>
      <c r="S208" s="38" t="n">
        <f aca="false">+K208/K$210*100</f>
        <v>88.928605023045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0</v>
      </c>
      <c r="E209" s="35" t="n">
        <v>14</v>
      </c>
      <c r="F209" s="35" t="n">
        <v>12</v>
      </c>
      <c r="G209" s="35" t="n">
        <v>1</v>
      </c>
      <c r="H209" s="35" t="n">
        <v>8</v>
      </c>
      <c r="I209" s="35" t="n">
        <v>40</v>
      </c>
      <c r="J209" s="35" t="n">
        <v>46</v>
      </c>
      <c r="K209" s="35" t="n">
        <v>141</v>
      </c>
      <c r="L209" s="37" t="n">
        <f aca="false">+D209/D$210*100</f>
        <v>5.0125313283208</v>
      </c>
      <c r="M209" s="38" t="n">
        <f aca="false">+E209/E$210*100</f>
        <v>3.2258064516129</v>
      </c>
      <c r="N209" s="38" t="n">
        <f aca="false">+F209/F$210*100</f>
        <v>2.7906976744186</v>
      </c>
      <c r="O209" s="38" t="n">
        <f aca="false">+G209/G$210*100</f>
        <v>0.236406619385343</v>
      </c>
      <c r="P209" s="38" t="n">
        <f aca="false">+H209/H$210*100</f>
        <v>0.952380952380952</v>
      </c>
      <c r="Q209" s="38" t="n">
        <f aca="false">+I209/I$210*100</f>
        <v>1.18906064209275</v>
      </c>
      <c r="R209" s="38" t="n">
        <f aca="false">+J209/J$210*100</f>
        <v>0.970259438936933</v>
      </c>
      <c r="S209" s="38" t="n">
        <f aca="false">+K209/K$210*100</f>
        <v>1.3263098485561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6</v>
      </c>
      <c r="E211" s="30" t="n">
        <v>25</v>
      </c>
      <c r="F211" s="30" t="n">
        <v>20</v>
      </c>
      <c r="G211" s="30" t="n">
        <v>14</v>
      </c>
      <c r="H211" s="30" t="n">
        <v>32</v>
      </c>
      <c r="I211" s="30" t="n">
        <v>70</v>
      </c>
      <c r="J211" s="30" t="n">
        <v>83</v>
      </c>
      <c r="K211" s="30" t="n">
        <v>270</v>
      </c>
      <c r="L211" s="32" t="n">
        <f aca="false">+D211/D$214*100</f>
        <v>22.8070175438596</v>
      </c>
      <c r="M211" s="33" t="n">
        <f aca="false">+E211/E$214*100</f>
        <v>16.4473684210526</v>
      </c>
      <c r="N211" s="33" t="n">
        <f aca="false">+F211/F$214*100</f>
        <v>16.8067226890756</v>
      </c>
      <c r="O211" s="33" t="n">
        <f aca="false">+G211/G$214*100</f>
        <v>11.3821138211382</v>
      </c>
      <c r="P211" s="33" t="n">
        <f aca="false">+H211/H$214*100</f>
        <v>12.9032258064516</v>
      </c>
      <c r="Q211" s="33" t="n">
        <f aca="false">+I211/I$214*100</f>
        <v>7.27650727650728</v>
      </c>
      <c r="R211" s="33" t="n">
        <f aca="false">+J211/J$214*100</f>
        <v>6.31178707224335</v>
      </c>
      <c r="S211" s="33" t="n">
        <f aca="false">+K211/K$214*100</f>
        <v>8.9020771513353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2</v>
      </c>
      <c r="E212" s="35" t="n">
        <v>115</v>
      </c>
      <c r="F212" s="35" t="n">
        <v>83</v>
      </c>
      <c r="G212" s="35" t="n">
        <v>96</v>
      </c>
      <c r="H212" s="35" t="n">
        <v>175</v>
      </c>
      <c r="I212" s="35" t="n">
        <v>702</v>
      </c>
      <c r="J212" s="35" t="n">
        <v>1007</v>
      </c>
      <c r="K212" s="35" t="n">
        <v>2250</v>
      </c>
      <c r="L212" s="37" t="n">
        <f aca="false">+D212/D$214*100</f>
        <v>63.1578947368421</v>
      </c>
      <c r="M212" s="38" t="n">
        <f aca="false">+E212/E$214*100</f>
        <v>75.6578947368421</v>
      </c>
      <c r="N212" s="38" t="n">
        <f aca="false">+F212/F$214*100</f>
        <v>69.7478991596639</v>
      </c>
      <c r="O212" s="38" t="n">
        <f aca="false">+G212/G$214*100</f>
        <v>78.0487804878049</v>
      </c>
      <c r="P212" s="38" t="n">
        <f aca="false">+H212/H$214*100</f>
        <v>70.5645161290323</v>
      </c>
      <c r="Q212" s="38" t="n">
        <f aca="false">+I212/I$214*100</f>
        <v>72.972972972973</v>
      </c>
      <c r="R212" s="38" t="n">
        <f aca="false">+J212/J$214*100</f>
        <v>76.5779467680608</v>
      </c>
      <c r="S212" s="38" t="n">
        <f aca="false">+K212/K$214*100</f>
        <v>74.183976261127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2</v>
      </c>
      <c r="F213" s="35" t="n">
        <v>16</v>
      </c>
      <c r="G213" s="35" t="n">
        <v>13</v>
      </c>
      <c r="H213" s="35" t="n">
        <v>41</v>
      </c>
      <c r="I213" s="35" t="n">
        <v>190</v>
      </c>
      <c r="J213" s="35" t="n">
        <v>225</v>
      </c>
      <c r="K213" s="35" t="n">
        <v>513</v>
      </c>
      <c r="L213" s="37" t="n">
        <f aca="false">+D213/D$214*100</f>
        <v>14.0350877192982</v>
      </c>
      <c r="M213" s="38" t="n">
        <f aca="false">+E213/E$214*100</f>
        <v>7.89473684210526</v>
      </c>
      <c r="N213" s="38" t="n">
        <f aca="false">+F213/F$214*100</f>
        <v>13.4453781512605</v>
      </c>
      <c r="O213" s="38" t="n">
        <f aca="false">+G213/G$214*100</f>
        <v>10.5691056910569</v>
      </c>
      <c r="P213" s="38" t="n">
        <f aca="false">+H213/H$214*100</f>
        <v>16.5322580645161</v>
      </c>
      <c r="Q213" s="38" t="n">
        <f aca="false">+I213/I$214*100</f>
        <v>19.7505197505198</v>
      </c>
      <c r="R213" s="38" t="n">
        <f aca="false">+J213/J$214*100</f>
        <v>17.1102661596958</v>
      </c>
      <c r="S213" s="38" t="n">
        <f aca="false">+K213/K$214*100</f>
        <v>16.913946587537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18</v>
      </c>
      <c r="E215" s="48" t="n">
        <v>26</v>
      </c>
      <c r="F215" s="48" t="n">
        <v>30</v>
      </c>
      <c r="G215" s="48" t="n">
        <v>18</v>
      </c>
      <c r="H215" s="48" t="n">
        <v>20</v>
      </c>
      <c r="I215" s="48" t="n">
        <v>80</v>
      </c>
      <c r="J215" s="48" t="n">
        <v>90</v>
      </c>
      <c r="K215" s="48" t="n">
        <v>282</v>
      </c>
      <c r="L215" s="56" t="n">
        <f aca="false">+D215/D$218*100</f>
        <v>19.7802197802198</v>
      </c>
      <c r="M215" s="57" t="n">
        <f aca="false">+E215/E$218*100</f>
        <v>20.1550387596899</v>
      </c>
      <c r="N215" s="57" t="n">
        <f aca="false">+F215/F$218*100</f>
        <v>20.5479452054795</v>
      </c>
      <c r="O215" s="57" t="n">
        <f aca="false">+G215/G$218*100</f>
        <v>14.5161290322581</v>
      </c>
      <c r="P215" s="57" t="n">
        <f aca="false">+H215/H$218*100</f>
        <v>8.36820083682008</v>
      </c>
      <c r="Q215" s="57" t="n">
        <f aca="false">+I215/I$218*100</f>
        <v>7.85083415112856</v>
      </c>
      <c r="R215" s="57" t="n">
        <f aca="false">+J215/J$218*100</f>
        <v>5.74712643678161</v>
      </c>
      <c r="S215" s="57" t="n">
        <f aca="false">+K215/K$218*100</f>
        <v>8.5093542546771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2</v>
      </c>
      <c r="E216" s="35" t="n">
        <v>101</v>
      </c>
      <c r="F216" s="35" t="n">
        <v>111</v>
      </c>
      <c r="G216" s="35" t="n">
        <v>105</v>
      </c>
      <c r="H216" s="35" t="n">
        <v>206</v>
      </c>
      <c r="I216" s="35" t="n">
        <v>893</v>
      </c>
      <c r="J216" s="35" t="n">
        <v>1394</v>
      </c>
      <c r="K216" s="35" t="n">
        <v>2882</v>
      </c>
      <c r="L216" s="37" t="n">
        <f aca="false">+D216/D$218*100</f>
        <v>79.1208791208791</v>
      </c>
      <c r="M216" s="38" t="n">
        <f aca="false">+E216/E$218*100</f>
        <v>78.2945736434108</v>
      </c>
      <c r="N216" s="38" t="n">
        <f aca="false">+F216/F$218*100</f>
        <v>76.027397260274</v>
      </c>
      <c r="O216" s="38" t="n">
        <f aca="false">+G216/G$218*100</f>
        <v>84.6774193548387</v>
      </c>
      <c r="P216" s="38" t="n">
        <f aca="false">+H216/H$218*100</f>
        <v>86.1924686192469</v>
      </c>
      <c r="Q216" s="38" t="n">
        <f aca="false">+I216/I$218*100</f>
        <v>87.6349362119725</v>
      </c>
      <c r="R216" s="38" t="n">
        <f aca="false">+J216/J$218*100</f>
        <v>89.0166028097063</v>
      </c>
      <c r="S216" s="38" t="n">
        <f aca="false">+K216/K$218*100</f>
        <v>86.964393482196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6</v>
      </c>
      <c r="J217" s="35" t="n">
        <v>82</v>
      </c>
      <c r="K217" s="35" t="n">
        <v>150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51422963689892</v>
      </c>
      <c r="R217" s="38" t="n">
        <f aca="false">+J217/J$218*100</f>
        <v>5.23627075351213</v>
      </c>
      <c r="S217" s="38" t="n">
        <f aca="false">+K217/K$218*100</f>
        <v>4.5262522631261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9</v>
      </c>
      <c r="E219" s="35" t="n">
        <v>18</v>
      </c>
      <c r="F219" s="35" t="n">
        <v>12</v>
      </c>
      <c r="G219" s="35" t="n">
        <v>21</v>
      </c>
      <c r="H219" s="35" t="n">
        <v>16</v>
      </c>
      <c r="I219" s="35" t="n">
        <v>72</v>
      </c>
      <c r="J219" s="35" t="n">
        <v>62</v>
      </c>
      <c r="K219" s="35" t="n">
        <v>220</v>
      </c>
      <c r="L219" s="37" t="n">
        <f aca="false">+D219/D$222*100</f>
        <v>14.9606299212598</v>
      </c>
      <c r="M219" s="38" t="n">
        <f aca="false">+E219/E$222*100</f>
        <v>14.2857142857143</v>
      </c>
      <c r="N219" s="38" t="n">
        <f aca="false">+F219/F$222*100</f>
        <v>9.09090909090909</v>
      </c>
      <c r="O219" s="38" t="n">
        <f aca="false">+G219/G$222*100</f>
        <v>16.6666666666667</v>
      </c>
      <c r="P219" s="38" t="n">
        <f aca="false">+H219/H$222*100</f>
        <v>8.08080808080808</v>
      </c>
      <c r="Q219" s="38" t="n">
        <f aca="false">+I219/I$222*100</f>
        <v>8.60215053763441</v>
      </c>
      <c r="R219" s="38" t="n">
        <f aca="false">+J219/J$222*100</f>
        <v>5.30821917808219</v>
      </c>
      <c r="S219" s="38" t="n">
        <f aca="false">+K219/K$222*100</f>
        <v>8.1061164333087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08</v>
      </c>
      <c r="E220" s="35" t="n">
        <v>108</v>
      </c>
      <c r="F220" s="35" t="n">
        <v>120</v>
      </c>
      <c r="G220" s="35" t="n">
        <v>105</v>
      </c>
      <c r="H220" s="35" t="n">
        <v>182</v>
      </c>
      <c r="I220" s="35" t="n">
        <v>765</v>
      </c>
      <c r="J220" s="35" t="n">
        <v>1106</v>
      </c>
      <c r="K220" s="35" t="n">
        <v>2494</v>
      </c>
      <c r="L220" s="37" t="n">
        <f aca="false">+D220/D$222*100</f>
        <v>85.0393700787402</v>
      </c>
      <c r="M220" s="38" t="n">
        <f aca="false">+E220/E$222*100</f>
        <v>85.7142857142857</v>
      </c>
      <c r="N220" s="38" t="n">
        <f aca="false">+F220/F$222*100</f>
        <v>90.9090909090909</v>
      </c>
      <c r="O220" s="38" t="n">
        <f aca="false">+G220/G$222*100</f>
        <v>83.3333333333333</v>
      </c>
      <c r="P220" s="38" t="n">
        <f aca="false">+H220/H$222*100</f>
        <v>91.9191919191919</v>
      </c>
      <c r="Q220" s="38" t="n">
        <f aca="false">+I220/I$222*100</f>
        <v>91.3978494623656</v>
      </c>
      <c r="R220" s="38" t="n">
        <f aca="false">+J220/J$222*100</f>
        <v>94.6917808219178</v>
      </c>
      <c r="S220" s="38" t="n">
        <f aca="false">+K220/K$222*100</f>
        <v>91.89388356669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8</v>
      </c>
      <c r="E223" s="35" t="n">
        <v>28</v>
      </c>
      <c r="F223" s="35" t="n">
        <v>27</v>
      </c>
      <c r="G223" s="35" t="n">
        <v>33</v>
      </c>
      <c r="H223" s="35" t="n">
        <v>35</v>
      </c>
      <c r="I223" s="35" t="n">
        <v>82</v>
      </c>
      <c r="J223" s="35" t="n">
        <v>61</v>
      </c>
      <c r="K223" s="35" t="n">
        <v>284</v>
      </c>
      <c r="L223" s="37" t="n">
        <f aca="false">+D223/D$226*100</f>
        <v>13.5338345864662</v>
      </c>
      <c r="M223" s="38" t="n">
        <f aca="false">+E223/E$226*100</f>
        <v>15.4696132596685</v>
      </c>
      <c r="N223" s="38" t="n">
        <f aca="false">+F223/F$226*100</f>
        <v>15.2542372881356</v>
      </c>
      <c r="O223" s="38" t="n">
        <f aca="false">+G223/G$226*100</f>
        <v>14.9321266968326</v>
      </c>
      <c r="P223" s="38" t="n">
        <f aca="false">+H223/H$226*100</f>
        <v>7.39957716701903</v>
      </c>
      <c r="Q223" s="38" t="n">
        <f aca="false">+I223/I$226*100</f>
        <v>6.4873417721519</v>
      </c>
      <c r="R223" s="38" t="n">
        <f aca="false">+J223/J$226*100</f>
        <v>5.10887772194305</v>
      </c>
      <c r="S223" s="38" t="n">
        <f aca="false">+K223/K$226*100</f>
        <v>7.795772714795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5</v>
      </c>
      <c r="E224" s="35" t="n">
        <v>153</v>
      </c>
      <c r="F224" s="35" t="n">
        <v>150</v>
      </c>
      <c r="G224" s="35" t="n">
        <v>188</v>
      </c>
      <c r="H224" s="35" t="n">
        <v>436</v>
      </c>
      <c r="I224" s="35" t="n">
        <v>1178</v>
      </c>
      <c r="J224" s="35" t="n">
        <v>1133</v>
      </c>
      <c r="K224" s="35" t="n">
        <v>3353</v>
      </c>
      <c r="L224" s="37" t="n">
        <f aca="false">+D224/D$226*100</f>
        <v>86.4661654135338</v>
      </c>
      <c r="M224" s="38" t="n">
        <f aca="false">+E224/E$226*100</f>
        <v>84.5303867403315</v>
      </c>
      <c r="N224" s="38" t="n">
        <f aca="false">+F224/F$226*100</f>
        <v>84.7457627118644</v>
      </c>
      <c r="O224" s="38" t="n">
        <f aca="false">+G224/G$226*100</f>
        <v>85.0678733031674</v>
      </c>
      <c r="P224" s="38" t="n">
        <f aca="false">+H224/H$226*100</f>
        <v>92.1775898520085</v>
      </c>
      <c r="Q224" s="38" t="n">
        <f aca="false">+I224/I$226*100</f>
        <v>93.1962025316456</v>
      </c>
      <c r="R224" s="38" t="n">
        <f aca="false">+J224/J$226*100</f>
        <v>94.891122278057</v>
      </c>
      <c r="S224" s="38" t="n">
        <f aca="false">+K224/K$226*100</f>
        <v>92.039527861652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4</v>
      </c>
      <c r="J225" s="35" t="n">
        <v>0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422832980972516</v>
      </c>
      <c r="Q225" s="38" t="n">
        <f aca="false">+I225/I$226*100</f>
        <v>0.316455696202532</v>
      </c>
      <c r="R225" s="38" t="n">
        <f aca="false">+J225/J$226*100</f>
        <v>0</v>
      </c>
      <c r="S225" s="38" t="n">
        <f aca="false">+K225/K$226*100</f>
        <v>0.16469942355201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2</v>
      </c>
      <c r="E227" s="35" t="n">
        <v>2</v>
      </c>
      <c r="F227" s="35" t="n">
        <v>4</v>
      </c>
      <c r="G227" s="35" t="n">
        <v>3</v>
      </c>
      <c r="H227" s="35" t="n">
        <v>4</v>
      </c>
      <c r="I227" s="35" t="n">
        <v>6</v>
      </c>
      <c r="J227" s="35" t="n">
        <v>3</v>
      </c>
      <c r="K227" s="35" t="n">
        <v>24</v>
      </c>
      <c r="L227" s="37" t="n">
        <f aca="false">+D227/D$230*100</f>
        <v>18.1818181818182</v>
      </c>
      <c r="M227" s="38" t="n">
        <f aca="false">+E227/E$230*100</f>
        <v>13.3333333333333</v>
      </c>
      <c r="N227" s="38" t="n">
        <f aca="false">+F227/F$230*100</f>
        <v>26.6666666666667</v>
      </c>
      <c r="O227" s="38" t="n">
        <f aca="false">+G227/G$230*100</f>
        <v>17.6470588235294</v>
      </c>
      <c r="P227" s="38" t="n">
        <f aca="false">+H227/H$230*100</f>
        <v>11.4285714285714</v>
      </c>
      <c r="Q227" s="38" t="n">
        <f aca="false">+I227/I$230*100</f>
        <v>8.33333333333333</v>
      </c>
      <c r="R227" s="38" t="n">
        <f aca="false">+J227/J$230*100</f>
        <v>5.35714285714286</v>
      </c>
      <c r="S227" s="38" t="n">
        <f aca="false">+K227/K$230*100</f>
        <v>10.859728506787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13</v>
      </c>
      <c r="F228" s="35" t="n">
        <v>11</v>
      </c>
      <c r="G228" s="35" t="n">
        <v>14</v>
      </c>
      <c r="H228" s="35" t="n">
        <v>31</v>
      </c>
      <c r="I228" s="35" t="n">
        <v>66</v>
      </c>
      <c r="J228" s="35" t="n">
        <v>53</v>
      </c>
      <c r="K228" s="35" t="n">
        <v>197</v>
      </c>
      <c r="L228" s="37" t="n">
        <f aca="false">+D228/D$230*100</f>
        <v>81.8181818181818</v>
      </c>
      <c r="M228" s="38" t="n">
        <f aca="false">+E228/E$230*100</f>
        <v>86.6666666666667</v>
      </c>
      <c r="N228" s="38" t="n">
        <f aca="false">+F228/F$230*100</f>
        <v>73.3333333333333</v>
      </c>
      <c r="O228" s="38" t="n">
        <f aca="false">+G228/G$230*100</f>
        <v>82.3529411764706</v>
      </c>
      <c r="P228" s="38" t="n">
        <f aca="false">+H228/H$230*100</f>
        <v>88.5714285714286</v>
      </c>
      <c r="Q228" s="38" t="n">
        <f aca="false">+I228/I$230*100</f>
        <v>91.6666666666667</v>
      </c>
      <c r="R228" s="38" t="n">
        <f aca="false">+J228/J$230*100</f>
        <v>94.6428571428571</v>
      </c>
      <c r="S228" s="38" t="n">
        <f aca="false">+K228/K$230*100</f>
        <v>89.140271493212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8</v>
      </c>
      <c r="E231" s="48" t="n">
        <v>4</v>
      </c>
      <c r="F231" s="48" t="n">
        <v>3</v>
      </c>
      <c r="G231" s="48" t="n">
        <v>4</v>
      </c>
      <c r="H231" s="48" t="n">
        <v>5</v>
      </c>
      <c r="I231" s="48" t="n">
        <v>12</v>
      </c>
      <c r="J231" s="48" t="n">
        <v>13</v>
      </c>
      <c r="K231" s="48" t="n">
        <v>49</v>
      </c>
      <c r="L231" s="56" t="n">
        <f aca="false">+D231/D$234*100</f>
        <v>20</v>
      </c>
      <c r="M231" s="57" t="n">
        <f aca="false">+E231/E$234*100</f>
        <v>11.7647058823529</v>
      </c>
      <c r="N231" s="57" t="n">
        <f aca="false">+F231/F$234*100</f>
        <v>8.10810810810811</v>
      </c>
      <c r="O231" s="57" t="n">
        <f aca="false">+G231/G$234*100</f>
        <v>8.69565217391304</v>
      </c>
      <c r="P231" s="57" t="n">
        <f aca="false">+H231/H$234*100</f>
        <v>4.16666666666667</v>
      </c>
      <c r="Q231" s="57" t="n">
        <f aca="false">+I231/I$234*100</f>
        <v>5.1063829787234</v>
      </c>
      <c r="R231" s="57" t="n">
        <f aca="false">+J231/J$234*100</f>
        <v>5.99078341013825</v>
      </c>
      <c r="S231" s="57" t="n">
        <f aca="false">+K231/K$234*100</f>
        <v>6.7215363511659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1</v>
      </c>
      <c r="E232" s="35" t="n">
        <v>27</v>
      </c>
      <c r="F232" s="35" t="n">
        <v>29</v>
      </c>
      <c r="G232" s="35" t="n">
        <v>34</v>
      </c>
      <c r="H232" s="35" t="n">
        <v>85</v>
      </c>
      <c r="I232" s="35" t="n">
        <v>183</v>
      </c>
      <c r="J232" s="35" t="n">
        <v>168</v>
      </c>
      <c r="K232" s="35" t="n">
        <v>557</v>
      </c>
      <c r="L232" s="37" t="n">
        <f aca="false">+D232/D$234*100</f>
        <v>77.5</v>
      </c>
      <c r="M232" s="38" t="n">
        <f aca="false">+E232/E$234*100</f>
        <v>79.4117647058824</v>
      </c>
      <c r="N232" s="38" t="n">
        <f aca="false">+F232/F$234*100</f>
        <v>78.3783783783784</v>
      </c>
      <c r="O232" s="38" t="n">
        <f aca="false">+G232/G$234*100</f>
        <v>73.9130434782609</v>
      </c>
      <c r="P232" s="38" t="n">
        <f aca="false">+H232/H$234*100</f>
        <v>70.8333333333333</v>
      </c>
      <c r="Q232" s="38" t="n">
        <f aca="false">+I232/I$234*100</f>
        <v>77.8723404255319</v>
      </c>
      <c r="R232" s="38" t="n">
        <f aca="false">+J232/J$234*100</f>
        <v>77.4193548387097</v>
      </c>
      <c r="S232" s="38" t="n">
        <f aca="false">+K232/K$234*100</f>
        <v>76.406035665294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4</v>
      </c>
      <c r="E235" s="35" t="n">
        <v>5</v>
      </c>
      <c r="F235" s="35" t="n">
        <v>8</v>
      </c>
      <c r="G235" s="35" t="n">
        <v>5</v>
      </c>
      <c r="H235" s="35" t="n">
        <v>13</v>
      </c>
      <c r="I235" s="35" t="n">
        <v>18</v>
      </c>
      <c r="J235" s="35" t="n">
        <v>18</v>
      </c>
      <c r="K235" s="35" t="n">
        <v>71</v>
      </c>
      <c r="L235" s="37" t="n">
        <f aca="false">+D235/D$238*100</f>
        <v>11.4285714285714</v>
      </c>
      <c r="M235" s="38" t="n">
        <f aca="false">+E235/E$238*100</f>
        <v>14.7058823529412</v>
      </c>
      <c r="N235" s="38" t="n">
        <f aca="false">+F235/F$238*100</f>
        <v>20</v>
      </c>
      <c r="O235" s="38" t="n">
        <f aca="false">+G235/G$238*100</f>
        <v>8.47457627118644</v>
      </c>
      <c r="P235" s="38" t="n">
        <f aca="false">+H235/H$238*100</f>
        <v>11.0169491525424</v>
      </c>
      <c r="Q235" s="38" t="n">
        <f aca="false">+I235/I$238*100</f>
        <v>6.36042402826855</v>
      </c>
      <c r="R235" s="38" t="n">
        <f aca="false">+J235/J$238*100</f>
        <v>6.56934306569343</v>
      </c>
      <c r="S235" s="38" t="n">
        <f aca="false">+K235/K$238*100</f>
        <v>8.4223013048635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1</v>
      </c>
      <c r="E236" s="35" t="n">
        <v>29</v>
      </c>
      <c r="F236" s="35" t="n">
        <v>32</v>
      </c>
      <c r="G236" s="35" t="n">
        <v>54</v>
      </c>
      <c r="H236" s="35" t="n">
        <v>105</v>
      </c>
      <c r="I236" s="35" t="n">
        <v>265</v>
      </c>
      <c r="J236" s="35" t="n">
        <v>256</v>
      </c>
      <c r="K236" s="35" t="n">
        <v>772</v>
      </c>
      <c r="L236" s="37" t="n">
        <f aca="false">+D236/D$238*100</f>
        <v>88.5714285714286</v>
      </c>
      <c r="M236" s="38" t="n">
        <f aca="false">+E236/E$238*100</f>
        <v>85.2941176470588</v>
      </c>
      <c r="N236" s="38" t="n">
        <f aca="false">+F236/F$238*100</f>
        <v>80</v>
      </c>
      <c r="O236" s="38" t="n">
        <f aca="false">+G236/G$238*100</f>
        <v>91.5254237288136</v>
      </c>
      <c r="P236" s="38" t="n">
        <f aca="false">+H236/H$238*100</f>
        <v>88.9830508474576</v>
      </c>
      <c r="Q236" s="38" t="n">
        <f aca="false">+I236/I$238*100</f>
        <v>93.6395759717315</v>
      </c>
      <c r="R236" s="38" t="n">
        <f aca="false">+J236/J$238*100</f>
        <v>93.4306569343066</v>
      </c>
      <c r="S236" s="38" t="n">
        <f aca="false">+K236/K$238*100</f>
        <v>91.577698695136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3</v>
      </c>
      <c r="E239" s="30" t="n">
        <v>22</v>
      </c>
      <c r="F239" s="30" t="n">
        <v>14</v>
      </c>
      <c r="G239" s="30" t="n">
        <v>28</v>
      </c>
      <c r="H239" s="30" t="n">
        <v>35</v>
      </c>
      <c r="I239" s="30" t="n">
        <v>63</v>
      </c>
      <c r="J239" s="30" t="n">
        <v>46</v>
      </c>
      <c r="K239" s="30" t="n">
        <v>231</v>
      </c>
      <c r="L239" s="32" t="n">
        <f aca="false">+D239/D$242*100</f>
        <v>21.2962962962963</v>
      </c>
      <c r="M239" s="33" t="n">
        <f aca="false">+E239/E$242*100</f>
        <v>18.0327868852459</v>
      </c>
      <c r="N239" s="33" t="n">
        <f aca="false">+F239/F$242*100</f>
        <v>11.0236220472441</v>
      </c>
      <c r="O239" s="33" t="n">
        <f aca="false">+G239/G$242*100</f>
        <v>17.3913043478261</v>
      </c>
      <c r="P239" s="33" t="n">
        <f aca="false">+H239/H$242*100</f>
        <v>10.7692307692308</v>
      </c>
      <c r="Q239" s="33" t="n">
        <f aca="false">+I239/I$242*100</f>
        <v>8.43373493975904</v>
      </c>
      <c r="R239" s="33" t="n">
        <f aca="false">+J239/J$242*100</f>
        <v>6.46067415730337</v>
      </c>
      <c r="S239" s="33" t="n">
        <f aca="false">+K239/K$242*100</f>
        <v>10.034752389226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84</v>
      </c>
      <c r="E240" s="35" t="n">
        <v>98</v>
      </c>
      <c r="F240" s="35" t="n">
        <v>110</v>
      </c>
      <c r="G240" s="35" t="n">
        <v>129</v>
      </c>
      <c r="H240" s="35" t="n">
        <v>277</v>
      </c>
      <c r="I240" s="35" t="n">
        <v>655</v>
      </c>
      <c r="J240" s="35" t="n">
        <v>628</v>
      </c>
      <c r="K240" s="35" t="n">
        <v>1981</v>
      </c>
      <c r="L240" s="37" t="n">
        <f aca="false">+D240/D$242*100</f>
        <v>77.7777777777778</v>
      </c>
      <c r="M240" s="38" t="n">
        <f aca="false">+E240/E$242*100</f>
        <v>80.327868852459</v>
      </c>
      <c r="N240" s="38" t="n">
        <f aca="false">+F240/F$242*100</f>
        <v>86.6141732283465</v>
      </c>
      <c r="O240" s="38" t="n">
        <f aca="false">+G240/G$242*100</f>
        <v>80.1242236024845</v>
      </c>
      <c r="P240" s="38" t="n">
        <f aca="false">+H240/H$242*100</f>
        <v>85.2307692307692</v>
      </c>
      <c r="Q240" s="38" t="n">
        <f aca="false">+I240/I$242*100</f>
        <v>87.6840696117805</v>
      </c>
      <c r="R240" s="38" t="n">
        <f aca="false">+J240/J$242*100</f>
        <v>88.2022471910112</v>
      </c>
      <c r="S240" s="38" t="n">
        <f aca="false">+K240/K$242*100</f>
        <v>86.055603822762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2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90</v>
      </c>
      <c r="L241" s="37" t="n">
        <f aca="false">+D241/D$242*100</f>
        <v>0.925925925925926</v>
      </c>
      <c r="M241" s="38" t="n">
        <f aca="false">+E241/E$242*100</f>
        <v>1.63934426229508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9096437880104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29</v>
      </c>
      <c r="E243" s="35" t="n">
        <v>31</v>
      </c>
      <c r="F243" s="35" t="n">
        <v>27</v>
      </c>
      <c r="G243" s="35" t="n">
        <v>26</v>
      </c>
      <c r="H243" s="35" t="n">
        <v>54</v>
      </c>
      <c r="I243" s="35" t="n">
        <v>72</v>
      </c>
      <c r="J243" s="35" t="n">
        <v>66</v>
      </c>
      <c r="K243" s="35" t="n">
        <v>305</v>
      </c>
      <c r="L243" s="37" t="n">
        <f aca="false">+D243/D$246*100</f>
        <v>19.3333333333333</v>
      </c>
      <c r="M243" s="38" t="n">
        <f aca="false">+E243/E$246*100</f>
        <v>15.8974358974359</v>
      </c>
      <c r="N243" s="38" t="n">
        <f aca="false">+F243/F$246*100</f>
        <v>13.6363636363636</v>
      </c>
      <c r="O243" s="38" t="n">
        <f aca="false">+G243/G$246*100</f>
        <v>10.077519379845</v>
      </c>
      <c r="P243" s="38" t="n">
        <f aca="false">+H243/H$246*100</f>
        <v>11.587982832618</v>
      </c>
      <c r="Q243" s="38" t="n">
        <f aca="false">+I243/I$246*100</f>
        <v>7.07269155206287</v>
      </c>
      <c r="R243" s="38" t="n">
        <f aca="false">+J243/J$246*100</f>
        <v>7.83847980997625</v>
      </c>
      <c r="S243" s="38" t="n">
        <f aca="false">+K243/K$246*100</f>
        <v>9.7537575951391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1</v>
      </c>
      <c r="E244" s="35" t="n">
        <v>164</v>
      </c>
      <c r="F244" s="35" t="n">
        <v>171</v>
      </c>
      <c r="G244" s="35" t="n">
        <v>232</v>
      </c>
      <c r="H244" s="35" t="n">
        <v>411</v>
      </c>
      <c r="I244" s="35" t="n">
        <v>941</v>
      </c>
      <c r="J244" s="35" t="n">
        <v>775</v>
      </c>
      <c r="K244" s="35" t="n">
        <v>2815</v>
      </c>
      <c r="L244" s="37" t="n">
        <f aca="false">+D244/D$246*100</f>
        <v>80.6666666666667</v>
      </c>
      <c r="M244" s="38" t="n">
        <f aca="false">+E244/E$246*100</f>
        <v>84.1025641025641</v>
      </c>
      <c r="N244" s="38" t="n">
        <f aca="false">+F244/F$246*100</f>
        <v>86.3636363636364</v>
      </c>
      <c r="O244" s="38" t="n">
        <f aca="false">+G244/G$246*100</f>
        <v>89.922480620155</v>
      </c>
      <c r="P244" s="38" t="n">
        <f aca="false">+H244/H$246*100</f>
        <v>88.1974248927039</v>
      </c>
      <c r="Q244" s="38" t="n">
        <f aca="false">+I244/I$246*100</f>
        <v>92.4361493123772</v>
      </c>
      <c r="R244" s="38" t="n">
        <f aca="false">+J244/J$246*100</f>
        <v>92.0427553444181</v>
      </c>
      <c r="S244" s="38" t="n">
        <f aca="false">+K244/K$246*100</f>
        <v>90.022385673169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5</v>
      </c>
      <c r="J245" s="35" t="n">
        <v>1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214592274678112</v>
      </c>
      <c r="Q245" s="38" t="n">
        <f aca="false">+I245/I$246*100</f>
        <v>0.491159135559921</v>
      </c>
      <c r="R245" s="38" t="n">
        <f aca="false">+J245/J$246*100</f>
        <v>0.118764845605701</v>
      </c>
      <c r="S245" s="38" t="n">
        <f aca="false">+K245/K$246*100</f>
        <v>0.22385673169171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12</v>
      </c>
      <c r="E247" s="48" t="n">
        <v>23</v>
      </c>
      <c r="F247" s="48" t="n">
        <v>14</v>
      </c>
      <c r="G247" s="48" t="n">
        <v>18</v>
      </c>
      <c r="H247" s="48" t="n">
        <v>21</v>
      </c>
      <c r="I247" s="48" t="n">
        <v>34</v>
      </c>
      <c r="J247" s="48" t="n">
        <v>14</v>
      </c>
      <c r="K247" s="48" t="n">
        <v>136</v>
      </c>
      <c r="L247" s="56" t="n">
        <f aca="false">+D247/D$250*100</f>
        <v>13.953488372093</v>
      </c>
      <c r="M247" s="57" t="n">
        <f aca="false">+E247/E$250*100</f>
        <v>25.8426966292135</v>
      </c>
      <c r="N247" s="57" t="n">
        <f aca="false">+F247/F$250*100</f>
        <v>14.4329896907216</v>
      </c>
      <c r="O247" s="57" t="n">
        <f aca="false">+G247/G$250*100</f>
        <v>14.6341463414634</v>
      </c>
      <c r="P247" s="57" t="n">
        <f aca="false">+H247/H$250*100</f>
        <v>9.29203539823009</v>
      </c>
      <c r="Q247" s="57" t="n">
        <f aca="false">+I247/I$250*100</f>
        <v>6.66666666666667</v>
      </c>
      <c r="R247" s="57" t="n">
        <f aca="false">+J247/J$250*100</f>
        <v>3.42298288508557</v>
      </c>
      <c r="S247" s="57" t="n">
        <f aca="false">+K247/K$250*100</f>
        <v>8.8311688311688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9</v>
      </c>
      <c r="E248" s="35" t="n">
        <v>63</v>
      </c>
      <c r="F248" s="35" t="n">
        <v>75</v>
      </c>
      <c r="G248" s="35" t="n">
        <v>97</v>
      </c>
      <c r="H248" s="35" t="n">
        <v>184</v>
      </c>
      <c r="I248" s="35" t="n">
        <v>435</v>
      </c>
      <c r="J248" s="35" t="n">
        <v>367</v>
      </c>
      <c r="K248" s="35" t="n">
        <v>1290</v>
      </c>
      <c r="L248" s="37" t="n">
        <f aca="false">+D248/D$250*100</f>
        <v>80.2325581395349</v>
      </c>
      <c r="M248" s="38" t="n">
        <f aca="false">+E248/E$250*100</f>
        <v>70.7865168539326</v>
      </c>
      <c r="N248" s="38" t="n">
        <f aca="false">+F248/F$250*100</f>
        <v>77.319587628866</v>
      </c>
      <c r="O248" s="38" t="n">
        <f aca="false">+G248/G$250*100</f>
        <v>78.8617886178862</v>
      </c>
      <c r="P248" s="38" t="n">
        <f aca="false">+H248/H$250*100</f>
        <v>81.4159292035398</v>
      </c>
      <c r="Q248" s="38" t="n">
        <f aca="false">+I248/I$250*100</f>
        <v>85.2941176470588</v>
      </c>
      <c r="R248" s="38" t="n">
        <f aca="false">+J248/J$250*100</f>
        <v>89.7310513447433</v>
      </c>
      <c r="S248" s="38" t="n">
        <f aca="false">+K248/K$250*100</f>
        <v>83.766233766233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1</v>
      </c>
      <c r="J249" s="35" t="n">
        <v>28</v>
      </c>
      <c r="K249" s="35" t="n">
        <v>114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03921568627451</v>
      </c>
      <c r="R249" s="38" t="n">
        <f aca="false">+J249/J$250*100</f>
        <v>6.84596577017115</v>
      </c>
      <c r="S249" s="38" t="n">
        <f aca="false">+K249/K$250*100</f>
        <v>7.402597402597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2</v>
      </c>
      <c r="E251" s="35" t="n">
        <v>25</v>
      </c>
      <c r="F251" s="35" t="n">
        <v>16</v>
      </c>
      <c r="G251" s="35" t="n">
        <v>15</v>
      </c>
      <c r="H251" s="35" t="n">
        <v>31</v>
      </c>
      <c r="I251" s="35" t="n">
        <v>61</v>
      </c>
      <c r="J251" s="35" t="n">
        <v>42</v>
      </c>
      <c r="K251" s="35" t="n">
        <v>212</v>
      </c>
      <c r="L251" s="37" t="n">
        <f aca="false">+D251/D$254*100</f>
        <v>21.3592233009709</v>
      </c>
      <c r="M251" s="38" t="n">
        <f aca="false">+E251/E$254*100</f>
        <v>22.3214285714286</v>
      </c>
      <c r="N251" s="38" t="n">
        <f aca="false">+F251/F$254*100</f>
        <v>15.3846153846154</v>
      </c>
      <c r="O251" s="38" t="n">
        <f aca="false">+G251/G$254*100</f>
        <v>10.2739726027397</v>
      </c>
      <c r="P251" s="38" t="n">
        <f aca="false">+H251/H$254*100</f>
        <v>10.9154929577465</v>
      </c>
      <c r="Q251" s="38" t="n">
        <f aca="false">+I251/I$254*100</f>
        <v>7.86082474226804</v>
      </c>
      <c r="R251" s="38" t="n">
        <f aca="false">+J251/J$254*100</f>
        <v>5.84958217270195</v>
      </c>
      <c r="S251" s="38" t="n">
        <f aca="false">+K251/K$254*100</f>
        <v>9.4516272848863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0</v>
      </c>
      <c r="E252" s="35" t="n">
        <v>87</v>
      </c>
      <c r="F252" s="35" t="n">
        <v>88</v>
      </c>
      <c r="G252" s="35" t="n">
        <v>131</v>
      </c>
      <c r="H252" s="35" t="n">
        <v>249</v>
      </c>
      <c r="I252" s="35" t="n">
        <v>711</v>
      </c>
      <c r="J252" s="35" t="n">
        <v>670</v>
      </c>
      <c r="K252" s="35" t="n">
        <v>2016</v>
      </c>
      <c r="L252" s="37" t="n">
        <f aca="false">+D252/D$254*100</f>
        <v>77.6699029126214</v>
      </c>
      <c r="M252" s="38" t="n">
        <f aca="false">+E252/E$254*100</f>
        <v>77.6785714285714</v>
      </c>
      <c r="N252" s="38" t="n">
        <f aca="false">+F252/F$254*100</f>
        <v>84.6153846153846</v>
      </c>
      <c r="O252" s="38" t="n">
        <f aca="false">+G252/G$254*100</f>
        <v>89.7260273972603</v>
      </c>
      <c r="P252" s="38" t="n">
        <f aca="false">+H252/H$254*100</f>
        <v>87.6760563380282</v>
      </c>
      <c r="Q252" s="38" t="n">
        <f aca="false">+I252/I$254*100</f>
        <v>91.6237113402062</v>
      </c>
      <c r="R252" s="38" t="n">
        <f aca="false">+J252/J$254*100</f>
        <v>93.3147632311978</v>
      </c>
      <c r="S252" s="38" t="n">
        <f aca="false">+K252/K$254*100</f>
        <v>89.879625501560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4</v>
      </c>
      <c r="I253" s="35" t="n">
        <v>4</v>
      </c>
      <c r="J253" s="35" t="n">
        <v>6</v>
      </c>
      <c r="K253" s="35" t="n">
        <v>15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40845070422535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66874721355327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15</v>
      </c>
      <c r="E255" s="48" t="n">
        <v>24</v>
      </c>
      <c r="F255" s="48" t="n">
        <v>21</v>
      </c>
      <c r="G255" s="48" t="n">
        <v>17</v>
      </c>
      <c r="H255" s="48" t="n">
        <v>35</v>
      </c>
      <c r="I255" s="48" t="n">
        <v>60</v>
      </c>
      <c r="J255" s="48" t="n">
        <v>46</v>
      </c>
      <c r="K255" s="48" t="n">
        <v>218</v>
      </c>
      <c r="L255" s="56" t="n">
        <f aca="false">+D255/D$258*100</f>
        <v>12.0967741935484</v>
      </c>
      <c r="M255" s="57" t="n">
        <f aca="false">+E255/E$258*100</f>
        <v>17.1428571428571</v>
      </c>
      <c r="N255" s="57" t="n">
        <f aca="false">+F255/F$258*100</f>
        <v>14.2857142857143</v>
      </c>
      <c r="O255" s="57" t="n">
        <f aca="false">+G255/G$258*100</f>
        <v>9.44444444444445</v>
      </c>
      <c r="P255" s="57" t="n">
        <f aca="false">+H255/H$258*100</f>
        <v>9.8314606741573</v>
      </c>
      <c r="Q255" s="57" t="n">
        <f aca="false">+I255/I$258*100</f>
        <v>7.34394124847001</v>
      </c>
      <c r="R255" s="57" t="n">
        <f aca="false">+J255/J$258*100</f>
        <v>6.14973262032086</v>
      </c>
      <c r="S255" s="57" t="n">
        <f aca="false">+K255/K$258*100</f>
        <v>8.6783439490445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08</v>
      </c>
      <c r="E256" s="35" t="n">
        <v>115</v>
      </c>
      <c r="F256" s="35" t="n">
        <v>125</v>
      </c>
      <c r="G256" s="35" t="n">
        <v>162</v>
      </c>
      <c r="H256" s="35" t="n">
        <v>320</v>
      </c>
      <c r="I256" s="35" t="n">
        <v>750</v>
      </c>
      <c r="J256" s="35" t="n">
        <v>700</v>
      </c>
      <c r="K256" s="35" t="n">
        <v>2280</v>
      </c>
      <c r="L256" s="37" t="n">
        <f aca="false">+D256/D$258*100</f>
        <v>87.0967741935484</v>
      </c>
      <c r="M256" s="38" t="n">
        <f aca="false">+E256/E$258*100</f>
        <v>82.1428571428571</v>
      </c>
      <c r="N256" s="38" t="n">
        <f aca="false">+F256/F$258*100</f>
        <v>85.0340136054422</v>
      </c>
      <c r="O256" s="38" t="n">
        <f aca="false">+G256/G$258*100</f>
        <v>90</v>
      </c>
      <c r="P256" s="38" t="n">
        <f aca="false">+H256/H$258*100</f>
        <v>89.8876404494382</v>
      </c>
      <c r="Q256" s="38" t="n">
        <f aca="false">+I256/I$258*100</f>
        <v>91.7992656058752</v>
      </c>
      <c r="R256" s="38" t="n">
        <f aca="false">+J256/J$258*100</f>
        <v>93.5828877005348</v>
      </c>
      <c r="S256" s="38" t="n">
        <f aca="false">+K256/K$258*100</f>
        <v>90.764331210191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2</v>
      </c>
      <c r="K257" s="35" t="n">
        <v>14</v>
      </c>
      <c r="L257" s="37" t="n">
        <f aca="false">+D257/D$258*100</f>
        <v>0.806451612903226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267379679144385</v>
      </c>
      <c r="S257" s="38" t="n">
        <f aca="false">+K257/K$258*100</f>
        <v>0.55732484076433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7</v>
      </c>
      <c r="E259" s="35" t="n">
        <v>4</v>
      </c>
      <c r="F259" s="35" t="n">
        <v>7</v>
      </c>
      <c r="G259" s="35" t="n">
        <v>19</v>
      </c>
      <c r="H259" s="35" t="n">
        <v>18</v>
      </c>
      <c r="I259" s="35" t="n">
        <v>35</v>
      </c>
      <c r="J259" s="35" t="n">
        <v>26</v>
      </c>
      <c r="K259" s="35" t="n">
        <v>116</v>
      </c>
      <c r="L259" s="37" t="n">
        <f aca="false">+D259/D$262*100</f>
        <v>13.4615384615385</v>
      </c>
      <c r="M259" s="38" t="n">
        <f aca="false">+E259/E$262*100</f>
        <v>6.25</v>
      </c>
      <c r="N259" s="38" t="n">
        <f aca="false">+F259/F$262*100</f>
        <v>10.6060606060606</v>
      </c>
      <c r="O259" s="38" t="n">
        <f aca="false">+G259/G$262*100</f>
        <v>22.3529411764706</v>
      </c>
      <c r="P259" s="38" t="n">
        <f aca="false">+H259/H$262*100</f>
        <v>9.47368421052632</v>
      </c>
      <c r="Q259" s="38" t="n">
        <f aca="false">+I259/I$262*100</f>
        <v>6.34057971014493</v>
      </c>
      <c r="R259" s="38" t="n">
        <f aca="false">+J259/J$262*100</f>
        <v>4.12044374009509</v>
      </c>
      <c r="S259" s="38" t="n">
        <f aca="false">+K259/K$262*100</f>
        <v>7.0731707317073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5</v>
      </c>
      <c r="E260" s="35" t="n">
        <v>60</v>
      </c>
      <c r="F260" s="35" t="n">
        <v>59</v>
      </c>
      <c r="G260" s="35" t="n">
        <v>66</v>
      </c>
      <c r="H260" s="35" t="n">
        <v>172</v>
      </c>
      <c r="I260" s="35" t="n">
        <v>517</v>
      </c>
      <c r="J260" s="35" t="n">
        <v>605</v>
      </c>
      <c r="K260" s="35" t="n">
        <v>1524</v>
      </c>
      <c r="L260" s="37" t="n">
        <f aca="false">+D260/D$262*100</f>
        <v>86.5384615384616</v>
      </c>
      <c r="M260" s="38" t="n">
        <f aca="false">+E260/E$262*100</f>
        <v>93.75</v>
      </c>
      <c r="N260" s="38" t="n">
        <f aca="false">+F260/F$262*100</f>
        <v>89.3939393939394</v>
      </c>
      <c r="O260" s="38" t="n">
        <f aca="false">+G260/G$262*100</f>
        <v>77.6470588235294</v>
      </c>
      <c r="P260" s="38" t="n">
        <f aca="false">+H260/H$262*100</f>
        <v>90.5263157894737</v>
      </c>
      <c r="Q260" s="38" t="n">
        <f aca="false">+I260/I$262*100</f>
        <v>93.6594202898551</v>
      </c>
      <c r="R260" s="38" t="n">
        <f aca="false">+J260/J$262*100</f>
        <v>95.8795562599049</v>
      </c>
      <c r="S260" s="38" t="n">
        <f aca="false">+K260/K$262*100</f>
        <v>92.926829268292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3</v>
      </c>
      <c r="E263" s="48" t="n">
        <v>4</v>
      </c>
      <c r="F263" s="48" t="n">
        <v>4</v>
      </c>
      <c r="G263" s="48" t="n">
        <v>4</v>
      </c>
      <c r="H263" s="48" t="n">
        <v>15</v>
      </c>
      <c r="I263" s="48" t="n">
        <v>23</v>
      </c>
      <c r="J263" s="48" t="n">
        <v>23</v>
      </c>
      <c r="K263" s="48" t="n">
        <v>76</v>
      </c>
      <c r="L263" s="56" t="n">
        <f aca="false">+D263/D$266*100</f>
        <v>9.67741935483871</v>
      </c>
      <c r="M263" s="57" t="n">
        <f aca="false">+E263/E$266*100</f>
        <v>12.1212121212121</v>
      </c>
      <c r="N263" s="57" t="n">
        <f aca="false">+F263/F$266*100</f>
        <v>9.52380952380952</v>
      </c>
      <c r="O263" s="57" t="n">
        <f aca="false">+G263/G$266*100</f>
        <v>11.1111111111111</v>
      </c>
      <c r="P263" s="57" t="n">
        <f aca="false">+H263/H$266*100</f>
        <v>15.7894736842105</v>
      </c>
      <c r="Q263" s="57" t="n">
        <f aca="false">+I263/I$266*100</f>
        <v>9.91379310344828</v>
      </c>
      <c r="R263" s="57" t="n">
        <f aca="false">+J263/J$266*100</f>
        <v>9.78723404255319</v>
      </c>
      <c r="S263" s="57" t="n">
        <f aca="false">+K263/K$266*100</f>
        <v>10.795454545454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8</v>
      </c>
      <c r="E264" s="35" t="n">
        <v>29</v>
      </c>
      <c r="F264" s="35" t="n">
        <v>38</v>
      </c>
      <c r="G264" s="35" t="n">
        <v>31</v>
      </c>
      <c r="H264" s="35" t="n">
        <v>80</v>
      </c>
      <c r="I264" s="35" t="n">
        <v>208</v>
      </c>
      <c r="J264" s="35" t="n">
        <v>211</v>
      </c>
      <c r="K264" s="35" t="n">
        <v>625</v>
      </c>
      <c r="L264" s="37" t="n">
        <f aca="false">+D264/D$266*100</f>
        <v>90.3225806451613</v>
      </c>
      <c r="M264" s="38" t="n">
        <f aca="false">+E264/E$266*100</f>
        <v>87.8787878787879</v>
      </c>
      <c r="N264" s="38" t="n">
        <f aca="false">+F264/F$266*100</f>
        <v>90.4761904761905</v>
      </c>
      <c r="O264" s="38" t="n">
        <f aca="false">+G264/G$266*100</f>
        <v>86.1111111111111</v>
      </c>
      <c r="P264" s="38" t="n">
        <f aca="false">+H264/H$266*100</f>
        <v>84.2105263157895</v>
      </c>
      <c r="Q264" s="38" t="n">
        <f aca="false">+I264/I$266*100</f>
        <v>89.6551724137931</v>
      </c>
      <c r="R264" s="38" t="n">
        <f aca="false">+J264/J$266*100</f>
        <v>89.7872340425532</v>
      </c>
      <c r="S264" s="38" t="n">
        <f aca="false">+K264/K$266*100</f>
        <v>88.778409090909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1</v>
      </c>
      <c r="H265" s="35" t="n">
        <v>0</v>
      </c>
      <c r="I265" s="35" t="n">
        <v>1</v>
      </c>
      <c r="J265" s="35" t="n">
        <v>1</v>
      </c>
      <c r="K265" s="35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2.77777777777778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42613636363636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</v>
      </c>
      <c r="E267" s="35" t="n">
        <v>1</v>
      </c>
      <c r="F267" s="35" t="n">
        <v>3</v>
      </c>
      <c r="G267" s="35" t="n">
        <v>3</v>
      </c>
      <c r="H267" s="35" t="n">
        <v>6</v>
      </c>
      <c r="I267" s="35" t="n">
        <v>3</v>
      </c>
      <c r="J267" s="35" t="n">
        <v>5</v>
      </c>
      <c r="K267" s="35" t="n">
        <v>22</v>
      </c>
      <c r="L267" s="37" t="n">
        <f aca="false">+D267/D$270*100</f>
        <v>5.88235294117647</v>
      </c>
      <c r="M267" s="38" t="n">
        <f aca="false">+E267/E$270*100</f>
        <v>4.16666666666667</v>
      </c>
      <c r="N267" s="38" t="n">
        <f aca="false">+F267/F$270*100</f>
        <v>18.75</v>
      </c>
      <c r="O267" s="38" t="n">
        <f aca="false">+G267/G$270*100</f>
        <v>15</v>
      </c>
      <c r="P267" s="38" t="n">
        <f aca="false">+H267/H$270*100</f>
        <v>10.9090909090909</v>
      </c>
      <c r="Q267" s="38" t="n">
        <f aca="false">+I267/I$270*100</f>
        <v>3.79746835443038</v>
      </c>
      <c r="R267" s="38" t="n">
        <f aca="false">+J267/J$270*100</f>
        <v>5.10204081632653</v>
      </c>
      <c r="S267" s="38" t="n">
        <f aca="false">+K267/K$270*100</f>
        <v>7.119741100323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6</v>
      </c>
      <c r="E268" s="35" t="n">
        <v>23</v>
      </c>
      <c r="F268" s="35" t="n">
        <v>13</v>
      </c>
      <c r="G268" s="35" t="n">
        <v>16</v>
      </c>
      <c r="H268" s="35" t="n">
        <v>48</v>
      </c>
      <c r="I268" s="35" t="n">
        <v>76</v>
      </c>
      <c r="J268" s="35" t="n">
        <v>92</v>
      </c>
      <c r="K268" s="35" t="n">
        <v>284</v>
      </c>
      <c r="L268" s="37" t="n">
        <f aca="false">+D268/D$270*100</f>
        <v>94.1176470588235</v>
      </c>
      <c r="M268" s="38" t="n">
        <f aca="false">+E268/E$270*100</f>
        <v>95.8333333333333</v>
      </c>
      <c r="N268" s="38" t="n">
        <f aca="false">+F268/F$270*100</f>
        <v>81.25</v>
      </c>
      <c r="O268" s="38" t="n">
        <f aca="false">+G268/G$270*100</f>
        <v>80</v>
      </c>
      <c r="P268" s="38" t="n">
        <f aca="false">+H268/H$270*100</f>
        <v>87.2727272727273</v>
      </c>
      <c r="Q268" s="38" t="n">
        <f aca="false">+I268/I$270*100</f>
        <v>96.2025316455696</v>
      </c>
      <c r="R268" s="38" t="n">
        <f aca="false">+J268/J$270*100</f>
        <v>93.8775510204082</v>
      </c>
      <c r="S268" s="38" t="n">
        <f aca="false">+K268/K$270*100</f>
        <v>91.90938511326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1</v>
      </c>
      <c r="H269" s="35" t="n">
        <v>1</v>
      </c>
      <c r="I269" s="35" t="n">
        <v>0</v>
      </c>
      <c r="J269" s="35" t="n">
        <v>1</v>
      </c>
      <c r="K269" s="35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5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97087378640776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5</v>
      </c>
      <c r="E271" s="48" t="n">
        <v>11</v>
      </c>
      <c r="F271" s="48" t="n">
        <v>14</v>
      </c>
      <c r="G271" s="48" t="n">
        <v>14</v>
      </c>
      <c r="H271" s="48" t="n">
        <v>14</v>
      </c>
      <c r="I271" s="48" t="n">
        <v>27</v>
      </c>
      <c r="J271" s="48" t="n">
        <v>24</v>
      </c>
      <c r="K271" s="48" t="n">
        <v>119</v>
      </c>
      <c r="L271" s="56" t="n">
        <f aca="false">+D271/D$274*100</f>
        <v>26.7857142857143</v>
      </c>
      <c r="M271" s="57" t="n">
        <f aca="false">+E271/E$274*100</f>
        <v>17.741935483871</v>
      </c>
      <c r="N271" s="57" t="n">
        <f aca="false">+F271/F$274*100</f>
        <v>21.875</v>
      </c>
      <c r="O271" s="57" t="n">
        <f aca="false">+G271/G$274*100</f>
        <v>14.5833333333333</v>
      </c>
      <c r="P271" s="57" t="n">
        <f aca="false">+H271/H$274*100</f>
        <v>9.15032679738562</v>
      </c>
      <c r="Q271" s="57" t="n">
        <f aca="false">+I271/I$274*100</f>
        <v>7.67045454545455</v>
      </c>
      <c r="R271" s="57" t="n">
        <f aca="false">+J271/J$274*100</f>
        <v>6.76056338028169</v>
      </c>
      <c r="S271" s="57" t="n">
        <f aca="false">+K271/K$274*100</f>
        <v>10.45694200351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41</v>
      </c>
      <c r="E272" s="35" t="n">
        <v>51</v>
      </c>
      <c r="F272" s="35" t="n">
        <v>49</v>
      </c>
      <c r="G272" s="35" t="n">
        <v>82</v>
      </c>
      <c r="H272" s="35" t="n">
        <v>139</v>
      </c>
      <c r="I272" s="35" t="n">
        <v>325</v>
      </c>
      <c r="J272" s="35" t="n">
        <v>330</v>
      </c>
      <c r="K272" s="35" t="n">
        <v>1017</v>
      </c>
      <c r="L272" s="37" t="n">
        <f aca="false">+D272/D$274*100</f>
        <v>73.2142857142857</v>
      </c>
      <c r="M272" s="38" t="n">
        <f aca="false">+E272/E$274*100</f>
        <v>82.258064516129</v>
      </c>
      <c r="N272" s="38" t="n">
        <f aca="false">+F272/F$274*100</f>
        <v>76.5625</v>
      </c>
      <c r="O272" s="38" t="n">
        <f aca="false">+G272/G$274*100</f>
        <v>85.4166666666667</v>
      </c>
      <c r="P272" s="38" t="n">
        <f aca="false">+H272/H$274*100</f>
        <v>90.8496732026144</v>
      </c>
      <c r="Q272" s="38" t="n">
        <f aca="false">+I272/I$274*100</f>
        <v>92.3295454545455</v>
      </c>
      <c r="R272" s="38" t="n">
        <f aca="false">+J272/J$274*100</f>
        <v>92.9577464788732</v>
      </c>
      <c r="S272" s="38" t="n">
        <f aca="false">+K272/K$274*100</f>
        <v>89.367311072056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2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8169014084507</v>
      </c>
      <c r="S273" s="38" t="n">
        <f aca="false">+K273/K$274*100</f>
        <v>0.17574692442882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6</v>
      </c>
      <c r="E275" s="30" t="n">
        <v>16</v>
      </c>
      <c r="F275" s="30" t="n">
        <v>17</v>
      </c>
      <c r="G275" s="30" t="n">
        <v>10</v>
      </c>
      <c r="H275" s="30" t="n">
        <v>26</v>
      </c>
      <c r="I275" s="30" t="n">
        <v>36</v>
      </c>
      <c r="J275" s="30" t="n">
        <v>47</v>
      </c>
      <c r="K275" s="30" t="n">
        <v>168</v>
      </c>
      <c r="L275" s="32" t="n">
        <f aca="false">+D275/D$278*100</f>
        <v>19.5121951219512</v>
      </c>
      <c r="M275" s="33" t="n">
        <f aca="false">+E275/E$278*100</f>
        <v>21.3333333333333</v>
      </c>
      <c r="N275" s="33" t="n">
        <f aca="false">+F275/F$278*100</f>
        <v>19.1011235955056</v>
      </c>
      <c r="O275" s="33" t="n">
        <f aca="false">+G275/G$278*100</f>
        <v>12.3456790123457</v>
      </c>
      <c r="P275" s="33" t="n">
        <f aca="false">+H275/H$278*100</f>
        <v>13.903743315508</v>
      </c>
      <c r="Q275" s="33" t="n">
        <f aca="false">+I275/I$278*100</f>
        <v>5.80645161290323</v>
      </c>
      <c r="R275" s="33" t="n">
        <f aca="false">+J275/J$278*100</f>
        <v>7.24191063174114</v>
      </c>
      <c r="S275" s="33" t="n">
        <f aca="false">+K275/K$278*100</f>
        <v>9.4223219293325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6</v>
      </c>
      <c r="E276" s="35" t="n">
        <v>59</v>
      </c>
      <c r="F276" s="35" t="n">
        <v>72</v>
      </c>
      <c r="G276" s="35" t="n">
        <v>71</v>
      </c>
      <c r="H276" s="35" t="n">
        <v>161</v>
      </c>
      <c r="I276" s="35" t="n">
        <v>583</v>
      </c>
      <c r="J276" s="35" t="n">
        <v>601</v>
      </c>
      <c r="K276" s="35" t="n">
        <v>1613</v>
      </c>
      <c r="L276" s="37" t="n">
        <f aca="false">+D276/D$278*100</f>
        <v>80.4878048780488</v>
      </c>
      <c r="M276" s="38" t="n">
        <f aca="false">+E276/E$278*100</f>
        <v>78.6666666666667</v>
      </c>
      <c r="N276" s="38" t="n">
        <f aca="false">+F276/F$278*100</f>
        <v>80.8988764044944</v>
      </c>
      <c r="O276" s="38" t="n">
        <f aca="false">+G276/G$278*100</f>
        <v>87.6543209876543</v>
      </c>
      <c r="P276" s="38" t="n">
        <f aca="false">+H276/H$278*100</f>
        <v>86.096256684492</v>
      </c>
      <c r="Q276" s="38" t="n">
        <f aca="false">+I276/I$278*100</f>
        <v>94.0322580645161</v>
      </c>
      <c r="R276" s="38" t="n">
        <f aca="false">+J276/J$278*100</f>
        <v>92.6040061633282</v>
      </c>
      <c r="S276" s="38" t="n">
        <f aca="false">+K276/K$278*100</f>
        <v>90.465507571508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1290322580645</v>
      </c>
      <c r="R277" s="38" t="n">
        <f aca="false">+J277/J$278*100</f>
        <v>0.154083204930663</v>
      </c>
      <c r="S277" s="38" t="n">
        <f aca="false">+K277/K$278*100</f>
        <v>0.1121704991587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7</v>
      </c>
      <c r="E279" s="48" t="n">
        <v>6</v>
      </c>
      <c r="F279" s="48" t="n">
        <v>9</v>
      </c>
      <c r="G279" s="48" t="n">
        <v>5</v>
      </c>
      <c r="H279" s="48" t="n">
        <v>13</v>
      </c>
      <c r="I279" s="48" t="n">
        <v>23</v>
      </c>
      <c r="J279" s="48" t="n">
        <v>23</v>
      </c>
      <c r="K279" s="48" t="n">
        <v>86</v>
      </c>
      <c r="L279" s="56" t="n">
        <f aca="false">+D279/D$282*100</f>
        <v>14</v>
      </c>
      <c r="M279" s="57" t="n">
        <f aca="false">+E279/E$282*100</f>
        <v>11.7647058823529</v>
      </c>
      <c r="N279" s="57" t="n">
        <f aca="false">+F279/F$282*100</f>
        <v>18</v>
      </c>
      <c r="O279" s="57" t="n">
        <f aca="false">+G279/G$282*100</f>
        <v>11.1111111111111</v>
      </c>
      <c r="P279" s="57" t="n">
        <f aca="false">+H279/H$282*100</f>
        <v>11.0169491525424</v>
      </c>
      <c r="Q279" s="57" t="n">
        <f aca="false">+I279/I$282*100</f>
        <v>8.09859154929578</v>
      </c>
      <c r="R279" s="57" t="n">
        <f aca="false">+J279/J$282*100</f>
        <v>7.95847750865052</v>
      </c>
      <c r="S279" s="57" t="n">
        <f aca="false">+K279/K$282*100</f>
        <v>9.6956031567080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3</v>
      </c>
      <c r="E280" s="35" t="n">
        <v>45</v>
      </c>
      <c r="F280" s="35" t="n">
        <v>41</v>
      </c>
      <c r="G280" s="35" t="n">
        <v>40</v>
      </c>
      <c r="H280" s="35" t="n">
        <v>105</v>
      </c>
      <c r="I280" s="35" t="n">
        <v>261</v>
      </c>
      <c r="J280" s="35" t="n">
        <v>266</v>
      </c>
      <c r="K280" s="35" t="n">
        <v>801</v>
      </c>
      <c r="L280" s="37" t="n">
        <f aca="false">+D280/D$282*100</f>
        <v>86</v>
      </c>
      <c r="M280" s="38" t="n">
        <f aca="false">+E280/E$282*100</f>
        <v>88.2352941176471</v>
      </c>
      <c r="N280" s="38" t="n">
        <f aca="false">+F280/F$282*100</f>
        <v>82</v>
      </c>
      <c r="O280" s="38" t="n">
        <f aca="false">+G280/G$282*100</f>
        <v>88.8888888888889</v>
      </c>
      <c r="P280" s="38" t="n">
        <f aca="false">+H280/H$282*100</f>
        <v>88.9830508474576</v>
      </c>
      <c r="Q280" s="38" t="n">
        <f aca="false">+I280/I$282*100</f>
        <v>91.9014084507042</v>
      </c>
      <c r="R280" s="38" t="n">
        <f aca="false">+J280/J$282*100</f>
        <v>92.0415224913495</v>
      </c>
      <c r="S280" s="38" t="n">
        <f aca="false">+K280/K$282*100</f>
        <v>90.30439684329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0</v>
      </c>
      <c r="E283" s="35" t="n">
        <v>11</v>
      </c>
      <c r="F283" s="35" t="n">
        <v>15</v>
      </c>
      <c r="G283" s="35" t="n">
        <v>13</v>
      </c>
      <c r="H283" s="35" t="n">
        <v>18</v>
      </c>
      <c r="I283" s="35" t="n">
        <v>51</v>
      </c>
      <c r="J283" s="35" t="n">
        <v>47</v>
      </c>
      <c r="K283" s="35" t="n">
        <v>165</v>
      </c>
      <c r="L283" s="37" t="n">
        <f aca="false">+D283/D$286*100</f>
        <v>16.1290322580645</v>
      </c>
      <c r="M283" s="38" t="n">
        <f aca="false">+E283/E$286*100</f>
        <v>12.3595505617978</v>
      </c>
      <c r="N283" s="38" t="n">
        <f aca="false">+F283/F$286*100</f>
        <v>19.4805194805195</v>
      </c>
      <c r="O283" s="38" t="n">
        <f aca="false">+G283/G$286*100</f>
        <v>10</v>
      </c>
      <c r="P283" s="38" t="n">
        <f aca="false">+H283/H$286*100</f>
        <v>6.87022900763359</v>
      </c>
      <c r="Q283" s="38" t="n">
        <f aca="false">+I283/I$286*100</f>
        <v>6.95770804911323</v>
      </c>
      <c r="R283" s="38" t="n">
        <f aca="false">+J283/J$286*100</f>
        <v>7.88590604026846</v>
      </c>
      <c r="S283" s="38" t="n">
        <f aca="false">+K283/K$286*100</f>
        <v>8.4658799384299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2</v>
      </c>
      <c r="E284" s="35" t="n">
        <v>78</v>
      </c>
      <c r="F284" s="35" t="n">
        <v>62</v>
      </c>
      <c r="G284" s="35" t="n">
        <v>116</v>
      </c>
      <c r="H284" s="35" t="n">
        <v>244</v>
      </c>
      <c r="I284" s="35" t="n">
        <v>682</v>
      </c>
      <c r="J284" s="35" t="n">
        <v>548</v>
      </c>
      <c r="K284" s="35" t="n">
        <v>1782</v>
      </c>
      <c r="L284" s="37" t="n">
        <f aca="false">+D284/D$286*100</f>
        <v>83.8709677419355</v>
      </c>
      <c r="M284" s="38" t="n">
        <f aca="false">+E284/E$286*100</f>
        <v>87.6404494382023</v>
      </c>
      <c r="N284" s="38" t="n">
        <f aca="false">+F284/F$286*100</f>
        <v>80.5194805194805</v>
      </c>
      <c r="O284" s="38" t="n">
        <f aca="false">+G284/G$286*100</f>
        <v>89.2307692307692</v>
      </c>
      <c r="P284" s="38" t="n">
        <f aca="false">+H284/H$286*100</f>
        <v>93.1297709923664</v>
      </c>
      <c r="Q284" s="38" t="n">
        <f aca="false">+I284/I$286*100</f>
        <v>93.0422919508868</v>
      </c>
      <c r="R284" s="38" t="n">
        <f aca="false">+J284/J$286*100</f>
        <v>91.9463087248322</v>
      </c>
      <c r="S284" s="38" t="n">
        <f aca="false">+K284/K$286*100</f>
        <v>91.431503335043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69230769230769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67785234899329</v>
      </c>
      <c r="S285" s="38" t="n">
        <f aca="false">+K285/K$286*100</f>
        <v>0.10261672652642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3</v>
      </c>
      <c r="F287" s="48" t="n">
        <v>1</v>
      </c>
      <c r="G287" s="48" t="n">
        <v>2</v>
      </c>
      <c r="H287" s="48" t="n">
        <v>5</v>
      </c>
      <c r="I287" s="48" t="n">
        <v>8</v>
      </c>
      <c r="J287" s="48" t="n">
        <v>2</v>
      </c>
      <c r="K287" s="48" t="n">
        <v>23</v>
      </c>
      <c r="L287" s="56" t="n">
        <f aca="false">+D287/D$290*100</f>
        <v>22.2222222222222</v>
      </c>
      <c r="M287" s="57" t="n">
        <f aca="false">+E287/E$290*100</f>
        <v>25</v>
      </c>
      <c r="N287" s="57" t="n">
        <f aca="false">+F287/F$290*100</f>
        <v>7.69230769230769</v>
      </c>
      <c r="O287" s="57" t="n">
        <f aca="false">+G287/G$290*100</f>
        <v>11.7647058823529</v>
      </c>
      <c r="P287" s="57" t="n">
        <f aca="false">+H287/H$290*100</f>
        <v>14.2857142857143</v>
      </c>
      <c r="Q287" s="57" t="n">
        <f aca="false">+I287/I$290*100</f>
        <v>7.40740740740741</v>
      </c>
      <c r="R287" s="57" t="n">
        <f aca="false">+J287/J$290*100</f>
        <v>1.85185185185185</v>
      </c>
      <c r="S287" s="57" t="n">
        <f aca="false">+K287/K$290*100</f>
        <v>7.615894039735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9</v>
      </c>
      <c r="F288" s="35" t="n">
        <v>12</v>
      </c>
      <c r="G288" s="35" t="n">
        <v>15</v>
      </c>
      <c r="H288" s="35" t="n">
        <v>30</v>
      </c>
      <c r="I288" s="35" t="n">
        <v>100</v>
      </c>
      <c r="J288" s="35" t="n">
        <v>106</v>
      </c>
      <c r="K288" s="35" t="n">
        <v>279</v>
      </c>
      <c r="L288" s="37" t="n">
        <f aca="false">+D288/D$290*100</f>
        <v>77.7777777777778</v>
      </c>
      <c r="M288" s="38" t="n">
        <f aca="false">+E288/E$290*100</f>
        <v>75</v>
      </c>
      <c r="N288" s="38" t="n">
        <f aca="false">+F288/F$290*100</f>
        <v>92.3076923076923</v>
      </c>
      <c r="O288" s="38" t="n">
        <f aca="false">+G288/G$290*100</f>
        <v>88.2352941176471</v>
      </c>
      <c r="P288" s="38" t="n">
        <f aca="false">+H288/H$290*100</f>
        <v>85.7142857142857</v>
      </c>
      <c r="Q288" s="38" t="n">
        <f aca="false">+I288/I$290*100</f>
        <v>92.5925925925926</v>
      </c>
      <c r="R288" s="38" t="n">
        <f aca="false">+J288/J$290*100</f>
        <v>98.1481481481482</v>
      </c>
      <c r="S288" s="38" t="n">
        <f aca="false">+K288/K$290*100</f>
        <v>92.384105960264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118</v>
      </c>
      <c r="E291" s="35" t="n">
        <v>1212</v>
      </c>
      <c r="F291" s="35" t="n">
        <v>1021</v>
      </c>
      <c r="G291" s="35" t="n">
        <v>1005</v>
      </c>
      <c r="H291" s="35" t="n">
        <v>1388</v>
      </c>
      <c r="I291" s="35" t="n">
        <v>3567</v>
      </c>
      <c r="J291" s="35" t="n">
        <v>3303</v>
      </c>
      <c r="K291" s="35" t="n">
        <v>12614</v>
      </c>
      <c r="L291" s="37" t="n">
        <f aca="false">+D291/D$294*100</f>
        <v>15.9577504995718</v>
      </c>
      <c r="M291" s="38" t="n">
        <f aca="false">+E291/E$294*100</f>
        <v>14.5585585585586</v>
      </c>
      <c r="N291" s="38" t="n">
        <f aca="false">+F291/F$294*100</f>
        <v>12.9077117572693</v>
      </c>
      <c r="O291" s="38" t="n">
        <f aca="false">+G291/G$294*100</f>
        <v>12.0836840206805</v>
      </c>
      <c r="P291" s="38" t="n">
        <f aca="false">+H291/H$294*100</f>
        <v>8.60828578516497</v>
      </c>
      <c r="Q291" s="38" t="n">
        <f aca="false">+I291/I$294*100</f>
        <v>6.5631382362141</v>
      </c>
      <c r="R291" s="38" t="n">
        <f aca="false">+J291/J$294*100</f>
        <v>4.88472174980405</v>
      </c>
      <c r="S291" s="38" t="n">
        <f aca="false">+K291/K$294*100</f>
        <v>7.4353079870321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4547</v>
      </c>
      <c r="E292" s="35" t="n">
        <v>5559</v>
      </c>
      <c r="F292" s="35" t="n">
        <v>5344</v>
      </c>
      <c r="G292" s="35" t="n">
        <v>5821</v>
      </c>
      <c r="H292" s="35" t="n">
        <v>12022</v>
      </c>
      <c r="I292" s="35" t="n">
        <v>40515</v>
      </c>
      <c r="J292" s="35" t="n">
        <v>50250</v>
      </c>
      <c r="K292" s="35" t="n">
        <v>124058</v>
      </c>
      <c r="L292" s="37" t="n">
        <f aca="false">+D292/D$294*100</f>
        <v>64.9015129888667</v>
      </c>
      <c r="M292" s="38" t="n">
        <f aca="false">+E292/E$294*100</f>
        <v>66.7747747747748</v>
      </c>
      <c r="N292" s="38" t="n">
        <f aca="false">+F292/F$294*100</f>
        <v>67.5600505689001</v>
      </c>
      <c r="O292" s="38" t="n">
        <f aca="false">+G292/G$294*100</f>
        <v>69.9891787904292</v>
      </c>
      <c r="P292" s="38" t="n">
        <f aca="false">+H292/H$294*100</f>
        <v>74.5596626147358</v>
      </c>
      <c r="Q292" s="38" t="n">
        <f aca="false">+I292/I$294*100</f>
        <v>74.5459898066202</v>
      </c>
      <c r="R292" s="38" t="n">
        <f aca="false">+J292/J$294*100</f>
        <v>74.3134326150934</v>
      </c>
      <c r="S292" s="38" t="n">
        <f aca="false">+K292/K$294*100</f>
        <v>73.125847332743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41</v>
      </c>
      <c r="E293" s="35" t="n">
        <v>1554</v>
      </c>
      <c r="F293" s="35" t="n">
        <v>1545</v>
      </c>
      <c r="G293" s="35" t="n">
        <v>1491</v>
      </c>
      <c r="H293" s="35" t="n">
        <v>2714</v>
      </c>
      <c r="I293" s="35" t="n">
        <v>10267</v>
      </c>
      <c r="J293" s="35" t="n">
        <v>14066</v>
      </c>
      <c r="K293" s="35" t="n">
        <v>32978</v>
      </c>
      <c r="L293" s="37" t="n">
        <f aca="false">+D293/D$294*100</f>
        <v>19.1407365115615</v>
      </c>
      <c r="M293" s="38" t="n">
        <f aca="false">+E293/E$294*100</f>
        <v>18.6666666666667</v>
      </c>
      <c r="N293" s="38" t="n">
        <f aca="false">+F293/F$294*100</f>
        <v>19.5322376738306</v>
      </c>
      <c r="O293" s="38" t="n">
        <f aca="false">+G293/G$294*100</f>
        <v>17.9271371888902</v>
      </c>
      <c r="P293" s="38" t="n">
        <f aca="false">+H293/H$294*100</f>
        <v>16.8320516000992</v>
      </c>
      <c r="Q293" s="38" t="n">
        <f aca="false">+I293/I$294*100</f>
        <v>18.8908719571657</v>
      </c>
      <c r="R293" s="38" t="n">
        <f aca="false">+J293/J$294*100</f>
        <v>20.8018456351026</v>
      </c>
      <c r="S293" s="38" t="n">
        <f aca="false">+K293/K$294*100</f>
        <v>19.43884468022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7</v>
      </c>
      <c r="E7" s="30" t="n">
        <v>232</v>
      </c>
      <c r="F7" s="30" t="n">
        <v>229</v>
      </c>
      <c r="G7" s="30" t="n">
        <v>260</v>
      </c>
      <c r="H7" s="30" t="n">
        <v>457</v>
      </c>
      <c r="I7" s="30" t="n">
        <v>1114</v>
      </c>
      <c r="J7" s="30" t="n">
        <v>1060</v>
      </c>
      <c r="K7" s="30" t="n">
        <v>3559</v>
      </c>
      <c r="L7" s="32" t="n">
        <f aca="false">+D7/D$10*100</f>
        <v>20.6380857427717</v>
      </c>
      <c r="M7" s="33" t="n">
        <f aca="false">+E7/E$10*100</f>
        <v>19.2851205320033</v>
      </c>
      <c r="N7" s="33" t="n">
        <f aca="false">+F7/F$10*100</f>
        <v>18.3346677341874</v>
      </c>
      <c r="O7" s="33" t="n">
        <f aca="false">+G7/G$10*100</f>
        <v>15.990159901599</v>
      </c>
      <c r="P7" s="33" t="n">
        <f aca="false">+H7/H$10*100</f>
        <v>11.6641143440531</v>
      </c>
      <c r="Q7" s="33" t="n">
        <f aca="false">+I7/I$10*100</f>
        <v>10.1781635449977</v>
      </c>
      <c r="R7" s="33" t="n">
        <f aca="false">+J7/J$10*100</f>
        <v>7.37391304347826</v>
      </c>
      <c r="S7" s="33" t="n">
        <f aca="false">+K7/K$10*100</f>
        <v>10.370348786386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93</v>
      </c>
      <c r="E8" s="35" t="n">
        <v>963</v>
      </c>
      <c r="F8" s="35" t="n">
        <v>1014</v>
      </c>
      <c r="G8" s="35" t="n">
        <v>1360</v>
      </c>
      <c r="H8" s="35" t="n">
        <v>3436</v>
      </c>
      <c r="I8" s="35" t="n">
        <v>9781</v>
      </c>
      <c r="J8" s="35" t="n">
        <v>13273</v>
      </c>
      <c r="K8" s="35" t="n">
        <v>30620</v>
      </c>
      <c r="L8" s="37" t="n">
        <f aca="false">+D8/D$10*100</f>
        <v>79.0628115653041</v>
      </c>
      <c r="M8" s="38" t="n">
        <f aca="false">+E8/E$10*100</f>
        <v>80.0498753117207</v>
      </c>
      <c r="N8" s="38" t="n">
        <f aca="false">+F8/F$10*100</f>
        <v>81.1849479583667</v>
      </c>
      <c r="O8" s="38" t="n">
        <f aca="false">+G8/G$10*100</f>
        <v>83.6408364083641</v>
      </c>
      <c r="P8" s="38" t="n">
        <f aca="false">+H8/H$10*100</f>
        <v>87.6978050025523</v>
      </c>
      <c r="Q8" s="38" t="n">
        <f aca="false">+I8/I$10*100</f>
        <v>89.365006852444</v>
      </c>
      <c r="R8" s="38" t="n">
        <f aca="false">+J8/J$10*100</f>
        <v>92.3339130434783</v>
      </c>
      <c r="S8" s="38" t="n">
        <f aca="false">+K8/K$10*100</f>
        <v>89.221713919403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3</v>
      </c>
      <c r="E9" s="35" t="n">
        <v>8</v>
      </c>
      <c r="F9" s="35" t="n">
        <v>6</v>
      </c>
      <c r="G9" s="35" t="n">
        <v>6</v>
      </c>
      <c r="H9" s="35" t="n">
        <v>25</v>
      </c>
      <c r="I9" s="35" t="n">
        <v>50</v>
      </c>
      <c r="J9" s="35" t="n">
        <v>42</v>
      </c>
      <c r="K9" s="35" t="n">
        <v>140</v>
      </c>
      <c r="L9" s="37" t="n">
        <f aca="false">+D9/D$10*100</f>
        <v>0.299102691924227</v>
      </c>
      <c r="M9" s="38" t="n">
        <f aca="false">+E9/E$10*100</f>
        <v>0.665004156275977</v>
      </c>
      <c r="N9" s="38" t="n">
        <f aca="false">+F9/F$10*100</f>
        <v>0.480384307445957</v>
      </c>
      <c r="O9" s="38" t="n">
        <f aca="false">+G9/G$10*100</f>
        <v>0.3690036900369</v>
      </c>
      <c r="P9" s="38" t="n">
        <f aca="false">+H9/H$10*100</f>
        <v>0.638080653394589</v>
      </c>
      <c r="Q9" s="38" t="n">
        <f aca="false">+I9/I$10*100</f>
        <v>0.456829602558246</v>
      </c>
      <c r="R9" s="38" t="n">
        <f aca="false">+J9/J$10*100</f>
        <v>0.292173913043478</v>
      </c>
      <c r="S9" s="38" t="n">
        <f aca="false">+K9/K$10*100</f>
        <v>0.40793729421020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1</v>
      </c>
      <c r="E11" s="35" t="n">
        <v>44</v>
      </c>
      <c r="F11" s="35" t="n">
        <v>43</v>
      </c>
      <c r="G11" s="35" t="n">
        <v>42</v>
      </c>
      <c r="H11" s="35" t="n">
        <v>83</v>
      </c>
      <c r="I11" s="35" t="n">
        <v>145</v>
      </c>
      <c r="J11" s="35" t="n">
        <v>122</v>
      </c>
      <c r="K11" s="35" t="n">
        <v>520</v>
      </c>
      <c r="L11" s="37" t="n">
        <f aca="false">+D11/D$14*100</f>
        <v>4.7180667433832</v>
      </c>
      <c r="M11" s="38" t="n">
        <f aca="false">+E11/E$14*100</f>
        <v>4.16666666666667</v>
      </c>
      <c r="N11" s="38" t="n">
        <f aca="false">+F11/F$14*100</f>
        <v>4.38328236493374</v>
      </c>
      <c r="O11" s="38" t="n">
        <f aca="false">+G11/G$14*100</f>
        <v>3.45110928512736</v>
      </c>
      <c r="P11" s="38" t="n">
        <f aca="false">+H11/H$14*100</f>
        <v>3.03917978762358</v>
      </c>
      <c r="Q11" s="38" t="n">
        <f aca="false">+I11/I$14*100</f>
        <v>1.82642650207835</v>
      </c>
      <c r="R11" s="38" t="n">
        <f aca="false">+J11/J$14*100</f>
        <v>1.15958559072332</v>
      </c>
      <c r="S11" s="38" t="n">
        <f aca="false">+K11/K$14*100</f>
        <v>2.0541992573279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4</v>
      </c>
      <c r="E12" s="35" t="n">
        <v>198</v>
      </c>
      <c r="F12" s="35" t="n">
        <v>196</v>
      </c>
      <c r="G12" s="35" t="n">
        <v>208</v>
      </c>
      <c r="H12" s="35" t="n">
        <v>540</v>
      </c>
      <c r="I12" s="35" t="n">
        <v>1368</v>
      </c>
      <c r="J12" s="35" t="n">
        <v>1571</v>
      </c>
      <c r="K12" s="35" t="n">
        <v>4255</v>
      </c>
      <c r="L12" s="37" t="n">
        <f aca="false">+D12/D$14*100</f>
        <v>20.0230149597238</v>
      </c>
      <c r="M12" s="38" t="n">
        <f aca="false">+E12/E$14*100</f>
        <v>18.75</v>
      </c>
      <c r="N12" s="38" t="n">
        <f aca="false">+F12/F$14*100</f>
        <v>19.9796126401631</v>
      </c>
      <c r="O12" s="38" t="n">
        <f aca="false">+G12/G$14*100</f>
        <v>17.0912078882498</v>
      </c>
      <c r="P12" s="38" t="n">
        <f aca="false">+H12/H$14*100</f>
        <v>19.7729769315269</v>
      </c>
      <c r="Q12" s="38" t="n">
        <f aca="false">+I12/I$14*100</f>
        <v>17.2313893437461</v>
      </c>
      <c r="R12" s="38" t="n">
        <f aca="false">+J12/J$14*100</f>
        <v>14.9320406805437</v>
      </c>
      <c r="S12" s="38" t="n">
        <f aca="false">+K12/K$14*100</f>
        <v>16.808880461404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4</v>
      </c>
      <c r="E13" s="35" t="n">
        <v>814</v>
      </c>
      <c r="F13" s="35" t="n">
        <v>742</v>
      </c>
      <c r="G13" s="35" t="n">
        <v>967</v>
      </c>
      <c r="H13" s="35" t="n">
        <v>2108</v>
      </c>
      <c r="I13" s="35" t="n">
        <v>6426</v>
      </c>
      <c r="J13" s="35" t="n">
        <v>8828</v>
      </c>
      <c r="K13" s="35" t="n">
        <v>20539</v>
      </c>
      <c r="L13" s="37" t="n">
        <f aca="false">+D13/D$14*100</f>
        <v>75.258918296893</v>
      </c>
      <c r="M13" s="38" t="n">
        <f aca="false">+E13/E$14*100</f>
        <v>77.0833333333333</v>
      </c>
      <c r="N13" s="38" t="n">
        <f aca="false">+F13/F$14*100</f>
        <v>75.6371049949032</v>
      </c>
      <c r="O13" s="38" t="n">
        <f aca="false">+G13/G$14*100</f>
        <v>79.4576828266228</v>
      </c>
      <c r="P13" s="38" t="n">
        <f aca="false">+H13/H$14*100</f>
        <v>77.1878432808495</v>
      </c>
      <c r="Q13" s="38" t="n">
        <f aca="false">+I13/I$14*100</f>
        <v>80.9421841541756</v>
      </c>
      <c r="R13" s="38" t="n">
        <f aca="false">+J13/J$14*100</f>
        <v>83.908373728733</v>
      </c>
      <c r="S13" s="38" t="n">
        <f aca="false">+K13/K$14*100</f>
        <v>81.136920281267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14</v>
      </c>
      <c r="E15" s="48" t="n">
        <v>144</v>
      </c>
      <c r="F15" s="48" t="n">
        <v>153</v>
      </c>
      <c r="G15" s="48" t="n">
        <v>185</v>
      </c>
      <c r="H15" s="48" t="n">
        <v>288</v>
      </c>
      <c r="I15" s="48" t="n">
        <v>553</v>
      </c>
      <c r="J15" s="48" t="n">
        <v>516</v>
      </c>
      <c r="K15" s="48" t="n">
        <v>1953</v>
      </c>
      <c r="L15" s="50" t="n">
        <f aca="false">+D15/D$18*100</f>
        <v>15.4891304347826</v>
      </c>
      <c r="M15" s="51" t="n">
        <f aca="false">+E15/E$18*100</f>
        <v>15.7377049180328</v>
      </c>
      <c r="N15" s="51" t="n">
        <f aca="false">+F15/F$18*100</f>
        <v>15.6122448979592</v>
      </c>
      <c r="O15" s="51" t="n">
        <f aca="false">+G15/G$18*100</f>
        <v>14.7527910685805</v>
      </c>
      <c r="P15" s="51" t="n">
        <f aca="false">+H15/H$18*100</f>
        <v>11.2896903175225</v>
      </c>
      <c r="Q15" s="51" t="n">
        <f aca="false">+I15/I$18*100</f>
        <v>8.43630816170862</v>
      </c>
      <c r="R15" s="51" t="n">
        <f aca="false">+J15/J$18*100</f>
        <v>6.525863159226</v>
      </c>
      <c r="S15" s="51" t="n">
        <f aca="false">+K15/K$18*100</f>
        <v>9.3453919035314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41</v>
      </c>
      <c r="E16" s="35" t="n">
        <v>545</v>
      </c>
      <c r="F16" s="35" t="n">
        <v>586</v>
      </c>
      <c r="G16" s="35" t="n">
        <v>801</v>
      </c>
      <c r="H16" s="35" t="n">
        <v>1612</v>
      </c>
      <c r="I16" s="35" t="n">
        <v>4362</v>
      </c>
      <c r="J16" s="35" t="n">
        <v>5488</v>
      </c>
      <c r="K16" s="35" t="n">
        <v>13835</v>
      </c>
      <c r="L16" s="52" t="n">
        <f aca="false">+D16/D$18*100</f>
        <v>59.9184782608696</v>
      </c>
      <c r="M16" s="53" t="n">
        <f aca="false">+E16/E$18*100</f>
        <v>59.5628415300546</v>
      </c>
      <c r="N16" s="53" t="n">
        <f aca="false">+F16/F$18*100</f>
        <v>59.7959183673469</v>
      </c>
      <c r="O16" s="53" t="n">
        <f aca="false">+G16/G$18*100</f>
        <v>63.8755980861244</v>
      </c>
      <c r="P16" s="53" t="n">
        <f aca="false">+H16/H$18*100</f>
        <v>63.1909055272442</v>
      </c>
      <c r="Q16" s="53" t="n">
        <f aca="false">+I16/I$18*100</f>
        <v>66.5446224256293</v>
      </c>
      <c r="R16" s="53" t="n">
        <f aca="false">+J16/J$18*100</f>
        <v>69.4068546857215</v>
      </c>
      <c r="S16" s="53" t="n">
        <f aca="false">+K16/K$18*100</f>
        <v>66.202507416977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1</v>
      </c>
      <c r="E17" s="35" t="n">
        <v>226</v>
      </c>
      <c r="F17" s="35" t="n">
        <v>241</v>
      </c>
      <c r="G17" s="35" t="n">
        <v>268</v>
      </c>
      <c r="H17" s="35" t="n">
        <v>651</v>
      </c>
      <c r="I17" s="35" t="n">
        <v>1640</v>
      </c>
      <c r="J17" s="35" t="n">
        <v>1903</v>
      </c>
      <c r="K17" s="35" t="n">
        <v>5110</v>
      </c>
      <c r="L17" s="52" t="n">
        <f aca="false">+D17/D$18*100</f>
        <v>24.5923913043478</v>
      </c>
      <c r="M17" s="53" t="n">
        <f aca="false">+E17/E$18*100</f>
        <v>24.6994535519126</v>
      </c>
      <c r="N17" s="53" t="n">
        <f aca="false">+F17/F$18*100</f>
        <v>24.5918367346939</v>
      </c>
      <c r="O17" s="53" t="n">
        <f aca="false">+G17/G$18*100</f>
        <v>21.3716108452951</v>
      </c>
      <c r="P17" s="53" t="n">
        <f aca="false">+H17/H$18*100</f>
        <v>25.5194041552332</v>
      </c>
      <c r="Q17" s="53" t="n">
        <f aca="false">+I17/I$18*100</f>
        <v>25.0190694126621</v>
      </c>
      <c r="R17" s="53" t="n">
        <f aca="false">+J17/J$18*100</f>
        <v>24.0672821550525</v>
      </c>
      <c r="S17" s="53" t="n">
        <f aca="false">+K17/K$18*100</f>
        <v>24.4521006794909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11</v>
      </c>
      <c r="E19" s="35" t="n">
        <v>150</v>
      </c>
      <c r="F19" s="35" t="n">
        <v>154</v>
      </c>
      <c r="G19" s="35" t="n">
        <v>167</v>
      </c>
      <c r="H19" s="35" t="n">
        <v>314</v>
      </c>
      <c r="I19" s="35" t="n">
        <v>678</v>
      </c>
      <c r="J19" s="35" t="n">
        <v>626</v>
      </c>
      <c r="K19" s="35" t="n">
        <v>2200</v>
      </c>
      <c r="L19" s="37" t="n">
        <f aca="false">+D19/D$22*100</f>
        <v>14.780292942743</v>
      </c>
      <c r="M19" s="38" t="n">
        <f aca="false">+E19/E$22*100</f>
        <v>15.625</v>
      </c>
      <c r="N19" s="38" t="n">
        <f aca="false">+F19/F$22*100</f>
        <v>15.0832517140059</v>
      </c>
      <c r="O19" s="38" t="n">
        <f aca="false">+G19/G$22*100</f>
        <v>12.5375375375375</v>
      </c>
      <c r="P19" s="38" t="n">
        <f aca="false">+H19/H$22*100</f>
        <v>9.99045497931912</v>
      </c>
      <c r="Q19" s="38" t="n">
        <f aca="false">+I19/I$22*100</f>
        <v>7.56780890724411</v>
      </c>
      <c r="R19" s="38" t="n">
        <f aca="false">+J19/J$22*100</f>
        <v>5.75843988593506</v>
      </c>
      <c r="S19" s="38" t="n">
        <f aca="false">+K19/K$22*100</f>
        <v>8.136997447941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39</v>
      </c>
      <c r="E20" s="35" t="n">
        <v>567</v>
      </c>
      <c r="F20" s="35" t="n">
        <v>635</v>
      </c>
      <c r="G20" s="35" t="n">
        <v>860</v>
      </c>
      <c r="H20" s="35" t="n">
        <v>1995</v>
      </c>
      <c r="I20" s="35" t="n">
        <v>5880</v>
      </c>
      <c r="J20" s="35" t="n">
        <v>7343</v>
      </c>
      <c r="K20" s="35" t="n">
        <v>17719</v>
      </c>
      <c r="L20" s="37" t="n">
        <f aca="false">+D20/D$22*100</f>
        <v>58.4553928095872</v>
      </c>
      <c r="M20" s="38" t="n">
        <f aca="false">+E20/E$22*100</f>
        <v>59.0625</v>
      </c>
      <c r="N20" s="38" t="n">
        <f aca="false">+F20/F$22*100</f>
        <v>62.1939275220372</v>
      </c>
      <c r="O20" s="38" t="n">
        <f aca="false">+G20/G$22*100</f>
        <v>64.5645645645646</v>
      </c>
      <c r="P20" s="38" t="n">
        <f aca="false">+H20/H$22*100</f>
        <v>63.4743875278396</v>
      </c>
      <c r="Q20" s="38" t="n">
        <f aca="false">+I20/I$22*100</f>
        <v>65.6323250362764</v>
      </c>
      <c r="R20" s="38" t="n">
        <f aca="false">+J20/J$22*100</f>
        <v>67.5466838377334</v>
      </c>
      <c r="S20" s="38" t="n">
        <f aca="false">+K20/K$22*100</f>
        <v>65.536117172763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3</v>
      </c>
      <c r="F21" s="35" t="n">
        <v>232</v>
      </c>
      <c r="G21" s="35" t="n">
        <v>305</v>
      </c>
      <c r="H21" s="35" t="n">
        <v>834</v>
      </c>
      <c r="I21" s="35" t="n">
        <v>2401</v>
      </c>
      <c r="J21" s="35" t="n">
        <v>2902</v>
      </c>
      <c r="K21" s="35" t="n">
        <v>7118</v>
      </c>
      <c r="L21" s="37" t="n">
        <f aca="false">+D21/D$22*100</f>
        <v>26.7643142476698</v>
      </c>
      <c r="M21" s="38" t="n">
        <f aca="false">+E21/E$22*100</f>
        <v>25.3125</v>
      </c>
      <c r="N21" s="38" t="n">
        <f aca="false">+F21/F$22*100</f>
        <v>22.7228207639569</v>
      </c>
      <c r="O21" s="38" t="n">
        <f aca="false">+G21/G$22*100</f>
        <v>22.8978978978979</v>
      </c>
      <c r="P21" s="38" t="n">
        <f aca="false">+H21/H$22*100</f>
        <v>26.5351574928412</v>
      </c>
      <c r="Q21" s="38" t="n">
        <f aca="false">+I21/I$22*100</f>
        <v>26.7998660564795</v>
      </c>
      <c r="R21" s="38" t="n">
        <f aca="false">+J21/J$22*100</f>
        <v>26.6948762763315</v>
      </c>
      <c r="S21" s="38" t="n">
        <f aca="false">+K21/K$22*100</f>
        <v>26.32688537929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5</v>
      </c>
      <c r="E23" s="48" t="n">
        <v>22</v>
      </c>
      <c r="F23" s="48" t="n">
        <v>33</v>
      </c>
      <c r="G23" s="48" t="n">
        <v>42</v>
      </c>
      <c r="H23" s="48" t="n">
        <v>107</v>
      </c>
      <c r="I23" s="48" t="n">
        <v>226</v>
      </c>
      <c r="J23" s="48" t="n">
        <v>163</v>
      </c>
      <c r="K23" s="48" t="n">
        <v>618</v>
      </c>
      <c r="L23" s="56" t="n">
        <f aca="false">+D23/D$26*100</f>
        <v>16.3398692810458</v>
      </c>
      <c r="M23" s="57" t="n">
        <f aca="false">+E23/E$26*100</f>
        <v>13.0177514792899</v>
      </c>
      <c r="N23" s="57" t="n">
        <f aca="false">+F23/F$26*100</f>
        <v>17.2774869109948</v>
      </c>
      <c r="O23" s="57" t="n">
        <f aca="false">+G23/G$26*100</f>
        <v>15.6716417910448</v>
      </c>
      <c r="P23" s="57" t="n">
        <f aca="false">+H23/H$26*100</f>
        <v>13.9322916666667</v>
      </c>
      <c r="Q23" s="57" t="n">
        <f aca="false">+I23/I$26*100</f>
        <v>9.99115826702034</v>
      </c>
      <c r="R23" s="57" t="n">
        <f aca="false">+J23/J$26*100</f>
        <v>6.58054097698829</v>
      </c>
      <c r="S23" s="57" t="n">
        <f aca="false">+K23/K$26*100</f>
        <v>9.8282442748091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2</v>
      </c>
      <c r="E24" s="35" t="n">
        <v>141</v>
      </c>
      <c r="F24" s="35" t="n">
        <v>157</v>
      </c>
      <c r="G24" s="35" t="n">
        <v>223</v>
      </c>
      <c r="H24" s="35" t="n">
        <v>654</v>
      </c>
      <c r="I24" s="35" t="n">
        <v>2011</v>
      </c>
      <c r="J24" s="35" t="n">
        <v>2289</v>
      </c>
      <c r="K24" s="35" t="n">
        <v>5597</v>
      </c>
      <c r="L24" s="37" t="n">
        <f aca="false">+D24/D$26*100</f>
        <v>79.7385620915033</v>
      </c>
      <c r="M24" s="38" t="n">
        <f aca="false">+E24/E$26*100</f>
        <v>83.4319526627219</v>
      </c>
      <c r="N24" s="38" t="n">
        <f aca="false">+F24/F$26*100</f>
        <v>82.1989528795812</v>
      </c>
      <c r="O24" s="38" t="n">
        <f aca="false">+G24/G$26*100</f>
        <v>83.2089552238806</v>
      </c>
      <c r="P24" s="38" t="n">
        <f aca="false">+H24/H$26*100</f>
        <v>85.15625</v>
      </c>
      <c r="Q24" s="38" t="n">
        <f aca="false">+I24/I$26*100</f>
        <v>88.9036251105217</v>
      </c>
      <c r="R24" s="38" t="n">
        <f aca="false">+J24/J$26*100</f>
        <v>92.4101735970933</v>
      </c>
      <c r="S24" s="38" t="n">
        <f aca="false">+K24/K$26*100</f>
        <v>89.01081424936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7</v>
      </c>
      <c r="I25" s="35" t="n">
        <v>25</v>
      </c>
      <c r="J25" s="35" t="n">
        <v>25</v>
      </c>
      <c r="K25" s="35" t="n">
        <v>73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0.911458333333333</v>
      </c>
      <c r="Q25" s="38" t="n">
        <f aca="false">+I25/I$26*100</f>
        <v>1.105216622458</v>
      </c>
      <c r="R25" s="38" t="n">
        <f aca="false">+J25/J$26*100</f>
        <v>1.00928542591845</v>
      </c>
      <c r="S25" s="38" t="n">
        <f aca="false">+K25/K$26*100</f>
        <v>1.1609414758269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0</v>
      </c>
      <c r="E27" s="35" t="n">
        <v>146</v>
      </c>
      <c r="F27" s="35" t="n">
        <v>140</v>
      </c>
      <c r="G27" s="35" t="n">
        <v>160</v>
      </c>
      <c r="H27" s="35" t="n">
        <v>376</v>
      </c>
      <c r="I27" s="35" t="n">
        <v>683</v>
      </c>
      <c r="J27" s="35" t="n">
        <v>499</v>
      </c>
      <c r="K27" s="35" t="n">
        <v>2124</v>
      </c>
      <c r="L27" s="37" t="n">
        <f aca="false">+D27/D$30*100</f>
        <v>14.3198090692124</v>
      </c>
      <c r="M27" s="38" t="n">
        <f aca="false">+E27/E$30*100</f>
        <v>16.043956043956</v>
      </c>
      <c r="N27" s="38" t="n">
        <f aca="false">+F27/F$30*100</f>
        <v>15.9453302961276</v>
      </c>
      <c r="O27" s="38" t="n">
        <f aca="false">+G27/G$30*100</f>
        <v>11.9402985074627</v>
      </c>
      <c r="P27" s="38" t="n">
        <f aca="false">+H27/H$30*100</f>
        <v>10.0966702470462</v>
      </c>
      <c r="Q27" s="38" t="n">
        <f aca="false">+I27/I$30*100</f>
        <v>7.80303895807152</v>
      </c>
      <c r="R27" s="38" t="n">
        <f aca="false">+J27/J$30*100</f>
        <v>5.7501728508873</v>
      </c>
      <c r="S27" s="38" t="n">
        <f aca="false">+K27/K$30*100</f>
        <v>8.4550774252617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13</v>
      </c>
      <c r="E28" s="35" t="n">
        <v>758</v>
      </c>
      <c r="F28" s="35" t="n">
        <v>728</v>
      </c>
      <c r="G28" s="35" t="n">
        <v>1171</v>
      </c>
      <c r="H28" s="35" t="n">
        <v>3310</v>
      </c>
      <c r="I28" s="35" t="n">
        <v>7959</v>
      </c>
      <c r="J28" s="35" t="n">
        <v>8085</v>
      </c>
      <c r="K28" s="35" t="n">
        <v>22724</v>
      </c>
      <c r="L28" s="37" t="n">
        <f aca="false">+D28/D$30*100</f>
        <v>85.0835322195704</v>
      </c>
      <c r="M28" s="38" t="n">
        <f aca="false">+E28/E$30*100</f>
        <v>83.2967032967033</v>
      </c>
      <c r="N28" s="38" t="n">
        <f aca="false">+F28/F$30*100</f>
        <v>82.9157175398633</v>
      </c>
      <c r="O28" s="38" t="n">
        <f aca="false">+G28/G$30*100</f>
        <v>87.3880597014925</v>
      </c>
      <c r="P28" s="38" t="n">
        <f aca="false">+H28/H$30*100</f>
        <v>88.8829215896885</v>
      </c>
      <c r="Q28" s="38" t="n">
        <f aca="false">+I28/I$30*100</f>
        <v>90.9288244030618</v>
      </c>
      <c r="R28" s="38" t="n">
        <f aca="false">+J28/J$30*100</f>
        <v>93.1666282553584</v>
      </c>
      <c r="S28" s="38" t="n">
        <f aca="false">+K28/K$30*100</f>
        <v>90.45818239719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6</v>
      </c>
      <c r="F29" s="35" t="n">
        <v>10</v>
      </c>
      <c r="G29" s="35" t="n">
        <v>9</v>
      </c>
      <c r="H29" s="35" t="n">
        <v>38</v>
      </c>
      <c r="I29" s="35" t="n">
        <v>111</v>
      </c>
      <c r="J29" s="35" t="n">
        <v>94</v>
      </c>
      <c r="K29" s="35" t="n">
        <v>273</v>
      </c>
      <c r="L29" s="37" t="n">
        <f aca="false">+D29/D$30*100</f>
        <v>0.596658711217184</v>
      </c>
      <c r="M29" s="38" t="n">
        <f aca="false">+E29/E$30*100</f>
        <v>0.659340659340659</v>
      </c>
      <c r="N29" s="38" t="n">
        <f aca="false">+F29/F$30*100</f>
        <v>1.13895216400911</v>
      </c>
      <c r="O29" s="38" t="n">
        <f aca="false">+G29/G$30*100</f>
        <v>0.671641791044776</v>
      </c>
      <c r="P29" s="38" t="n">
        <f aca="false">+H29/H$30*100</f>
        <v>1.02040816326531</v>
      </c>
      <c r="Q29" s="38" t="n">
        <f aca="false">+I29/I$30*100</f>
        <v>1.26813663886667</v>
      </c>
      <c r="R29" s="38" t="n">
        <f aca="false">+J29/J$30*100</f>
        <v>1.08319889375432</v>
      </c>
      <c r="S29" s="38" t="n">
        <f aca="false">+K29/K$30*100</f>
        <v>1.086740177540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8</v>
      </c>
      <c r="E31" s="48" t="n">
        <v>42</v>
      </c>
      <c r="F31" s="48" t="n">
        <v>45</v>
      </c>
      <c r="G31" s="48" t="n">
        <v>71</v>
      </c>
      <c r="H31" s="48" t="n">
        <v>112</v>
      </c>
      <c r="I31" s="48" t="n">
        <v>214</v>
      </c>
      <c r="J31" s="48" t="n">
        <v>123</v>
      </c>
      <c r="K31" s="48" t="n">
        <v>635</v>
      </c>
      <c r="L31" s="56" t="n">
        <f aca="false">+D31/D$34*100</f>
        <v>13.5265700483092</v>
      </c>
      <c r="M31" s="57" t="n">
        <f aca="false">+E31/E$34*100</f>
        <v>15</v>
      </c>
      <c r="N31" s="57" t="n">
        <f aca="false">+F31/F$34*100</f>
        <v>17.3076923076923</v>
      </c>
      <c r="O31" s="57" t="n">
        <f aca="false">+G31/G$34*100</f>
        <v>15.4684095860566</v>
      </c>
      <c r="P31" s="57" t="n">
        <f aca="false">+H31/H$34*100</f>
        <v>10.4477611940299</v>
      </c>
      <c r="Q31" s="57" t="n">
        <f aca="false">+I31/I$34*100</f>
        <v>8.76689881196231</v>
      </c>
      <c r="R31" s="57" t="n">
        <f aca="false">+J31/J$34*100</f>
        <v>5.52312528064661</v>
      </c>
      <c r="S31" s="57" t="n">
        <f aca="false">+K31/K$34*100</f>
        <v>9.141952202706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9</v>
      </c>
      <c r="E32" s="35" t="n">
        <v>238</v>
      </c>
      <c r="F32" s="35" t="n">
        <v>215</v>
      </c>
      <c r="G32" s="35" t="n">
        <v>384</v>
      </c>
      <c r="H32" s="35" t="n">
        <v>955</v>
      </c>
      <c r="I32" s="35" t="n">
        <v>2208</v>
      </c>
      <c r="J32" s="35" t="n">
        <v>2094</v>
      </c>
      <c r="K32" s="35" t="n">
        <v>6273</v>
      </c>
      <c r="L32" s="37" t="n">
        <f aca="false">+D32/D$34*100</f>
        <v>86.4734299516908</v>
      </c>
      <c r="M32" s="38" t="n">
        <f aca="false">+E32/E$34*100</f>
        <v>85</v>
      </c>
      <c r="N32" s="38" t="n">
        <f aca="false">+F32/F$34*100</f>
        <v>82.6923076923077</v>
      </c>
      <c r="O32" s="38" t="n">
        <f aca="false">+G32/G$34*100</f>
        <v>83.6601307189543</v>
      </c>
      <c r="P32" s="38" t="n">
        <f aca="false">+H32/H$34*100</f>
        <v>89.0858208955224</v>
      </c>
      <c r="Q32" s="38" t="n">
        <f aca="false">+I32/I$34*100</f>
        <v>90.4547316673494</v>
      </c>
      <c r="R32" s="38" t="n">
        <f aca="false">+J32/J$34*100</f>
        <v>94.0278401436911</v>
      </c>
      <c r="S32" s="38" t="n">
        <f aca="false">+K32/K$34*100</f>
        <v>90.310970342643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9</v>
      </c>
      <c r="J33" s="35" t="n">
        <v>10</v>
      </c>
      <c r="K33" s="35" t="n">
        <v>3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778369520688243</v>
      </c>
      <c r="R33" s="38" t="n">
        <f aca="false">+J33/J$34*100</f>
        <v>0.449034575662326</v>
      </c>
      <c r="S33" s="38" t="n">
        <f aca="false">+K33/K$34*100</f>
        <v>0.54707745465015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1</v>
      </c>
      <c r="E35" s="35" t="n">
        <v>24</v>
      </c>
      <c r="F35" s="35" t="n">
        <v>38</v>
      </c>
      <c r="G35" s="35" t="n">
        <v>28</v>
      </c>
      <c r="H35" s="35" t="n">
        <v>56</v>
      </c>
      <c r="I35" s="35" t="n">
        <v>97</v>
      </c>
      <c r="J35" s="35" t="n">
        <v>69</v>
      </c>
      <c r="K35" s="35" t="n">
        <v>333</v>
      </c>
      <c r="L35" s="37" t="n">
        <f aca="false">+D35/D$38*100</f>
        <v>16.2790697674419</v>
      </c>
      <c r="M35" s="38" t="n">
        <f aca="false">+E35/E$38*100</f>
        <v>16.6666666666667</v>
      </c>
      <c r="N35" s="38" t="n">
        <f aca="false">+F35/F$38*100</f>
        <v>27.3381294964029</v>
      </c>
      <c r="O35" s="38" t="n">
        <f aca="false">+G35/G$38*100</f>
        <v>14</v>
      </c>
      <c r="P35" s="38" t="n">
        <f aca="false">+H35/H$38*100</f>
        <v>10.8108108108108</v>
      </c>
      <c r="Q35" s="38" t="n">
        <f aca="false">+I35/I$38*100</f>
        <v>8.50131463628396</v>
      </c>
      <c r="R35" s="38" t="n">
        <f aca="false">+J35/J$38*100</f>
        <v>7.24029380902413</v>
      </c>
      <c r="S35" s="38" t="n">
        <f aca="false">+K35/K$38*100</f>
        <v>10.328784119106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8</v>
      </c>
      <c r="E36" s="35" t="n">
        <v>120</v>
      </c>
      <c r="F36" s="35" t="n">
        <v>101</v>
      </c>
      <c r="G36" s="35" t="n">
        <v>171</v>
      </c>
      <c r="H36" s="35" t="n">
        <v>459</v>
      </c>
      <c r="I36" s="35" t="n">
        <v>1040</v>
      </c>
      <c r="J36" s="35" t="n">
        <v>883</v>
      </c>
      <c r="K36" s="35" t="n">
        <v>2882</v>
      </c>
      <c r="L36" s="37" t="n">
        <f aca="false">+D36/D$38*100</f>
        <v>83.7209302325582</v>
      </c>
      <c r="M36" s="38" t="n">
        <f aca="false">+E36/E$38*100</f>
        <v>83.3333333333333</v>
      </c>
      <c r="N36" s="38" t="n">
        <f aca="false">+F36/F$38*100</f>
        <v>72.6618705035971</v>
      </c>
      <c r="O36" s="38" t="n">
        <f aca="false">+G36/G$38*100</f>
        <v>85.5</v>
      </c>
      <c r="P36" s="38" t="n">
        <f aca="false">+H36/H$38*100</f>
        <v>88.6100386100386</v>
      </c>
      <c r="Q36" s="38" t="n">
        <f aca="false">+I36/I$38*100</f>
        <v>91.148115687993</v>
      </c>
      <c r="R36" s="38" t="n">
        <f aca="false">+J36/J$38*100</f>
        <v>92.6547743966422</v>
      </c>
      <c r="S36" s="38" t="n">
        <f aca="false">+K36/K$38*100</f>
        <v>89.392059553349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5</v>
      </c>
      <c r="E39" s="48" t="n">
        <v>88</v>
      </c>
      <c r="F39" s="48" t="n">
        <v>70</v>
      </c>
      <c r="G39" s="48" t="n">
        <v>83</v>
      </c>
      <c r="H39" s="48" t="n">
        <v>169</v>
      </c>
      <c r="I39" s="48" t="n">
        <v>318</v>
      </c>
      <c r="J39" s="48" t="n">
        <v>233</v>
      </c>
      <c r="K39" s="48" t="n">
        <v>1026</v>
      </c>
      <c r="L39" s="56" t="n">
        <f aca="false">+D39/D$42*100</f>
        <v>19.2307692307692</v>
      </c>
      <c r="M39" s="57" t="n">
        <f aca="false">+E39/E$42*100</f>
        <v>23.342175066313</v>
      </c>
      <c r="N39" s="57" t="n">
        <f aca="false">+F39/F$42*100</f>
        <v>17.9028132992327</v>
      </c>
      <c r="O39" s="57" t="n">
        <f aca="false">+G39/G$42*100</f>
        <v>14.2367066895369</v>
      </c>
      <c r="P39" s="57" t="n">
        <f aca="false">+H39/H$42*100</f>
        <v>10.2985984156002</v>
      </c>
      <c r="Q39" s="57" t="n">
        <f aca="false">+I39/I$42*100</f>
        <v>8.07516505840528</v>
      </c>
      <c r="R39" s="57" t="n">
        <f aca="false">+J39/J$42*100</f>
        <v>5.74033013057403</v>
      </c>
      <c r="S39" s="57" t="n">
        <f aca="false">+K39/K$42*100</f>
        <v>9.0580030016774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2</v>
      </c>
      <c r="E40" s="35" t="n">
        <v>289</v>
      </c>
      <c r="F40" s="35" t="n">
        <v>321</v>
      </c>
      <c r="G40" s="35" t="n">
        <v>499</v>
      </c>
      <c r="H40" s="35" t="n">
        <v>1466</v>
      </c>
      <c r="I40" s="35" t="n">
        <v>3612</v>
      </c>
      <c r="J40" s="35" t="n">
        <v>3821</v>
      </c>
      <c r="K40" s="35" t="n">
        <v>10280</v>
      </c>
      <c r="L40" s="37" t="n">
        <f aca="false">+D40/D$42*100</f>
        <v>80.4733727810651</v>
      </c>
      <c r="M40" s="38" t="n">
        <f aca="false">+E40/E$42*100</f>
        <v>76.657824933687</v>
      </c>
      <c r="N40" s="38" t="n">
        <f aca="false">+F40/F$42*100</f>
        <v>82.0971867007673</v>
      </c>
      <c r="O40" s="38" t="n">
        <f aca="false">+G40/G$42*100</f>
        <v>85.5917667238422</v>
      </c>
      <c r="P40" s="38" t="n">
        <f aca="false">+H40/H$42*100</f>
        <v>89.3357708714199</v>
      </c>
      <c r="Q40" s="38" t="n">
        <f aca="false">+I40/I$42*100</f>
        <v>91.721686135094</v>
      </c>
      <c r="R40" s="38" t="n">
        <f aca="false">+J40/J$42*100</f>
        <v>94.1364868194137</v>
      </c>
      <c r="S40" s="38" t="n">
        <f aca="false">+K40/K$42*100</f>
        <v>90.75659927606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1</v>
      </c>
      <c r="H41" s="35" t="n">
        <v>6</v>
      </c>
      <c r="I41" s="35" t="n">
        <v>8</v>
      </c>
      <c r="J41" s="35" t="n">
        <v>5</v>
      </c>
      <c r="K41" s="35" t="n">
        <v>21</v>
      </c>
      <c r="L41" s="37" t="n">
        <f aca="false">+D41/D$42*100</f>
        <v>0.295857988165681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71526586620926</v>
      </c>
      <c r="P41" s="38" t="n">
        <f aca="false">+H41/H$42*100</f>
        <v>0.36563071297989</v>
      </c>
      <c r="Q41" s="38" t="n">
        <f aca="false">+I41/I$42*100</f>
        <v>0.203148806500762</v>
      </c>
      <c r="R41" s="38" t="n">
        <f aca="false">+J41/J$42*100</f>
        <v>0.123183050012318</v>
      </c>
      <c r="S41" s="38" t="n">
        <f aca="false">+K41/K$42*100</f>
        <v>0.1853977222565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1</v>
      </c>
      <c r="E43" s="35" t="n">
        <v>37</v>
      </c>
      <c r="F43" s="35" t="n">
        <v>24</v>
      </c>
      <c r="G43" s="35" t="n">
        <v>31</v>
      </c>
      <c r="H43" s="35" t="n">
        <v>49</v>
      </c>
      <c r="I43" s="35" t="n">
        <v>85</v>
      </c>
      <c r="J43" s="35" t="n">
        <v>65</v>
      </c>
      <c r="K43" s="35" t="n">
        <v>312</v>
      </c>
      <c r="L43" s="37" t="n">
        <f aca="false">+D43/D$46*100</f>
        <v>5.31645569620253</v>
      </c>
      <c r="M43" s="38" t="n">
        <f aca="false">+E43/E$46*100</f>
        <v>7.07456978967495</v>
      </c>
      <c r="N43" s="38" t="n">
        <f aca="false">+F43/F$46*100</f>
        <v>4.45269016697588</v>
      </c>
      <c r="O43" s="38" t="n">
        <f aca="false">+G43/G$46*100</f>
        <v>3.84615384615385</v>
      </c>
      <c r="P43" s="38" t="n">
        <f aca="false">+H43/H$46*100</f>
        <v>2.37518177411537</v>
      </c>
      <c r="Q43" s="38" t="n">
        <f aca="false">+I43/I$46*100</f>
        <v>1.66080500195389</v>
      </c>
      <c r="R43" s="38" t="n">
        <f aca="false">+J43/J$46*100</f>
        <v>1.13755687784389</v>
      </c>
      <c r="S43" s="38" t="n">
        <f aca="false">+K43/K$46*100</f>
        <v>2.0583190394511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0</v>
      </c>
      <c r="E44" s="35" t="n">
        <v>76</v>
      </c>
      <c r="F44" s="35" t="n">
        <v>80</v>
      </c>
      <c r="G44" s="35" t="n">
        <v>139</v>
      </c>
      <c r="H44" s="35" t="n">
        <v>311</v>
      </c>
      <c r="I44" s="35" t="n">
        <v>581</v>
      </c>
      <c r="J44" s="35" t="n">
        <v>424</v>
      </c>
      <c r="K44" s="35" t="n">
        <v>1691</v>
      </c>
      <c r="L44" s="37" t="n">
        <f aca="false">+D44/D$46*100</f>
        <v>20.253164556962</v>
      </c>
      <c r="M44" s="38" t="n">
        <f aca="false">+E44/E$46*100</f>
        <v>14.5315487571702</v>
      </c>
      <c r="N44" s="38" t="n">
        <f aca="false">+F44/F$46*100</f>
        <v>14.8423005565863</v>
      </c>
      <c r="O44" s="38" t="n">
        <f aca="false">+G44/G$46*100</f>
        <v>17.2456575682382</v>
      </c>
      <c r="P44" s="38" t="n">
        <f aca="false">+H44/H$46*100</f>
        <v>15.0751333010179</v>
      </c>
      <c r="Q44" s="38" t="n">
        <f aca="false">+I44/I$46*100</f>
        <v>11.3520906604142</v>
      </c>
      <c r="R44" s="38" t="n">
        <f aca="false">+J44/J$46*100</f>
        <v>7.42037101855093</v>
      </c>
      <c r="S44" s="38" t="n">
        <f aca="false">+K44/K$46*100</f>
        <v>11.155825306768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10</v>
      </c>
      <c r="F45" s="35" t="n">
        <v>435</v>
      </c>
      <c r="G45" s="35" t="n">
        <v>636</v>
      </c>
      <c r="H45" s="35" t="n">
        <v>1703</v>
      </c>
      <c r="I45" s="35" t="n">
        <v>4452</v>
      </c>
      <c r="J45" s="35" t="n">
        <v>5225</v>
      </c>
      <c r="K45" s="35" t="n">
        <v>13155</v>
      </c>
      <c r="L45" s="37" t="n">
        <f aca="false">+D45/D$46*100</f>
        <v>74.4303797468354</v>
      </c>
      <c r="M45" s="38" t="n">
        <f aca="false">+E45/E$46*100</f>
        <v>78.3938814531549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5496849248667</v>
      </c>
      <c r="Q45" s="38" t="n">
        <f aca="false">+I45/I$46*100</f>
        <v>86.9871043376319</v>
      </c>
      <c r="R45" s="38" t="n">
        <f aca="false">+J45/J$46*100</f>
        <v>91.4420721036052</v>
      </c>
      <c r="S45" s="38" t="n">
        <f aca="false">+K45/K$46*100</f>
        <v>86.785855653780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6</v>
      </c>
      <c r="E47" s="48" t="n">
        <v>101</v>
      </c>
      <c r="F47" s="48" t="n">
        <v>112</v>
      </c>
      <c r="G47" s="48" t="n">
        <v>141</v>
      </c>
      <c r="H47" s="48" t="n">
        <v>274</v>
      </c>
      <c r="I47" s="48" t="n">
        <v>628</v>
      </c>
      <c r="J47" s="48" t="n">
        <v>513</v>
      </c>
      <c r="K47" s="48" t="n">
        <v>1855</v>
      </c>
      <c r="L47" s="56" t="n">
        <f aca="false">+D47/D$50*100</f>
        <v>18.1434599156118</v>
      </c>
      <c r="M47" s="57" t="n">
        <f aca="false">+E47/E$50*100</f>
        <v>19.3486590038314</v>
      </c>
      <c r="N47" s="57" t="n">
        <f aca="false">+F47/F$50*100</f>
        <v>20.0716845878136</v>
      </c>
      <c r="O47" s="57" t="n">
        <f aca="false">+G47/G$50*100</f>
        <v>16.8862275449102</v>
      </c>
      <c r="P47" s="57" t="n">
        <f aca="false">+H47/H$50*100</f>
        <v>13.734335839599</v>
      </c>
      <c r="Q47" s="57" t="n">
        <f aca="false">+I47/I$50*100</f>
        <v>11.6512059369202</v>
      </c>
      <c r="R47" s="57" t="n">
        <f aca="false">+J47/J$50*100</f>
        <v>8.16748925330361</v>
      </c>
      <c r="S47" s="57" t="n">
        <f aca="false">+K47/K$50*100</f>
        <v>11.554033011522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86</v>
      </c>
      <c r="E48" s="35" t="n">
        <v>416</v>
      </c>
      <c r="F48" s="35" t="n">
        <v>444</v>
      </c>
      <c r="G48" s="35" t="n">
        <v>684</v>
      </c>
      <c r="H48" s="35" t="n">
        <v>1701</v>
      </c>
      <c r="I48" s="35" t="n">
        <v>4714</v>
      </c>
      <c r="J48" s="35" t="n">
        <v>5716</v>
      </c>
      <c r="K48" s="35" t="n">
        <v>14061</v>
      </c>
      <c r="L48" s="37" t="n">
        <f aca="false">+D48/D$50*100</f>
        <v>81.4345991561182</v>
      </c>
      <c r="M48" s="38" t="n">
        <f aca="false">+E48/E$50*100</f>
        <v>79.6934865900383</v>
      </c>
      <c r="N48" s="38" t="n">
        <f aca="false">+F48/F$50*100</f>
        <v>79.5698924731183</v>
      </c>
      <c r="O48" s="38" t="n">
        <f aca="false">+G48/G$50*100</f>
        <v>81.9161676646707</v>
      </c>
      <c r="P48" s="38" t="n">
        <f aca="false">+H48/H$50*100</f>
        <v>85.2631578947368</v>
      </c>
      <c r="Q48" s="38" t="n">
        <f aca="false">+I48/I$50*100</f>
        <v>87.4582560296846</v>
      </c>
      <c r="R48" s="38" t="n">
        <f aca="false">+J48/J$50*100</f>
        <v>91.004617099188</v>
      </c>
      <c r="S48" s="38" t="n">
        <f aca="false">+K48/K$50*100</f>
        <v>87.58019308626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5</v>
      </c>
      <c r="F49" s="35" t="n">
        <v>2</v>
      </c>
      <c r="G49" s="35" t="n">
        <v>10</v>
      </c>
      <c r="H49" s="35" t="n">
        <v>20</v>
      </c>
      <c r="I49" s="35" t="n">
        <v>48</v>
      </c>
      <c r="J49" s="35" t="n">
        <v>52</v>
      </c>
      <c r="K49" s="35" t="n">
        <v>139</v>
      </c>
      <c r="L49" s="37" t="n">
        <f aca="false">+D49/D$50*100</f>
        <v>0.421940928270042</v>
      </c>
      <c r="M49" s="38" t="n">
        <f aca="false">+E49/E$50*100</f>
        <v>0.957854406130268</v>
      </c>
      <c r="N49" s="38" t="n">
        <f aca="false">+F49/F$50*100</f>
        <v>0.3584229390681</v>
      </c>
      <c r="O49" s="38" t="n">
        <f aca="false">+G49/G$50*100</f>
        <v>1.19760479041916</v>
      </c>
      <c r="P49" s="38" t="n">
        <f aca="false">+H49/H$50*100</f>
        <v>1.00250626566416</v>
      </c>
      <c r="Q49" s="38" t="n">
        <f aca="false">+I49/I$50*100</f>
        <v>0.890538033395176</v>
      </c>
      <c r="R49" s="38" t="n">
        <f aca="false">+J49/J$50*100</f>
        <v>0.827893647508359</v>
      </c>
      <c r="S49" s="38" t="n">
        <f aca="false">+K49/K$50*100</f>
        <v>0.86577390221114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6</v>
      </c>
      <c r="E51" s="35" t="n">
        <v>73</v>
      </c>
      <c r="F51" s="35" t="n">
        <v>83</v>
      </c>
      <c r="G51" s="35" t="n">
        <v>108</v>
      </c>
      <c r="H51" s="35" t="n">
        <v>177</v>
      </c>
      <c r="I51" s="35" t="n">
        <v>390</v>
      </c>
      <c r="J51" s="35" t="n">
        <v>361</v>
      </c>
      <c r="K51" s="35" t="n">
        <v>1268</v>
      </c>
      <c r="L51" s="37" t="n">
        <f aca="false">+D51/D$54*100</f>
        <v>19.8433420365535</v>
      </c>
      <c r="M51" s="38" t="n">
        <f aca="false">+E51/E$54*100</f>
        <v>16.2583518930958</v>
      </c>
      <c r="N51" s="38" t="n">
        <f aca="false">+F51/F$54*100</f>
        <v>17.965367965368</v>
      </c>
      <c r="O51" s="38" t="n">
        <f aca="false">+G51/G$54*100</f>
        <v>15.4727793696275</v>
      </c>
      <c r="P51" s="38" t="n">
        <f aca="false">+H51/H$54*100</f>
        <v>11.5913555992141</v>
      </c>
      <c r="Q51" s="38" t="n">
        <f aca="false">+I51/I$54*100</f>
        <v>8.81953867028494</v>
      </c>
      <c r="R51" s="38" t="n">
        <f aca="false">+J51/J$54*100</f>
        <v>6.30127421888637</v>
      </c>
      <c r="S51" s="38" t="n">
        <f aca="false">+K51/K$54*100</f>
        <v>9.275786393562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97</v>
      </c>
      <c r="E52" s="35" t="n">
        <v>353</v>
      </c>
      <c r="F52" s="35" t="n">
        <v>364</v>
      </c>
      <c r="G52" s="35" t="n">
        <v>547</v>
      </c>
      <c r="H52" s="35" t="n">
        <v>1255</v>
      </c>
      <c r="I52" s="35" t="n">
        <v>3798</v>
      </c>
      <c r="J52" s="35" t="n">
        <v>5104</v>
      </c>
      <c r="K52" s="35" t="n">
        <v>11718</v>
      </c>
      <c r="L52" s="37" t="n">
        <f aca="false">+D52/D$54*100</f>
        <v>77.5456919060052</v>
      </c>
      <c r="M52" s="38" t="n">
        <f aca="false">+E52/E$54*100</f>
        <v>78.619153674833</v>
      </c>
      <c r="N52" s="38" t="n">
        <f aca="false">+F52/F$54*100</f>
        <v>78.7878787878788</v>
      </c>
      <c r="O52" s="38" t="n">
        <f aca="false">+G52/G$54*100</f>
        <v>78.3667621776504</v>
      </c>
      <c r="P52" s="38" t="n">
        <f aca="false">+H52/H$54*100</f>
        <v>82.1872953503602</v>
      </c>
      <c r="Q52" s="38" t="n">
        <f aca="false">+I52/I$54*100</f>
        <v>85.8887381275441</v>
      </c>
      <c r="R52" s="38" t="n">
        <f aca="false">+J52/J$54*100</f>
        <v>89.0905917263048</v>
      </c>
      <c r="S52" s="38" t="n">
        <f aca="false">+K52/K$54*100</f>
        <v>85.720555961960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3</v>
      </c>
      <c r="F53" s="35" t="n">
        <v>15</v>
      </c>
      <c r="G53" s="35" t="n">
        <v>43</v>
      </c>
      <c r="H53" s="35" t="n">
        <v>95</v>
      </c>
      <c r="I53" s="35" t="n">
        <v>234</v>
      </c>
      <c r="J53" s="35" t="n">
        <v>264</v>
      </c>
      <c r="K53" s="35" t="n">
        <v>684</v>
      </c>
      <c r="L53" s="37" t="n">
        <f aca="false">+D53/D$54*100</f>
        <v>2.61096605744125</v>
      </c>
      <c r="M53" s="38" t="n">
        <f aca="false">+E53/E$54*100</f>
        <v>5.12249443207127</v>
      </c>
      <c r="N53" s="38" t="n">
        <f aca="false">+F53/F$54*100</f>
        <v>3.24675324675325</v>
      </c>
      <c r="O53" s="38" t="n">
        <f aca="false">+G53/G$54*100</f>
        <v>6.16045845272206</v>
      </c>
      <c r="P53" s="38" t="n">
        <f aca="false">+H53/H$54*100</f>
        <v>6.22134905042567</v>
      </c>
      <c r="Q53" s="38" t="n">
        <f aca="false">+I53/I$54*100</f>
        <v>5.29172320217096</v>
      </c>
      <c r="R53" s="38" t="n">
        <f aca="false">+J53/J$54*100</f>
        <v>4.60813405480887</v>
      </c>
      <c r="S53" s="38" t="n">
        <f aca="false">+K53/K$54*100</f>
        <v>5.0036576444769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8</v>
      </c>
      <c r="E55" s="48" t="n">
        <v>32</v>
      </c>
      <c r="F55" s="48" t="n">
        <v>33</v>
      </c>
      <c r="G55" s="48" t="n">
        <v>58</v>
      </c>
      <c r="H55" s="48" t="n">
        <v>104</v>
      </c>
      <c r="I55" s="48" t="n">
        <v>182</v>
      </c>
      <c r="J55" s="48" t="n">
        <v>99</v>
      </c>
      <c r="K55" s="48" t="n">
        <v>536</v>
      </c>
      <c r="L55" s="56" t="n">
        <f aca="false">+D55/D$58*100</f>
        <v>15.0537634408602</v>
      </c>
      <c r="M55" s="57" t="n">
        <f aca="false">+E55/E$58*100</f>
        <v>12.8</v>
      </c>
      <c r="N55" s="57" t="n">
        <f aca="false">+F55/F$58*100</f>
        <v>12.406015037594</v>
      </c>
      <c r="O55" s="57" t="n">
        <f aca="false">+G55/G$58*100</f>
        <v>12.5541125541126</v>
      </c>
      <c r="P55" s="57" t="n">
        <f aca="false">+H55/H$58*100</f>
        <v>9.84848484848485</v>
      </c>
      <c r="Q55" s="57" t="n">
        <f aca="false">+I55/I$58*100</f>
        <v>8.02823114247905</v>
      </c>
      <c r="R55" s="57" t="n">
        <f aca="false">+J55/J$58*100</f>
        <v>4.94752623688156</v>
      </c>
      <c r="S55" s="57" t="n">
        <f aca="false">+K55/K$58*100</f>
        <v>8.2614056720098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56</v>
      </c>
      <c r="E56" s="35" t="n">
        <v>215</v>
      </c>
      <c r="F56" s="35" t="n">
        <v>227</v>
      </c>
      <c r="G56" s="35" t="n">
        <v>389</v>
      </c>
      <c r="H56" s="35" t="n">
        <v>928</v>
      </c>
      <c r="I56" s="35" t="n">
        <v>2042</v>
      </c>
      <c r="J56" s="35" t="n">
        <v>1868</v>
      </c>
      <c r="K56" s="35" t="n">
        <v>5825</v>
      </c>
      <c r="L56" s="37" t="n">
        <f aca="false">+D56/D$58*100</f>
        <v>83.8709677419355</v>
      </c>
      <c r="M56" s="38" t="n">
        <f aca="false">+E56/E$58*100</f>
        <v>86</v>
      </c>
      <c r="N56" s="38" t="n">
        <f aca="false">+F56/F$58*100</f>
        <v>85.3383458646617</v>
      </c>
      <c r="O56" s="38" t="n">
        <f aca="false">+G56/G$58*100</f>
        <v>84.1991341991342</v>
      </c>
      <c r="P56" s="38" t="n">
        <f aca="false">+H56/H$58*100</f>
        <v>87.8787878787879</v>
      </c>
      <c r="Q56" s="38" t="n">
        <f aca="false">+I56/I$58*100</f>
        <v>90.07498897221</v>
      </c>
      <c r="R56" s="38" t="n">
        <f aca="false">+J56/J$58*100</f>
        <v>93.3533233383308</v>
      </c>
      <c r="S56" s="38" t="n">
        <f aca="false">+K56/K$58*100</f>
        <v>89.781134401972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3</v>
      </c>
      <c r="F57" s="35" t="n">
        <v>6</v>
      </c>
      <c r="G57" s="35" t="n">
        <v>15</v>
      </c>
      <c r="H57" s="35" t="n">
        <v>24</v>
      </c>
      <c r="I57" s="35" t="n">
        <v>43</v>
      </c>
      <c r="J57" s="35" t="n">
        <v>34</v>
      </c>
      <c r="K57" s="35" t="n">
        <v>127</v>
      </c>
      <c r="L57" s="37" t="n">
        <f aca="false">+D57/D$58*100</f>
        <v>1.0752688172043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24675324675325</v>
      </c>
      <c r="P57" s="38" t="n">
        <f aca="false">+H57/H$58*100</f>
        <v>2.27272727272727</v>
      </c>
      <c r="Q57" s="38" t="n">
        <f aca="false">+I57/I$58*100</f>
        <v>1.89677988531098</v>
      </c>
      <c r="R57" s="38" t="n">
        <f aca="false">+J57/J$58*100</f>
        <v>1.69915042478761</v>
      </c>
      <c r="S57" s="38" t="n">
        <f aca="false">+K57/K$58*100</f>
        <v>1.9574599260172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9</v>
      </c>
      <c r="E59" s="35" t="n">
        <v>88</v>
      </c>
      <c r="F59" s="35" t="n">
        <v>91</v>
      </c>
      <c r="G59" s="35" t="n">
        <v>101</v>
      </c>
      <c r="H59" s="35" t="n">
        <v>175</v>
      </c>
      <c r="I59" s="35" t="n">
        <v>218</v>
      </c>
      <c r="J59" s="35" t="n">
        <v>153</v>
      </c>
      <c r="K59" s="35" t="n">
        <v>875</v>
      </c>
      <c r="L59" s="37" t="n">
        <f aca="false">+D59/D$62*100</f>
        <v>15.4574132492114</v>
      </c>
      <c r="M59" s="38" t="n">
        <f aca="false">+E59/E$62*100</f>
        <v>20.8530805687204</v>
      </c>
      <c r="N59" s="38" t="n">
        <f aca="false">+F59/F$62*100</f>
        <v>20</v>
      </c>
      <c r="O59" s="38" t="n">
        <f aca="false">+G59/G$62*100</f>
        <v>13.6302294197031</v>
      </c>
      <c r="P59" s="38" t="n">
        <f aca="false">+H59/H$62*100</f>
        <v>11.3636363636364</v>
      </c>
      <c r="Q59" s="38" t="n">
        <f aca="false">+I59/I$62*100</f>
        <v>7.85585585585586</v>
      </c>
      <c r="R59" s="38" t="n">
        <f aca="false">+J59/J$62*100</f>
        <v>6.58347676419966</v>
      </c>
      <c r="S59" s="38" t="n">
        <f aca="false">+K59/K$62*100</f>
        <v>10.205271751807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6</v>
      </c>
      <c r="E60" s="35" t="n">
        <v>331</v>
      </c>
      <c r="F60" s="35" t="n">
        <v>359</v>
      </c>
      <c r="G60" s="35" t="n">
        <v>630</v>
      </c>
      <c r="H60" s="35" t="n">
        <v>1342</v>
      </c>
      <c r="I60" s="35" t="n">
        <v>2492</v>
      </c>
      <c r="J60" s="35" t="n">
        <v>2122</v>
      </c>
      <c r="K60" s="35" t="n">
        <v>7542</v>
      </c>
      <c r="L60" s="37" t="n">
        <f aca="false">+D60/D$62*100</f>
        <v>83.9116719242902</v>
      </c>
      <c r="M60" s="38" t="n">
        <f aca="false">+E60/E$62*100</f>
        <v>78.436018957346</v>
      </c>
      <c r="N60" s="38" t="n">
        <f aca="false">+F60/F$62*100</f>
        <v>78.9010989010989</v>
      </c>
      <c r="O60" s="38" t="n">
        <f aca="false">+G60/G$62*100</f>
        <v>85.0202429149798</v>
      </c>
      <c r="P60" s="38" t="n">
        <f aca="false">+H60/H$62*100</f>
        <v>87.1428571428571</v>
      </c>
      <c r="Q60" s="38" t="n">
        <f aca="false">+I60/I$62*100</f>
        <v>89.8018018018018</v>
      </c>
      <c r="R60" s="38" t="n">
        <f aca="false">+J60/J$62*100</f>
        <v>91.3080895008606</v>
      </c>
      <c r="S60" s="38" t="n">
        <f aca="false">+K60/K$62*100</f>
        <v>87.96361091672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5</v>
      </c>
      <c r="G61" s="35" t="n">
        <v>10</v>
      </c>
      <c r="H61" s="35" t="n">
        <v>23</v>
      </c>
      <c r="I61" s="35" t="n">
        <v>65</v>
      </c>
      <c r="J61" s="35" t="n">
        <v>49</v>
      </c>
      <c r="K61" s="35" t="n">
        <v>157</v>
      </c>
      <c r="L61" s="37" t="n">
        <f aca="false">+D61/D$62*100</f>
        <v>0.630914826498423</v>
      </c>
      <c r="M61" s="38" t="n">
        <f aca="false">+E61/E$62*100</f>
        <v>0.710900473933649</v>
      </c>
      <c r="N61" s="38" t="n">
        <f aca="false">+F61/F$62*100</f>
        <v>1.0989010989011</v>
      </c>
      <c r="O61" s="38" t="n">
        <f aca="false">+G61/G$62*100</f>
        <v>1.34952766531714</v>
      </c>
      <c r="P61" s="38" t="n">
        <f aca="false">+H61/H$62*100</f>
        <v>1.49350649350649</v>
      </c>
      <c r="Q61" s="38" t="n">
        <f aca="false">+I61/I$62*100</f>
        <v>2.34234234234234</v>
      </c>
      <c r="R61" s="38" t="n">
        <f aca="false">+J61/J$62*100</f>
        <v>2.10843373493976</v>
      </c>
      <c r="S61" s="38" t="n">
        <f aca="false">+K61/K$62*100</f>
        <v>1.8311173314672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1</v>
      </c>
      <c r="E63" s="48" t="n">
        <v>67</v>
      </c>
      <c r="F63" s="48" t="n">
        <v>81</v>
      </c>
      <c r="G63" s="48" t="n">
        <v>106</v>
      </c>
      <c r="H63" s="48" t="n">
        <v>172</v>
      </c>
      <c r="I63" s="48" t="n">
        <v>243</v>
      </c>
      <c r="J63" s="48" t="n">
        <v>187</v>
      </c>
      <c r="K63" s="48" t="n">
        <v>907</v>
      </c>
      <c r="L63" s="56" t="n">
        <f aca="false">+D63/D$66*100</f>
        <v>14.1274238227147</v>
      </c>
      <c r="M63" s="57" t="n">
        <f aca="false">+E63/E$66*100</f>
        <v>16.301703163017</v>
      </c>
      <c r="N63" s="57" t="n">
        <f aca="false">+F63/F$66*100</f>
        <v>16.5644171779141</v>
      </c>
      <c r="O63" s="57" t="n">
        <f aca="false">+G63/G$66*100</f>
        <v>14.441416893733</v>
      </c>
      <c r="P63" s="57" t="n">
        <f aca="false">+H63/H$66*100</f>
        <v>10.3117505995204</v>
      </c>
      <c r="Q63" s="57" t="n">
        <f aca="false">+I63/I$66*100</f>
        <v>7.49768589941376</v>
      </c>
      <c r="R63" s="57" t="n">
        <f aca="false">+J63/J$66*100</f>
        <v>6.41289437585734</v>
      </c>
      <c r="S63" s="57" t="n">
        <f aca="false">+K63/K$66*100</f>
        <v>9.2362525458248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09</v>
      </c>
      <c r="E64" s="35" t="n">
        <v>343</v>
      </c>
      <c r="F64" s="35" t="n">
        <v>406</v>
      </c>
      <c r="G64" s="35" t="n">
        <v>628</v>
      </c>
      <c r="H64" s="35" t="n">
        <v>1491</v>
      </c>
      <c r="I64" s="35" t="n">
        <v>2988</v>
      </c>
      <c r="J64" s="35" t="n">
        <v>2721</v>
      </c>
      <c r="K64" s="35" t="n">
        <v>8886</v>
      </c>
      <c r="L64" s="37" t="n">
        <f aca="false">+D64/D$66*100</f>
        <v>85.595567867036</v>
      </c>
      <c r="M64" s="38" t="n">
        <f aca="false">+E64/E$66*100</f>
        <v>83.4549878345499</v>
      </c>
      <c r="N64" s="38" t="n">
        <f aca="false">+F64/F$66*100</f>
        <v>83.0265848670757</v>
      </c>
      <c r="O64" s="38" t="n">
        <f aca="false">+G64/G$66*100</f>
        <v>85.558583106267</v>
      </c>
      <c r="P64" s="38" t="n">
        <f aca="false">+H64/H$66*100</f>
        <v>89.3884892086331</v>
      </c>
      <c r="Q64" s="38" t="n">
        <f aca="false">+I64/I$66*100</f>
        <v>92.1937673557544</v>
      </c>
      <c r="R64" s="38" t="n">
        <f aca="false">+J64/J$66*100</f>
        <v>93.3127572016461</v>
      </c>
      <c r="S64" s="38" t="n">
        <f aca="false">+K64/K$66*100</f>
        <v>90.48879837067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1</v>
      </c>
      <c r="F65" s="35" t="n">
        <v>2</v>
      </c>
      <c r="G65" s="35" t="n">
        <v>0</v>
      </c>
      <c r="H65" s="35" t="n">
        <v>5</v>
      </c>
      <c r="I65" s="35" t="n">
        <v>10</v>
      </c>
      <c r="J65" s="35" t="n">
        <v>8</v>
      </c>
      <c r="K65" s="35" t="n">
        <v>27</v>
      </c>
      <c r="L65" s="37" t="n">
        <f aca="false">+D65/D$66*100</f>
        <v>0.277008310249308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299760191846523</v>
      </c>
      <c r="Q65" s="38" t="n">
        <f aca="false">+I65/I$66*100</f>
        <v>0.308546744831842</v>
      </c>
      <c r="R65" s="38" t="n">
        <f aca="false">+J65/J$66*100</f>
        <v>0.274348422496571</v>
      </c>
      <c r="S65" s="38" t="n">
        <f aca="false">+K65/K$66*100</f>
        <v>0.27494908350305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5</v>
      </c>
      <c r="E67" s="35" t="n">
        <v>30</v>
      </c>
      <c r="F67" s="35" t="n">
        <v>35</v>
      </c>
      <c r="G67" s="35" t="n">
        <v>47</v>
      </c>
      <c r="H67" s="35" t="n">
        <v>101</v>
      </c>
      <c r="I67" s="35" t="n">
        <v>196</v>
      </c>
      <c r="J67" s="35" t="n">
        <v>122</v>
      </c>
      <c r="K67" s="35" t="n">
        <v>566</v>
      </c>
      <c r="L67" s="37" t="n">
        <f aca="false">+D67/D$70*100</f>
        <v>23.3333333333333</v>
      </c>
      <c r="M67" s="38" t="n">
        <f aca="false">+E67/E$70*100</f>
        <v>15.5440414507772</v>
      </c>
      <c r="N67" s="38" t="n">
        <f aca="false">+F67/F$70*100</f>
        <v>17.3267326732673</v>
      </c>
      <c r="O67" s="38" t="n">
        <f aca="false">+G67/G$70*100</f>
        <v>14.2424242424242</v>
      </c>
      <c r="P67" s="38" t="n">
        <f aca="false">+H67/H$70*100</f>
        <v>11.4382785956965</v>
      </c>
      <c r="Q67" s="38" t="n">
        <f aca="false">+I67/I$70*100</f>
        <v>10.0358422939068</v>
      </c>
      <c r="R67" s="38" t="n">
        <f aca="false">+J67/J$70*100</f>
        <v>6.71806167400881</v>
      </c>
      <c r="S67" s="38" t="n">
        <f aca="false">+K67/K$70*100</f>
        <v>10.240636873529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15</v>
      </c>
      <c r="E68" s="35" t="n">
        <v>163</v>
      </c>
      <c r="F68" s="35" t="n">
        <v>167</v>
      </c>
      <c r="G68" s="35" t="n">
        <v>283</v>
      </c>
      <c r="H68" s="35" t="n">
        <v>782</v>
      </c>
      <c r="I68" s="35" t="n">
        <v>1756</v>
      </c>
      <c r="J68" s="35" t="n">
        <v>1690</v>
      </c>
      <c r="K68" s="35" t="n">
        <v>4956</v>
      </c>
      <c r="L68" s="37" t="n">
        <f aca="false">+D68/D$70*100</f>
        <v>76.6666666666667</v>
      </c>
      <c r="M68" s="38" t="n">
        <f aca="false">+E68/E$70*100</f>
        <v>84.4559585492228</v>
      </c>
      <c r="N68" s="38" t="n">
        <f aca="false">+F68/F$70*100</f>
        <v>82.6732673267327</v>
      </c>
      <c r="O68" s="38" t="n">
        <f aca="false">+G68/G$70*100</f>
        <v>85.7575757575758</v>
      </c>
      <c r="P68" s="38" t="n">
        <f aca="false">+H68/H$70*100</f>
        <v>88.5617214043035</v>
      </c>
      <c r="Q68" s="38" t="n">
        <f aca="false">+I68/I$70*100</f>
        <v>89.9129544290835</v>
      </c>
      <c r="R68" s="38" t="n">
        <f aca="false">+J68/J$70*100</f>
        <v>93.0616740088106</v>
      </c>
      <c r="S68" s="38" t="n">
        <f aca="false">+K68/K$70*100</f>
        <v>89.668898136421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4</v>
      </c>
      <c r="K69" s="35" t="n">
        <v>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12032770097286</v>
      </c>
      <c r="R69" s="38" t="n">
        <f aca="false">+J69/J$70*100</f>
        <v>0.220264317180617</v>
      </c>
      <c r="S69" s="38" t="n">
        <f aca="false">+K69/K$70*100</f>
        <v>0.09046499004885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078</v>
      </c>
      <c r="E71" s="48" t="n">
        <v>1320</v>
      </c>
      <c r="F71" s="48" t="n">
        <v>1364</v>
      </c>
      <c r="G71" s="48" t="n">
        <v>1630</v>
      </c>
      <c r="H71" s="48" t="n">
        <v>3014</v>
      </c>
      <c r="I71" s="48" t="n">
        <v>5970</v>
      </c>
      <c r="J71" s="48" t="n">
        <v>4911</v>
      </c>
      <c r="K71" s="48" t="n">
        <v>19287</v>
      </c>
      <c r="L71" s="56" t="n">
        <f aca="false">+D71/D$74*100</f>
        <v>14.7873799725652</v>
      </c>
      <c r="M71" s="57" t="n">
        <f aca="false">+E71/E$74*100</f>
        <v>15.0273224043716</v>
      </c>
      <c r="N71" s="57" t="n">
        <f aca="false">+F71/F$74*100</f>
        <v>15.0535261008719</v>
      </c>
      <c r="O71" s="57" t="n">
        <f aca="false">+G71/G$74*100</f>
        <v>12.6503686457121</v>
      </c>
      <c r="P71" s="57" t="n">
        <f aca="false">+H71/H$74*100</f>
        <v>9.78634976297162</v>
      </c>
      <c r="Q71" s="57" t="n">
        <f aca="false">+I71/I$74*100</f>
        <v>7.64414397111359</v>
      </c>
      <c r="R71" s="57" t="n">
        <f aca="false">+J71/J$74*100</f>
        <v>5.52735540073608</v>
      </c>
      <c r="S71" s="57" t="n">
        <f aca="false">+K71/K$74*100</f>
        <v>8.1805688691329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850</v>
      </c>
      <c r="E72" s="35" t="n">
        <v>5716</v>
      </c>
      <c r="F72" s="35" t="n">
        <v>6000</v>
      </c>
      <c r="G72" s="35" t="n">
        <v>8977</v>
      </c>
      <c r="H72" s="35" t="n">
        <v>22237</v>
      </c>
      <c r="I72" s="35" t="n">
        <v>56592</v>
      </c>
      <c r="J72" s="35" t="n">
        <v>64492</v>
      </c>
      <c r="K72" s="35" t="n">
        <v>168864</v>
      </c>
      <c r="L72" s="37" t="n">
        <f aca="false">+D72/D$74*100</f>
        <v>66.5294924554184</v>
      </c>
      <c r="M72" s="38" t="n">
        <f aca="false">+E72/E$74*100</f>
        <v>65.0728597449909</v>
      </c>
      <c r="N72" s="38" t="n">
        <f aca="false">+F72/F$74*100</f>
        <v>66.2178567487032</v>
      </c>
      <c r="O72" s="38" t="n">
        <f aca="false">+G72/G$74*100</f>
        <v>69.6701590997284</v>
      </c>
      <c r="P72" s="38" t="n">
        <f aca="false">+H72/H$74*100</f>
        <v>72.2027404376908</v>
      </c>
      <c r="Q72" s="38" t="n">
        <f aca="false">+I72/I$74*100</f>
        <v>72.4618753121039</v>
      </c>
      <c r="R72" s="38" t="n">
        <f aca="false">+J72/J$74*100</f>
        <v>72.5860730002589</v>
      </c>
      <c r="S72" s="38" t="n">
        <f aca="false">+K72/K$74*100</f>
        <v>71.623558952520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62</v>
      </c>
      <c r="E73" s="35" t="n">
        <v>1748</v>
      </c>
      <c r="F73" s="35" t="n">
        <v>1697</v>
      </c>
      <c r="G73" s="35" t="n">
        <v>2278</v>
      </c>
      <c r="H73" s="35" t="n">
        <v>5547</v>
      </c>
      <c r="I73" s="35" t="n">
        <v>15537</v>
      </c>
      <c r="J73" s="35" t="n">
        <v>19446</v>
      </c>
      <c r="K73" s="35" t="n">
        <v>47615</v>
      </c>
      <c r="L73" s="37" t="n">
        <f aca="false">+D73/D$74*100</f>
        <v>18.6831275720165</v>
      </c>
      <c r="M73" s="38" t="n">
        <f aca="false">+E73/E$74*100</f>
        <v>19.8998178506375</v>
      </c>
      <c r="N73" s="38" t="n">
        <f aca="false">+F73/F$74*100</f>
        <v>18.7286171504249</v>
      </c>
      <c r="O73" s="38" t="n">
        <f aca="false">+G73/G$74*100</f>
        <v>17.6794722545596</v>
      </c>
      <c r="P73" s="38" t="n">
        <f aca="false">+H73/H$74*100</f>
        <v>18.0109097993376</v>
      </c>
      <c r="Q73" s="38" t="n">
        <f aca="false">+I73/I$74*100</f>
        <v>19.8939807167825</v>
      </c>
      <c r="R73" s="38" t="n">
        <f aca="false">+J73/J$74*100</f>
        <v>21.8865715990051</v>
      </c>
      <c r="S73" s="38" t="n">
        <f aca="false">+K73/K$74*100</f>
        <v>20.195872178346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7</v>
      </c>
      <c r="E75" s="35" t="n">
        <v>232</v>
      </c>
      <c r="F75" s="35" t="n">
        <v>229</v>
      </c>
      <c r="G75" s="35" t="n">
        <v>260</v>
      </c>
      <c r="H75" s="35" t="n">
        <v>457</v>
      </c>
      <c r="I75" s="35" t="n">
        <v>1114</v>
      </c>
      <c r="J75" s="35" t="n">
        <v>1060</v>
      </c>
      <c r="K75" s="35" t="n">
        <v>3559</v>
      </c>
      <c r="L75" s="37" t="n">
        <f aca="false">+D75/D$78*100</f>
        <v>20.6380857427717</v>
      </c>
      <c r="M75" s="38" t="n">
        <f aca="false">+E75/E$78*100</f>
        <v>19.2851205320033</v>
      </c>
      <c r="N75" s="38" t="n">
        <f aca="false">+F75/F$78*100</f>
        <v>18.3346677341874</v>
      </c>
      <c r="O75" s="38" t="n">
        <f aca="false">+G75/G$78*100</f>
        <v>15.990159901599</v>
      </c>
      <c r="P75" s="38" t="n">
        <f aca="false">+H75/H$78*100</f>
        <v>11.6641143440531</v>
      </c>
      <c r="Q75" s="38" t="n">
        <f aca="false">+I75/I$78*100</f>
        <v>10.1781635449977</v>
      </c>
      <c r="R75" s="38" t="n">
        <f aca="false">+J75/J$78*100</f>
        <v>7.37391304347826</v>
      </c>
      <c r="S75" s="38" t="n">
        <f aca="false">+K75/K$78*100</f>
        <v>10.370348786386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93</v>
      </c>
      <c r="E76" s="35" t="n">
        <v>963</v>
      </c>
      <c r="F76" s="35" t="n">
        <v>1014</v>
      </c>
      <c r="G76" s="35" t="n">
        <v>1360</v>
      </c>
      <c r="H76" s="35" t="n">
        <v>3436</v>
      </c>
      <c r="I76" s="35" t="n">
        <v>9781</v>
      </c>
      <c r="J76" s="35" t="n">
        <v>13273</v>
      </c>
      <c r="K76" s="35" t="n">
        <v>30620</v>
      </c>
      <c r="L76" s="37" t="n">
        <f aca="false">+D76/D$78*100</f>
        <v>79.0628115653041</v>
      </c>
      <c r="M76" s="38" t="n">
        <f aca="false">+E76/E$78*100</f>
        <v>80.0498753117207</v>
      </c>
      <c r="N76" s="38" t="n">
        <f aca="false">+F76/F$78*100</f>
        <v>81.1849479583667</v>
      </c>
      <c r="O76" s="38" t="n">
        <f aca="false">+G76/G$78*100</f>
        <v>83.6408364083641</v>
      </c>
      <c r="P76" s="38" t="n">
        <f aca="false">+H76/H$78*100</f>
        <v>87.6978050025523</v>
      </c>
      <c r="Q76" s="38" t="n">
        <f aca="false">+I76/I$78*100</f>
        <v>89.365006852444</v>
      </c>
      <c r="R76" s="38" t="n">
        <f aca="false">+J76/J$78*100</f>
        <v>92.3339130434783</v>
      </c>
      <c r="S76" s="38" t="n">
        <f aca="false">+K76/K$78*100</f>
        <v>89.221713919403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3</v>
      </c>
      <c r="E77" s="35" t="n">
        <v>8</v>
      </c>
      <c r="F77" s="35" t="n">
        <v>6</v>
      </c>
      <c r="G77" s="35" t="n">
        <v>6</v>
      </c>
      <c r="H77" s="35" t="n">
        <v>25</v>
      </c>
      <c r="I77" s="35" t="n">
        <v>50</v>
      </c>
      <c r="J77" s="35" t="n">
        <v>42</v>
      </c>
      <c r="K77" s="35" t="n">
        <v>140</v>
      </c>
      <c r="L77" s="37" t="n">
        <f aca="false">+D77/D$78*100</f>
        <v>0.299102691924227</v>
      </c>
      <c r="M77" s="38" t="n">
        <f aca="false">+E77/E$78*100</f>
        <v>0.665004156275977</v>
      </c>
      <c r="N77" s="38" t="n">
        <f aca="false">+F77/F$78*100</f>
        <v>0.480384307445957</v>
      </c>
      <c r="O77" s="38" t="n">
        <f aca="false">+G77/G$78*100</f>
        <v>0.3690036900369</v>
      </c>
      <c r="P77" s="38" t="n">
        <f aca="false">+H77/H$78*100</f>
        <v>0.638080653394589</v>
      </c>
      <c r="Q77" s="38" t="n">
        <f aca="false">+I77/I$78*100</f>
        <v>0.456829602558246</v>
      </c>
      <c r="R77" s="38" t="n">
        <f aca="false">+J77/J$78*100</f>
        <v>0.292173913043478</v>
      </c>
      <c r="S77" s="38" t="n">
        <f aca="false">+K77/K$78*100</f>
        <v>0.40793729421020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1</v>
      </c>
      <c r="E79" s="30" t="n">
        <v>44</v>
      </c>
      <c r="F79" s="30" t="n">
        <v>43</v>
      </c>
      <c r="G79" s="30" t="n">
        <v>42</v>
      </c>
      <c r="H79" s="30" t="n">
        <v>83</v>
      </c>
      <c r="I79" s="30" t="n">
        <v>145</v>
      </c>
      <c r="J79" s="30" t="n">
        <v>122</v>
      </c>
      <c r="K79" s="30" t="n">
        <v>520</v>
      </c>
      <c r="L79" s="32" t="n">
        <f aca="false">+D79/D$82*100</f>
        <v>4.7180667433832</v>
      </c>
      <c r="M79" s="33" t="n">
        <f aca="false">+E79/E$82*100</f>
        <v>4.16666666666667</v>
      </c>
      <c r="N79" s="33" t="n">
        <f aca="false">+F79/F$82*100</f>
        <v>4.38328236493374</v>
      </c>
      <c r="O79" s="33" t="n">
        <f aca="false">+G79/G$82*100</f>
        <v>3.45110928512736</v>
      </c>
      <c r="P79" s="33" t="n">
        <f aca="false">+H79/H$82*100</f>
        <v>3.03917978762358</v>
      </c>
      <c r="Q79" s="33" t="n">
        <f aca="false">+I79/I$82*100</f>
        <v>1.82642650207835</v>
      </c>
      <c r="R79" s="33" t="n">
        <f aca="false">+J79/J$82*100</f>
        <v>1.15958559072332</v>
      </c>
      <c r="S79" s="33" t="n">
        <f aca="false">+K79/K$82*100</f>
        <v>2.0541992573279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4</v>
      </c>
      <c r="E80" s="35" t="n">
        <v>198</v>
      </c>
      <c r="F80" s="35" t="n">
        <v>196</v>
      </c>
      <c r="G80" s="35" t="n">
        <v>208</v>
      </c>
      <c r="H80" s="35" t="n">
        <v>540</v>
      </c>
      <c r="I80" s="35" t="n">
        <v>1368</v>
      </c>
      <c r="J80" s="35" t="n">
        <v>1571</v>
      </c>
      <c r="K80" s="35" t="n">
        <v>4255</v>
      </c>
      <c r="L80" s="37" t="n">
        <f aca="false">+D80/D$82*100</f>
        <v>20.0230149597238</v>
      </c>
      <c r="M80" s="38" t="n">
        <f aca="false">+E80/E$82*100</f>
        <v>18.75</v>
      </c>
      <c r="N80" s="38" t="n">
        <f aca="false">+F80/F$82*100</f>
        <v>19.9796126401631</v>
      </c>
      <c r="O80" s="38" t="n">
        <f aca="false">+G80/G$82*100</f>
        <v>17.0912078882498</v>
      </c>
      <c r="P80" s="38" t="n">
        <f aca="false">+H80/H$82*100</f>
        <v>19.7729769315269</v>
      </c>
      <c r="Q80" s="38" t="n">
        <f aca="false">+I80/I$82*100</f>
        <v>17.2313893437461</v>
      </c>
      <c r="R80" s="38" t="n">
        <f aca="false">+J80/J$82*100</f>
        <v>14.9320406805437</v>
      </c>
      <c r="S80" s="38" t="n">
        <f aca="false">+K80/K$82*100</f>
        <v>16.808880461404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4</v>
      </c>
      <c r="E81" s="35" t="n">
        <v>814</v>
      </c>
      <c r="F81" s="35" t="n">
        <v>742</v>
      </c>
      <c r="G81" s="35" t="n">
        <v>967</v>
      </c>
      <c r="H81" s="35" t="n">
        <v>2108</v>
      </c>
      <c r="I81" s="35" t="n">
        <v>6426</v>
      </c>
      <c r="J81" s="35" t="n">
        <v>8828</v>
      </c>
      <c r="K81" s="35" t="n">
        <v>20539</v>
      </c>
      <c r="L81" s="37" t="n">
        <f aca="false">+D81/D$82*100</f>
        <v>75.258918296893</v>
      </c>
      <c r="M81" s="38" t="n">
        <f aca="false">+E81/E$82*100</f>
        <v>77.0833333333333</v>
      </c>
      <c r="N81" s="38" t="n">
        <f aca="false">+F81/F$82*100</f>
        <v>75.6371049949032</v>
      </c>
      <c r="O81" s="38" t="n">
        <f aca="false">+G81/G$82*100</f>
        <v>79.4576828266228</v>
      </c>
      <c r="P81" s="38" t="n">
        <f aca="false">+H81/H$82*100</f>
        <v>77.1878432808495</v>
      </c>
      <c r="Q81" s="38" t="n">
        <f aca="false">+I81/I$82*100</f>
        <v>80.9421841541756</v>
      </c>
      <c r="R81" s="38" t="n">
        <f aca="false">+J81/J$82*100</f>
        <v>83.908373728733</v>
      </c>
      <c r="S81" s="38" t="n">
        <f aca="false">+K81/K$82*100</f>
        <v>81.136920281267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14</v>
      </c>
      <c r="E83" s="35" t="n">
        <v>144</v>
      </c>
      <c r="F83" s="35" t="n">
        <v>153</v>
      </c>
      <c r="G83" s="35" t="n">
        <v>185</v>
      </c>
      <c r="H83" s="35" t="n">
        <v>288</v>
      </c>
      <c r="I83" s="35" t="n">
        <v>553</v>
      </c>
      <c r="J83" s="35" t="n">
        <v>516</v>
      </c>
      <c r="K83" s="35" t="n">
        <v>1953</v>
      </c>
      <c r="L83" s="37" t="n">
        <f aca="false">+D83/D$86*100</f>
        <v>19.5876288659794</v>
      </c>
      <c r="M83" s="38" t="n">
        <f aca="false">+E83/E$86*100</f>
        <v>19.9722607489598</v>
      </c>
      <c r="N83" s="38" t="n">
        <f aca="false">+F83/F$86*100</f>
        <v>19.921875</v>
      </c>
      <c r="O83" s="38" t="n">
        <f aca="false">+G83/G$86*100</f>
        <v>18.3714001986097</v>
      </c>
      <c r="P83" s="38" t="n">
        <f aca="false">+H83/H$86*100</f>
        <v>14.7995889003083</v>
      </c>
      <c r="Q83" s="38" t="n">
        <f aca="false">+I83/I$86*100</f>
        <v>11.0269192422732</v>
      </c>
      <c r="R83" s="38" t="n">
        <f aca="false">+J83/J$86*100</f>
        <v>8.42036553524804</v>
      </c>
      <c r="S83" s="38" t="n">
        <f aca="false">+K83/K$86*100</f>
        <v>12.080163295602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41</v>
      </c>
      <c r="E84" s="35" t="n">
        <v>545</v>
      </c>
      <c r="F84" s="35" t="n">
        <v>586</v>
      </c>
      <c r="G84" s="35" t="n">
        <v>801</v>
      </c>
      <c r="H84" s="35" t="n">
        <v>1612</v>
      </c>
      <c r="I84" s="35" t="n">
        <v>4362</v>
      </c>
      <c r="J84" s="35" t="n">
        <v>5488</v>
      </c>
      <c r="K84" s="35" t="n">
        <v>13835</v>
      </c>
      <c r="L84" s="37" t="n">
        <f aca="false">+D84/D$86*100</f>
        <v>75.7731958762887</v>
      </c>
      <c r="M84" s="38" t="n">
        <f aca="false">+E84/E$86*100</f>
        <v>75.5894590846047</v>
      </c>
      <c r="N84" s="38" t="n">
        <f aca="false">+F84/F$86*100</f>
        <v>76.3020833333333</v>
      </c>
      <c r="O84" s="38" t="n">
        <f aca="false">+G84/G$86*100</f>
        <v>79.5431976166832</v>
      </c>
      <c r="P84" s="38" t="n">
        <f aca="false">+H84/H$86*100</f>
        <v>82.8365878725591</v>
      </c>
      <c r="Q84" s="38" t="n">
        <f aca="false">+I84/I$86*100</f>
        <v>86.9790628115653</v>
      </c>
      <c r="R84" s="38" t="n">
        <f aca="false">+J84/J$86*100</f>
        <v>89.556135770235</v>
      </c>
      <c r="S84" s="38" t="n">
        <f aca="false">+K84/K$86*100</f>
        <v>85.5755551431929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7</v>
      </c>
      <c r="E85" s="35" t="n">
        <v>32</v>
      </c>
      <c r="F85" s="35" t="n">
        <v>29</v>
      </c>
      <c r="G85" s="35" t="n">
        <v>21</v>
      </c>
      <c r="H85" s="35" t="n">
        <v>46</v>
      </c>
      <c r="I85" s="35" t="n">
        <v>100</v>
      </c>
      <c r="J85" s="35" t="n">
        <v>124</v>
      </c>
      <c r="K85" s="35" t="n">
        <v>379</v>
      </c>
      <c r="L85" s="37" t="n">
        <f aca="false">+D85/D$86*100</f>
        <v>4.63917525773196</v>
      </c>
      <c r="M85" s="38" t="n">
        <f aca="false">+E85/E$86*100</f>
        <v>4.43828016643551</v>
      </c>
      <c r="N85" s="38" t="n">
        <f aca="false">+F85/F$86*100</f>
        <v>3.77604166666667</v>
      </c>
      <c r="O85" s="38" t="n">
        <f aca="false">+G85/G$86*100</f>
        <v>2.08540218470705</v>
      </c>
      <c r="P85" s="38" t="n">
        <f aca="false">+H85/H$86*100</f>
        <v>2.36382322713258</v>
      </c>
      <c r="Q85" s="38" t="n">
        <f aca="false">+I85/I$86*100</f>
        <v>1.99401794616152</v>
      </c>
      <c r="R85" s="38" t="n">
        <f aca="false">+J85/J$86*100</f>
        <v>2.02349869451697</v>
      </c>
      <c r="S85" s="38" t="n">
        <f aca="false">+K85/K$86*100</f>
        <v>2.3442815612049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96</v>
      </c>
      <c r="E91" s="30" t="n">
        <v>118</v>
      </c>
      <c r="F91" s="30" t="n">
        <v>132</v>
      </c>
      <c r="G91" s="30" t="n">
        <v>137</v>
      </c>
      <c r="H91" s="30" t="n">
        <v>231</v>
      </c>
      <c r="I91" s="30" t="n">
        <v>474</v>
      </c>
      <c r="J91" s="30" t="n">
        <v>440</v>
      </c>
      <c r="K91" s="30" t="n">
        <v>1628</v>
      </c>
      <c r="L91" s="32" t="n">
        <f aca="false">+D91/D$94*100</f>
        <v>21.0065645514223</v>
      </c>
      <c r="M91" s="33" t="n">
        <f aca="false">+E91/E$94*100</f>
        <v>20.3098106712565</v>
      </c>
      <c r="N91" s="33" t="n">
        <f aca="false">+F91/F$94*100</f>
        <v>19.7604790419162</v>
      </c>
      <c r="O91" s="33" t="n">
        <f aca="false">+G91/G$94*100</f>
        <v>16.3289630512515</v>
      </c>
      <c r="P91" s="33" t="n">
        <f aca="false">+H91/H$94*100</f>
        <v>12.962962962963</v>
      </c>
      <c r="Q91" s="33" t="n">
        <f aca="false">+I91/I$94*100</f>
        <v>9.51616141337081</v>
      </c>
      <c r="R91" s="33" t="n">
        <f aca="false">+J91/J$94*100</f>
        <v>7.48936170212766</v>
      </c>
      <c r="S91" s="33" t="n">
        <f aca="false">+K91/K$94*100</f>
        <v>10.72251860633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60</v>
      </c>
      <c r="E92" s="35" t="n">
        <v>463</v>
      </c>
      <c r="F92" s="35" t="n">
        <v>534</v>
      </c>
      <c r="G92" s="35" t="n">
        <v>698</v>
      </c>
      <c r="H92" s="35" t="n">
        <v>1542</v>
      </c>
      <c r="I92" s="35" t="n">
        <v>4489</v>
      </c>
      <c r="J92" s="35" t="n">
        <v>5421</v>
      </c>
      <c r="K92" s="35" t="n">
        <v>13507</v>
      </c>
      <c r="L92" s="37" t="n">
        <f aca="false">+D92/D$94*100</f>
        <v>78.7746170678337</v>
      </c>
      <c r="M92" s="38" t="n">
        <f aca="false">+E92/E$94*100</f>
        <v>79.6901893287435</v>
      </c>
      <c r="N92" s="38" t="n">
        <f aca="false">+F92/F$94*100</f>
        <v>79.9401197604791</v>
      </c>
      <c r="O92" s="38" t="n">
        <f aca="false">+G92/G$94*100</f>
        <v>83.1942789034565</v>
      </c>
      <c r="P92" s="38" t="n">
        <f aca="false">+H92/H$94*100</f>
        <v>86.5319865319865</v>
      </c>
      <c r="Q92" s="38" t="n">
        <f aca="false">+I92/I$94*100</f>
        <v>90.1224653683999</v>
      </c>
      <c r="R92" s="38" t="n">
        <f aca="false">+J92/J$94*100</f>
        <v>92.2723404255319</v>
      </c>
      <c r="S92" s="38" t="n">
        <f aca="false">+K92/K$94*100</f>
        <v>88.961338338931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0</v>
      </c>
      <c r="F93" s="35" t="n">
        <v>2</v>
      </c>
      <c r="G93" s="35" t="n">
        <v>4</v>
      </c>
      <c r="H93" s="35" t="n">
        <v>9</v>
      </c>
      <c r="I93" s="35" t="n">
        <v>18</v>
      </c>
      <c r="J93" s="35" t="n">
        <v>14</v>
      </c>
      <c r="K93" s="35" t="n">
        <v>48</v>
      </c>
      <c r="L93" s="37" t="n">
        <f aca="false">+D93/D$94*100</f>
        <v>0.218818380743983</v>
      </c>
      <c r="M93" s="38" t="n">
        <f aca="false">+E93/E$94*100</f>
        <v>0</v>
      </c>
      <c r="N93" s="38" t="n">
        <f aca="false">+F93/F$94*100</f>
        <v>0.29940119760479</v>
      </c>
      <c r="O93" s="38" t="n">
        <f aca="false">+G93/G$94*100</f>
        <v>0.476758045292014</v>
      </c>
      <c r="P93" s="38" t="n">
        <f aca="false">+H93/H$94*100</f>
        <v>0.505050505050505</v>
      </c>
      <c r="Q93" s="38" t="n">
        <f aca="false">+I93/I$94*100</f>
        <v>0.361373218229271</v>
      </c>
      <c r="R93" s="38" t="n">
        <f aca="false">+J93/J$94*100</f>
        <v>0.238297872340426</v>
      </c>
      <c r="S93" s="38" t="n">
        <f aca="false">+K93/K$94*100</f>
        <v>0.31614305473226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5</v>
      </c>
      <c r="E99" s="35" t="n">
        <v>32</v>
      </c>
      <c r="F99" s="35" t="n">
        <v>22</v>
      </c>
      <c r="G99" s="35" t="n">
        <v>30</v>
      </c>
      <c r="H99" s="35" t="n">
        <v>83</v>
      </c>
      <c r="I99" s="35" t="n">
        <v>204</v>
      </c>
      <c r="J99" s="35" t="n">
        <v>186</v>
      </c>
      <c r="K99" s="35" t="n">
        <v>572</v>
      </c>
      <c r="L99" s="37" t="n">
        <f aca="false">+D99/D$102*100</f>
        <v>15.9574468085106</v>
      </c>
      <c r="M99" s="38" t="n">
        <f aca="false">+E99/E$102*100</f>
        <v>23.5294117647059</v>
      </c>
      <c r="N99" s="38" t="n">
        <f aca="false">+F99/F$102*100</f>
        <v>17.8861788617886</v>
      </c>
      <c r="O99" s="38" t="n">
        <f aca="false">+G99/G$102*100</f>
        <v>15.625</v>
      </c>
      <c r="P99" s="38" t="n">
        <f aca="false">+H99/H$102*100</f>
        <v>15.4850746268657</v>
      </c>
      <c r="Q99" s="38" t="n">
        <f aca="false">+I99/I$102*100</f>
        <v>12.773951158422</v>
      </c>
      <c r="R99" s="38" t="n">
        <f aca="false">+J99/J$102*100</f>
        <v>8.81516587677725</v>
      </c>
      <c r="S99" s="38" t="n">
        <f aca="false">+K99/K$102*100</f>
        <v>11.94653299916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9</v>
      </c>
      <c r="E100" s="35" t="n">
        <v>104</v>
      </c>
      <c r="F100" s="35" t="n">
        <v>101</v>
      </c>
      <c r="G100" s="35" t="n">
        <v>162</v>
      </c>
      <c r="H100" s="35" t="n">
        <v>453</v>
      </c>
      <c r="I100" s="35" t="n">
        <v>1391</v>
      </c>
      <c r="J100" s="35" t="n">
        <v>1922</v>
      </c>
      <c r="K100" s="35" t="n">
        <v>4212</v>
      </c>
      <c r="L100" s="37" t="n">
        <f aca="false">+D100/D$102*100</f>
        <v>84.0425531914894</v>
      </c>
      <c r="M100" s="38" t="n">
        <f aca="false">+E100/E$102*100</f>
        <v>76.4705882352941</v>
      </c>
      <c r="N100" s="38" t="n">
        <f aca="false">+F100/F$102*100</f>
        <v>82.1138211382114</v>
      </c>
      <c r="O100" s="38" t="n">
        <f aca="false">+G100/G$102*100</f>
        <v>84.375</v>
      </c>
      <c r="P100" s="38" t="n">
        <f aca="false">+H100/H$102*100</f>
        <v>84.5149253731343</v>
      </c>
      <c r="Q100" s="38" t="n">
        <f aca="false">+I100/I$102*100</f>
        <v>87.1008140262993</v>
      </c>
      <c r="R100" s="38" t="n">
        <f aca="false">+J100/J$102*100</f>
        <v>91.0900473933649</v>
      </c>
      <c r="S100" s="38" t="n">
        <f aca="false">+K100/K$102*100</f>
        <v>87.969924812030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5234815278647</v>
      </c>
      <c r="R101" s="38" t="n">
        <f aca="false">+J101/J$102*100</f>
        <v>0.0947867298578199</v>
      </c>
      <c r="S101" s="38" t="n">
        <f aca="false">+K101/K$102*100</f>
        <v>0.083542188805346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5</v>
      </c>
      <c r="E103" s="35" t="n">
        <v>22</v>
      </c>
      <c r="F103" s="35" t="n">
        <v>33</v>
      </c>
      <c r="G103" s="35" t="n">
        <v>42</v>
      </c>
      <c r="H103" s="35" t="n">
        <v>107</v>
      </c>
      <c r="I103" s="35" t="n">
        <v>226</v>
      </c>
      <c r="J103" s="35" t="n">
        <v>163</v>
      </c>
      <c r="K103" s="35" t="n">
        <v>618</v>
      </c>
      <c r="L103" s="37" t="n">
        <f aca="false">+D103/D$106*100</f>
        <v>16.3398692810458</v>
      </c>
      <c r="M103" s="38" t="n">
        <f aca="false">+E103/E$106*100</f>
        <v>13.0177514792899</v>
      </c>
      <c r="N103" s="38" t="n">
        <f aca="false">+F103/F$106*100</f>
        <v>17.2774869109948</v>
      </c>
      <c r="O103" s="38" t="n">
        <f aca="false">+G103/G$106*100</f>
        <v>15.6716417910448</v>
      </c>
      <c r="P103" s="38" t="n">
        <f aca="false">+H103/H$106*100</f>
        <v>13.9322916666667</v>
      </c>
      <c r="Q103" s="38" t="n">
        <f aca="false">+I103/I$106*100</f>
        <v>9.99115826702034</v>
      </c>
      <c r="R103" s="38" t="n">
        <f aca="false">+J103/J$106*100</f>
        <v>6.58054097698829</v>
      </c>
      <c r="S103" s="38" t="n">
        <f aca="false">+K103/K$106*100</f>
        <v>9.8282442748091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2</v>
      </c>
      <c r="E104" s="35" t="n">
        <v>141</v>
      </c>
      <c r="F104" s="35" t="n">
        <v>157</v>
      </c>
      <c r="G104" s="35" t="n">
        <v>223</v>
      </c>
      <c r="H104" s="35" t="n">
        <v>654</v>
      </c>
      <c r="I104" s="35" t="n">
        <v>2011</v>
      </c>
      <c r="J104" s="35" t="n">
        <v>2289</v>
      </c>
      <c r="K104" s="35" t="n">
        <v>5597</v>
      </c>
      <c r="L104" s="37" t="n">
        <f aca="false">+D104/D$106*100</f>
        <v>79.7385620915033</v>
      </c>
      <c r="M104" s="38" t="n">
        <f aca="false">+E104/E$106*100</f>
        <v>83.4319526627219</v>
      </c>
      <c r="N104" s="38" t="n">
        <f aca="false">+F104/F$106*100</f>
        <v>82.1989528795812</v>
      </c>
      <c r="O104" s="38" t="n">
        <f aca="false">+G104/G$106*100</f>
        <v>83.2089552238806</v>
      </c>
      <c r="P104" s="38" t="n">
        <f aca="false">+H104/H$106*100</f>
        <v>85.15625</v>
      </c>
      <c r="Q104" s="38" t="n">
        <f aca="false">+I104/I$106*100</f>
        <v>88.9036251105217</v>
      </c>
      <c r="R104" s="38" t="n">
        <f aca="false">+J104/J$106*100</f>
        <v>92.4101735970933</v>
      </c>
      <c r="S104" s="38" t="n">
        <f aca="false">+K104/K$106*100</f>
        <v>89.010814249363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7</v>
      </c>
      <c r="I105" s="35" t="n">
        <v>25</v>
      </c>
      <c r="J105" s="35" t="n">
        <v>25</v>
      </c>
      <c r="K105" s="35" t="n">
        <v>73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0.911458333333333</v>
      </c>
      <c r="Q105" s="38" t="n">
        <f aca="false">+I105/I$106*100</f>
        <v>1.105216622458</v>
      </c>
      <c r="R105" s="38" t="n">
        <f aca="false">+J105/J$106*100</f>
        <v>1.00928542591845</v>
      </c>
      <c r="S105" s="38" t="n">
        <f aca="false">+K105/K$106*100</f>
        <v>1.1609414758269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0</v>
      </c>
      <c r="E107" s="30" t="n">
        <v>34</v>
      </c>
      <c r="F107" s="30" t="n">
        <v>28</v>
      </c>
      <c r="G107" s="30" t="n">
        <v>30</v>
      </c>
      <c r="H107" s="30" t="n">
        <v>60</v>
      </c>
      <c r="I107" s="30" t="n">
        <v>101</v>
      </c>
      <c r="J107" s="30" t="n">
        <v>73</v>
      </c>
      <c r="K107" s="30" t="n">
        <v>346</v>
      </c>
      <c r="L107" s="32" t="n">
        <f aca="false">+D107/D$110*100</f>
        <v>11.8343195266272</v>
      </c>
      <c r="M107" s="33" t="n">
        <f aca="false">+E107/E$110*100</f>
        <v>19.8830409356725</v>
      </c>
      <c r="N107" s="33" t="n">
        <f aca="false">+F107/F$110*100</f>
        <v>19.3103448275862</v>
      </c>
      <c r="O107" s="33" t="n">
        <f aca="false">+G107/G$110*100</f>
        <v>13.8248847926267</v>
      </c>
      <c r="P107" s="33" t="n">
        <f aca="false">+H107/H$110*100</f>
        <v>11.0091743119266</v>
      </c>
      <c r="Q107" s="33" t="n">
        <f aca="false">+I107/I$110*100</f>
        <v>7.5037147102526</v>
      </c>
      <c r="R107" s="33" t="n">
        <f aca="false">+J107/J$110*100</f>
        <v>6.20748299319728</v>
      </c>
      <c r="S107" s="33" t="n">
        <f aca="false">+K107/K$110*100</f>
        <v>9.1801538869726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8</v>
      </c>
      <c r="E108" s="35" t="n">
        <v>137</v>
      </c>
      <c r="F108" s="35" t="n">
        <v>117</v>
      </c>
      <c r="G108" s="35" t="n">
        <v>187</v>
      </c>
      <c r="H108" s="35" t="n">
        <v>484</v>
      </c>
      <c r="I108" s="35" t="n">
        <v>1241</v>
      </c>
      <c r="J108" s="35" t="n">
        <v>1103</v>
      </c>
      <c r="K108" s="35" t="n">
        <v>3417</v>
      </c>
      <c r="L108" s="37" t="n">
        <f aca="false">+D108/D$110*100</f>
        <v>87.5739644970414</v>
      </c>
      <c r="M108" s="38" t="n">
        <f aca="false">+E108/E$110*100</f>
        <v>80.1169590643275</v>
      </c>
      <c r="N108" s="38" t="n">
        <f aca="false">+F108/F$110*100</f>
        <v>80.6896551724138</v>
      </c>
      <c r="O108" s="38" t="n">
        <f aca="false">+G108/G$110*100</f>
        <v>86.1751152073733</v>
      </c>
      <c r="P108" s="38" t="n">
        <f aca="false">+H108/H$110*100</f>
        <v>88.8073394495413</v>
      </c>
      <c r="Q108" s="38" t="n">
        <f aca="false">+I108/I$110*100</f>
        <v>92.1991084695394</v>
      </c>
      <c r="R108" s="38" t="n">
        <f aca="false">+J108/J$110*100</f>
        <v>93.7925170068027</v>
      </c>
      <c r="S108" s="38" t="n">
        <f aca="false">+K108/K$110*100</f>
        <v>90.66065269302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4</v>
      </c>
      <c r="J109" s="35" t="n">
        <v>0</v>
      </c>
      <c r="K109" s="35" t="n">
        <v>6</v>
      </c>
      <c r="L109" s="37" t="n">
        <f aca="false">+D109/D$110*100</f>
        <v>0.59171597633136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8348623853211</v>
      </c>
      <c r="Q109" s="38" t="n">
        <f aca="false">+I109/I$110*100</f>
        <v>0.297176820208024</v>
      </c>
      <c r="R109" s="38" t="n">
        <f aca="false">+J109/J$110*100</f>
        <v>0</v>
      </c>
      <c r="S109" s="38" t="n">
        <f aca="false">+K109/K$110*100</f>
        <v>0.15919342000530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8</v>
      </c>
      <c r="E111" s="48" t="n">
        <v>33</v>
      </c>
      <c r="F111" s="48" t="n">
        <v>28</v>
      </c>
      <c r="G111" s="48" t="n">
        <v>28</v>
      </c>
      <c r="H111" s="48" t="n">
        <v>77</v>
      </c>
      <c r="I111" s="48" t="n">
        <v>161</v>
      </c>
      <c r="J111" s="48" t="n">
        <v>140</v>
      </c>
      <c r="K111" s="48" t="n">
        <v>495</v>
      </c>
      <c r="L111" s="56" t="n">
        <f aca="false">+D111/D$114*100</f>
        <v>18.5430463576159</v>
      </c>
      <c r="M111" s="57" t="n">
        <f aca="false">+E111/E$114*100</f>
        <v>17.0984455958549</v>
      </c>
      <c r="N111" s="57" t="n">
        <f aca="false">+F111/F$114*100</f>
        <v>16.1849710982659</v>
      </c>
      <c r="O111" s="57" t="n">
        <f aca="false">+G111/G$114*100</f>
        <v>10.2941176470588</v>
      </c>
      <c r="P111" s="57" t="n">
        <f aca="false">+H111/H$114*100</f>
        <v>9.52970297029703</v>
      </c>
      <c r="Q111" s="57" t="n">
        <f aca="false">+I111/I$114*100</f>
        <v>7.4537037037037</v>
      </c>
      <c r="R111" s="57" t="n">
        <f aca="false">+J111/J$114*100</f>
        <v>5.826050769871</v>
      </c>
      <c r="S111" s="57" t="n">
        <f aca="false">+K111/K$114*100</f>
        <v>8.0357142857142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3</v>
      </c>
      <c r="E112" s="35" t="n">
        <v>159</v>
      </c>
      <c r="F112" s="35" t="n">
        <v>145</v>
      </c>
      <c r="G112" s="35" t="n">
        <v>244</v>
      </c>
      <c r="H112" s="35" t="n">
        <v>728</v>
      </c>
      <c r="I112" s="35" t="n">
        <v>1982</v>
      </c>
      <c r="J112" s="35" t="n">
        <v>2257</v>
      </c>
      <c r="K112" s="35" t="n">
        <v>5638</v>
      </c>
      <c r="L112" s="37" t="n">
        <f aca="false">+D112/D$114*100</f>
        <v>81.4569536423841</v>
      </c>
      <c r="M112" s="38" t="n">
        <f aca="false">+E112/E$114*100</f>
        <v>82.3834196891192</v>
      </c>
      <c r="N112" s="38" t="n">
        <f aca="false">+F112/F$114*100</f>
        <v>83.8150289017341</v>
      </c>
      <c r="O112" s="38" t="n">
        <f aca="false">+G112/G$114*100</f>
        <v>89.7058823529412</v>
      </c>
      <c r="P112" s="38" t="n">
        <f aca="false">+H112/H$114*100</f>
        <v>90.0990099009901</v>
      </c>
      <c r="Q112" s="38" t="n">
        <f aca="false">+I112/I$114*100</f>
        <v>91.7592592592593</v>
      </c>
      <c r="R112" s="38" t="n">
        <f aca="false">+J112/J$114*100</f>
        <v>93.9242613399917</v>
      </c>
      <c r="S112" s="38" t="n">
        <f aca="false">+K112/K$114*100</f>
        <v>91.52597402597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17</v>
      </c>
      <c r="J113" s="35" t="n">
        <v>6</v>
      </c>
      <c r="K113" s="35" t="n">
        <v>27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71287128712871</v>
      </c>
      <c r="Q113" s="38" t="n">
        <f aca="false">+I113/I$114*100</f>
        <v>0.787037037037037</v>
      </c>
      <c r="R113" s="38" t="n">
        <f aca="false">+J113/J$114*100</f>
        <v>0.249687890137328</v>
      </c>
      <c r="S113" s="38" t="n">
        <f aca="false">+K113/K$114*100</f>
        <v>0.43831168831168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5</v>
      </c>
      <c r="E115" s="35" t="n">
        <v>19</v>
      </c>
      <c r="F115" s="35" t="n">
        <v>12</v>
      </c>
      <c r="G115" s="35" t="n">
        <v>22</v>
      </c>
      <c r="H115" s="35" t="n">
        <v>33</v>
      </c>
      <c r="I115" s="35" t="n">
        <v>83</v>
      </c>
      <c r="J115" s="35" t="n">
        <v>67</v>
      </c>
      <c r="K115" s="35" t="n">
        <v>251</v>
      </c>
      <c r="L115" s="37" t="n">
        <f aca="false">+D115/D$118*100</f>
        <v>11.71875</v>
      </c>
      <c r="M115" s="38" t="n">
        <f aca="false">+E115/E$118*100</f>
        <v>13.6690647482014</v>
      </c>
      <c r="N115" s="38" t="n">
        <f aca="false">+F115/F$118*100</f>
        <v>11.5384615384615</v>
      </c>
      <c r="O115" s="38" t="n">
        <f aca="false">+G115/G$118*100</f>
        <v>14.0127388535032</v>
      </c>
      <c r="P115" s="38" t="n">
        <f aca="false">+H115/H$118*100</f>
        <v>7.89473684210526</v>
      </c>
      <c r="Q115" s="38" t="n">
        <f aca="false">+I115/I$118*100</f>
        <v>7.16753022452504</v>
      </c>
      <c r="R115" s="38" t="n">
        <f aca="false">+J115/J$118*100</f>
        <v>4.675505931612</v>
      </c>
      <c r="S115" s="38" t="n">
        <f aca="false">+K115/K$118*100</f>
        <v>7.0964093864857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3</v>
      </c>
      <c r="E116" s="35" t="n">
        <v>119</v>
      </c>
      <c r="F116" s="35" t="n">
        <v>92</v>
      </c>
      <c r="G116" s="35" t="n">
        <v>135</v>
      </c>
      <c r="H116" s="35" t="n">
        <v>385</v>
      </c>
      <c r="I116" s="35" t="n">
        <v>1073</v>
      </c>
      <c r="J116" s="35" t="n">
        <v>1365</v>
      </c>
      <c r="K116" s="35" t="n">
        <v>3282</v>
      </c>
      <c r="L116" s="37" t="n">
        <f aca="false">+D116/D$118*100</f>
        <v>88.28125</v>
      </c>
      <c r="M116" s="38" t="n">
        <f aca="false">+E116/E$118*100</f>
        <v>85.6115107913669</v>
      </c>
      <c r="N116" s="38" t="n">
        <f aca="false">+F116/F$118*100</f>
        <v>88.4615384615385</v>
      </c>
      <c r="O116" s="38" t="n">
        <f aca="false">+G116/G$118*100</f>
        <v>85.9872611464968</v>
      </c>
      <c r="P116" s="38" t="n">
        <f aca="false">+H116/H$118*100</f>
        <v>92.1052631578947</v>
      </c>
      <c r="Q116" s="38" t="n">
        <f aca="false">+I116/I$118*100</f>
        <v>92.6597582037997</v>
      </c>
      <c r="R116" s="38" t="n">
        <f aca="false">+J116/J$118*100</f>
        <v>95.2547103977669</v>
      </c>
      <c r="S116" s="38" t="n">
        <f aca="false">+K116/K$118*100</f>
        <v>92.790500424088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1</v>
      </c>
      <c r="K117" s="35" t="n">
        <v>4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72711571675302</v>
      </c>
      <c r="R117" s="38" t="n">
        <f aca="false">+J117/J$118*100</f>
        <v>0.0697836706210747</v>
      </c>
      <c r="S117" s="38" t="n">
        <f aca="false">+K117/K$118*100</f>
        <v>0.11309018942606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7</v>
      </c>
      <c r="E119" s="48" t="n">
        <v>16</v>
      </c>
      <c r="F119" s="48" t="n">
        <v>19</v>
      </c>
      <c r="G119" s="48" t="n">
        <v>24</v>
      </c>
      <c r="H119" s="48" t="n">
        <v>33</v>
      </c>
      <c r="I119" s="48" t="n">
        <v>48</v>
      </c>
      <c r="J119" s="48" t="n">
        <v>40</v>
      </c>
      <c r="K119" s="48" t="n">
        <v>197</v>
      </c>
      <c r="L119" s="56" t="n">
        <f aca="false">+D119/D$122*100</f>
        <v>16.8316831683168</v>
      </c>
      <c r="M119" s="57" t="n">
        <f aca="false">+E119/E$122*100</f>
        <v>18.6046511627907</v>
      </c>
      <c r="N119" s="57" t="n">
        <f aca="false">+F119/F$122*100</f>
        <v>16.5217391304348</v>
      </c>
      <c r="O119" s="57" t="n">
        <f aca="false">+G119/G$122*100</f>
        <v>14.2857142857143</v>
      </c>
      <c r="P119" s="57" t="n">
        <f aca="false">+H119/H$122*100</f>
        <v>8.68421052631579</v>
      </c>
      <c r="Q119" s="57" t="n">
        <f aca="false">+I119/I$122*100</f>
        <v>6.4343163538874</v>
      </c>
      <c r="R119" s="57" t="n">
        <f aca="false">+J119/J$122*100</f>
        <v>6.2992125984252</v>
      </c>
      <c r="S119" s="57" t="n">
        <f aca="false">+K119/K$122*100</f>
        <v>8.8301210219632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4</v>
      </c>
      <c r="E120" s="35" t="n">
        <v>70</v>
      </c>
      <c r="F120" s="35" t="n">
        <v>95</v>
      </c>
      <c r="G120" s="35" t="n">
        <v>144</v>
      </c>
      <c r="H120" s="35" t="n">
        <v>347</v>
      </c>
      <c r="I120" s="35" t="n">
        <v>698</v>
      </c>
      <c r="J120" s="35" t="n">
        <v>595</v>
      </c>
      <c r="K120" s="35" t="n">
        <v>2033</v>
      </c>
      <c r="L120" s="37" t="n">
        <f aca="false">+D120/D$122*100</f>
        <v>83.1683168316832</v>
      </c>
      <c r="M120" s="38" t="n">
        <f aca="false">+E120/E$122*100</f>
        <v>81.3953488372093</v>
      </c>
      <c r="N120" s="38" t="n">
        <f aca="false">+F120/F$122*100</f>
        <v>82.6086956521739</v>
      </c>
      <c r="O120" s="38" t="n">
        <f aca="false">+G120/G$122*100</f>
        <v>85.7142857142857</v>
      </c>
      <c r="P120" s="38" t="n">
        <f aca="false">+H120/H$122*100</f>
        <v>91.3157894736842</v>
      </c>
      <c r="Q120" s="38" t="n">
        <f aca="false">+I120/I$122*100</f>
        <v>93.5656836461126</v>
      </c>
      <c r="R120" s="38" t="n">
        <f aca="false">+J120/J$122*100</f>
        <v>93.7007874015748</v>
      </c>
      <c r="S120" s="38" t="n">
        <f aca="false">+K120/K$122*100</f>
        <v>91.125056028686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4822949350067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9</v>
      </c>
      <c r="E123" s="35" t="n">
        <v>9</v>
      </c>
      <c r="F123" s="35" t="n">
        <v>11</v>
      </c>
      <c r="G123" s="35" t="n">
        <v>16</v>
      </c>
      <c r="H123" s="35" t="n">
        <v>53</v>
      </c>
      <c r="I123" s="35" t="n">
        <v>85</v>
      </c>
      <c r="J123" s="35" t="n">
        <v>50</v>
      </c>
      <c r="K123" s="35" t="n">
        <v>233</v>
      </c>
      <c r="L123" s="37" t="n">
        <f aca="false">+D123/D$126*100</f>
        <v>11.6883116883117</v>
      </c>
      <c r="M123" s="38" t="n">
        <f aca="false">+E123/E$126*100</f>
        <v>9.67741935483871</v>
      </c>
      <c r="N123" s="38" t="n">
        <f aca="false">+F123/F$126*100</f>
        <v>11.9565217391304</v>
      </c>
      <c r="O123" s="38" t="n">
        <f aca="false">+G123/G$126*100</f>
        <v>9.52380952380952</v>
      </c>
      <c r="P123" s="38" t="n">
        <f aca="false">+H123/H$126*100</f>
        <v>9.96240601503759</v>
      </c>
      <c r="Q123" s="38" t="n">
        <f aca="false">+I123/I$126*100</f>
        <v>8.01131008482564</v>
      </c>
      <c r="R123" s="38" t="n">
        <f aca="false">+J123/J$126*100</f>
        <v>5.77367205542725</v>
      </c>
      <c r="S123" s="38" t="n">
        <f aca="false">+K123/K$126*100</f>
        <v>8.0650744202146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8</v>
      </c>
      <c r="E124" s="35" t="n">
        <v>84</v>
      </c>
      <c r="F124" s="35" t="n">
        <v>81</v>
      </c>
      <c r="G124" s="35" t="n">
        <v>152</v>
      </c>
      <c r="H124" s="35" t="n">
        <v>479</v>
      </c>
      <c r="I124" s="35" t="n">
        <v>975</v>
      </c>
      <c r="J124" s="35" t="n">
        <v>815</v>
      </c>
      <c r="K124" s="35" t="n">
        <v>2654</v>
      </c>
      <c r="L124" s="37" t="n">
        <f aca="false">+D124/D$126*100</f>
        <v>88.3116883116883</v>
      </c>
      <c r="M124" s="38" t="n">
        <f aca="false">+E124/E$126*100</f>
        <v>90.3225806451613</v>
      </c>
      <c r="N124" s="38" t="n">
        <f aca="false">+F124/F$126*100</f>
        <v>88.0434782608696</v>
      </c>
      <c r="O124" s="38" t="n">
        <f aca="false">+G124/G$126*100</f>
        <v>90.4761904761905</v>
      </c>
      <c r="P124" s="38" t="n">
        <f aca="false">+H124/H$126*100</f>
        <v>90.0375939849624</v>
      </c>
      <c r="Q124" s="38" t="n">
        <f aca="false">+I124/I$126*100</f>
        <v>91.8944392082941</v>
      </c>
      <c r="R124" s="38" t="n">
        <f aca="false">+J124/J$126*100</f>
        <v>94.1108545034642</v>
      </c>
      <c r="S124" s="38" t="n">
        <f aca="false">+K124/K$126*100</f>
        <v>91.865697473174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942507068803016</v>
      </c>
      <c r="R125" s="38" t="n">
        <f aca="false">+J125/J$126*100</f>
        <v>0.115473441108545</v>
      </c>
      <c r="S125" s="38" t="n">
        <f aca="false">+K125/K$126*100</f>
        <v>0.069228106611284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2</v>
      </c>
      <c r="E127" s="48" t="n">
        <v>12</v>
      </c>
      <c r="F127" s="48" t="n">
        <v>17</v>
      </c>
      <c r="G127" s="48" t="n">
        <v>14</v>
      </c>
      <c r="H127" s="48" t="n">
        <v>44</v>
      </c>
      <c r="I127" s="48" t="n">
        <v>85</v>
      </c>
      <c r="J127" s="48" t="n">
        <v>47</v>
      </c>
      <c r="K127" s="48" t="n">
        <v>231</v>
      </c>
      <c r="L127" s="56" t="n">
        <f aca="false">+D127/D$130*100</f>
        <v>15.5844155844156</v>
      </c>
      <c r="M127" s="57" t="n">
        <f aca="false">+E127/E$130*100</f>
        <v>14.4578313253012</v>
      </c>
      <c r="N127" s="57" t="n">
        <f aca="false">+F127/F$130*100</f>
        <v>16.0377358490566</v>
      </c>
      <c r="O127" s="57" t="n">
        <f aca="false">+G127/G$130*100</f>
        <v>11.2903225806452</v>
      </c>
      <c r="P127" s="57" t="n">
        <f aca="false">+H127/H$130*100</f>
        <v>12.0879120879121</v>
      </c>
      <c r="Q127" s="57" t="n">
        <f aca="false">+I127/I$130*100</f>
        <v>9.39226519337017</v>
      </c>
      <c r="R127" s="57" t="n">
        <f aca="false">+J127/J$130*100</f>
        <v>5.05920344456405</v>
      </c>
      <c r="S127" s="57" t="n">
        <f aca="false">+K127/K$130*100</f>
        <v>8.925811437403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5</v>
      </c>
      <c r="E128" s="35" t="n">
        <v>71</v>
      </c>
      <c r="F128" s="35" t="n">
        <v>89</v>
      </c>
      <c r="G128" s="35" t="n">
        <v>110</v>
      </c>
      <c r="H128" s="35" t="n">
        <v>320</v>
      </c>
      <c r="I128" s="35" t="n">
        <v>820</v>
      </c>
      <c r="J128" s="35" t="n">
        <v>882</v>
      </c>
      <c r="K128" s="35" t="n">
        <v>2357</v>
      </c>
      <c r="L128" s="37" t="n">
        <f aca="false">+D128/D$130*100</f>
        <v>84.4155844155844</v>
      </c>
      <c r="M128" s="38" t="n">
        <f aca="false">+E128/E$130*100</f>
        <v>85.5421686746988</v>
      </c>
      <c r="N128" s="38" t="n">
        <f aca="false">+F128/F$130*100</f>
        <v>83.9622641509434</v>
      </c>
      <c r="O128" s="38" t="n">
        <f aca="false">+G128/G$130*100</f>
        <v>88.7096774193548</v>
      </c>
      <c r="P128" s="38" t="n">
        <f aca="false">+H128/H$130*100</f>
        <v>87.9120879120879</v>
      </c>
      <c r="Q128" s="38" t="n">
        <f aca="false">+I128/I$130*100</f>
        <v>90.6077348066298</v>
      </c>
      <c r="R128" s="38" t="n">
        <f aca="false">+J128/J$130*100</f>
        <v>94.940796555436</v>
      </c>
      <c r="S128" s="38" t="n">
        <f aca="false">+K128/K$130*100</f>
        <v>91.074188562596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2</v>
      </c>
      <c r="E131" s="35" t="n">
        <v>12</v>
      </c>
      <c r="F131" s="35" t="n">
        <v>18</v>
      </c>
      <c r="G131" s="35" t="n">
        <v>18</v>
      </c>
      <c r="H131" s="35" t="n">
        <v>43</v>
      </c>
      <c r="I131" s="35" t="n">
        <v>56</v>
      </c>
      <c r="J131" s="35" t="n">
        <v>41</v>
      </c>
      <c r="K131" s="35" t="n">
        <v>200</v>
      </c>
      <c r="L131" s="37" t="n">
        <f aca="false">+D131/D$134*100</f>
        <v>13.4831460674157</v>
      </c>
      <c r="M131" s="38" t="n">
        <f aca="false">+E131/E$134*100</f>
        <v>12.2448979591837</v>
      </c>
      <c r="N131" s="38" t="n">
        <f aca="false">+F131/F$134*100</f>
        <v>18.9473684210526</v>
      </c>
      <c r="O131" s="38" t="n">
        <f aca="false">+G131/G$134*100</f>
        <v>13.4328358208955</v>
      </c>
      <c r="P131" s="38" t="n">
        <f aca="false">+H131/H$134*100</f>
        <v>11.6847826086957</v>
      </c>
      <c r="Q131" s="38" t="n">
        <f aca="false">+I131/I$134*100</f>
        <v>7.84313725490196</v>
      </c>
      <c r="R131" s="38" t="n">
        <f aca="false">+J131/J$134*100</f>
        <v>6.76567656765677</v>
      </c>
      <c r="S131" s="38" t="n">
        <f aca="false">+K131/K$134*100</f>
        <v>9.5057034220532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7</v>
      </c>
      <c r="E132" s="35" t="n">
        <v>85</v>
      </c>
      <c r="F132" s="35" t="n">
        <v>76</v>
      </c>
      <c r="G132" s="35" t="n">
        <v>116</v>
      </c>
      <c r="H132" s="35" t="n">
        <v>325</v>
      </c>
      <c r="I132" s="35" t="n">
        <v>656</v>
      </c>
      <c r="J132" s="35" t="n">
        <v>563</v>
      </c>
      <c r="K132" s="35" t="n">
        <v>1898</v>
      </c>
      <c r="L132" s="37" t="n">
        <f aca="false">+D132/D$134*100</f>
        <v>86.5168539325843</v>
      </c>
      <c r="M132" s="38" t="n">
        <f aca="false">+E132/E$134*100</f>
        <v>86.734693877551</v>
      </c>
      <c r="N132" s="38" t="n">
        <f aca="false">+F132/F$134*100</f>
        <v>80</v>
      </c>
      <c r="O132" s="38" t="n">
        <f aca="false">+G132/G$134*100</f>
        <v>86.5671641791045</v>
      </c>
      <c r="P132" s="38" t="n">
        <f aca="false">+H132/H$134*100</f>
        <v>88.3152173913043</v>
      </c>
      <c r="Q132" s="38" t="n">
        <f aca="false">+I132/I$134*100</f>
        <v>91.8767507002801</v>
      </c>
      <c r="R132" s="38" t="n">
        <f aca="false">+J132/J$134*100</f>
        <v>92.9042904290429</v>
      </c>
      <c r="S132" s="38" t="n">
        <f aca="false">+K132/K$134*100</f>
        <v>90.209125475285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2</v>
      </c>
      <c r="J133" s="35" t="n">
        <v>2</v>
      </c>
      <c r="K133" s="35" t="n">
        <v>6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80112044817927</v>
      </c>
      <c r="R133" s="38" t="n">
        <f aca="false">+J133/J$134*100</f>
        <v>0.33003300330033</v>
      </c>
      <c r="S133" s="38" t="n">
        <f aca="false">+K133/K$134*100</f>
        <v>0.28517110266159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</v>
      </c>
      <c r="E135" s="48" t="n">
        <v>4</v>
      </c>
      <c r="F135" s="48" t="n">
        <v>3</v>
      </c>
      <c r="G135" s="48" t="n">
        <v>3</v>
      </c>
      <c r="H135" s="48" t="n">
        <v>9</v>
      </c>
      <c r="I135" s="48" t="n">
        <v>23</v>
      </c>
      <c r="J135" s="48" t="n">
        <v>17</v>
      </c>
      <c r="K135" s="48" t="n">
        <v>64</v>
      </c>
      <c r="L135" s="56" t="n">
        <f aca="false">+D135/D$138*100</f>
        <v>18.5185185185185</v>
      </c>
      <c r="M135" s="57" t="n">
        <f aca="false">+E135/E$138*100</f>
        <v>16</v>
      </c>
      <c r="N135" s="57" t="n">
        <f aca="false">+F135/F$138*100</f>
        <v>11.1111111111111</v>
      </c>
      <c r="O135" s="57" t="n">
        <f aca="false">+G135/G$138*100</f>
        <v>8.10810810810811</v>
      </c>
      <c r="P135" s="57" t="n">
        <f aca="false">+H135/H$138*100</f>
        <v>8.91089108910891</v>
      </c>
      <c r="Q135" s="57" t="n">
        <f aca="false">+I135/I$138*100</f>
        <v>8.30324909747293</v>
      </c>
      <c r="R135" s="57" t="n">
        <f aca="false">+J135/J$138*100</f>
        <v>5.08982035928144</v>
      </c>
      <c r="S135" s="57" t="n">
        <f aca="false">+K135/K$138*100</f>
        <v>7.7294685990338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8</v>
      </c>
      <c r="F136" s="35" t="n">
        <v>16</v>
      </c>
      <c r="G136" s="35" t="n">
        <v>26</v>
      </c>
      <c r="H136" s="35" t="n">
        <v>65</v>
      </c>
      <c r="I136" s="35" t="n">
        <v>196</v>
      </c>
      <c r="J136" s="35" t="n">
        <v>259</v>
      </c>
      <c r="K136" s="35" t="n">
        <v>598</v>
      </c>
      <c r="L136" s="37" t="n">
        <f aca="false">+D136/D$138*100</f>
        <v>66.6666666666667</v>
      </c>
      <c r="M136" s="38" t="n">
        <f aca="false">+E136/E$138*100</f>
        <v>72</v>
      </c>
      <c r="N136" s="38" t="n">
        <f aca="false">+F136/F$138*100</f>
        <v>59.2592592592593</v>
      </c>
      <c r="O136" s="38" t="n">
        <f aca="false">+G136/G$138*100</f>
        <v>70.2702702702703</v>
      </c>
      <c r="P136" s="38" t="n">
        <f aca="false">+H136/H$138*100</f>
        <v>64.3564356435644</v>
      </c>
      <c r="Q136" s="38" t="n">
        <f aca="false">+I136/I$138*100</f>
        <v>70.7581227436823</v>
      </c>
      <c r="R136" s="38" t="n">
        <f aca="false">+J136/J$138*100</f>
        <v>77.5449101796407</v>
      </c>
      <c r="S136" s="38" t="n">
        <f aca="false">+K136/K$138*100</f>
        <v>72.222222222222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7</v>
      </c>
      <c r="F139" s="35" t="n">
        <v>4</v>
      </c>
      <c r="G139" s="35" t="n">
        <v>5</v>
      </c>
      <c r="H139" s="35" t="n">
        <v>24</v>
      </c>
      <c r="I139" s="35" t="n">
        <v>41</v>
      </c>
      <c r="J139" s="35" t="n">
        <v>24</v>
      </c>
      <c r="K139" s="35" t="n">
        <v>107</v>
      </c>
      <c r="L139" s="37" t="n">
        <f aca="false">+D139/D$142*100</f>
        <v>10.5263157894737</v>
      </c>
      <c r="M139" s="38" t="n">
        <f aca="false">+E139/E$142*100</f>
        <v>31.8181818181818</v>
      </c>
      <c r="N139" s="38" t="n">
        <f aca="false">+F139/F$142*100</f>
        <v>19.047619047619</v>
      </c>
      <c r="O139" s="38" t="n">
        <f aca="false">+G139/G$142*100</f>
        <v>7.93650793650794</v>
      </c>
      <c r="P139" s="38" t="n">
        <f aca="false">+H139/H$142*100</f>
        <v>11.5384615384615</v>
      </c>
      <c r="Q139" s="38" t="n">
        <f aca="false">+I139/I$142*100</f>
        <v>10.6217616580311</v>
      </c>
      <c r="R139" s="38" t="n">
        <f aca="false">+J139/J$142*100</f>
        <v>8.10810810810811</v>
      </c>
      <c r="S139" s="38" t="n">
        <f aca="false">+K139/K$142*100</f>
        <v>10.54187192118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15</v>
      </c>
      <c r="F140" s="35" t="n">
        <v>17</v>
      </c>
      <c r="G140" s="35" t="n">
        <v>57</v>
      </c>
      <c r="H140" s="35" t="n">
        <v>177</v>
      </c>
      <c r="I140" s="35" t="n">
        <v>318</v>
      </c>
      <c r="J140" s="35" t="n">
        <v>246</v>
      </c>
      <c r="K140" s="35" t="n">
        <v>847</v>
      </c>
      <c r="L140" s="37" t="n">
        <f aca="false">+D140/D$142*100</f>
        <v>89.4736842105263</v>
      </c>
      <c r="M140" s="38" t="n">
        <f aca="false">+E140/E$142*100</f>
        <v>68.1818181818182</v>
      </c>
      <c r="N140" s="38" t="n">
        <f aca="false">+F140/F$142*100</f>
        <v>80.952380952381</v>
      </c>
      <c r="O140" s="38" t="n">
        <f aca="false">+G140/G$142*100</f>
        <v>90.4761904761905</v>
      </c>
      <c r="P140" s="38" t="n">
        <f aca="false">+H140/H$142*100</f>
        <v>85.0961538461538</v>
      </c>
      <c r="Q140" s="38" t="n">
        <f aca="false">+I140/I$142*100</f>
        <v>82.3834196891192</v>
      </c>
      <c r="R140" s="38" t="n">
        <f aca="false">+J140/J$142*100</f>
        <v>83.1081081081081</v>
      </c>
      <c r="S140" s="38" t="n">
        <f aca="false">+K140/K$142*100</f>
        <v>83.44827586206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7</v>
      </c>
      <c r="J141" s="35" t="n">
        <v>26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99481865284974</v>
      </c>
      <c r="R141" s="38" t="n">
        <f aca="false">+J141/J$142*100</f>
        <v>8.78378378378378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9</v>
      </c>
      <c r="E143" s="35" t="n">
        <v>25</v>
      </c>
      <c r="F143" s="35" t="n">
        <v>25</v>
      </c>
      <c r="G143" s="35" t="n">
        <v>39</v>
      </c>
      <c r="H143" s="35" t="n">
        <v>58</v>
      </c>
      <c r="I143" s="35" t="n">
        <v>112</v>
      </c>
      <c r="J143" s="35" t="n">
        <v>70</v>
      </c>
      <c r="K143" s="35" t="n">
        <v>348</v>
      </c>
      <c r="L143" s="37" t="n">
        <f aca="false">+D143/D$146*100</f>
        <v>15.0793650793651</v>
      </c>
      <c r="M143" s="38" t="n">
        <f aca="false">+E143/E$146*100</f>
        <v>15.0602409638554</v>
      </c>
      <c r="N143" s="38" t="n">
        <f aca="false">+F143/F$146*100</f>
        <v>16.8918918918919</v>
      </c>
      <c r="O143" s="38" t="n">
        <f aca="false">+G143/G$146*100</f>
        <v>15.4150197628459</v>
      </c>
      <c r="P143" s="38" t="n">
        <f aca="false">+H143/H$146*100</f>
        <v>10.3202846975089</v>
      </c>
      <c r="Q143" s="38" t="n">
        <f aca="false">+I143/I$146*100</f>
        <v>8.42738901429646</v>
      </c>
      <c r="R143" s="38" t="n">
        <f aca="false">+J143/J$146*100</f>
        <v>5.52486187845304</v>
      </c>
      <c r="S143" s="38" t="n">
        <f aca="false">+K143/K$146*100</f>
        <v>9.0366138665281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7</v>
      </c>
      <c r="E144" s="35" t="n">
        <v>141</v>
      </c>
      <c r="F144" s="35" t="n">
        <v>123</v>
      </c>
      <c r="G144" s="35" t="n">
        <v>214</v>
      </c>
      <c r="H144" s="35" t="n">
        <v>504</v>
      </c>
      <c r="I144" s="35" t="n">
        <v>1215</v>
      </c>
      <c r="J144" s="35" t="n">
        <v>1196</v>
      </c>
      <c r="K144" s="35" t="n">
        <v>3500</v>
      </c>
      <c r="L144" s="37" t="n">
        <f aca="false">+D144/D$146*100</f>
        <v>84.9206349206349</v>
      </c>
      <c r="M144" s="38" t="n">
        <f aca="false">+E144/E$146*100</f>
        <v>84.9397590361446</v>
      </c>
      <c r="N144" s="38" t="n">
        <f aca="false">+F144/F$146*100</f>
        <v>83.1081081081081</v>
      </c>
      <c r="O144" s="38" t="n">
        <f aca="false">+G144/G$146*100</f>
        <v>84.5849802371542</v>
      </c>
      <c r="P144" s="38" t="n">
        <f aca="false">+H144/H$146*100</f>
        <v>89.6797153024911</v>
      </c>
      <c r="Q144" s="38" t="n">
        <f aca="false">+I144/I$146*100</f>
        <v>91.4221218961625</v>
      </c>
      <c r="R144" s="38" t="n">
        <f aca="false">+J144/J$146*100</f>
        <v>94.3962115232833</v>
      </c>
      <c r="S144" s="38" t="n">
        <f aca="false">+K144/K$146*100</f>
        <v>90.885484289794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1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50489089541008</v>
      </c>
      <c r="R145" s="38" t="n">
        <f aca="false">+J145/J$146*100</f>
        <v>0.0789265982636148</v>
      </c>
      <c r="S145" s="38" t="n">
        <f aca="false">+K145/K$146*100</f>
        <v>0.077901843676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</v>
      </c>
      <c r="E147" s="35" t="n">
        <v>4</v>
      </c>
      <c r="F147" s="35" t="n">
        <v>6</v>
      </c>
      <c r="G147" s="35" t="n">
        <v>7</v>
      </c>
      <c r="H147" s="35" t="n">
        <v>10</v>
      </c>
      <c r="I147" s="35" t="n">
        <v>14</v>
      </c>
      <c r="J147" s="35" t="n">
        <v>9</v>
      </c>
      <c r="K147" s="35" t="n">
        <v>52</v>
      </c>
      <c r="L147" s="37" t="n">
        <f aca="false">+D147/D$150*100</f>
        <v>8.33333333333333</v>
      </c>
      <c r="M147" s="38" t="n">
        <f aca="false">+E147/E$150*100</f>
        <v>13.3333333333333</v>
      </c>
      <c r="N147" s="38" t="n">
        <f aca="false">+F147/F$150*100</f>
        <v>18.1818181818182</v>
      </c>
      <c r="O147" s="38" t="n">
        <f aca="false">+G147/G$150*100</f>
        <v>13.7254901960784</v>
      </c>
      <c r="P147" s="38" t="n">
        <f aca="false">+H147/H$150*100</f>
        <v>9.80392156862745</v>
      </c>
      <c r="Q147" s="38" t="n">
        <f aca="false">+I147/I$150*100</f>
        <v>7.21649484536082</v>
      </c>
      <c r="R147" s="38" t="n">
        <f aca="false">+J147/J$150*100</f>
        <v>5.02793296089386</v>
      </c>
      <c r="S147" s="38" t="n">
        <f aca="false">+K147/K$150*100</f>
        <v>8.4828711256117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6</v>
      </c>
      <c r="F148" s="35" t="n">
        <v>27</v>
      </c>
      <c r="G148" s="35" t="n">
        <v>44</v>
      </c>
      <c r="H148" s="35" t="n">
        <v>91</v>
      </c>
      <c r="I148" s="35" t="n">
        <v>180</v>
      </c>
      <c r="J148" s="35" t="n">
        <v>170</v>
      </c>
      <c r="K148" s="35" t="n">
        <v>560</v>
      </c>
      <c r="L148" s="37" t="n">
        <f aca="false">+D148/D$150*100</f>
        <v>91.6666666666667</v>
      </c>
      <c r="M148" s="38" t="n">
        <f aca="false">+E148/E$150*100</f>
        <v>86.6666666666667</v>
      </c>
      <c r="N148" s="38" t="n">
        <f aca="false">+F148/F$150*100</f>
        <v>81.8181818181818</v>
      </c>
      <c r="O148" s="38" t="n">
        <f aca="false">+G148/G$150*100</f>
        <v>86.2745098039216</v>
      </c>
      <c r="P148" s="38" t="n">
        <f aca="false">+H148/H$150*100</f>
        <v>89.2156862745098</v>
      </c>
      <c r="Q148" s="38" t="n">
        <f aca="false">+I148/I$150*100</f>
        <v>92.7835051546392</v>
      </c>
      <c r="R148" s="38" t="n">
        <f aca="false">+J148/J$150*100</f>
        <v>94.9720670391062</v>
      </c>
      <c r="S148" s="38" t="n">
        <f aca="false">+K148/K$150*100</f>
        <v>91.353996737357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2</v>
      </c>
      <c r="G151" s="48" t="n">
        <v>2</v>
      </c>
      <c r="H151" s="48" t="n">
        <v>9</v>
      </c>
      <c r="I151" s="48" t="n">
        <v>18</v>
      </c>
      <c r="J151" s="48" t="n">
        <v>7</v>
      </c>
      <c r="K151" s="48" t="n">
        <v>39</v>
      </c>
      <c r="L151" s="56" t="n">
        <f aca="false">+D151/D$154*100</f>
        <v>0</v>
      </c>
      <c r="M151" s="57" t="n">
        <f aca="false">+E151/E$154*100</f>
        <v>8.33333333333333</v>
      </c>
      <c r="N151" s="57" t="n">
        <f aca="false">+F151/F$154*100</f>
        <v>15.3846153846154</v>
      </c>
      <c r="O151" s="57" t="n">
        <f aca="false">+G151/G$154*100</f>
        <v>10</v>
      </c>
      <c r="P151" s="57" t="n">
        <f aca="false">+H151/H$154*100</f>
        <v>13.4328358208955</v>
      </c>
      <c r="Q151" s="57" t="n">
        <f aca="false">+I151/I$154*100</f>
        <v>9.72972972972973</v>
      </c>
      <c r="R151" s="57" t="n">
        <f aca="false">+J151/J$154*100</f>
        <v>4.45859872611465</v>
      </c>
      <c r="S151" s="57" t="n">
        <f aca="false">+K151/K$154*100</f>
        <v>8.4598698481561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11</v>
      </c>
      <c r="F152" s="35" t="n">
        <v>11</v>
      </c>
      <c r="G152" s="35" t="n">
        <v>15</v>
      </c>
      <c r="H152" s="35" t="n">
        <v>56</v>
      </c>
      <c r="I152" s="35" t="n">
        <v>156</v>
      </c>
      <c r="J152" s="35" t="n">
        <v>141</v>
      </c>
      <c r="K152" s="35" t="n">
        <v>397</v>
      </c>
      <c r="L152" s="37" t="n">
        <f aca="false">+D152/D$154*100</f>
        <v>100</v>
      </c>
      <c r="M152" s="38" t="n">
        <f aca="false">+E152/E$154*100</f>
        <v>91.6666666666667</v>
      </c>
      <c r="N152" s="38" t="n">
        <f aca="false">+F152/F$154*100</f>
        <v>84.6153846153846</v>
      </c>
      <c r="O152" s="38" t="n">
        <f aca="false">+G152/G$154*100</f>
        <v>75</v>
      </c>
      <c r="P152" s="38" t="n">
        <f aca="false">+H152/H$154*100</f>
        <v>83.5820895522388</v>
      </c>
      <c r="Q152" s="38" t="n">
        <f aca="false">+I152/I$154*100</f>
        <v>84.3243243243243</v>
      </c>
      <c r="R152" s="38" t="n">
        <f aca="false">+J152/J$154*100</f>
        <v>89.8089171974522</v>
      </c>
      <c r="S152" s="38" t="n">
        <f aca="false">+K152/K$154*100</f>
        <v>86.11713665943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</v>
      </c>
      <c r="E155" s="35" t="n">
        <v>7</v>
      </c>
      <c r="F155" s="35" t="n">
        <v>8</v>
      </c>
      <c r="G155" s="35" t="n">
        <v>7</v>
      </c>
      <c r="H155" s="35" t="n">
        <v>7</v>
      </c>
      <c r="I155" s="35" t="n">
        <v>25</v>
      </c>
      <c r="J155" s="35" t="n">
        <v>9</v>
      </c>
      <c r="K155" s="35" t="n">
        <v>65</v>
      </c>
      <c r="L155" s="37" t="n">
        <f aca="false">+D155/D$158*100</f>
        <v>11.1111111111111</v>
      </c>
      <c r="M155" s="38" t="n">
        <f aca="false">+E155/E$158*100</f>
        <v>20</v>
      </c>
      <c r="N155" s="38" t="n">
        <f aca="false">+F155/F$158*100</f>
        <v>26.6666666666667</v>
      </c>
      <c r="O155" s="38" t="n">
        <f aca="false">+G155/G$158*100</f>
        <v>15.9090909090909</v>
      </c>
      <c r="P155" s="38" t="n">
        <f aca="false">+H155/H$158*100</f>
        <v>6.54205607476635</v>
      </c>
      <c r="Q155" s="38" t="n">
        <f aca="false">+I155/I$158*100</f>
        <v>9.68992248062016</v>
      </c>
      <c r="R155" s="38" t="n">
        <f aca="false">+J155/J$158*100</f>
        <v>3.78151260504202</v>
      </c>
      <c r="S155" s="38" t="n">
        <f aca="false">+K155/K$158*100</f>
        <v>8.904109589041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6</v>
      </c>
      <c r="E156" s="35" t="n">
        <v>28</v>
      </c>
      <c r="F156" s="35" t="n">
        <v>22</v>
      </c>
      <c r="G156" s="35" t="n">
        <v>37</v>
      </c>
      <c r="H156" s="35" t="n">
        <v>100</v>
      </c>
      <c r="I156" s="35" t="n">
        <v>233</v>
      </c>
      <c r="J156" s="35" t="n">
        <v>229</v>
      </c>
      <c r="K156" s="35" t="n">
        <v>665</v>
      </c>
      <c r="L156" s="37" t="n">
        <f aca="false">+D156/D$158*100</f>
        <v>88.8888888888889</v>
      </c>
      <c r="M156" s="38" t="n">
        <f aca="false">+E156/E$158*100</f>
        <v>80</v>
      </c>
      <c r="N156" s="38" t="n">
        <f aca="false">+F156/F$158*100</f>
        <v>73.3333333333333</v>
      </c>
      <c r="O156" s="38" t="n">
        <f aca="false">+G156/G$158*100</f>
        <v>84.0909090909091</v>
      </c>
      <c r="P156" s="38" t="n">
        <f aca="false">+H156/H$158*100</f>
        <v>93.4579439252337</v>
      </c>
      <c r="Q156" s="38" t="n">
        <f aca="false">+I156/I$158*100</f>
        <v>90.3100775193799</v>
      </c>
      <c r="R156" s="38" t="n">
        <f aca="false">+J156/J$158*100</f>
        <v>96.218487394958</v>
      </c>
      <c r="S156" s="38" t="n">
        <f aca="false">+K156/K$158*100</f>
        <v>91.095890410958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1</v>
      </c>
      <c r="F159" s="48" t="n">
        <v>1</v>
      </c>
      <c r="G159" s="48" t="n">
        <v>5</v>
      </c>
      <c r="H159" s="48" t="n">
        <v>8</v>
      </c>
      <c r="I159" s="48" t="n">
        <v>16</v>
      </c>
      <c r="J159" s="48" t="n">
        <v>7</v>
      </c>
      <c r="K159" s="48" t="n">
        <v>41</v>
      </c>
      <c r="L159" s="56" t="n">
        <f aca="false">+D159/D$162*100</f>
        <v>20</v>
      </c>
      <c r="M159" s="57" t="n">
        <f aca="false">+E159/E$162*100</f>
        <v>10</v>
      </c>
      <c r="N159" s="57" t="n">
        <f aca="false">+F159/F$162*100</f>
        <v>6.66666666666667</v>
      </c>
      <c r="O159" s="57" t="n">
        <f aca="false">+G159/G$162*100</f>
        <v>13.8888888888889</v>
      </c>
      <c r="P159" s="57" t="n">
        <f aca="false">+H159/H$162*100</f>
        <v>10.126582278481</v>
      </c>
      <c r="Q159" s="57" t="n">
        <f aca="false">+I159/I$162*100</f>
        <v>10.738255033557</v>
      </c>
      <c r="R159" s="57" t="n">
        <f aca="false">+J159/J$162*100</f>
        <v>5.55555555555556</v>
      </c>
      <c r="S159" s="57" t="n">
        <f aca="false">+K159/K$162*100</f>
        <v>9.5348837209302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9</v>
      </c>
      <c r="F160" s="35" t="n">
        <v>14</v>
      </c>
      <c r="G160" s="35" t="n">
        <v>31</v>
      </c>
      <c r="H160" s="35" t="n">
        <v>71</v>
      </c>
      <c r="I160" s="35" t="n">
        <v>132</v>
      </c>
      <c r="J160" s="35" t="n">
        <v>119</v>
      </c>
      <c r="K160" s="35" t="n">
        <v>388</v>
      </c>
      <c r="L160" s="37" t="n">
        <f aca="false">+D160/D$162*100</f>
        <v>80</v>
      </c>
      <c r="M160" s="38" t="n">
        <f aca="false">+E160/E$162*100</f>
        <v>90</v>
      </c>
      <c r="N160" s="38" t="n">
        <f aca="false">+F160/F$162*100</f>
        <v>93.3333333333333</v>
      </c>
      <c r="O160" s="38" t="n">
        <f aca="false">+G160/G$162*100</f>
        <v>86.1111111111111</v>
      </c>
      <c r="P160" s="38" t="n">
        <f aca="false">+H160/H$162*100</f>
        <v>89.873417721519</v>
      </c>
      <c r="Q160" s="38" t="n">
        <f aca="false">+I160/I$162*100</f>
        <v>88.5906040268456</v>
      </c>
      <c r="R160" s="38" t="n">
        <f aca="false">+J160/J$162*100</f>
        <v>94.4444444444444</v>
      </c>
      <c r="S160" s="38" t="n">
        <f aca="false">+K160/K$162*100</f>
        <v>90.232558139534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1</v>
      </c>
      <c r="J161" s="35" t="n">
        <v>0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.671140939597316</v>
      </c>
      <c r="R161" s="38" t="n">
        <f aca="false">+J161/J$162*100</f>
        <v>0</v>
      </c>
      <c r="S161" s="38" t="n">
        <f aca="false">+K161/K$162*100</f>
        <v>0.23255813953488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2</v>
      </c>
      <c r="F163" s="35" t="n">
        <v>2</v>
      </c>
      <c r="G163" s="35" t="n">
        <v>7</v>
      </c>
      <c r="H163" s="35" t="n">
        <v>12</v>
      </c>
      <c r="I163" s="35" t="n">
        <v>15</v>
      </c>
      <c r="J163" s="35" t="n">
        <v>10</v>
      </c>
      <c r="K163" s="35" t="n">
        <v>50</v>
      </c>
      <c r="L163" s="37" t="n">
        <f aca="false">+D163/D$166*100</f>
        <v>28.5714285714286</v>
      </c>
      <c r="M163" s="38" t="n">
        <f aca="false">+E163/E$166*100</f>
        <v>16.6666666666667</v>
      </c>
      <c r="N163" s="38" t="n">
        <f aca="false">+F163/F$166*100</f>
        <v>20</v>
      </c>
      <c r="O163" s="38" t="n">
        <f aca="false">+G163/G$166*100</f>
        <v>33.3333333333333</v>
      </c>
      <c r="P163" s="38" t="n">
        <f aca="false">+H163/H$166*100</f>
        <v>14.6341463414634</v>
      </c>
      <c r="Q163" s="38" t="n">
        <f aca="false">+I163/I$166*100</f>
        <v>10</v>
      </c>
      <c r="R163" s="38" t="n">
        <f aca="false">+J163/J$166*100</f>
        <v>7.8740157480315</v>
      </c>
      <c r="S163" s="38" t="n">
        <f aca="false">+K163/K$166*100</f>
        <v>12.22493887530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10</v>
      </c>
      <c r="F164" s="35" t="n">
        <v>8</v>
      </c>
      <c r="G164" s="35" t="n">
        <v>14</v>
      </c>
      <c r="H164" s="35" t="n">
        <v>70</v>
      </c>
      <c r="I164" s="35" t="n">
        <v>134</v>
      </c>
      <c r="J164" s="35" t="n">
        <v>117</v>
      </c>
      <c r="K164" s="35" t="n">
        <v>358</v>
      </c>
      <c r="L164" s="37" t="n">
        <f aca="false">+D164/D$166*100</f>
        <v>71.4285714285714</v>
      </c>
      <c r="M164" s="38" t="n">
        <f aca="false">+E164/E$166*100</f>
        <v>83.3333333333333</v>
      </c>
      <c r="N164" s="38" t="n">
        <f aca="false">+F164/F$166*100</f>
        <v>80</v>
      </c>
      <c r="O164" s="38" t="n">
        <f aca="false">+G164/G$166*100</f>
        <v>66.6666666666667</v>
      </c>
      <c r="P164" s="38" t="n">
        <f aca="false">+H164/H$166*100</f>
        <v>85.3658536585366</v>
      </c>
      <c r="Q164" s="38" t="n">
        <f aca="false">+I164/I$166*100</f>
        <v>89.3333333333333</v>
      </c>
      <c r="R164" s="38" t="n">
        <f aca="false">+J164/J$166*100</f>
        <v>92.1259842519685</v>
      </c>
      <c r="S164" s="38" t="n">
        <f aca="false">+K164/K$166*100</f>
        <v>87.530562347188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2</v>
      </c>
      <c r="F167" s="48" t="n">
        <v>1</v>
      </c>
      <c r="G167" s="48" t="n">
        <v>4</v>
      </c>
      <c r="H167" s="48" t="n">
        <v>8</v>
      </c>
      <c r="I167" s="48" t="n">
        <v>14</v>
      </c>
      <c r="J167" s="48" t="n">
        <v>11</v>
      </c>
      <c r="K167" s="48" t="n">
        <v>40</v>
      </c>
      <c r="L167" s="56" t="n">
        <f aca="false">+D167/D$170*100</f>
        <v>0</v>
      </c>
      <c r="M167" s="57" t="n">
        <f aca="false">+E167/E$170*100</f>
        <v>13.3333333333333</v>
      </c>
      <c r="N167" s="57" t="n">
        <f aca="false">+F167/F$170*100</f>
        <v>9.09090909090909</v>
      </c>
      <c r="O167" s="57" t="n">
        <f aca="false">+G167/G$170*100</f>
        <v>11.7647058823529</v>
      </c>
      <c r="P167" s="57" t="n">
        <f aca="false">+H167/H$170*100</f>
        <v>10.958904109589</v>
      </c>
      <c r="Q167" s="57" t="n">
        <f aca="false">+I167/I$170*100</f>
        <v>7.95454545454545</v>
      </c>
      <c r="R167" s="57" t="n">
        <f aca="false">+J167/J$170*100</f>
        <v>8.27067669172932</v>
      </c>
      <c r="S167" s="57" t="n">
        <f aca="false">+K167/K$170*100</f>
        <v>8.8495575221238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13</v>
      </c>
      <c r="F168" s="35" t="n">
        <v>10</v>
      </c>
      <c r="G168" s="35" t="n">
        <v>29</v>
      </c>
      <c r="H168" s="35" t="n">
        <v>63</v>
      </c>
      <c r="I168" s="35" t="n">
        <v>158</v>
      </c>
      <c r="J168" s="35" t="n">
        <v>122</v>
      </c>
      <c r="K168" s="35" t="n">
        <v>405</v>
      </c>
      <c r="L168" s="37" t="n">
        <f aca="false">+D168/D$170*100</f>
        <v>100</v>
      </c>
      <c r="M168" s="38" t="n">
        <f aca="false">+E168/E$170*100</f>
        <v>86.6666666666667</v>
      </c>
      <c r="N168" s="38" t="n">
        <f aca="false">+F168/F$170*100</f>
        <v>90.9090909090909</v>
      </c>
      <c r="O168" s="38" t="n">
        <f aca="false">+G168/G$170*100</f>
        <v>85.2941176470588</v>
      </c>
      <c r="P168" s="38" t="n">
        <f aca="false">+H168/H$170*100</f>
        <v>86.3013698630137</v>
      </c>
      <c r="Q168" s="38" t="n">
        <f aca="false">+I168/I$170*100</f>
        <v>89.7727272727273</v>
      </c>
      <c r="R168" s="38" t="n">
        <f aca="false">+J168/J$170*100</f>
        <v>91.7293233082707</v>
      </c>
      <c r="S168" s="38" t="n">
        <f aca="false">+K168/K$170*100</f>
        <v>89.601769911504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6</v>
      </c>
      <c r="F171" s="30" t="n">
        <v>7</v>
      </c>
      <c r="G171" s="30" t="n">
        <v>3</v>
      </c>
      <c r="H171" s="30" t="n">
        <v>11</v>
      </c>
      <c r="I171" s="30" t="n">
        <v>18</v>
      </c>
      <c r="J171" s="30" t="n">
        <v>16</v>
      </c>
      <c r="K171" s="30" t="n">
        <v>65</v>
      </c>
      <c r="L171" s="32" t="n">
        <f aca="false">+D171/D$174*100</f>
        <v>16.6666666666667</v>
      </c>
      <c r="M171" s="33" t="n">
        <f aca="false">+E171/E$174*100</f>
        <v>27.2727272727273</v>
      </c>
      <c r="N171" s="33" t="n">
        <f aca="false">+F171/F$174*100</f>
        <v>26.9230769230769</v>
      </c>
      <c r="O171" s="33" t="n">
        <f aca="false">+G171/G$174*100</f>
        <v>8.10810810810811</v>
      </c>
      <c r="P171" s="33" t="n">
        <f aca="false">+H171/H$174*100</f>
        <v>8.94308943089431</v>
      </c>
      <c r="Q171" s="33" t="n">
        <f aca="false">+I171/I$174*100</f>
        <v>8.37209302325582</v>
      </c>
      <c r="R171" s="33" t="n">
        <f aca="false">+J171/J$174*100</f>
        <v>8.60215053763441</v>
      </c>
      <c r="S171" s="33" t="n">
        <f aca="false">+K171/K$174*100</f>
        <v>10.268562401263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0</v>
      </c>
      <c r="E172" s="35" t="n">
        <v>16</v>
      </c>
      <c r="F172" s="35" t="n">
        <v>19</v>
      </c>
      <c r="G172" s="35" t="n">
        <v>34</v>
      </c>
      <c r="H172" s="35" t="n">
        <v>112</v>
      </c>
      <c r="I172" s="35" t="n">
        <v>197</v>
      </c>
      <c r="J172" s="35" t="n">
        <v>170</v>
      </c>
      <c r="K172" s="35" t="n">
        <v>568</v>
      </c>
      <c r="L172" s="37" t="n">
        <f aca="false">+D172/D$174*100</f>
        <v>83.3333333333333</v>
      </c>
      <c r="M172" s="38" t="n">
        <f aca="false">+E172/E$174*100</f>
        <v>72.7272727272727</v>
      </c>
      <c r="N172" s="38" t="n">
        <f aca="false">+F172/F$174*100</f>
        <v>73.0769230769231</v>
      </c>
      <c r="O172" s="38" t="n">
        <f aca="false">+G172/G$174*100</f>
        <v>91.8918918918919</v>
      </c>
      <c r="P172" s="38" t="n">
        <f aca="false">+H172/H$174*100</f>
        <v>91.0569105691057</v>
      </c>
      <c r="Q172" s="38" t="n">
        <f aca="false">+I172/I$174*100</f>
        <v>91.6279069767442</v>
      </c>
      <c r="R172" s="38" t="n">
        <f aca="false">+J172/J$174*100</f>
        <v>91.3978494623656</v>
      </c>
      <c r="S172" s="38" t="n">
        <f aca="false">+K172/K$174*100</f>
        <v>89.731437598736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3</v>
      </c>
      <c r="E175" s="48" t="n">
        <v>16</v>
      </c>
      <c r="F175" s="48" t="n">
        <v>17</v>
      </c>
      <c r="G175" s="48" t="n">
        <v>18</v>
      </c>
      <c r="H175" s="48" t="n">
        <v>28</v>
      </c>
      <c r="I175" s="48" t="n">
        <v>51</v>
      </c>
      <c r="J175" s="48" t="n">
        <v>39</v>
      </c>
      <c r="K175" s="48" t="n">
        <v>182</v>
      </c>
      <c r="L175" s="56" t="n">
        <f aca="false">+D175/D$178*100</f>
        <v>16.4556962025316</v>
      </c>
      <c r="M175" s="57" t="n">
        <f aca="false">+E175/E$178*100</f>
        <v>18.1818181818182</v>
      </c>
      <c r="N175" s="57" t="n">
        <f aca="false">+F175/F$178*100</f>
        <v>23.2876712328767</v>
      </c>
      <c r="O175" s="57" t="n">
        <f aca="false">+G175/G$178*100</f>
        <v>15.6521739130435</v>
      </c>
      <c r="P175" s="57" t="n">
        <f aca="false">+H175/H$178*100</f>
        <v>10.1083032490975</v>
      </c>
      <c r="Q175" s="57" t="n">
        <f aca="false">+I175/I$178*100</f>
        <v>8.0952380952381</v>
      </c>
      <c r="R175" s="57" t="n">
        <f aca="false">+J175/J$178*100</f>
        <v>7.52895752895753</v>
      </c>
      <c r="S175" s="57" t="n">
        <f aca="false">+K175/K$178*100</f>
        <v>10.224719101123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6</v>
      </c>
      <c r="E176" s="35" t="n">
        <v>72</v>
      </c>
      <c r="F176" s="35" t="n">
        <v>56</v>
      </c>
      <c r="G176" s="35" t="n">
        <v>97</v>
      </c>
      <c r="H176" s="35" t="n">
        <v>249</v>
      </c>
      <c r="I176" s="35" t="n">
        <v>579</v>
      </c>
      <c r="J176" s="35" t="n">
        <v>479</v>
      </c>
      <c r="K176" s="35" t="n">
        <v>1598</v>
      </c>
      <c r="L176" s="37" t="n">
        <f aca="false">+D176/D$178*100</f>
        <v>83.5443037974684</v>
      </c>
      <c r="M176" s="38" t="n">
        <f aca="false">+E176/E$178*100</f>
        <v>81.8181818181818</v>
      </c>
      <c r="N176" s="38" t="n">
        <f aca="false">+F176/F$178*100</f>
        <v>76.7123287671233</v>
      </c>
      <c r="O176" s="38" t="n">
        <f aca="false">+G176/G$178*100</f>
        <v>84.3478260869565</v>
      </c>
      <c r="P176" s="38" t="n">
        <f aca="false">+H176/H$178*100</f>
        <v>89.8916967509025</v>
      </c>
      <c r="Q176" s="38" t="n">
        <f aca="false">+I176/I$178*100</f>
        <v>91.9047619047619</v>
      </c>
      <c r="R176" s="38" t="n">
        <f aca="false">+J176/J$178*100</f>
        <v>92.4710424710425</v>
      </c>
      <c r="S176" s="38" t="n">
        <f aca="false">+K176/K$178*100</f>
        <v>89.775280898876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2</v>
      </c>
      <c r="F179" s="35" t="n">
        <v>9</v>
      </c>
      <c r="G179" s="35" t="n">
        <v>3</v>
      </c>
      <c r="H179" s="35" t="n">
        <v>9</v>
      </c>
      <c r="I179" s="35" t="n">
        <v>16</v>
      </c>
      <c r="J179" s="35" t="n">
        <v>3</v>
      </c>
      <c r="K179" s="35" t="n">
        <v>46</v>
      </c>
      <c r="L179" s="37" t="n">
        <f aca="false">+D179/D$182*100</f>
        <v>26.6666666666667</v>
      </c>
      <c r="M179" s="38" t="n">
        <f aca="false">+E179/E$182*100</f>
        <v>11.1111111111111</v>
      </c>
      <c r="N179" s="38" t="n">
        <f aca="false">+F179/F$182*100</f>
        <v>39.1304347826087</v>
      </c>
      <c r="O179" s="38" t="n">
        <f aca="false">+G179/G$182*100</f>
        <v>11.5384615384615</v>
      </c>
      <c r="P179" s="38" t="n">
        <f aca="false">+H179/H$182*100</f>
        <v>12.8571428571429</v>
      </c>
      <c r="Q179" s="38" t="n">
        <f aca="false">+I179/I$182*100</f>
        <v>10.6666666666667</v>
      </c>
      <c r="R179" s="38" t="n">
        <f aca="false">+J179/J$182*100</f>
        <v>2.52100840336134</v>
      </c>
      <c r="S179" s="38" t="n">
        <f aca="false">+K179/K$182*100</f>
        <v>10.92636579572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6</v>
      </c>
      <c r="F180" s="35" t="n">
        <v>14</v>
      </c>
      <c r="G180" s="35" t="n">
        <v>22</v>
      </c>
      <c r="H180" s="35" t="n">
        <v>58</v>
      </c>
      <c r="I180" s="35" t="n">
        <v>130</v>
      </c>
      <c r="J180" s="35" t="n">
        <v>115</v>
      </c>
      <c r="K180" s="35" t="n">
        <v>366</v>
      </c>
      <c r="L180" s="37" t="n">
        <f aca="false">+D180/D$182*100</f>
        <v>73.3333333333333</v>
      </c>
      <c r="M180" s="38" t="n">
        <f aca="false">+E180/E$182*100</f>
        <v>88.8888888888889</v>
      </c>
      <c r="N180" s="38" t="n">
        <f aca="false">+F180/F$182*100</f>
        <v>60.8695652173913</v>
      </c>
      <c r="O180" s="38" t="n">
        <f aca="false">+G180/G$182*100</f>
        <v>84.6153846153846</v>
      </c>
      <c r="P180" s="38" t="n">
        <f aca="false">+H180/H$182*100</f>
        <v>82.8571428571429</v>
      </c>
      <c r="Q180" s="38" t="n">
        <f aca="false">+I180/I$182*100</f>
        <v>86.6666666666667</v>
      </c>
      <c r="R180" s="38" t="n">
        <f aca="false">+J180/J$182*100</f>
        <v>96.6386554621849</v>
      </c>
      <c r="S180" s="38" t="n">
        <f aca="false">+K180/K$182*100</f>
        <v>86.935866983372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0</v>
      </c>
      <c r="E183" s="48" t="n">
        <v>0</v>
      </c>
      <c r="F183" s="48" t="n">
        <v>5</v>
      </c>
      <c r="G183" s="48" t="n">
        <v>4</v>
      </c>
      <c r="H183" s="48" t="n">
        <v>8</v>
      </c>
      <c r="I183" s="48" t="n">
        <v>12</v>
      </c>
      <c r="J183" s="48" t="n">
        <v>11</v>
      </c>
      <c r="K183" s="48" t="n">
        <v>40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29.4117647058824</v>
      </c>
      <c r="O183" s="57" t="n">
        <f aca="false">+G183/G$186*100</f>
        <v>18.1818181818182</v>
      </c>
      <c r="P183" s="57" t="n">
        <f aca="false">+H183/H$186*100</f>
        <v>16.6666666666667</v>
      </c>
      <c r="Q183" s="57" t="n">
        <f aca="false">+I183/I$186*100</f>
        <v>8.21917808219178</v>
      </c>
      <c r="R183" s="57" t="n">
        <f aca="false">+J183/J$186*100</f>
        <v>8.46153846153846</v>
      </c>
      <c r="S183" s="57" t="n">
        <f aca="false">+K183/K$186*100</f>
        <v>10.25641025641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16</v>
      </c>
      <c r="F184" s="35" t="n">
        <v>12</v>
      </c>
      <c r="G184" s="35" t="n">
        <v>18</v>
      </c>
      <c r="H184" s="35" t="n">
        <v>40</v>
      </c>
      <c r="I184" s="35" t="n">
        <v>134</v>
      </c>
      <c r="J184" s="35" t="n">
        <v>119</v>
      </c>
      <c r="K184" s="35" t="n">
        <v>35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70.5882352941177</v>
      </c>
      <c r="O184" s="38" t="n">
        <f aca="false">+G184/G$186*100</f>
        <v>81.8181818181818</v>
      </c>
      <c r="P184" s="38" t="n">
        <f aca="false">+H184/H$186*100</f>
        <v>83.3333333333333</v>
      </c>
      <c r="Q184" s="38" t="n">
        <f aca="false">+I184/I$186*100</f>
        <v>91.7808219178082</v>
      </c>
      <c r="R184" s="38" t="n">
        <f aca="false">+J184/J$186*100</f>
        <v>91.5384615384615</v>
      </c>
      <c r="S184" s="38" t="n">
        <f aca="false">+K184/K$186*100</f>
        <v>89.743589743589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65</v>
      </c>
      <c r="E187" s="35" t="n">
        <v>88</v>
      </c>
      <c r="F187" s="35" t="n">
        <v>70</v>
      </c>
      <c r="G187" s="35" t="n">
        <v>83</v>
      </c>
      <c r="H187" s="35" t="n">
        <v>169</v>
      </c>
      <c r="I187" s="35" t="n">
        <v>318</v>
      </c>
      <c r="J187" s="35" t="n">
        <v>233</v>
      </c>
      <c r="K187" s="35" t="n">
        <v>1026</v>
      </c>
      <c r="L187" s="37" t="n">
        <f aca="false">+D187/D$190*100</f>
        <v>19.2307692307692</v>
      </c>
      <c r="M187" s="38" t="n">
        <f aca="false">+E187/E$190*100</f>
        <v>23.342175066313</v>
      </c>
      <c r="N187" s="38" t="n">
        <f aca="false">+F187/F$190*100</f>
        <v>17.9028132992327</v>
      </c>
      <c r="O187" s="38" t="n">
        <f aca="false">+G187/G$190*100</f>
        <v>14.2367066895369</v>
      </c>
      <c r="P187" s="38" t="n">
        <f aca="false">+H187/H$190*100</f>
        <v>10.2985984156002</v>
      </c>
      <c r="Q187" s="38" t="n">
        <f aca="false">+I187/I$190*100</f>
        <v>8.07516505840528</v>
      </c>
      <c r="R187" s="38" t="n">
        <f aca="false">+J187/J$190*100</f>
        <v>5.74033013057403</v>
      </c>
      <c r="S187" s="38" t="n">
        <f aca="false">+K187/K$190*100</f>
        <v>9.0580030016774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2</v>
      </c>
      <c r="E188" s="35" t="n">
        <v>289</v>
      </c>
      <c r="F188" s="35" t="n">
        <v>321</v>
      </c>
      <c r="G188" s="35" t="n">
        <v>499</v>
      </c>
      <c r="H188" s="35" t="n">
        <v>1466</v>
      </c>
      <c r="I188" s="35" t="n">
        <v>3612</v>
      </c>
      <c r="J188" s="35" t="n">
        <v>3821</v>
      </c>
      <c r="K188" s="35" t="n">
        <v>10280</v>
      </c>
      <c r="L188" s="37" t="n">
        <f aca="false">+D188/D$190*100</f>
        <v>80.4733727810651</v>
      </c>
      <c r="M188" s="38" t="n">
        <f aca="false">+E188/E$190*100</f>
        <v>76.657824933687</v>
      </c>
      <c r="N188" s="38" t="n">
        <f aca="false">+F188/F$190*100</f>
        <v>82.0971867007673</v>
      </c>
      <c r="O188" s="38" t="n">
        <f aca="false">+G188/G$190*100</f>
        <v>85.5917667238422</v>
      </c>
      <c r="P188" s="38" t="n">
        <f aca="false">+H188/H$190*100</f>
        <v>89.3357708714199</v>
      </c>
      <c r="Q188" s="38" t="n">
        <f aca="false">+I188/I$190*100</f>
        <v>91.721686135094</v>
      </c>
      <c r="R188" s="38" t="n">
        <f aca="false">+J188/J$190*100</f>
        <v>94.1364868194137</v>
      </c>
      <c r="S188" s="38" t="n">
        <f aca="false">+K188/K$190*100</f>
        <v>90.75659927606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1</v>
      </c>
      <c r="H189" s="35" t="n">
        <v>6</v>
      </c>
      <c r="I189" s="35" t="n">
        <v>8</v>
      </c>
      <c r="J189" s="35" t="n">
        <v>5</v>
      </c>
      <c r="K189" s="35" t="n">
        <v>21</v>
      </c>
      <c r="L189" s="37" t="n">
        <f aca="false">+D189/D$190*100</f>
        <v>0.295857988165681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71526586620926</v>
      </c>
      <c r="P189" s="38" t="n">
        <f aca="false">+H189/H$190*100</f>
        <v>0.36563071297989</v>
      </c>
      <c r="Q189" s="38" t="n">
        <f aca="false">+I189/I$190*100</f>
        <v>0.203148806500762</v>
      </c>
      <c r="R189" s="38" t="n">
        <f aca="false">+J189/J$190*100</f>
        <v>0.123183050012318</v>
      </c>
      <c r="S189" s="38" t="n">
        <f aca="false">+K189/K$190*100</f>
        <v>0.18539772225655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9</v>
      </c>
      <c r="E191" s="30" t="n">
        <v>13</v>
      </c>
      <c r="F191" s="30" t="n">
        <v>2</v>
      </c>
      <c r="G191" s="30" t="n">
        <v>5</v>
      </c>
      <c r="H191" s="30" t="n">
        <v>12</v>
      </c>
      <c r="I191" s="30" t="n">
        <v>21</v>
      </c>
      <c r="J191" s="30" t="n">
        <v>20</v>
      </c>
      <c r="K191" s="30" t="n">
        <v>82</v>
      </c>
      <c r="L191" s="32" t="n">
        <f aca="false">+D191/D$194*100</f>
        <v>5.29411764705882</v>
      </c>
      <c r="M191" s="33" t="n">
        <f aca="false">+E191/E$194*100</f>
        <v>6.2200956937799</v>
      </c>
      <c r="N191" s="33" t="n">
        <f aca="false">+F191/F$194*100</f>
        <v>1.05263157894737</v>
      </c>
      <c r="O191" s="33" t="n">
        <f aca="false">+G191/G$194*100</f>
        <v>1.7921146953405</v>
      </c>
      <c r="P191" s="33" t="n">
        <f aca="false">+H191/H$194*100</f>
        <v>1.64609053497942</v>
      </c>
      <c r="Q191" s="33" t="n">
        <f aca="false">+I191/I$194*100</f>
        <v>1.08921161825726</v>
      </c>
      <c r="R191" s="33" t="n">
        <f aca="false">+J191/J$194*100</f>
        <v>0.886917960088692</v>
      </c>
      <c r="S191" s="33" t="n">
        <f aca="false">+K191/K$194*100</f>
        <v>1.4236111111111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0</v>
      </c>
      <c r="E192" s="35" t="n">
        <v>19</v>
      </c>
      <c r="F192" s="35" t="n">
        <v>19</v>
      </c>
      <c r="G192" s="35" t="n">
        <v>27</v>
      </c>
      <c r="H192" s="35" t="n">
        <v>67</v>
      </c>
      <c r="I192" s="35" t="n">
        <v>130</v>
      </c>
      <c r="J192" s="35" t="n">
        <v>82</v>
      </c>
      <c r="K192" s="35" t="n">
        <v>384</v>
      </c>
      <c r="L192" s="37" t="n">
        <f aca="false">+D192/D$194*100</f>
        <v>23.5294117647059</v>
      </c>
      <c r="M192" s="38" t="n">
        <f aca="false">+E192/E$194*100</f>
        <v>9.09090909090909</v>
      </c>
      <c r="N192" s="38" t="n">
        <f aca="false">+F192/F$194*100</f>
        <v>10</v>
      </c>
      <c r="O192" s="38" t="n">
        <f aca="false">+G192/G$194*100</f>
        <v>9.67741935483871</v>
      </c>
      <c r="P192" s="38" t="n">
        <f aca="false">+H192/H$194*100</f>
        <v>9.19067215363512</v>
      </c>
      <c r="Q192" s="38" t="n">
        <f aca="false">+I192/I$194*100</f>
        <v>6.74273858921162</v>
      </c>
      <c r="R192" s="38" t="n">
        <f aca="false">+J192/J$194*100</f>
        <v>3.63636363636364</v>
      </c>
      <c r="S192" s="38" t="n">
        <f aca="false">+K192/K$194*100</f>
        <v>6.6666666666666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7</v>
      </c>
      <c r="F193" s="35" t="n">
        <v>169</v>
      </c>
      <c r="G193" s="35" t="n">
        <v>247</v>
      </c>
      <c r="H193" s="35" t="n">
        <v>650</v>
      </c>
      <c r="I193" s="35" t="n">
        <v>1777</v>
      </c>
      <c r="J193" s="35" t="n">
        <v>2153</v>
      </c>
      <c r="K193" s="35" t="n">
        <v>5294</v>
      </c>
      <c r="L193" s="37" t="n">
        <f aca="false">+D193/D$194*100</f>
        <v>71.1764705882353</v>
      </c>
      <c r="M193" s="38" t="n">
        <f aca="false">+E193/E$194*100</f>
        <v>84.688995215311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9.1632373113855</v>
      </c>
      <c r="Q193" s="38" t="n">
        <f aca="false">+I193/I$194*100</f>
        <v>92.1680497925311</v>
      </c>
      <c r="R193" s="38" t="n">
        <f aca="false">+J193/J$194*100</f>
        <v>95.4767184035477</v>
      </c>
      <c r="S193" s="38" t="n">
        <f aca="false">+K193/K$194*100</f>
        <v>91.909722222222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47384155455904</v>
      </c>
      <c r="R195" s="38" t="n">
        <f aca="false">+J195/J$198*100</f>
        <v>0</v>
      </c>
      <c r="S195" s="38" t="n">
        <f aca="false">+K195/K$198*100</f>
        <v>0.025050100200400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4</v>
      </c>
      <c r="J196" s="35" t="n">
        <v>2</v>
      </c>
      <c r="K196" s="35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298953662182362</v>
      </c>
      <c r="R196" s="38" t="n">
        <f aca="false">+J196/J$198*100</f>
        <v>0.134408602150538</v>
      </c>
      <c r="S196" s="38" t="n">
        <f aca="false">+K196/K$198*100</f>
        <v>0.17535070140280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9</v>
      </c>
      <c r="E199" s="48" t="n">
        <v>19</v>
      </c>
      <c r="F199" s="48" t="n">
        <v>17</v>
      </c>
      <c r="G199" s="48" t="n">
        <v>21</v>
      </c>
      <c r="H199" s="48" t="n">
        <v>32</v>
      </c>
      <c r="I199" s="48" t="n">
        <v>60</v>
      </c>
      <c r="J199" s="48" t="n">
        <v>44</v>
      </c>
      <c r="K199" s="48" t="n">
        <v>202</v>
      </c>
      <c r="L199" s="56" t="n">
        <f aca="false">+D199/D$202*100</f>
        <v>17.6470588235294</v>
      </c>
      <c r="M199" s="57" t="n">
        <f aca="false">+E199/E$202*100</f>
        <v>26.3888888888889</v>
      </c>
      <c r="N199" s="57" t="n">
        <f aca="false">+F199/F$202*100</f>
        <v>19.1011235955056</v>
      </c>
      <c r="O199" s="57" t="n">
        <f aca="false">+G199/G$202*100</f>
        <v>14.1891891891892</v>
      </c>
      <c r="P199" s="57" t="n">
        <f aca="false">+H199/H$202*100</f>
        <v>9.84615384615385</v>
      </c>
      <c r="Q199" s="57" t="n">
        <f aca="false">+I199/I$202*100</f>
        <v>7.9155672823219</v>
      </c>
      <c r="R199" s="57" t="n">
        <f aca="false">+J199/J$202*100</f>
        <v>5.12820512820513</v>
      </c>
      <c r="S199" s="57" t="n">
        <f aca="false">+K199/K$202*100</f>
        <v>8.7787918296392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5</v>
      </c>
      <c r="E200" s="35" t="n">
        <v>43</v>
      </c>
      <c r="F200" s="35" t="n">
        <v>54</v>
      </c>
      <c r="G200" s="35" t="n">
        <v>101</v>
      </c>
      <c r="H200" s="35" t="n">
        <v>217</v>
      </c>
      <c r="I200" s="35" t="n">
        <v>432</v>
      </c>
      <c r="J200" s="35" t="n">
        <v>337</v>
      </c>
      <c r="K200" s="35" t="n">
        <v>1219</v>
      </c>
      <c r="L200" s="37" t="n">
        <f aca="false">+D200/D$202*100</f>
        <v>68.6274509803922</v>
      </c>
      <c r="M200" s="38" t="n">
        <f aca="false">+E200/E$202*100</f>
        <v>59.7222222222222</v>
      </c>
      <c r="N200" s="38" t="n">
        <f aca="false">+F200/F$202*100</f>
        <v>60.6741573033708</v>
      </c>
      <c r="O200" s="38" t="n">
        <f aca="false">+G200/G$202*100</f>
        <v>68.2432432432432</v>
      </c>
      <c r="P200" s="38" t="n">
        <f aca="false">+H200/H$202*100</f>
        <v>66.7692307692308</v>
      </c>
      <c r="Q200" s="38" t="n">
        <f aca="false">+I200/I$202*100</f>
        <v>56.9920844327177</v>
      </c>
      <c r="R200" s="38" t="n">
        <f aca="false">+J200/J$202*100</f>
        <v>39.2773892773893</v>
      </c>
      <c r="S200" s="38" t="n">
        <f aca="false">+K200/K$202*100</f>
        <v>52.976966536288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</v>
      </c>
      <c r="E203" s="35" t="n">
        <v>5</v>
      </c>
      <c r="F203" s="35" t="n">
        <v>5</v>
      </c>
      <c r="G203" s="35" t="n">
        <v>5</v>
      </c>
      <c r="H203" s="35" t="n">
        <v>5</v>
      </c>
      <c r="I203" s="35" t="n">
        <v>3</v>
      </c>
      <c r="J203" s="35" t="n">
        <v>1</v>
      </c>
      <c r="K203" s="35" t="n">
        <v>27</v>
      </c>
      <c r="L203" s="37" t="n">
        <f aca="false">+D203/D$206*100</f>
        <v>4.05405405405405</v>
      </c>
      <c r="M203" s="38" t="n">
        <f aca="false">+E203/E$206*100</f>
        <v>4.54545454545455</v>
      </c>
      <c r="N203" s="38" t="n">
        <f aca="false">+F203/F$206*100</f>
        <v>4.54545454545455</v>
      </c>
      <c r="O203" s="38" t="n">
        <f aca="false">+G203/G$206*100</f>
        <v>3.2258064516129</v>
      </c>
      <c r="P203" s="38" t="n">
        <f aca="false">+H203/H$206*100</f>
        <v>1.11358574610245</v>
      </c>
      <c r="Q203" s="38" t="n">
        <f aca="false">+I203/I$206*100</f>
        <v>0.274223034734918</v>
      </c>
      <c r="R203" s="38" t="n">
        <f aca="false">+J203/J$206*100</f>
        <v>0.0898472596585804</v>
      </c>
      <c r="S203" s="38" t="n">
        <f aca="false">+K203/K$206*100</f>
        <v>0.86956521739130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14</v>
      </c>
      <c r="F204" s="35" t="n">
        <v>7</v>
      </c>
      <c r="G204" s="35" t="n">
        <v>11</v>
      </c>
      <c r="H204" s="35" t="n">
        <v>26</v>
      </c>
      <c r="I204" s="35" t="n">
        <v>15</v>
      </c>
      <c r="J204" s="35" t="n">
        <v>3</v>
      </c>
      <c r="K204" s="35" t="n">
        <v>81</v>
      </c>
      <c r="L204" s="37" t="n">
        <f aca="false">+D204/D$206*100</f>
        <v>6.75675675675676</v>
      </c>
      <c r="M204" s="38" t="n">
        <f aca="false">+E204/E$206*100</f>
        <v>12.7272727272727</v>
      </c>
      <c r="N204" s="38" t="n">
        <f aca="false">+F204/F$206*100</f>
        <v>6.36363636363636</v>
      </c>
      <c r="O204" s="38" t="n">
        <f aca="false">+G204/G$206*100</f>
        <v>7.09677419354839</v>
      </c>
      <c r="P204" s="38" t="n">
        <f aca="false">+H204/H$206*100</f>
        <v>5.79064587973274</v>
      </c>
      <c r="Q204" s="38" t="n">
        <f aca="false">+I204/I$206*100</f>
        <v>1.37111517367459</v>
      </c>
      <c r="R204" s="38" t="n">
        <f aca="false">+J204/J$206*100</f>
        <v>0.269541778975741</v>
      </c>
      <c r="S204" s="38" t="n">
        <f aca="false">+K204/K$206*100</f>
        <v>2.6086956521739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86</v>
      </c>
      <c r="E207" s="35" t="n">
        <v>101</v>
      </c>
      <c r="F207" s="35" t="n">
        <v>112</v>
      </c>
      <c r="G207" s="35" t="n">
        <v>141</v>
      </c>
      <c r="H207" s="35" t="n">
        <v>274</v>
      </c>
      <c r="I207" s="35" t="n">
        <v>628</v>
      </c>
      <c r="J207" s="35" t="n">
        <v>513</v>
      </c>
      <c r="K207" s="35" t="n">
        <v>1855</v>
      </c>
      <c r="L207" s="37" t="n">
        <f aca="false">+D207/D$210*100</f>
        <v>18.1434599156118</v>
      </c>
      <c r="M207" s="38" t="n">
        <f aca="false">+E207/E$210*100</f>
        <v>19.3486590038314</v>
      </c>
      <c r="N207" s="38" t="n">
        <f aca="false">+F207/F$210*100</f>
        <v>20.0716845878136</v>
      </c>
      <c r="O207" s="38" t="n">
        <f aca="false">+G207/G$210*100</f>
        <v>16.8862275449102</v>
      </c>
      <c r="P207" s="38" t="n">
        <f aca="false">+H207/H$210*100</f>
        <v>13.734335839599</v>
      </c>
      <c r="Q207" s="38" t="n">
        <f aca="false">+I207/I$210*100</f>
        <v>11.6512059369202</v>
      </c>
      <c r="R207" s="38" t="n">
        <f aca="false">+J207/J$210*100</f>
        <v>8.16748925330361</v>
      </c>
      <c r="S207" s="38" t="n">
        <f aca="false">+K207/K$210*100</f>
        <v>11.554033011522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86</v>
      </c>
      <c r="E208" s="35" t="n">
        <v>416</v>
      </c>
      <c r="F208" s="35" t="n">
        <v>444</v>
      </c>
      <c r="G208" s="35" t="n">
        <v>684</v>
      </c>
      <c r="H208" s="35" t="n">
        <v>1701</v>
      </c>
      <c r="I208" s="35" t="n">
        <v>4714</v>
      </c>
      <c r="J208" s="35" t="n">
        <v>5716</v>
      </c>
      <c r="K208" s="35" t="n">
        <v>14061</v>
      </c>
      <c r="L208" s="37" t="n">
        <f aca="false">+D208/D$210*100</f>
        <v>81.4345991561182</v>
      </c>
      <c r="M208" s="38" t="n">
        <f aca="false">+E208/E$210*100</f>
        <v>79.6934865900383</v>
      </c>
      <c r="N208" s="38" t="n">
        <f aca="false">+F208/F$210*100</f>
        <v>79.5698924731183</v>
      </c>
      <c r="O208" s="38" t="n">
        <f aca="false">+G208/G$210*100</f>
        <v>81.9161676646707</v>
      </c>
      <c r="P208" s="38" t="n">
        <f aca="false">+H208/H$210*100</f>
        <v>85.2631578947368</v>
      </c>
      <c r="Q208" s="38" t="n">
        <f aca="false">+I208/I$210*100</f>
        <v>87.4582560296846</v>
      </c>
      <c r="R208" s="38" t="n">
        <f aca="false">+J208/J$210*100</f>
        <v>91.004617099188</v>
      </c>
      <c r="S208" s="38" t="n">
        <f aca="false">+K208/K$210*100</f>
        <v>87.58019308626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5</v>
      </c>
      <c r="F209" s="35" t="n">
        <v>2</v>
      </c>
      <c r="G209" s="35" t="n">
        <v>10</v>
      </c>
      <c r="H209" s="35" t="n">
        <v>20</v>
      </c>
      <c r="I209" s="35" t="n">
        <v>48</v>
      </c>
      <c r="J209" s="35" t="n">
        <v>52</v>
      </c>
      <c r="K209" s="35" t="n">
        <v>139</v>
      </c>
      <c r="L209" s="37" t="n">
        <f aca="false">+D209/D$210*100</f>
        <v>0.421940928270042</v>
      </c>
      <c r="M209" s="38" t="n">
        <f aca="false">+E209/E$210*100</f>
        <v>0.957854406130268</v>
      </c>
      <c r="N209" s="38" t="n">
        <f aca="false">+F209/F$210*100</f>
        <v>0.3584229390681</v>
      </c>
      <c r="O209" s="38" t="n">
        <f aca="false">+G209/G$210*100</f>
        <v>1.19760479041916</v>
      </c>
      <c r="P209" s="38" t="n">
        <f aca="false">+H209/H$210*100</f>
        <v>1.00250626566416</v>
      </c>
      <c r="Q209" s="38" t="n">
        <f aca="false">+I209/I$210*100</f>
        <v>0.890538033395176</v>
      </c>
      <c r="R209" s="38" t="n">
        <f aca="false">+J209/J$210*100</f>
        <v>0.827893647508359</v>
      </c>
      <c r="S209" s="38" t="n">
        <f aca="false">+K209/K$210*100</f>
        <v>0.86577390221114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26</v>
      </c>
      <c r="F211" s="30" t="n">
        <v>27</v>
      </c>
      <c r="G211" s="30" t="n">
        <v>40</v>
      </c>
      <c r="H211" s="30" t="n">
        <v>59</v>
      </c>
      <c r="I211" s="30" t="n">
        <v>133</v>
      </c>
      <c r="J211" s="30" t="n">
        <v>132</v>
      </c>
      <c r="K211" s="30" t="n">
        <v>444</v>
      </c>
      <c r="L211" s="32" t="n">
        <f aca="false">+D211/D$214*100</f>
        <v>21.9512195121951</v>
      </c>
      <c r="M211" s="33" t="n">
        <f aca="false">+E211/E$214*100</f>
        <v>17.8082191780822</v>
      </c>
      <c r="N211" s="33" t="n">
        <f aca="false">+F211/F$214*100</f>
        <v>18.8811188811189</v>
      </c>
      <c r="O211" s="33" t="n">
        <f aca="false">+G211/G$214*100</f>
        <v>14.4927536231884</v>
      </c>
      <c r="P211" s="33" t="n">
        <f aca="false">+H211/H$214*100</f>
        <v>10.9869646182495</v>
      </c>
      <c r="Q211" s="33" t="n">
        <f aca="false">+I211/I$214*100</f>
        <v>8.64759427828349</v>
      </c>
      <c r="R211" s="33" t="n">
        <f aca="false">+J211/J$214*100</f>
        <v>6.82876357992757</v>
      </c>
      <c r="S211" s="33" t="n">
        <f aca="false">+K211/K$214*100</f>
        <v>9.4548551959114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7</v>
      </c>
      <c r="E212" s="35" t="n">
        <v>104</v>
      </c>
      <c r="F212" s="35" t="n">
        <v>102</v>
      </c>
      <c r="G212" s="35" t="n">
        <v>200</v>
      </c>
      <c r="H212" s="35" t="n">
        <v>398</v>
      </c>
      <c r="I212" s="35" t="n">
        <v>1225</v>
      </c>
      <c r="J212" s="35" t="n">
        <v>1615</v>
      </c>
      <c r="K212" s="35" t="n">
        <v>3731</v>
      </c>
      <c r="L212" s="37" t="n">
        <f aca="false">+D212/D$214*100</f>
        <v>70.7317073170732</v>
      </c>
      <c r="M212" s="38" t="n">
        <f aca="false">+E212/E$214*100</f>
        <v>71.2328767123288</v>
      </c>
      <c r="N212" s="38" t="n">
        <f aca="false">+F212/F$214*100</f>
        <v>71.3286713286713</v>
      </c>
      <c r="O212" s="38" t="n">
        <f aca="false">+G212/G$214*100</f>
        <v>72.463768115942</v>
      </c>
      <c r="P212" s="38" t="n">
        <f aca="false">+H212/H$214*100</f>
        <v>74.1154562383613</v>
      </c>
      <c r="Q212" s="38" t="n">
        <f aca="false">+I212/I$214*100</f>
        <v>79.6488946684005</v>
      </c>
      <c r="R212" s="38" t="n">
        <f aca="false">+J212/J$214*100</f>
        <v>83.5488877392654</v>
      </c>
      <c r="S212" s="38" t="n">
        <f aca="false">+K212/K$214*100</f>
        <v>79.45059625212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6</v>
      </c>
      <c r="F213" s="35" t="n">
        <v>14</v>
      </c>
      <c r="G213" s="35" t="n">
        <v>36</v>
      </c>
      <c r="H213" s="35" t="n">
        <v>80</v>
      </c>
      <c r="I213" s="35" t="n">
        <v>180</v>
      </c>
      <c r="J213" s="35" t="n">
        <v>186</v>
      </c>
      <c r="K213" s="35" t="n">
        <v>521</v>
      </c>
      <c r="L213" s="37" t="n">
        <f aca="false">+D213/D$214*100</f>
        <v>7.31707317073171</v>
      </c>
      <c r="M213" s="38" t="n">
        <f aca="false">+E213/E$214*100</f>
        <v>10.958904109589</v>
      </c>
      <c r="N213" s="38" t="n">
        <f aca="false">+F213/F$214*100</f>
        <v>9.79020979020979</v>
      </c>
      <c r="O213" s="38" t="n">
        <f aca="false">+G213/G$214*100</f>
        <v>13.0434782608696</v>
      </c>
      <c r="P213" s="38" t="n">
        <f aca="false">+H213/H$214*100</f>
        <v>14.8975791433892</v>
      </c>
      <c r="Q213" s="38" t="n">
        <f aca="false">+I213/I$214*100</f>
        <v>11.703511053316</v>
      </c>
      <c r="R213" s="38" t="n">
        <f aca="false">+J213/J$214*100</f>
        <v>9.62234868080704</v>
      </c>
      <c r="S213" s="38" t="n">
        <f aca="false">+K213/K$214*100</f>
        <v>11.094548551959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2</v>
      </c>
      <c r="E215" s="48" t="n">
        <v>33</v>
      </c>
      <c r="F215" s="48" t="n">
        <v>31</v>
      </c>
      <c r="G215" s="48" t="n">
        <v>34</v>
      </c>
      <c r="H215" s="48" t="n">
        <v>55</v>
      </c>
      <c r="I215" s="48" t="n">
        <v>139</v>
      </c>
      <c r="J215" s="48" t="n">
        <v>133</v>
      </c>
      <c r="K215" s="48" t="n">
        <v>447</v>
      </c>
      <c r="L215" s="56" t="n">
        <f aca="false">+D215/D$218*100</f>
        <v>17.0542635658915</v>
      </c>
      <c r="M215" s="57" t="n">
        <f aca="false">+E215/E$218*100</f>
        <v>18.1318681318681</v>
      </c>
      <c r="N215" s="57" t="n">
        <f aca="false">+F215/F$218*100</f>
        <v>18.562874251497</v>
      </c>
      <c r="O215" s="57" t="n">
        <f aca="false">+G215/G$218*100</f>
        <v>16.1137440758294</v>
      </c>
      <c r="P215" s="57" t="n">
        <f aca="false">+H215/H$218*100</f>
        <v>10.7843137254902</v>
      </c>
      <c r="Q215" s="57" t="n">
        <f aca="false">+I215/I$218*100</f>
        <v>8.85350318471338</v>
      </c>
      <c r="R215" s="57" t="n">
        <f aca="false">+J215/J$218*100</f>
        <v>6.39423076923077</v>
      </c>
      <c r="S215" s="57" t="n">
        <f aca="false">+K215/K$218*100</f>
        <v>9.2183955454732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6</v>
      </c>
      <c r="E216" s="35" t="n">
        <v>142</v>
      </c>
      <c r="F216" s="35" t="n">
        <v>135</v>
      </c>
      <c r="G216" s="35" t="n">
        <v>170</v>
      </c>
      <c r="H216" s="35" t="n">
        <v>440</v>
      </c>
      <c r="I216" s="35" t="n">
        <v>1377</v>
      </c>
      <c r="J216" s="35" t="n">
        <v>1869</v>
      </c>
      <c r="K216" s="35" t="n">
        <v>4239</v>
      </c>
      <c r="L216" s="37" t="n">
        <f aca="false">+D216/D$218*100</f>
        <v>82.1705426356589</v>
      </c>
      <c r="M216" s="38" t="n">
        <f aca="false">+E216/E$218*100</f>
        <v>78.021978021978</v>
      </c>
      <c r="N216" s="38" t="n">
        <f aca="false">+F216/F$218*100</f>
        <v>80.8383233532934</v>
      </c>
      <c r="O216" s="38" t="n">
        <f aca="false">+G216/G$218*100</f>
        <v>80.5687203791469</v>
      </c>
      <c r="P216" s="38" t="n">
        <f aca="false">+H216/H$218*100</f>
        <v>86.2745098039216</v>
      </c>
      <c r="Q216" s="38" t="n">
        <f aca="false">+I216/I$218*100</f>
        <v>87.7070063694268</v>
      </c>
      <c r="R216" s="38" t="n">
        <f aca="false">+J216/J$218*100</f>
        <v>89.8557692307692</v>
      </c>
      <c r="S216" s="38" t="n">
        <f aca="false">+K216/K$218*100</f>
        <v>87.420086615797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7</v>
      </c>
      <c r="F217" s="35" t="n">
        <v>1</v>
      </c>
      <c r="G217" s="35" t="n">
        <v>7</v>
      </c>
      <c r="H217" s="35" t="n">
        <v>15</v>
      </c>
      <c r="I217" s="35" t="n">
        <v>54</v>
      </c>
      <c r="J217" s="35" t="n">
        <v>78</v>
      </c>
      <c r="K217" s="35" t="n">
        <v>163</v>
      </c>
      <c r="L217" s="37" t="n">
        <f aca="false">+D217/D$218*100</f>
        <v>0.775193798449612</v>
      </c>
      <c r="M217" s="38" t="n">
        <f aca="false">+E217/E$218*100</f>
        <v>3.8461538461538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94117647058824</v>
      </c>
      <c r="Q217" s="38" t="n">
        <f aca="false">+I217/I$218*100</f>
        <v>3.43949044585987</v>
      </c>
      <c r="R217" s="38" t="n">
        <f aca="false">+J217/J$218*100</f>
        <v>3.75</v>
      </c>
      <c r="S217" s="38" t="n">
        <f aca="false">+K217/K$218*100</f>
        <v>3.3615178387296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7</v>
      </c>
      <c r="E219" s="35" t="n">
        <v>14</v>
      </c>
      <c r="F219" s="35" t="n">
        <v>25</v>
      </c>
      <c r="G219" s="35" t="n">
        <v>34</v>
      </c>
      <c r="H219" s="35" t="n">
        <v>63</v>
      </c>
      <c r="I219" s="35" t="n">
        <v>118</v>
      </c>
      <c r="J219" s="35" t="n">
        <v>96</v>
      </c>
      <c r="K219" s="35" t="n">
        <v>377</v>
      </c>
      <c r="L219" s="37" t="n">
        <f aca="false">+D219/D$222*100</f>
        <v>20.6106870229008</v>
      </c>
      <c r="M219" s="38" t="n">
        <f aca="false">+E219/E$222*100</f>
        <v>11.5702479338843</v>
      </c>
      <c r="N219" s="38" t="n">
        <f aca="false">+F219/F$222*100</f>
        <v>16.4473684210526</v>
      </c>
      <c r="O219" s="38" t="n">
        <f aca="false">+G219/G$222*100</f>
        <v>16.1137440758294</v>
      </c>
      <c r="P219" s="38" t="n">
        <f aca="false">+H219/H$222*100</f>
        <v>13.125</v>
      </c>
      <c r="Q219" s="38" t="n">
        <f aca="false">+I219/I$222*100</f>
        <v>8.98021308980213</v>
      </c>
      <c r="R219" s="38" t="n">
        <f aca="false">+J219/J$222*100</f>
        <v>5.59440559440559</v>
      </c>
      <c r="S219" s="38" t="n">
        <f aca="false">+K219/K$222*100</f>
        <v>9.1393939393939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4</v>
      </c>
      <c r="E220" s="35" t="n">
        <v>107</v>
      </c>
      <c r="F220" s="35" t="n">
        <v>127</v>
      </c>
      <c r="G220" s="35" t="n">
        <v>177</v>
      </c>
      <c r="H220" s="35" t="n">
        <v>417</v>
      </c>
      <c r="I220" s="35" t="n">
        <v>1196</v>
      </c>
      <c r="J220" s="35" t="n">
        <v>1620</v>
      </c>
      <c r="K220" s="35" t="n">
        <v>3748</v>
      </c>
      <c r="L220" s="37" t="n">
        <f aca="false">+D220/D$222*100</f>
        <v>79.3893129770992</v>
      </c>
      <c r="M220" s="38" t="n">
        <f aca="false">+E220/E$222*100</f>
        <v>88.4297520661157</v>
      </c>
      <c r="N220" s="38" t="n">
        <f aca="false">+F220/F$222*100</f>
        <v>83.5526315789474</v>
      </c>
      <c r="O220" s="38" t="n">
        <f aca="false">+G220/G$222*100</f>
        <v>83.8862559241706</v>
      </c>
      <c r="P220" s="38" t="n">
        <f aca="false">+H220/H$222*100</f>
        <v>86.875</v>
      </c>
      <c r="Q220" s="38" t="n">
        <f aca="false">+I220/I$222*100</f>
        <v>91.0197869101979</v>
      </c>
      <c r="R220" s="38" t="n">
        <f aca="false">+J220/J$222*100</f>
        <v>94.4055944055944</v>
      </c>
      <c r="S220" s="38" t="n">
        <f aca="false">+K220/K$222*100</f>
        <v>90.860606060606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7</v>
      </c>
      <c r="E223" s="35" t="n">
        <v>21</v>
      </c>
      <c r="F223" s="35" t="n">
        <v>18</v>
      </c>
      <c r="G223" s="35" t="n">
        <v>39</v>
      </c>
      <c r="H223" s="35" t="n">
        <v>67</v>
      </c>
      <c r="I223" s="35" t="n">
        <v>116</v>
      </c>
      <c r="J223" s="35" t="n">
        <v>61</v>
      </c>
      <c r="K223" s="35" t="n">
        <v>339</v>
      </c>
      <c r="L223" s="37" t="n">
        <f aca="false">+D223/D$226*100</f>
        <v>14.1666666666667</v>
      </c>
      <c r="M223" s="38" t="n">
        <f aca="false">+E223/E$226*100</f>
        <v>13.6363636363636</v>
      </c>
      <c r="N223" s="38" t="n">
        <f aca="false">+F223/F$226*100</f>
        <v>10.1694915254237</v>
      </c>
      <c r="O223" s="38" t="n">
        <f aca="false">+G223/G$226*100</f>
        <v>12.5806451612903</v>
      </c>
      <c r="P223" s="38" t="n">
        <f aca="false">+H223/H$226*100</f>
        <v>9.42334739803094</v>
      </c>
      <c r="Q223" s="38" t="n">
        <f aca="false">+I223/I$226*100</f>
        <v>7.3139974779319</v>
      </c>
      <c r="R223" s="38" t="n">
        <f aca="false">+J223/J$226*100</f>
        <v>4.41389290882779</v>
      </c>
      <c r="S223" s="38" t="n">
        <f aca="false">+K223/K$226*100</f>
        <v>7.6351351351351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3</v>
      </c>
      <c r="E224" s="35" t="n">
        <v>133</v>
      </c>
      <c r="F224" s="35" t="n">
        <v>159</v>
      </c>
      <c r="G224" s="35" t="n">
        <v>271</v>
      </c>
      <c r="H224" s="35" t="n">
        <v>644</v>
      </c>
      <c r="I224" s="35" t="n">
        <v>1469</v>
      </c>
      <c r="J224" s="35" t="n">
        <v>1319</v>
      </c>
      <c r="K224" s="35" t="n">
        <v>4098</v>
      </c>
      <c r="L224" s="37" t="n">
        <f aca="false">+D224/D$226*100</f>
        <v>85.8333333333333</v>
      </c>
      <c r="M224" s="38" t="n">
        <f aca="false">+E224/E$226*100</f>
        <v>86.3636363636364</v>
      </c>
      <c r="N224" s="38" t="n">
        <f aca="false">+F224/F$226*100</f>
        <v>89.8305084745763</v>
      </c>
      <c r="O224" s="38" t="n">
        <f aca="false">+G224/G$226*100</f>
        <v>87.4193548387097</v>
      </c>
      <c r="P224" s="38" t="n">
        <f aca="false">+H224/H$226*100</f>
        <v>90.5766526019691</v>
      </c>
      <c r="Q224" s="38" t="n">
        <f aca="false">+I224/I$226*100</f>
        <v>92.6229508196721</v>
      </c>
      <c r="R224" s="38" t="n">
        <f aca="false">+J224/J$226*100</f>
        <v>95.4413892908828</v>
      </c>
      <c r="S224" s="38" t="n">
        <f aca="false">+K224/K$226*100</f>
        <v>92.297297297297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2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630517023959647</v>
      </c>
      <c r="R225" s="38" t="n">
        <f aca="false">+J225/J$226*100</f>
        <v>0.144717800289436</v>
      </c>
      <c r="S225" s="38" t="n">
        <f aca="false">+K225/K$226*100</f>
        <v>0.06756756756756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0</v>
      </c>
      <c r="E227" s="35" t="n">
        <v>2</v>
      </c>
      <c r="F227" s="35" t="n">
        <v>5</v>
      </c>
      <c r="G227" s="35" t="n">
        <v>5</v>
      </c>
      <c r="H227" s="35" t="n">
        <v>6</v>
      </c>
      <c r="I227" s="35" t="n">
        <v>8</v>
      </c>
      <c r="J227" s="35" t="n">
        <v>7</v>
      </c>
      <c r="K227" s="35" t="n">
        <v>33</v>
      </c>
      <c r="L227" s="37" t="n">
        <f aca="false">+D227/D$230*100</f>
        <v>0</v>
      </c>
      <c r="M227" s="38" t="n">
        <f aca="false">+E227/E$230*100</f>
        <v>14.2857142857143</v>
      </c>
      <c r="N227" s="38" t="n">
        <f aca="false">+F227/F$230*100</f>
        <v>29.4117647058824</v>
      </c>
      <c r="O227" s="38" t="n">
        <f aca="false">+G227/G$230*100</f>
        <v>23.8095238095238</v>
      </c>
      <c r="P227" s="38" t="n">
        <f aca="false">+H227/H$230*100</f>
        <v>13.6363636363636</v>
      </c>
      <c r="Q227" s="38" t="n">
        <f aca="false">+I227/I$230*100</f>
        <v>10.6666666666667</v>
      </c>
      <c r="R227" s="38" t="n">
        <f aca="false">+J227/J$230*100</f>
        <v>8.53658536585366</v>
      </c>
      <c r="S227" s="38" t="n">
        <f aca="false">+K227/K$230*100</f>
        <v>12.741312741312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12</v>
      </c>
      <c r="F228" s="35" t="n">
        <v>12</v>
      </c>
      <c r="G228" s="35" t="n">
        <v>16</v>
      </c>
      <c r="H228" s="35" t="n">
        <v>38</v>
      </c>
      <c r="I228" s="35" t="n">
        <v>67</v>
      </c>
      <c r="J228" s="35" t="n">
        <v>75</v>
      </c>
      <c r="K228" s="35" t="n">
        <v>226</v>
      </c>
      <c r="L228" s="37" t="n">
        <f aca="false">+D228/D$230*100</f>
        <v>100</v>
      </c>
      <c r="M228" s="38" t="n">
        <f aca="false">+E228/E$230*100</f>
        <v>85.7142857142857</v>
      </c>
      <c r="N228" s="38" t="n">
        <f aca="false">+F228/F$230*100</f>
        <v>70.5882352941177</v>
      </c>
      <c r="O228" s="38" t="n">
        <f aca="false">+G228/G$230*100</f>
        <v>76.1904761904762</v>
      </c>
      <c r="P228" s="38" t="n">
        <f aca="false">+H228/H$230*100</f>
        <v>86.3636363636364</v>
      </c>
      <c r="Q228" s="38" t="n">
        <f aca="false">+I228/I$230*100</f>
        <v>89.3333333333333</v>
      </c>
      <c r="R228" s="38" t="n">
        <f aca="false">+J228/J$230*100</f>
        <v>91.4634146341464</v>
      </c>
      <c r="S228" s="38" t="n">
        <f aca="false">+K228/K$230*100</f>
        <v>87.258687258687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4</v>
      </c>
      <c r="E231" s="48" t="n">
        <v>3</v>
      </c>
      <c r="F231" s="48" t="n">
        <v>5</v>
      </c>
      <c r="G231" s="48" t="n">
        <v>8</v>
      </c>
      <c r="H231" s="48" t="n">
        <v>14</v>
      </c>
      <c r="I231" s="48" t="n">
        <v>27</v>
      </c>
      <c r="J231" s="48" t="n">
        <v>14</v>
      </c>
      <c r="K231" s="48" t="n">
        <v>75</v>
      </c>
      <c r="L231" s="56" t="n">
        <f aca="false">+D231/D$234*100</f>
        <v>13.3333333333333</v>
      </c>
      <c r="M231" s="57" t="n">
        <f aca="false">+E231/E$234*100</f>
        <v>8.82352941176471</v>
      </c>
      <c r="N231" s="57" t="n">
        <f aca="false">+F231/F$234*100</f>
        <v>13.8888888888889</v>
      </c>
      <c r="O231" s="57" t="n">
        <f aca="false">+G231/G$234*100</f>
        <v>10.958904109589</v>
      </c>
      <c r="P231" s="57" t="n">
        <f aca="false">+H231/H$234*100</f>
        <v>9.58904109589041</v>
      </c>
      <c r="Q231" s="57" t="n">
        <f aca="false">+I231/I$234*100</f>
        <v>10.2272727272727</v>
      </c>
      <c r="R231" s="57" t="n">
        <f aca="false">+J231/J$234*100</f>
        <v>5.38461538461539</v>
      </c>
      <c r="S231" s="57" t="n">
        <f aca="false">+K231/K$234*100</f>
        <v>8.8967971530249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4</v>
      </c>
      <c r="E232" s="35" t="n">
        <v>28</v>
      </c>
      <c r="F232" s="35" t="n">
        <v>25</v>
      </c>
      <c r="G232" s="35" t="n">
        <v>50</v>
      </c>
      <c r="H232" s="35" t="n">
        <v>108</v>
      </c>
      <c r="I232" s="35" t="n">
        <v>195</v>
      </c>
      <c r="J232" s="35" t="n">
        <v>214</v>
      </c>
      <c r="K232" s="35" t="n">
        <v>644</v>
      </c>
      <c r="L232" s="37" t="n">
        <f aca="false">+D232/D$234*100</f>
        <v>80</v>
      </c>
      <c r="M232" s="38" t="n">
        <f aca="false">+E232/E$234*100</f>
        <v>82.3529411764706</v>
      </c>
      <c r="N232" s="38" t="n">
        <f aca="false">+F232/F$234*100</f>
        <v>69.4444444444444</v>
      </c>
      <c r="O232" s="38" t="n">
        <f aca="false">+G232/G$234*100</f>
        <v>68.4931506849315</v>
      </c>
      <c r="P232" s="38" t="n">
        <f aca="false">+H232/H$234*100</f>
        <v>73.972602739726</v>
      </c>
      <c r="Q232" s="38" t="n">
        <f aca="false">+I232/I$234*100</f>
        <v>73.8636363636364</v>
      </c>
      <c r="R232" s="38" t="n">
        <f aca="false">+J232/J$234*100</f>
        <v>82.3076923076923</v>
      </c>
      <c r="S232" s="38" t="n">
        <f aca="false">+K232/K$234*100</f>
        <v>76.393831553973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2</v>
      </c>
      <c r="J233" s="35" t="n">
        <v>32</v>
      </c>
      <c r="K233" s="35" t="n">
        <v>124</v>
      </c>
      <c r="L233" s="37" t="n">
        <f aca="false">+D233/D$234*100</f>
        <v>6.66666666666667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5.9090909090909</v>
      </c>
      <c r="R233" s="38" t="n">
        <f aca="false">+J233/J$234*100</f>
        <v>12.3076923076923</v>
      </c>
      <c r="S233" s="38" t="n">
        <f aca="false">+K233/K$234*100</f>
        <v>14.709371293001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7</v>
      </c>
      <c r="E235" s="35" t="n">
        <v>6</v>
      </c>
      <c r="F235" s="35" t="n">
        <v>5</v>
      </c>
      <c r="G235" s="35" t="n">
        <v>6</v>
      </c>
      <c r="H235" s="35" t="n">
        <v>17</v>
      </c>
      <c r="I235" s="35" t="n">
        <v>31</v>
      </c>
      <c r="J235" s="35" t="n">
        <v>17</v>
      </c>
      <c r="K235" s="35" t="n">
        <v>89</v>
      </c>
      <c r="L235" s="37" t="n">
        <f aca="false">+D235/D$238*100</f>
        <v>23.3333333333333</v>
      </c>
      <c r="M235" s="38" t="n">
        <f aca="false">+E235/E$238*100</f>
        <v>12.5</v>
      </c>
      <c r="N235" s="38" t="n">
        <f aca="false">+F235/F$238*100</f>
        <v>13.8888888888889</v>
      </c>
      <c r="O235" s="38" t="n">
        <f aca="false">+G235/G$238*100</f>
        <v>10.3448275862069</v>
      </c>
      <c r="P235" s="38" t="n">
        <f aca="false">+H235/H$238*100</f>
        <v>10.9677419354839</v>
      </c>
      <c r="Q235" s="38" t="n">
        <f aca="false">+I235/I$238*100</f>
        <v>9.06432748538012</v>
      </c>
      <c r="R235" s="38" t="n">
        <f aca="false">+J235/J$238*100</f>
        <v>6.13718411552347</v>
      </c>
      <c r="S235" s="38" t="n">
        <f aca="false">+K235/K$238*100</f>
        <v>9.4080338266384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3</v>
      </c>
      <c r="E236" s="35" t="n">
        <v>42</v>
      </c>
      <c r="F236" s="35" t="n">
        <v>31</v>
      </c>
      <c r="G236" s="35" t="n">
        <v>52</v>
      </c>
      <c r="H236" s="35" t="n">
        <v>138</v>
      </c>
      <c r="I236" s="35" t="n">
        <v>311</v>
      </c>
      <c r="J236" s="35" t="n">
        <v>260</v>
      </c>
      <c r="K236" s="35" t="n">
        <v>857</v>
      </c>
      <c r="L236" s="37" t="n">
        <f aca="false">+D236/D$238*100</f>
        <v>76.6666666666667</v>
      </c>
      <c r="M236" s="38" t="n">
        <f aca="false">+E236/E$238*100</f>
        <v>87.5</v>
      </c>
      <c r="N236" s="38" t="n">
        <f aca="false">+F236/F$238*100</f>
        <v>86.1111111111111</v>
      </c>
      <c r="O236" s="38" t="n">
        <f aca="false">+G236/G$238*100</f>
        <v>89.6551724137931</v>
      </c>
      <c r="P236" s="38" t="n">
        <f aca="false">+H236/H$238*100</f>
        <v>89.0322580645161</v>
      </c>
      <c r="Q236" s="38" t="n">
        <f aca="false">+I236/I$238*100</f>
        <v>90.9356725146199</v>
      </c>
      <c r="R236" s="38" t="n">
        <f aca="false">+J236/J$238*100</f>
        <v>93.8628158844765</v>
      </c>
      <c r="S236" s="38" t="n">
        <f aca="false">+K236/K$238*100</f>
        <v>90.591966173361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9</v>
      </c>
      <c r="E239" s="30" t="n">
        <v>42</v>
      </c>
      <c r="F239" s="30" t="n">
        <v>35</v>
      </c>
      <c r="G239" s="30" t="n">
        <v>47</v>
      </c>
      <c r="H239" s="30" t="n">
        <v>77</v>
      </c>
      <c r="I239" s="30" t="n">
        <v>81</v>
      </c>
      <c r="J239" s="30" t="n">
        <v>60</v>
      </c>
      <c r="K239" s="30" t="n">
        <v>361</v>
      </c>
      <c r="L239" s="32" t="n">
        <f aca="false">+D239/D$242*100</f>
        <v>18.4466019417476</v>
      </c>
      <c r="M239" s="33" t="n">
        <f aca="false">+E239/E$242*100</f>
        <v>29.5774647887324</v>
      </c>
      <c r="N239" s="33" t="n">
        <f aca="false">+F239/F$242*100</f>
        <v>22.7272727272727</v>
      </c>
      <c r="O239" s="33" t="n">
        <f aca="false">+G239/G$242*100</f>
        <v>19.3415637860082</v>
      </c>
      <c r="P239" s="33" t="n">
        <f aca="false">+H239/H$242*100</f>
        <v>14.8076923076923</v>
      </c>
      <c r="Q239" s="33" t="n">
        <f aca="false">+I239/I$242*100</f>
        <v>8.49056603773585</v>
      </c>
      <c r="R239" s="33" t="n">
        <f aca="false">+J239/J$242*100</f>
        <v>7.23763570566948</v>
      </c>
      <c r="S239" s="33" t="n">
        <f aca="false">+K239/K$242*100</f>
        <v>12.25806451612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3</v>
      </c>
      <c r="E240" s="35" t="n">
        <v>100</v>
      </c>
      <c r="F240" s="35" t="n">
        <v>119</v>
      </c>
      <c r="G240" s="35" t="n">
        <v>194</v>
      </c>
      <c r="H240" s="35" t="n">
        <v>436</v>
      </c>
      <c r="I240" s="35" t="n">
        <v>837</v>
      </c>
      <c r="J240" s="35" t="n">
        <v>735</v>
      </c>
      <c r="K240" s="35" t="n">
        <v>2504</v>
      </c>
      <c r="L240" s="37" t="n">
        <f aca="false">+D240/D$242*100</f>
        <v>80.5825242718447</v>
      </c>
      <c r="M240" s="38" t="n">
        <f aca="false">+E240/E$242*100</f>
        <v>70.4225352112676</v>
      </c>
      <c r="N240" s="38" t="n">
        <f aca="false">+F240/F$242*100</f>
        <v>77.2727272727273</v>
      </c>
      <c r="O240" s="38" t="n">
        <f aca="false">+G240/G$242*100</f>
        <v>79.8353909465021</v>
      </c>
      <c r="P240" s="38" t="n">
        <f aca="false">+H240/H$242*100</f>
        <v>83.8461538461539</v>
      </c>
      <c r="Q240" s="38" t="n">
        <f aca="false">+I240/I$242*100</f>
        <v>87.7358490566038</v>
      </c>
      <c r="R240" s="38" t="n">
        <f aca="false">+J240/J$242*100</f>
        <v>88.6610373944511</v>
      </c>
      <c r="S240" s="38" t="n">
        <f aca="false">+K240/K$242*100</f>
        <v>85.025466893039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7</v>
      </c>
      <c r="I241" s="35" t="n">
        <v>36</v>
      </c>
      <c r="J241" s="35" t="n">
        <v>34</v>
      </c>
      <c r="K241" s="35" t="n">
        <v>80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34615384615385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7164685908319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0</v>
      </c>
      <c r="E243" s="35" t="n">
        <v>32</v>
      </c>
      <c r="F243" s="35" t="n">
        <v>44</v>
      </c>
      <c r="G243" s="35" t="n">
        <v>40</v>
      </c>
      <c r="H243" s="35" t="n">
        <v>66</v>
      </c>
      <c r="I243" s="35" t="n">
        <v>99</v>
      </c>
      <c r="J243" s="35" t="n">
        <v>66</v>
      </c>
      <c r="K243" s="35" t="n">
        <v>367</v>
      </c>
      <c r="L243" s="37" t="n">
        <f aca="false">+D243/D$246*100</f>
        <v>13.7931034482759</v>
      </c>
      <c r="M243" s="38" t="n">
        <f aca="false">+E243/E$246*100</f>
        <v>17.1122994652406</v>
      </c>
      <c r="N243" s="38" t="n">
        <f aca="false">+F243/F$246*100</f>
        <v>22</v>
      </c>
      <c r="O243" s="38" t="n">
        <f aca="false">+G243/G$246*100</f>
        <v>11.9047619047619</v>
      </c>
      <c r="P243" s="38" t="n">
        <f aca="false">+H243/H$246*100</f>
        <v>9.64912280701754</v>
      </c>
      <c r="Q243" s="38" t="n">
        <f aca="false">+I243/I$246*100</f>
        <v>8.25</v>
      </c>
      <c r="R243" s="38" t="n">
        <f aca="false">+J243/J$246*100</f>
        <v>6.52818991097923</v>
      </c>
      <c r="S243" s="38" t="n">
        <f aca="false">+K243/K$246*100</f>
        <v>9.7528567632208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5</v>
      </c>
      <c r="E244" s="35" t="n">
        <v>155</v>
      </c>
      <c r="F244" s="35" t="n">
        <v>156</v>
      </c>
      <c r="G244" s="35" t="n">
        <v>295</v>
      </c>
      <c r="H244" s="35" t="n">
        <v>616</v>
      </c>
      <c r="I244" s="35" t="n">
        <v>1097</v>
      </c>
      <c r="J244" s="35" t="n">
        <v>942</v>
      </c>
      <c r="K244" s="35" t="n">
        <v>3386</v>
      </c>
      <c r="L244" s="37" t="n">
        <f aca="false">+D244/D$246*100</f>
        <v>86.2068965517241</v>
      </c>
      <c r="M244" s="38" t="n">
        <f aca="false">+E244/E$246*100</f>
        <v>82.8877005347594</v>
      </c>
      <c r="N244" s="38" t="n">
        <f aca="false">+F244/F$246*100</f>
        <v>78</v>
      </c>
      <c r="O244" s="38" t="n">
        <f aca="false">+G244/G$246*100</f>
        <v>87.7976190476191</v>
      </c>
      <c r="P244" s="38" t="n">
        <f aca="false">+H244/H$246*100</f>
        <v>90.0584795321637</v>
      </c>
      <c r="Q244" s="38" t="n">
        <f aca="false">+I244/I$246*100</f>
        <v>91.4166666666667</v>
      </c>
      <c r="R244" s="38" t="n">
        <f aca="false">+J244/J$246*100</f>
        <v>93.1750741839763</v>
      </c>
      <c r="S244" s="38" t="n">
        <f aca="false">+K244/K$246*100</f>
        <v>89.981397820887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2</v>
      </c>
      <c r="I245" s="35" t="n">
        <v>4</v>
      </c>
      <c r="J245" s="35" t="n">
        <v>3</v>
      </c>
      <c r="K245" s="35" t="n">
        <v>1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97619047619048</v>
      </c>
      <c r="P245" s="38" t="n">
        <f aca="false">+H245/H$246*100</f>
        <v>0.292397660818713</v>
      </c>
      <c r="Q245" s="38" t="n">
        <f aca="false">+I245/I$246*100</f>
        <v>0.333333333333333</v>
      </c>
      <c r="R245" s="38" t="n">
        <f aca="false">+J245/J$246*100</f>
        <v>0.29673590504451</v>
      </c>
      <c r="S245" s="38" t="n">
        <f aca="false">+K245/K$246*100</f>
        <v>0.26574541589157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0</v>
      </c>
      <c r="E247" s="48" t="n">
        <v>14</v>
      </c>
      <c r="F247" s="48" t="n">
        <v>12</v>
      </c>
      <c r="G247" s="48" t="n">
        <v>14</v>
      </c>
      <c r="H247" s="48" t="n">
        <v>32</v>
      </c>
      <c r="I247" s="48" t="n">
        <v>38</v>
      </c>
      <c r="J247" s="48" t="n">
        <v>27</v>
      </c>
      <c r="K247" s="48" t="n">
        <v>147</v>
      </c>
      <c r="L247" s="56" t="n">
        <f aca="false">+D247/D$250*100</f>
        <v>14.4927536231884</v>
      </c>
      <c r="M247" s="57" t="n">
        <f aca="false">+E247/E$250*100</f>
        <v>15.0537634408602</v>
      </c>
      <c r="N247" s="57" t="n">
        <f aca="false">+F247/F$250*100</f>
        <v>11.8811881188119</v>
      </c>
      <c r="O247" s="57" t="n">
        <f aca="false">+G247/G$250*100</f>
        <v>8.64197530864198</v>
      </c>
      <c r="P247" s="57" t="n">
        <f aca="false">+H247/H$250*100</f>
        <v>9.52380952380952</v>
      </c>
      <c r="Q247" s="57" t="n">
        <f aca="false">+I247/I$250*100</f>
        <v>6.11916264090177</v>
      </c>
      <c r="R247" s="57" t="n">
        <f aca="false">+J247/J$250*100</f>
        <v>5.57851239669422</v>
      </c>
      <c r="S247" s="57" t="n">
        <f aca="false">+K247/K$250*100</f>
        <v>7.8778135048231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8</v>
      </c>
      <c r="E248" s="35" t="n">
        <v>76</v>
      </c>
      <c r="F248" s="35" t="n">
        <v>84</v>
      </c>
      <c r="G248" s="35" t="n">
        <v>141</v>
      </c>
      <c r="H248" s="35" t="n">
        <v>290</v>
      </c>
      <c r="I248" s="35" t="n">
        <v>558</v>
      </c>
      <c r="J248" s="35" t="n">
        <v>445</v>
      </c>
      <c r="K248" s="35" t="n">
        <v>1652</v>
      </c>
      <c r="L248" s="37" t="n">
        <f aca="false">+D248/D$250*100</f>
        <v>84.0579710144928</v>
      </c>
      <c r="M248" s="38" t="n">
        <f aca="false">+E248/E$250*100</f>
        <v>81.7204301075269</v>
      </c>
      <c r="N248" s="38" t="n">
        <f aca="false">+F248/F$250*100</f>
        <v>83.1683168316832</v>
      </c>
      <c r="O248" s="38" t="n">
        <f aca="false">+G248/G$250*100</f>
        <v>87.037037037037</v>
      </c>
      <c r="P248" s="38" t="n">
        <f aca="false">+H248/H$250*100</f>
        <v>86.3095238095238</v>
      </c>
      <c r="Q248" s="38" t="n">
        <f aca="false">+I248/I$250*100</f>
        <v>89.8550724637681</v>
      </c>
      <c r="R248" s="38" t="n">
        <f aca="false">+J248/J$250*100</f>
        <v>91.9421487603306</v>
      </c>
      <c r="S248" s="38" t="n">
        <f aca="false">+K248/K$250*100</f>
        <v>88.531618435155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3</v>
      </c>
      <c r="F249" s="35" t="n">
        <v>5</v>
      </c>
      <c r="G249" s="35" t="n">
        <v>7</v>
      </c>
      <c r="H249" s="35" t="n">
        <v>14</v>
      </c>
      <c r="I249" s="35" t="n">
        <v>25</v>
      </c>
      <c r="J249" s="35" t="n">
        <v>12</v>
      </c>
      <c r="K249" s="35" t="n">
        <v>67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4.95049504950495</v>
      </c>
      <c r="O249" s="38" t="n">
        <f aca="false">+G249/G$250*100</f>
        <v>4.32098765432099</v>
      </c>
      <c r="P249" s="38" t="n">
        <f aca="false">+H249/H$250*100</f>
        <v>4.16666666666667</v>
      </c>
      <c r="Q249" s="38" t="n">
        <f aca="false">+I249/I$250*100</f>
        <v>4.02576489533011</v>
      </c>
      <c r="R249" s="38" t="n">
        <f aca="false">+J249/J$250*100</f>
        <v>2.47933884297521</v>
      </c>
      <c r="S249" s="38" t="n">
        <f aca="false">+K249/K$250*100</f>
        <v>3.5905680600214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8</v>
      </c>
      <c r="E251" s="35" t="n">
        <v>19</v>
      </c>
      <c r="F251" s="35" t="n">
        <v>22</v>
      </c>
      <c r="G251" s="35" t="n">
        <v>30</v>
      </c>
      <c r="H251" s="35" t="n">
        <v>48</v>
      </c>
      <c r="I251" s="35" t="n">
        <v>63</v>
      </c>
      <c r="J251" s="35" t="n">
        <v>46</v>
      </c>
      <c r="K251" s="35" t="n">
        <v>246</v>
      </c>
      <c r="L251" s="37" t="n">
        <f aca="false">+D251/D$254*100</f>
        <v>16.5137614678899</v>
      </c>
      <c r="M251" s="38" t="n">
        <f aca="false">+E251/E$254*100</f>
        <v>17.4311926605505</v>
      </c>
      <c r="N251" s="38" t="n">
        <f aca="false">+F251/F$254*100</f>
        <v>15.1724137931034</v>
      </c>
      <c r="O251" s="38" t="n">
        <f aca="false">+G251/G$254*100</f>
        <v>14.8514851485149</v>
      </c>
      <c r="P251" s="38" t="n">
        <f aca="false">+H251/H$254*100</f>
        <v>10.738255033557</v>
      </c>
      <c r="Q251" s="38" t="n">
        <f aca="false">+I251/I$254*100</f>
        <v>6.74518201284797</v>
      </c>
      <c r="R251" s="38" t="n">
        <f aca="false">+J251/J$254*100</f>
        <v>5.52220888355342</v>
      </c>
      <c r="S251" s="38" t="n">
        <f aca="false">+K251/K$254*100</f>
        <v>8.8521050737675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1</v>
      </c>
      <c r="E252" s="35" t="n">
        <v>89</v>
      </c>
      <c r="F252" s="35" t="n">
        <v>123</v>
      </c>
      <c r="G252" s="35" t="n">
        <v>172</v>
      </c>
      <c r="H252" s="35" t="n">
        <v>396</v>
      </c>
      <c r="I252" s="35" t="n">
        <v>868</v>
      </c>
      <c r="J252" s="35" t="n">
        <v>783</v>
      </c>
      <c r="K252" s="35" t="n">
        <v>2522</v>
      </c>
      <c r="L252" s="37" t="n">
        <f aca="false">+D252/D$254*100</f>
        <v>83.4862385321101</v>
      </c>
      <c r="M252" s="38" t="n">
        <f aca="false">+E252/E$254*100</f>
        <v>81.651376146789</v>
      </c>
      <c r="N252" s="38" t="n">
        <f aca="false">+F252/F$254*100</f>
        <v>84.8275862068966</v>
      </c>
      <c r="O252" s="38" t="n">
        <f aca="false">+G252/G$254*100</f>
        <v>85.1485148514852</v>
      </c>
      <c r="P252" s="38" t="n">
        <f aca="false">+H252/H$254*100</f>
        <v>88.5906040268456</v>
      </c>
      <c r="Q252" s="38" t="n">
        <f aca="false">+I252/I$254*100</f>
        <v>92.9336188436831</v>
      </c>
      <c r="R252" s="38" t="n">
        <f aca="false">+J252/J$254*100</f>
        <v>93.9975990396158</v>
      </c>
      <c r="S252" s="38" t="n">
        <f aca="false">+K252/K$254*100</f>
        <v>90.752069089600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3</v>
      </c>
      <c r="E255" s="48" t="n">
        <v>16</v>
      </c>
      <c r="F255" s="48" t="n">
        <v>25</v>
      </c>
      <c r="G255" s="48" t="n">
        <v>35</v>
      </c>
      <c r="H255" s="48" t="n">
        <v>49</v>
      </c>
      <c r="I255" s="48" t="n">
        <v>59</v>
      </c>
      <c r="J255" s="48" t="n">
        <v>56</v>
      </c>
      <c r="K255" s="48" t="n">
        <v>253</v>
      </c>
      <c r="L255" s="56" t="n">
        <f aca="false">+D255/D$258*100</f>
        <v>12.8712871287129</v>
      </c>
      <c r="M255" s="57" t="n">
        <f aca="false">+E255/E$258*100</f>
        <v>14.9532710280374</v>
      </c>
      <c r="N255" s="57" t="n">
        <f aca="false">+F255/F$258*100</f>
        <v>17.4825174825175</v>
      </c>
      <c r="O255" s="57" t="n">
        <f aca="false">+G255/G$258*100</f>
        <v>16.5876777251185</v>
      </c>
      <c r="P255" s="57" t="n">
        <f aca="false">+H255/H$258*100</f>
        <v>10.0616016427105</v>
      </c>
      <c r="Q255" s="57" t="n">
        <f aca="false">+I255/I$258*100</f>
        <v>6.68176670441676</v>
      </c>
      <c r="R255" s="57" t="n">
        <f aca="false">+J255/J$258*100</f>
        <v>7.50670241286863</v>
      </c>
      <c r="S255" s="57" t="n">
        <f aca="false">+K255/K$258*100</f>
        <v>9.4473487677371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7</v>
      </c>
      <c r="E256" s="35" t="n">
        <v>91</v>
      </c>
      <c r="F256" s="35" t="n">
        <v>116</v>
      </c>
      <c r="G256" s="35" t="n">
        <v>176</v>
      </c>
      <c r="H256" s="35" t="n">
        <v>438</v>
      </c>
      <c r="I256" s="35" t="n">
        <v>822</v>
      </c>
      <c r="J256" s="35" t="n">
        <v>687</v>
      </c>
      <c r="K256" s="35" t="n">
        <v>2417</v>
      </c>
      <c r="L256" s="37" t="n">
        <f aca="false">+D256/D$258*100</f>
        <v>86.1386138613861</v>
      </c>
      <c r="M256" s="38" t="n">
        <f aca="false">+E256/E$258*100</f>
        <v>85.0467289719626</v>
      </c>
      <c r="N256" s="38" t="n">
        <f aca="false">+F256/F$258*100</f>
        <v>81.1188811188811</v>
      </c>
      <c r="O256" s="38" t="n">
        <f aca="false">+G256/G$258*100</f>
        <v>83.4123222748815</v>
      </c>
      <c r="P256" s="38" t="n">
        <f aca="false">+H256/H$258*100</f>
        <v>89.9383983572895</v>
      </c>
      <c r="Q256" s="38" t="n">
        <f aca="false">+I256/I$258*100</f>
        <v>93.0917327293318</v>
      </c>
      <c r="R256" s="38" t="n">
        <f aca="false">+J256/J$258*100</f>
        <v>92.0911528150134</v>
      </c>
      <c r="S256" s="38" t="n">
        <f aca="false">+K256/K$258*100</f>
        <v>90.253920836445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2</v>
      </c>
      <c r="J257" s="35" t="n">
        <v>3</v>
      </c>
      <c r="K257" s="35" t="n">
        <v>8</v>
      </c>
      <c r="L257" s="37" t="n">
        <f aca="false">+D257/D$258*100</f>
        <v>0.99009900990099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226500566251416</v>
      </c>
      <c r="R257" s="38" t="n">
        <f aca="false">+J257/J$258*100</f>
        <v>0.402144772117962</v>
      </c>
      <c r="S257" s="38" t="n">
        <f aca="false">+K257/K$258*100</f>
        <v>0.29873039581777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6</v>
      </c>
      <c r="E259" s="35" t="n">
        <v>14</v>
      </c>
      <c r="F259" s="35" t="n">
        <v>18</v>
      </c>
      <c r="G259" s="35" t="n">
        <v>22</v>
      </c>
      <c r="H259" s="35" t="n">
        <v>37</v>
      </c>
      <c r="I259" s="35" t="n">
        <v>49</v>
      </c>
      <c r="J259" s="35" t="n">
        <v>33</v>
      </c>
      <c r="K259" s="35" t="n">
        <v>179</v>
      </c>
      <c r="L259" s="37" t="n">
        <f aca="false">+D259/D$262*100</f>
        <v>10</v>
      </c>
      <c r="M259" s="38" t="n">
        <f aca="false">+E259/E$262*100</f>
        <v>17.5</v>
      </c>
      <c r="N259" s="38" t="n">
        <f aca="false">+F259/F$262*100</f>
        <v>19.1489361702128</v>
      </c>
      <c r="O259" s="38" t="n">
        <f aca="false">+G259/G$262*100</f>
        <v>15.7142857142857</v>
      </c>
      <c r="P259" s="38" t="n">
        <f aca="false">+H259/H$262*100</f>
        <v>11.8971061093248</v>
      </c>
      <c r="Q259" s="38" t="n">
        <f aca="false">+I259/I$262*100</f>
        <v>7.07070707070707</v>
      </c>
      <c r="R259" s="38" t="n">
        <f aca="false">+J259/J$262*100</f>
        <v>5.10835913312694</v>
      </c>
      <c r="S259" s="38" t="n">
        <f aca="false">+K259/K$262*100</f>
        <v>8.8438735177865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4</v>
      </c>
      <c r="E260" s="35" t="n">
        <v>66</v>
      </c>
      <c r="F260" s="35" t="n">
        <v>76</v>
      </c>
      <c r="G260" s="35" t="n">
        <v>118</v>
      </c>
      <c r="H260" s="35" t="n">
        <v>274</v>
      </c>
      <c r="I260" s="35" t="n">
        <v>644</v>
      </c>
      <c r="J260" s="35" t="n">
        <v>613</v>
      </c>
      <c r="K260" s="35" t="n">
        <v>1845</v>
      </c>
      <c r="L260" s="37" t="n">
        <f aca="false">+D260/D$262*100</f>
        <v>90</v>
      </c>
      <c r="M260" s="38" t="n">
        <f aca="false">+E260/E$262*100</f>
        <v>82.5</v>
      </c>
      <c r="N260" s="38" t="n">
        <f aca="false">+F260/F$262*100</f>
        <v>80.8510638297872</v>
      </c>
      <c r="O260" s="38" t="n">
        <f aca="false">+G260/G$262*100</f>
        <v>84.2857142857143</v>
      </c>
      <c r="P260" s="38" t="n">
        <f aca="false">+H260/H$262*100</f>
        <v>88.1028938906752</v>
      </c>
      <c r="Q260" s="38" t="n">
        <f aca="false">+I260/I$262*100</f>
        <v>92.9292929292929</v>
      </c>
      <c r="R260" s="38" t="n">
        <f aca="false">+J260/J$262*100</f>
        <v>94.8916408668731</v>
      </c>
      <c r="S260" s="38" t="n">
        <f aca="false">+K260/K$262*100</f>
        <v>91.156126482213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4</v>
      </c>
      <c r="E263" s="48" t="n">
        <v>7</v>
      </c>
      <c r="F263" s="48" t="n">
        <v>5</v>
      </c>
      <c r="G263" s="48" t="n">
        <v>8</v>
      </c>
      <c r="H263" s="48" t="n">
        <v>17</v>
      </c>
      <c r="I263" s="48" t="n">
        <v>29</v>
      </c>
      <c r="J263" s="48" t="n">
        <v>24</v>
      </c>
      <c r="K263" s="48" t="n">
        <v>94</v>
      </c>
      <c r="L263" s="56" t="n">
        <f aca="false">+D263/D$266*100</f>
        <v>12.1212121212121</v>
      </c>
      <c r="M263" s="57" t="n">
        <f aca="false">+E263/E$266*100</f>
        <v>19.4444444444444</v>
      </c>
      <c r="N263" s="57" t="n">
        <f aca="false">+F263/F$266*100</f>
        <v>15.1515151515152</v>
      </c>
      <c r="O263" s="57" t="n">
        <f aca="false">+G263/G$266*100</f>
        <v>14.0350877192982</v>
      </c>
      <c r="P263" s="57" t="n">
        <f aca="false">+H263/H$266*100</f>
        <v>10.9677419354839</v>
      </c>
      <c r="Q263" s="57" t="n">
        <f aca="false">+I263/I$266*100</f>
        <v>11.4624505928854</v>
      </c>
      <c r="R263" s="57" t="n">
        <f aca="false">+J263/J$266*100</f>
        <v>8.66425992779783</v>
      </c>
      <c r="S263" s="57" t="n">
        <f aca="false">+K263/K$266*100</f>
        <v>11.137440758293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9</v>
      </c>
      <c r="E264" s="35" t="n">
        <v>29</v>
      </c>
      <c r="F264" s="35" t="n">
        <v>28</v>
      </c>
      <c r="G264" s="35" t="n">
        <v>49</v>
      </c>
      <c r="H264" s="35" t="n">
        <v>136</v>
      </c>
      <c r="I264" s="35" t="n">
        <v>220</v>
      </c>
      <c r="J264" s="35" t="n">
        <v>253</v>
      </c>
      <c r="K264" s="35" t="n">
        <v>744</v>
      </c>
      <c r="L264" s="37" t="n">
        <f aca="false">+D264/D$266*100</f>
        <v>87.8787878787879</v>
      </c>
      <c r="M264" s="38" t="n">
        <f aca="false">+E264/E$266*100</f>
        <v>80.5555555555556</v>
      </c>
      <c r="N264" s="38" t="n">
        <f aca="false">+F264/F$266*100</f>
        <v>84.8484848484848</v>
      </c>
      <c r="O264" s="38" t="n">
        <f aca="false">+G264/G$266*100</f>
        <v>85.9649122807018</v>
      </c>
      <c r="P264" s="38" t="n">
        <f aca="false">+H264/H$266*100</f>
        <v>87.741935483871</v>
      </c>
      <c r="Q264" s="38" t="n">
        <f aca="false">+I264/I$266*100</f>
        <v>86.9565217391304</v>
      </c>
      <c r="R264" s="38" t="n">
        <f aca="false">+J264/J$266*100</f>
        <v>91.3357400722022</v>
      </c>
      <c r="S264" s="38" t="n">
        <f aca="false">+K264/K$266*100</f>
        <v>88.151658767772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2</v>
      </c>
      <c r="F267" s="35" t="n">
        <v>4</v>
      </c>
      <c r="G267" s="35" t="n">
        <v>3</v>
      </c>
      <c r="H267" s="35" t="n">
        <v>4</v>
      </c>
      <c r="I267" s="35" t="n">
        <v>9</v>
      </c>
      <c r="J267" s="35" t="n">
        <v>3</v>
      </c>
      <c r="K267" s="35" t="n">
        <v>26</v>
      </c>
      <c r="L267" s="37" t="n">
        <f aca="false">+D267/D$270*100</f>
        <v>10</v>
      </c>
      <c r="M267" s="38" t="n">
        <f aca="false">+E267/E$270*100</f>
        <v>16.6666666666667</v>
      </c>
      <c r="N267" s="38" t="n">
        <f aca="false">+F267/F$270*100</f>
        <v>25</v>
      </c>
      <c r="O267" s="38" t="n">
        <f aca="false">+G267/G$270*100</f>
        <v>8.10810810810811</v>
      </c>
      <c r="P267" s="38" t="n">
        <f aca="false">+H267/H$270*100</f>
        <v>6.55737704918033</v>
      </c>
      <c r="Q267" s="38" t="n">
        <f aca="false">+I267/I$270*100</f>
        <v>8.7378640776699</v>
      </c>
      <c r="R267" s="38" t="n">
        <f aca="false">+J267/J$270*100</f>
        <v>3.94736842105263</v>
      </c>
      <c r="S267" s="38" t="n">
        <f aca="false">+K267/K$270*100</f>
        <v>8.253968253968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0</v>
      </c>
      <c r="F268" s="35" t="n">
        <v>12</v>
      </c>
      <c r="G268" s="35" t="n">
        <v>34</v>
      </c>
      <c r="H268" s="35" t="n">
        <v>57</v>
      </c>
      <c r="I268" s="35" t="n">
        <v>93</v>
      </c>
      <c r="J268" s="35" t="n">
        <v>73</v>
      </c>
      <c r="K268" s="35" t="n">
        <v>288</v>
      </c>
      <c r="L268" s="37" t="n">
        <f aca="false">+D268/D$270*100</f>
        <v>90</v>
      </c>
      <c r="M268" s="38" t="n">
        <f aca="false">+E268/E$270*100</f>
        <v>83.3333333333333</v>
      </c>
      <c r="N268" s="38" t="n">
        <f aca="false">+F268/F$270*100</f>
        <v>75</v>
      </c>
      <c r="O268" s="38" t="n">
        <f aca="false">+G268/G$270*100</f>
        <v>91.8918918918919</v>
      </c>
      <c r="P268" s="38" t="n">
        <f aca="false">+H268/H$270*100</f>
        <v>93.4426229508197</v>
      </c>
      <c r="Q268" s="38" t="n">
        <f aca="false">+I268/I$270*100</f>
        <v>90.2912621359223</v>
      </c>
      <c r="R268" s="38" t="n">
        <f aca="false">+J268/J$270*100</f>
        <v>96.0526315789474</v>
      </c>
      <c r="S268" s="38" t="n">
        <f aca="false">+K268/K$270*100</f>
        <v>91.428571428571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9</v>
      </c>
      <c r="E271" s="48" t="n">
        <v>9</v>
      </c>
      <c r="F271" s="48" t="n">
        <v>7</v>
      </c>
      <c r="G271" s="48" t="n">
        <v>8</v>
      </c>
      <c r="H271" s="48" t="n">
        <v>17</v>
      </c>
      <c r="I271" s="48" t="n">
        <v>34</v>
      </c>
      <c r="J271" s="48" t="n">
        <v>25</v>
      </c>
      <c r="K271" s="48" t="n">
        <v>109</v>
      </c>
      <c r="L271" s="56" t="n">
        <f aca="false">+D271/D$274*100</f>
        <v>18.75</v>
      </c>
      <c r="M271" s="57" t="n">
        <f aca="false">+E271/E$274*100</f>
        <v>13.4328358208955</v>
      </c>
      <c r="N271" s="57" t="n">
        <f aca="false">+F271/F$274*100</f>
        <v>12.0689655172414</v>
      </c>
      <c r="O271" s="57" t="n">
        <f aca="false">+G271/G$274*100</f>
        <v>9.19540229885057</v>
      </c>
      <c r="P271" s="57" t="n">
        <f aca="false">+H271/H$274*100</f>
        <v>8.21256038647343</v>
      </c>
      <c r="Q271" s="57" t="n">
        <f aca="false">+I271/I$274*100</f>
        <v>9.06666666666667</v>
      </c>
      <c r="R271" s="57" t="n">
        <f aca="false">+J271/J$274*100</f>
        <v>7.39644970414201</v>
      </c>
      <c r="S271" s="57" t="n">
        <f aca="false">+K271/K$274*100</f>
        <v>9.2372881355932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9</v>
      </c>
      <c r="E272" s="35" t="n">
        <v>58</v>
      </c>
      <c r="F272" s="35" t="n">
        <v>51</v>
      </c>
      <c r="G272" s="35" t="n">
        <v>79</v>
      </c>
      <c r="H272" s="35" t="n">
        <v>190</v>
      </c>
      <c r="I272" s="35" t="n">
        <v>341</v>
      </c>
      <c r="J272" s="35" t="n">
        <v>312</v>
      </c>
      <c r="K272" s="35" t="n">
        <v>1070</v>
      </c>
      <c r="L272" s="37" t="n">
        <f aca="false">+D272/D$274*100</f>
        <v>81.25</v>
      </c>
      <c r="M272" s="38" t="n">
        <f aca="false">+E272/E$274*100</f>
        <v>86.5671641791045</v>
      </c>
      <c r="N272" s="38" t="n">
        <f aca="false">+F272/F$274*100</f>
        <v>87.9310344827586</v>
      </c>
      <c r="O272" s="38" t="n">
        <f aca="false">+G272/G$274*100</f>
        <v>90.8045977011494</v>
      </c>
      <c r="P272" s="38" t="n">
        <f aca="false">+H272/H$274*100</f>
        <v>91.7874396135266</v>
      </c>
      <c r="Q272" s="38" t="n">
        <f aca="false">+I272/I$274*100</f>
        <v>90.9333333333333</v>
      </c>
      <c r="R272" s="38" t="n">
        <f aca="false">+J272/J$274*100</f>
        <v>92.3076923076923</v>
      </c>
      <c r="S272" s="38" t="n">
        <f aca="false">+K272/K$274*100</f>
        <v>90.677966101694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95857988165681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7</v>
      </c>
      <c r="E275" s="30" t="n">
        <v>8</v>
      </c>
      <c r="F275" s="30" t="n">
        <v>16</v>
      </c>
      <c r="G275" s="30" t="n">
        <v>18</v>
      </c>
      <c r="H275" s="30" t="n">
        <v>38</v>
      </c>
      <c r="I275" s="30" t="n">
        <v>78</v>
      </c>
      <c r="J275" s="30" t="n">
        <v>46</v>
      </c>
      <c r="K275" s="30" t="n">
        <v>221</v>
      </c>
      <c r="L275" s="32" t="n">
        <f aca="false">+D275/D$278*100</f>
        <v>26.984126984127</v>
      </c>
      <c r="M275" s="33" t="n">
        <f aca="false">+E275/E$278*100</f>
        <v>10.5263157894737</v>
      </c>
      <c r="N275" s="33" t="n">
        <f aca="false">+F275/F$278*100</f>
        <v>20</v>
      </c>
      <c r="O275" s="33" t="n">
        <f aca="false">+G275/G$278*100</f>
        <v>15.5172413793103</v>
      </c>
      <c r="P275" s="33" t="n">
        <f aca="false">+H275/H$278*100</f>
        <v>11.875</v>
      </c>
      <c r="Q275" s="33" t="n">
        <f aca="false">+I275/I$278*100</f>
        <v>10.4979811574697</v>
      </c>
      <c r="R275" s="33" t="n">
        <f aca="false">+J275/J$278*100</f>
        <v>6.65701881331404</v>
      </c>
      <c r="S275" s="33" t="n">
        <f aca="false">+K275/K$278*100</f>
        <v>10.579224509334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6</v>
      </c>
      <c r="E276" s="35" t="n">
        <v>68</v>
      </c>
      <c r="F276" s="35" t="n">
        <v>64</v>
      </c>
      <c r="G276" s="35" t="n">
        <v>98</v>
      </c>
      <c r="H276" s="35" t="n">
        <v>282</v>
      </c>
      <c r="I276" s="35" t="n">
        <v>664</v>
      </c>
      <c r="J276" s="35" t="n">
        <v>644</v>
      </c>
      <c r="K276" s="35" t="n">
        <v>1866</v>
      </c>
      <c r="L276" s="37" t="n">
        <f aca="false">+D276/D$278*100</f>
        <v>73.015873015873</v>
      </c>
      <c r="M276" s="38" t="n">
        <f aca="false">+E276/E$278*100</f>
        <v>89.4736842105263</v>
      </c>
      <c r="N276" s="38" t="n">
        <f aca="false">+F276/F$278*100</f>
        <v>80</v>
      </c>
      <c r="O276" s="38" t="n">
        <f aca="false">+G276/G$278*100</f>
        <v>84.4827586206897</v>
      </c>
      <c r="P276" s="38" t="n">
        <f aca="false">+H276/H$278*100</f>
        <v>88.125</v>
      </c>
      <c r="Q276" s="38" t="n">
        <f aca="false">+I276/I$278*100</f>
        <v>89.3674293405114</v>
      </c>
      <c r="R276" s="38" t="n">
        <f aca="false">+J276/J$278*100</f>
        <v>93.1982633863965</v>
      </c>
      <c r="S276" s="38" t="n">
        <f aca="false">+K276/K$278*100</f>
        <v>89.325035902345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34589502018843</v>
      </c>
      <c r="R277" s="38" t="n">
        <f aca="false">+J277/J$278*100</f>
        <v>0.144717800289436</v>
      </c>
      <c r="S277" s="38" t="n">
        <f aca="false">+K277/K$278*100</f>
        <v>0.095739588319770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</v>
      </c>
      <c r="E279" s="48" t="n">
        <v>6</v>
      </c>
      <c r="F279" s="48" t="n">
        <v>6</v>
      </c>
      <c r="G279" s="48" t="n">
        <v>5</v>
      </c>
      <c r="H279" s="48" t="n">
        <v>18</v>
      </c>
      <c r="I279" s="48" t="n">
        <v>34</v>
      </c>
      <c r="J279" s="48" t="n">
        <v>22</v>
      </c>
      <c r="K279" s="48" t="n">
        <v>99</v>
      </c>
      <c r="L279" s="56" t="n">
        <f aca="false">+D279/D$282*100</f>
        <v>25</v>
      </c>
      <c r="M279" s="57" t="n">
        <f aca="false">+E279/E$282*100</f>
        <v>19.3548387096774</v>
      </c>
      <c r="N279" s="57" t="n">
        <f aca="false">+F279/F$282*100</f>
        <v>17.1428571428571</v>
      </c>
      <c r="O279" s="57" t="n">
        <f aca="false">+G279/G$282*100</f>
        <v>8.7719298245614</v>
      </c>
      <c r="P279" s="57" t="n">
        <f aca="false">+H279/H$282*100</f>
        <v>12.4137931034483</v>
      </c>
      <c r="Q279" s="57" t="n">
        <f aca="false">+I279/I$282*100</f>
        <v>10.0890207715134</v>
      </c>
      <c r="R279" s="57" t="n">
        <f aca="false">+J279/J$282*100</f>
        <v>7.21311475409836</v>
      </c>
      <c r="S279" s="57" t="n">
        <f aca="false">+K279/K$282*100</f>
        <v>10.509554140127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4</v>
      </c>
      <c r="E280" s="35" t="n">
        <v>25</v>
      </c>
      <c r="F280" s="35" t="n">
        <v>29</v>
      </c>
      <c r="G280" s="35" t="n">
        <v>52</v>
      </c>
      <c r="H280" s="35" t="n">
        <v>127</v>
      </c>
      <c r="I280" s="35" t="n">
        <v>303</v>
      </c>
      <c r="J280" s="35" t="n">
        <v>282</v>
      </c>
      <c r="K280" s="35" t="n">
        <v>842</v>
      </c>
      <c r="L280" s="37" t="n">
        <f aca="false">+D280/D$282*100</f>
        <v>75</v>
      </c>
      <c r="M280" s="38" t="n">
        <f aca="false">+E280/E$282*100</f>
        <v>80.6451612903226</v>
      </c>
      <c r="N280" s="38" t="n">
        <f aca="false">+F280/F$282*100</f>
        <v>82.8571428571429</v>
      </c>
      <c r="O280" s="38" t="n">
        <f aca="false">+G280/G$282*100</f>
        <v>91.2280701754386</v>
      </c>
      <c r="P280" s="38" t="n">
        <f aca="false">+H280/H$282*100</f>
        <v>87.5862068965517</v>
      </c>
      <c r="Q280" s="38" t="n">
        <f aca="false">+I280/I$282*100</f>
        <v>89.9109792284866</v>
      </c>
      <c r="R280" s="38" t="n">
        <f aca="false">+J280/J$282*100</f>
        <v>92.4590163934426</v>
      </c>
      <c r="S280" s="38" t="n">
        <f aca="false">+K280/K$282*100</f>
        <v>89.384288747346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27868852459016</v>
      </c>
      <c r="S281" s="38" t="n">
        <f aca="false">+K281/K$282*100</f>
        <v>0.1061571125265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9</v>
      </c>
      <c r="E283" s="35" t="n">
        <v>16</v>
      </c>
      <c r="F283" s="35" t="n">
        <v>12</v>
      </c>
      <c r="G283" s="35" t="n">
        <v>21</v>
      </c>
      <c r="H283" s="35" t="n">
        <v>39</v>
      </c>
      <c r="I283" s="35" t="n">
        <v>69</v>
      </c>
      <c r="J283" s="35" t="n">
        <v>48</v>
      </c>
      <c r="K283" s="35" t="n">
        <v>214</v>
      </c>
      <c r="L283" s="37" t="n">
        <f aca="false">+D283/D$286*100</f>
        <v>18.75</v>
      </c>
      <c r="M283" s="38" t="n">
        <f aca="false">+E283/E$286*100</f>
        <v>20.7792207792208</v>
      </c>
      <c r="N283" s="38" t="n">
        <f aca="false">+F283/F$286*100</f>
        <v>15.3846153846154</v>
      </c>
      <c r="O283" s="38" t="n">
        <f aca="false">+G283/G$286*100</f>
        <v>14.4827586206897</v>
      </c>
      <c r="P283" s="38" t="n">
        <f aca="false">+H283/H$286*100</f>
        <v>10.7142857142857</v>
      </c>
      <c r="Q283" s="38" t="n">
        <f aca="false">+I283/I$286*100</f>
        <v>9.16334661354582</v>
      </c>
      <c r="R283" s="38" t="n">
        <f aca="false">+J283/J$286*100</f>
        <v>6.62983425414365</v>
      </c>
      <c r="S283" s="38" t="n">
        <f aca="false">+K283/K$286*100</f>
        <v>9.7761534947464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9</v>
      </c>
      <c r="E284" s="35" t="n">
        <v>61</v>
      </c>
      <c r="F284" s="35" t="n">
        <v>66</v>
      </c>
      <c r="G284" s="35" t="n">
        <v>124</v>
      </c>
      <c r="H284" s="35" t="n">
        <v>325</v>
      </c>
      <c r="I284" s="35" t="n">
        <v>684</v>
      </c>
      <c r="J284" s="35" t="n">
        <v>674</v>
      </c>
      <c r="K284" s="35" t="n">
        <v>1973</v>
      </c>
      <c r="L284" s="37" t="n">
        <f aca="false">+D284/D$286*100</f>
        <v>81.25</v>
      </c>
      <c r="M284" s="38" t="n">
        <f aca="false">+E284/E$286*100</f>
        <v>79.2207792207792</v>
      </c>
      <c r="N284" s="38" t="n">
        <f aca="false">+F284/F$286*100</f>
        <v>84.6153846153846</v>
      </c>
      <c r="O284" s="38" t="n">
        <f aca="false">+G284/G$286*100</f>
        <v>85.5172413793104</v>
      </c>
      <c r="P284" s="38" t="n">
        <f aca="false">+H284/H$286*100</f>
        <v>89.2857142857143</v>
      </c>
      <c r="Q284" s="38" t="n">
        <f aca="false">+I284/I$286*100</f>
        <v>90.8366533864542</v>
      </c>
      <c r="R284" s="38" t="n">
        <f aca="false">+J284/J$286*100</f>
        <v>93.0939226519337</v>
      </c>
      <c r="S284" s="38" t="n">
        <f aca="false">+K284/K$286*100</f>
        <v>90.132480584741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2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276243093922652</v>
      </c>
      <c r="S285" s="38" t="n">
        <f aca="false">+K285/K$286*100</f>
        <v>0.091365920511649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0</v>
      </c>
      <c r="F287" s="48" t="n">
        <v>1</v>
      </c>
      <c r="G287" s="48" t="n">
        <v>3</v>
      </c>
      <c r="H287" s="48" t="n">
        <v>6</v>
      </c>
      <c r="I287" s="48" t="n">
        <v>15</v>
      </c>
      <c r="J287" s="48" t="n">
        <v>6</v>
      </c>
      <c r="K287" s="48" t="n">
        <v>32</v>
      </c>
      <c r="L287" s="56" t="n">
        <f aca="false">+D287/D$290*100</f>
        <v>14.2857142857143</v>
      </c>
      <c r="M287" s="57" t="n">
        <f aca="false">+E287/E$290*100</f>
        <v>0</v>
      </c>
      <c r="N287" s="57" t="n">
        <f aca="false">+F287/F$290*100</f>
        <v>11.1111111111111</v>
      </c>
      <c r="O287" s="57" t="n">
        <f aca="false">+G287/G$290*100</f>
        <v>25</v>
      </c>
      <c r="P287" s="57" t="n">
        <f aca="false">+H287/H$290*100</f>
        <v>11.1111111111111</v>
      </c>
      <c r="Q287" s="57" t="n">
        <f aca="false">+I287/I$290*100</f>
        <v>12.5</v>
      </c>
      <c r="R287" s="57" t="n">
        <f aca="false">+J287/J$290*100</f>
        <v>6.25</v>
      </c>
      <c r="S287" s="57" t="n">
        <f aca="false">+K287/K$290*100</f>
        <v>10.42345276872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9</v>
      </c>
      <c r="F288" s="35" t="n">
        <v>8</v>
      </c>
      <c r="G288" s="35" t="n">
        <v>9</v>
      </c>
      <c r="H288" s="35" t="n">
        <v>48</v>
      </c>
      <c r="I288" s="35" t="n">
        <v>105</v>
      </c>
      <c r="J288" s="35" t="n">
        <v>90</v>
      </c>
      <c r="K288" s="35" t="n">
        <v>275</v>
      </c>
      <c r="L288" s="37" t="n">
        <f aca="false">+D288/D$290*100</f>
        <v>85.7142857142857</v>
      </c>
      <c r="M288" s="38" t="n">
        <f aca="false">+E288/E$290*100</f>
        <v>100</v>
      </c>
      <c r="N288" s="38" t="n">
        <f aca="false">+F288/F$290*100</f>
        <v>88.8888888888889</v>
      </c>
      <c r="O288" s="38" t="n">
        <f aca="false">+G288/G$290*100</f>
        <v>75</v>
      </c>
      <c r="P288" s="38" t="n">
        <f aca="false">+H288/H$290*100</f>
        <v>88.8888888888889</v>
      </c>
      <c r="Q288" s="38" t="n">
        <f aca="false">+I288/I$290*100</f>
        <v>87.5</v>
      </c>
      <c r="R288" s="38" t="n">
        <f aca="false">+J288/J$290*100</f>
        <v>93.75</v>
      </c>
      <c r="S288" s="38" t="n">
        <f aca="false">+K288/K$290*100</f>
        <v>89.576547231270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078</v>
      </c>
      <c r="E291" s="35" t="n">
        <v>1320</v>
      </c>
      <c r="F291" s="35" t="n">
        <v>1364</v>
      </c>
      <c r="G291" s="35" t="n">
        <v>1630</v>
      </c>
      <c r="H291" s="35" t="n">
        <v>3014</v>
      </c>
      <c r="I291" s="35" t="n">
        <v>5970</v>
      </c>
      <c r="J291" s="35" t="n">
        <v>4911</v>
      </c>
      <c r="K291" s="35" t="n">
        <v>19287</v>
      </c>
      <c r="L291" s="37" t="n">
        <f aca="false">+D291/D$294*100</f>
        <v>14.7873799725652</v>
      </c>
      <c r="M291" s="38" t="n">
        <f aca="false">+E291/E$294*100</f>
        <v>15.0273224043716</v>
      </c>
      <c r="N291" s="38" t="n">
        <f aca="false">+F291/F$294*100</f>
        <v>15.0535261008719</v>
      </c>
      <c r="O291" s="38" t="n">
        <f aca="false">+G291/G$294*100</f>
        <v>12.6503686457121</v>
      </c>
      <c r="P291" s="38" t="n">
        <f aca="false">+H291/H$294*100</f>
        <v>9.78634976297162</v>
      </c>
      <c r="Q291" s="38" t="n">
        <f aca="false">+I291/I$294*100</f>
        <v>7.64414397111359</v>
      </c>
      <c r="R291" s="38" t="n">
        <f aca="false">+J291/J$294*100</f>
        <v>5.52735540073608</v>
      </c>
      <c r="S291" s="38" t="n">
        <f aca="false">+K291/K$294*100</f>
        <v>8.1805688691329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850</v>
      </c>
      <c r="E292" s="35" t="n">
        <v>5716</v>
      </c>
      <c r="F292" s="35" t="n">
        <v>6000</v>
      </c>
      <c r="G292" s="35" t="n">
        <v>8977</v>
      </c>
      <c r="H292" s="35" t="n">
        <v>22237</v>
      </c>
      <c r="I292" s="35" t="n">
        <v>56592</v>
      </c>
      <c r="J292" s="35" t="n">
        <v>64492</v>
      </c>
      <c r="K292" s="35" t="n">
        <v>168864</v>
      </c>
      <c r="L292" s="37" t="n">
        <f aca="false">+D292/D$294*100</f>
        <v>66.5294924554184</v>
      </c>
      <c r="M292" s="38" t="n">
        <f aca="false">+E292/E$294*100</f>
        <v>65.0728597449909</v>
      </c>
      <c r="N292" s="38" t="n">
        <f aca="false">+F292/F$294*100</f>
        <v>66.2178567487032</v>
      </c>
      <c r="O292" s="38" t="n">
        <f aca="false">+G292/G$294*100</f>
        <v>69.6701590997284</v>
      </c>
      <c r="P292" s="38" t="n">
        <f aca="false">+H292/H$294*100</f>
        <v>72.2027404376908</v>
      </c>
      <c r="Q292" s="38" t="n">
        <f aca="false">+I292/I$294*100</f>
        <v>72.4618753121039</v>
      </c>
      <c r="R292" s="38" t="n">
        <f aca="false">+J292/J$294*100</f>
        <v>72.5860730002589</v>
      </c>
      <c r="S292" s="38" t="n">
        <f aca="false">+K292/K$294*100</f>
        <v>71.623558952520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62</v>
      </c>
      <c r="E293" s="35" t="n">
        <v>1748</v>
      </c>
      <c r="F293" s="35" t="n">
        <v>1697</v>
      </c>
      <c r="G293" s="35" t="n">
        <v>2278</v>
      </c>
      <c r="H293" s="35" t="n">
        <v>5547</v>
      </c>
      <c r="I293" s="35" t="n">
        <v>15537</v>
      </c>
      <c r="J293" s="35" t="n">
        <v>19446</v>
      </c>
      <c r="K293" s="35" t="n">
        <v>47615</v>
      </c>
      <c r="L293" s="37" t="n">
        <f aca="false">+D293/D$294*100</f>
        <v>18.6831275720165</v>
      </c>
      <c r="M293" s="38" t="n">
        <f aca="false">+E293/E$294*100</f>
        <v>19.8998178506375</v>
      </c>
      <c r="N293" s="38" t="n">
        <f aca="false">+F293/F$294*100</f>
        <v>18.7286171504249</v>
      </c>
      <c r="O293" s="38" t="n">
        <f aca="false">+G293/G$294*100</f>
        <v>17.6794722545596</v>
      </c>
      <c r="P293" s="38" t="n">
        <f aca="false">+H293/H$294*100</f>
        <v>18.0109097993376</v>
      </c>
      <c r="Q293" s="38" t="n">
        <f aca="false">+I293/I$294*100</f>
        <v>19.8939807167825</v>
      </c>
      <c r="R293" s="38" t="n">
        <f aca="false">+J293/J$294*100</f>
        <v>21.8865715990051</v>
      </c>
      <c r="S293" s="38" t="n">
        <f aca="false">+K293/K$294*100</f>
        <v>20.195872178346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27:39Z</cp:lastPrinted>
  <dcterms:modified xsi:type="dcterms:W3CDTF">2019-08-01T05:28:20Z</dcterms:modified>
  <cp:revision>0</cp:revision>
  <dc:subject/>
  <dc:title/>
</cp:coreProperties>
</file>