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14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61</v>
      </c>
      <c r="E7" s="23" t="n">
        <v>742</v>
      </c>
      <c r="F7" s="23" t="n">
        <v>687</v>
      </c>
      <c r="G7" s="23" t="n">
        <v>691</v>
      </c>
      <c r="H7" s="23" t="n">
        <v>1323</v>
      </c>
      <c r="I7" s="23" t="n">
        <v>4203</v>
      </c>
      <c r="J7" s="23" t="n">
        <v>4944</v>
      </c>
      <c r="K7" s="24" t="n">
        <v>13251</v>
      </c>
      <c r="L7" s="25" t="n">
        <f aca="false">+D7/D$11*100</f>
        <v>35.1035581518853</v>
      </c>
      <c r="M7" s="26" t="n">
        <f aca="false">+E7/E$11*100</f>
        <v>31.4406779661017</v>
      </c>
      <c r="N7" s="26" t="n">
        <f aca="false">+F7/F$11*100</f>
        <v>30.3982300884956</v>
      </c>
      <c r="O7" s="26" t="n">
        <f aca="false">+G7/G$11*100</f>
        <v>26.5564950038432</v>
      </c>
      <c r="P7" s="26" t="n">
        <f aca="false">+H7/H$11*100</f>
        <v>23.2349841938883</v>
      </c>
      <c r="Q7" s="26" t="n">
        <f aca="false">+I7/I$11*100</f>
        <v>23.3370349805664</v>
      </c>
      <c r="R7" s="26" t="n">
        <f aca="false">+J7/J$11*100</f>
        <v>20.3699888756129</v>
      </c>
      <c r="S7" s="26" t="n">
        <f aca="false">+K7/K$11*100</f>
        <v>23.214786264891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17</v>
      </c>
      <c r="E8" s="28" t="n">
        <v>1392</v>
      </c>
      <c r="F8" s="28" t="n">
        <v>1353</v>
      </c>
      <c r="G8" s="28" t="n">
        <v>1671</v>
      </c>
      <c r="H8" s="28" t="n">
        <v>3867</v>
      </c>
      <c r="I8" s="28" t="n">
        <v>12334</v>
      </c>
      <c r="J8" s="28" t="n">
        <v>17219</v>
      </c>
      <c r="K8" s="29" t="n">
        <v>38853</v>
      </c>
      <c r="L8" s="30" t="n">
        <f aca="false">+D8/D$11*100</f>
        <v>54.0095592140202</v>
      </c>
      <c r="M8" s="31" t="n">
        <f aca="false">+E8/E$11*100</f>
        <v>58.9830508474576</v>
      </c>
      <c r="N8" s="31" t="n">
        <f aca="false">+F8/F$11*100</f>
        <v>59.8672566371681</v>
      </c>
      <c r="O8" s="31" t="n">
        <f aca="false">+G8/G$11*100</f>
        <v>64.2198308993082</v>
      </c>
      <c r="P8" s="31" t="n">
        <f aca="false">+H8/H$11*100</f>
        <v>67.913593256059</v>
      </c>
      <c r="Q8" s="31" t="n">
        <f aca="false">+I8/I$11*100</f>
        <v>68.4841754580788</v>
      </c>
      <c r="R8" s="31" t="n">
        <f aca="false">+J8/J$11*100</f>
        <v>70.9447488772609</v>
      </c>
      <c r="S8" s="31" t="n">
        <f aca="false">+K8/K$11*100</f>
        <v>68.067624386825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00</v>
      </c>
      <c r="E9" s="28" t="n">
        <v>211</v>
      </c>
      <c r="F9" s="28" t="n">
        <v>210</v>
      </c>
      <c r="G9" s="28" t="n">
        <v>236</v>
      </c>
      <c r="H9" s="28" t="n">
        <v>476</v>
      </c>
      <c r="I9" s="28" t="n">
        <v>1419</v>
      </c>
      <c r="J9" s="28" t="n">
        <v>2034</v>
      </c>
      <c r="K9" s="29" t="n">
        <v>4786</v>
      </c>
      <c r="L9" s="30" t="n">
        <f aca="false">+D9/D$11*100</f>
        <v>10.6213489113117</v>
      </c>
      <c r="M9" s="31" t="n">
        <f aca="false">+E9/E$11*100</f>
        <v>8.9406779661017</v>
      </c>
      <c r="N9" s="31" t="n">
        <f aca="false">+F9/F$11*100</f>
        <v>9.29203539823009</v>
      </c>
      <c r="O9" s="31" t="n">
        <f aca="false">+G9/G$11*100</f>
        <v>9.06994619523444</v>
      </c>
      <c r="P9" s="31" t="n">
        <f aca="false">+H9/H$11*100</f>
        <v>8.35967685282754</v>
      </c>
      <c r="Q9" s="31" t="n">
        <f aca="false">+I9/I$11*100</f>
        <v>7.87895613548029</v>
      </c>
      <c r="R9" s="31" t="n">
        <f aca="false">+J9/J$11*100</f>
        <v>8.38037163693297</v>
      </c>
      <c r="S9" s="31" t="n">
        <f aca="false">+K9/K$11*100</f>
        <v>8.38472319551507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5</v>
      </c>
      <c r="E10" s="28" t="n">
        <v>15</v>
      </c>
      <c r="F10" s="28" t="n">
        <v>10</v>
      </c>
      <c r="G10" s="28" t="n">
        <v>4</v>
      </c>
      <c r="H10" s="28" t="n">
        <v>28</v>
      </c>
      <c r="I10" s="28" t="n">
        <v>54</v>
      </c>
      <c r="J10" s="28" t="n">
        <v>74</v>
      </c>
      <c r="K10" s="29" t="n">
        <v>190</v>
      </c>
      <c r="L10" s="30" t="n">
        <f aca="false">+D10/D$11*100</f>
        <v>0.265533722782793</v>
      </c>
      <c r="M10" s="31" t="n">
        <f aca="false">+E10/E$11*100</f>
        <v>0.635593220338983</v>
      </c>
      <c r="N10" s="31" t="n">
        <f aca="false">+F10/F$11*100</f>
        <v>0.442477876106195</v>
      </c>
      <c r="O10" s="31" t="n">
        <f aca="false">+G10/G$11*100</f>
        <v>0.153727901614143</v>
      </c>
      <c r="P10" s="31" t="n">
        <f aca="false">+H10/H$11*100</f>
        <v>0.491745697225149</v>
      </c>
      <c r="Q10" s="31" t="n">
        <f aca="false">+I10/I$11*100</f>
        <v>0.299833425874514</v>
      </c>
      <c r="R10" s="31" t="n">
        <f aca="false">+J10/J$11*100</f>
        <v>0.304890610193235</v>
      </c>
      <c r="S10" s="31" t="n">
        <f aca="false">+K10/K$11*100</f>
        <v>0.33286615276804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83</v>
      </c>
      <c r="E11" s="34" t="n">
        <v>2360</v>
      </c>
      <c r="F11" s="34" t="n">
        <v>2260</v>
      </c>
      <c r="G11" s="34" t="n">
        <v>2602</v>
      </c>
      <c r="H11" s="34" t="n">
        <v>5694</v>
      </c>
      <c r="I11" s="34" t="n">
        <v>18010</v>
      </c>
      <c r="J11" s="34" t="n">
        <v>24271</v>
      </c>
      <c r="K11" s="35" t="n">
        <v>5708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65</v>
      </c>
      <c r="E12" s="28" t="n">
        <v>169</v>
      </c>
      <c r="F12" s="28" t="n">
        <v>126</v>
      </c>
      <c r="G12" s="28" t="n">
        <v>122</v>
      </c>
      <c r="H12" s="28" t="n">
        <v>286</v>
      </c>
      <c r="I12" s="28" t="n">
        <v>721</v>
      </c>
      <c r="J12" s="28" t="n">
        <v>761</v>
      </c>
      <c r="K12" s="29" t="n">
        <v>2350</v>
      </c>
      <c r="L12" s="30" t="n">
        <f aca="false">+D12/D$16*100</f>
        <v>9.87432675044883</v>
      </c>
      <c r="M12" s="31" t="n">
        <f aca="false">+E12/E$16*100</f>
        <v>8.68894601542417</v>
      </c>
      <c r="N12" s="31" t="n">
        <f aca="false">+F12/F$16*100</f>
        <v>6.60723649711589</v>
      </c>
      <c r="O12" s="31" t="n">
        <f aca="false">+G12/G$16*100</f>
        <v>5.94831789371039</v>
      </c>
      <c r="P12" s="31" t="n">
        <f aca="false">+H12/H$16*100</f>
        <v>6.99608610567515</v>
      </c>
      <c r="Q12" s="31" t="n">
        <f aca="false">+I12/I$16*100</f>
        <v>5.57143961054014</v>
      </c>
      <c r="R12" s="31" t="n">
        <f aca="false">+J12/J$16*100</f>
        <v>4.29603703285537</v>
      </c>
      <c r="S12" s="31" t="n">
        <f aca="false">+K12/K$16*100</f>
        <v>5.5533237233263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232</v>
      </c>
      <c r="E13" s="28" t="n">
        <v>236</v>
      </c>
      <c r="F13" s="28" t="n">
        <v>263</v>
      </c>
      <c r="G13" s="28" t="n">
        <v>284</v>
      </c>
      <c r="H13" s="28" t="n">
        <v>623</v>
      </c>
      <c r="I13" s="28" t="n">
        <v>1828</v>
      </c>
      <c r="J13" s="28" t="n">
        <v>2222</v>
      </c>
      <c r="K13" s="29" t="n">
        <v>5688</v>
      </c>
      <c r="L13" s="30" t="n">
        <f aca="false">+D13/D$16*100</f>
        <v>13.8839018551765</v>
      </c>
      <c r="M13" s="31" t="n">
        <f aca="false">+E13/E$16*100</f>
        <v>12.133676092545</v>
      </c>
      <c r="N13" s="31" t="n">
        <f aca="false">+F13/F$16*100</f>
        <v>13.791295228107</v>
      </c>
      <c r="O13" s="31" t="n">
        <f aca="false">+G13/G$16*100</f>
        <v>13.846903949293</v>
      </c>
      <c r="P13" s="31" t="n">
        <f aca="false">+H13/H$16*100</f>
        <v>15.2397260273973</v>
      </c>
      <c r="Q13" s="31" t="n">
        <f aca="false">+I13/I$16*100</f>
        <v>14.1256471679159</v>
      </c>
      <c r="R13" s="31" t="n">
        <f aca="false">+J13/J$16*100</f>
        <v>12.5437507056565</v>
      </c>
      <c r="S13" s="31" t="n">
        <f aca="false">+K13/K$16*100</f>
        <v>13.4414065269277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22</v>
      </c>
      <c r="E14" s="28" t="n">
        <v>27</v>
      </c>
      <c r="F14" s="28" t="n">
        <v>28</v>
      </c>
      <c r="G14" s="28" t="n">
        <v>28</v>
      </c>
      <c r="H14" s="28" t="n">
        <v>49</v>
      </c>
      <c r="I14" s="28" t="n">
        <v>145</v>
      </c>
      <c r="J14" s="28" t="n">
        <v>144</v>
      </c>
      <c r="K14" s="29" t="n">
        <v>443</v>
      </c>
      <c r="L14" s="30" t="n">
        <f aca="false">+D14/D$16*100</f>
        <v>1.31657690005984</v>
      </c>
      <c r="M14" s="31" t="n">
        <f aca="false">+E14/E$16*100</f>
        <v>1.38817480719794</v>
      </c>
      <c r="N14" s="31" t="n">
        <f aca="false">+F14/F$16*100</f>
        <v>1.46827477713686</v>
      </c>
      <c r="O14" s="31" t="n">
        <f aca="false">+G14/G$16*100</f>
        <v>1.36518771331058</v>
      </c>
      <c r="P14" s="31" t="n">
        <f aca="false">+H14/H$16*100</f>
        <v>1.1986301369863</v>
      </c>
      <c r="Q14" s="31" t="n">
        <f aca="false">+I14/I$16*100</f>
        <v>1.12046982458852</v>
      </c>
      <c r="R14" s="31" t="n">
        <f aca="false">+J14/J$16*100</f>
        <v>0.81291633736028</v>
      </c>
      <c r="S14" s="31" t="n">
        <f aca="false">+K14/K$16*100</f>
        <v>1.0468605997589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252</v>
      </c>
      <c r="E15" s="28" t="n">
        <v>1513</v>
      </c>
      <c r="F15" s="28" t="n">
        <v>1490</v>
      </c>
      <c r="G15" s="28" t="n">
        <v>1617</v>
      </c>
      <c r="H15" s="28" t="n">
        <v>3130</v>
      </c>
      <c r="I15" s="28" t="n">
        <v>10247</v>
      </c>
      <c r="J15" s="28" t="n">
        <v>14587</v>
      </c>
      <c r="K15" s="29" t="n">
        <v>33836</v>
      </c>
      <c r="L15" s="30" t="n">
        <f aca="false">+D15/D$16*100</f>
        <v>74.9251944943148</v>
      </c>
      <c r="M15" s="31" t="n">
        <f aca="false">+E15/E$16*100</f>
        <v>77.7892030848329</v>
      </c>
      <c r="N15" s="31" t="n">
        <f aca="false">+F15/F$16*100</f>
        <v>78.1331934976403</v>
      </c>
      <c r="O15" s="31" t="n">
        <f aca="false">+G15/G$16*100</f>
        <v>78.839590443686</v>
      </c>
      <c r="P15" s="31" t="n">
        <f aca="false">+H15/H$16*100</f>
        <v>76.5655577299413</v>
      </c>
      <c r="Q15" s="31" t="n">
        <f aca="false">+I15/I$16*100</f>
        <v>79.1824433969554</v>
      </c>
      <c r="R15" s="31" t="n">
        <f aca="false">+J15/J$16*100</f>
        <v>82.3472959241278</v>
      </c>
      <c r="S15" s="31" t="n">
        <f aca="false">+K15/K$16*100</f>
        <v>79.95840914998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671</v>
      </c>
      <c r="E16" s="28" t="n">
        <v>1945</v>
      </c>
      <c r="F16" s="28" t="n">
        <v>1907</v>
      </c>
      <c r="G16" s="28" t="n">
        <v>2051</v>
      </c>
      <c r="H16" s="28" t="n">
        <v>4088</v>
      </c>
      <c r="I16" s="28" t="n">
        <v>12941</v>
      </c>
      <c r="J16" s="28" t="n">
        <v>17714</v>
      </c>
      <c r="K16" s="29" t="n">
        <v>42317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42</v>
      </c>
      <c r="E17" s="41" t="n">
        <v>474</v>
      </c>
      <c r="F17" s="41" t="n">
        <v>400</v>
      </c>
      <c r="G17" s="41" t="n">
        <v>468</v>
      </c>
      <c r="H17" s="41" t="n">
        <v>748</v>
      </c>
      <c r="I17" s="41" t="n">
        <v>2011</v>
      </c>
      <c r="J17" s="41" t="n">
        <v>2245</v>
      </c>
      <c r="K17" s="42" t="n">
        <v>6688</v>
      </c>
      <c r="L17" s="43" t="n">
        <f aca="false">+D17/D$21*100</f>
        <v>23.7006237006237</v>
      </c>
      <c r="M17" s="44" t="n">
        <f aca="false">+E17/E$21*100</f>
        <v>26.216814159292</v>
      </c>
      <c r="N17" s="44" t="n">
        <f aca="false">+F17/F$21*100</f>
        <v>21.8102508178844</v>
      </c>
      <c r="O17" s="44" t="n">
        <f aca="false">+G17/G$21*100</f>
        <v>21.889616463985</v>
      </c>
      <c r="P17" s="44" t="n">
        <f aca="false">+H17/H$21*100</f>
        <v>19.4740952876855</v>
      </c>
      <c r="Q17" s="44" t="n">
        <f aca="false">+I17/I$21*100</f>
        <v>18.5653618906942</v>
      </c>
      <c r="R17" s="44" t="n">
        <f aca="false">+J17/J$21*100</f>
        <v>16.4348462664715</v>
      </c>
      <c r="S17" s="44" t="n">
        <f aca="false">+K17/K$21*100</f>
        <v>18.80976487793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32</v>
      </c>
      <c r="E18" s="28" t="n">
        <v>812</v>
      </c>
      <c r="F18" s="28" t="n">
        <v>885</v>
      </c>
      <c r="G18" s="28" t="n">
        <v>1045</v>
      </c>
      <c r="H18" s="28" t="n">
        <v>1977</v>
      </c>
      <c r="I18" s="28" t="n">
        <v>5495</v>
      </c>
      <c r="J18" s="28" t="n">
        <v>7220</v>
      </c>
      <c r="K18" s="29" t="n">
        <v>18066</v>
      </c>
      <c r="L18" s="30" t="n">
        <f aca="false">+D18/D$21*100</f>
        <v>43.7976437976438</v>
      </c>
      <c r="M18" s="31" t="n">
        <f aca="false">+E18/E$21*100</f>
        <v>44.9115044247788</v>
      </c>
      <c r="N18" s="31" t="n">
        <f aca="false">+F18/F$21*100</f>
        <v>48.2551799345693</v>
      </c>
      <c r="O18" s="31" t="n">
        <f aca="false">+G18/G$21*100</f>
        <v>48.8774555659495</v>
      </c>
      <c r="P18" s="31" t="n">
        <f aca="false">+H18/H$21*100</f>
        <v>51.4709711012757</v>
      </c>
      <c r="Q18" s="31" t="n">
        <f aca="false">+I18/I$21*100</f>
        <v>50.7293205317578</v>
      </c>
      <c r="R18" s="31" t="n">
        <f aca="false">+J18/J$21*100</f>
        <v>52.8550512445095</v>
      </c>
      <c r="S18" s="31" t="n">
        <f aca="false">+K18/K$21*100</f>
        <v>50.809989875126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07</v>
      </c>
      <c r="E19" s="28" t="n">
        <v>124</v>
      </c>
      <c r="F19" s="28" t="n">
        <v>134</v>
      </c>
      <c r="G19" s="28" t="n">
        <v>167</v>
      </c>
      <c r="H19" s="28" t="n">
        <v>205</v>
      </c>
      <c r="I19" s="28" t="n">
        <v>640</v>
      </c>
      <c r="J19" s="28" t="n">
        <v>853</v>
      </c>
      <c r="K19" s="29" t="n">
        <v>2230</v>
      </c>
      <c r="L19" s="30" t="n">
        <f aca="false">+D19/D$21*100</f>
        <v>7.41510741510742</v>
      </c>
      <c r="M19" s="31" t="n">
        <f aca="false">+E19/E$21*100</f>
        <v>6.85840707964602</v>
      </c>
      <c r="N19" s="31" t="n">
        <f aca="false">+F19/F$21*100</f>
        <v>7.30643402399128</v>
      </c>
      <c r="O19" s="31" t="n">
        <f aca="false">+G19/G$21*100</f>
        <v>7.8110383536015</v>
      </c>
      <c r="P19" s="31" t="n">
        <f aca="false">+H19/H$21*100</f>
        <v>5.33715178338974</v>
      </c>
      <c r="Q19" s="31" t="n">
        <f aca="false">+I19/I$21*100</f>
        <v>5.90841949778434</v>
      </c>
      <c r="R19" s="31" t="n">
        <f aca="false">+J19/J$21*100</f>
        <v>6.24450951683748</v>
      </c>
      <c r="S19" s="31" t="n">
        <f aca="false">+K19/K$21*100</f>
        <v>6.27179660254247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362</v>
      </c>
      <c r="E20" s="28" t="n">
        <v>398</v>
      </c>
      <c r="F20" s="28" t="n">
        <v>415</v>
      </c>
      <c r="G20" s="28" t="n">
        <v>458</v>
      </c>
      <c r="H20" s="28" t="n">
        <v>911</v>
      </c>
      <c r="I20" s="28" t="n">
        <v>2686</v>
      </c>
      <c r="J20" s="28" t="n">
        <v>3342</v>
      </c>
      <c r="K20" s="29" t="n">
        <v>8572</v>
      </c>
      <c r="L20" s="30" t="n">
        <f aca="false">+D20/D$21*100</f>
        <v>25.0866250866251</v>
      </c>
      <c r="M20" s="31" t="n">
        <f aca="false">+E20/E$21*100</f>
        <v>22.0132743362832</v>
      </c>
      <c r="N20" s="31" t="n">
        <f aca="false">+F20/F$21*100</f>
        <v>22.6281352235551</v>
      </c>
      <c r="O20" s="31" t="n">
        <f aca="false">+G20/G$21*100</f>
        <v>21.421889616464</v>
      </c>
      <c r="P20" s="31" t="n">
        <f aca="false">+H20/H$21*100</f>
        <v>23.7177818276491</v>
      </c>
      <c r="Q20" s="31" t="n">
        <f aca="false">+I20/I$21*100</f>
        <v>24.7968980797637</v>
      </c>
      <c r="R20" s="31" t="n">
        <f aca="false">+J20/J$21*100</f>
        <v>24.4655929721816</v>
      </c>
      <c r="S20" s="31" t="n">
        <f aca="false">+K20/K$21*100</f>
        <v>24.1084486443919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443</v>
      </c>
      <c r="E21" s="34" t="n">
        <v>1808</v>
      </c>
      <c r="F21" s="34" t="n">
        <v>1834</v>
      </c>
      <c r="G21" s="34" t="n">
        <v>2138</v>
      </c>
      <c r="H21" s="34" t="n">
        <v>3841</v>
      </c>
      <c r="I21" s="34" t="n">
        <v>10832</v>
      </c>
      <c r="J21" s="34" t="n">
        <v>13660</v>
      </c>
      <c r="K21" s="35" t="n">
        <v>3555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86</v>
      </c>
      <c r="E22" s="28" t="n">
        <v>497</v>
      </c>
      <c r="F22" s="28" t="n">
        <v>474</v>
      </c>
      <c r="G22" s="28" t="n">
        <v>442</v>
      </c>
      <c r="H22" s="28" t="n">
        <v>875</v>
      </c>
      <c r="I22" s="28" t="n">
        <v>2612</v>
      </c>
      <c r="J22" s="28" t="n">
        <v>2998</v>
      </c>
      <c r="K22" s="29" t="n">
        <v>8284</v>
      </c>
      <c r="L22" s="30" t="n">
        <f aca="false">+D22/D$26*100</f>
        <v>25.5459960291198</v>
      </c>
      <c r="M22" s="31" t="n">
        <f aca="false">+E22/E$26*100</f>
        <v>25.8450338013521</v>
      </c>
      <c r="N22" s="31" t="n">
        <f aca="false">+F22/F$26*100</f>
        <v>25.6493506493506</v>
      </c>
      <c r="O22" s="31" t="n">
        <f aca="false">+G22/G$26*100</f>
        <v>20.3874538745387</v>
      </c>
      <c r="P22" s="31" t="n">
        <f aca="false">+H22/H$26*100</f>
        <v>18.9271036123729</v>
      </c>
      <c r="Q22" s="31" t="n">
        <f aca="false">+I22/I$26*100</f>
        <v>18.1464499096846</v>
      </c>
      <c r="R22" s="31" t="n">
        <f aca="false">+J22/J$26*100</f>
        <v>16.2071575305438</v>
      </c>
      <c r="S22" s="31" t="n">
        <f aca="false">+K22/K$26*100</f>
        <v>18.4232180584899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606</v>
      </c>
      <c r="E23" s="28" t="n">
        <v>833</v>
      </c>
      <c r="F23" s="28" t="n">
        <v>835</v>
      </c>
      <c r="G23" s="28" t="n">
        <v>1084</v>
      </c>
      <c r="H23" s="28" t="n">
        <v>2308</v>
      </c>
      <c r="I23" s="28" t="n">
        <v>7155</v>
      </c>
      <c r="J23" s="28" t="n">
        <v>9467</v>
      </c>
      <c r="K23" s="29" t="n">
        <v>22288</v>
      </c>
      <c r="L23" s="30" t="n">
        <f aca="false">+D23/D$26*100</f>
        <v>40.1058901389808</v>
      </c>
      <c r="M23" s="31" t="n">
        <f aca="false">+E23/E$26*100</f>
        <v>43.3177327093084</v>
      </c>
      <c r="N23" s="31" t="n">
        <f aca="false">+F23/F$26*100</f>
        <v>45.1839826839827</v>
      </c>
      <c r="O23" s="31" t="n">
        <f aca="false">+G23/G$26*100</f>
        <v>50</v>
      </c>
      <c r="P23" s="31" t="n">
        <f aca="false">+H23/H$26*100</f>
        <v>49.9242915855505</v>
      </c>
      <c r="Q23" s="31" t="n">
        <f aca="false">+I23/I$26*100</f>
        <v>49.7082117548979</v>
      </c>
      <c r="R23" s="31" t="n">
        <f aca="false">+J23/J$26*100</f>
        <v>51.1785057844091</v>
      </c>
      <c r="S23" s="31" t="n">
        <f aca="false">+K23/K$26*100</f>
        <v>49.56744134326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20</v>
      </c>
      <c r="E24" s="28" t="n">
        <v>117</v>
      </c>
      <c r="F24" s="28" t="n">
        <v>115</v>
      </c>
      <c r="G24" s="28" t="n">
        <v>149</v>
      </c>
      <c r="H24" s="28" t="n">
        <v>283</v>
      </c>
      <c r="I24" s="28" t="n">
        <v>776</v>
      </c>
      <c r="J24" s="28" t="n">
        <v>1032</v>
      </c>
      <c r="K24" s="29" t="n">
        <v>2592</v>
      </c>
      <c r="L24" s="30" t="n">
        <f aca="false">+D24/D$26*100</f>
        <v>7.94176042356056</v>
      </c>
      <c r="M24" s="31" t="n">
        <f aca="false">+E24/E$26*100</f>
        <v>6.08424336973479</v>
      </c>
      <c r="N24" s="31" t="n">
        <f aca="false">+F24/F$26*100</f>
        <v>6.22294372294372</v>
      </c>
      <c r="O24" s="31" t="n">
        <f aca="false">+G24/G$26*100</f>
        <v>6.87269372693727</v>
      </c>
      <c r="P24" s="31" t="n">
        <f aca="false">+H24/H$26*100</f>
        <v>6.12156608263033</v>
      </c>
      <c r="Q24" s="31" t="n">
        <f aca="false">+I24/I$26*100</f>
        <v>5.39113519522023</v>
      </c>
      <c r="R24" s="31" t="n">
        <f aca="false">+J24/J$26*100</f>
        <v>5.57898151151476</v>
      </c>
      <c r="S24" s="31" t="n">
        <f aca="false">+K24/K$26*100</f>
        <v>5.76448348715668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399</v>
      </c>
      <c r="E25" s="28" t="n">
        <v>476</v>
      </c>
      <c r="F25" s="28" t="n">
        <v>424</v>
      </c>
      <c r="G25" s="28" t="n">
        <v>493</v>
      </c>
      <c r="H25" s="28" t="n">
        <v>1157</v>
      </c>
      <c r="I25" s="28" t="n">
        <v>3851</v>
      </c>
      <c r="J25" s="28" t="n">
        <v>5001</v>
      </c>
      <c r="K25" s="29" t="n">
        <v>11801</v>
      </c>
      <c r="L25" s="30" t="n">
        <f aca="false">+D25/D$26*100</f>
        <v>26.4063534083389</v>
      </c>
      <c r="M25" s="31" t="n">
        <f aca="false">+E25/E$26*100</f>
        <v>24.7529901196048</v>
      </c>
      <c r="N25" s="31" t="n">
        <f aca="false">+F25/F$26*100</f>
        <v>22.9437229437229</v>
      </c>
      <c r="O25" s="31" t="n">
        <f aca="false">+G25/G$26*100</f>
        <v>22.739852398524</v>
      </c>
      <c r="P25" s="31" t="n">
        <f aca="false">+H25/H$26*100</f>
        <v>25.0270387194463</v>
      </c>
      <c r="Q25" s="31" t="n">
        <f aca="false">+I25/I$26*100</f>
        <v>26.7542031401973</v>
      </c>
      <c r="R25" s="31" t="n">
        <f aca="false">+J25/J$26*100</f>
        <v>27.0353551735323</v>
      </c>
      <c r="S25" s="31" t="n">
        <f aca="false">+K25/K$26*100</f>
        <v>26.2448571110864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511</v>
      </c>
      <c r="E26" s="28" t="n">
        <v>1923</v>
      </c>
      <c r="F26" s="28" t="n">
        <v>1848</v>
      </c>
      <c r="G26" s="28" t="n">
        <v>2168</v>
      </c>
      <c r="H26" s="28" t="n">
        <v>4623</v>
      </c>
      <c r="I26" s="28" t="n">
        <v>14394</v>
      </c>
      <c r="J26" s="28" t="n">
        <v>18498</v>
      </c>
      <c r="K26" s="29" t="n">
        <v>4496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07</v>
      </c>
      <c r="E27" s="41" t="n">
        <v>109</v>
      </c>
      <c r="F27" s="41" t="n">
        <v>116</v>
      </c>
      <c r="G27" s="41" t="n">
        <v>167</v>
      </c>
      <c r="H27" s="41" t="n">
        <v>280</v>
      </c>
      <c r="I27" s="41" t="n">
        <v>955</v>
      </c>
      <c r="J27" s="41" t="n">
        <v>1044</v>
      </c>
      <c r="K27" s="42" t="n">
        <v>2778</v>
      </c>
      <c r="L27" s="43" t="n">
        <f aca="false">+D27/D$31*100</f>
        <v>34.7402597402597</v>
      </c>
      <c r="M27" s="44" t="n">
        <f aca="false">+E27/E$31*100</f>
        <v>32.3442136498516</v>
      </c>
      <c r="N27" s="44" t="n">
        <f aca="false">+F27/F$31*100</f>
        <v>33.2378223495702</v>
      </c>
      <c r="O27" s="44" t="n">
        <f aca="false">+G27/G$31*100</f>
        <v>37.6126126126126</v>
      </c>
      <c r="P27" s="44" t="n">
        <f aca="false">+H27/H$31*100</f>
        <v>26.0223048327138</v>
      </c>
      <c r="Q27" s="44" t="n">
        <f aca="false">+I27/I$31*100</f>
        <v>26.7656950672646</v>
      </c>
      <c r="R27" s="44" t="n">
        <f aca="false">+J27/J$31*100</f>
        <v>24.9641319942611</v>
      </c>
      <c r="S27" s="44" t="n">
        <f aca="false">+K27/K$31*100</f>
        <v>27.0654715510522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67</v>
      </c>
      <c r="E28" s="28" t="n">
        <v>180</v>
      </c>
      <c r="F28" s="28" t="n">
        <v>202</v>
      </c>
      <c r="G28" s="28" t="n">
        <v>248</v>
      </c>
      <c r="H28" s="28" t="n">
        <v>710</v>
      </c>
      <c r="I28" s="28" t="n">
        <v>2345</v>
      </c>
      <c r="J28" s="28" t="n">
        <v>2774</v>
      </c>
      <c r="K28" s="29" t="n">
        <v>6626</v>
      </c>
      <c r="L28" s="30" t="n">
        <f aca="false">+D28/D$31*100</f>
        <v>54.2207792207792</v>
      </c>
      <c r="M28" s="31" t="n">
        <f aca="false">+E28/E$31*100</f>
        <v>53.4124629080119</v>
      </c>
      <c r="N28" s="31" t="n">
        <f aca="false">+F28/F$31*100</f>
        <v>57.8796561604584</v>
      </c>
      <c r="O28" s="31" t="n">
        <f aca="false">+G28/G$31*100</f>
        <v>55.8558558558559</v>
      </c>
      <c r="P28" s="31" t="n">
        <f aca="false">+H28/H$31*100</f>
        <v>65.9851301115242</v>
      </c>
      <c r="Q28" s="31" t="n">
        <f aca="false">+I28/I$31*100</f>
        <v>65.7230941704036</v>
      </c>
      <c r="R28" s="31" t="n">
        <f aca="false">+J28/J$31*100</f>
        <v>66.3318986131038</v>
      </c>
      <c r="S28" s="31" t="n">
        <f aca="false">+K28/K$31*100</f>
        <v>64.5557287607171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3</v>
      </c>
      <c r="E29" s="28" t="n">
        <v>37</v>
      </c>
      <c r="F29" s="28" t="n">
        <v>29</v>
      </c>
      <c r="G29" s="28" t="n">
        <v>25</v>
      </c>
      <c r="H29" s="28" t="n">
        <v>77</v>
      </c>
      <c r="I29" s="28" t="n">
        <v>233</v>
      </c>
      <c r="J29" s="28" t="n">
        <v>316</v>
      </c>
      <c r="K29" s="29" t="n">
        <v>740</v>
      </c>
      <c r="L29" s="30" t="n">
        <f aca="false">+D29/D$31*100</f>
        <v>7.46753246753247</v>
      </c>
      <c r="M29" s="31" t="n">
        <f aca="false">+E29/E$31*100</f>
        <v>10.9792284866469</v>
      </c>
      <c r="N29" s="31" t="n">
        <f aca="false">+F29/F$31*100</f>
        <v>8.30945558739255</v>
      </c>
      <c r="O29" s="31" t="n">
        <f aca="false">+G29/G$31*100</f>
        <v>5.63063063063063</v>
      </c>
      <c r="P29" s="31" t="n">
        <f aca="false">+H29/H$31*100</f>
        <v>7.15613382899628</v>
      </c>
      <c r="Q29" s="31" t="n">
        <f aca="false">+I29/I$31*100</f>
        <v>6.53026905829596</v>
      </c>
      <c r="R29" s="31" t="n">
        <f aca="false">+J29/J$31*100</f>
        <v>7.55619320899091</v>
      </c>
      <c r="S29" s="31" t="n">
        <f aca="false">+K29/K$31*100</f>
        <v>7.2096648480124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1</v>
      </c>
      <c r="E30" s="28" t="n">
        <v>11</v>
      </c>
      <c r="F30" s="28" t="n">
        <v>2</v>
      </c>
      <c r="G30" s="28" t="n">
        <v>4</v>
      </c>
      <c r="H30" s="28" t="n">
        <v>9</v>
      </c>
      <c r="I30" s="28" t="n">
        <v>35</v>
      </c>
      <c r="J30" s="28" t="n">
        <v>48</v>
      </c>
      <c r="K30" s="29" t="n">
        <v>120</v>
      </c>
      <c r="L30" s="30" t="n">
        <f aca="false">+D30/D$31*100</f>
        <v>3.57142857142857</v>
      </c>
      <c r="M30" s="31" t="n">
        <f aca="false">+E30/E$31*100</f>
        <v>3.26409495548961</v>
      </c>
      <c r="N30" s="31" t="n">
        <f aca="false">+F30/F$31*100</f>
        <v>0.573065902578797</v>
      </c>
      <c r="O30" s="31" t="n">
        <f aca="false">+G30/G$31*100</f>
        <v>0.900900900900901</v>
      </c>
      <c r="P30" s="31" t="n">
        <f aca="false">+H30/H$31*100</f>
        <v>0.836431226765799</v>
      </c>
      <c r="Q30" s="31" t="n">
        <f aca="false">+I30/I$31*100</f>
        <v>0.980941704035875</v>
      </c>
      <c r="R30" s="31" t="n">
        <f aca="false">+J30/J$31*100</f>
        <v>1.14777618364419</v>
      </c>
      <c r="S30" s="31" t="n">
        <f aca="false">+K30/K$31*100</f>
        <v>1.1691348402182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08</v>
      </c>
      <c r="E31" s="34" t="n">
        <v>337</v>
      </c>
      <c r="F31" s="34" t="n">
        <v>349</v>
      </c>
      <c r="G31" s="34" t="n">
        <v>444</v>
      </c>
      <c r="H31" s="34" t="n">
        <v>1076</v>
      </c>
      <c r="I31" s="34" t="n">
        <v>3568</v>
      </c>
      <c r="J31" s="34" t="n">
        <v>4182</v>
      </c>
      <c r="K31" s="35" t="n">
        <v>10264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544</v>
      </c>
      <c r="E32" s="28" t="n">
        <v>514</v>
      </c>
      <c r="F32" s="28" t="n">
        <v>500</v>
      </c>
      <c r="G32" s="28" t="n">
        <v>581</v>
      </c>
      <c r="H32" s="28" t="n">
        <v>1422</v>
      </c>
      <c r="I32" s="28" t="n">
        <v>4070</v>
      </c>
      <c r="J32" s="28" t="n">
        <v>3972</v>
      </c>
      <c r="K32" s="29" t="n">
        <v>11603</v>
      </c>
      <c r="L32" s="30" t="n">
        <f aca="false">+D32/D$36*100</f>
        <v>33.2721712538226</v>
      </c>
      <c r="M32" s="31" t="n">
        <f aca="false">+E32/E$36*100</f>
        <v>29.849012775842</v>
      </c>
      <c r="N32" s="31" t="n">
        <f aca="false">+F32/F$36*100</f>
        <v>29.8151460942159</v>
      </c>
      <c r="O32" s="31" t="n">
        <f aca="false">+G32/G$36*100</f>
        <v>26.8732654949121</v>
      </c>
      <c r="P32" s="31" t="n">
        <f aca="false">+H32/H$36*100</f>
        <v>25.2485795454545</v>
      </c>
      <c r="Q32" s="31" t="n">
        <f aca="false">+I32/I$36*100</f>
        <v>26.6100032690422</v>
      </c>
      <c r="R32" s="31" t="n">
        <f aca="false">+J32/J$36*100</f>
        <v>24.591381872214</v>
      </c>
      <c r="S32" s="31" t="n">
        <f aca="false">+K32/K$36*100</f>
        <v>26.2066629023151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944</v>
      </c>
      <c r="E33" s="28" t="n">
        <v>1080</v>
      </c>
      <c r="F33" s="28" t="n">
        <v>1051</v>
      </c>
      <c r="G33" s="28" t="n">
        <v>1407</v>
      </c>
      <c r="H33" s="28" t="n">
        <v>3826</v>
      </c>
      <c r="I33" s="28" t="n">
        <v>10047</v>
      </c>
      <c r="J33" s="28" t="n">
        <v>10979</v>
      </c>
      <c r="K33" s="29" t="n">
        <v>29334</v>
      </c>
      <c r="L33" s="30" t="n">
        <f aca="false">+D33/D$36*100</f>
        <v>57.737003058104</v>
      </c>
      <c r="M33" s="31" t="n">
        <f aca="false">+E33/E$36*100</f>
        <v>62.7177700348432</v>
      </c>
      <c r="N33" s="31" t="n">
        <f aca="false">+F33/F$36*100</f>
        <v>62.6714370900417</v>
      </c>
      <c r="O33" s="31" t="n">
        <f aca="false">+G33/G$36*100</f>
        <v>65.0786308973173</v>
      </c>
      <c r="P33" s="31" t="n">
        <f aca="false">+H33/H$36*100</f>
        <v>67.9332386363636</v>
      </c>
      <c r="Q33" s="31" t="n">
        <f aca="false">+I33/I$36*100</f>
        <v>65.6881333769206</v>
      </c>
      <c r="R33" s="31" t="n">
        <f aca="false">+J33/J$36*100</f>
        <v>67.9730064388311</v>
      </c>
      <c r="S33" s="31" t="n">
        <f aca="false">+K33/K$36*100</f>
        <v>66.2540937323546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36</v>
      </c>
      <c r="E34" s="28" t="n">
        <v>111</v>
      </c>
      <c r="F34" s="28" t="n">
        <v>104</v>
      </c>
      <c r="G34" s="28" t="n">
        <v>158</v>
      </c>
      <c r="H34" s="28" t="n">
        <v>324</v>
      </c>
      <c r="I34" s="28" t="n">
        <v>958</v>
      </c>
      <c r="J34" s="28" t="n">
        <v>985</v>
      </c>
      <c r="K34" s="29" t="n">
        <v>2776</v>
      </c>
      <c r="L34" s="30" t="n">
        <f aca="false">+D34/D$36*100</f>
        <v>8.31804281345566</v>
      </c>
      <c r="M34" s="31" t="n">
        <f aca="false">+E34/E$36*100</f>
        <v>6.44599303135889</v>
      </c>
      <c r="N34" s="31" t="n">
        <f aca="false">+F34/F$36*100</f>
        <v>6.2015503875969</v>
      </c>
      <c r="O34" s="31" t="n">
        <f aca="false">+G34/G$36*100</f>
        <v>7.30804810360777</v>
      </c>
      <c r="P34" s="31" t="n">
        <f aca="false">+H34/H$36*100</f>
        <v>5.75284090909091</v>
      </c>
      <c r="Q34" s="31" t="n">
        <f aca="false">+I34/I$36*100</f>
        <v>6.26348479895391</v>
      </c>
      <c r="R34" s="31" t="n">
        <f aca="false">+J34/J$36*100</f>
        <v>6.09831599801882</v>
      </c>
      <c r="S34" s="31" t="n">
        <f aca="false">+K34/K$36*100</f>
        <v>6.2699040090344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1</v>
      </c>
      <c r="E35" s="28" t="n">
        <v>17</v>
      </c>
      <c r="F35" s="28" t="n">
        <v>22</v>
      </c>
      <c r="G35" s="28" t="n">
        <v>16</v>
      </c>
      <c r="H35" s="28" t="n">
        <v>60</v>
      </c>
      <c r="I35" s="28" t="n">
        <v>220</v>
      </c>
      <c r="J35" s="28" t="n">
        <v>216</v>
      </c>
      <c r="K35" s="29" t="n">
        <v>562</v>
      </c>
      <c r="L35" s="30" t="n">
        <f aca="false">+D35/D$36*100</f>
        <v>0.672782874617737</v>
      </c>
      <c r="M35" s="31" t="n">
        <f aca="false">+E35/E$36*100</f>
        <v>0.987224157955865</v>
      </c>
      <c r="N35" s="31" t="n">
        <f aca="false">+F35/F$36*100</f>
        <v>1.3118664281455</v>
      </c>
      <c r="O35" s="31" t="n">
        <f aca="false">+G35/G$36*100</f>
        <v>0.740055504162812</v>
      </c>
      <c r="P35" s="31" t="n">
        <f aca="false">+H35/H$36*100</f>
        <v>1.06534090909091</v>
      </c>
      <c r="Q35" s="31" t="n">
        <f aca="false">+I35/I$36*100</f>
        <v>1.43837855508336</v>
      </c>
      <c r="R35" s="31" t="n">
        <f aca="false">+J35/J$36*100</f>
        <v>1.33729569093611</v>
      </c>
      <c r="S35" s="31" t="n">
        <f aca="false">+K35/K$36*100</f>
        <v>1.2693393562958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635</v>
      </c>
      <c r="E36" s="28" t="n">
        <v>1722</v>
      </c>
      <c r="F36" s="28" t="n">
        <v>1677</v>
      </c>
      <c r="G36" s="28" t="n">
        <v>2162</v>
      </c>
      <c r="H36" s="28" t="n">
        <v>5632</v>
      </c>
      <c r="I36" s="28" t="n">
        <v>15295</v>
      </c>
      <c r="J36" s="28" t="n">
        <v>16152</v>
      </c>
      <c r="K36" s="29" t="n">
        <v>4427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23</v>
      </c>
      <c r="E37" s="41" t="n">
        <v>167</v>
      </c>
      <c r="F37" s="41" t="n">
        <v>125</v>
      </c>
      <c r="G37" s="41" t="n">
        <v>170</v>
      </c>
      <c r="H37" s="41" t="n">
        <v>431</v>
      </c>
      <c r="I37" s="41" t="n">
        <v>1007</v>
      </c>
      <c r="J37" s="41" t="n">
        <v>801</v>
      </c>
      <c r="K37" s="42" t="n">
        <v>2824</v>
      </c>
      <c r="L37" s="43" t="n">
        <f aca="false">+D37/D$41*100</f>
        <v>29.4258373205742</v>
      </c>
      <c r="M37" s="44" t="n">
        <f aca="false">+E37/E$41*100</f>
        <v>28.8927335640138</v>
      </c>
      <c r="N37" s="44" t="n">
        <f aca="false">+F37/F$41*100</f>
        <v>25.6147540983607</v>
      </c>
      <c r="O37" s="44" t="n">
        <f aca="false">+G37/G$41*100</f>
        <v>23.3837689133425</v>
      </c>
      <c r="P37" s="44" t="n">
        <f aca="false">+H37/H$41*100</f>
        <v>24.2953776775648</v>
      </c>
      <c r="Q37" s="44" t="n">
        <f aca="false">+I37/I$41*100</f>
        <v>22.4526198439242</v>
      </c>
      <c r="R37" s="44" t="n">
        <f aca="false">+J37/J$41*100</f>
        <v>18.878152250766</v>
      </c>
      <c r="S37" s="44" t="n">
        <f aca="false">+K37/K$41*100</f>
        <v>22.213482262251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251</v>
      </c>
      <c r="E38" s="28" t="n">
        <v>345</v>
      </c>
      <c r="F38" s="28" t="n">
        <v>316</v>
      </c>
      <c r="G38" s="28" t="n">
        <v>501</v>
      </c>
      <c r="H38" s="28" t="n">
        <v>1193</v>
      </c>
      <c r="I38" s="28" t="n">
        <v>3091</v>
      </c>
      <c r="J38" s="28" t="n">
        <v>2998</v>
      </c>
      <c r="K38" s="29" t="n">
        <v>8695</v>
      </c>
      <c r="L38" s="30" t="n">
        <f aca="false">+D38/D$41*100</f>
        <v>60.0478468899522</v>
      </c>
      <c r="M38" s="31" t="n">
        <f aca="false">+E38/E$41*100</f>
        <v>59.6885813148789</v>
      </c>
      <c r="N38" s="31" t="n">
        <f aca="false">+F38/F$41*100</f>
        <v>64.7540983606558</v>
      </c>
      <c r="O38" s="31" t="n">
        <f aca="false">+G38/G$41*100</f>
        <v>68.9133425034388</v>
      </c>
      <c r="P38" s="31" t="n">
        <f aca="false">+H38/H$41*100</f>
        <v>67.2491544532131</v>
      </c>
      <c r="Q38" s="31" t="n">
        <f aca="false">+I38/I$41*100</f>
        <v>68.9186176142698</v>
      </c>
      <c r="R38" s="31" t="n">
        <f aca="false">+J38/J$41*100</f>
        <v>70.6575536177233</v>
      </c>
      <c r="S38" s="31" t="n">
        <f aca="false">+K38/K$41*100</f>
        <v>68.394556752930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4</v>
      </c>
      <c r="E39" s="28" t="n">
        <v>64</v>
      </c>
      <c r="F39" s="28" t="n">
        <v>46</v>
      </c>
      <c r="G39" s="28" t="n">
        <v>52</v>
      </c>
      <c r="H39" s="28" t="n">
        <v>141</v>
      </c>
      <c r="I39" s="28" t="n">
        <v>358</v>
      </c>
      <c r="J39" s="28" t="n">
        <v>420</v>
      </c>
      <c r="K39" s="29" t="n">
        <v>1125</v>
      </c>
      <c r="L39" s="30" t="n">
        <f aca="false">+D39/D$41*100</f>
        <v>10.5263157894737</v>
      </c>
      <c r="M39" s="31" t="n">
        <f aca="false">+E39/E$41*100</f>
        <v>11.0726643598616</v>
      </c>
      <c r="N39" s="31" t="n">
        <f aca="false">+F39/F$41*100</f>
        <v>9.42622950819672</v>
      </c>
      <c r="O39" s="31" t="n">
        <f aca="false">+G39/G$41*100</f>
        <v>7.15268225584594</v>
      </c>
      <c r="P39" s="31" t="n">
        <f aca="false">+H39/H$41*100</f>
        <v>7.94813979706877</v>
      </c>
      <c r="Q39" s="31" t="n">
        <f aca="false">+I39/I$41*100</f>
        <v>7.98216276477146</v>
      </c>
      <c r="R39" s="31" t="n">
        <f aca="false">+J39/J$41*100</f>
        <v>9.89865661088852</v>
      </c>
      <c r="S39" s="31" t="n">
        <f aca="false">+K39/K$41*100</f>
        <v>8.8492094706206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2</v>
      </c>
      <c r="F40" s="28" t="n">
        <v>1</v>
      </c>
      <c r="G40" s="28" t="n">
        <v>4</v>
      </c>
      <c r="H40" s="28" t="n">
        <v>9</v>
      </c>
      <c r="I40" s="28" t="n">
        <v>29</v>
      </c>
      <c r="J40" s="28" t="n">
        <v>24</v>
      </c>
      <c r="K40" s="29" t="n">
        <v>69</v>
      </c>
      <c r="L40" s="30" t="n">
        <f aca="false">+D40/D$41*100</f>
        <v>0</v>
      </c>
      <c r="M40" s="31" t="n">
        <f aca="false">+E40/E$41*100</f>
        <v>0.346020761245675</v>
      </c>
      <c r="N40" s="31" t="n">
        <f aca="false">+F40/F$41*100</f>
        <v>0.204918032786885</v>
      </c>
      <c r="O40" s="31" t="n">
        <f aca="false">+G40/G$41*100</f>
        <v>0.550206327372765</v>
      </c>
      <c r="P40" s="31" t="n">
        <f aca="false">+H40/H$41*100</f>
        <v>0.507328072153326</v>
      </c>
      <c r="Q40" s="31" t="n">
        <f aca="false">+I40/I$41*100</f>
        <v>0.64659977703456</v>
      </c>
      <c r="R40" s="31" t="n">
        <f aca="false">+J40/J$41*100</f>
        <v>0.565637520622201</v>
      </c>
      <c r="S40" s="31" t="n">
        <f aca="false">+K40/K$41*100</f>
        <v>0.54275151419806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418</v>
      </c>
      <c r="E41" s="34" t="n">
        <v>578</v>
      </c>
      <c r="F41" s="34" t="n">
        <v>488</v>
      </c>
      <c r="G41" s="34" t="n">
        <v>727</v>
      </c>
      <c r="H41" s="34" t="n">
        <v>1774</v>
      </c>
      <c r="I41" s="34" t="n">
        <v>4485</v>
      </c>
      <c r="J41" s="34" t="n">
        <v>4243</v>
      </c>
      <c r="K41" s="35" t="n">
        <v>12713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92</v>
      </c>
      <c r="E42" s="28" t="n">
        <v>100</v>
      </c>
      <c r="F42" s="28" t="n">
        <v>99</v>
      </c>
      <c r="G42" s="28" t="n">
        <v>99</v>
      </c>
      <c r="H42" s="28" t="n">
        <v>187</v>
      </c>
      <c r="I42" s="28" t="n">
        <v>517</v>
      </c>
      <c r="J42" s="28" t="n">
        <v>397</v>
      </c>
      <c r="K42" s="29" t="n">
        <v>1491</v>
      </c>
      <c r="L42" s="30" t="n">
        <f aca="false">+D42/D$46*100</f>
        <v>36.2204724409449</v>
      </c>
      <c r="M42" s="31" t="n">
        <f aca="false">+E42/E$46*100</f>
        <v>34.0136054421769</v>
      </c>
      <c r="N42" s="31" t="n">
        <f aca="false">+F42/F$46*100</f>
        <v>34.7368421052632</v>
      </c>
      <c r="O42" s="31" t="n">
        <f aca="false">+G42/G$46*100</f>
        <v>26.2599469496021</v>
      </c>
      <c r="P42" s="31" t="n">
        <f aca="false">+H42/H$46*100</f>
        <v>21.7694994179278</v>
      </c>
      <c r="Q42" s="31" t="n">
        <f aca="false">+I42/I$46*100</f>
        <v>24.0801117838845</v>
      </c>
      <c r="R42" s="31" t="n">
        <f aca="false">+J42/J$46*100</f>
        <v>20.5061983471074</v>
      </c>
      <c r="S42" s="31" t="n">
        <f aca="false">+K42/K$46*100</f>
        <v>24.236020806241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40</v>
      </c>
      <c r="E43" s="28" t="n">
        <v>171</v>
      </c>
      <c r="F43" s="28" t="n">
        <v>161</v>
      </c>
      <c r="G43" s="28" t="n">
        <v>246</v>
      </c>
      <c r="H43" s="28" t="n">
        <v>595</v>
      </c>
      <c r="I43" s="28" t="n">
        <v>1429</v>
      </c>
      <c r="J43" s="28" t="n">
        <v>1345</v>
      </c>
      <c r="K43" s="29" t="n">
        <v>4087</v>
      </c>
      <c r="L43" s="30" t="n">
        <f aca="false">+D43/D$46*100</f>
        <v>55.1181102362205</v>
      </c>
      <c r="M43" s="31" t="n">
        <f aca="false">+E43/E$46*100</f>
        <v>58.1632653061225</v>
      </c>
      <c r="N43" s="31" t="n">
        <f aca="false">+F43/F$46*100</f>
        <v>56.4912280701754</v>
      </c>
      <c r="O43" s="31" t="n">
        <f aca="false">+G43/G$46*100</f>
        <v>65.2519893899204</v>
      </c>
      <c r="P43" s="31" t="n">
        <f aca="false">+H43/H$46*100</f>
        <v>69.2665890570431</v>
      </c>
      <c r="Q43" s="31" t="n">
        <f aca="false">+I43/I$46*100</f>
        <v>66.5579878900792</v>
      </c>
      <c r="R43" s="31" t="n">
        <f aca="false">+J43/J$46*100</f>
        <v>69.4731404958678</v>
      </c>
      <c r="S43" s="31" t="n">
        <f aca="false">+K43/K$46*100</f>
        <v>66.433680104031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2</v>
      </c>
      <c r="E44" s="28" t="n">
        <v>22</v>
      </c>
      <c r="F44" s="28" t="n">
        <v>25</v>
      </c>
      <c r="G44" s="28" t="n">
        <v>31</v>
      </c>
      <c r="H44" s="28" t="n">
        <v>74</v>
      </c>
      <c r="I44" s="28" t="n">
        <v>195</v>
      </c>
      <c r="J44" s="28" t="n">
        <v>192</v>
      </c>
      <c r="K44" s="29" t="n">
        <v>561</v>
      </c>
      <c r="L44" s="30" t="n">
        <f aca="false">+D44/D$46*100</f>
        <v>8.66141732283465</v>
      </c>
      <c r="M44" s="31" t="n">
        <f aca="false">+E44/E$46*100</f>
        <v>7.48299319727891</v>
      </c>
      <c r="N44" s="31" t="n">
        <f aca="false">+F44/F$46*100</f>
        <v>8.7719298245614</v>
      </c>
      <c r="O44" s="31" t="n">
        <f aca="false">+G44/G$46*100</f>
        <v>8.22281167108753</v>
      </c>
      <c r="P44" s="31" t="n">
        <f aca="false">+H44/H$46*100</f>
        <v>8.61466821885914</v>
      </c>
      <c r="Q44" s="31" t="n">
        <f aca="false">+I44/I$46*100</f>
        <v>9.08244061481137</v>
      </c>
      <c r="R44" s="31" t="n">
        <f aca="false">+J44/J$46*100</f>
        <v>9.91735537190083</v>
      </c>
      <c r="S44" s="31" t="n">
        <f aca="false">+K44/K$46*100</f>
        <v>9.11898569570871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1</v>
      </c>
      <c r="H45" s="28" t="n">
        <v>3</v>
      </c>
      <c r="I45" s="28" t="n">
        <v>6</v>
      </c>
      <c r="J45" s="28" t="n">
        <v>2</v>
      </c>
      <c r="K45" s="29" t="n">
        <v>13</v>
      </c>
      <c r="L45" s="30" t="n">
        <f aca="false">+D45/D$46*100</f>
        <v>0</v>
      </c>
      <c r="M45" s="31" t="n">
        <f aca="false">+E45/E$46*100</f>
        <v>0.340136054421769</v>
      </c>
      <c r="N45" s="31" t="n">
        <f aca="false">+F45/F$46*100</f>
        <v>0</v>
      </c>
      <c r="O45" s="31" t="n">
        <f aca="false">+G45/G$46*100</f>
        <v>0.26525198938992</v>
      </c>
      <c r="P45" s="31" t="n">
        <f aca="false">+H45/H$46*100</f>
        <v>0.349243306169965</v>
      </c>
      <c r="Q45" s="31" t="n">
        <f aca="false">+I45/I$46*100</f>
        <v>0.279459711224965</v>
      </c>
      <c r="R45" s="31" t="n">
        <f aca="false">+J45/J$46*100</f>
        <v>0.103305785123967</v>
      </c>
      <c r="S45" s="31" t="n">
        <f aca="false">+K45/K$46*100</f>
        <v>0.21131339401820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54</v>
      </c>
      <c r="E46" s="28" t="n">
        <v>294</v>
      </c>
      <c r="F46" s="28" t="n">
        <v>285</v>
      </c>
      <c r="G46" s="28" t="n">
        <v>377</v>
      </c>
      <c r="H46" s="28" t="n">
        <v>859</v>
      </c>
      <c r="I46" s="28" t="n">
        <v>2147</v>
      </c>
      <c r="J46" s="28" t="n">
        <v>1936</v>
      </c>
      <c r="K46" s="29" t="n">
        <v>6152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92</v>
      </c>
      <c r="E47" s="41" t="n">
        <v>231</v>
      </c>
      <c r="F47" s="41" t="n">
        <v>209</v>
      </c>
      <c r="G47" s="41" t="n">
        <v>233</v>
      </c>
      <c r="H47" s="41" t="n">
        <v>592</v>
      </c>
      <c r="I47" s="41" t="n">
        <v>1612</v>
      </c>
      <c r="J47" s="41" t="n">
        <v>1617</v>
      </c>
      <c r="K47" s="42" t="n">
        <v>4686</v>
      </c>
      <c r="L47" s="43" t="n">
        <f aca="false">+D47/D$51*100</f>
        <v>31.4754098360656</v>
      </c>
      <c r="M47" s="44" t="n">
        <f aca="false">+E47/E$51*100</f>
        <v>33.4298118668596</v>
      </c>
      <c r="N47" s="44" t="n">
        <f aca="false">+F47/F$51*100</f>
        <v>30.5109489051095</v>
      </c>
      <c r="O47" s="44" t="n">
        <f aca="false">+G47/G$51*100</f>
        <v>26.9988412514484</v>
      </c>
      <c r="P47" s="44" t="n">
        <f aca="false">+H47/H$51*100</f>
        <v>24.5949314499377</v>
      </c>
      <c r="Q47" s="44" t="n">
        <f aca="false">+I47/I$51*100</f>
        <v>23.8109305760709</v>
      </c>
      <c r="R47" s="44" t="n">
        <f aca="false">+J47/J$51*100</f>
        <v>21.4655515730785</v>
      </c>
      <c r="S47" s="44" t="n">
        <f aca="false">+K47/K$51*100</f>
        <v>23.958280075668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46</v>
      </c>
      <c r="E48" s="28" t="n">
        <v>389</v>
      </c>
      <c r="F48" s="28" t="n">
        <v>423</v>
      </c>
      <c r="G48" s="28" t="n">
        <v>584</v>
      </c>
      <c r="H48" s="28" t="n">
        <v>1631</v>
      </c>
      <c r="I48" s="28" t="n">
        <v>4659</v>
      </c>
      <c r="J48" s="28" t="n">
        <v>5284</v>
      </c>
      <c r="K48" s="29" t="n">
        <v>13316</v>
      </c>
      <c r="L48" s="30" t="n">
        <f aca="false">+D48/D$51*100</f>
        <v>56.7213114754098</v>
      </c>
      <c r="M48" s="31" t="n">
        <f aca="false">+E48/E$51*100</f>
        <v>56.2952243125905</v>
      </c>
      <c r="N48" s="31" t="n">
        <f aca="false">+F48/F$51*100</f>
        <v>61.7518248175183</v>
      </c>
      <c r="O48" s="31" t="n">
        <f aca="false">+G48/G$51*100</f>
        <v>67.6709154113557</v>
      </c>
      <c r="P48" s="31" t="n">
        <f aca="false">+H48/H$51*100</f>
        <v>67.7606979642709</v>
      </c>
      <c r="Q48" s="31" t="n">
        <f aca="false">+I48/I$51*100</f>
        <v>68.8183161004431</v>
      </c>
      <c r="R48" s="31" t="n">
        <f aca="false">+J48/J$51*100</f>
        <v>70.1446966679942</v>
      </c>
      <c r="S48" s="31" t="n">
        <f aca="false">+K48/K$51*100</f>
        <v>68.081190244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71</v>
      </c>
      <c r="E49" s="28" t="n">
        <v>71</v>
      </c>
      <c r="F49" s="28" t="n">
        <v>52</v>
      </c>
      <c r="G49" s="28" t="n">
        <v>44</v>
      </c>
      <c r="H49" s="28" t="n">
        <v>181</v>
      </c>
      <c r="I49" s="28" t="n">
        <v>490</v>
      </c>
      <c r="J49" s="28" t="n">
        <v>620</v>
      </c>
      <c r="K49" s="29" t="n">
        <v>1529</v>
      </c>
      <c r="L49" s="30" t="n">
        <f aca="false">+D49/D$51*100</f>
        <v>11.6393442622951</v>
      </c>
      <c r="M49" s="31" t="n">
        <f aca="false">+E49/E$51*100</f>
        <v>10.2749638205499</v>
      </c>
      <c r="N49" s="31" t="n">
        <f aca="false">+F49/F$51*100</f>
        <v>7.59124087591241</v>
      </c>
      <c r="O49" s="31" t="n">
        <f aca="false">+G49/G$51*100</f>
        <v>5.09849362688297</v>
      </c>
      <c r="P49" s="31" t="n">
        <f aca="false">+H49/H$51*100</f>
        <v>7.51973410884919</v>
      </c>
      <c r="Q49" s="31" t="n">
        <f aca="false">+I49/I$51*100</f>
        <v>7.23781388478582</v>
      </c>
      <c r="R49" s="31" t="n">
        <f aca="false">+J49/J$51*100</f>
        <v>8.23045267489712</v>
      </c>
      <c r="S49" s="31" t="n">
        <f aca="false">+K49/K$51*100</f>
        <v>7.8173730763331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1</v>
      </c>
      <c r="G50" s="28" t="n">
        <v>2</v>
      </c>
      <c r="H50" s="28" t="n">
        <v>3</v>
      </c>
      <c r="I50" s="28" t="n">
        <v>9</v>
      </c>
      <c r="J50" s="28" t="n">
        <v>12</v>
      </c>
      <c r="K50" s="29" t="n">
        <v>28</v>
      </c>
      <c r="L50" s="30" t="n">
        <f aca="false">+D50/D$51*100</f>
        <v>0.163934426229508</v>
      </c>
      <c r="M50" s="31" t="n">
        <f aca="false">+E50/E$51*100</f>
        <v>0</v>
      </c>
      <c r="N50" s="31" t="n">
        <f aca="false">+F50/F$51*100</f>
        <v>0.145985401459854</v>
      </c>
      <c r="O50" s="31" t="n">
        <f aca="false">+G50/G$51*100</f>
        <v>0.231749710312862</v>
      </c>
      <c r="P50" s="31" t="n">
        <f aca="false">+H50/H$51*100</f>
        <v>0.124636476942252</v>
      </c>
      <c r="Q50" s="31" t="n">
        <f aca="false">+I50/I$51*100</f>
        <v>0.132939438700148</v>
      </c>
      <c r="R50" s="31" t="n">
        <f aca="false">+J50/J$51*100</f>
        <v>0.159299084030267</v>
      </c>
      <c r="S50" s="31" t="n">
        <f aca="false">+K50/K$51*100</f>
        <v>0.143156603098318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10</v>
      </c>
      <c r="E51" s="34" t="n">
        <v>691</v>
      </c>
      <c r="F51" s="34" t="n">
        <v>685</v>
      </c>
      <c r="G51" s="34" t="n">
        <v>863</v>
      </c>
      <c r="H51" s="34" t="n">
        <v>2407</v>
      </c>
      <c r="I51" s="34" t="n">
        <v>6770</v>
      </c>
      <c r="J51" s="34" t="n">
        <v>7533</v>
      </c>
      <c r="K51" s="35" t="n">
        <v>1955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75</v>
      </c>
      <c r="E52" s="28" t="n">
        <v>75</v>
      </c>
      <c r="F52" s="28" t="n">
        <v>68</v>
      </c>
      <c r="G52" s="28" t="n">
        <v>72</v>
      </c>
      <c r="H52" s="28" t="n">
        <v>151</v>
      </c>
      <c r="I52" s="28" t="n">
        <v>291</v>
      </c>
      <c r="J52" s="28" t="n">
        <v>211</v>
      </c>
      <c r="K52" s="29" t="n">
        <v>943</v>
      </c>
      <c r="L52" s="30" t="n">
        <f aca="false">+D52/D$56*100</f>
        <v>9.23645320197044</v>
      </c>
      <c r="M52" s="31" t="n">
        <f aca="false">+E52/E$56*100</f>
        <v>7.27449078564501</v>
      </c>
      <c r="N52" s="31" t="n">
        <f aca="false">+F52/F$56*100</f>
        <v>6.66666666666667</v>
      </c>
      <c r="O52" s="31" t="n">
        <f aca="false">+G52/G$56*100</f>
        <v>5.32150776053215</v>
      </c>
      <c r="P52" s="31" t="n">
        <f aca="false">+H52/H$56*100</f>
        <v>4.66625463535229</v>
      </c>
      <c r="Q52" s="31" t="n">
        <f aca="false">+I52/I$56*100</f>
        <v>3.19991202990983</v>
      </c>
      <c r="R52" s="31" t="n">
        <f aca="false">+J52/J$56*100</f>
        <v>2.0503352443883</v>
      </c>
      <c r="S52" s="31" t="n">
        <f aca="false">+K52/K$56*100</f>
        <v>3.51380556694116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22</v>
      </c>
      <c r="E53" s="28" t="n">
        <v>142</v>
      </c>
      <c r="F53" s="28" t="n">
        <v>139</v>
      </c>
      <c r="G53" s="28" t="n">
        <v>224</v>
      </c>
      <c r="H53" s="28" t="n">
        <v>416</v>
      </c>
      <c r="I53" s="28" t="n">
        <v>907</v>
      </c>
      <c r="J53" s="28" t="n">
        <v>683</v>
      </c>
      <c r="K53" s="29" t="n">
        <v>2633</v>
      </c>
      <c r="L53" s="30" t="n">
        <f aca="false">+D53/D$56*100</f>
        <v>15.0246305418719</v>
      </c>
      <c r="M53" s="31" t="n">
        <f aca="false">+E53/E$56*100</f>
        <v>13.7730358874879</v>
      </c>
      <c r="N53" s="31" t="n">
        <f aca="false">+F53/F$56*100</f>
        <v>13.6274509803922</v>
      </c>
      <c r="O53" s="31" t="n">
        <f aca="false">+G53/G$56*100</f>
        <v>16.5558019216556</v>
      </c>
      <c r="P53" s="31" t="n">
        <f aca="false">+H53/H$56*100</f>
        <v>12.8553770086527</v>
      </c>
      <c r="Q53" s="31" t="n">
        <f aca="false">+I53/I$56*100</f>
        <v>9.9736089729492</v>
      </c>
      <c r="R53" s="31" t="n">
        <f aca="false">+J53/J$56*100</f>
        <v>6.6368671654844</v>
      </c>
      <c r="S53" s="31" t="n">
        <f aca="false">+K53/K$56*100</f>
        <v>9.8110817155419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2</v>
      </c>
      <c r="E54" s="28" t="n">
        <v>17</v>
      </c>
      <c r="F54" s="28" t="n">
        <v>19</v>
      </c>
      <c r="G54" s="28" t="n">
        <v>12</v>
      </c>
      <c r="H54" s="28" t="n">
        <v>47</v>
      </c>
      <c r="I54" s="28" t="n">
        <v>109</v>
      </c>
      <c r="J54" s="28" t="n">
        <v>96</v>
      </c>
      <c r="K54" s="29" t="n">
        <v>322</v>
      </c>
      <c r="L54" s="30" t="n">
        <f aca="false">+D54/D$56*100</f>
        <v>2.70935960591133</v>
      </c>
      <c r="M54" s="31" t="n">
        <f aca="false">+E54/E$56*100</f>
        <v>1.64888457807953</v>
      </c>
      <c r="N54" s="31" t="n">
        <f aca="false">+F54/F$56*100</f>
        <v>1.86274509803922</v>
      </c>
      <c r="O54" s="31" t="n">
        <f aca="false">+G54/G$56*100</f>
        <v>0.886917960088692</v>
      </c>
      <c r="P54" s="31" t="n">
        <f aca="false">+H54/H$56*100</f>
        <v>1.45241038318912</v>
      </c>
      <c r="Q54" s="31" t="n">
        <f aca="false">+I54/I$56*100</f>
        <v>1.19859247855729</v>
      </c>
      <c r="R54" s="31" t="n">
        <f aca="false">+J54/J$56*100</f>
        <v>0.932853950053445</v>
      </c>
      <c r="S54" s="31" t="n">
        <f aca="false">+K54/K$56*100</f>
        <v>1.199836047248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93</v>
      </c>
      <c r="E55" s="28" t="n">
        <v>797</v>
      </c>
      <c r="F55" s="28" t="n">
        <v>794</v>
      </c>
      <c r="G55" s="28" t="n">
        <v>1045</v>
      </c>
      <c r="H55" s="28" t="n">
        <v>2622</v>
      </c>
      <c r="I55" s="28" t="n">
        <v>7787</v>
      </c>
      <c r="J55" s="28" t="n">
        <v>9301</v>
      </c>
      <c r="K55" s="29" t="n">
        <v>22939</v>
      </c>
      <c r="L55" s="30" t="n">
        <f aca="false">+D55/D$56*100</f>
        <v>73.0295566502463</v>
      </c>
      <c r="M55" s="31" t="n">
        <f aca="false">+E55/E$56*100</f>
        <v>77.3035887487876</v>
      </c>
      <c r="N55" s="31" t="n">
        <f aca="false">+F55/F$56*100</f>
        <v>77.843137254902</v>
      </c>
      <c r="O55" s="31" t="n">
        <f aca="false">+G55/G$56*100</f>
        <v>77.2357723577236</v>
      </c>
      <c r="P55" s="31" t="n">
        <f aca="false">+H55/H$56*100</f>
        <v>81.0259579728059</v>
      </c>
      <c r="Q55" s="31" t="n">
        <f aca="false">+I55/I$56*100</f>
        <v>85.6278865185837</v>
      </c>
      <c r="R55" s="31" t="n">
        <f aca="false">+J55/J$56*100</f>
        <v>90.3799436400739</v>
      </c>
      <c r="S55" s="31" t="n">
        <f aca="false">+K55/K$56*100</f>
        <v>85.475276670268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812</v>
      </c>
      <c r="E56" s="28" t="n">
        <v>1031</v>
      </c>
      <c r="F56" s="28" t="n">
        <v>1020</v>
      </c>
      <c r="G56" s="28" t="n">
        <v>1353</v>
      </c>
      <c r="H56" s="28" t="n">
        <v>3236</v>
      </c>
      <c r="I56" s="28" t="n">
        <v>9094</v>
      </c>
      <c r="J56" s="28" t="n">
        <v>10291</v>
      </c>
      <c r="K56" s="29" t="n">
        <v>26837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93</v>
      </c>
      <c r="E57" s="41" t="n">
        <v>284</v>
      </c>
      <c r="F57" s="41" t="n">
        <v>293</v>
      </c>
      <c r="G57" s="41" t="n">
        <v>340</v>
      </c>
      <c r="H57" s="41" t="n">
        <v>656</v>
      </c>
      <c r="I57" s="41" t="n">
        <v>1932</v>
      </c>
      <c r="J57" s="41" t="n">
        <v>2180</v>
      </c>
      <c r="K57" s="42" t="n">
        <v>5978</v>
      </c>
      <c r="L57" s="43" t="n">
        <f aca="false">+D57/D$61*100</f>
        <v>33.5624284077892</v>
      </c>
      <c r="M57" s="44" t="n">
        <f aca="false">+E57/E$61*100</f>
        <v>29.7071129707113</v>
      </c>
      <c r="N57" s="44" t="n">
        <f aca="false">+F57/F$61*100</f>
        <v>29.6558704453441</v>
      </c>
      <c r="O57" s="44" t="n">
        <f aca="false">+G57/G$61*100</f>
        <v>27.027027027027</v>
      </c>
      <c r="P57" s="44" t="n">
        <f aca="false">+H57/H$61*100</f>
        <v>23.1393298059965</v>
      </c>
      <c r="Q57" s="44" t="n">
        <f aca="false">+I57/I$61*100</f>
        <v>22.0699108978753</v>
      </c>
      <c r="R57" s="44" t="n">
        <f aca="false">+J57/J$61*100</f>
        <v>19.7786245690437</v>
      </c>
      <c r="S57" s="44" t="n">
        <f aca="false">+K57/K$61*100</f>
        <v>22.4012590871618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482</v>
      </c>
      <c r="E58" s="28" t="n">
        <v>571</v>
      </c>
      <c r="F58" s="28" t="n">
        <v>590</v>
      </c>
      <c r="G58" s="28" t="n">
        <v>815</v>
      </c>
      <c r="H58" s="28" t="n">
        <v>1939</v>
      </c>
      <c r="I58" s="28" t="n">
        <v>6099</v>
      </c>
      <c r="J58" s="28" t="n">
        <v>7810</v>
      </c>
      <c r="K58" s="29" t="n">
        <v>18306</v>
      </c>
      <c r="L58" s="30" t="n">
        <f aca="false">+D58/D$61*100</f>
        <v>55.2119129438717</v>
      </c>
      <c r="M58" s="31" t="n">
        <f aca="false">+E58/E$61*100</f>
        <v>59.7280334728034</v>
      </c>
      <c r="N58" s="31" t="n">
        <f aca="false">+F58/F$61*100</f>
        <v>59.7165991902834</v>
      </c>
      <c r="O58" s="31" t="n">
        <f aca="false">+G58/G$61*100</f>
        <v>64.785373608903</v>
      </c>
      <c r="P58" s="31" t="n">
        <f aca="false">+H58/H$61*100</f>
        <v>68.3950617283951</v>
      </c>
      <c r="Q58" s="31" t="n">
        <f aca="false">+I58/I$61*100</f>
        <v>69.6710075394106</v>
      </c>
      <c r="R58" s="31" t="n">
        <f aca="false">+J58/J$61*100</f>
        <v>70.8582834331337</v>
      </c>
      <c r="S58" s="31" t="n">
        <f aca="false">+K58/K$61*100</f>
        <v>68.597766619201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76</v>
      </c>
      <c r="E59" s="28" t="n">
        <v>82</v>
      </c>
      <c r="F59" s="28" t="n">
        <v>91</v>
      </c>
      <c r="G59" s="28" t="n">
        <v>92</v>
      </c>
      <c r="H59" s="28" t="n">
        <v>211</v>
      </c>
      <c r="I59" s="28" t="n">
        <v>635</v>
      </c>
      <c r="J59" s="28" t="n">
        <v>935</v>
      </c>
      <c r="K59" s="29" t="n">
        <v>2122</v>
      </c>
      <c r="L59" s="30" t="n">
        <f aca="false">+D59/D$61*100</f>
        <v>8.70561282932417</v>
      </c>
      <c r="M59" s="31" t="n">
        <f aca="false">+E59/E$61*100</f>
        <v>8.57740585774059</v>
      </c>
      <c r="N59" s="31" t="n">
        <f aca="false">+F59/F$61*100</f>
        <v>9.21052631578947</v>
      </c>
      <c r="O59" s="31" t="n">
        <f aca="false">+G59/G$61*100</f>
        <v>7.31319554848967</v>
      </c>
      <c r="P59" s="31" t="n">
        <f aca="false">+H59/H$61*100</f>
        <v>7.44268077601411</v>
      </c>
      <c r="Q59" s="31" t="n">
        <f aca="false">+I59/I$61*100</f>
        <v>7.25382682202422</v>
      </c>
      <c r="R59" s="31" t="n">
        <f aca="false">+J59/J$61*100</f>
        <v>8.48303393213573</v>
      </c>
      <c r="S59" s="31" t="n">
        <f aca="false">+K59/K$61*100</f>
        <v>7.9517349921307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2</v>
      </c>
      <c r="E60" s="28" t="n">
        <v>19</v>
      </c>
      <c r="F60" s="28" t="n">
        <v>14</v>
      </c>
      <c r="G60" s="28" t="n">
        <v>11</v>
      </c>
      <c r="H60" s="28" t="n">
        <v>29</v>
      </c>
      <c r="I60" s="28" t="n">
        <v>88</v>
      </c>
      <c r="J60" s="28" t="n">
        <v>97</v>
      </c>
      <c r="K60" s="29" t="n">
        <v>280</v>
      </c>
      <c r="L60" s="30" t="n">
        <f aca="false">+D60/D$61*100</f>
        <v>2.52004581901489</v>
      </c>
      <c r="M60" s="31" t="n">
        <f aca="false">+E60/E$61*100</f>
        <v>1.98744769874477</v>
      </c>
      <c r="N60" s="31" t="n">
        <f aca="false">+F60/F$61*100</f>
        <v>1.417004048583</v>
      </c>
      <c r="O60" s="31" t="n">
        <f aca="false">+G60/G$61*100</f>
        <v>0.874403815580286</v>
      </c>
      <c r="P60" s="31" t="n">
        <f aca="false">+H60/H$61*100</f>
        <v>1.02292768959436</v>
      </c>
      <c r="Q60" s="31" t="n">
        <f aca="false">+I60/I$61*100</f>
        <v>1.00525474068997</v>
      </c>
      <c r="R60" s="31" t="n">
        <f aca="false">+J60/J$61*100</f>
        <v>0.880058065686808</v>
      </c>
      <c r="S60" s="31" t="n">
        <f aca="false">+K60/K$61*100</f>
        <v>1.04923930150641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873</v>
      </c>
      <c r="E61" s="34" t="n">
        <v>956</v>
      </c>
      <c r="F61" s="34" t="n">
        <v>988</v>
      </c>
      <c r="G61" s="34" t="n">
        <v>1258</v>
      </c>
      <c r="H61" s="34" t="n">
        <v>2835</v>
      </c>
      <c r="I61" s="34" t="n">
        <v>8754</v>
      </c>
      <c r="J61" s="34" t="n">
        <v>11022</v>
      </c>
      <c r="K61" s="35" t="n">
        <v>2668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33</v>
      </c>
      <c r="E62" s="28" t="n">
        <v>252</v>
      </c>
      <c r="F62" s="28" t="n">
        <v>252</v>
      </c>
      <c r="G62" s="28" t="n">
        <v>267</v>
      </c>
      <c r="H62" s="28" t="n">
        <v>519</v>
      </c>
      <c r="I62" s="28" t="n">
        <v>1552</v>
      </c>
      <c r="J62" s="28" t="n">
        <v>1931</v>
      </c>
      <c r="K62" s="29" t="n">
        <v>5006</v>
      </c>
      <c r="L62" s="30" t="n">
        <f aca="false">+D62/D$66*100</f>
        <v>32.5874125874126</v>
      </c>
      <c r="M62" s="31" t="n">
        <f aca="false">+E62/E$66*100</f>
        <v>29.4392523364486</v>
      </c>
      <c r="N62" s="31" t="n">
        <f aca="false">+F62/F$66*100</f>
        <v>29.3364377182771</v>
      </c>
      <c r="O62" s="31" t="n">
        <f aca="false">+G62/G$66*100</f>
        <v>24.9299719887955</v>
      </c>
      <c r="P62" s="31" t="n">
        <f aca="false">+H62/H$66*100</f>
        <v>23.4629294755877</v>
      </c>
      <c r="Q62" s="31" t="n">
        <f aca="false">+I62/I$66*100</f>
        <v>21.4364640883978</v>
      </c>
      <c r="R62" s="31" t="n">
        <f aca="false">+J62/J$66*100</f>
        <v>19.7484148087543</v>
      </c>
      <c r="S62" s="31" t="n">
        <f aca="false">+K62/K$66*100</f>
        <v>22.0227882627249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375</v>
      </c>
      <c r="E63" s="28" t="n">
        <v>502</v>
      </c>
      <c r="F63" s="28" t="n">
        <v>508</v>
      </c>
      <c r="G63" s="28" t="n">
        <v>679</v>
      </c>
      <c r="H63" s="28" t="n">
        <v>1385</v>
      </c>
      <c r="I63" s="28" t="n">
        <v>4699</v>
      </c>
      <c r="J63" s="28" t="n">
        <v>6522</v>
      </c>
      <c r="K63" s="29" t="n">
        <v>14670</v>
      </c>
      <c r="L63" s="30" t="n">
        <f aca="false">+D63/D$66*100</f>
        <v>52.4475524475525</v>
      </c>
      <c r="M63" s="31" t="n">
        <f aca="false">+E63/E$66*100</f>
        <v>58.6448598130841</v>
      </c>
      <c r="N63" s="31" t="n">
        <f aca="false">+F63/F$66*100</f>
        <v>59.1385331781141</v>
      </c>
      <c r="O63" s="31" t="n">
        <f aca="false">+G63/G$66*100</f>
        <v>63.3986928104575</v>
      </c>
      <c r="P63" s="31" t="n">
        <f aca="false">+H63/H$66*100</f>
        <v>62.6130198915009</v>
      </c>
      <c r="Q63" s="31" t="n">
        <f aca="false">+I63/I$66*100</f>
        <v>64.9033149171271</v>
      </c>
      <c r="R63" s="31" t="n">
        <f aca="false">+J63/J$66*100</f>
        <v>66.7007568009818</v>
      </c>
      <c r="S63" s="31" t="n">
        <f aca="false">+K63/K$66*100</f>
        <v>64.537415863798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80</v>
      </c>
      <c r="E64" s="28" t="n">
        <v>69</v>
      </c>
      <c r="F64" s="28" t="n">
        <v>62</v>
      </c>
      <c r="G64" s="28" t="n">
        <v>68</v>
      </c>
      <c r="H64" s="28" t="n">
        <v>162</v>
      </c>
      <c r="I64" s="28" t="n">
        <v>522</v>
      </c>
      <c r="J64" s="28" t="n">
        <v>758</v>
      </c>
      <c r="K64" s="29" t="n">
        <v>1721</v>
      </c>
      <c r="L64" s="30" t="n">
        <f aca="false">+D64/D$66*100</f>
        <v>11.1888111888112</v>
      </c>
      <c r="M64" s="31" t="n">
        <f aca="false">+E64/E$66*100</f>
        <v>8.0607476635514</v>
      </c>
      <c r="N64" s="31" t="n">
        <f aca="false">+F64/F$66*100</f>
        <v>7.21769499417928</v>
      </c>
      <c r="O64" s="31" t="n">
        <f aca="false">+G64/G$66*100</f>
        <v>6.34920634920635</v>
      </c>
      <c r="P64" s="31" t="n">
        <f aca="false">+H64/H$66*100</f>
        <v>7.32368896925859</v>
      </c>
      <c r="Q64" s="31" t="n">
        <f aca="false">+I64/I$66*100</f>
        <v>7.20994475138122</v>
      </c>
      <c r="R64" s="31" t="n">
        <f aca="false">+J64/J$66*100</f>
        <v>7.75209654326038</v>
      </c>
      <c r="S64" s="31" t="n">
        <f aca="false">+K64/K$66*100</f>
        <v>7.57115833003387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7</v>
      </c>
      <c r="E65" s="28" t="n">
        <v>33</v>
      </c>
      <c r="F65" s="28" t="n">
        <v>37</v>
      </c>
      <c r="G65" s="28" t="n">
        <v>57</v>
      </c>
      <c r="H65" s="28" t="n">
        <v>146</v>
      </c>
      <c r="I65" s="28" t="n">
        <v>467</v>
      </c>
      <c r="J65" s="28" t="n">
        <v>567</v>
      </c>
      <c r="K65" s="29" t="n">
        <v>1334</v>
      </c>
      <c r="L65" s="30" t="n">
        <f aca="false">+D65/D$66*100</f>
        <v>3.77622377622378</v>
      </c>
      <c r="M65" s="31" t="n">
        <f aca="false">+E65/E$66*100</f>
        <v>3.85514018691589</v>
      </c>
      <c r="N65" s="31" t="n">
        <f aca="false">+F65/F$66*100</f>
        <v>4.30733410942957</v>
      </c>
      <c r="O65" s="31" t="n">
        <f aca="false">+G65/G$66*100</f>
        <v>5.32212885154062</v>
      </c>
      <c r="P65" s="31" t="n">
        <f aca="false">+H65/H$66*100</f>
        <v>6.6003616636528</v>
      </c>
      <c r="Q65" s="31" t="n">
        <f aca="false">+I65/I$66*100</f>
        <v>6.45027624309392</v>
      </c>
      <c r="R65" s="31" t="n">
        <f aca="false">+J65/J$66*100</f>
        <v>5.79873184700348</v>
      </c>
      <c r="S65" s="31" t="n">
        <f aca="false">+K65/K$66*100</f>
        <v>5.8686375434428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15</v>
      </c>
      <c r="E66" s="28" t="n">
        <v>856</v>
      </c>
      <c r="F66" s="28" t="n">
        <v>859</v>
      </c>
      <c r="G66" s="28" t="n">
        <v>1071</v>
      </c>
      <c r="H66" s="28" t="n">
        <v>2212</v>
      </c>
      <c r="I66" s="28" t="n">
        <v>7240</v>
      </c>
      <c r="J66" s="28" t="n">
        <v>9778</v>
      </c>
      <c r="K66" s="29" t="n">
        <v>2273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31</v>
      </c>
      <c r="E67" s="41" t="n">
        <v>149</v>
      </c>
      <c r="F67" s="41" t="n">
        <v>122</v>
      </c>
      <c r="G67" s="41" t="n">
        <v>191</v>
      </c>
      <c r="H67" s="41" t="n">
        <v>416</v>
      </c>
      <c r="I67" s="41" t="n">
        <v>803</v>
      </c>
      <c r="J67" s="41" t="n">
        <v>663</v>
      </c>
      <c r="K67" s="42" t="n">
        <v>2475</v>
      </c>
      <c r="L67" s="43" t="n">
        <f aca="false">+D67/D$71*100</f>
        <v>32.3456790123457</v>
      </c>
      <c r="M67" s="44" t="n">
        <f aca="false">+E67/E$71*100</f>
        <v>28.988326848249</v>
      </c>
      <c r="N67" s="44" t="n">
        <f aca="false">+F67/F$71*100</f>
        <v>22.803738317757</v>
      </c>
      <c r="O67" s="44" t="n">
        <f aca="false">+G67/G$71*100</f>
        <v>23.7267080745342</v>
      </c>
      <c r="P67" s="44" t="n">
        <f aca="false">+H67/H$71*100</f>
        <v>23.0854605993341</v>
      </c>
      <c r="Q67" s="44" t="n">
        <f aca="false">+I67/I$71*100</f>
        <v>19.4855617568551</v>
      </c>
      <c r="R67" s="44" t="n">
        <f aca="false">+J67/J$71*100</f>
        <v>17.7177979690005</v>
      </c>
      <c r="S67" s="44" t="n">
        <f aca="false">+K67/K$71*100</f>
        <v>20.756457564575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239</v>
      </c>
      <c r="E68" s="28" t="n">
        <v>317</v>
      </c>
      <c r="F68" s="28" t="n">
        <v>362</v>
      </c>
      <c r="G68" s="28" t="n">
        <v>542</v>
      </c>
      <c r="H68" s="28" t="n">
        <v>1236</v>
      </c>
      <c r="I68" s="28" t="n">
        <v>2932</v>
      </c>
      <c r="J68" s="28" t="n">
        <v>2732</v>
      </c>
      <c r="K68" s="29" t="n">
        <v>8360</v>
      </c>
      <c r="L68" s="30" t="n">
        <f aca="false">+D68/D$71*100</f>
        <v>59.0123456790124</v>
      </c>
      <c r="M68" s="31" t="n">
        <f aca="false">+E68/E$71*100</f>
        <v>61.6731517509728</v>
      </c>
      <c r="N68" s="31" t="n">
        <f aca="false">+F68/F$71*100</f>
        <v>67.6635514018692</v>
      </c>
      <c r="O68" s="31" t="n">
        <f aca="false">+G68/G$71*100</f>
        <v>67.3291925465839</v>
      </c>
      <c r="P68" s="31" t="n">
        <f aca="false">+H68/H$71*100</f>
        <v>68.5904550499445</v>
      </c>
      <c r="Q68" s="31" t="n">
        <f aca="false">+I68/I$71*100</f>
        <v>71.1477796651298</v>
      </c>
      <c r="R68" s="31" t="n">
        <f aca="false">+J68/J$71*100</f>
        <v>73.0090860502405</v>
      </c>
      <c r="S68" s="31" t="n">
        <f aca="false">+K68/K$71*100</f>
        <v>70.110701107011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3</v>
      </c>
      <c r="E69" s="28" t="n">
        <v>42</v>
      </c>
      <c r="F69" s="28" t="n">
        <v>40</v>
      </c>
      <c r="G69" s="28" t="n">
        <v>49</v>
      </c>
      <c r="H69" s="28" t="n">
        <v>96</v>
      </c>
      <c r="I69" s="28" t="n">
        <v>302</v>
      </c>
      <c r="J69" s="28" t="n">
        <v>278</v>
      </c>
      <c r="K69" s="29" t="n">
        <v>840</v>
      </c>
      <c r="L69" s="30" t="n">
        <f aca="false">+D69/D$71*100</f>
        <v>8.14814814814815</v>
      </c>
      <c r="M69" s="31" t="n">
        <f aca="false">+E69/E$71*100</f>
        <v>8.17120622568093</v>
      </c>
      <c r="N69" s="31" t="n">
        <f aca="false">+F69/F$71*100</f>
        <v>7.47663551401869</v>
      </c>
      <c r="O69" s="31" t="n">
        <f aca="false">+G69/G$71*100</f>
        <v>6.08695652173913</v>
      </c>
      <c r="P69" s="31" t="n">
        <f aca="false">+H69/H$71*100</f>
        <v>5.32741398446171</v>
      </c>
      <c r="Q69" s="31" t="n">
        <f aca="false">+I69/I$71*100</f>
        <v>7.32831836932783</v>
      </c>
      <c r="R69" s="31" t="n">
        <f aca="false">+J69/J$71*100</f>
        <v>7.42918225547835</v>
      </c>
      <c r="S69" s="31" t="n">
        <f aca="false">+K69/K$71*100</f>
        <v>7.0446159007044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6</v>
      </c>
      <c r="F70" s="28" t="n">
        <v>11</v>
      </c>
      <c r="G70" s="28" t="n">
        <v>23</v>
      </c>
      <c r="H70" s="28" t="n">
        <v>54</v>
      </c>
      <c r="I70" s="28" t="n">
        <v>84</v>
      </c>
      <c r="J70" s="28" t="n">
        <v>69</v>
      </c>
      <c r="K70" s="29" t="n">
        <v>249</v>
      </c>
      <c r="L70" s="30" t="n">
        <f aca="false">+D70/D$71*100</f>
        <v>0.493827160493827</v>
      </c>
      <c r="M70" s="31" t="n">
        <f aca="false">+E70/E$71*100</f>
        <v>1.16731517509728</v>
      </c>
      <c r="N70" s="31" t="n">
        <f aca="false">+F70/F$71*100</f>
        <v>2.05607476635514</v>
      </c>
      <c r="O70" s="31" t="n">
        <f aca="false">+G70/G$71*100</f>
        <v>2.85714285714286</v>
      </c>
      <c r="P70" s="31" t="n">
        <f aca="false">+H70/H$71*100</f>
        <v>2.99667036625971</v>
      </c>
      <c r="Q70" s="31" t="n">
        <f aca="false">+I70/I$71*100</f>
        <v>2.03834020868721</v>
      </c>
      <c r="R70" s="31" t="n">
        <f aca="false">+J70/J$71*100</f>
        <v>1.8439337252806</v>
      </c>
      <c r="S70" s="31" t="n">
        <f aca="false">+K70/K$71*100</f>
        <v>2.0882254277088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405</v>
      </c>
      <c r="E71" s="34" t="n">
        <v>514</v>
      </c>
      <c r="F71" s="34" t="n">
        <v>535</v>
      </c>
      <c r="G71" s="34" t="n">
        <v>805</v>
      </c>
      <c r="H71" s="34" t="n">
        <v>1802</v>
      </c>
      <c r="I71" s="34" t="n">
        <v>4121</v>
      </c>
      <c r="J71" s="34" t="n">
        <v>3742</v>
      </c>
      <c r="K71" s="35" t="n">
        <v>1192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06</v>
      </c>
      <c r="E72" s="28" t="n">
        <v>271</v>
      </c>
      <c r="F72" s="28" t="n">
        <v>228</v>
      </c>
      <c r="G72" s="28" t="n">
        <v>324</v>
      </c>
      <c r="H72" s="28" t="n">
        <v>588</v>
      </c>
      <c r="I72" s="28" t="n">
        <v>1051</v>
      </c>
      <c r="J72" s="28" t="n">
        <v>775</v>
      </c>
      <c r="K72" s="29" t="n">
        <v>3443</v>
      </c>
      <c r="L72" s="30" t="n">
        <f aca="false">+D72/D$76*100</f>
        <v>31.1649016641452</v>
      </c>
      <c r="M72" s="31" t="n">
        <f aca="false">+E72/E$76*100</f>
        <v>32.7294685990338</v>
      </c>
      <c r="N72" s="31" t="n">
        <f aca="false">+F72/F$76*100</f>
        <v>25.9977194982896</v>
      </c>
      <c r="O72" s="31" t="n">
        <f aca="false">+G72/G$76*100</f>
        <v>25.253312548714</v>
      </c>
      <c r="P72" s="31" t="n">
        <f aca="false">+H72/H$76*100</f>
        <v>22.9956980836918</v>
      </c>
      <c r="Q72" s="31" t="n">
        <f aca="false">+I72/I$76*100</f>
        <v>20.8118811881188</v>
      </c>
      <c r="R72" s="31" t="n">
        <f aca="false">+J72/J$76*100</f>
        <v>18.0779099603452</v>
      </c>
      <c r="S72" s="31" t="n">
        <f aca="false">+K72/K$76*100</f>
        <v>22.151450813871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388</v>
      </c>
      <c r="E73" s="28" t="n">
        <v>495</v>
      </c>
      <c r="F73" s="28" t="n">
        <v>569</v>
      </c>
      <c r="G73" s="28" t="n">
        <v>845</v>
      </c>
      <c r="H73" s="28" t="n">
        <v>1734</v>
      </c>
      <c r="I73" s="28" t="n">
        <v>3490</v>
      </c>
      <c r="J73" s="28" t="n">
        <v>3012</v>
      </c>
      <c r="K73" s="29" t="n">
        <v>10533</v>
      </c>
      <c r="L73" s="30" t="n">
        <f aca="false">+D73/D$76*100</f>
        <v>58.6989409984871</v>
      </c>
      <c r="M73" s="31" t="n">
        <f aca="false">+E73/E$76*100</f>
        <v>59.7826086956522</v>
      </c>
      <c r="N73" s="31" t="n">
        <f aca="false">+F73/F$76*100</f>
        <v>64.8802736602053</v>
      </c>
      <c r="O73" s="31" t="n">
        <f aca="false">+G73/G$76*100</f>
        <v>65.8612626656274</v>
      </c>
      <c r="P73" s="31" t="n">
        <f aca="false">+H73/H$76*100</f>
        <v>67.8138443488463</v>
      </c>
      <c r="Q73" s="31" t="n">
        <f aca="false">+I73/I$76*100</f>
        <v>69.1089108910891</v>
      </c>
      <c r="R73" s="31" t="n">
        <f aca="false">+J73/J$76*100</f>
        <v>70.258922323303</v>
      </c>
      <c r="S73" s="31" t="n">
        <f aca="false">+K73/K$76*100</f>
        <v>67.766840378305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59</v>
      </c>
      <c r="E74" s="28" t="n">
        <v>55</v>
      </c>
      <c r="F74" s="28" t="n">
        <v>66</v>
      </c>
      <c r="G74" s="28" t="n">
        <v>92</v>
      </c>
      <c r="H74" s="28" t="n">
        <v>181</v>
      </c>
      <c r="I74" s="28" t="n">
        <v>374</v>
      </c>
      <c r="J74" s="28" t="n">
        <v>382</v>
      </c>
      <c r="K74" s="29" t="n">
        <v>1209</v>
      </c>
      <c r="L74" s="30" t="n">
        <f aca="false">+D74/D$76*100</f>
        <v>8.92586989409985</v>
      </c>
      <c r="M74" s="31" t="n">
        <f aca="false">+E74/E$76*100</f>
        <v>6.64251207729469</v>
      </c>
      <c r="N74" s="31" t="n">
        <f aca="false">+F74/F$76*100</f>
        <v>7.52565564424173</v>
      </c>
      <c r="O74" s="31" t="n">
        <f aca="false">+G74/G$76*100</f>
        <v>7.17069368667186</v>
      </c>
      <c r="P74" s="31" t="n">
        <f aca="false">+H74/H$76*100</f>
        <v>7.07860774344935</v>
      </c>
      <c r="Q74" s="31" t="n">
        <f aca="false">+I74/I$76*100</f>
        <v>7.40594059405941</v>
      </c>
      <c r="R74" s="31" t="n">
        <f aca="false">+J74/J$76*100</f>
        <v>8.91066013529275</v>
      </c>
      <c r="S74" s="31" t="n">
        <f aca="false">+K74/K$76*100</f>
        <v>7.7784211542173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8</v>
      </c>
      <c r="E75" s="28" t="n">
        <v>7</v>
      </c>
      <c r="F75" s="28" t="n">
        <v>14</v>
      </c>
      <c r="G75" s="28" t="n">
        <v>22</v>
      </c>
      <c r="H75" s="28" t="n">
        <v>54</v>
      </c>
      <c r="I75" s="28" t="n">
        <v>135</v>
      </c>
      <c r="J75" s="28" t="n">
        <v>118</v>
      </c>
      <c r="K75" s="29" t="n">
        <v>358</v>
      </c>
      <c r="L75" s="30" t="n">
        <f aca="false">+D75/D$76*100</f>
        <v>1.21028744326778</v>
      </c>
      <c r="M75" s="31" t="n">
        <f aca="false">+E75/E$76*100</f>
        <v>0.845410628019324</v>
      </c>
      <c r="N75" s="31" t="n">
        <f aca="false">+F75/F$76*100</f>
        <v>1.5963511972634</v>
      </c>
      <c r="O75" s="31" t="n">
        <f aca="false">+G75/G$76*100</f>
        <v>1.71473109898675</v>
      </c>
      <c r="P75" s="31" t="n">
        <f aca="false">+H75/H$76*100</f>
        <v>2.11184982401252</v>
      </c>
      <c r="Q75" s="31" t="n">
        <f aca="false">+I75/I$76*100</f>
        <v>2.67326732673267</v>
      </c>
      <c r="R75" s="31" t="n">
        <f aca="false">+J75/J$76*100</f>
        <v>2.75250758105902</v>
      </c>
      <c r="S75" s="31" t="n">
        <f aca="false">+K75/K$76*100</f>
        <v>2.3032876536061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661</v>
      </c>
      <c r="E76" s="28" t="n">
        <v>828</v>
      </c>
      <c r="F76" s="28" t="n">
        <v>877</v>
      </c>
      <c r="G76" s="28" t="n">
        <v>1283</v>
      </c>
      <c r="H76" s="28" t="n">
        <v>2557</v>
      </c>
      <c r="I76" s="28" t="n">
        <v>5050</v>
      </c>
      <c r="J76" s="28" t="n">
        <v>4287</v>
      </c>
      <c r="K76" s="29" t="n">
        <v>15543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234</v>
      </c>
      <c r="E77" s="41" t="n">
        <v>220</v>
      </c>
      <c r="F77" s="41" t="n">
        <v>264</v>
      </c>
      <c r="G77" s="41" t="n">
        <v>337</v>
      </c>
      <c r="H77" s="41" t="n">
        <v>663</v>
      </c>
      <c r="I77" s="41" t="n">
        <v>1357</v>
      </c>
      <c r="J77" s="41" t="n">
        <v>1088</v>
      </c>
      <c r="K77" s="42" t="n">
        <v>4163</v>
      </c>
      <c r="L77" s="43" t="n">
        <f aca="false">+D77/D$81*100</f>
        <v>31.4516129032258</v>
      </c>
      <c r="M77" s="44" t="n">
        <f aca="false">+E77/E$81*100</f>
        <v>26.0047281323877</v>
      </c>
      <c r="N77" s="44" t="n">
        <f aca="false">+F77/F$81*100</f>
        <v>28.448275862069</v>
      </c>
      <c r="O77" s="44" t="n">
        <f aca="false">+G77/G$81*100</f>
        <v>25.9830377794911</v>
      </c>
      <c r="P77" s="44" t="n">
        <f aca="false">+H77/H$81*100</f>
        <v>23.670117815066</v>
      </c>
      <c r="Q77" s="44" t="n">
        <f aca="false">+I77/I$81*100</f>
        <v>22.4334600760456</v>
      </c>
      <c r="R77" s="44" t="n">
        <f aca="false">+J77/J$81*100</f>
        <v>19.0843711629539</v>
      </c>
      <c r="S77" s="44" t="n">
        <f aca="false">+K77/K$81*100</f>
        <v>22.66688446041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442</v>
      </c>
      <c r="E78" s="28" t="n">
        <v>552</v>
      </c>
      <c r="F78" s="28" t="n">
        <v>595</v>
      </c>
      <c r="G78" s="28" t="n">
        <v>864</v>
      </c>
      <c r="H78" s="28" t="n">
        <v>1918</v>
      </c>
      <c r="I78" s="28" t="n">
        <v>4159</v>
      </c>
      <c r="J78" s="28" t="n">
        <v>4036</v>
      </c>
      <c r="K78" s="29" t="n">
        <v>12566</v>
      </c>
      <c r="L78" s="30" t="n">
        <f aca="false">+D78/D$81*100</f>
        <v>59.4086021505376</v>
      </c>
      <c r="M78" s="31" t="n">
        <f aca="false">+E78/E$81*100</f>
        <v>65.2482269503546</v>
      </c>
      <c r="N78" s="31" t="n">
        <f aca="false">+F78/F$81*100</f>
        <v>64.1163793103448</v>
      </c>
      <c r="O78" s="31" t="n">
        <f aca="false">+G78/G$81*100</f>
        <v>66.615265998458</v>
      </c>
      <c r="P78" s="31" t="n">
        <f aca="false">+H78/H$81*100</f>
        <v>68.4755444484113</v>
      </c>
      <c r="Q78" s="31" t="n">
        <f aca="false">+I78/I$81*100</f>
        <v>68.7551661431642</v>
      </c>
      <c r="R78" s="31" t="n">
        <f aca="false">+J78/J$81*100</f>
        <v>70.7945974390458</v>
      </c>
      <c r="S78" s="31" t="n">
        <f aca="false">+K78/K$81*100</f>
        <v>68.419906348687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64</v>
      </c>
      <c r="E79" s="28" t="n">
        <v>71</v>
      </c>
      <c r="F79" s="28" t="n">
        <v>64</v>
      </c>
      <c r="G79" s="28" t="n">
        <v>90</v>
      </c>
      <c r="H79" s="28" t="n">
        <v>194</v>
      </c>
      <c r="I79" s="28" t="n">
        <v>488</v>
      </c>
      <c r="J79" s="28" t="n">
        <v>537</v>
      </c>
      <c r="K79" s="29" t="n">
        <v>1508</v>
      </c>
      <c r="L79" s="30" t="n">
        <f aca="false">+D79/D$81*100</f>
        <v>8.60215053763441</v>
      </c>
      <c r="M79" s="31" t="n">
        <f aca="false">+E79/E$81*100</f>
        <v>8.39243498817967</v>
      </c>
      <c r="N79" s="31" t="n">
        <f aca="false">+F79/F$81*100</f>
        <v>6.89655172413793</v>
      </c>
      <c r="O79" s="31" t="n">
        <f aca="false">+G79/G$81*100</f>
        <v>6.93909020817271</v>
      </c>
      <c r="P79" s="31" t="n">
        <f aca="false">+H79/H$81*100</f>
        <v>6.92609782220636</v>
      </c>
      <c r="Q79" s="31" t="n">
        <f aca="false">+I79/I$81*100</f>
        <v>8.06744916515127</v>
      </c>
      <c r="R79" s="31" t="n">
        <f aca="false">+J79/J$81*100</f>
        <v>9.41940010524469</v>
      </c>
      <c r="S79" s="31" t="n">
        <f aca="false">+K79/K$81*100</f>
        <v>8.2108243493411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4</v>
      </c>
      <c r="E80" s="28" t="n">
        <v>3</v>
      </c>
      <c r="F80" s="28" t="n">
        <v>5</v>
      </c>
      <c r="G80" s="28" t="n">
        <v>6</v>
      </c>
      <c r="H80" s="28" t="n">
        <v>26</v>
      </c>
      <c r="I80" s="28" t="n">
        <v>45</v>
      </c>
      <c r="J80" s="28" t="n">
        <v>40</v>
      </c>
      <c r="K80" s="29" t="n">
        <v>129</v>
      </c>
      <c r="L80" s="30" t="n">
        <f aca="false">+D80/D$81*100</f>
        <v>0.537634408602151</v>
      </c>
      <c r="M80" s="31" t="n">
        <f aca="false">+E80/E$81*100</f>
        <v>0.354609929078014</v>
      </c>
      <c r="N80" s="31" t="n">
        <f aca="false">+F80/F$81*100</f>
        <v>0.538793103448276</v>
      </c>
      <c r="O80" s="31" t="n">
        <f aca="false">+G80/G$81*100</f>
        <v>0.46260601387818</v>
      </c>
      <c r="P80" s="31" t="n">
        <f aca="false">+H80/H$81*100</f>
        <v>0.928239914316316</v>
      </c>
      <c r="Q80" s="31" t="n">
        <f aca="false">+I80/I$81*100</f>
        <v>0.743924615638949</v>
      </c>
      <c r="R80" s="31" t="n">
        <f aca="false">+J80/J$81*100</f>
        <v>0.701631292755657</v>
      </c>
      <c r="S80" s="31" t="n">
        <f aca="false">+K80/K$81*100</f>
        <v>0.70238484155504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744</v>
      </c>
      <c r="E81" s="34" t="n">
        <v>846</v>
      </c>
      <c r="F81" s="34" t="n">
        <v>928</v>
      </c>
      <c r="G81" s="34" t="n">
        <v>1297</v>
      </c>
      <c r="H81" s="34" t="n">
        <v>2801</v>
      </c>
      <c r="I81" s="34" t="n">
        <v>6049</v>
      </c>
      <c r="J81" s="34" t="n">
        <v>5701</v>
      </c>
      <c r="K81" s="35" t="n">
        <v>1836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10</v>
      </c>
      <c r="E82" s="28" t="n">
        <v>105</v>
      </c>
      <c r="F82" s="28" t="n">
        <v>100</v>
      </c>
      <c r="G82" s="28" t="n">
        <v>154</v>
      </c>
      <c r="H82" s="28" t="n">
        <v>318</v>
      </c>
      <c r="I82" s="28" t="n">
        <v>790</v>
      </c>
      <c r="J82" s="28" t="n">
        <v>608</v>
      </c>
      <c r="K82" s="29" t="n">
        <v>2185</v>
      </c>
      <c r="L82" s="30" t="n">
        <f aca="false">+D82/D$86*100</f>
        <v>31.1614730878187</v>
      </c>
      <c r="M82" s="31" t="n">
        <f aca="false">+E82/E$86*100</f>
        <v>25</v>
      </c>
      <c r="N82" s="31" t="n">
        <f aca="false">+F82/F$86*100</f>
        <v>23.2018561484919</v>
      </c>
      <c r="O82" s="31" t="n">
        <f aca="false">+G82/G$86*100</f>
        <v>25.5389718076285</v>
      </c>
      <c r="P82" s="31" t="n">
        <f aca="false">+H82/H$86*100</f>
        <v>21.4141414141414</v>
      </c>
      <c r="Q82" s="31" t="n">
        <f aca="false">+I82/I$86*100</f>
        <v>21.3628988642509</v>
      </c>
      <c r="R82" s="31" t="n">
        <f aca="false">+J82/J$86*100</f>
        <v>17.5824175824176</v>
      </c>
      <c r="S82" s="31" t="n">
        <f aca="false">+K82/K$86*100</f>
        <v>20.9130934150077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207</v>
      </c>
      <c r="E83" s="28" t="n">
        <v>274</v>
      </c>
      <c r="F83" s="28" t="n">
        <v>293</v>
      </c>
      <c r="G83" s="28" t="n">
        <v>388</v>
      </c>
      <c r="H83" s="28" t="n">
        <v>1066</v>
      </c>
      <c r="I83" s="28" t="n">
        <v>2558</v>
      </c>
      <c r="J83" s="28" t="n">
        <v>2536</v>
      </c>
      <c r="K83" s="29" t="n">
        <v>7322</v>
      </c>
      <c r="L83" s="30" t="n">
        <f aca="false">+D83/D$86*100</f>
        <v>58.6402266288952</v>
      </c>
      <c r="M83" s="31" t="n">
        <f aca="false">+E83/E$86*100</f>
        <v>65.2380952380952</v>
      </c>
      <c r="N83" s="31" t="n">
        <f aca="false">+F83/F$86*100</f>
        <v>67.9814385150812</v>
      </c>
      <c r="O83" s="31" t="n">
        <f aca="false">+G83/G$86*100</f>
        <v>64.3449419568823</v>
      </c>
      <c r="P83" s="31" t="n">
        <f aca="false">+H83/H$86*100</f>
        <v>71.7845117845118</v>
      </c>
      <c r="Q83" s="31" t="n">
        <f aca="false">+I83/I$86*100</f>
        <v>69.1725256895619</v>
      </c>
      <c r="R83" s="31" t="n">
        <f aca="false">+J83/J$86*100</f>
        <v>73.3371891266628</v>
      </c>
      <c r="S83" s="31" t="n">
        <f aca="false">+K83/K$86*100</f>
        <v>70.0803981623277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6</v>
      </c>
      <c r="E84" s="28" t="n">
        <v>41</v>
      </c>
      <c r="F84" s="28" t="n">
        <v>38</v>
      </c>
      <c r="G84" s="28" t="n">
        <v>61</v>
      </c>
      <c r="H84" s="28" t="n">
        <v>101</v>
      </c>
      <c r="I84" s="28" t="n">
        <v>348</v>
      </c>
      <c r="J84" s="28" t="n">
        <v>313</v>
      </c>
      <c r="K84" s="29" t="n">
        <v>938</v>
      </c>
      <c r="L84" s="30" t="n">
        <f aca="false">+D84/D$86*100</f>
        <v>10.1983002832861</v>
      </c>
      <c r="M84" s="31" t="n">
        <f aca="false">+E84/E$86*100</f>
        <v>9.76190476190476</v>
      </c>
      <c r="N84" s="31" t="n">
        <f aca="false">+F84/F$86*100</f>
        <v>8.81670533642691</v>
      </c>
      <c r="O84" s="31" t="n">
        <f aca="false">+G84/G$86*100</f>
        <v>10.1160862354892</v>
      </c>
      <c r="P84" s="31" t="n">
        <f aca="false">+H84/H$86*100</f>
        <v>6.8013468013468</v>
      </c>
      <c r="Q84" s="31" t="n">
        <f aca="false">+I84/I$86*100</f>
        <v>9.4104921579232</v>
      </c>
      <c r="R84" s="31" t="n">
        <f aca="false">+J84/J$86*100</f>
        <v>9.05147484094853</v>
      </c>
      <c r="S84" s="31" t="n">
        <f aca="false">+K84/K$86*100</f>
        <v>8.97779479326187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1</v>
      </c>
      <c r="K85" s="29" t="n">
        <v>3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540832882639265</v>
      </c>
      <c r="R85" s="31" t="n">
        <f aca="false">+J85/J$86*100</f>
        <v>0.0289184499710815</v>
      </c>
      <c r="S85" s="31" t="n">
        <f aca="false">+K85/K$86*100</f>
        <v>0.028713629402756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353</v>
      </c>
      <c r="E86" s="28" t="n">
        <v>420</v>
      </c>
      <c r="F86" s="28" t="n">
        <v>431</v>
      </c>
      <c r="G86" s="28" t="n">
        <v>603</v>
      </c>
      <c r="H86" s="28" t="n">
        <v>1485</v>
      </c>
      <c r="I86" s="28" t="n">
        <v>3698</v>
      </c>
      <c r="J86" s="28" t="n">
        <v>3458</v>
      </c>
      <c r="K86" s="29" t="n">
        <v>10448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894</v>
      </c>
      <c r="E87" s="41" t="n">
        <v>4359</v>
      </c>
      <c r="F87" s="41" t="n">
        <v>4063</v>
      </c>
      <c r="G87" s="41" t="n">
        <v>4658</v>
      </c>
      <c r="H87" s="41" t="n">
        <v>9455</v>
      </c>
      <c r="I87" s="41" t="n">
        <v>25484</v>
      </c>
      <c r="J87" s="41" t="n">
        <v>26235</v>
      </c>
      <c r="K87" s="42" t="n">
        <v>78148</v>
      </c>
      <c r="L87" s="43" t="n">
        <f aca="false">+D87/D$91*100</f>
        <v>27.2383883603805</v>
      </c>
      <c r="M87" s="44" t="n">
        <f aca="false">+E87/E$91*100</f>
        <v>25.4778186919165</v>
      </c>
      <c r="N87" s="44" t="n">
        <f aca="false">+F87/F$91*100</f>
        <v>23.9408402569088</v>
      </c>
      <c r="O87" s="44" t="n">
        <f aca="false">+G87/G$91*100</f>
        <v>21.9696255070276</v>
      </c>
      <c r="P87" s="44" t="n">
        <f aca="false">+H87/H$91*100</f>
        <v>20.1504624696305</v>
      </c>
      <c r="Q87" s="44" t="n">
        <f aca="false">+I87/I$91*100</f>
        <v>19.240758637352</v>
      </c>
      <c r="R87" s="44" t="n">
        <f aca="false">+J87/J$91*100</f>
        <v>16.7670066722908</v>
      </c>
      <c r="S87" s="44" t="n">
        <f aca="false">+K87/K$91*100</f>
        <v>19.27600292045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6590</v>
      </c>
      <c r="E88" s="28" t="n">
        <v>8291</v>
      </c>
      <c r="F88" s="28" t="n">
        <v>8545</v>
      </c>
      <c r="G88" s="28" t="n">
        <v>11427</v>
      </c>
      <c r="H88" s="28" t="n">
        <v>26424</v>
      </c>
      <c r="I88" s="28" t="n">
        <v>73227</v>
      </c>
      <c r="J88" s="28" t="n">
        <v>86839</v>
      </c>
      <c r="K88" s="29" t="n">
        <v>221343</v>
      </c>
      <c r="L88" s="30" t="n">
        <f aca="false">+D88/D$91*100</f>
        <v>46.0968102965865</v>
      </c>
      <c r="M88" s="31" t="n">
        <f aca="false">+E88/E$91*100</f>
        <v>48.4598749196329</v>
      </c>
      <c r="N88" s="31" t="n">
        <f aca="false">+F88/F$91*100</f>
        <v>50.3505980790761</v>
      </c>
      <c r="O88" s="31" t="n">
        <f aca="false">+G88/G$91*100</f>
        <v>53.8958588812376</v>
      </c>
      <c r="P88" s="31" t="n">
        <f aca="false">+H88/H$91*100</f>
        <v>56.3147350922808</v>
      </c>
      <c r="Q88" s="31" t="n">
        <f aca="false">+I88/I$91*100</f>
        <v>55.2873580575018</v>
      </c>
      <c r="R88" s="31" t="n">
        <f aca="false">+J88/J$91*100</f>
        <v>55.4995270598461</v>
      </c>
      <c r="S88" s="31" t="n">
        <f aca="false">+K88/K$91*100</f>
        <v>54.596513211121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115</v>
      </c>
      <c r="E89" s="28" t="n">
        <v>1161</v>
      </c>
      <c r="F89" s="28" t="n">
        <v>1123</v>
      </c>
      <c r="G89" s="28" t="n">
        <v>1354</v>
      </c>
      <c r="H89" s="28" t="n">
        <v>2802</v>
      </c>
      <c r="I89" s="28" t="n">
        <v>7992</v>
      </c>
      <c r="J89" s="28" t="n">
        <v>9895</v>
      </c>
      <c r="K89" s="29" t="n">
        <v>25442</v>
      </c>
      <c r="L89" s="30" t="n">
        <f aca="false">+D89/D$91*100</f>
        <v>7.79938444320089</v>
      </c>
      <c r="M89" s="31" t="n">
        <f aca="false">+E89/E$91*100</f>
        <v>6.7859021567596</v>
      </c>
      <c r="N89" s="31" t="n">
        <f aca="false">+F89/F$91*100</f>
        <v>6.61717046726769</v>
      </c>
      <c r="O89" s="31" t="n">
        <f aca="false">+G89/G$91*100</f>
        <v>6.38618998207716</v>
      </c>
      <c r="P89" s="31" t="n">
        <f aca="false">+H89/H$91*100</f>
        <v>5.97161246323686</v>
      </c>
      <c r="Q89" s="31" t="n">
        <f aca="false">+I89/I$91*100</f>
        <v>6.03406619956511</v>
      </c>
      <c r="R89" s="31" t="n">
        <f aca="false">+J89/J$91*100</f>
        <v>6.32397678758596</v>
      </c>
      <c r="S89" s="31" t="n">
        <f aca="false">+K89/K$91*100</f>
        <v>6.2755293328334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2697</v>
      </c>
      <c r="E90" s="28" t="n">
        <v>3298</v>
      </c>
      <c r="F90" s="28" t="n">
        <v>3240</v>
      </c>
      <c r="G90" s="28" t="n">
        <v>3763</v>
      </c>
      <c r="H90" s="28" t="n">
        <v>8241</v>
      </c>
      <c r="I90" s="28" t="n">
        <v>25745</v>
      </c>
      <c r="J90" s="28" t="n">
        <v>33499</v>
      </c>
      <c r="K90" s="29" t="n">
        <v>80483</v>
      </c>
      <c r="L90" s="30" t="n">
        <f aca="false">+D90/D$91*100</f>
        <v>18.8654168998321</v>
      </c>
      <c r="M90" s="31" t="n">
        <f aca="false">+E90/E$91*100</f>
        <v>19.2764042316909</v>
      </c>
      <c r="N90" s="31" t="n">
        <f aca="false">+F90/F$91*100</f>
        <v>19.0913911967474</v>
      </c>
      <c r="O90" s="31" t="n">
        <f aca="false">+G90/G$91*100</f>
        <v>17.7483256296576</v>
      </c>
      <c r="P90" s="31" t="n">
        <f aca="false">+H90/H$91*100</f>
        <v>17.5631899748519</v>
      </c>
      <c r="Q90" s="31" t="n">
        <f aca="false">+I90/I$91*100</f>
        <v>19.4378171055811</v>
      </c>
      <c r="R90" s="31" t="n">
        <f aca="false">+J90/J$91*100</f>
        <v>21.4094894802771</v>
      </c>
      <c r="S90" s="31" t="n">
        <f aca="false">+K90/K$91*100</f>
        <v>19.851954535588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4296</v>
      </c>
      <c r="E91" s="47" t="n">
        <v>17109</v>
      </c>
      <c r="F91" s="47" t="n">
        <v>16971</v>
      </c>
      <c r="G91" s="47" t="n">
        <v>21202</v>
      </c>
      <c r="H91" s="47" t="n">
        <v>46922</v>
      </c>
      <c r="I91" s="47" t="n">
        <v>132448</v>
      </c>
      <c r="J91" s="47" t="n">
        <v>156468</v>
      </c>
      <c r="K91" s="48" t="n">
        <v>40541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661</v>
      </c>
      <c r="E92" s="28" t="n">
        <v>742</v>
      </c>
      <c r="F92" s="28" t="n">
        <v>687</v>
      </c>
      <c r="G92" s="28" t="n">
        <v>691</v>
      </c>
      <c r="H92" s="28" t="n">
        <v>1323</v>
      </c>
      <c r="I92" s="28" t="n">
        <v>4203</v>
      </c>
      <c r="J92" s="28" t="n">
        <v>4944</v>
      </c>
      <c r="K92" s="29" t="n">
        <v>13251</v>
      </c>
      <c r="L92" s="30" t="n">
        <f aca="false">+D92/D$96*100</f>
        <v>35.1035581518853</v>
      </c>
      <c r="M92" s="31" t="n">
        <f aca="false">+E92/E$96*100</f>
        <v>31.4406779661017</v>
      </c>
      <c r="N92" s="31" t="n">
        <f aca="false">+F92/F$96*100</f>
        <v>30.3982300884956</v>
      </c>
      <c r="O92" s="31" t="n">
        <f aca="false">+G92/G$96*100</f>
        <v>26.5564950038432</v>
      </c>
      <c r="P92" s="31" t="n">
        <f aca="false">+H92/H$96*100</f>
        <v>23.2349841938883</v>
      </c>
      <c r="Q92" s="31" t="n">
        <f aca="false">+I92/I$96*100</f>
        <v>23.3370349805664</v>
      </c>
      <c r="R92" s="31" t="n">
        <f aca="false">+J92/J$96*100</f>
        <v>20.3699888756129</v>
      </c>
      <c r="S92" s="31" t="n">
        <f aca="false">+K92/K$96*100</f>
        <v>23.2147862648914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017</v>
      </c>
      <c r="E93" s="28" t="n">
        <v>1392</v>
      </c>
      <c r="F93" s="28" t="n">
        <v>1353</v>
      </c>
      <c r="G93" s="28" t="n">
        <v>1671</v>
      </c>
      <c r="H93" s="28" t="n">
        <v>3867</v>
      </c>
      <c r="I93" s="28" t="n">
        <v>12334</v>
      </c>
      <c r="J93" s="28" t="n">
        <v>17219</v>
      </c>
      <c r="K93" s="29" t="n">
        <v>38853</v>
      </c>
      <c r="L93" s="30" t="n">
        <f aca="false">+D93/D$96*100</f>
        <v>54.0095592140202</v>
      </c>
      <c r="M93" s="31" t="n">
        <f aca="false">+E93/E$96*100</f>
        <v>58.9830508474576</v>
      </c>
      <c r="N93" s="31" t="n">
        <f aca="false">+F93/F$96*100</f>
        <v>59.8672566371681</v>
      </c>
      <c r="O93" s="31" t="n">
        <f aca="false">+G93/G$96*100</f>
        <v>64.2198308993082</v>
      </c>
      <c r="P93" s="31" t="n">
        <f aca="false">+H93/H$96*100</f>
        <v>67.913593256059</v>
      </c>
      <c r="Q93" s="31" t="n">
        <f aca="false">+I93/I$96*100</f>
        <v>68.4841754580788</v>
      </c>
      <c r="R93" s="31" t="n">
        <f aca="false">+J93/J$96*100</f>
        <v>70.9447488772609</v>
      </c>
      <c r="S93" s="31" t="n">
        <f aca="false">+K93/K$96*100</f>
        <v>68.067624386825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00</v>
      </c>
      <c r="E94" s="28" t="n">
        <v>211</v>
      </c>
      <c r="F94" s="28" t="n">
        <v>210</v>
      </c>
      <c r="G94" s="28" t="n">
        <v>236</v>
      </c>
      <c r="H94" s="28" t="n">
        <v>476</v>
      </c>
      <c r="I94" s="28" t="n">
        <v>1419</v>
      </c>
      <c r="J94" s="28" t="n">
        <v>2034</v>
      </c>
      <c r="K94" s="29" t="n">
        <v>4786</v>
      </c>
      <c r="L94" s="30" t="n">
        <f aca="false">+D94/D$96*100</f>
        <v>10.6213489113117</v>
      </c>
      <c r="M94" s="31" t="n">
        <f aca="false">+E94/E$96*100</f>
        <v>8.9406779661017</v>
      </c>
      <c r="N94" s="31" t="n">
        <f aca="false">+F94/F$96*100</f>
        <v>9.29203539823009</v>
      </c>
      <c r="O94" s="31" t="n">
        <f aca="false">+G94/G$96*100</f>
        <v>9.06994619523444</v>
      </c>
      <c r="P94" s="31" t="n">
        <f aca="false">+H94/H$96*100</f>
        <v>8.35967685282754</v>
      </c>
      <c r="Q94" s="31" t="n">
        <f aca="false">+I94/I$96*100</f>
        <v>7.87895613548029</v>
      </c>
      <c r="R94" s="31" t="n">
        <f aca="false">+J94/J$96*100</f>
        <v>8.38037163693297</v>
      </c>
      <c r="S94" s="31" t="n">
        <f aca="false">+K94/K$96*100</f>
        <v>8.38472319551507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5</v>
      </c>
      <c r="E95" s="28" t="n">
        <v>15</v>
      </c>
      <c r="F95" s="28" t="n">
        <v>10</v>
      </c>
      <c r="G95" s="28" t="n">
        <v>4</v>
      </c>
      <c r="H95" s="28" t="n">
        <v>28</v>
      </c>
      <c r="I95" s="28" t="n">
        <v>54</v>
      </c>
      <c r="J95" s="28" t="n">
        <v>74</v>
      </c>
      <c r="K95" s="29" t="n">
        <v>190</v>
      </c>
      <c r="L95" s="30" t="n">
        <f aca="false">+D95/D$96*100</f>
        <v>0.265533722782793</v>
      </c>
      <c r="M95" s="31" t="n">
        <f aca="false">+E95/E$96*100</f>
        <v>0.635593220338983</v>
      </c>
      <c r="N95" s="31" t="n">
        <f aca="false">+F95/F$96*100</f>
        <v>0.442477876106195</v>
      </c>
      <c r="O95" s="31" t="n">
        <f aca="false">+G95/G$96*100</f>
        <v>0.153727901614143</v>
      </c>
      <c r="P95" s="31" t="n">
        <f aca="false">+H95/H$96*100</f>
        <v>0.491745697225149</v>
      </c>
      <c r="Q95" s="31" t="n">
        <f aca="false">+I95/I$96*100</f>
        <v>0.299833425874514</v>
      </c>
      <c r="R95" s="31" t="n">
        <f aca="false">+J95/J$96*100</f>
        <v>0.304890610193235</v>
      </c>
      <c r="S95" s="31" t="n">
        <f aca="false">+K95/K$96*100</f>
        <v>0.332866152768045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83</v>
      </c>
      <c r="E96" s="28" t="n">
        <v>2360</v>
      </c>
      <c r="F96" s="28" t="n">
        <v>2260</v>
      </c>
      <c r="G96" s="28" t="n">
        <v>2602</v>
      </c>
      <c r="H96" s="28" t="n">
        <v>5694</v>
      </c>
      <c r="I96" s="28" t="n">
        <v>18010</v>
      </c>
      <c r="J96" s="28" t="n">
        <v>24271</v>
      </c>
      <c r="K96" s="29" t="n">
        <v>5708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65</v>
      </c>
      <c r="E97" s="23" t="n">
        <v>169</v>
      </c>
      <c r="F97" s="23" t="n">
        <v>126</v>
      </c>
      <c r="G97" s="23" t="n">
        <v>122</v>
      </c>
      <c r="H97" s="23" t="n">
        <v>286</v>
      </c>
      <c r="I97" s="23" t="n">
        <v>721</v>
      </c>
      <c r="J97" s="23" t="n">
        <v>761</v>
      </c>
      <c r="K97" s="24" t="n">
        <v>2350</v>
      </c>
      <c r="L97" s="25" t="n">
        <f aca="false">+D97/D$101*100</f>
        <v>9.87432675044883</v>
      </c>
      <c r="M97" s="26" t="n">
        <f aca="false">+E97/E$101*100</f>
        <v>8.68894601542417</v>
      </c>
      <c r="N97" s="26" t="n">
        <f aca="false">+F97/F$101*100</f>
        <v>6.60723649711589</v>
      </c>
      <c r="O97" s="26" t="n">
        <f aca="false">+G97/G$101*100</f>
        <v>5.94831789371039</v>
      </c>
      <c r="P97" s="26" t="n">
        <f aca="false">+H97/H$101*100</f>
        <v>6.99608610567515</v>
      </c>
      <c r="Q97" s="26" t="n">
        <f aca="false">+I97/I$101*100</f>
        <v>5.57143961054014</v>
      </c>
      <c r="R97" s="26" t="n">
        <f aca="false">+J97/J$101*100</f>
        <v>4.29603703285537</v>
      </c>
      <c r="S97" s="26" t="n">
        <f aca="false">+K97/K$101*100</f>
        <v>5.5533237233263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232</v>
      </c>
      <c r="E98" s="28" t="n">
        <v>236</v>
      </c>
      <c r="F98" s="28" t="n">
        <v>263</v>
      </c>
      <c r="G98" s="28" t="n">
        <v>284</v>
      </c>
      <c r="H98" s="28" t="n">
        <v>623</v>
      </c>
      <c r="I98" s="28" t="n">
        <v>1828</v>
      </c>
      <c r="J98" s="28" t="n">
        <v>2222</v>
      </c>
      <c r="K98" s="29" t="n">
        <v>5688</v>
      </c>
      <c r="L98" s="30" t="n">
        <f aca="false">+D98/D$101*100</f>
        <v>13.8839018551765</v>
      </c>
      <c r="M98" s="31" t="n">
        <f aca="false">+E98/E$101*100</f>
        <v>12.133676092545</v>
      </c>
      <c r="N98" s="31" t="n">
        <f aca="false">+F98/F$101*100</f>
        <v>13.791295228107</v>
      </c>
      <c r="O98" s="31" t="n">
        <f aca="false">+G98/G$101*100</f>
        <v>13.846903949293</v>
      </c>
      <c r="P98" s="31" t="n">
        <f aca="false">+H98/H$101*100</f>
        <v>15.2397260273973</v>
      </c>
      <c r="Q98" s="31" t="n">
        <f aca="false">+I98/I$101*100</f>
        <v>14.1256471679159</v>
      </c>
      <c r="R98" s="31" t="n">
        <f aca="false">+J98/J$101*100</f>
        <v>12.5437507056565</v>
      </c>
      <c r="S98" s="31" t="n">
        <f aca="false">+K98/K$101*100</f>
        <v>13.4414065269277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2</v>
      </c>
      <c r="E99" s="28" t="n">
        <v>27</v>
      </c>
      <c r="F99" s="28" t="n">
        <v>28</v>
      </c>
      <c r="G99" s="28" t="n">
        <v>28</v>
      </c>
      <c r="H99" s="28" t="n">
        <v>49</v>
      </c>
      <c r="I99" s="28" t="n">
        <v>145</v>
      </c>
      <c r="J99" s="28" t="n">
        <v>144</v>
      </c>
      <c r="K99" s="29" t="n">
        <v>443</v>
      </c>
      <c r="L99" s="30" t="n">
        <f aca="false">+D99/D$101*100</f>
        <v>1.31657690005984</v>
      </c>
      <c r="M99" s="31" t="n">
        <f aca="false">+E99/E$101*100</f>
        <v>1.38817480719794</v>
      </c>
      <c r="N99" s="31" t="n">
        <f aca="false">+F99/F$101*100</f>
        <v>1.46827477713686</v>
      </c>
      <c r="O99" s="31" t="n">
        <f aca="false">+G99/G$101*100</f>
        <v>1.36518771331058</v>
      </c>
      <c r="P99" s="31" t="n">
        <f aca="false">+H99/H$101*100</f>
        <v>1.1986301369863</v>
      </c>
      <c r="Q99" s="31" t="n">
        <f aca="false">+I99/I$101*100</f>
        <v>1.12046982458852</v>
      </c>
      <c r="R99" s="31" t="n">
        <f aca="false">+J99/J$101*100</f>
        <v>0.81291633736028</v>
      </c>
      <c r="S99" s="31" t="n">
        <f aca="false">+K99/K$101*100</f>
        <v>1.0468605997589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252</v>
      </c>
      <c r="E100" s="28" t="n">
        <v>1513</v>
      </c>
      <c r="F100" s="28" t="n">
        <v>1490</v>
      </c>
      <c r="G100" s="28" t="n">
        <v>1617</v>
      </c>
      <c r="H100" s="28" t="n">
        <v>3130</v>
      </c>
      <c r="I100" s="28" t="n">
        <v>10247</v>
      </c>
      <c r="J100" s="28" t="n">
        <v>14587</v>
      </c>
      <c r="K100" s="29" t="n">
        <v>33836</v>
      </c>
      <c r="L100" s="30" t="n">
        <f aca="false">+D100/D$101*100</f>
        <v>74.9251944943148</v>
      </c>
      <c r="M100" s="31" t="n">
        <f aca="false">+E100/E$101*100</f>
        <v>77.7892030848329</v>
      </c>
      <c r="N100" s="31" t="n">
        <f aca="false">+F100/F$101*100</f>
        <v>78.1331934976403</v>
      </c>
      <c r="O100" s="31" t="n">
        <f aca="false">+G100/G$101*100</f>
        <v>78.839590443686</v>
      </c>
      <c r="P100" s="31" t="n">
        <f aca="false">+H100/H$101*100</f>
        <v>76.5655577299413</v>
      </c>
      <c r="Q100" s="31" t="n">
        <f aca="false">+I100/I$101*100</f>
        <v>79.1824433969554</v>
      </c>
      <c r="R100" s="31" t="n">
        <f aca="false">+J100/J$101*100</f>
        <v>82.3472959241278</v>
      </c>
      <c r="S100" s="31" t="n">
        <f aca="false">+K100/K$101*100</f>
        <v>79.95840914998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671</v>
      </c>
      <c r="E101" s="47" t="n">
        <v>1945</v>
      </c>
      <c r="F101" s="47" t="n">
        <v>1907</v>
      </c>
      <c r="G101" s="47" t="n">
        <v>2051</v>
      </c>
      <c r="H101" s="47" t="n">
        <v>4088</v>
      </c>
      <c r="I101" s="47" t="n">
        <v>12941</v>
      </c>
      <c r="J101" s="47" t="n">
        <v>17714</v>
      </c>
      <c r="K101" s="48" t="n">
        <v>42317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342</v>
      </c>
      <c r="E102" s="28" t="n">
        <v>474</v>
      </c>
      <c r="F102" s="28" t="n">
        <v>400</v>
      </c>
      <c r="G102" s="28" t="n">
        <v>468</v>
      </c>
      <c r="H102" s="28" t="n">
        <v>748</v>
      </c>
      <c r="I102" s="28" t="n">
        <v>2011</v>
      </c>
      <c r="J102" s="28" t="n">
        <v>2245</v>
      </c>
      <c r="K102" s="29" t="n">
        <v>6688</v>
      </c>
      <c r="L102" s="30" t="n">
        <f aca="false">+D102/D$106*100</f>
        <v>30.4270462633452</v>
      </c>
      <c r="M102" s="31" t="n">
        <f aca="false">+E102/E$106*100</f>
        <v>32.5102880658436</v>
      </c>
      <c r="N102" s="31" t="n">
        <f aca="false">+F102/F$106*100</f>
        <v>27.4536719286205</v>
      </c>
      <c r="O102" s="31" t="n">
        <f aca="false">+G102/G$106*100</f>
        <v>27.2886297376093</v>
      </c>
      <c r="P102" s="31" t="n">
        <f aca="false">+H102/H$106*100</f>
        <v>24.9832999331997</v>
      </c>
      <c r="Q102" s="31" t="n">
        <f aca="false">+I102/I$106*100</f>
        <v>24.2786430037426</v>
      </c>
      <c r="R102" s="31" t="n">
        <f aca="false">+J102/J$106*100</f>
        <v>21.405415713196</v>
      </c>
      <c r="S102" s="31" t="n">
        <f aca="false">+K102/K$106*100</f>
        <v>24.3032086921763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632</v>
      </c>
      <c r="E103" s="28" t="n">
        <v>812</v>
      </c>
      <c r="F103" s="28" t="n">
        <v>885</v>
      </c>
      <c r="G103" s="28" t="n">
        <v>1045</v>
      </c>
      <c r="H103" s="28" t="n">
        <v>1977</v>
      </c>
      <c r="I103" s="28" t="n">
        <v>5495</v>
      </c>
      <c r="J103" s="28" t="n">
        <v>7220</v>
      </c>
      <c r="K103" s="29" t="n">
        <v>18066</v>
      </c>
      <c r="L103" s="30" t="n">
        <f aca="false">+D103/D$106*100</f>
        <v>56.2277580071174</v>
      </c>
      <c r="M103" s="31" t="n">
        <f aca="false">+E103/E$106*100</f>
        <v>55.6927297668038</v>
      </c>
      <c r="N103" s="31" t="n">
        <f aca="false">+F103/F$106*100</f>
        <v>60.7412491420728</v>
      </c>
      <c r="O103" s="31" t="n">
        <f aca="false">+G103/G$106*100</f>
        <v>60.932944606414</v>
      </c>
      <c r="P103" s="31" t="n">
        <f aca="false">+H103/H$106*100</f>
        <v>66.0320641282565</v>
      </c>
      <c r="Q103" s="31" t="n">
        <f aca="false">+I103/I$106*100</f>
        <v>66.3406978148014</v>
      </c>
      <c r="R103" s="31" t="n">
        <f aca="false">+J103/J$106*100</f>
        <v>68.8405797101449</v>
      </c>
      <c r="S103" s="31" t="n">
        <f aca="false">+K103/K$106*100</f>
        <v>65.6491878338602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107</v>
      </c>
      <c r="E104" s="28" t="n">
        <v>124</v>
      </c>
      <c r="F104" s="28" t="n">
        <v>134</v>
      </c>
      <c r="G104" s="28" t="n">
        <v>167</v>
      </c>
      <c r="H104" s="28" t="n">
        <v>205</v>
      </c>
      <c r="I104" s="28" t="n">
        <v>640</v>
      </c>
      <c r="J104" s="28" t="n">
        <v>853</v>
      </c>
      <c r="K104" s="29" t="n">
        <v>2230</v>
      </c>
      <c r="L104" s="30" t="n">
        <f aca="false">+D104/D$106*100</f>
        <v>9.51957295373665</v>
      </c>
      <c r="M104" s="31" t="n">
        <f aca="false">+E104/E$106*100</f>
        <v>8.50480109739369</v>
      </c>
      <c r="N104" s="31" t="n">
        <f aca="false">+F104/F$106*100</f>
        <v>9.19698009608785</v>
      </c>
      <c r="O104" s="31" t="n">
        <f aca="false">+G104/G$106*100</f>
        <v>9.73760932944606</v>
      </c>
      <c r="P104" s="31" t="n">
        <f aca="false">+H104/H$106*100</f>
        <v>6.84702738810955</v>
      </c>
      <c r="Q104" s="31" t="n">
        <f aca="false">+I104/I$106*100</f>
        <v>7.72666908125076</v>
      </c>
      <c r="R104" s="31" t="n">
        <f aca="false">+J104/J$106*100</f>
        <v>8.13310450038139</v>
      </c>
      <c r="S104" s="31" t="n">
        <f aca="false">+K104/K$106*100</f>
        <v>8.10349213270831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43</v>
      </c>
      <c r="E105" s="28" t="n">
        <v>48</v>
      </c>
      <c r="F105" s="28" t="n">
        <v>38</v>
      </c>
      <c r="G105" s="28" t="n">
        <v>35</v>
      </c>
      <c r="H105" s="28" t="n">
        <v>64</v>
      </c>
      <c r="I105" s="28" t="n">
        <v>137</v>
      </c>
      <c r="J105" s="28" t="n">
        <v>170</v>
      </c>
      <c r="K105" s="29" t="n">
        <v>535</v>
      </c>
      <c r="L105" s="30" t="n">
        <f aca="false">+D105/D$106*100</f>
        <v>3.82562277580071</v>
      </c>
      <c r="M105" s="31" t="n">
        <f aca="false">+E105/E$106*100</f>
        <v>3.29218106995885</v>
      </c>
      <c r="N105" s="31" t="n">
        <f aca="false">+F105/F$106*100</f>
        <v>2.60809883321894</v>
      </c>
      <c r="O105" s="31" t="n">
        <f aca="false">+G105/G$106*100</f>
        <v>2.04081632653061</v>
      </c>
      <c r="P105" s="31" t="n">
        <f aca="false">+H105/H$106*100</f>
        <v>2.1376085504342</v>
      </c>
      <c r="Q105" s="31" t="n">
        <f aca="false">+I105/I$106*100</f>
        <v>1.65399010020524</v>
      </c>
      <c r="R105" s="31" t="n">
        <f aca="false">+J105/J$106*100</f>
        <v>1.62090007627765</v>
      </c>
      <c r="S105" s="31" t="n">
        <f aca="false">+K105/K$106*100</f>
        <v>1.94411134125513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124</v>
      </c>
      <c r="E106" s="28" t="n">
        <v>1458</v>
      </c>
      <c r="F106" s="28" t="n">
        <v>1457</v>
      </c>
      <c r="G106" s="28" t="n">
        <v>1715</v>
      </c>
      <c r="H106" s="28" t="n">
        <v>2994</v>
      </c>
      <c r="I106" s="28" t="n">
        <v>8283</v>
      </c>
      <c r="J106" s="28" t="n">
        <v>10488</v>
      </c>
      <c r="K106" s="29" t="n">
        <v>2751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319</v>
      </c>
      <c r="E110" s="28" t="n">
        <v>350</v>
      </c>
      <c r="F110" s="28" t="n">
        <v>377</v>
      </c>
      <c r="G110" s="28" t="n">
        <v>423</v>
      </c>
      <c r="H110" s="28" t="n">
        <v>847</v>
      </c>
      <c r="I110" s="28" t="n">
        <v>2549</v>
      </c>
      <c r="J110" s="28" t="n">
        <v>3172</v>
      </c>
      <c r="K110" s="29" t="n">
        <v>8037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319</v>
      </c>
      <c r="E111" s="28" t="n">
        <v>350</v>
      </c>
      <c r="F111" s="28" t="n">
        <v>377</v>
      </c>
      <c r="G111" s="28" t="n">
        <v>423</v>
      </c>
      <c r="H111" s="28" t="n">
        <v>847</v>
      </c>
      <c r="I111" s="28" t="n">
        <v>2549</v>
      </c>
      <c r="J111" s="28" t="n">
        <v>3172</v>
      </c>
      <c r="K111" s="29" t="n">
        <v>803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333</v>
      </c>
      <c r="E112" s="23" t="n">
        <v>402</v>
      </c>
      <c r="F112" s="23" t="n">
        <v>389</v>
      </c>
      <c r="G112" s="23" t="n">
        <v>375</v>
      </c>
      <c r="H112" s="23" t="n">
        <v>704</v>
      </c>
      <c r="I112" s="23" t="n">
        <v>2050</v>
      </c>
      <c r="J112" s="23" t="n">
        <v>2266</v>
      </c>
      <c r="K112" s="24" t="n">
        <v>6519</v>
      </c>
      <c r="L112" s="25" t="n">
        <f aca="false">+D112/D$116*100</f>
        <v>35.6913183279743</v>
      </c>
      <c r="M112" s="26" t="n">
        <f aca="false">+E112/E$116*100</f>
        <v>34.010152284264</v>
      </c>
      <c r="N112" s="26" t="n">
        <f aca="false">+F112/F$116*100</f>
        <v>32.8547297297297</v>
      </c>
      <c r="O112" s="26" t="n">
        <f aca="false">+G112/G$116*100</f>
        <v>27.1739130434783</v>
      </c>
      <c r="P112" s="26" t="n">
        <f aca="false">+H112/H$116*100</f>
        <v>26.1904761904762</v>
      </c>
      <c r="Q112" s="26" t="n">
        <f aca="false">+I112/I$116*100</f>
        <v>25.4247798586134</v>
      </c>
      <c r="R112" s="26" t="n">
        <f aca="false">+J112/J$116*100</f>
        <v>22.6849534487937</v>
      </c>
      <c r="S112" s="26" t="n">
        <f aca="false">+K112/K$116*100</f>
        <v>25.6461701876549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485</v>
      </c>
      <c r="E113" s="28" t="n">
        <v>664</v>
      </c>
      <c r="F113" s="28" t="n">
        <v>693</v>
      </c>
      <c r="G113" s="28" t="n">
        <v>873</v>
      </c>
      <c r="H113" s="28" t="n">
        <v>1750</v>
      </c>
      <c r="I113" s="28" t="n">
        <v>5402</v>
      </c>
      <c r="J113" s="28" t="n">
        <v>6935</v>
      </c>
      <c r="K113" s="29" t="n">
        <v>16802</v>
      </c>
      <c r="L113" s="30" t="n">
        <f aca="false">+D113/D$116*100</f>
        <v>51.9828510182208</v>
      </c>
      <c r="M113" s="31" t="n">
        <f aca="false">+E113/E$116*100</f>
        <v>56.175972927242</v>
      </c>
      <c r="N113" s="31" t="n">
        <f aca="false">+F113/F$116*100</f>
        <v>58.5304054054054</v>
      </c>
      <c r="O113" s="31" t="n">
        <f aca="false">+G113/G$116*100</f>
        <v>63.2608695652174</v>
      </c>
      <c r="P113" s="31" t="n">
        <f aca="false">+H113/H$116*100</f>
        <v>65.1041666666667</v>
      </c>
      <c r="Q113" s="31" t="n">
        <f aca="false">+I113/I$116*100</f>
        <v>66.9973955103559</v>
      </c>
      <c r="R113" s="31" t="n">
        <f aca="false">+J113/J$116*100</f>
        <v>69.4263690059065</v>
      </c>
      <c r="S113" s="31" t="n">
        <f aca="false">+K113/K$116*100</f>
        <v>66.100161296667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02</v>
      </c>
      <c r="E114" s="28" t="n">
        <v>102</v>
      </c>
      <c r="F114" s="28" t="n">
        <v>98</v>
      </c>
      <c r="G114" s="28" t="n">
        <v>124</v>
      </c>
      <c r="H114" s="28" t="n">
        <v>219</v>
      </c>
      <c r="I114" s="28" t="n">
        <v>586</v>
      </c>
      <c r="J114" s="28" t="n">
        <v>755</v>
      </c>
      <c r="K114" s="29" t="n">
        <v>1986</v>
      </c>
      <c r="L114" s="30" t="n">
        <f aca="false">+D114/D$116*100</f>
        <v>10.9324758842444</v>
      </c>
      <c r="M114" s="31" t="n">
        <f aca="false">+E114/E$116*100</f>
        <v>8.62944162436548</v>
      </c>
      <c r="N114" s="31" t="n">
        <f aca="false">+F114/F$116*100</f>
        <v>8.27702702702703</v>
      </c>
      <c r="O114" s="31" t="n">
        <f aca="false">+G114/G$116*100</f>
        <v>8.98550724637681</v>
      </c>
      <c r="P114" s="31" t="n">
        <f aca="false">+H114/H$116*100</f>
        <v>8.14732142857143</v>
      </c>
      <c r="Q114" s="31" t="n">
        <f aca="false">+I114/I$116*100</f>
        <v>7.26776634007193</v>
      </c>
      <c r="R114" s="31" t="n">
        <f aca="false">+J114/J$116*100</f>
        <v>7.55831414556012</v>
      </c>
      <c r="S114" s="31" t="n">
        <f aca="false">+K114/K$116*100</f>
        <v>7.81305322790039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3</v>
      </c>
      <c r="E115" s="28" t="n">
        <v>14</v>
      </c>
      <c r="F115" s="28" t="n">
        <v>4</v>
      </c>
      <c r="G115" s="28" t="n">
        <v>8</v>
      </c>
      <c r="H115" s="28" t="n">
        <v>15</v>
      </c>
      <c r="I115" s="28" t="n">
        <v>25</v>
      </c>
      <c r="J115" s="28" t="n">
        <v>33</v>
      </c>
      <c r="K115" s="29" t="n">
        <v>112</v>
      </c>
      <c r="L115" s="30" t="n">
        <f aca="false">+D115/D$116*100</f>
        <v>1.39335476956056</v>
      </c>
      <c r="M115" s="31" t="n">
        <f aca="false">+E115/E$116*100</f>
        <v>1.1844331641286</v>
      </c>
      <c r="N115" s="31" t="n">
        <f aca="false">+F115/F$116*100</f>
        <v>0.337837837837838</v>
      </c>
      <c r="O115" s="31" t="n">
        <f aca="false">+G115/G$116*100</f>
        <v>0.579710144927536</v>
      </c>
      <c r="P115" s="31" t="n">
        <f aca="false">+H115/H$116*100</f>
        <v>0.558035714285714</v>
      </c>
      <c r="Q115" s="31" t="n">
        <f aca="false">+I115/I$116*100</f>
        <v>0.3100582909587</v>
      </c>
      <c r="R115" s="31" t="n">
        <f aca="false">+J115/J$116*100</f>
        <v>0.330363399739714</v>
      </c>
      <c r="S115" s="31" t="n">
        <f aca="false">+K115/K$116*100</f>
        <v>0.4406152877768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933</v>
      </c>
      <c r="E116" s="28" t="n">
        <v>1182</v>
      </c>
      <c r="F116" s="28" t="n">
        <v>1184</v>
      </c>
      <c r="G116" s="28" t="n">
        <v>1380</v>
      </c>
      <c r="H116" s="28" t="n">
        <v>2688</v>
      </c>
      <c r="I116" s="28" t="n">
        <v>8063</v>
      </c>
      <c r="J116" s="28" t="n">
        <v>9989</v>
      </c>
      <c r="K116" s="29" t="n">
        <v>2541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86</v>
      </c>
      <c r="E120" s="28" t="n">
        <v>462</v>
      </c>
      <c r="F120" s="28" t="n">
        <v>420</v>
      </c>
      <c r="G120" s="28" t="n">
        <v>484</v>
      </c>
      <c r="H120" s="28" t="n">
        <v>1142</v>
      </c>
      <c r="I120" s="28" t="n">
        <v>3823</v>
      </c>
      <c r="J120" s="28" t="n">
        <v>4960</v>
      </c>
      <c r="K120" s="29" t="n">
        <v>11677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86</v>
      </c>
      <c r="E121" s="34" t="n">
        <v>462</v>
      </c>
      <c r="F121" s="34" t="n">
        <v>420</v>
      </c>
      <c r="G121" s="34" t="n">
        <v>484</v>
      </c>
      <c r="H121" s="34" t="n">
        <v>1142</v>
      </c>
      <c r="I121" s="34" t="n">
        <v>3823</v>
      </c>
      <c r="J121" s="34" t="n">
        <v>4960</v>
      </c>
      <c r="K121" s="35" t="n">
        <v>1167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3</v>
      </c>
      <c r="E122" s="28" t="n">
        <v>95</v>
      </c>
      <c r="F122" s="28" t="n">
        <v>85</v>
      </c>
      <c r="G122" s="28" t="n">
        <v>67</v>
      </c>
      <c r="H122" s="28" t="n">
        <v>171</v>
      </c>
      <c r="I122" s="28" t="n">
        <v>562</v>
      </c>
      <c r="J122" s="28" t="n">
        <v>732</v>
      </c>
      <c r="K122" s="29" t="n">
        <v>1765</v>
      </c>
      <c r="L122" s="30" t="n">
        <f aca="false">+D122/D$126*100</f>
        <v>27.6041666666667</v>
      </c>
      <c r="M122" s="31" t="n">
        <f aca="false">+E122/E$126*100</f>
        <v>34.0501792114695</v>
      </c>
      <c r="N122" s="31" t="n">
        <f aca="false">+F122/F$126*100</f>
        <v>34.8360655737705</v>
      </c>
      <c r="O122" s="31" t="n">
        <f aca="false">+G122/G$126*100</f>
        <v>22.0394736842105</v>
      </c>
      <c r="P122" s="31" t="n">
        <f aca="false">+H122/H$126*100</f>
        <v>21.5636822194199</v>
      </c>
      <c r="Q122" s="31" t="n">
        <f aca="false">+I122/I$126*100</f>
        <v>22.408293460925</v>
      </c>
      <c r="R122" s="31" t="n">
        <f aca="false">+J122/J$126*100</f>
        <v>20.625528317836</v>
      </c>
      <c r="S122" s="31" t="n">
        <f aca="false">+K122/K$126*100</f>
        <v>22.429787774812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21</v>
      </c>
      <c r="E123" s="28" t="n">
        <v>169</v>
      </c>
      <c r="F123" s="28" t="n">
        <v>142</v>
      </c>
      <c r="G123" s="28" t="n">
        <v>211</v>
      </c>
      <c r="H123" s="28" t="n">
        <v>558</v>
      </c>
      <c r="I123" s="28" t="n">
        <v>1753</v>
      </c>
      <c r="J123" s="28" t="n">
        <v>2532</v>
      </c>
      <c r="K123" s="29" t="n">
        <v>5486</v>
      </c>
      <c r="L123" s="30" t="n">
        <f aca="false">+D123/D$126*100</f>
        <v>63.0208333333333</v>
      </c>
      <c r="M123" s="31" t="n">
        <f aca="false">+E123/E$126*100</f>
        <v>60.573476702509</v>
      </c>
      <c r="N123" s="31" t="n">
        <f aca="false">+F123/F$126*100</f>
        <v>58.1967213114754</v>
      </c>
      <c r="O123" s="31" t="n">
        <f aca="false">+G123/G$126*100</f>
        <v>69.4078947368421</v>
      </c>
      <c r="P123" s="31" t="n">
        <f aca="false">+H123/H$126*100</f>
        <v>70.3656998738966</v>
      </c>
      <c r="Q123" s="31" t="n">
        <f aca="false">+I123/I$126*100</f>
        <v>69.896331738437</v>
      </c>
      <c r="R123" s="31" t="n">
        <f aca="false">+J123/J$126*100</f>
        <v>71.3440405748098</v>
      </c>
      <c r="S123" s="31" t="n">
        <f aca="false">+K123/K$126*100</f>
        <v>69.716609480238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8</v>
      </c>
      <c r="E124" s="28" t="n">
        <v>15</v>
      </c>
      <c r="F124" s="28" t="n">
        <v>17</v>
      </c>
      <c r="G124" s="28" t="n">
        <v>25</v>
      </c>
      <c r="H124" s="28" t="n">
        <v>64</v>
      </c>
      <c r="I124" s="28" t="n">
        <v>190</v>
      </c>
      <c r="J124" s="28" t="n">
        <v>277</v>
      </c>
      <c r="K124" s="29" t="n">
        <v>606</v>
      </c>
      <c r="L124" s="30" t="n">
        <f aca="false">+D124/D$126*100</f>
        <v>9.375</v>
      </c>
      <c r="M124" s="31" t="n">
        <f aca="false">+E124/E$126*100</f>
        <v>5.37634408602151</v>
      </c>
      <c r="N124" s="31" t="n">
        <f aca="false">+F124/F$126*100</f>
        <v>6.9672131147541</v>
      </c>
      <c r="O124" s="31" t="n">
        <f aca="false">+G124/G$126*100</f>
        <v>8.22368421052632</v>
      </c>
      <c r="P124" s="31" t="n">
        <f aca="false">+H124/H$126*100</f>
        <v>8.07061790668348</v>
      </c>
      <c r="Q124" s="31" t="n">
        <f aca="false">+I124/I$126*100</f>
        <v>7.57575757575758</v>
      </c>
      <c r="R124" s="31" t="n">
        <f aca="false">+J124/J$126*100</f>
        <v>7.80501549732319</v>
      </c>
      <c r="S124" s="31" t="n">
        <f aca="false">+K124/K$126*100</f>
        <v>7.70110560426992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0</v>
      </c>
      <c r="I125" s="28" t="n">
        <v>3</v>
      </c>
      <c r="J125" s="28" t="n">
        <v>8</v>
      </c>
      <c r="K125" s="29" t="n">
        <v>1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328947368421053</v>
      </c>
      <c r="P125" s="31" t="n">
        <f aca="false">+H125/H$126*100</f>
        <v>0</v>
      </c>
      <c r="Q125" s="31" t="n">
        <f aca="false">+I125/I$126*100</f>
        <v>0.119617224880383</v>
      </c>
      <c r="R125" s="31" t="n">
        <f aca="false">+J125/J$126*100</f>
        <v>0.225415610030995</v>
      </c>
      <c r="S125" s="31" t="n">
        <f aca="false">+K125/K$126*100</f>
        <v>0.15249714067861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92</v>
      </c>
      <c r="E126" s="47" t="n">
        <v>279</v>
      </c>
      <c r="F126" s="47" t="n">
        <v>244</v>
      </c>
      <c r="G126" s="47" t="n">
        <v>304</v>
      </c>
      <c r="H126" s="47" t="n">
        <v>793</v>
      </c>
      <c r="I126" s="47" t="n">
        <v>2508</v>
      </c>
      <c r="J126" s="47" t="n">
        <v>3549</v>
      </c>
      <c r="K126" s="48" t="n">
        <v>7869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07</v>
      </c>
      <c r="E127" s="28" t="n">
        <v>109</v>
      </c>
      <c r="F127" s="28" t="n">
        <v>116</v>
      </c>
      <c r="G127" s="28" t="n">
        <v>167</v>
      </c>
      <c r="H127" s="28" t="n">
        <v>280</v>
      </c>
      <c r="I127" s="28" t="n">
        <v>955</v>
      </c>
      <c r="J127" s="28" t="n">
        <v>1044</v>
      </c>
      <c r="K127" s="29" t="n">
        <v>2778</v>
      </c>
      <c r="L127" s="30" t="n">
        <f aca="false">+D127/D$131*100</f>
        <v>34.7402597402597</v>
      </c>
      <c r="M127" s="31" t="n">
        <f aca="false">+E127/E$131*100</f>
        <v>32.3442136498516</v>
      </c>
      <c r="N127" s="31" t="n">
        <f aca="false">+F127/F$131*100</f>
        <v>33.2378223495702</v>
      </c>
      <c r="O127" s="31" t="n">
        <f aca="false">+G127/G$131*100</f>
        <v>37.6126126126126</v>
      </c>
      <c r="P127" s="31" t="n">
        <f aca="false">+H127/H$131*100</f>
        <v>26.0223048327138</v>
      </c>
      <c r="Q127" s="31" t="n">
        <f aca="false">+I127/I$131*100</f>
        <v>26.7656950672646</v>
      </c>
      <c r="R127" s="31" t="n">
        <f aca="false">+J127/J$131*100</f>
        <v>24.9641319942611</v>
      </c>
      <c r="S127" s="31" t="n">
        <f aca="false">+K127/K$131*100</f>
        <v>27.0654715510522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67</v>
      </c>
      <c r="E128" s="28" t="n">
        <v>180</v>
      </c>
      <c r="F128" s="28" t="n">
        <v>202</v>
      </c>
      <c r="G128" s="28" t="n">
        <v>248</v>
      </c>
      <c r="H128" s="28" t="n">
        <v>710</v>
      </c>
      <c r="I128" s="28" t="n">
        <v>2345</v>
      </c>
      <c r="J128" s="28" t="n">
        <v>2774</v>
      </c>
      <c r="K128" s="29" t="n">
        <v>6626</v>
      </c>
      <c r="L128" s="30" t="n">
        <f aca="false">+D128/D$131*100</f>
        <v>54.2207792207792</v>
      </c>
      <c r="M128" s="31" t="n">
        <f aca="false">+E128/E$131*100</f>
        <v>53.4124629080119</v>
      </c>
      <c r="N128" s="31" t="n">
        <f aca="false">+F128/F$131*100</f>
        <v>57.8796561604584</v>
      </c>
      <c r="O128" s="31" t="n">
        <f aca="false">+G128/G$131*100</f>
        <v>55.8558558558559</v>
      </c>
      <c r="P128" s="31" t="n">
        <f aca="false">+H128/H$131*100</f>
        <v>65.9851301115242</v>
      </c>
      <c r="Q128" s="31" t="n">
        <f aca="false">+I128/I$131*100</f>
        <v>65.7230941704036</v>
      </c>
      <c r="R128" s="31" t="n">
        <f aca="false">+J128/J$131*100</f>
        <v>66.3318986131038</v>
      </c>
      <c r="S128" s="31" t="n">
        <f aca="false">+K128/K$131*100</f>
        <v>64.5557287607171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3</v>
      </c>
      <c r="E129" s="28" t="n">
        <v>37</v>
      </c>
      <c r="F129" s="28" t="n">
        <v>29</v>
      </c>
      <c r="G129" s="28" t="n">
        <v>25</v>
      </c>
      <c r="H129" s="28" t="n">
        <v>77</v>
      </c>
      <c r="I129" s="28" t="n">
        <v>233</v>
      </c>
      <c r="J129" s="28" t="n">
        <v>316</v>
      </c>
      <c r="K129" s="29" t="n">
        <v>740</v>
      </c>
      <c r="L129" s="30" t="n">
        <f aca="false">+D129/D$131*100</f>
        <v>7.46753246753247</v>
      </c>
      <c r="M129" s="31" t="n">
        <f aca="false">+E129/E$131*100</f>
        <v>10.9792284866469</v>
      </c>
      <c r="N129" s="31" t="n">
        <f aca="false">+F129/F$131*100</f>
        <v>8.30945558739255</v>
      </c>
      <c r="O129" s="31" t="n">
        <f aca="false">+G129/G$131*100</f>
        <v>5.63063063063063</v>
      </c>
      <c r="P129" s="31" t="n">
        <f aca="false">+H129/H$131*100</f>
        <v>7.15613382899628</v>
      </c>
      <c r="Q129" s="31" t="n">
        <f aca="false">+I129/I$131*100</f>
        <v>6.53026905829596</v>
      </c>
      <c r="R129" s="31" t="n">
        <f aca="false">+J129/J$131*100</f>
        <v>7.55619320899091</v>
      </c>
      <c r="S129" s="31" t="n">
        <f aca="false">+K129/K$131*100</f>
        <v>7.2096648480124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1</v>
      </c>
      <c r="E130" s="28" t="n">
        <v>11</v>
      </c>
      <c r="F130" s="28" t="n">
        <v>2</v>
      </c>
      <c r="G130" s="28" t="n">
        <v>4</v>
      </c>
      <c r="H130" s="28" t="n">
        <v>9</v>
      </c>
      <c r="I130" s="28" t="n">
        <v>35</v>
      </c>
      <c r="J130" s="28" t="n">
        <v>48</v>
      </c>
      <c r="K130" s="29" t="n">
        <v>120</v>
      </c>
      <c r="L130" s="30" t="n">
        <f aca="false">+D130/D$131*100</f>
        <v>3.57142857142857</v>
      </c>
      <c r="M130" s="31" t="n">
        <f aca="false">+E130/E$131*100</f>
        <v>3.26409495548961</v>
      </c>
      <c r="N130" s="31" t="n">
        <f aca="false">+F130/F$131*100</f>
        <v>0.573065902578797</v>
      </c>
      <c r="O130" s="31" t="n">
        <f aca="false">+G130/G$131*100</f>
        <v>0.900900900900901</v>
      </c>
      <c r="P130" s="31" t="n">
        <f aca="false">+H130/H$131*100</f>
        <v>0.836431226765799</v>
      </c>
      <c r="Q130" s="31" t="n">
        <f aca="false">+I130/I$131*100</f>
        <v>0.980941704035875</v>
      </c>
      <c r="R130" s="31" t="n">
        <f aca="false">+J130/J$131*100</f>
        <v>1.14777618364419</v>
      </c>
      <c r="S130" s="31" t="n">
        <f aca="false">+K130/K$131*100</f>
        <v>1.1691348402182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08</v>
      </c>
      <c r="E131" s="28" t="n">
        <v>337</v>
      </c>
      <c r="F131" s="28" t="n">
        <v>349</v>
      </c>
      <c r="G131" s="28" t="n">
        <v>444</v>
      </c>
      <c r="H131" s="28" t="n">
        <v>1076</v>
      </c>
      <c r="I131" s="28" t="n">
        <v>3568</v>
      </c>
      <c r="J131" s="28" t="n">
        <v>4182</v>
      </c>
      <c r="K131" s="29" t="n">
        <v>10264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110</v>
      </c>
      <c r="E132" s="23" t="n">
        <v>81</v>
      </c>
      <c r="F132" s="23" t="n">
        <v>75</v>
      </c>
      <c r="G132" s="23" t="n">
        <v>93</v>
      </c>
      <c r="H132" s="23" t="n">
        <v>223</v>
      </c>
      <c r="I132" s="23" t="n">
        <v>688</v>
      </c>
      <c r="J132" s="23" t="n">
        <v>624</v>
      </c>
      <c r="K132" s="24" t="n">
        <v>1894</v>
      </c>
      <c r="L132" s="25" t="n">
        <f aca="false">+D132/D$136*100</f>
        <v>35.9477124183007</v>
      </c>
      <c r="M132" s="26" t="n">
        <f aca="false">+E132/E$136*100</f>
        <v>26.4705882352941</v>
      </c>
      <c r="N132" s="26" t="n">
        <f aca="false">+F132/F$136*100</f>
        <v>28.8461538461538</v>
      </c>
      <c r="O132" s="26" t="n">
        <f aca="false">+G132/G$136*100</f>
        <v>26.9565217391304</v>
      </c>
      <c r="P132" s="26" t="n">
        <f aca="false">+H132/H$136*100</f>
        <v>25.6027554535017</v>
      </c>
      <c r="Q132" s="26" t="n">
        <f aca="false">+I132/I$136*100</f>
        <v>29.4772922022279</v>
      </c>
      <c r="R132" s="26" t="n">
        <f aca="false">+J132/J$136*100</f>
        <v>27.6841171251109</v>
      </c>
      <c r="S132" s="26" t="n">
        <f aca="false">+K132/K$136*100</f>
        <v>28.370281605751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69</v>
      </c>
      <c r="E133" s="28" t="n">
        <v>200</v>
      </c>
      <c r="F133" s="28" t="n">
        <v>169</v>
      </c>
      <c r="G133" s="28" t="n">
        <v>226</v>
      </c>
      <c r="H133" s="28" t="n">
        <v>606</v>
      </c>
      <c r="I133" s="28" t="n">
        <v>1547</v>
      </c>
      <c r="J133" s="28" t="n">
        <v>1509</v>
      </c>
      <c r="K133" s="29" t="n">
        <v>4426</v>
      </c>
      <c r="L133" s="30" t="n">
        <f aca="false">+D133/D$136*100</f>
        <v>55.2287581699346</v>
      </c>
      <c r="M133" s="31" t="n">
        <f aca="false">+E133/E$136*100</f>
        <v>65.359477124183</v>
      </c>
      <c r="N133" s="31" t="n">
        <f aca="false">+F133/F$136*100</f>
        <v>65</v>
      </c>
      <c r="O133" s="31" t="n">
        <f aca="false">+G133/G$136*100</f>
        <v>65.5072463768116</v>
      </c>
      <c r="P133" s="31" t="n">
        <f aca="false">+H133/H$136*100</f>
        <v>69.5752009184845</v>
      </c>
      <c r="Q133" s="31" t="n">
        <f aca="false">+I133/I$136*100</f>
        <v>66.2810625535561</v>
      </c>
      <c r="R133" s="31" t="n">
        <f aca="false">+J133/J$136*100</f>
        <v>66.9476486246673</v>
      </c>
      <c r="S133" s="31" t="n">
        <f aca="false">+K133/K$136*100</f>
        <v>66.297183942480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7</v>
      </c>
      <c r="E134" s="28" t="n">
        <v>23</v>
      </c>
      <c r="F134" s="28" t="n">
        <v>14</v>
      </c>
      <c r="G134" s="28" t="n">
        <v>26</v>
      </c>
      <c r="H134" s="28" t="n">
        <v>41</v>
      </c>
      <c r="I134" s="28" t="n">
        <v>96</v>
      </c>
      <c r="J134" s="28" t="n">
        <v>112</v>
      </c>
      <c r="K134" s="29" t="n">
        <v>339</v>
      </c>
      <c r="L134" s="30" t="n">
        <f aca="false">+D134/D$136*100</f>
        <v>8.82352941176471</v>
      </c>
      <c r="M134" s="31" t="n">
        <f aca="false">+E134/E$136*100</f>
        <v>7.51633986928105</v>
      </c>
      <c r="N134" s="31" t="n">
        <f aca="false">+F134/F$136*100</f>
        <v>5.38461538461539</v>
      </c>
      <c r="O134" s="31" t="n">
        <f aca="false">+G134/G$136*100</f>
        <v>7.53623188405797</v>
      </c>
      <c r="P134" s="31" t="n">
        <f aca="false">+H134/H$136*100</f>
        <v>4.70723306544202</v>
      </c>
      <c r="Q134" s="31" t="n">
        <f aca="false">+I134/I$136*100</f>
        <v>4.11311053984576</v>
      </c>
      <c r="R134" s="31" t="n">
        <f aca="false">+J134/J$136*100</f>
        <v>4.96894409937888</v>
      </c>
      <c r="S134" s="31" t="n">
        <f aca="false">+K134/K$136*100</f>
        <v>5.07789095266627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2</v>
      </c>
      <c r="F135" s="28" t="n">
        <v>2</v>
      </c>
      <c r="G135" s="28" t="n">
        <v>0</v>
      </c>
      <c r="H135" s="28" t="n">
        <v>1</v>
      </c>
      <c r="I135" s="28" t="n">
        <v>3</v>
      </c>
      <c r="J135" s="28" t="n">
        <v>9</v>
      </c>
      <c r="K135" s="29" t="n">
        <v>17</v>
      </c>
      <c r="L135" s="30" t="n">
        <f aca="false">+D135/D$136*100</f>
        <v>0</v>
      </c>
      <c r="M135" s="31" t="n">
        <f aca="false">+E135/E$136*100</f>
        <v>0.65359477124183</v>
      </c>
      <c r="N135" s="31" t="n">
        <f aca="false">+F135/F$136*100</f>
        <v>0.769230769230769</v>
      </c>
      <c r="O135" s="31" t="n">
        <f aca="false">+G135/G$136*100</f>
        <v>0</v>
      </c>
      <c r="P135" s="31" t="n">
        <f aca="false">+H135/H$136*100</f>
        <v>0.114810562571757</v>
      </c>
      <c r="Q135" s="31" t="n">
        <f aca="false">+I135/I$136*100</f>
        <v>0.12853470437018</v>
      </c>
      <c r="R135" s="31" t="n">
        <f aca="false">+J135/J$136*100</f>
        <v>0.399290150842946</v>
      </c>
      <c r="S135" s="31" t="n">
        <f aca="false">+K135/K$136*100</f>
        <v>0.254643499101258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06</v>
      </c>
      <c r="E136" s="28" t="n">
        <v>306</v>
      </c>
      <c r="F136" s="28" t="n">
        <v>260</v>
      </c>
      <c r="G136" s="28" t="n">
        <v>345</v>
      </c>
      <c r="H136" s="28" t="n">
        <v>871</v>
      </c>
      <c r="I136" s="28" t="n">
        <v>2334</v>
      </c>
      <c r="J136" s="28" t="n">
        <v>2254</v>
      </c>
      <c r="K136" s="29" t="n">
        <v>6676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17</v>
      </c>
      <c r="E137" s="41" t="n">
        <v>130</v>
      </c>
      <c r="F137" s="41" t="n">
        <v>126</v>
      </c>
      <c r="G137" s="41" t="n">
        <v>151</v>
      </c>
      <c r="H137" s="41" t="n">
        <v>376</v>
      </c>
      <c r="I137" s="41" t="n">
        <v>1313</v>
      </c>
      <c r="J137" s="41" t="n">
        <v>1464</v>
      </c>
      <c r="K137" s="42" t="n">
        <v>3677</v>
      </c>
      <c r="L137" s="43" t="n">
        <f aca="false">+D137/D$141*100</f>
        <v>40.0684931506849</v>
      </c>
      <c r="M137" s="44" t="n">
        <f aca="false">+E137/E$141*100</f>
        <v>37.5722543352601</v>
      </c>
      <c r="N137" s="44" t="n">
        <f aca="false">+F137/F$141*100</f>
        <v>38.2978723404255</v>
      </c>
      <c r="O137" s="44" t="n">
        <f aca="false">+G137/G$141*100</f>
        <v>36.5617433414044</v>
      </c>
      <c r="P137" s="44" t="n">
        <f aca="false">+H137/H$141*100</f>
        <v>32.7241079199304</v>
      </c>
      <c r="Q137" s="44" t="n">
        <f aca="false">+I137/I$141*100</f>
        <v>35.6116083536751</v>
      </c>
      <c r="R137" s="44" t="n">
        <f aca="false">+J137/J$141*100</f>
        <v>33.1972789115646</v>
      </c>
      <c r="S137" s="44" t="n">
        <f aca="false">+K137/K$141*100</f>
        <v>34.603801995106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72</v>
      </c>
      <c r="E138" s="28" t="n">
        <v>208</v>
      </c>
      <c r="F138" s="28" t="n">
        <v>197</v>
      </c>
      <c r="G138" s="28" t="n">
        <v>247</v>
      </c>
      <c r="H138" s="28" t="n">
        <v>726</v>
      </c>
      <c r="I138" s="28" t="n">
        <v>2190</v>
      </c>
      <c r="J138" s="28" t="n">
        <v>2847</v>
      </c>
      <c r="K138" s="29" t="n">
        <v>6587</v>
      </c>
      <c r="L138" s="30" t="n">
        <f aca="false">+D138/D$141*100</f>
        <v>58.9041095890411</v>
      </c>
      <c r="M138" s="31" t="n">
        <f aca="false">+E138/E$141*100</f>
        <v>60.1156069364162</v>
      </c>
      <c r="N138" s="31" t="n">
        <f aca="false">+F138/F$141*100</f>
        <v>59.8784194528875</v>
      </c>
      <c r="O138" s="31" t="n">
        <f aca="false">+G138/G$141*100</f>
        <v>59.8062953995157</v>
      </c>
      <c r="P138" s="31" t="n">
        <f aca="false">+H138/H$141*100</f>
        <v>63.1853785900783</v>
      </c>
      <c r="Q138" s="31" t="n">
        <f aca="false">+I138/I$141*100</f>
        <v>59.3978844589097</v>
      </c>
      <c r="R138" s="31" t="n">
        <f aca="false">+J138/J$141*100</f>
        <v>64.5578231292517</v>
      </c>
      <c r="S138" s="31" t="n">
        <f aca="false">+K138/K$141*100</f>
        <v>61.989459815546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3</v>
      </c>
      <c r="E139" s="28" t="n">
        <v>6</v>
      </c>
      <c r="F139" s="28" t="n">
        <v>6</v>
      </c>
      <c r="G139" s="28" t="n">
        <v>13</v>
      </c>
      <c r="H139" s="28" t="n">
        <v>43</v>
      </c>
      <c r="I139" s="28" t="n">
        <v>149</v>
      </c>
      <c r="J139" s="28" t="n">
        <v>82</v>
      </c>
      <c r="K139" s="29" t="n">
        <v>302</v>
      </c>
      <c r="L139" s="30" t="n">
        <f aca="false">+D139/D$141*100</f>
        <v>1.02739726027397</v>
      </c>
      <c r="M139" s="31" t="n">
        <f aca="false">+E139/E$141*100</f>
        <v>1.73410404624277</v>
      </c>
      <c r="N139" s="31" t="n">
        <f aca="false">+F139/F$141*100</f>
        <v>1.82370820668693</v>
      </c>
      <c r="O139" s="31" t="n">
        <f aca="false">+G139/G$141*100</f>
        <v>3.14769975786925</v>
      </c>
      <c r="P139" s="31" t="n">
        <f aca="false">+H139/H$141*100</f>
        <v>3.74238468233246</v>
      </c>
      <c r="Q139" s="31" t="n">
        <f aca="false">+I139/I$141*100</f>
        <v>4.04122592893952</v>
      </c>
      <c r="R139" s="31" t="n">
        <f aca="false">+J139/J$141*100</f>
        <v>1.859410430839</v>
      </c>
      <c r="S139" s="31" t="n">
        <f aca="false">+K139/K$141*100</f>
        <v>2.842085450781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2</v>
      </c>
      <c r="F140" s="28" t="n">
        <v>0</v>
      </c>
      <c r="G140" s="28" t="n">
        <v>2</v>
      </c>
      <c r="H140" s="28" t="n">
        <v>4</v>
      </c>
      <c r="I140" s="28" t="n">
        <v>35</v>
      </c>
      <c r="J140" s="28" t="n">
        <v>17</v>
      </c>
      <c r="K140" s="29" t="n">
        <v>60</v>
      </c>
      <c r="L140" s="30" t="n">
        <f aca="false">+D140/D$141*100</f>
        <v>0</v>
      </c>
      <c r="M140" s="31" t="n">
        <f aca="false">+E140/E$141*100</f>
        <v>0.578034682080925</v>
      </c>
      <c r="N140" s="31" t="n">
        <f aca="false">+F140/F$141*100</f>
        <v>0</v>
      </c>
      <c r="O140" s="31" t="n">
        <f aca="false">+G140/G$141*100</f>
        <v>0.484261501210654</v>
      </c>
      <c r="P140" s="31" t="n">
        <f aca="false">+H140/H$141*100</f>
        <v>0.348128807658834</v>
      </c>
      <c r="Q140" s="31" t="n">
        <f aca="false">+I140/I$141*100</f>
        <v>0.949281258475725</v>
      </c>
      <c r="R140" s="31" t="n">
        <f aca="false">+J140/J$141*100</f>
        <v>0.385487528344671</v>
      </c>
      <c r="S140" s="31" t="n">
        <f aca="false">+K140/K$141*100</f>
        <v>0.56465273856578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92</v>
      </c>
      <c r="E141" s="34" t="n">
        <v>346</v>
      </c>
      <c r="F141" s="34" t="n">
        <v>329</v>
      </c>
      <c r="G141" s="34" t="n">
        <v>413</v>
      </c>
      <c r="H141" s="34" t="n">
        <v>1149</v>
      </c>
      <c r="I141" s="34" t="n">
        <v>3687</v>
      </c>
      <c r="J141" s="34" t="n">
        <v>4410</v>
      </c>
      <c r="K141" s="35" t="n">
        <v>1062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69</v>
      </c>
      <c r="E142" s="28" t="n">
        <v>62</v>
      </c>
      <c r="F142" s="28" t="n">
        <v>56</v>
      </c>
      <c r="G142" s="28" t="n">
        <v>57</v>
      </c>
      <c r="H142" s="28" t="n">
        <v>143</v>
      </c>
      <c r="I142" s="28" t="n">
        <v>413</v>
      </c>
      <c r="J142" s="28" t="n">
        <v>500</v>
      </c>
      <c r="K142" s="29" t="n">
        <v>1300</v>
      </c>
      <c r="L142" s="30" t="n">
        <f aca="false">+D142/D$146*100</f>
        <v>29.3617021276596</v>
      </c>
      <c r="M142" s="31" t="n">
        <f aca="false">+E142/E$146*100</f>
        <v>24.8</v>
      </c>
      <c r="N142" s="31" t="n">
        <f aca="false">+F142/F$146*100</f>
        <v>28.4263959390863</v>
      </c>
      <c r="O142" s="31" t="n">
        <f aca="false">+G142/G$146*100</f>
        <v>22.9838709677419</v>
      </c>
      <c r="P142" s="31" t="n">
        <f aca="false">+H142/H$146*100</f>
        <v>23.6754966887417</v>
      </c>
      <c r="Q142" s="31" t="n">
        <f aca="false">+I142/I$146*100</f>
        <v>22.312263641275</v>
      </c>
      <c r="R142" s="31" t="n">
        <f aca="false">+J142/J$146*100</f>
        <v>20.4248366013072</v>
      </c>
      <c r="S142" s="31" t="n">
        <f aca="false">+K142/K$146*100</f>
        <v>22.2869878278759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35</v>
      </c>
      <c r="E143" s="28" t="n">
        <v>159</v>
      </c>
      <c r="F143" s="28" t="n">
        <v>129</v>
      </c>
      <c r="G143" s="28" t="n">
        <v>166</v>
      </c>
      <c r="H143" s="28" t="n">
        <v>427</v>
      </c>
      <c r="I143" s="28" t="n">
        <v>1294</v>
      </c>
      <c r="J143" s="28" t="n">
        <v>1754</v>
      </c>
      <c r="K143" s="29" t="n">
        <v>4064</v>
      </c>
      <c r="L143" s="30" t="n">
        <f aca="false">+D143/D$146*100</f>
        <v>57.4468085106383</v>
      </c>
      <c r="M143" s="31" t="n">
        <f aca="false">+E143/E$146*100</f>
        <v>63.6</v>
      </c>
      <c r="N143" s="31" t="n">
        <f aca="false">+F143/F$146*100</f>
        <v>65.4822335025381</v>
      </c>
      <c r="O143" s="31" t="n">
        <f aca="false">+G143/G$146*100</f>
        <v>66.9354838709677</v>
      </c>
      <c r="P143" s="31" t="n">
        <f aca="false">+H143/H$146*100</f>
        <v>70.6953642384106</v>
      </c>
      <c r="Q143" s="31" t="n">
        <f aca="false">+I143/I$146*100</f>
        <v>69.9081577525662</v>
      </c>
      <c r="R143" s="31" t="n">
        <f aca="false">+J143/J$146*100</f>
        <v>71.6503267973856</v>
      </c>
      <c r="S143" s="31" t="n">
        <f aca="false">+K143/K$146*100</f>
        <v>69.672552717298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31</v>
      </c>
      <c r="E144" s="28" t="n">
        <v>27</v>
      </c>
      <c r="F144" s="28" t="n">
        <v>12</v>
      </c>
      <c r="G144" s="28" t="n">
        <v>25</v>
      </c>
      <c r="H144" s="28" t="n">
        <v>34</v>
      </c>
      <c r="I144" s="28" t="n">
        <v>144</v>
      </c>
      <c r="J144" s="28" t="n">
        <v>193</v>
      </c>
      <c r="K144" s="29" t="n">
        <v>466</v>
      </c>
      <c r="L144" s="30" t="n">
        <f aca="false">+D144/D$146*100</f>
        <v>13.1914893617021</v>
      </c>
      <c r="M144" s="31" t="n">
        <f aca="false">+E144/E$146*100</f>
        <v>10.8</v>
      </c>
      <c r="N144" s="31" t="n">
        <f aca="false">+F144/F$146*100</f>
        <v>6.09137055837564</v>
      </c>
      <c r="O144" s="31" t="n">
        <f aca="false">+G144/G$146*100</f>
        <v>10.0806451612903</v>
      </c>
      <c r="P144" s="31" t="n">
        <f aca="false">+H144/H$146*100</f>
        <v>5.62913907284768</v>
      </c>
      <c r="Q144" s="31" t="n">
        <f aca="false">+I144/I$146*100</f>
        <v>7.77957860615883</v>
      </c>
      <c r="R144" s="31" t="n">
        <f aca="false">+J144/J$146*100</f>
        <v>7.88398692810458</v>
      </c>
      <c r="S144" s="31" t="n">
        <f aca="false">+K144/K$146*100</f>
        <v>7.9890279444539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2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1</v>
      </c>
      <c r="K145" s="29" t="n">
        <v>3</v>
      </c>
      <c r="L145" s="30" t="n">
        <f aca="false">+D145/D$146*100</f>
        <v>0</v>
      </c>
      <c r="M145" s="31" t="n">
        <f aca="false">+E145/E$146*100</f>
        <v>0.8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.0408496732026144</v>
      </c>
      <c r="S145" s="31" t="n">
        <f aca="false">+K145/K$146*100</f>
        <v>0.0514315103720213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35</v>
      </c>
      <c r="E146" s="28" t="n">
        <v>250</v>
      </c>
      <c r="F146" s="28" t="n">
        <v>197</v>
      </c>
      <c r="G146" s="28" t="n">
        <v>248</v>
      </c>
      <c r="H146" s="28" t="n">
        <v>604</v>
      </c>
      <c r="I146" s="28" t="n">
        <v>1851</v>
      </c>
      <c r="J146" s="28" t="n">
        <v>2448</v>
      </c>
      <c r="K146" s="29" t="n">
        <v>583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56</v>
      </c>
      <c r="E147" s="41" t="n">
        <v>42</v>
      </c>
      <c r="F147" s="41" t="n">
        <v>66</v>
      </c>
      <c r="G147" s="41" t="n">
        <v>68</v>
      </c>
      <c r="H147" s="41" t="n">
        <v>141</v>
      </c>
      <c r="I147" s="41" t="n">
        <v>314</v>
      </c>
      <c r="J147" s="41" t="n">
        <v>219</v>
      </c>
      <c r="K147" s="42" t="n">
        <v>906</v>
      </c>
      <c r="L147" s="43" t="n">
        <f aca="false">+D147/D$151*100</f>
        <v>29.7872340425532</v>
      </c>
      <c r="M147" s="44" t="n">
        <f aca="false">+E147/E$151*100</f>
        <v>22.3404255319149</v>
      </c>
      <c r="N147" s="44" t="n">
        <f aca="false">+F147/F$151*100</f>
        <v>26.7206477732794</v>
      </c>
      <c r="O147" s="44" t="n">
        <f aca="false">+G147/G$151*100</f>
        <v>23.448275862069</v>
      </c>
      <c r="P147" s="44" t="n">
        <f aca="false">+H147/H$151*100</f>
        <v>21.2669683257919</v>
      </c>
      <c r="Q147" s="44" t="n">
        <f aca="false">+I147/I$151*100</f>
        <v>22.5251076040172</v>
      </c>
      <c r="R147" s="44" t="n">
        <f aca="false">+J147/J$151*100</f>
        <v>17.3809523809524</v>
      </c>
      <c r="S147" s="44" t="n">
        <f aca="false">+K147/K$151*100</f>
        <v>21.418439716312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19</v>
      </c>
      <c r="E148" s="28" t="n">
        <v>133</v>
      </c>
      <c r="F148" s="28" t="n">
        <v>164</v>
      </c>
      <c r="G148" s="28" t="n">
        <v>197</v>
      </c>
      <c r="H148" s="28" t="n">
        <v>478</v>
      </c>
      <c r="I148" s="28" t="n">
        <v>981</v>
      </c>
      <c r="J148" s="28" t="n">
        <v>921</v>
      </c>
      <c r="K148" s="29" t="n">
        <v>2993</v>
      </c>
      <c r="L148" s="30" t="n">
        <f aca="false">+D148/D$151*100</f>
        <v>63.2978723404255</v>
      </c>
      <c r="M148" s="31" t="n">
        <f aca="false">+E148/E$151*100</f>
        <v>70.7446808510638</v>
      </c>
      <c r="N148" s="31" t="n">
        <f aca="false">+F148/F$151*100</f>
        <v>66.3967611336033</v>
      </c>
      <c r="O148" s="31" t="n">
        <f aca="false">+G148/G$151*100</f>
        <v>67.9310344827586</v>
      </c>
      <c r="P148" s="31" t="n">
        <f aca="false">+H148/H$151*100</f>
        <v>72.0965309200603</v>
      </c>
      <c r="Q148" s="31" t="n">
        <f aca="false">+I148/I$151*100</f>
        <v>70.3730272596844</v>
      </c>
      <c r="R148" s="31" t="n">
        <f aca="false">+J148/J$151*100</f>
        <v>73.0952380952381</v>
      </c>
      <c r="S148" s="31" t="n">
        <f aca="false">+K148/K$151*100</f>
        <v>70.7565011820331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3</v>
      </c>
      <c r="E149" s="28" t="n">
        <v>12</v>
      </c>
      <c r="F149" s="28" t="n">
        <v>16</v>
      </c>
      <c r="G149" s="28" t="n">
        <v>24</v>
      </c>
      <c r="H149" s="28" t="n">
        <v>43</v>
      </c>
      <c r="I149" s="28" t="n">
        <v>98</v>
      </c>
      <c r="J149" s="28" t="n">
        <v>118</v>
      </c>
      <c r="K149" s="29" t="n">
        <v>324</v>
      </c>
      <c r="L149" s="30" t="n">
        <f aca="false">+D149/D$151*100</f>
        <v>6.91489361702128</v>
      </c>
      <c r="M149" s="31" t="n">
        <f aca="false">+E149/E$151*100</f>
        <v>6.38297872340426</v>
      </c>
      <c r="N149" s="31" t="n">
        <f aca="false">+F149/F$151*100</f>
        <v>6.47773279352227</v>
      </c>
      <c r="O149" s="31" t="n">
        <f aca="false">+G149/G$151*100</f>
        <v>8.27586206896552</v>
      </c>
      <c r="P149" s="31" t="n">
        <f aca="false">+H149/H$151*100</f>
        <v>6.48567119155355</v>
      </c>
      <c r="Q149" s="31" t="n">
        <f aca="false">+I149/I$151*100</f>
        <v>7.03012912482066</v>
      </c>
      <c r="R149" s="31" t="n">
        <f aca="false">+J149/J$151*100</f>
        <v>9.36507936507937</v>
      </c>
      <c r="S149" s="31" t="n">
        <f aca="false">+K149/K$151*100</f>
        <v>7.65957446808511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1</v>
      </c>
      <c r="G150" s="28" t="n">
        <v>1</v>
      </c>
      <c r="H150" s="28" t="n">
        <v>1</v>
      </c>
      <c r="I150" s="28" t="n">
        <v>1</v>
      </c>
      <c r="J150" s="28" t="n">
        <v>2</v>
      </c>
      <c r="K150" s="29" t="n">
        <v>7</v>
      </c>
      <c r="L150" s="30" t="n">
        <f aca="false">+D150/D$151*100</f>
        <v>0</v>
      </c>
      <c r="M150" s="31" t="n">
        <f aca="false">+E150/E$151*100</f>
        <v>0.531914893617021</v>
      </c>
      <c r="N150" s="31" t="n">
        <f aca="false">+F150/F$151*100</f>
        <v>0.404858299595142</v>
      </c>
      <c r="O150" s="31" t="n">
        <f aca="false">+G150/G$151*100</f>
        <v>0.344827586206897</v>
      </c>
      <c r="P150" s="31" t="n">
        <f aca="false">+H150/H$151*100</f>
        <v>0.150829562594269</v>
      </c>
      <c r="Q150" s="31" t="n">
        <f aca="false">+I150/I$151*100</f>
        <v>0.0717360114777619</v>
      </c>
      <c r="R150" s="31" t="n">
        <f aca="false">+J150/J$151*100</f>
        <v>0.158730158730159</v>
      </c>
      <c r="S150" s="31" t="n">
        <f aca="false">+K150/K$151*100</f>
        <v>0.1654846335697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88</v>
      </c>
      <c r="E151" s="34" t="n">
        <v>188</v>
      </c>
      <c r="F151" s="34" t="n">
        <v>247</v>
      </c>
      <c r="G151" s="34" t="n">
        <v>290</v>
      </c>
      <c r="H151" s="34" t="n">
        <v>663</v>
      </c>
      <c r="I151" s="34" t="n">
        <v>1394</v>
      </c>
      <c r="J151" s="34" t="n">
        <v>1260</v>
      </c>
      <c r="K151" s="35" t="n">
        <v>423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53</v>
      </c>
      <c r="E152" s="28" t="n">
        <v>59</v>
      </c>
      <c r="F152" s="28" t="n">
        <v>41</v>
      </c>
      <c r="G152" s="28" t="n">
        <v>67</v>
      </c>
      <c r="H152" s="28" t="n">
        <v>182</v>
      </c>
      <c r="I152" s="28" t="n">
        <v>433</v>
      </c>
      <c r="J152" s="28" t="n">
        <v>329</v>
      </c>
      <c r="K152" s="29" t="n">
        <v>1164</v>
      </c>
      <c r="L152" s="30" t="n">
        <f aca="false">+D152/D$156*100</f>
        <v>31.547619047619</v>
      </c>
      <c r="M152" s="31" t="n">
        <f aca="false">+E152/E$156*100</f>
        <v>35.5421686746988</v>
      </c>
      <c r="N152" s="31" t="n">
        <f aca="false">+F152/F$156*100</f>
        <v>26.4516129032258</v>
      </c>
      <c r="O152" s="31" t="n">
        <f aca="false">+G152/G$156*100</f>
        <v>24.907063197026</v>
      </c>
      <c r="P152" s="31" t="n">
        <f aca="false">+H152/H$156*100</f>
        <v>23.0964467005076</v>
      </c>
      <c r="Q152" s="31" t="n">
        <f aca="false">+I152/I$156*100</f>
        <v>21.8576476527007</v>
      </c>
      <c r="R152" s="31" t="n">
        <f aca="false">+J152/J$156*100</f>
        <v>19.387153800825</v>
      </c>
      <c r="S152" s="31" t="n">
        <f aca="false">+K152/K$156*100</f>
        <v>22.2817764165391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98</v>
      </c>
      <c r="E153" s="28" t="n">
        <v>91</v>
      </c>
      <c r="F153" s="28" t="n">
        <v>97</v>
      </c>
      <c r="G153" s="28" t="n">
        <v>175</v>
      </c>
      <c r="H153" s="28" t="n">
        <v>556</v>
      </c>
      <c r="I153" s="28" t="n">
        <v>1384</v>
      </c>
      <c r="J153" s="28" t="n">
        <v>1208</v>
      </c>
      <c r="K153" s="29" t="n">
        <v>3609</v>
      </c>
      <c r="L153" s="30" t="n">
        <f aca="false">+D153/D$156*100</f>
        <v>58.3333333333333</v>
      </c>
      <c r="M153" s="31" t="n">
        <f aca="false">+E153/E$156*100</f>
        <v>54.8192771084337</v>
      </c>
      <c r="N153" s="31" t="n">
        <f aca="false">+F153/F$156*100</f>
        <v>62.5806451612903</v>
      </c>
      <c r="O153" s="31" t="n">
        <f aca="false">+G153/G$156*100</f>
        <v>65.0557620817844</v>
      </c>
      <c r="P153" s="31" t="n">
        <f aca="false">+H153/H$156*100</f>
        <v>70.5583756345178</v>
      </c>
      <c r="Q153" s="31" t="n">
        <f aca="false">+I153/I$156*100</f>
        <v>69.8637051993943</v>
      </c>
      <c r="R153" s="31" t="n">
        <f aca="false">+J153/J$156*100</f>
        <v>71.184443134944</v>
      </c>
      <c r="S153" s="31" t="n">
        <f aca="false">+K153/K$156*100</f>
        <v>69.0849923430322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7</v>
      </c>
      <c r="E154" s="28" t="n">
        <v>16</v>
      </c>
      <c r="F154" s="28" t="n">
        <v>17</v>
      </c>
      <c r="G154" s="28" t="n">
        <v>27</v>
      </c>
      <c r="H154" s="28" t="n">
        <v>50</v>
      </c>
      <c r="I154" s="28" t="n">
        <v>156</v>
      </c>
      <c r="J154" s="28" t="n">
        <v>157</v>
      </c>
      <c r="K154" s="29" t="n">
        <v>440</v>
      </c>
      <c r="L154" s="30" t="n">
        <f aca="false">+D154/D$156*100</f>
        <v>10.1190476190476</v>
      </c>
      <c r="M154" s="31" t="n">
        <f aca="false">+E154/E$156*100</f>
        <v>9.63855421686747</v>
      </c>
      <c r="N154" s="31" t="n">
        <f aca="false">+F154/F$156*100</f>
        <v>10.9677419354839</v>
      </c>
      <c r="O154" s="31" t="n">
        <f aca="false">+G154/G$156*100</f>
        <v>10.0371747211896</v>
      </c>
      <c r="P154" s="31" t="n">
        <f aca="false">+H154/H$156*100</f>
        <v>6.34517766497462</v>
      </c>
      <c r="Q154" s="31" t="n">
        <f aca="false">+I154/I$156*100</f>
        <v>7.87481070166583</v>
      </c>
      <c r="R154" s="31" t="n">
        <f aca="false">+J154/J$156*100</f>
        <v>9.25162050677666</v>
      </c>
      <c r="S154" s="31" t="n">
        <f aca="false">+K154/K$156*100</f>
        <v>8.42266462480858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8</v>
      </c>
      <c r="J155" s="28" t="n">
        <v>3</v>
      </c>
      <c r="K155" s="29" t="n">
        <v>1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403836446239273</v>
      </c>
      <c r="R155" s="31" t="n">
        <f aca="false">+J155/J$156*100</f>
        <v>0.176782557454331</v>
      </c>
      <c r="S155" s="31" t="n">
        <f aca="false">+K155/K$156*100</f>
        <v>0.210566615620214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68</v>
      </c>
      <c r="E156" s="28" t="n">
        <v>166</v>
      </c>
      <c r="F156" s="28" t="n">
        <v>155</v>
      </c>
      <c r="G156" s="28" t="n">
        <v>269</v>
      </c>
      <c r="H156" s="28" t="n">
        <v>788</v>
      </c>
      <c r="I156" s="28" t="n">
        <v>1981</v>
      </c>
      <c r="J156" s="28" t="n">
        <v>1697</v>
      </c>
      <c r="K156" s="29" t="n">
        <v>522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9</v>
      </c>
      <c r="E157" s="41" t="n">
        <v>55</v>
      </c>
      <c r="F157" s="41" t="n">
        <v>69</v>
      </c>
      <c r="G157" s="41" t="n">
        <v>57</v>
      </c>
      <c r="H157" s="41" t="n">
        <v>137</v>
      </c>
      <c r="I157" s="41" t="n">
        <v>374</v>
      </c>
      <c r="J157" s="41" t="n">
        <v>417</v>
      </c>
      <c r="K157" s="42" t="n">
        <v>1158</v>
      </c>
      <c r="L157" s="43" t="n">
        <f aca="false">+D157/D$161*100</f>
        <v>29.5180722891566</v>
      </c>
      <c r="M157" s="44" t="n">
        <f aca="false">+E157/E$161*100</f>
        <v>31.4285714285714</v>
      </c>
      <c r="N157" s="44" t="n">
        <f aca="false">+F157/F$161*100</f>
        <v>32.2429906542056</v>
      </c>
      <c r="O157" s="44" t="n">
        <f aca="false">+G157/G$161*100</f>
        <v>28.3582089552239</v>
      </c>
      <c r="P157" s="44" t="n">
        <f aca="false">+H157/H$161*100</f>
        <v>26.295585412668</v>
      </c>
      <c r="Q157" s="44" t="n">
        <f aca="false">+I157/I$161*100</f>
        <v>23.8520408163265</v>
      </c>
      <c r="R157" s="44" t="n">
        <f aca="false">+J157/J$161*100</f>
        <v>23.5593220338983</v>
      </c>
      <c r="S157" s="44" t="n">
        <f aca="false">+K157/K$161*100</f>
        <v>25.09209100758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98</v>
      </c>
      <c r="E158" s="28" t="n">
        <v>106</v>
      </c>
      <c r="F158" s="28" t="n">
        <v>124</v>
      </c>
      <c r="G158" s="28" t="n">
        <v>125</v>
      </c>
      <c r="H158" s="28" t="n">
        <v>341</v>
      </c>
      <c r="I158" s="28" t="n">
        <v>1078</v>
      </c>
      <c r="J158" s="28" t="n">
        <v>1189</v>
      </c>
      <c r="K158" s="29" t="n">
        <v>3061</v>
      </c>
      <c r="L158" s="30" t="n">
        <f aca="false">+D158/D$161*100</f>
        <v>59.0361445783133</v>
      </c>
      <c r="M158" s="31" t="n">
        <f aca="false">+E158/E$161*100</f>
        <v>60.5714285714286</v>
      </c>
      <c r="N158" s="31" t="n">
        <f aca="false">+F158/F$161*100</f>
        <v>57.9439252336449</v>
      </c>
      <c r="O158" s="31" t="n">
        <f aca="false">+G158/G$161*100</f>
        <v>62.1890547263682</v>
      </c>
      <c r="P158" s="31" t="n">
        <f aca="false">+H158/H$161*100</f>
        <v>65.4510556621881</v>
      </c>
      <c r="Q158" s="31" t="n">
        <f aca="false">+I158/I$161*100</f>
        <v>68.75</v>
      </c>
      <c r="R158" s="31" t="n">
        <f aca="false">+J158/J$161*100</f>
        <v>67.1751412429379</v>
      </c>
      <c r="S158" s="31" t="n">
        <f aca="false">+K158/K$161*100</f>
        <v>66.3271939328277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9</v>
      </c>
      <c r="E159" s="28" t="n">
        <v>14</v>
      </c>
      <c r="F159" s="28" t="n">
        <v>21</v>
      </c>
      <c r="G159" s="28" t="n">
        <v>19</v>
      </c>
      <c r="H159" s="28" t="n">
        <v>43</v>
      </c>
      <c r="I159" s="28" t="n">
        <v>116</v>
      </c>
      <c r="J159" s="28" t="n">
        <v>164</v>
      </c>
      <c r="K159" s="29" t="n">
        <v>396</v>
      </c>
      <c r="L159" s="30" t="n">
        <f aca="false">+D159/D$161*100</f>
        <v>11.4457831325301</v>
      </c>
      <c r="M159" s="31" t="n">
        <f aca="false">+E159/E$161*100</f>
        <v>8</v>
      </c>
      <c r="N159" s="31" t="n">
        <f aca="false">+F159/F$161*100</f>
        <v>9.81308411214953</v>
      </c>
      <c r="O159" s="31" t="n">
        <f aca="false">+G159/G$161*100</f>
        <v>9.45273631840796</v>
      </c>
      <c r="P159" s="31" t="n">
        <f aca="false">+H159/H$161*100</f>
        <v>8.25335892514396</v>
      </c>
      <c r="Q159" s="31" t="n">
        <f aca="false">+I159/I$161*100</f>
        <v>7.39795918367347</v>
      </c>
      <c r="R159" s="31" t="n">
        <f aca="false">+J159/J$161*100</f>
        <v>9.26553672316384</v>
      </c>
      <c r="S159" s="31" t="n">
        <f aca="false">+K159/K$161*100</f>
        <v>8.5807150595883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66</v>
      </c>
      <c r="E161" s="34" t="n">
        <v>175</v>
      </c>
      <c r="F161" s="34" t="n">
        <v>214</v>
      </c>
      <c r="G161" s="34" t="n">
        <v>201</v>
      </c>
      <c r="H161" s="34" t="n">
        <v>521</v>
      </c>
      <c r="I161" s="34" t="n">
        <v>1568</v>
      </c>
      <c r="J161" s="34" t="n">
        <v>1770</v>
      </c>
      <c r="K161" s="35" t="n">
        <v>461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58</v>
      </c>
      <c r="E162" s="28" t="n">
        <v>66</v>
      </c>
      <c r="F162" s="28" t="n">
        <v>45</v>
      </c>
      <c r="G162" s="28" t="n">
        <v>52</v>
      </c>
      <c r="H162" s="28" t="n">
        <v>126</v>
      </c>
      <c r="I162" s="28" t="n">
        <v>286</v>
      </c>
      <c r="J162" s="28" t="n">
        <v>218</v>
      </c>
      <c r="K162" s="29" t="n">
        <v>851</v>
      </c>
      <c r="L162" s="30" t="n">
        <f aca="false">+D162/D$166*100</f>
        <v>32.4022346368715</v>
      </c>
      <c r="M162" s="31" t="n">
        <f aca="false">+E162/E$166*100</f>
        <v>33.6734693877551</v>
      </c>
      <c r="N162" s="31" t="n">
        <f aca="false">+F162/F$166*100</f>
        <v>24.3243243243243</v>
      </c>
      <c r="O162" s="31" t="n">
        <f aca="false">+G162/G$166*100</f>
        <v>20.8835341365462</v>
      </c>
      <c r="P162" s="31" t="n">
        <f aca="false">+H162/H$166*100</f>
        <v>21.6867469879518</v>
      </c>
      <c r="Q162" s="31" t="n">
        <f aca="false">+I162/I$166*100</f>
        <v>22.680412371134</v>
      </c>
      <c r="R162" s="31" t="n">
        <f aca="false">+J162/J$166*100</f>
        <v>19.022687609075</v>
      </c>
      <c r="S162" s="31" t="n">
        <f aca="false">+K162/K$166*100</f>
        <v>22.412430866473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04</v>
      </c>
      <c r="E163" s="28" t="n">
        <v>122</v>
      </c>
      <c r="F163" s="28" t="n">
        <v>124</v>
      </c>
      <c r="G163" s="28" t="n">
        <v>181</v>
      </c>
      <c r="H163" s="28" t="n">
        <v>405</v>
      </c>
      <c r="I163" s="28" t="n">
        <v>860</v>
      </c>
      <c r="J163" s="28" t="n">
        <v>851</v>
      </c>
      <c r="K163" s="29" t="n">
        <v>2647</v>
      </c>
      <c r="L163" s="30" t="n">
        <f aca="false">+D163/D$166*100</f>
        <v>58.1005586592179</v>
      </c>
      <c r="M163" s="31" t="n">
        <f aca="false">+E163/E$166*100</f>
        <v>62.2448979591837</v>
      </c>
      <c r="N163" s="31" t="n">
        <f aca="false">+F163/F$166*100</f>
        <v>67.027027027027</v>
      </c>
      <c r="O163" s="31" t="n">
        <f aca="false">+G163/G$166*100</f>
        <v>72.6907630522088</v>
      </c>
      <c r="P163" s="31" t="n">
        <f aca="false">+H163/H$166*100</f>
        <v>69.7074010327022</v>
      </c>
      <c r="Q163" s="31" t="n">
        <f aca="false">+I163/I$166*100</f>
        <v>68.1998413957177</v>
      </c>
      <c r="R163" s="31" t="n">
        <f aca="false">+J163/J$166*100</f>
        <v>74.2582897033159</v>
      </c>
      <c r="S163" s="31" t="n">
        <f aca="false">+K163/K$166*100</f>
        <v>69.712931261522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7</v>
      </c>
      <c r="E164" s="28" t="n">
        <v>7</v>
      </c>
      <c r="F164" s="28" t="n">
        <v>14</v>
      </c>
      <c r="G164" s="28" t="n">
        <v>16</v>
      </c>
      <c r="H164" s="28" t="n">
        <v>50</v>
      </c>
      <c r="I164" s="28" t="n">
        <v>113</v>
      </c>
      <c r="J164" s="28" t="n">
        <v>76</v>
      </c>
      <c r="K164" s="29" t="n">
        <v>293</v>
      </c>
      <c r="L164" s="30" t="n">
        <f aca="false">+D164/D$166*100</f>
        <v>9.49720670391061</v>
      </c>
      <c r="M164" s="31" t="n">
        <f aca="false">+E164/E$166*100</f>
        <v>3.57142857142857</v>
      </c>
      <c r="N164" s="31" t="n">
        <f aca="false">+F164/F$166*100</f>
        <v>7.56756756756757</v>
      </c>
      <c r="O164" s="31" t="n">
        <f aca="false">+G164/G$166*100</f>
        <v>6.42570281124498</v>
      </c>
      <c r="P164" s="31" t="n">
        <f aca="false">+H164/H$166*100</f>
        <v>8.60585197934596</v>
      </c>
      <c r="Q164" s="31" t="n">
        <f aca="false">+I164/I$166*100</f>
        <v>8.96114195083267</v>
      </c>
      <c r="R164" s="31" t="n">
        <f aca="false">+J164/J$166*100</f>
        <v>6.63176265270506</v>
      </c>
      <c r="S164" s="31" t="n">
        <f aca="false">+K164/K$166*100</f>
        <v>7.716618382933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2</v>
      </c>
      <c r="G165" s="28" t="n">
        <v>0</v>
      </c>
      <c r="H165" s="28" t="n">
        <v>0</v>
      </c>
      <c r="I165" s="28" t="n">
        <v>2</v>
      </c>
      <c r="J165" s="28" t="n">
        <v>1</v>
      </c>
      <c r="K165" s="29" t="n">
        <v>6</v>
      </c>
      <c r="L165" s="30" t="n">
        <f aca="false">+D165/D$166*100</f>
        <v>0</v>
      </c>
      <c r="M165" s="31" t="n">
        <f aca="false">+E165/E$166*100</f>
        <v>0.510204081632653</v>
      </c>
      <c r="N165" s="31" t="n">
        <f aca="false">+F165/F$166*100</f>
        <v>1.08108108108108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58604282315623</v>
      </c>
      <c r="R165" s="31" t="n">
        <f aca="false">+J165/J$166*100</f>
        <v>0.087260034904014</v>
      </c>
      <c r="S165" s="31" t="n">
        <f aca="false">+K165/K$166*100</f>
        <v>0.15801948907031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79</v>
      </c>
      <c r="E166" s="28" t="n">
        <v>196</v>
      </c>
      <c r="F166" s="28" t="n">
        <v>185</v>
      </c>
      <c r="G166" s="28" t="n">
        <v>249</v>
      </c>
      <c r="H166" s="28" t="n">
        <v>581</v>
      </c>
      <c r="I166" s="28" t="n">
        <v>1261</v>
      </c>
      <c r="J166" s="28" t="n">
        <v>1146</v>
      </c>
      <c r="K166" s="29" t="n">
        <v>3797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0</v>
      </c>
      <c r="E167" s="41" t="n">
        <v>8</v>
      </c>
      <c r="F167" s="41" t="n">
        <v>10</v>
      </c>
      <c r="G167" s="41" t="n">
        <v>8</v>
      </c>
      <c r="H167" s="41" t="n">
        <v>20</v>
      </c>
      <c r="I167" s="41" t="n">
        <v>72</v>
      </c>
      <c r="J167" s="41" t="n">
        <v>90</v>
      </c>
      <c r="K167" s="42" t="n">
        <v>228</v>
      </c>
      <c r="L167" s="43" t="n">
        <f aca="false">+D167/D$171*100</f>
        <v>30.7692307692308</v>
      </c>
      <c r="M167" s="44" t="n">
        <f aca="false">+E167/E$171*100</f>
        <v>15.6862745098039</v>
      </c>
      <c r="N167" s="44" t="n">
        <f aca="false">+F167/F$171*100</f>
        <v>18.5185185185185</v>
      </c>
      <c r="O167" s="44" t="n">
        <f aca="false">+G167/G$171*100</f>
        <v>14.0350877192982</v>
      </c>
      <c r="P167" s="44" t="n">
        <f aca="false">+H167/H$171*100</f>
        <v>13.6986301369863</v>
      </c>
      <c r="Q167" s="44" t="n">
        <f aca="false">+I167/I$171*100</f>
        <v>14.6341463414634</v>
      </c>
      <c r="R167" s="44" t="n">
        <f aca="false">+J167/J$171*100</f>
        <v>15.1260504201681</v>
      </c>
      <c r="S167" s="44" t="n">
        <f aca="false">+K167/K$171*100</f>
        <v>15.616438356164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9</v>
      </c>
      <c r="E168" s="28" t="n">
        <v>31</v>
      </c>
      <c r="F168" s="28" t="n">
        <v>24</v>
      </c>
      <c r="G168" s="28" t="n">
        <v>34</v>
      </c>
      <c r="H168" s="28" t="n">
        <v>83</v>
      </c>
      <c r="I168" s="28" t="n">
        <v>256</v>
      </c>
      <c r="J168" s="28" t="n">
        <v>331</v>
      </c>
      <c r="K168" s="29" t="n">
        <v>788</v>
      </c>
      <c r="L168" s="30" t="n">
        <f aca="false">+D168/D$171*100</f>
        <v>44.6153846153846</v>
      </c>
      <c r="M168" s="31" t="n">
        <f aca="false">+E168/E$171*100</f>
        <v>60.7843137254902</v>
      </c>
      <c r="N168" s="31" t="n">
        <f aca="false">+F168/F$171*100</f>
        <v>44.4444444444444</v>
      </c>
      <c r="O168" s="31" t="n">
        <f aca="false">+G168/G$171*100</f>
        <v>59.6491228070175</v>
      </c>
      <c r="P168" s="31" t="n">
        <f aca="false">+H168/H$171*100</f>
        <v>56.8493150684932</v>
      </c>
      <c r="Q168" s="31" t="n">
        <f aca="false">+I168/I$171*100</f>
        <v>52.0325203252033</v>
      </c>
      <c r="R168" s="31" t="n">
        <f aca="false">+J168/J$171*100</f>
        <v>55.6302521008403</v>
      </c>
      <c r="S168" s="31" t="n">
        <f aca="false">+K168/K$171*100</f>
        <v>53.97260273972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6</v>
      </c>
      <c r="E169" s="28" t="n">
        <v>3</v>
      </c>
      <c r="F169" s="28" t="n">
        <v>3</v>
      </c>
      <c r="G169" s="28" t="n">
        <v>3</v>
      </c>
      <c r="H169" s="28" t="n">
        <v>1</v>
      </c>
      <c r="I169" s="28" t="n">
        <v>41</v>
      </c>
      <c r="J169" s="28" t="n">
        <v>38</v>
      </c>
      <c r="K169" s="29" t="n">
        <v>95</v>
      </c>
      <c r="L169" s="30" t="n">
        <f aca="false">+D169/D$171*100</f>
        <v>9.23076923076923</v>
      </c>
      <c r="M169" s="31" t="n">
        <f aca="false">+E169/E$171*100</f>
        <v>5.88235294117647</v>
      </c>
      <c r="N169" s="31" t="n">
        <f aca="false">+F169/F$171*100</f>
        <v>5.55555555555556</v>
      </c>
      <c r="O169" s="31" t="n">
        <f aca="false">+G169/G$171*100</f>
        <v>5.26315789473684</v>
      </c>
      <c r="P169" s="31" t="n">
        <f aca="false">+H169/H$171*100</f>
        <v>0.684931506849315</v>
      </c>
      <c r="Q169" s="31" t="n">
        <f aca="false">+I169/I$171*100</f>
        <v>8.33333333333333</v>
      </c>
      <c r="R169" s="31" t="n">
        <f aca="false">+J169/J$171*100</f>
        <v>6.38655462184874</v>
      </c>
      <c r="S169" s="31" t="n">
        <f aca="false">+K169/K$171*100</f>
        <v>6.5068493150684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0</v>
      </c>
      <c r="E170" s="28" t="n">
        <v>9</v>
      </c>
      <c r="F170" s="28" t="n">
        <v>17</v>
      </c>
      <c r="G170" s="28" t="n">
        <v>12</v>
      </c>
      <c r="H170" s="28" t="n">
        <v>42</v>
      </c>
      <c r="I170" s="28" t="n">
        <v>123</v>
      </c>
      <c r="J170" s="28" t="n">
        <v>136</v>
      </c>
      <c r="K170" s="29" t="n">
        <v>349</v>
      </c>
      <c r="L170" s="30" t="n">
        <f aca="false">+D170/D$171*100</f>
        <v>15.3846153846154</v>
      </c>
      <c r="M170" s="31" t="n">
        <f aca="false">+E170/E$171*100</f>
        <v>17.6470588235294</v>
      </c>
      <c r="N170" s="31" t="n">
        <f aca="false">+F170/F$171*100</f>
        <v>31.4814814814815</v>
      </c>
      <c r="O170" s="31" t="n">
        <f aca="false">+G170/G$171*100</f>
        <v>21.0526315789474</v>
      </c>
      <c r="P170" s="31" t="n">
        <f aca="false">+H170/H$171*100</f>
        <v>28.7671232876712</v>
      </c>
      <c r="Q170" s="31" t="n">
        <f aca="false">+I170/I$171*100</f>
        <v>25</v>
      </c>
      <c r="R170" s="31" t="n">
        <f aca="false">+J170/J$171*100</f>
        <v>22.8571428571429</v>
      </c>
      <c r="S170" s="31" t="n">
        <f aca="false">+K170/K$171*100</f>
        <v>23.904109589041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65</v>
      </c>
      <c r="E171" s="34" t="n">
        <v>51</v>
      </c>
      <c r="F171" s="34" t="n">
        <v>54</v>
      </c>
      <c r="G171" s="34" t="n">
        <v>57</v>
      </c>
      <c r="H171" s="34" t="n">
        <v>146</v>
      </c>
      <c r="I171" s="34" t="n">
        <v>492</v>
      </c>
      <c r="J171" s="34" t="n">
        <v>595</v>
      </c>
      <c r="K171" s="35" t="n">
        <v>1460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2</v>
      </c>
      <c r="E172" s="28" t="n">
        <v>11</v>
      </c>
      <c r="F172" s="28" t="n">
        <v>12</v>
      </c>
      <c r="G172" s="28" t="n">
        <v>28</v>
      </c>
      <c r="H172" s="28" t="n">
        <v>74</v>
      </c>
      <c r="I172" s="28" t="n">
        <v>177</v>
      </c>
      <c r="J172" s="28" t="n">
        <v>111</v>
      </c>
      <c r="K172" s="29" t="n">
        <v>425</v>
      </c>
      <c r="L172" s="30" t="n">
        <f aca="false">+D172/D$176*100</f>
        <v>33.3333333333333</v>
      </c>
      <c r="M172" s="31" t="n">
        <f aca="false">+E172/E$176*100</f>
        <v>25</v>
      </c>
      <c r="N172" s="31" t="n">
        <f aca="false">+F172/F$176*100</f>
        <v>33.3333333333333</v>
      </c>
      <c r="O172" s="31" t="n">
        <f aca="false">+G172/G$176*100</f>
        <v>31.1111111111111</v>
      </c>
      <c r="P172" s="31" t="n">
        <f aca="false">+H172/H$176*100</f>
        <v>23.9482200647249</v>
      </c>
      <c r="Q172" s="31" t="n">
        <f aca="false">+I172/I$176*100</f>
        <v>24.3466299862448</v>
      </c>
      <c r="R172" s="31" t="n">
        <f aca="false">+J172/J$176*100</f>
        <v>19.4055944055944</v>
      </c>
      <c r="S172" s="31" t="n">
        <f aca="false">+K172/K$176*100</f>
        <v>23.4288864388093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0</v>
      </c>
      <c r="E173" s="28" t="n">
        <v>30</v>
      </c>
      <c r="F173" s="28" t="n">
        <v>23</v>
      </c>
      <c r="G173" s="28" t="n">
        <v>56</v>
      </c>
      <c r="H173" s="28" t="n">
        <v>204</v>
      </c>
      <c r="I173" s="28" t="n">
        <v>457</v>
      </c>
      <c r="J173" s="28" t="n">
        <v>369</v>
      </c>
      <c r="K173" s="29" t="n">
        <v>1159</v>
      </c>
      <c r="L173" s="30" t="n">
        <f aca="false">+D173/D$176*100</f>
        <v>55.5555555555556</v>
      </c>
      <c r="M173" s="31" t="n">
        <f aca="false">+E173/E$176*100</f>
        <v>68.1818181818182</v>
      </c>
      <c r="N173" s="31" t="n">
        <f aca="false">+F173/F$176*100</f>
        <v>63.8888888888889</v>
      </c>
      <c r="O173" s="31" t="n">
        <f aca="false">+G173/G$176*100</f>
        <v>62.2222222222222</v>
      </c>
      <c r="P173" s="31" t="n">
        <f aca="false">+H173/H$176*100</f>
        <v>66.0194174757282</v>
      </c>
      <c r="Q173" s="31" t="n">
        <f aca="false">+I173/I$176*100</f>
        <v>62.8610729023384</v>
      </c>
      <c r="R173" s="31" t="n">
        <f aca="false">+J173/J$176*100</f>
        <v>64.5104895104895</v>
      </c>
      <c r="S173" s="31" t="n">
        <f aca="false">+K173/K$176*100</f>
        <v>63.891951488423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3</v>
      </c>
      <c r="F174" s="28" t="n">
        <v>1</v>
      </c>
      <c r="G174" s="28" t="n">
        <v>5</v>
      </c>
      <c r="H174" s="28" t="n">
        <v>19</v>
      </c>
      <c r="I174" s="28" t="n">
        <v>45</v>
      </c>
      <c r="J174" s="28" t="n">
        <v>45</v>
      </c>
      <c r="K174" s="29" t="n">
        <v>121</v>
      </c>
      <c r="L174" s="30" t="n">
        <f aca="false">+D174/D$176*100</f>
        <v>8.33333333333333</v>
      </c>
      <c r="M174" s="31" t="n">
        <f aca="false">+E174/E$176*100</f>
        <v>6.81818181818182</v>
      </c>
      <c r="N174" s="31" t="n">
        <f aca="false">+F174/F$176*100</f>
        <v>2.77777777777778</v>
      </c>
      <c r="O174" s="31" t="n">
        <f aca="false">+G174/G$176*100</f>
        <v>5.55555555555556</v>
      </c>
      <c r="P174" s="31" t="n">
        <f aca="false">+H174/H$176*100</f>
        <v>6.14886731391586</v>
      </c>
      <c r="Q174" s="31" t="n">
        <f aca="false">+I174/I$176*100</f>
        <v>6.1898211829436</v>
      </c>
      <c r="R174" s="31" t="n">
        <f aca="false">+J174/J$176*100</f>
        <v>7.86713286713287</v>
      </c>
      <c r="S174" s="31" t="n">
        <f aca="false">+K174/K$176*100</f>
        <v>6.6703417861080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0</v>
      </c>
      <c r="F175" s="28" t="n">
        <v>0</v>
      </c>
      <c r="G175" s="28" t="n">
        <v>1</v>
      </c>
      <c r="H175" s="28" t="n">
        <v>12</v>
      </c>
      <c r="I175" s="28" t="n">
        <v>48</v>
      </c>
      <c r="J175" s="28" t="n">
        <v>47</v>
      </c>
      <c r="K175" s="29" t="n">
        <v>109</v>
      </c>
      <c r="L175" s="30" t="n">
        <f aca="false">+D175/D$176*100</f>
        <v>2.77777777777778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11111111111111</v>
      </c>
      <c r="P175" s="31" t="n">
        <f aca="false">+H175/H$176*100</f>
        <v>3.88349514563107</v>
      </c>
      <c r="Q175" s="31" t="n">
        <f aca="false">+I175/I$176*100</f>
        <v>6.60247592847318</v>
      </c>
      <c r="R175" s="31" t="n">
        <f aca="false">+J175/J$176*100</f>
        <v>8.21678321678322</v>
      </c>
      <c r="S175" s="31" t="n">
        <f aca="false">+K175/K$176*100</f>
        <v>6.00882028665932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6</v>
      </c>
      <c r="E176" s="47" t="n">
        <v>44</v>
      </c>
      <c r="F176" s="47" t="n">
        <v>36</v>
      </c>
      <c r="G176" s="47" t="n">
        <v>90</v>
      </c>
      <c r="H176" s="47" t="n">
        <v>309</v>
      </c>
      <c r="I176" s="47" t="n">
        <v>727</v>
      </c>
      <c r="J176" s="47" t="n">
        <v>572</v>
      </c>
      <c r="K176" s="48" t="n">
        <v>1814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71</v>
      </c>
      <c r="E177" s="28" t="n">
        <v>93</v>
      </c>
      <c r="F177" s="28" t="n">
        <v>71</v>
      </c>
      <c r="G177" s="28" t="n">
        <v>97</v>
      </c>
      <c r="H177" s="28" t="n">
        <v>236</v>
      </c>
      <c r="I177" s="28" t="n">
        <v>551</v>
      </c>
      <c r="J177" s="28" t="n">
        <v>399</v>
      </c>
      <c r="K177" s="29" t="n">
        <v>1518</v>
      </c>
      <c r="L177" s="30" t="n">
        <f aca="false">+D177/D$181*100</f>
        <v>29.8319327731092</v>
      </c>
      <c r="M177" s="31" t="n">
        <f aca="false">+E177/E$181*100</f>
        <v>28.5276073619632</v>
      </c>
      <c r="N177" s="31" t="n">
        <f aca="false">+F177/F$181*100</f>
        <v>27.0992366412214</v>
      </c>
      <c r="O177" s="31" t="n">
        <f aca="false">+G177/G$181*100</f>
        <v>24.8717948717949</v>
      </c>
      <c r="P177" s="31" t="n">
        <f aca="false">+H177/H$181*100</f>
        <v>25.6521739130435</v>
      </c>
      <c r="Q177" s="31" t="n">
        <f aca="false">+I177/I$181*100</f>
        <v>23.160992013451</v>
      </c>
      <c r="R177" s="31" t="n">
        <f aca="false">+J177/J$181*100</f>
        <v>17.1171171171171</v>
      </c>
      <c r="S177" s="31" t="n">
        <f aca="false">+K177/K$181*100</f>
        <v>22.173531989482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41</v>
      </c>
      <c r="E178" s="28" t="n">
        <v>195</v>
      </c>
      <c r="F178" s="28" t="n">
        <v>169</v>
      </c>
      <c r="G178" s="28" t="n">
        <v>263</v>
      </c>
      <c r="H178" s="28" t="n">
        <v>613</v>
      </c>
      <c r="I178" s="28" t="n">
        <v>1628</v>
      </c>
      <c r="J178" s="28" t="n">
        <v>1700</v>
      </c>
      <c r="K178" s="29" t="n">
        <v>4709</v>
      </c>
      <c r="L178" s="30" t="n">
        <f aca="false">+D178/D$181*100</f>
        <v>59.2436974789916</v>
      </c>
      <c r="M178" s="31" t="n">
        <f aca="false">+E178/E$181*100</f>
        <v>59.8159509202454</v>
      </c>
      <c r="N178" s="31" t="n">
        <f aca="false">+F178/F$181*100</f>
        <v>64.5038167938931</v>
      </c>
      <c r="O178" s="31" t="n">
        <f aca="false">+G178/G$181*100</f>
        <v>67.4358974358975</v>
      </c>
      <c r="P178" s="31" t="n">
        <f aca="false">+H178/H$181*100</f>
        <v>66.6304347826087</v>
      </c>
      <c r="Q178" s="31" t="n">
        <f aca="false">+I178/I$181*100</f>
        <v>68.4321143337537</v>
      </c>
      <c r="R178" s="31" t="n">
        <f aca="false">+J178/J$181*100</f>
        <v>72.9300729300729</v>
      </c>
      <c r="S178" s="31" t="n">
        <f aca="false">+K178/K$181*100</f>
        <v>68.7846917908268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6</v>
      </c>
      <c r="E179" s="28" t="n">
        <v>38</v>
      </c>
      <c r="F179" s="28" t="n">
        <v>22</v>
      </c>
      <c r="G179" s="28" t="n">
        <v>30</v>
      </c>
      <c r="H179" s="28" t="n">
        <v>71</v>
      </c>
      <c r="I179" s="28" t="n">
        <v>195</v>
      </c>
      <c r="J179" s="28" t="n">
        <v>230</v>
      </c>
      <c r="K179" s="29" t="n">
        <v>612</v>
      </c>
      <c r="L179" s="30" t="n">
        <f aca="false">+D179/D$181*100</f>
        <v>10.9243697478992</v>
      </c>
      <c r="M179" s="31" t="n">
        <f aca="false">+E179/E$181*100</f>
        <v>11.6564417177914</v>
      </c>
      <c r="N179" s="31" t="n">
        <f aca="false">+F179/F$181*100</f>
        <v>8.3969465648855</v>
      </c>
      <c r="O179" s="31" t="n">
        <f aca="false">+G179/G$181*100</f>
        <v>7.69230769230769</v>
      </c>
      <c r="P179" s="31" t="n">
        <f aca="false">+H179/H$181*100</f>
        <v>7.71739130434783</v>
      </c>
      <c r="Q179" s="31" t="n">
        <f aca="false">+I179/I$181*100</f>
        <v>8.19672131147541</v>
      </c>
      <c r="R179" s="31" t="n">
        <f aca="false">+J179/J$181*100</f>
        <v>9.86700986700987</v>
      </c>
      <c r="S179" s="31" t="n">
        <f aca="false">+K179/K$181*100</f>
        <v>8.9395267309377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5</v>
      </c>
      <c r="J180" s="28" t="n">
        <v>2</v>
      </c>
      <c r="K180" s="29" t="n">
        <v>7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210172341319882</v>
      </c>
      <c r="R180" s="31" t="n">
        <f aca="false">+J180/J$181*100</f>
        <v>0.0858000858000858</v>
      </c>
      <c r="S180" s="31" t="n">
        <f aca="false">+K180/K$181*100</f>
        <v>0.102249488752556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38</v>
      </c>
      <c r="E181" s="34" t="n">
        <v>326</v>
      </c>
      <c r="F181" s="34" t="n">
        <v>262</v>
      </c>
      <c r="G181" s="34" t="n">
        <v>390</v>
      </c>
      <c r="H181" s="34" t="n">
        <v>920</v>
      </c>
      <c r="I181" s="34" t="n">
        <v>2379</v>
      </c>
      <c r="J181" s="34" t="n">
        <v>2331</v>
      </c>
      <c r="K181" s="35" t="n">
        <v>684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5</v>
      </c>
      <c r="E182" s="28" t="n">
        <v>26</v>
      </c>
      <c r="F182" s="28" t="n">
        <v>16</v>
      </c>
      <c r="G182" s="28" t="n">
        <v>16</v>
      </c>
      <c r="H182" s="28" t="n">
        <v>25</v>
      </c>
      <c r="I182" s="28" t="n">
        <v>92</v>
      </c>
      <c r="J182" s="28" t="n">
        <v>69</v>
      </c>
      <c r="K182" s="29" t="n">
        <v>259</v>
      </c>
      <c r="L182" s="30" t="n">
        <f aca="false">+D182/D$186*100</f>
        <v>27.7777777777778</v>
      </c>
      <c r="M182" s="31" t="n">
        <f aca="false">+E182/E$186*100</f>
        <v>35.1351351351351</v>
      </c>
      <c r="N182" s="31" t="n">
        <f aca="false">+F182/F$186*100</f>
        <v>23.5294117647059</v>
      </c>
      <c r="O182" s="31" t="n">
        <f aca="false">+G182/G$186*100</f>
        <v>18.3908045977012</v>
      </c>
      <c r="P182" s="31" t="n">
        <f aca="false">+H182/H$186*100</f>
        <v>15.0602409638554</v>
      </c>
      <c r="Q182" s="31" t="n">
        <f aca="false">+I182/I$186*100</f>
        <v>24.5989304812834</v>
      </c>
      <c r="R182" s="31" t="n">
        <f aca="false">+J182/J$186*100</f>
        <v>19.6581196581197</v>
      </c>
      <c r="S182" s="31" t="n">
        <f aca="false">+K182/K$186*100</f>
        <v>22.0613287904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35</v>
      </c>
      <c r="E183" s="28" t="n">
        <v>39</v>
      </c>
      <c r="F183" s="28" t="n">
        <v>44</v>
      </c>
      <c r="G183" s="28" t="n">
        <v>69</v>
      </c>
      <c r="H183" s="28" t="n">
        <v>122</v>
      </c>
      <c r="I183" s="28" t="n">
        <v>254</v>
      </c>
      <c r="J183" s="28" t="n">
        <v>244</v>
      </c>
      <c r="K183" s="29" t="n">
        <v>807</v>
      </c>
      <c r="L183" s="30" t="n">
        <f aca="false">+D183/D$186*100</f>
        <v>64.8148148148148</v>
      </c>
      <c r="M183" s="31" t="n">
        <f aca="false">+E183/E$186*100</f>
        <v>52.7027027027027</v>
      </c>
      <c r="N183" s="31" t="n">
        <f aca="false">+F183/F$186*100</f>
        <v>64.7058823529412</v>
      </c>
      <c r="O183" s="31" t="n">
        <f aca="false">+G183/G$186*100</f>
        <v>79.3103448275862</v>
      </c>
      <c r="P183" s="31" t="n">
        <f aca="false">+H183/H$186*100</f>
        <v>73.4939759036145</v>
      </c>
      <c r="Q183" s="31" t="n">
        <f aca="false">+I183/I$186*100</f>
        <v>67.9144385026738</v>
      </c>
      <c r="R183" s="31" t="n">
        <f aca="false">+J183/J$186*100</f>
        <v>69.5156695156695</v>
      </c>
      <c r="S183" s="31" t="n">
        <f aca="false">+K183/K$186*100</f>
        <v>68.7393526405452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4</v>
      </c>
      <c r="E184" s="28" t="n">
        <v>9</v>
      </c>
      <c r="F184" s="28" t="n">
        <v>8</v>
      </c>
      <c r="G184" s="28" t="n">
        <v>2</v>
      </c>
      <c r="H184" s="28" t="n">
        <v>18</v>
      </c>
      <c r="I184" s="28" t="n">
        <v>28</v>
      </c>
      <c r="J184" s="28" t="n">
        <v>38</v>
      </c>
      <c r="K184" s="29" t="n">
        <v>107</v>
      </c>
      <c r="L184" s="30" t="n">
        <f aca="false">+D184/D$186*100</f>
        <v>7.40740740740741</v>
      </c>
      <c r="M184" s="31" t="n">
        <f aca="false">+E184/E$186*100</f>
        <v>12.1621621621622</v>
      </c>
      <c r="N184" s="31" t="n">
        <f aca="false">+F184/F$186*100</f>
        <v>11.7647058823529</v>
      </c>
      <c r="O184" s="31" t="n">
        <f aca="false">+G184/G$186*100</f>
        <v>2.29885057471264</v>
      </c>
      <c r="P184" s="31" t="n">
        <f aca="false">+H184/H$186*100</f>
        <v>10.8433734939759</v>
      </c>
      <c r="Q184" s="31" t="n">
        <f aca="false">+I184/I$186*100</f>
        <v>7.48663101604278</v>
      </c>
      <c r="R184" s="31" t="n">
        <f aca="false">+J184/J$186*100</f>
        <v>10.8262108262108</v>
      </c>
      <c r="S184" s="31" t="n">
        <f aca="false">+K184/K$186*100</f>
        <v>9.11413969335605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602409638554217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0851788756388416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4</v>
      </c>
      <c r="E186" s="28" t="n">
        <v>74</v>
      </c>
      <c r="F186" s="28" t="n">
        <v>68</v>
      </c>
      <c r="G186" s="28" t="n">
        <v>87</v>
      </c>
      <c r="H186" s="28" t="n">
        <v>166</v>
      </c>
      <c r="I186" s="28" t="n">
        <v>374</v>
      </c>
      <c r="J186" s="28" t="n">
        <v>351</v>
      </c>
      <c r="K186" s="29" t="n">
        <v>117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7</v>
      </c>
      <c r="F187" s="41" t="n">
        <v>4</v>
      </c>
      <c r="G187" s="41" t="n">
        <v>7</v>
      </c>
      <c r="H187" s="41" t="n">
        <v>26</v>
      </c>
      <c r="I187" s="41" t="n">
        <v>64</v>
      </c>
      <c r="J187" s="41" t="n">
        <v>65</v>
      </c>
      <c r="K187" s="42" t="n">
        <v>175</v>
      </c>
      <c r="L187" s="43" t="n">
        <f aca="false">+D187/D$191*100</f>
        <v>14.2857142857143</v>
      </c>
      <c r="M187" s="44" t="n">
        <f aca="false">+E187/E$191*100</f>
        <v>25</v>
      </c>
      <c r="N187" s="44" t="n">
        <f aca="false">+F187/F$191*100</f>
        <v>19.047619047619</v>
      </c>
      <c r="O187" s="44" t="n">
        <f aca="false">+G187/G$191*100</f>
        <v>20</v>
      </c>
      <c r="P187" s="44" t="n">
        <f aca="false">+H187/H$191*100</f>
        <v>22.0338983050847</v>
      </c>
      <c r="Q187" s="44" t="n">
        <f aca="false">+I187/I$191*100</f>
        <v>18.4438040345821</v>
      </c>
      <c r="R187" s="44" t="n">
        <f aca="false">+J187/J$191*100</f>
        <v>20.7006369426752</v>
      </c>
      <c r="S187" s="44" t="n">
        <f aca="false">+K187/K$191*100</f>
        <v>19.954389965792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1</v>
      </c>
      <c r="E188" s="28" t="n">
        <v>15</v>
      </c>
      <c r="F188" s="28" t="n">
        <v>12</v>
      </c>
      <c r="G188" s="28" t="n">
        <v>23</v>
      </c>
      <c r="H188" s="28" t="n">
        <v>85</v>
      </c>
      <c r="I188" s="28" t="n">
        <v>238</v>
      </c>
      <c r="J188" s="28" t="n">
        <v>203</v>
      </c>
      <c r="K188" s="29" t="n">
        <v>587</v>
      </c>
      <c r="L188" s="30" t="n">
        <f aca="false">+D188/D$191*100</f>
        <v>78.5714285714286</v>
      </c>
      <c r="M188" s="31" t="n">
        <f aca="false">+E188/E$191*100</f>
        <v>53.5714285714286</v>
      </c>
      <c r="N188" s="31" t="n">
        <f aca="false">+F188/F$191*100</f>
        <v>57.1428571428571</v>
      </c>
      <c r="O188" s="31" t="n">
        <f aca="false">+G188/G$191*100</f>
        <v>65.7142857142857</v>
      </c>
      <c r="P188" s="31" t="n">
        <f aca="false">+H188/H$191*100</f>
        <v>72.0338983050848</v>
      </c>
      <c r="Q188" s="31" t="n">
        <f aca="false">+I188/I$191*100</f>
        <v>68.5878962536023</v>
      </c>
      <c r="R188" s="31" t="n">
        <f aca="false">+J188/J$191*100</f>
        <v>64.6496815286624</v>
      </c>
      <c r="S188" s="31" t="n">
        <f aca="false">+K188/K$191*100</f>
        <v>66.932725199543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4</v>
      </c>
      <c r="F189" s="28" t="n">
        <v>5</v>
      </c>
      <c r="G189" s="28" t="n">
        <v>2</v>
      </c>
      <c r="H189" s="28" t="n">
        <v>2</v>
      </c>
      <c r="I189" s="28" t="n">
        <v>28</v>
      </c>
      <c r="J189" s="28" t="n">
        <v>30</v>
      </c>
      <c r="K189" s="29" t="n">
        <v>72</v>
      </c>
      <c r="L189" s="30" t="n">
        <f aca="false">+D189/D$191*100</f>
        <v>7.14285714285714</v>
      </c>
      <c r="M189" s="31" t="n">
        <f aca="false">+E189/E$191*100</f>
        <v>14.2857142857143</v>
      </c>
      <c r="N189" s="31" t="n">
        <f aca="false">+F189/F$191*100</f>
        <v>23.8095238095238</v>
      </c>
      <c r="O189" s="31" t="n">
        <f aca="false">+G189/G$191*100</f>
        <v>5.71428571428571</v>
      </c>
      <c r="P189" s="31" t="n">
        <f aca="false">+H189/H$191*100</f>
        <v>1.69491525423729</v>
      </c>
      <c r="Q189" s="31" t="n">
        <f aca="false">+I189/I$191*100</f>
        <v>8.06916426512968</v>
      </c>
      <c r="R189" s="31" t="n">
        <f aca="false">+J189/J$191*100</f>
        <v>9.55414012738854</v>
      </c>
      <c r="S189" s="31" t="n">
        <f aca="false">+K189/K$191*100</f>
        <v>8.20980615735462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2</v>
      </c>
      <c r="F190" s="28" t="n">
        <v>0</v>
      </c>
      <c r="G190" s="28" t="n">
        <v>3</v>
      </c>
      <c r="H190" s="28" t="n">
        <v>5</v>
      </c>
      <c r="I190" s="28" t="n">
        <v>17</v>
      </c>
      <c r="J190" s="28" t="n">
        <v>16</v>
      </c>
      <c r="K190" s="29" t="n">
        <v>43</v>
      </c>
      <c r="L190" s="30" t="n">
        <f aca="false">+D190/D$191*100</f>
        <v>0</v>
      </c>
      <c r="M190" s="31" t="n">
        <f aca="false">+E190/E$191*100</f>
        <v>7.14285714285714</v>
      </c>
      <c r="N190" s="31" t="n">
        <f aca="false">+F190/F$191*100</f>
        <v>0</v>
      </c>
      <c r="O190" s="31" t="n">
        <f aca="false">+G190/G$191*100</f>
        <v>8.57142857142857</v>
      </c>
      <c r="P190" s="31" t="n">
        <f aca="false">+H190/H$191*100</f>
        <v>4.23728813559322</v>
      </c>
      <c r="Q190" s="31" t="n">
        <f aca="false">+I190/I$191*100</f>
        <v>4.89913544668588</v>
      </c>
      <c r="R190" s="31" t="n">
        <f aca="false">+J190/J$191*100</f>
        <v>5.09554140127389</v>
      </c>
      <c r="S190" s="31" t="n">
        <f aca="false">+K190/K$191*100</f>
        <v>4.90307867730901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28</v>
      </c>
      <c r="F191" s="34" t="n">
        <v>21</v>
      </c>
      <c r="G191" s="34" t="n">
        <v>35</v>
      </c>
      <c r="H191" s="34" t="n">
        <v>118</v>
      </c>
      <c r="I191" s="34" t="n">
        <v>347</v>
      </c>
      <c r="J191" s="34" t="n">
        <v>314</v>
      </c>
      <c r="K191" s="35" t="n">
        <v>87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2</v>
      </c>
      <c r="E192" s="28" t="n">
        <v>17</v>
      </c>
      <c r="F192" s="28" t="n">
        <v>16</v>
      </c>
      <c r="G192" s="28" t="n">
        <v>16</v>
      </c>
      <c r="H192" s="28" t="n">
        <v>43</v>
      </c>
      <c r="I192" s="28" t="n">
        <v>102</v>
      </c>
      <c r="J192" s="28" t="n">
        <v>87</v>
      </c>
      <c r="K192" s="29" t="n">
        <v>293</v>
      </c>
      <c r="L192" s="30" t="n">
        <f aca="false">+D192/D$196*100</f>
        <v>26.0869565217391</v>
      </c>
      <c r="M192" s="31" t="n">
        <f aca="false">+E192/E$196*100</f>
        <v>23.2876712328767</v>
      </c>
      <c r="N192" s="31" t="n">
        <f aca="false">+F192/F$196*100</f>
        <v>28.5714285714286</v>
      </c>
      <c r="O192" s="31" t="n">
        <f aca="false">+G192/G$196*100</f>
        <v>20.5128205128205</v>
      </c>
      <c r="P192" s="31" t="n">
        <f aca="false">+H192/H$196*100</f>
        <v>25.748502994012</v>
      </c>
      <c r="Q192" s="31" t="n">
        <f aca="false">+I192/I$196*100</f>
        <v>20.9445585215606</v>
      </c>
      <c r="R192" s="31" t="n">
        <f aca="false">+J192/J$196*100</f>
        <v>18.9956331877729</v>
      </c>
      <c r="S192" s="31" t="n">
        <f aca="false">+K192/K$196*100</f>
        <v>21.465201465201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31</v>
      </c>
      <c r="E193" s="28" t="n">
        <v>50</v>
      </c>
      <c r="F193" s="28" t="n">
        <v>36</v>
      </c>
      <c r="G193" s="28" t="n">
        <v>53</v>
      </c>
      <c r="H193" s="28" t="n">
        <v>109</v>
      </c>
      <c r="I193" s="28" t="n">
        <v>354</v>
      </c>
      <c r="J193" s="28" t="n">
        <v>320</v>
      </c>
      <c r="K193" s="29" t="n">
        <v>953</v>
      </c>
      <c r="L193" s="30" t="n">
        <f aca="false">+D193/D$196*100</f>
        <v>67.3913043478261</v>
      </c>
      <c r="M193" s="31" t="n">
        <f aca="false">+E193/E$196*100</f>
        <v>68.4931506849315</v>
      </c>
      <c r="N193" s="31" t="n">
        <f aca="false">+F193/F$196*100</f>
        <v>64.2857142857143</v>
      </c>
      <c r="O193" s="31" t="n">
        <f aca="false">+G193/G$196*100</f>
        <v>67.948717948718</v>
      </c>
      <c r="P193" s="31" t="n">
        <f aca="false">+H193/H$196*100</f>
        <v>65.2694610778443</v>
      </c>
      <c r="Q193" s="31" t="n">
        <f aca="false">+I193/I$196*100</f>
        <v>72.6899383983573</v>
      </c>
      <c r="R193" s="31" t="n">
        <f aca="false">+J193/J$196*100</f>
        <v>69.8689956331878</v>
      </c>
      <c r="S193" s="31" t="n">
        <f aca="false">+K193/K$196*100</f>
        <v>69.816849816849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</v>
      </c>
      <c r="E194" s="28" t="n">
        <v>6</v>
      </c>
      <c r="F194" s="28" t="n">
        <v>4</v>
      </c>
      <c r="G194" s="28" t="n">
        <v>9</v>
      </c>
      <c r="H194" s="28" t="n">
        <v>15</v>
      </c>
      <c r="I194" s="28" t="n">
        <v>31</v>
      </c>
      <c r="J194" s="28" t="n">
        <v>51</v>
      </c>
      <c r="K194" s="29" t="n">
        <v>119</v>
      </c>
      <c r="L194" s="30" t="n">
        <f aca="false">+D194/D$196*100</f>
        <v>6.52173913043478</v>
      </c>
      <c r="M194" s="31" t="n">
        <f aca="false">+E194/E$196*100</f>
        <v>8.21917808219178</v>
      </c>
      <c r="N194" s="31" t="n">
        <f aca="false">+F194/F$196*100</f>
        <v>7.14285714285714</v>
      </c>
      <c r="O194" s="31" t="n">
        <f aca="false">+G194/G$196*100</f>
        <v>11.5384615384615</v>
      </c>
      <c r="P194" s="31" t="n">
        <f aca="false">+H194/H$196*100</f>
        <v>8.98203592814371</v>
      </c>
      <c r="Q194" s="31" t="n">
        <f aca="false">+I194/I$196*100</f>
        <v>6.36550308008214</v>
      </c>
      <c r="R194" s="31" t="n">
        <f aca="false">+J194/J$196*100</f>
        <v>11.1353711790393</v>
      </c>
      <c r="S194" s="31" t="n">
        <f aca="false">+K194/K$196*100</f>
        <v>8.7179487179487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6</v>
      </c>
      <c r="E196" s="28" t="n">
        <v>73</v>
      </c>
      <c r="F196" s="28" t="n">
        <v>56</v>
      </c>
      <c r="G196" s="28" t="n">
        <v>78</v>
      </c>
      <c r="H196" s="28" t="n">
        <v>167</v>
      </c>
      <c r="I196" s="28" t="n">
        <v>487</v>
      </c>
      <c r="J196" s="28" t="n">
        <v>458</v>
      </c>
      <c r="K196" s="29" t="n">
        <v>136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9</v>
      </c>
      <c r="E197" s="41" t="n">
        <v>10</v>
      </c>
      <c r="F197" s="41" t="n">
        <v>12</v>
      </c>
      <c r="G197" s="41" t="n">
        <v>11</v>
      </c>
      <c r="H197" s="41" t="n">
        <v>36</v>
      </c>
      <c r="I197" s="41" t="n">
        <v>61</v>
      </c>
      <c r="J197" s="41" t="n">
        <v>66</v>
      </c>
      <c r="K197" s="42" t="n">
        <v>205</v>
      </c>
      <c r="L197" s="43" t="n">
        <f aca="false">+D197/D$201*100</f>
        <v>28.125</v>
      </c>
      <c r="M197" s="44" t="n">
        <f aca="false">+E197/E$201*100</f>
        <v>35.7142857142857</v>
      </c>
      <c r="N197" s="44" t="n">
        <f aca="false">+F197/F$201*100</f>
        <v>37.5</v>
      </c>
      <c r="O197" s="44" t="n">
        <f aca="false">+G197/G$201*100</f>
        <v>21.5686274509804</v>
      </c>
      <c r="P197" s="44" t="n">
        <f aca="false">+H197/H$201*100</f>
        <v>26.6666666666667</v>
      </c>
      <c r="Q197" s="44" t="n">
        <f aca="false">+I197/I$201*100</f>
        <v>20.5387205387205</v>
      </c>
      <c r="R197" s="44" t="n">
        <f aca="false">+J197/J$201*100</f>
        <v>24.7191011235955</v>
      </c>
      <c r="S197" s="44" t="n">
        <f aca="false">+K197/K$201*100</f>
        <v>24.346793349168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6</v>
      </c>
      <c r="E198" s="28" t="n">
        <v>15</v>
      </c>
      <c r="F198" s="28" t="n">
        <v>16</v>
      </c>
      <c r="G198" s="28" t="n">
        <v>36</v>
      </c>
      <c r="H198" s="28" t="n">
        <v>87</v>
      </c>
      <c r="I198" s="28" t="n">
        <v>208</v>
      </c>
      <c r="J198" s="28" t="n">
        <v>173</v>
      </c>
      <c r="K198" s="29" t="n">
        <v>551</v>
      </c>
      <c r="L198" s="30" t="n">
        <f aca="false">+D198/D$201*100</f>
        <v>50</v>
      </c>
      <c r="M198" s="31" t="n">
        <f aca="false">+E198/E$201*100</f>
        <v>53.5714285714286</v>
      </c>
      <c r="N198" s="31" t="n">
        <f aca="false">+F198/F$201*100</f>
        <v>50</v>
      </c>
      <c r="O198" s="31" t="n">
        <f aca="false">+G198/G$201*100</f>
        <v>70.5882352941177</v>
      </c>
      <c r="P198" s="31" t="n">
        <f aca="false">+H198/H$201*100</f>
        <v>64.4444444444444</v>
      </c>
      <c r="Q198" s="31" t="n">
        <f aca="false">+I198/I$201*100</f>
        <v>70.03367003367</v>
      </c>
      <c r="R198" s="31" t="n">
        <f aca="false">+J198/J$201*100</f>
        <v>64.7940074906367</v>
      </c>
      <c r="S198" s="31" t="n">
        <f aca="false">+K198/K$201*100</f>
        <v>65.439429928741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7</v>
      </c>
      <c r="E199" s="28" t="n">
        <v>3</v>
      </c>
      <c r="F199" s="28" t="n">
        <v>4</v>
      </c>
      <c r="G199" s="28" t="n">
        <v>4</v>
      </c>
      <c r="H199" s="28" t="n">
        <v>12</v>
      </c>
      <c r="I199" s="28" t="n">
        <v>28</v>
      </c>
      <c r="J199" s="28" t="n">
        <v>28</v>
      </c>
      <c r="K199" s="29" t="n">
        <v>86</v>
      </c>
      <c r="L199" s="30" t="n">
        <f aca="false">+D199/D$201*100</f>
        <v>21.875</v>
      </c>
      <c r="M199" s="31" t="n">
        <f aca="false">+E199/E$201*100</f>
        <v>10.7142857142857</v>
      </c>
      <c r="N199" s="31" t="n">
        <f aca="false">+F199/F$201*100</f>
        <v>12.5</v>
      </c>
      <c r="O199" s="31" t="n">
        <f aca="false">+G199/G$201*100</f>
        <v>7.84313725490196</v>
      </c>
      <c r="P199" s="31" t="n">
        <f aca="false">+H199/H$201*100</f>
        <v>8.88888888888889</v>
      </c>
      <c r="Q199" s="31" t="n">
        <f aca="false">+I199/I$201*100</f>
        <v>9.42760942760943</v>
      </c>
      <c r="R199" s="31" t="n">
        <f aca="false">+J199/J$201*100</f>
        <v>10.4868913857678</v>
      </c>
      <c r="S199" s="31" t="n">
        <f aca="false">+K199/K$201*100</f>
        <v>10.213776722090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2</v>
      </c>
      <c r="E201" s="34" t="n">
        <v>28</v>
      </c>
      <c r="F201" s="34" t="n">
        <v>32</v>
      </c>
      <c r="G201" s="34" t="n">
        <v>51</v>
      </c>
      <c r="H201" s="34" t="n">
        <v>135</v>
      </c>
      <c r="I201" s="34" t="n">
        <v>297</v>
      </c>
      <c r="J201" s="34" t="n">
        <v>267</v>
      </c>
      <c r="K201" s="35" t="n">
        <v>84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7</v>
      </c>
      <c r="E202" s="28" t="n">
        <v>5</v>
      </c>
      <c r="F202" s="28" t="n">
        <v>2</v>
      </c>
      <c r="G202" s="28" t="n">
        <v>12</v>
      </c>
      <c r="H202" s="28" t="n">
        <v>35</v>
      </c>
      <c r="I202" s="28" t="n">
        <v>69</v>
      </c>
      <c r="J202" s="28" t="n">
        <v>52</v>
      </c>
      <c r="K202" s="29" t="n">
        <v>182</v>
      </c>
      <c r="L202" s="30" t="n">
        <f aca="false">+D202/D$206*100</f>
        <v>53.8461538461539</v>
      </c>
      <c r="M202" s="31" t="n">
        <f aca="false">+E202/E$206*100</f>
        <v>26.3157894736842</v>
      </c>
      <c r="N202" s="31" t="n">
        <f aca="false">+F202/F$206*100</f>
        <v>7.14285714285714</v>
      </c>
      <c r="O202" s="31" t="n">
        <f aca="false">+G202/G$206*100</f>
        <v>31.5789473684211</v>
      </c>
      <c r="P202" s="31" t="n">
        <f aca="false">+H202/H$206*100</f>
        <v>27.1317829457364</v>
      </c>
      <c r="Q202" s="31" t="n">
        <f aca="false">+I202/I$206*100</f>
        <v>23.8754325259516</v>
      </c>
      <c r="R202" s="31" t="n">
        <f aca="false">+J202/J$206*100</f>
        <v>20.9677419354839</v>
      </c>
      <c r="S202" s="31" t="n">
        <f aca="false">+K202/K$206*100</f>
        <v>23.821989528795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13</v>
      </c>
      <c r="F203" s="28" t="n">
        <v>23</v>
      </c>
      <c r="G203" s="28" t="n">
        <v>23</v>
      </c>
      <c r="H203" s="28" t="n">
        <v>82</v>
      </c>
      <c r="I203" s="28" t="n">
        <v>189</v>
      </c>
      <c r="J203" s="28" t="n">
        <v>174</v>
      </c>
      <c r="K203" s="29" t="n">
        <v>509</v>
      </c>
      <c r="L203" s="30" t="n">
        <f aca="false">+D203/D$206*100</f>
        <v>38.4615384615385</v>
      </c>
      <c r="M203" s="31" t="n">
        <f aca="false">+E203/E$206*100</f>
        <v>68.421052631579</v>
      </c>
      <c r="N203" s="31" t="n">
        <f aca="false">+F203/F$206*100</f>
        <v>82.1428571428571</v>
      </c>
      <c r="O203" s="31" t="n">
        <f aca="false">+G203/G$206*100</f>
        <v>60.5263157894737</v>
      </c>
      <c r="P203" s="31" t="n">
        <f aca="false">+H203/H$206*100</f>
        <v>63.5658914728682</v>
      </c>
      <c r="Q203" s="31" t="n">
        <f aca="false">+I203/I$206*100</f>
        <v>65.3979238754325</v>
      </c>
      <c r="R203" s="31" t="n">
        <f aca="false">+J203/J$206*100</f>
        <v>70.1612903225807</v>
      </c>
      <c r="S203" s="31" t="n">
        <f aca="false">+K203/K$206*100</f>
        <v>66.6230366492147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1</v>
      </c>
      <c r="F204" s="28" t="n">
        <v>3</v>
      </c>
      <c r="G204" s="28" t="n">
        <v>3</v>
      </c>
      <c r="H204" s="28" t="n">
        <v>12</v>
      </c>
      <c r="I204" s="28" t="n">
        <v>30</v>
      </c>
      <c r="J204" s="28" t="n">
        <v>20</v>
      </c>
      <c r="K204" s="29" t="n">
        <v>70</v>
      </c>
      <c r="L204" s="30" t="n">
        <f aca="false">+D204/D$206*100</f>
        <v>7.69230769230769</v>
      </c>
      <c r="M204" s="31" t="n">
        <f aca="false">+E204/E$206*100</f>
        <v>5.26315789473684</v>
      </c>
      <c r="N204" s="31" t="n">
        <f aca="false">+F204/F$206*100</f>
        <v>10.7142857142857</v>
      </c>
      <c r="O204" s="31" t="n">
        <f aca="false">+G204/G$206*100</f>
        <v>7.89473684210526</v>
      </c>
      <c r="P204" s="31" t="n">
        <f aca="false">+H204/H$206*100</f>
        <v>9.30232558139535</v>
      </c>
      <c r="Q204" s="31" t="n">
        <f aca="false">+I204/I$206*100</f>
        <v>10.3806228373702</v>
      </c>
      <c r="R204" s="31" t="n">
        <f aca="false">+J204/J$206*100</f>
        <v>8.06451612903226</v>
      </c>
      <c r="S204" s="31" t="n">
        <f aca="false">+K204/K$206*100</f>
        <v>9.16230366492147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2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346020761245675</v>
      </c>
      <c r="R205" s="31" t="n">
        <f aca="false">+J205/J$206*100</f>
        <v>0.806451612903226</v>
      </c>
      <c r="S205" s="31" t="n">
        <f aca="false">+K205/K$206*100</f>
        <v>0.392670157068063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9</v>
      </c>
      <c r="F206" s="28" t="n">
        <v>28</v>
      </c>
      <c r="G206" s="28" t="n">
        <v>38</v>
      </c>
      <c r="H206" s="28" t="n">
        <v>129</v>
      </c>
      <c r="I206" s="28" t="n">
        <v>289</v>
      </c>
      <c r="J206" s="28" t="n">
        <v>248</v>
      </c>
      <c r="K206" s="29" t="n">
        <v>76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9</v>
      </c>
      <c r="F207" s="41" t="n">
        <v>4</v>
      </c>
      <c r="G207" s="41" t="n">
        <v>11</v>
      </c>
      <c r="H207" s="41" t="n">
        <v>30</v>
      </c>
      <c r="I207" s="41" t="n">
        <v>68</v>
      </c>
      <c r="J207" s="41" t="n">
        <v>63</v>
      </c>
      <c r="K207" s="42" t="n">
        <v>192</v>
      </c>
      <c r="L207" s="43" t="n">
        <f aca="false">+D207/D$211*100</f>
        <v>33.3333333333333</v>
      </c>
      <c r="M207" s="44" t="n">
        <f aca="false">+E207/E$211*100</f>
        <v>30</v>
      </c>
      <c r="N207" s="44" t="n">
        <f aca="false">+F207/F$211*100</f>
        <v>19.047619047619</v>
      </c>
      <c r="O207" s="44" t="n">
        <f aca="false">+G207/G$211*100</f>
        <v>22.9166666666667</v>
      </c>
      <c r="P207" s="44" t="n">
        <f aca="false">+H207/H$211*100</f>
        <v>21.5827338129496</v>
      </c>
      <c r="Q207" s="44" t="n">
        <f aca="false">+I207/I$211*100</f>
        <v>21.7948717948718</v>
      </c>
      <c r="R207" s="44" t="n">
        <f aca="false">+J207/J$211*100</f>
        <v>22.992700729927</v>
      </c>
      <c r="S207" s="44" t="n">
        <f aca="false">+K207/K$211*100</f>
        <v>22.721893491124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2</v>
      </c>
      <c r="E208" s="28" t="n">
        <v>18</v>
      </c>
      <c r="F208" s="28" t="n">
        <v>16</v>
      </c>
      <c r="G208" s="28" t="n">
        <v>34</v>
      </c>
      <c r="H208" s="28" t="n">
        <v>95</v>
      </c>
      <c r="I208" s="28" t="n">
        <v>220</v>
      </c>
      <c r="J208" s="28" t="n">
        <v>184</v>
      </c>
      <c r="K208" s="29" t="n">
        <v>579</v>
      </c>
      <c r="L208" s="30" t="n">
        <f aca="false">+D208/D$211*100</f>
        <v>57.1428571428571</v>
      </c>
      <c r="M208" s="31" t="n">
        <f aca="false">+E208/E$211*100</f>
        <v>60</v>
      </c>
      <c r="N208" s="31" t="n">
        <f aca="false">+F208/F$211*100</f>
        <v>76.1904761904762</v>
      </c>
      <c r="O208" s="31" t="n">
        <f aca="false">+G208/G$211*100</f>
        <v>70.8333333333333</v>
      </c>
      <c r="P208" s="31" t="n">
        <f aca="false">+H208/H$211*100</f>
        <v>68.3453237410072</v>
      </c>
      <c r="Q208" s="31" t="n">
        <f aca="false">+I208/I$211*100</f>
        <v>70.5128205128205</v>
      </c>
      <c r="R208" s="31" t="n">
        <f aca="false">+J208/J$211*100</f>
        <v>67.1532846715328</v>
      </c>
      <c r="S208" s="31" t="n">
        <f aca="false">+K208/K$211*100</f>
        <v>68.520710059171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3</v>
      </c>
      <c r="F209" s="28" t="n">
        <v>0</v>
      </c>
      <c r="G209" s="28" t="n">
        <v>2</v>
      </c>
      <c r="H209" s="28" t="n">
        <v>11</v>
      </c>
      <c r="I209" s="28" t="n">
        <v>18</v>
      </c>
      <c r="J209" s="28" t="n">
        <v>23</v>
      </c>
      <c r="K209" s="29" t="n">
        <v>59</v>
      </c>
      <c r="L209" s="30" t="n">
        <f aca="false">+D209/D$211*100</f>
        <v>9.52380952380952</v>
      </c>
      <c r="M209" s="31" t="n">
        <f aca="false">+E209/E$211*100</f>
        <v>10</v>
      </c>
      <c r="N209" s="31" t="n">
        <f aca="false">+F209/F$211*100</f>
        <v>0</v>
      </c>
      <c r="O209" s="31" t="n">
        <f aca="false">+G209/G$211*100</f>
        <v>4.16666666666667</v>
      </c>
      <c r="P209" s="31" t="n">
        <f aca="false">+H209/H$211*100</f>
        <v>7.9136690647482</v>
      </c>
      <c r="Q209" s="31" t="n">
        <f aca="false">+I209/I$211*100</f>
        <v>5.76923076923077</v>
      </c>
      <c r="R209" s="31" t="n">
        <f aca="false">+J209/J$211*100</f>
        <v>8.39416058394161</v>
      </c>
      <c r="S209" s="31" t="n">
        <f aca="false">+K209/K$211*100</f>
        <v>6.98224852071006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1</v>
      </c>
      <c r="H210" s="28" t="n">
        <v>3</v>
      </c>
      <c r="I210" s="28" t="n">
        <v>6</v>
      </c>
      <c r="J210" s="28" t="n">
        <v>4</v>
      </c>
      <c r="K210" s="29" t="n">
        <v>15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4.76190476190476</v>
      </c>
      <c r="O210" s="31" t="n">
        <f aca="false">+G210/G$211*100</f>
        <v>2.08333333333333</v>
      </c>
      <c r="P210" s="31" t="n">
        <f aca="false">+H210/H$211*100</f>
        <v>2.15827338129496</v>
      </c>
      <c r="Q210" s="31" t="n">
        <f aca="false">+I210/I$211*100</f>
        <v>1.92307692307692</v>
      </c>
      <c r="R210" s="31" t="n">
        <f aca="false">+J210/J$211*100</f>
        <v>1.45985401459854</v>
      </c>
      <c r="S210" s="31" t="n">
        <f aca="false">+K210/K$211*100</f>
        <v>1.77514792899408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1</v>
      </c>
      <c r="E211" s="28" t="n">
        <v>30</v>
      </c>
      <c r="F211" s="28" t="n">
        <v>21</v>
      </c>
      <c r="G211" s="28" t="n">
        <v>48</v>
      </c>
      <c r="H211" s="28" t="n">
        <v>139</v>
      </c>
      <c r="I211" s="28" t="n">
        <v>312</v>
      </c>
      <c r="J211" s="28" t="n">
        <v>274</v>
      </c>
      <c r="K211" s="29" t="n">
        <v>845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25</v>
      </c>
      <c r="E212" s="23" t="n">
        <v>22</v>
      </c>
      <c r="F212" s="23" t="n">
        <v>21</v>
      </c>
      <c r="G212" s="23" t="n">
        <v>14</v>
      </c>
      <c r="H212" s="23" t="n">
        <v>48</v>
      </c>
      <c r="I212" s="23" t="n">
        <v>98</v>
      </c>
      <c r="J212" s="23" t="n">
        <v>79</v>
      </c>
      <c r="K212" s="24" t="n">
        <v>307</v>
      </c>
      <c r="L212" s="25" t="n">
        <f aca="false">+D212/D$216*100</f>
        <v>45.4545454545455</v>
      </c>
      <c r="M212" s="26" t="n">
        <f aca="false">+E212/E$216*100</f>
        <v>40.7407407407407</v>
      </c>
      <c r="N212" s="26" t="n">
        <f aca="false">+F212/F$216*100</f>
        <v>42.8571428571429</v>
      </c>
      <c r="O212" s="26" t="n">
        <f aca="false">+G212/G$216*100</f>
        <v>21.5384615384615</v>
      </c>
      <c r="P212" s="26" t="n">
        <f aca="false">+H212/H$216*100</f>
        <v>25.8064516129032</v>
      </c>
      <c r="Q212" s="26" t="n">
        <f aca="false">+I212/I$216*100</f>
        <v>24.1379310344828</v>
      </c>
      <c r="R212" s="26" t="n">
        <f aca="false">+J212/J$216*100</f>
        <v>22.4431818181818</v>
      </c>
      <c r="S212" s="26" t="n">
        <f aca="false">+K212/K$216*100</f>
        <v>26.306769494430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5</v>
      </c>
      <c r="E213" s="28" t="n">
        <v>30</v>
      </c>
      <c r="F213" s="28" t="n">
        <v>27</v>
      </c>
      <c r="G213" s="28" t="n">
        <v>48</v>
      </c>
      <c r="H213" s="28" t="n">
        <v>124</v>
      </c>
      <c r="I213" s="28" t="n">
        <v>264</v>
      </c>
      <c r="J213" s="28" t="n">
        <v>243</v>
      </c>
      <c r="K213" s="29" t="n">
        <v>761</v>
      </c>
      <c r="L213" s="30" t="n">
        <f aca="false">+D213/D$216*100</f>
        <v>45.4545454545455</v>
      </c>
      <c r="M213" s="31" t="n">
        <f aca="false">+E213/E$216*100</f>
        <v>55.5555555555556</v>
      </c>
      <c r="N213" s="31" t="n">
        <f aca="false">+F213/F$216*100</f>
        <v>55.1020408163265</v>
      </c>
      <c r="O213" s="31" t="n">
        <f aca="false">+G213/G$216*100</f>
        <v>73.8461538461539</v>
      </c>
      <c r="P213" s="31" t="n">
        <f aca="false">+H213/H$216*100</f>
        <v>66.6666666666667</v>
      </c>
      <c r="Q213" s="31" t="n">
        <f aca="false">+I213/I$216*100</f>
        <v>65.0246305418719</v>
      </c>
      <c r="R213" s="31" t="n">
        <f aca="false">+J213/J$216*100</f>
        <v>69.0340909090909</v>
      </c>
      <c r="S213" s="31" t="n">
        <f aca="false">+K213/K$216*100</f>
        <v>65.20994001713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5</v>
      </c>
      <c r="E214" s="28" t="n">
        <v>2</v>
      </c>
      <c r="F214" s="28" t="n">
        <v>1</v>
      </c>
      <c r="G214" s="28" t="n">
        <v>3</v>
      </c>
      <c r="H214" s="28" t="n">
        <v>14</v>
      </c>
      <c r="I214" s="28" t="n">
        <v>44</v>
      </c>
      <c r="J214" s="28" t="n">
        <v>30</v>
      </c>
      <c r="K214" s="29" t="n">
        <v>99</v>
      </c>
      <c r="L214" s="30" t="n">
        <f aca="false">+D214/D$216*100</f>
        <v>9.09090909090909</v>
      </c>
      <c r="M214" s="31" t="n">
        <f aca="false">+E214/E$216*100</f>
        <v>3.7037037037037</v>
      </c>
      <c r="N214" s="31" t="n">
        <f aca="false">+F214/F$216*100</f>
        <v>2.04081632653061</v>
      </c>
      <c r="O214" s="31" t="n">
        <f aca="false">+G214/G$216*100</f>
        <v>4.61538461538462</v>
      </c>
      <c r="P214" s="31" t="n">
        <f aca="false">+H214/H$216*100</f>
        <v>7.52688172043011</v>
      </c>
      <c r="Q214" s="31" t="n">
        <f aca="false">+I214/I$216*100</f>
        <v>10.8374384236453</v>
      </c>
      <c r="R214" s="31" t="n">
        <f aca="false">+J214/J$216*100</f>
        <v>8.52272727272727</v>
      </c>
      <c r="S214" s="31" t="n">
        <f aca="false">+K214/K$216*100</f>
        <v>8.4832904884318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55</v>
      </c>
      <c r="E216" s="28" t="n">
        <v>54</v>
      </c>
      <c r="F216" s="28" t="n">
        <v>49</v>
      </c>
      <c r="G216" s="28" t="n">
        <v>65</v>
      </c>
      <c r="H216" s="28" t="n">
        <v>186</v>
      </c>
      <c r="I216" s="28" t="n">
        <v>406</v>
      </c>
      <c r="J216" s="28" t="n">
        <v>352</v>
      </c>
      <c r="K216" s="29" t="n">
        <v>116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4</v>
      </c>
      <c r="E217" s="41" t="n">
        <v>52</v>
      </c>
      <c r="F217" s="41" t="n">
        <v>57</v>
      </c>
      <c r="G217" s="41" t="n">
        <v>54</v>
      </c>
      <c r="H217" s="41" t="n">
        <v>98</v>
      </c>
      <c r="I217" s="41" t="n">
        <v>277</v>
      </c>
      <c r="J217" s="41" t="n">
        <v>211</v>
      </c>
      <c r="K217" s="42" t="n">
        <v>803</v>
      </c>
      <c r="L217" s="43" t="n">
        <f aca="false">+D217/D$221*100</f>
        <v>34.8387096774194</v>
      </c>
      <c r="M217" s="44" t="n">
        <f aca="false">+E217/E$221*100</f>
        <v>31.9018404907975</v>
      </c>
      <c r="N217" s="44" t="n">
        <f aca="false">+F217/F$221*100</f>
        <v>35.8490566037736</v>
      </c>
      <c r="O217" s="44" t="n">
        <f aca="false">+G217/G$221*100</f>
        <v>25.2336448598131</v>
      </c>
      <c r="P217" s="44" t="n">
        <f aca="false">+H217/H$221*100</f>
        <v>20.9850107066381</v>
      </c>
      <c r="Q217" s="44" t="n">
        <f aca="false">+I217/I$221*100</f>
        <v>23.4944868532655</v>
      </c>
      <c r="R217" s="44" t="n">
        <f aca="false">+J217/J$221*100</f>
        <v>19.3755739210285</v>
      </c>
      <c r="S217" s="44" t="n">
        <f aca="false">+K217/K$221*100</f>
        <v>23.438412142440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88</v>
      </c>
      <c r="E218" s="28" t="n">
        <v>100</v>
      </c>
      <c r="F218" s="28" t="n">
        <v>84</v>
      </c>
      <c r="G218" s="28" t="n">
        <v>139</v>
      </c>
      <c r="H218" s="28" t="n">
        <v>329</v>
      </c>
      <c r="I218" s="28" t="n">
        <v>796</v>
      </c>
      <c r="J218" s="28" t="n">
        <v>765</v>
      </c>
      <c r="K218" s="29" t="n">
        <v>2301</v>
      </c>
      <c r="L218" s="30" t="n">
        <f aca="false">+D218/D$221*100</f>
        <v>56.7741935483871</v>
      </c>
      <c r="M218" s="31" t="n">
        <f aca="false">+E218/E$221*100</f>
        <v>61.3496932515337</v>
      </c>
      <c r="N218" s="31" t="n">
        <f aca="false">+F218/F$221*100</f>
        <v>52.8301886792453</v>
      </c>
      <c r="O218" s="31" t="n">
        <f aca="false">+G218/G$221*100</f>
        <v>64.9532710280374</v>
      </c>
      <c r="P218" s="31" t="n">
        <f aca="false">+H218/H$221*100</f>
        <v>70.4496788008565</v>
      </c>
      <c r="Q218" s="31" t="n">
        <f aca="false">+I218/I$221*100</f>
        <v>67.5148430873622</v>
      </c>
      <c r="R218" s="31" t="n">
        <f aca="false">+J218/J$221*100</f>
        <v>70.2479338842975</v>
      </c>
      <c r="S218" s="31" t="n">
        <f aca="false">+K218/K$221*100</f>
        <v>67.162872154115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3</v>
      </c>
      <c r="E219" s="28" t="n">
        <v>11</v>
      </c>
      <c r="F219" s="28" t="n">
        <v>18</v>
      </c>
      <c r="G219" s="28" t="n">
        <v>21</v>
      </c>
      <c r="H219" s="28" t="n">
        <v>40</v>
      </c>
      <c r="I219" s="28" t="n">
        <v>106</v>
      </c>
      <c r="J219" s="28" t="n">
        <v>113</v>
      </c>
      <c r="K219" s="29" t="n">
        <v>322</v>
      </c>
      <c r="L219" s="30" t="n">
        <f aca="false">+D219/D$221*100</f>
        <v>8.38709677419355</v>
      </c>
      <c r="M219" s="31" t="n">
        <f aca="false">+E219/E$221*100</f>
        <v>6.74846625766871</v>
      </c>
      <c r="N219" s="31" t="n">
        <f aca="false">+F219/F$221*100</f>
        <v>11.3207547169811</v>
      </c>
      <c r="O219" s="31" t="n">
        <f aca="false">+G219/G$221*100</f>
        <v>9.81308411214953</v>
      </c>
      <c r="P219" s="31" t="n">
        <f aca="false">+H219/H$221*100</f>
        <v>8.56531049250535</v>
      </c>
      <c r="Q219" s="31" t="n">
        <f aca="false">+I219/I$221*100</f>
        <v>8.99067005937235</v>
      </c>
      <c r="R219" s="31" t="n">
        <f aca="false">+J219/J$221*100</f>
        <v>10.376492194674</v>
      </c>
      <c r="S219" s="31" t="n">
        <f aca="false">+K219/K$221*100</f>
        <v>9.39871570344425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55</v>
      </c>
      <c r="E221" s="34" t="n">
        <v>163</v>
      </c>
      <c r="F221" s="34" t="n">
        <v>159</v>
      </c>
      <c r="G221" s="34" t="n">
        <v>214</v>
      </c>
      <c r="H221" s="34" t="n">
        <v>467</v>
      </c>
      <c r="I221" s="34" t="n">
        <v>1179</v>
      </c>
      <c r="J221" s="34" t="n">
        <v>1089</v>
      </c>
      <c r="K221" s="35" t="n">
        <v>3426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7</v>
      </c>
      <c r="E222" s="28" t="n">
        <v>10</v>
      </c>
      <c r="F222" s="28" t="n">
        <v>13</v>
      </c>
      <c r="G222" s="28" t="n">
        <v>15</v>
      </c>
      <c r="H222" s="28" t="n">
        <v>19</v>
      </c>
      <c r="I222" s="28" t="n">
        <v>67</v>
      </c>
      <c r="J222" s="28" t="n">
        <v>39</v>
      </c>
      <c r="K222" s="29" t="n">
        <v>170</v>
      </c>
      <c r="L222" s="30" t="n">
        <f aca="false">+D222/D$226*100</f>
        <v>24.1379310344828</v>
      </c>
      <c r="M222" s="31" t="n">
        <f aca="false">+E222/E$226*100</f>
        <v>23.2558139534884</v>
      </c>
      <c r="N222" s="31" t="n">
        <f aca="false">+F222/F$226*100</f>
        <v>28.2608695652174</v>
      </c>
      <c r="O222" s="31" t="n">
        <f aca="false">+G222/G$226*100</f>
        <v>27.7777777777778</v>
      </c>
      <c r="P222" s="31" t="n">
        <f aca="false">+H222/H$226*100</f>
        <v>15.9663865546218</v>
      </c>
      <c r="Q222" s="31" t="n">
        <f aca="false">+I222/I$226*100</f>
        <v>22.7118644067797</v>
      </c>
      <c r="R222" s="31" t="n">
        <f aca="false">+J222/J$226*100</f>
        <v>16.0493827160494</v>
      </c>
      <c r="S222" s="31" t="n">
        <f aca="false">+K222/K$226*100</f>
        <v>20.506634499396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9</v>
      </c>
      <c r="E223" s="28" t="n">
        <v>25</v>
      </c>
      <c r="F223" s="28" t="n">
        <v>28</v>
      </c>
      <c r="G223" s="28" t="n">
        <v>36</v>
      </c>
      <c r="H223" s="28" t="n">
        <v>85</v>
      </c>
      <c r="I223" s="28" t="n">
        <v>199</v>
      </c>
      <c r="J223" s="28" t="n">
        <v>177</v>
      </c>
      <c r="K223" s="29" t="n">
        <v>569</v>
      </c>
      <c r="L223" s="30" t="n">
        <f aca="false">+D223/D$226*100</f>
        <v>65.5172413793104</v>
      </c>
      <c r="M223" s="31" t="n">
        <f aca="false">+E223/E$226*100</f>
        <v>58.1395348837209</v>
      </c>
      <c r="N223" s="31" t="n">
        <f aca="false">+F223/F$226*100</f>
        <v>60.8695652173913</v>
      </c>
      <c r="O223" s="31" t="n">
        <f aca="false">+G223/G$226*100</f>
        <v>66.6666666666667</v>
      </c>
      <c r="P223" s="31" t="n">
        <f aca="false">+H223/H$226*100</f>
        <v>71.4285714285714</v>
      </c>
      <c r="Q223" s="31" t="n">
        <f aca="false">+I223/I$226*100</f>
        <v>67.4576271186441</v>
      </c>
      <c r="R223" s="31" t="n">
        <f aca="false">+J223/J$226*100</f>
        <v>72.8395061728395</v>
      </c>
      <c r="S223" s="31" t="n">
        <f aca="false">+K223/K$226*100</f>
        <v>68.636911942098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7</v>
      </c>
      <c r="F224" s="28" t="n">
        <v>5</v>
      </c>
      <c r="G224" s="28" t="n">
        <v>2</v>
      </c>
      <c r="H224" s="28" t="n">
        <v>12</v>
      </c>
      <c r="I224" s="28" t="n">
        <v>23</v>
      </c>
      <c r="J224" s="28" t="n">
        <v>25</v>
      </c>
      <c r="K224" s="29" t="n">
        <v>77</v>
      </c>
      <c r="L224" s="30" t="n">
        <f aca="false">+D224/D$226*100</f>
        <v>10.3448275862069</v>
      </c>
      <c r="M224" s="31" t="n">
        <f aca="false">+E224/E$226*100</f>
        <v>16.2790697674419</v>
      </c>
      <c r="N224" s="31" t="n">
        <f aca="false">+F224/F$226*100</f>
        <v>10.8695652173913</v>
      </c>
      <c r="O224" s="31" t="n">
        <f aca="false">+G224/G$226*100</f>
        <v>3.7037037037037</v>
      </c>
      <c r="P224" s="31" t="n">
        <f aca="false">+H224/H$226*100</f>
        <v>10.0840336134454</v>
      </c>
      <c r="Q224" s="31" t="n">
        <f aca="false">+I224/I$226*100</f>
        <v>7.79661016949153</v>
      </c>
      <c r="R224" s="31" t="n">
        <f aca="false">+J224/J$226*100</f>
        <v>10.2880658436214</v>
      </c>
      <c r="S224" s="31" t="n">
        <f aca="false">+K224/K$226*100</f>
        <v>9.2882991556091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1</v>
      </c>
      <c r="F225" s="28" t="n">
        <v>0</v>
      </c>
      <c r="G225" s="28" t="n">
        <v>1</v>
      </c>
      <c r="H225" s="28" t="n">
        <v>3</v>
      </c>
      <c r="I225" s="28" t="n">
        <v>6</v>
      </c>
      <c r="J225" s="28" t="n">
        <v>2</v>
      </c>
      <c r="K225" s="29" t="n">
        <v>13</v>
      </c>
      <c r="L225" s="30" t="n">
        <f aca="false">+D225/D$226*100</f>
        <v>0</v>
      </c>
      <c r="M225" s="31" t="n">
        <f aca="false">+E225/E$226*100</f>
        <v>2.32558139534884</v>
      </c>
      <c r="N225" s="31" t="n">
        <f aca="false">+F225/F$226*100</f>
        <v>0</v>
      </c>
      <c r="O225" s="31" t="n">
        <f aca="false">+G225/G$226*100</f>
        <v>1.85185185185185</v>
      </c>
      <c r="P225" s="31" t="n">
        <f aca="false">+H225/H$226*100</f>
        <v>2.52100840336134</v>
      </c>
      <c r="Q225" s="31" t="n">
        <f aca="false">+I225/I$226*100</f>
        <v>2.03389830508475</v>
      </c>
      <c r="R225" s="31" t="n">
        <f aca="false">+J225/J$226*100</f>
        <v>0.823045267489712</v>
      </c>
      <c r="S225" s="31" t="n">
        <f aca="false">+K225/K$226*100</f>
        <v>1.5681544028950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9</v>
      </c>
      <c r="E226" s="28" t="n">
        <v>43</v>
      </c>
      <c r="F226" s="28" t="n">
        <v>46</v>
      </c>
      <c r="G226" s="28" t="n">
        <v>54</v>
      </c>
      <c r="H226" s="28" t="n">
        <v>119</v>
      </c>
      <c r="I226" s="28" t="n">
        <v>295</v>
      </c>
      <c r="J226" s="28" t="n">
        <v>243</v>
      </c>
      <c r="K226" s="29" t="n">
        <v>82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6</v>
      </c>
      <c r="E227" s="41" t="n">
        <v>16</v>
      </c>
      <c r="F227" s="41" t="n">
        <v>8</v>
      </c>
      <c r="G227" s="41" t="n">
        <v>16</v>
      </c>
      <c r="H227" s="41" t="n">
        <v>22</v>
      </c>
      <c r="I227" s="41" t="n">
        <v>75</v>
      </c>
      <c r="J227" s="41" t="n">
        <v>68</v>
      </c>
      <c r="K227" s="42" t="n">
        <v>211</v>
      </c>
      <c r="L227" s="43" t="n">
        <f aca="false">+D227/D$231*100</f>
        <v>40</v>
      </c>
      <c r="M227" s="44" t="n">
        <f aca="false">+E227/E$231*100</f>
        <v>47.0588235294118</v>
      </c>
      <c r="N227" s="44" t="n">
        <f aca="false">+F227/F$231*100</f>
        <v>25.8064516129032</v>
      </c>
      <c r="O227" s="44" t="n">
        <f aca="false">+G227/G$231*100</f>
        <v>36.3636363636364</v>
      </c>
      <c r="P227" s="44" t="n">
        <f aca="false">+H227/H$231*100</f>
        <v>25.2873563218391</v>
      </c>
      <c r="Q227" s="44" t="n">
        <f aca="false">+I227/I$231*100</f>
        <v>28.0898876404494</v>
      </c>
      <c r="R227" s="44" t="n">
        <f aca="false">+J227/J$231*100</f>
        <v>26.984126984127</v>
      </c>
      <c r="S227" s="44" t="n">
        <f aca="false">+K227/K$231*100</f>
        <v>28.904109589041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8</v>
      </c>
      <c r="E228" s="28" t="n">
        <v>16</v>
      </c>
      <c r="F228" s="28" t="n">
        <v>22</v>
      </c>
      <c r="G228" s="28" t="n">
        <v>23</v>
      </c>
      <c r="H228" s="28" t="n">
        <v>57</v>
      </c>
      <c r="I228" s="28" t="n">
        <v>170</v>
      </c>
      <c r="J228" s="28" t="n">
        <v>160</v>
      </c>
      <c r="K228" s="29" t="n">
        <v>456</v>
      </c>
      <c r="L228" s="30" t="n">
        <f aca="false">+D228/D$231*100</f>
        <v>53.3333333333333</v>
      </c>
      <c r="M228" s="31" t="n">
        <f aca="false">+E228/E$231*100</f>
        <v>47.0588235294118</v>
      </c>
      <c r="N228" s="31" t="n">
        <f aca="false">+F228/F$231*100</f>
        <v>70.9677419354839</v>
      </c>
      <c r="O228" s="31" t="n">
        <f aca="false">+G228/G$231*100</f>
        <v>52.2727272727273</v>
      </c>
      <c r="P228" s="31" t="n">
        <f aca="false">+H228/H$231*100</f>
        <v>65.5172413793104</v>
      </c>
      <c r="Q228" s="31" t="n">
        <f aca="false">+I228/I$231*100</f>
        <v>63.6704119850187</v>
      </c>
      <c r="R228" s="31" t="n">
        <f aca="false">+J228/J$231*100</f>
        <v>63.4920634920635</v>
      </c>
      <c r="S228" s="31" t="n">
        <f aca="false">+K228/K$231*100</f>
        <v>62.465753424657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</v>
      </c>
      <c r="E229" s="28" t="n">
        <v>2</v>
      </c>
      <c r="F229" s="28" t="n">
        <v>1</v>
      </c>
      <c r="G229" s="28" t="n">
        <v>5</v>
      </c>
      <c r="H229" s="28" t="n">
        <v>8</v>
      </c>
      <c r="I229" s="28" t="n">
        <v>22</v>
      </c>
      <c r="J229" s="28" t="n">
        <v>24</v>
      </c>
      <c r="K229" s="29" t="n">
        <v>63</v>
      </c>
      <c r="L229" s="30" t="n">
        <f aca="false">+D229/D$231*100</f>
        <v>6.66666666666667</v>
      </c>
      <c r="M229" s="31" t="n">
        <f aca="false">+E229/E$231*100</f>
        <v>5.88235294117647</v>
      </c>
      <c r="N229" s="31" t="n">
        <f aca="false">+F229/F$231*100</f>
        <v>3.2258064516129</v>
      </c>
      <c r="O229" s="31" t="n">
        <f aca="false">+G229/G$231*100</f>
        <v>11.3636363636364</v>
      </c>
      <c r="P229" s="31" t="n">
        <f aca="false">+H229/H$231*100</f>
        <v>9.19540229885057</v>
      </c>
      <c r="Q229" s="31" t="n">
        <f aca="false">+I229/I$231*100</f>
        <v>8.23970037453183</v>
      </c>
      <c r="R229" s="31" t="n">
        <f aca="false">+J229/J$231*100</f>
        <v>9.52380952380952</v>
      </c>
      <c r="S229" s="31" t="n">
        <f aca="false">+K229/K$231*100</f>
        <v>8.63013698630137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5</v>
      </c>
      <c r="E231" s="47" t="n">
        <v>34</v>
      </c>
      <c r="F231" s="47" t="n">
        <v>31</v>
      </c>
      <c r="G231" s="47" t="n">
        <v>44</v>
      </c>
      <c r="H231" s="47" t="n">
        <v>87</v>
      </c>
      <c r="I231" s="47" t="n">
        <v>267</v>
      </c>
      <c r="J231" s="47" t="n">
        <v>252</v>
      </c>
      <c r="K231" s="48" t="n">
        <v>73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92</v>
      </c>
      <c r="E232" s="28" t="n">
        <v>231</v>
      </c>
      <c r="F232" s="28" t="n">
        <v>209</v>
      </c>
      <c r="G232" s="28" t="n">
        <v>233</v>
      </c>
      <c r="H232" s="28" t="n">
        <v>592</v>
      </c>
      <c r="I232" s="28" t="n">
        <v>1612</v>
      </c>
      <c r="J232" s="28" t="n">
        <v>1617</v>
      </c>
      <c r="K232" s="29" t="n">
        <v>4686</v>
      </c>
      <c r="L232" s="30" t="n">
        <f aca="false">+D232/D$236*100</f>
        <v>31.4754098360656</v>
      </c>
      <c r="M232" s="31" t="n">
        <f aca="false">+E232/E$236*100</f>
        <v>33.4298118668596</v>
      </c>
      <c r="N232" s="31" t="n">
        <f aca="false">+F232/F$236*100</f>
        <v>30.5109489051095</v>
      </c>
      <c r="O232" s="31" t="n">
        <f aca="false">+G232/G$236*100</f>
        <v>26.9988412514484</v>
      </c>
      <c r="P232" s="31" t="n">
        <f aca="false">+H232/H$236*100</f>
        <v>24.5949314499377</v>
      </c>
      <c r="Q232" s="31" t="n">
        <f aca="false">+I232/I$236*100</f>
        <v>23.8109305760709</v>
      </c>
      <c r="R232" s="31" t="n">
        <f aca="false">+J232/J$236*100</f>
        <v>21.4655515730785</v>
      </c>
      <c r="S232" s="31" t="n">
        <f aca="false">+K232/K$236*100</f>
        <v>23.958280075668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46</v>
      </c>
      <c r="E233" s="28" t="n">
        <v>389</v>
      </c>
      <c r="F233" s="28" t="n">
        <v>423</v>
      </c>
      <c r="G233" s="28" t="n">
        <v>584</v>
      </c>
      <c r="H233" s="28" t="n">
        <v>1631</v>
      </c>
      <c r="I233" s="28" t="n">
        <v>4659</v>
      </c>
      <c r="J233" s="28" t="n">
        <v>5284</v>
      </c>
      <c r="K233" s="29" t="n">
        <v>13316</v>
      </c>
      <c r="L233" s="30" t="n">
        <f aca="false">+D233/D$236*100</f>
        <v>56.7213114754098</v>
      </c>
      <c r="M233" s="31" t="n">
        <f aca="false">+E233/E$236*100</f>
        <v>56.2952243125905</v>
      </c>
      <c r="N233" s="31" t="n">
        <f aca="false">+F233/F$236*100</f>
        <v>61.7518248175183</v>
      </c>
      <c r="O233" s="31" t="n">
        <f aca="false">+G233/G$236*100</f>
        <v>67.6709154113557</v>
      </c>
      <c r="P233" s="31" t="n">
        <f aca="false">+H233/H$236*100</f>
        <v>67.7606979642709</v>
      </c>
      <c r="Q233" s="31" t="n">
        <f aca="false">+I233/I$236*100</f>
        <v>68.8183161004431</v>
      </c>
      <c r="R233" s="31" t="n">
        <f aca="false">+J233/J$236*100</f>
        <v>70.1446966679942</v>
      </c>
      <c r="S233" s="31" t="n">
        <f aca="false">+K233/K$236*100</f>
        <v>68.081190244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71</v>
      </c>
      <c r="E234" s="28" t="n">
        <v>71</v>
      </c>
      <c r="F234" s="28" t="n">
        <v>52</v>
      </c>
      <c r="G234" s="28" t="n">
        <v>44</v>
      </c>
      <c r="H234" s="28" t="n">
        <v>181</v>
      </c>
      <c r="I234" s="28" t="n">
        <v>490</v>
      </c>
      <c r="J234" s="28" t="n">
        <v>620</v>
      </c>
      <c r="K234" s="29" t="n">
        <v>1529</v>
      </c>
      <c r="L234" s="30" t="n">
        <f aca="false">+D234/D$236*100</f>
        <v>11.6393442622951</v>
      </c>
      <c r="M234" s="31" t="n">
        <f aca="false">+E234/E$236*100</f>
        <v>10.2749638205499</v>
      </c>
      <c r="N234" s="31" t="n">
        <f aca="false">+F234/F$236*100</f>
        <v>7.59124087591241</v>
      </c>
      <c r="O234" s="31" t="n">
        <f aca="false">+G234/G$236*100</f>
        <v>5.09849362688297</v>
      </c>
      <c r="P234" s="31" t="n">
        <f aca="false">+H234/H$236*100</f>
        <v>7.51973410884919</v>
      </c>
      <c r="Q234" s="31" t="n">
        <f aca="false">+I234/I$236*100</f>
        <v>7.23781388478582</v>
      </c>
      <c r="R234" s="31" t="n">
        <f aca="false">+J234/J$236*100</f>
        <v>8.23045267489712</v>
      </c>
      <c r="S234" s="31" t="n">
        <f aca="false">+K234/K$236*100</f>
        <v>7.8173730763331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1</v>
      </c>
      <c r="G235" s="28" t="n">
        <v>2</v>
      </c>
      <c r="H235" s="28" t="n">
        <v>3</v>
      </c>
      <c r="I235" s="28" t="n">
        <v>9</v>
      </c>
      <c r="J235" s="28" t="n">
        <v>12</v>
      </c>
      <c r="K235" s="29" t="n">
        <v>28</v>
      </c>
      <c r="L235" s="30" t="n">
        <f aca="false">+D235/D$236*100</f>
        <v>0.163934426229508</v>
      </c>
      <c r="M235" s="31" t="n">
        <f aca="false">+E235/E$236*100</f>
        <v>0</v>
      </c>
      <c r="N235" s="31" t="n">
        <f aca="false">+F235/F$236*100</f>
        <v>0.145985401459854</v>
      </c>
      <c r="O235" s="31" t="n">
        <f aca="false">+G235/G$236*100</f>
        <v>0.231749710312862</v>
      </c>
      <c r="P235" s="31" t="n">
        <f aca="false">+H235/H$236*100</f>
        <v>0.124636476942252</v>
      </c>
      <c r="Q235" s="31" t="n">
        <f aca="false">+I235/I$236*100</f>
        <v>0.132939438700148</v>
      </c>
      <c r="R235" s="31" t="n">
        <f aca="false">+J235/J$236*100</f>
        <v>0.159299084030267</v>
      </c>
      <c r="S235" s="31" t="n">
        <f aca="false">+K235/K$236*100</f>
        <v>0.143156603098318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10</v>
      </c>
      <c r="E236" s="28" t="n">
        <v>691</v>
      </c>
      <c r="F236" s="28" t="n">
        <v>685</v>
      </c>
      <c r="G236" s="28" t="n">
        <v>863</v>
      </c>
      <c r="H236" s="28" t="n">
        <v>2407</v>
      </c>
      <c r="I236" s="28" t="n">
        <v>6770</v>
      </c>
      <c r="J236" s="28" t="n">
        <v>7533</v>
      </c>
      <c r="K236" s="29" t="n">
        <v>1955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41</v>
      </c>
      <c r="E237" s="23" t="n">
        <v>16</v>
      </c>
      <c r="F237" s="23" t="n">
        <v>16</v>
      </c>
      <c r="G237" s="23" t="n">
        <v>13</v>
      </c>
      <c r="H237" s="23" t="n">
        <v>26</v>
      </c>
      <c r="I237" s="23" t="n">
        <v>73</v>
      </c>
      <c r="J237" s="23" t="n">
        <v>60</v>
      </c>
      <c r="K237" s="24" t="n">
        <v>245</v>
      </c>
      <c r="L237" s="25" t="n">
        <f aca="false">+D237/D$241*100</f>
        <v>11.9883040935673</v>
      </c>
      <c r="M237" s="26" t="n">
        <f aca="false">+E237/E$241*100</f>
        <v>3.88349514563107</v>
      </c>
      <c r="N237" s="26" t="n">
        <f aca="false">+F237/F$241*100</f>
        <v>4.30107526881721</v>
      </c>
      <c r="O237" s="26" t="n">
        <f aca="false">+G237/G$241*100</f>
        <v>2.6694045174538</v>
      </c>
      <c r="P237" s="26" t="n">
        <f aca="false">+H237/H$241*100</f>
        <v>2.25890529973936</v>
      </c>
      <c r="Q237" s="26" t="n">
        <f aca="false">+I237/I$241*100</f>
        <v>2.20144752714113</v>
      </c>
      <c r="R237" s="26" t="n">
        <f aca="false">+J237/J$241*100</f>
        <v>1.48075024679171</v>
      </c>
      <c r="S237" s="26" t="n">
        <f aca="false">+K237/K$241*100</f>
        <v>2.4180813264903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49</v>
      </c>
      <c r="E238" s="28" t="n">
        <v>49</v>
      </c>
      <c r="F238" s="28" t="n">
        <v>27</v>
      </c>
      <c r="G238" s="28" t="n">
        <v>43</v>
      </c>
      <c r="H238" s="28" t="n">
        <v>92</v>
      </c>
      <c r="I238" s="28" t="n">
        <v>218</v>
      </c>
      <c r="J238" s="28" t="n">
        <v>161</v>
      </c>
      <c r="K238" s="29" t="n">
        <v>639</v>
      </c>
      <c r="L238" s="30" t="n">
        <f aca="false">+D238/D$241*100</f>
        <v>14.327485380117</v>
      </c>
      <c r="M238" s="31" t="n">
        <f aca="false">+E238/E$241*100</f>
        <v>11.8932038834951</v>
      </c>
      <c r="N238" s="31" t="n">
        <f aca="false">+F238/F$241*100</f>
        <v>7.25806451612903</v>
      </c>
      <c r="O238" s="31" t="n">
        <f aca="false">+G238/G$241*100</f>
        <v>8.82956878850103</v>
      </c>
      <c r="P238" s="31" t="n">
        <f aca="false">+H238/H$241*100</f>
        <v>7.99304952215465</v>
      </c>
      <c r="Q238" s="31" t="n">
        <f aca="false">+I238/I$241*100</f>
        <v>6.57418576598311</v>
      </c>
      <c r="R238" s="31" t="n">
        <f aca="false">+J238/J$241*100</f>
        <v>3.97334649555775</v>
      </c>
      <c r="S238" s="31" t="n">
        <f aca="false">+K238/K$241*100</f>
        <v>6.3067508882747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1</v>
      </c>
      <c r="E239" s="28" t="n">
        <v>7</v>
      </c>
      <c r="F239" s="28" t="n">
        <v>5</v>
      </c>
      <c r="G239" s="28" t="n">
        <v>4</v>
      </c>
      <c r="H239" s="28" t="n">
        <v>17</v>
      </c>
      <c r="I239" s="28" t="n">
        <v>30</v>
      </c>
      <c r="J239" s="28" t="n">
        <v>25</v>
      </c>
      <c r="K239" s="29" t="n">
        <v>99</v>
      </c>
      <c r="L239" s="30" t="n">
        <f aca="false">+D239/D$241*100</f>
        <v>3.21637426900585</v>
      </c>
      <c r="M239" s="31" t="n">
        <f aca="false">+E239/E$241*100</f>
        <v>1.69902912621359</v>
      </c>
      <c r="N239" s="31" t="n">
        <f aca="false">+F239/F$241*100</f>
        <v>1.34408602150538</v>
      </c>
      <c r="O239" s="31" t="n">
        <f aca="false">+G239/G$241*100</f>
        <v>0.821355236139631</v>
      </c>
      <c r="P239" s="31" t="n">
        <f aca="false">+H239/H$241*100</f>
        <v>1.47697654213727</v>
      </c>
      <c r="Q239" s="31" t="n">
        <f aca="false">+I239/I$241*100</f>
        <v>0.904704463208685</v>
      </c>
      <c r="R239" s="31" t="n">
        <f aca="false">+J239/J$241*100</f>
        <v>0.616979269496545</v>
      </c>
      <c r="S239" s="31" t="n">
        <f aca="false">+K239/K$241*100</f>
        <v>0.977102250296092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41</v>
      </c>
      <c r="E240" s="28" t="n">
        <v>340</v>
      </c>
      <c r="F240" s="28" t="n">
        <v>324</v>
      </c>
      <c r="G240" s="28" t="n">
        <v>427</v>
      </c>
      <c r="H240" s="28" t="n">
        <v>1016</v>
      </c>
      <c r="I240" s="28" t="n">
        <v>2995</v>
      </c>
      <c r="J240" s="28" t="n">
        <v>3806</v>
      </c>
      <c r="K240" s="29" t="n">
        <v>9149</v>
      </c>
      <c r="L240" s="30" t="n">
        <f aca="false">+D240/D$241*100</f>
        <v>70.4678362573099</v>
      </c>
      <c r="M240" s="31" t="n">
        <f aca="false">+E240/E$241*100</f>
        <v>82.5242718446602</v>
      </c>
      <c r="N240" s="31" t="n">
        <f aca="false">+F240/F$241*100</f>
        <v>87.0967741935484</v>
      </c>
      <c r="O240" s="31" t="n">
        <f aca="false">+G240/G$241*100</f>
        <v>87.6796714579055</v>
      </c>
      <c r="P240" s="31" t="n">
        <f aca="false">+H240/H$241*100</f>
        <v>88.2710686359687</v>
      </c>
      <c r="Q240" s="31" t="n">
        <f aca="false">+I240/I$241*100</f>
        <v>90.3196622436671</v>
      </c>
      <c r="R240" s="31" t="n">
        <f aca="false">+J240/J$241*100</f>
        <v>93.928923988154</v>
      </c>
      <c r="S240" s="31" t="n">
        <f aca="false">+K240/K$241*100</f>
        <v>90.298065534938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342</v>
      </c>
      <c r="E241" s="34" t="n">
        <v>412</v>
      </c>
      <c r="F241" s="34" t="n">
        <v>372</v>
      </c>
      <c r="G241" s="34" t="n">
        <v>487</v>
      </c>
      <c r="H241" s="34" t="n">
        <v>1151</v>
      </c>
      <c r="I241" s="34" t="n">
        <v>3316</v>
      </c>
      <c r="J241" s="34" t="n">
        <v>4052</v>
      </c>
      <c r="K241" s="35" t="n">
        <v>1013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1</v>
      </c>
      <c r="I242" s="28" t="n">
        <v>2</v>
      </c>
      <c r="J242" s="28" t="n">
        <v>0</v>
      </c>
      <c r="K242" s="29" t="n">
        <v>3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.118764845605701</v>
      </c>
      <c r="Q242" s="31" t="n">
        <f aca="false">+I242/I$246*100</f>
        <v>0.0817661488143908</v>
      </c>
      <c r="R242" s="31" t="n">
        <f aca="false">+J242/J$246*100</f>
        <v>0</v>
      </c>
      <c r="S242" s="31" t="n">
        <f aca="false">+K242/K$246*100</f>
        <v>0.043097256141359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8</v>
      </c>
      <c r="J243" s="28" t="n">
        <v>2</v>
      </c>
      <c r="K243" s="29" t="n">
        <v>1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28169014084507</v>
      </c>
      <c r="P243" s="31" t="n">
        <f aca="false">+H243/H$246*100</f>
        <v>0</v>
      </c>
      <c r="Q243" s="31" t="n">
        <f aca="false">+I243/I$246*100</f>
        <v>0.327064595257563</v>
      </c>
      <c r="R243" s="31" t="n">
        <f aca="false">+J243/J$246*100</f>
        <v>0.0773694390715667</v>
      </c>
      <c r="S243" s="31" t="n">
        <f aca="false">+K243/K$246*100</f>
        <v>0.15802327251831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02</v>
      </c>
      <c r="E245" s="28" t="n">
        <v>273</v>
      </c>
      <c r="F245" s="28" t="n">
        <v>258</v>
      </c>
      <c r="G245" s="28" t="n">
        <v>354</v>
      </c>
      <c r="H245" s="28" t="n">
        <v>841</v>
      </c>
      <c r="I245" s="28" t="n">
        <v>2436</v>
      </c>
      <c r="J245" s="28" t="n">
        <v>2583</v>
      </c>
      <c r="K245" s="29" t="n">
        <v>6947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7183098591549</v>
      </c>
      <c r="P245" s="31" t="n">
        <f aca="false">+H245/H$246*100</f>
        <v>99.8812351543943</v>
      </c>
      <c r="Q245" s="31" t="n">
        <f aca="false">+I245/I$246*100</f>
        <v>99.5911692559281</v>
      </c>
      <c r="R245" s="31" t="n">
        <f aca="false">+J245/J$246*100</f>
        <v>99.9226305609284</v>
      </c>
      <c r="S245" s="31" t="n">
        <f aca="false">+K245/K$246*100</f>
        <v>99.7988794713403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02</v>
      </c>
      <c r="E246" s="28" t="n">
        <v>273</v>
      </c>
      <c r="F246" s="28" t="n">
        <v>258</v>
      </c>
      <c r="G246" s="28" t="n">
        <v>355</v>
      </c>
      <c r="H246" s="28" t="n">
        <v>842</v>
      </c>
      <c r="I246" s="28" t="n">
        <v>2446</v>
      </c>
      <c r="J246" s="28" t="n">
        <v>2585</v>
      </c>
      <c r="K246" s="29" t="n">
        <v>696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0</v>
      </c>
      <c r="E247" s="41" t="n">
        <v>46</v>
      </c>
      <c r="F247" s="41" t="n">
        <v>46</v>
      </c>
      <c r="G247" s="41" t="n">
        <v>56</v>
      </c>
      <c r="H247" s="41" t="n">
        <v>111</v>
      </c>
      <c r="I247" s="41" t="n">
        <v>208</v>
      </c>
      <c r="J247" s="41" t="n">
        <v>147</v>
      </c>
      <c r="K247" s="42" t="n">
        <v>644</v>
      </c>
      <c r="L247" s="43" t="n">
        <f aca="false">+D247/D$251*100</f>
        <v>24.7933884297521</v>
      </c>
      <c r="M247" s="44" t="n">
        <f aca="false">+E247/E$251*100</f>
        <v>29.6774193548387</v>
      </c>
      <c r="N247" s="44" t="n">
        <f aca="false">+F247/F$251*100</f>
        <v>25</v>
      </c>
      <c r="O247" s="44" t="n">
        <f aca="false">+G247/G$251*100</f>
        <v>20.817843866171</v>
      </c>
      <c r="P247" s="44" t="n">
        <f aca="false">+H247/H$251*100</f>
        <v>19.7158081705151</v>
      </c>
      <c r="Q247" s="44" t="n">
        <f aca="false">+I247/I$251*100</f>
        <v>14.6170063246662</v>
      </c>
      <c r="R247" s="44" t="n">
        <f aca="false">+J247/J$251*100</f>
        <v>9.41101152368758</v>
      </c>
      <c r="S247" s="44" t="n">
        <f aca="false">+K247/K$251*100</f>
        <v>15.0572831423895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59</v>
      </c>
      <c r="E248" s="28" t="n">
        <v>77</v>
      </c>
      <c r="F248" s="28" t="n">
        <v>94</v>
      </c>
      <c r="G248" s="28" t="n">
        <v>158</v>
      </c>
      <c r="H248" s="28" t="n">
        <v>294</v>
      </c>
      <c r="I248" s="28" t="n">
        <v>653</v>
      </c>
      <c r="J248" s="28" t="n">
        <v>514</v>
      </c>
      <c r="K248" s="29" t="n">
        <v>1849</v>
      </c>
      <c r="L248" s="30" t="n">
        <f aca="false">+D248/D$251*100</f>
        <v>48.7603305785124</v>
      </c>
      <c r="M248" s="31" t="n">
        <f aca="false">+E248/E$251*100</f>
        <v>49.6774193548387</v>
      </c>
      <c r="N248" s="31" t="n">
        <f aca="false">+F248/F$251*100</f>
        <v>51.0869565217391</v>
      </c>
      <c r="O248" s="31" t="n">
        <f aca="false">+G248/G$251*100</f>
        <v>58.7360594795539</v>
      </c>
      <c r="P248" s="31" t="n">
        <f aca="false">+H248/H$251*100</f>
        <v>52.2202486678508</v>
      </c>
      <c r="Q248" s="31" t="n">
        <f aca="false">+I248/I$251*100</f>
        <v>45.8889669711876</v>
      </c>
      <c r="R248" s="31" t="n">
        <f aca="false">+J248/J$251*100</f>
        <v>32.9065300896287</v>
      </c>
      <c r="S248" s="31" t="n">
        <f aca="false">+K248/K$251*100</f>
        <v>43.2312368482581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10</v>
      </c>
      <c r="E249" s="28" t="n">
        <v>9</v>
      </c>
      <c r="F249" s="28" t="n">
        <v>10</v>
      </c>
      <c r="G249" s="28" t="n">
        <v>8</v>
      </c>
      <c r="H249" s="28" t="n">
        <v>24</v>
      </c>
      <c r="I249" s="28" t="n">
        <v>76</v>
      </c>
      <c r="J249" s="28" t="n">
        <v>70</v>
      </c>
      <c r="K249" s="29" t="n">
        <v>207</v>
      </c>
      <c r="L249" s="30" t="n">
        <f aca="false">+D249/D$251*100</f>
        <v>8.26446280991736</v>
      </c>
      <c r="M249" s="31" t="n">
        <f aca="false">+E249/E$251*100</f>
        <v>5.80645161290323</v>
      </c>
      <c r="N249" s="31" t="n">
        <f aca="false">+F249/F$251*100</f>
        <v>5.43478260869565</v>
      </c>
      <c r="O249" s="31" t="n">
        <f aca="false">+G249/G$251*100</f>
        <v>2.97397769516729</v>
      </c>
      <c r="P249" s="31" t="n">
        <f aca="false">+H249/H$251*100</f>
        <v>4.26287744227354</v>
      </c>
      <c r="Q249" s="31" t="n">
        <f aca="false">+I249/I$251*100</f>
        <v>5.34082923401265</v>
      </c>
      <c r="R249" s="31" t="n">
        <f aca="false">+J249/J$251*100</f>
        <v>4.48143405889885</v>
      </c>
      <c r="S249" s="31" t="n">
        <f aca="false">+K249/K$251*100</f>
        <v>4.83984101005378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22</v>
      </c>
      <c r="E250" s="28" t="n">
        <v>23</v>
      </c>
      <c r="F250" s="28" t="n">
        <v>34</v>
      </c>
      <c r="G250" s="28" t="n">
        <v>47</v>
      </c>
      <c r="H250" s="28" t="n">
        <v>134</v>
      </c>
      <c r="I250" s="28" t="n">
        <v>486</v>
      </c>
      <c r="J250" s="28" t="n">
        <v>831</v>
      </c>
      <c r="K250" s="29" t="n">
        <v>1577</v>
      </c>
      <c r="L250" s="30" t="n">
        <f aca="false">+D250/D$251*100</f>
        <v>18.1818181818182</v>
      </c>
      <c r="M250" s="31" t="n">
        <f aca="false">+E250/E$251*100</f>
        <v>14.8387096774194</v>
      </c>
      <c r="N250" s="31" t="n">
        <f aca="false">+F250/F$251*100</f>
        <v>18.4782608695652</v>
      </c>
      <c r="O250" s="31" t="n">
        <f aca="false">+G250/G$251*100</f>
        <v>17.4721189591078</v>
      </c>
      <c r="P250" s="31" t="n">
        <f aca="false">+H250/H$251*100</f>
        <v>23.8010657193606</v>
      </c>
      <c r="Q250" s="31" t="n">
        <f aca="false">+I250/I$251*100</f>
        <v>34.1531974701335</v>
      </c>
      <c r="R250" s="31" t="n">
        <f aca="false">+J250/J$251*100</f>
        <v>53.2010243277849</v>
      </c>
      <c r="S250" s="31" t="n">
        <f aca="false">+K250/K$251*100</f>
        <v>36.8716389992986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21</v>
      </c>
      <c r="E251" s="34" t="n">
        <v>155</v>
      </c>
      <c r="F251" s="34" t="n">
        <v>184</v>
      </c>
      <c r="G251" s="34" t="n">
        <v>269</v>
      </c>
      <c r="H251" s="34" t="n">
        <v>563</v>
      </c>
      <c r="I251" s="34" t="n">
        <v>1423</v>
      </c>
      <c r="J251" s="34" t="n">
        <v>1562</v>
      </c>
      <c r="K251" s="35" t="n">
        <v>427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4</v>
      </c>
      <c r="E252" s="28" t="n">
        <v>13</v>
      </c>
      <c r="F252" s="28" t="n">
        <v>6</v>
      </c>
      <c r="G252" s="28" t="n">
        <v>3</v>
      </c>
      <c r="H252" s="28" t="n">
        <v>13</v>
      </c>
      <c r="I252" s="28" t="n">
        <v>8</v>
      </c>
      <c r="J252" s="28" t="n">
        <v>4</v>
      </c>
      <c r="K252" s="29" t="n">
        <v>51</v>
      </c>
      <c r="L252" s="30" t="n">
        <f aca="false">+D252/D$256*100</f>
        <v>2.72108843537415</v>
      </c>
      <c r="M252" s="31" t="n">
        <f aca="false">+E252/E$256*100</f>
        <v>6.80628272251309</v>
      </c>
      <c r="N252" s="31" t="n">
        <f aca="false">+F252/F$256*100</f>
        <v>2.9126213592233</v>
      </c>
      <c r="O252" s="31" t="n">
        <f aca="false">+G252/G$256*100</f>
        <v>1.2396694214876</v>
      </c>
      <c r="P252" s="31" t="n">
        <f aca="false">+H252/H$256*100</f>
        <v>1.91176470588235</v>
      </c>
      <c r="Q252" s="31" t="n">
        <f aca="false">+I252/I$256*100</f>
        <v>0.419067574646412</v>
      </c>
      <c r="R252" s="31" t="n">
        <f aca="false">+J252/J$256*100</f>
        <v>0.191204588910134</v>
      </c>
      <c r="S252" s="31" t="n">
        <f aca="false">+K252/K$256*100</f>
        <v>0.932869946954454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4</v>
      </c>
      <c r="E253" s="28" t="n">
        <v>16</v>
      </c>
      <c r="F253" s="28" t="n">
        <v>18</v>
      </c>
      <c r="G253" s="28" t="n">
        <v>22</v>
      </c>
      <c r="H253" s="28" t="n">
        <v>30</v>
      </c>
      <c r="I253" s="28" t="n">
        <v>28</v>
      </c>
      <c r="J253" s="28" t="n">
        <v>6</v>
      </c>
      <c r="K253" s="29" t="n">
        <v>134</v>
      </c>
      <c r="L253" s="30" t="n">
        <f aca="false">+D253/D$256*100</f>
        <v>9.52380952380952</v>
      </c>
      <c r="M253" s="31" t="n">
        <f aca="false">+E253/E$256*100</f>
        <v>8.37696335078534</v>
      </c>
      <c r="N253" s="31" t="n">
        <f aca="false">+F253/F$256*100</f>
        <v>8.7378640776699</v>
      </c>
      <c r="O253" s="31" t="n">
        <f aca="false">+G253/G$256*100</f>
        <v>9.09090909090909</v>
      </c>
      <c r="P253" s="31" t="n">
        <f aca="false">+H253/H$256*100</f>
        <v>4.41176470588235</v>
      </c>
      <c r="Q253" s="31" t="n">
        <f aca="false">+I253/I$256*100</f>
        <v>1.46673651126244</v>
      </c>
      <c r="R253" s="31" t="n">
        <f aca="false">+J253/J$256*100</f>
        <v>0.286806883365201</v>
      </c>
      <c r="S253" s="31" t="n">
        <f aca="false">+K253/K$256*100</f>
        <v>2.4510700567038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1</v>
      </c>
      <c r="F254" s="28" t="n">
        <v>4</v>
      </c>
      <c r="G254" s="28" t="n">
        <v>0</v>
      </c>
      <c r="H254" s="28" t="n">
        <v>6</v>
      </c>
      <c r="I254" s="28" t="n">
        <v>3</v>
      </c>
      <c r="J254" s="28" t="n">
        <v>1</v>
      </c>
      <c r="K254" s="29" t="n">
        <v>16</v>
      </c>
      <c r="L254" s="30" t="n">
        <f aca="false">+D254/D$256*100</f>
        <v>0.680272108843537</v>
      </c>
      <c r="M254" s="31" t="n">
        <f aca="false">+E254/E$256*100</f>
        <v>0.523560209424084</v>
      </c>
      <c r="N254" s="31" t="n">
        <f aca="false">+F254/F$256*100</f>
        <v>1.94174757281553</v>
      </c>
      <c r="O254" s="31" t="n">
        <f aca="false">+G254/G$256*100</f>
        <v>0</v>
      </c>
      <c r="P254" s="31" t="n">
        <f aca="false">+H254/H$256*100</f>
        <v>0.882352941176471</v>
      </c>
      <c r="Q254" s="31" t="n">
        <f aca="false">+I254/I$256*100</f>
        <v>0.157150340492404</v>
      </c>
      <c r="R254" s="31" t="n">
        <f aca="false">+J254/J$256*100</f>
        <v>0.0478011472275335</v>
      </c>
      <c r="S254" s="31" t="n">
        <f aca="false">+K254/K$256*100</f>
        <v>0.29266508139747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28</v>
      </c>
      <c r="E255" s="28" t="n">
        <v>161</v>
      </c>
      <c r="F255" s="28" t="n">
        <v>178</v>
      </c>
      <c r="G255" s="28" t="n">
        <v>217</v>
      </c>
      <c r="H255" s="28" t="n">
        <v>631</v>
      </c>
      <c r="I255" s="28" t="n">
        <v>1870</v>
      </c>
      <c r="J255" s="28" t="n">
        <v>2081</v>
      </c>
      <c r="K255" s="29" t="n">
        <v>5266</v>
      </c>
      <c r="L255" s="30" t="n">
        <f aca="false">+D255/D$256*100</f>
        <v>87.0748299319728</v>
      </c>
      <c r="M255" s="31" t="n">
        <f aca="false">+E255/E$256*100</f>
        <v>84.2931937172775</v>
      </c>
      <c r="N255" s="31" t="n">
        <f aca="false">+F255/F$256*100</f>
        <v>86.4077669902913</v>
      </c>
      <c r="O255" s="31" t="n">
        <f aca="false">+G255/G$256*100</f>
        <v>89.6694214876033</v>
      </c>
      <c r="P255" s="31" t="n">
        <f aca="false">+H255/H$256*100</f>
        <v>92.7941176470588</v>
      </c>
      <c r="Q255" s="31" t="n">
        <f aca="false">+I255/I$256*100</f>
        <v>97.9570455735988</v>
      </c>
      <c r="R255" s="31" t="n">
        <f aca="false">+J255/J$256*100</f>
        <v>99.4741873804971</v>
      </c>
      <c r="S255" s="31" t="n">
        <f aca="false">+K255/K$256*100</f>
        <v>96.323394914944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47</v>
      </c>
      <c r="E256" s="47" t="n">
        <v>191</v>
      </c>
      <c r="F256" s="47" t="n">
        <v>206</v>
      </c>
      <c r="G256" s="47" t="n">
        <v>242</v>
      </c>
      <c r="H256" s="47" t="n">
        <v>680</v>
      </c>
      <c r="I256" s="47" t="n">
        <v>1909</v>
      </c>
      <c r="J256" s="47" t="n">
        <v>2092</v>
      </c>
      <c r="K256" s="48" t="n">
        <v>5467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93</v>
      </c>
      <c r="E257" s="28" t="n">
        <v>284</v>
      </c>
      <c r="F257" s="28" t="n">
        <v>293</v>
      </c>
      <c r="G257" s="28" t="n">
        <v>340</v>
      </c>
      <c r="H257" s="28" t="n">
        <v>656</v>
      </c>
      <c r="I257" s="28" t="n">
        <v>1932</v>
      </c>
      <c r="J257" s="28" t="n">
        <v>2180</v>
      </c>
      <c r="K257" s="29" t="n">
        <v>5978</v>
      </c>
      <c r="L257" s="30" t="n">
        <f aca="false">+D257/D$261*100</f>
        <v>33.5624284077892</v>
      </c>
      <c r="M257" s="31" t="n">
        <f aca="false">+E257/E$261*100</f>
        <v>29.7071129707113</v>
      </c>
      <c r="N257" s="31" t="n">
        <f aca="false">+F257/F$261*100</f>
        <v>29.6558704453441</v>
      </c>
      <c r="O257" s="31" t="n">
        <f aca="false">+G257/G$261*100</f>
        <v>27.027027027027</v>
      </c>
      <c r="P257" s="31" t="n">
        <f aca="false">+H257/H$261*100</f>
        <v>23.1393298059965</v>
      </c>
      <c r="Q257" s="31" t="n">
        <f aca="false">+I257/I$261*100</f>
        <v>22.0699108978753</v>
      </c>
      <c r="R257" s="31" t="n">
        <f aca="false">+J257/J$261*100</f>
        <v>19.7786245690437</v>
      </c>
      <c r="S257" s="31" t="n">
        <f aca="false">+K257/K$261*100</f>
        <v>22.4012590871618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482</v>
      </c>
      <c r="E258" s="28" t="n">
        <v>571</v>
      </c>
      <c r="F258" s="28" t="n">
        <v>590</v>
      </c>
      <c r="G258" s="28" t="n">
        <v>815</v>
      </c>
      <c r="H258" s="28" t="n">
        <v>1939</v>
      </c>
      <c r="I258" s="28" t="n">
        <v>6099</v>
      </c>
      <c r="J258" s="28" t="n">
        <v>7810</v>
      </c>
      <c r="K258" s="29" t="n">
        <v>18306</v>
      </c>
      <c r="L258" s="30" t="n">
        <f aca="false">+D258/D$261*100</f>
        <v>55.2119129438717</v>
      </c>
      <c r="M258" s="31" t="n">
        <f aca="false">+E258/E$261*100</f>
        <v>59.7280334728034</v>
      </c>
      <c r="N258" s="31" t="n">
        <f aca="false">+F258/F$261*100</f>
        <v>59.7165991902834</v>
      </c>
      <c r="O258" s="31" t="n">
        <f aca="false">+G258/G$261*100</f>
        <v>64.785373608903</v>
      </c>
      <c r="P258" s="31" t="n">
        <f aca="false">+H258/H$261*100</f>
        <v>68.3950617283951</v>
      </c>
      <c r="Q258" s="31" t="n">
        <f aca="false">+I258/I$261*100</f>
        <v>69.6710075394106</v>
      </c>
      <c r="R258" s="31" t="n">
        <f aca="false">+J258/J$261*100</f>
        <v>70.8582834331337</v>
      </c>
      <c r="S258" s="31" t="n">
        <f aca="false">+K258/K$261*100</f>
        <v>68.597766619201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76</v>
      </c>
      <c r="E259" s="28" t="n">
        <v>82</v>
      </c>
      <c r="F259" s="28" t="n">
        <v>91</v>
      </c>
      <c r="G259" s="28" t="n">
        <v>92</v>
      </c>
      <c r="H259" s="28" t="n">
        <v>211</v>
      </c>
      <c r="I259" s="28" t="n">
        <v>635</v>
      </c>
      <c r="J259" s="28" t="n">
        <v>935</v>
      </c>
      <c r="K259" s="29" t="n">
        <v>2122</v>
      </c>
      <c r="L259" s="30" t="n">
        <f aca="false">+D259/D$261*100</f>
        <v>8.70561282932417</v>
      </c>
      <c r="M259" s="31" t="n">
        <f aca="false">+E259/E$261*100</f>
        <v>8.57740585774059</v>
      </c>
      <c r="N259" s="31" t="n">
        <f aca="false">+F259/F$261*100</f>
        <v>9.21052631578947</v>
      </c>
      <c r="O259" s="31" t="n">
        <f aca="false">+G259/G$261*100</f>
        <v>7.31319554848967</v>
      </c>
      <c r="P259" s="31" t="n">
        <f aca="false">+H259/H$261*100</f>
        <v>7.44268077601411</v>
      </c>
      <c r="Q259" s="31" t="n">
        <f aca="false">+I259/I$261*100</f>
        <v>7.25382682202422</v>
      </c>
      <c r="R259" s="31" t="n">
        <f aca="false">+J259/J$261*100</f>
        <v>8.48303393213573</v>
      </c>
      <c r="S259" s="31" t="n">
        <f aca="false">+K259/K$261*100</f>
        <v>7.9517349921307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2</v>
      </c>
      <c r="E260" s="28" t="n">
        <v>19</v>
      </c>
      <c r="F260" s="28" t="n">
        <v>14</v>
      </c>
      <c r="G260" s="28" t="n">
        <v>11</v>
      </c>
      <c r="H260" s="28" t="n">
        <v>29</v>
      </c>
      <c r="I260" s="28" t="n">
        <v>88</v>
      </c>
      <c r="J260" s="28" t="n">
        <v>97</v>
      </c>
      <c r="K260" s="29" t="n">
        <v>280</v>
      </c>
      <c r="L260" s="30" t="n">
        <f aca="false">+D260/D$261*100</f>
        <v>2.52004581901489</v>
      </c>
      <c r="M260" s="31" t="n">
        <f aca="false">+E260/E$261*100</f>
        <v>1.98744769874477</v>
      </c>
      <c r="N260" s="31" t="n">
        <f aca="false">+F260/F$261*100</f>
        <v>1.417004048583</v>
      </c>
      <c r="O260" s="31" t="n">
        <f aca="false">+G260/G$261*100</f>
        <v>0.874403815580286</v>
      </c>
      <c r="P260" s="31" t="n">
        <f aca="false">+H260/H$261*100</f>
        <v>1.02292768959436</v>
      </c>
      <c r="Q260" s="31" t="n">
        <f aca="false">+I260/I$261*100</f>
        <v>1.00525474068997</v>
      </c>
      <c r="R260" s="31" t="n">
        <f aca="false">+J260/J$261*100</f>
        <v>0.880058065686808</v>
      </c>
      <c r="S260" s="31" t="n">
        <f aca="false">+K260/K$261*100</f>
        <v>1.04923930150641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873</v>
      </c>
      <c r="E261" s="28" t="n">
        <v>956</v>
      </c>
      <c r="F261" s="28" t="n">
        <v>988</v>
      </c>
      <c r="G261" s="28" t="n">
        <v>1258</v>
      </c>
      <c r="H261" s="28" t="n">
        <v>2835</v>
      </c>
      <c r="I261" s="28" t="n">
        <v>8754</v>
      </c>
      <c r="J261" s="28" t="n">
        <v>11022</v>
      </c>
      <c r="K261" s="29" t="n">
        <v>2668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70</v>
      </c>
      <c r="E262" s="23" t="n">
        <v>94</v>
      </c>
      <c r="F262" s="23" t="n">
        <v>74</v>
      </c>
      <c r="G262" s="23" t="n">
        <v>89</v>
      </c>
      <c r="H262" s="23" t="n">
        <v>171</v>
      </c>
      <c r="I262" s="23" t="n">
        <v>491</v>
      </c>
      <c r="J262" s="23" t="n">
        <v>610</v>
      </c>
      <c r="K262" s="24" t="n">
        <v>1599</v>
      </c>
      <c r="L262" s="25" t="n">
        <f aca="false">+D262/D$266*100</f>
        <v>29.535864978903</v>
      </c>
      <c r="M262" s="26" t="n">
        <f aca="false">+E262/E$266*100</f>
        <v>31.5436241610738</v>
      </c>
      <c r="N262" s="26" t="n">
        <f aca="false">+F262/F$266*100</f>
        <v>28.2442748091603</v>
      </c>
      <c r="O262" s="26" t="n">
        <f aca="false">+G262/G$266*100</f>
        <v>22.3057644110276</v>
      </c>
      <c r="P262" s="26" t="n">
        <f aca="false">+H262/H$266*100</f>
        <v>21.7834394904459</v>
      </c>
      <c r="Q262" s="26" t="n">
        <f aca="false">+I262/I$266*100</f>
        <v>19.64</v>
      </c>
      <c r="R262" s="26" t="n">
        <f aca="false">+J262/J$266*100</f>
        <v>18.7807881773399</v>
      </c>
      <c r="S262" s="26" t="n">
        <f aca="false">+K262/K$266*100</f>
        <v>20.688316729201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14</v>
      </c>
      <c r="E263" s="28" t="n">
        <v>156</v>
      </c>
      <c r="F263" s="28" t="n">
        <v>139</v>
      </c>
      <c r="G263" s="28" t="n">
        <v>231</v>
      </c>
      <c r="H263" s="28" t="n">
        <v>441</v>
      </c>
      <c r="I263" s="28" t="n">
        <v>1480</v>
      </c>
      <c r="J263" s="28" t="n">
        <v>2006</v>
      </c>
      <c r="K263" s="29" t="n">
        <v>4567</v>
      </c>
      <c r="L263" s="30" t="n">
        <f aca="false">+D263/D$266*100</f>
        <v>48.1012658227848</v>
      </c>
      <c r="M263" s="31" t="n">
        <f aca="false">+E263/E$266*100</f>
        <v>52.3489932885906</v>
      </c>
      <c r="N263" s="31" t="n">
        <f aca="false">+F263/F$266*100</f>
        <v>53.0534351145038</v>
      </c>
      <c r="O263" s="31" t="n">
        <f aca="false">+G263/G$266*100</f>
        <v>57.8947368421053</v>
      </c>
      <c r="P263" s="31" t="n">
        <f aca="false">+H263/H$266*100</f>
        <v>56.1783439490446</v>
      </c>
      <c r="Q263" s="31" t="n">
        <f aca="false">+I263/I$266*100</f>
        <v>59.2</v>
      </c>
      <c r="R263" s="31" t="n">
        <f aca="false">+J263/J$266*100</f>
        <v>61.7610837438424</v>
      </c>
      <c r="S263" s="31" t="n">
        <f aca="false">+K263/K$266*100</f>
        <v>59.089144779402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8</v>
      </c>
      <c r="E264" s="28" t="n">
        <v>22</v>
      </c>
      <c r="F264" s="28" t="n">
        <v>19</v>
      </c>
      <c r="G264" s="28" t="n">
        <v>30</v>
      </c>
      <c r="H264" s="28" t="n">
        <v>53</v>
      </c>
      <c r="I264" s="28" t="n">
        <v>162</v>
      </c>
      <c r="J264" s="28" t="n">
        <v>223</v>
      </c>
      <c r="K264" s="29" t="n">
        <v>537</v>
      </c>
      <c r="L264" s="30" t="n">
        <f aca="false">+D264/D$266*100</f>
        <v>11.8143459915612</v>
      </c>
      <c r="M264" s="31" t="n">
        <f aca="false">+E264/E$266*100</f>
        <v>7.38255033557047</v>
      </c>
      <c r="N264" s="31" t="n">
        <f aca="false">+F264/F$266*100</f>
        <v>7.25190839694657</v>
      </c>
      <c r="O264" s="31" t="n">
        <f aca="false">+G264/G$266*100</f>
        <v>7.5187969924812</v>
      </c>
      <c r="P264" s="31" t="n">
        <f aca="false">+H264/H$266*100</f>
        <v>6.7515923566879</v>
      </c>
      <c r="Q264" s="31" t="n">
        <f aca="false">+I264/I$266*100</f>
        <v>6.48</v>
      </c>
      <c r="R264" s="31" t="n">
        <f aca="false">+J264/J$266*100</f>
        <v>6.86576354679803</v>
      </c>
      <c r="S264" s="31" t="n">
        <f aca="false">+K264/K$266*100</f>
        <v>6.9478587139345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5</v>
      </c>
      <c r="E265" s="28" t="n">
        <v>26</v>
      </c>
      <c r="F265" s="28" t="n">
        <v>30</v>
      </c>
      <c r="G265" s="28" t="n">
        <v>49</v>
      </c>
      <c r="H265" s="28" t="n">
        <v>120</v>
      </c>
      <c r="I265" s="28" t="n">
        <v>367</v>
      </c>
      <c r="J265" s="28" t="n">
        <v>409</v>
      </c>
      <c r="K265" s="29" t="n">
        <v>1026</v>
      </c>
      <c r="L265" s="30" t="n">
        <f aca="false">+D265/D$266*100</f>
        <v>10.5485232067511</v>
      </c>
      <c r="M265" s="31" t="n">
        <f aca="false">+E265/E$266*100</f>
        <v>8.7248322147651</v>
      </c>
      <c r="N265" s="31" t="n">
        <f aca="false">+F265/F$266*100</f>
        <v>11.4503816793893</v>
      </c>
      <c r="O265" s="31" t="n">
        <f aca="false">+G265/G$266*100</f>
        <v>12.280701754386</v>
      </c>
      <c r="P265" s="31" t="n">
        <f aca="false">+H265/H$266*100</f>
        <v>15.2866242038217</v>
      </c>
      <c r="Q265" s="31" t="n">
        <f aca="false">+I265/I$266*100</f>
        <v>14.68</v>
      </c>
      <c r="R265" s="31" t="n">
        <f aca="false">+J265/J$266*100</f>
        <v>12.5923645320197</v>
      </c>
      <c r="S265" s="31" t="n">
        <f aca="false">+K265/K$266*100</f>
        <v>13.2746797774615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37</v>
      </c>
      <c r="E266" s="28" t="n">
        <v>298</v>
      </c>
      <c r="F266" s="28" t="n">
        <v>262</v>
      </c>
      <c r="G266" s="28" t="n">
        <v>399</v>
      </c>
      <c r="H266" s="28" t="n">
        <v>785</v>
      </c>
      <c r="I266" s="28" t="n">
        <v>2500</v>
      </c>
      <c r="J266" s="28" t="n">
        <v>3248</v>
      </c>
      <c r="K266" s="29" t="n">
        <v>7729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75</v>
      </c>
      <c r="E267" s="41" t="n">
        <v>104</v>
      </c>
      <c r="F267" s="41" t="n">
        <v>100</v>
      </c>
      <c r="G267" s="41" t="n">
        <v>88</v>
      </c>
      <c r="H267" s="41" t="n">
        <v>180</v>
      </c>
      <c r="I267" s="41" t="n">
        <v>604</v>
      </c>
      <c r="J267" s="41" t="n">
        <v>791</v>
      </c>
      <c r="K267" s="42" t="n">
        <v>1942</v>
      </c>
      <c r="L267" s="43" t="n">
        <f aca="false">+D267/D$271*100</f>
        <v>34.0909090909091</v>
      </c>
      <c r="M267" s="44" t="n">
        <f aca="false">+E267/E$271*100</f>
        <v>33.4405144694534</v>
      </c>
      <c r="N267" s="44" t="n">
        <f aca="false">+F267/F$271*100</f>
        <v>31.9488817891374</v>
      </c>
      <c r="O267" s="44" t="n">
        <f aca="false">+G267/G$271*100</f>
        <v>26.2686567164179</v>
      </c>
      <c r="P267" s="44" t="n">
        <f aca="false">+H267/H$271*100</f>
        <v>24.0320427236315</v>
      </c>
      <c r="Q267" s="44" t="n">
        <f aca="false">+I267/I$271*100</f>
        <v>23.3294708381615</v>
      </c>
      <c r="R267" s="44" t="n">
        <f aca="false">+J267/J$271*100</f>
        <v>21.6950082281953</v>
      </c>
      <c r="S267" s="44" t="n">
        <f aca="false">+K267/K$271*100</f>
        <v>23.7902731838785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25</v>
      </c>
      <c r="E268" s="28" t="n">
        <v>170</v>
      </c>
      <c r="F268" s="28" t="n">
        <v>182</v>
      </c>
      <c r="G268" s="28" t="n">
        <v>218</v>
      </c>
      <c r="H268" s="28" t="n">
        <v>482</v>
      </c>
      <c r="I268" s="28" t="n">
        <v>1691</v>
      </c>
      <c r="J268" s="28" t="n">
        <v>2424</v>
      </c>
      <c r="K268" s="29" t="n">
        <v>5292</v>
      </c>
      <c r="L268" s="30" t="n">
        <f aca="false">+D268/D$271*100</f>
        <v>56.8181818181818</v>
      </c>
      <c r="M268" s="31" t="n">
        <f aca="false">+E268/E$271*100</f>
        <v>54.6623794212219</v>
      </c>
      <c r="N268" s="31" t="n">
        <f aca="false">+F268/F$271*100</f>
        <v>58.14696485623</v>
      </c>
      <c r="O268" s="31" t="n">
        <f aca="false">+G268/G$271*100</f>
        <v>65.0746268656716</v>
      </c>
      <c r="P268" s="31" t="n">
        <f aca="false">+H268/H$271*100</f>
        <v>64.3524699599466</v>
      </c>
      <c r="Q268" s="31" t="n">
        <f aca="false">+I268/I$271*100</f>
        <v>65.3147933565083</v>
      </c>
      <c r="R268" s="31" t="n">
        <f aca="false">+J268/J$271*100</f>
        <v>66.4838178826111</v>
      </c>
      <c r="S268" s="31" t="n">
        <f aca="false">+K268/K$271*100</f>
        <v>64.8291069459758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8</v>
      </c>
      <c r="E269" s="28" t="n">
        <v>30</v>
      </c>
      <c r="F269" s="28" t="n">
        <v>24</v>
      </c>
      <c r="G269" s="28" t="n">
        <v>21</v>
      </c>
      <c r="H269" s="28" t="n">
        <v>61</v>
      </c>
      <c r="I269" s="28" t="n">
        <v>194</v>
      </c>
      <c r="J269" s="28" t="n">
        <v>273</v>
      </c>
      <c r="K269" s="29" t="n">
        <v>621</v>
      </c>
      <c r="L269" s="30" t="n">
        <f aca="false">+D269/D$271*100</f>
        <v>8.18181818181818</v>
      </c>
      <c r="M269" s="31" t="n">
        <f aca="false">+E269/E$271*100</f>
        <v>9.64630225080386</v>
      </c>
      <c r="N269" s="31" t="n">
        <f aca="false">+F269/F$271*100</f>
        <v>7.66773162939297</v>
      </c>
      <c r="O269" s="31" t="n">
        <f aca="false">+G269/G$271*100</f>
        <v>6.26865671641791</v>
      </c>
      <c r="P269" s="31" t="n">
        <f aca="false">+H269/H$271*100</f>
        <v>8.14419225634179</v>
      </c>
      <c r="Q269" s="31" t="n">
        <f aca="false">+I269/I$271*100</f>
        <v>7.49324063344921</v>
      </c>
      <c r="R269" s="31" t="n">
        <f aca="false">+J269/J$271*100</f>
        <v>7.48765770707625</v>
      </c>
      <c r="S269" s="31" t="n">
        <f aca="false">+K269/K$271*100</f>
        <v>7.6074972436604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7</v>
      </c>
      <c r="F270" s="28" t="n">
        <v>7</v>
      </c>
      <c r="G270" s="28" t="n">
        <v>8</v>
      </c>
      <c r="H270" s="28" t="n">
        <v>26</v>
      </c>
      <c r="I270" s="28" t="n">
        <v>100</v>
      </c>
      <c r="J270" s="28" t="n">
        <v>158</v>
      </c>
      <c r="K270" s="29" t="n">
        <v>308</v>
      </c>
      <c r="L270" s="30" t="n">
        <f aca="false">+D270/D$271*100</f>
        <v>0.909090909090909</v>
      </c>
      <c r="M270" s="31" t="n">
        <f aca="false">+E270/E$271*100</f>
        <v>2.2508038585209</v>
      </c>
      <c r="N270" s="31" t="n">
        <f aca="false">+F270/F$271*100</f>
        <v>2.23642172523962</v>
      </c>
      <c r="O270" s="31" t="n">
        <f aca="false">+G270/G$271*100</f>
        <v>2.38805970149254</v>
      </c>
      <c r="P270" s="31" t="n">
        <f aca="false">+H270/H$271*100</f>
        <v>3.47129506008011</v>
      </c>
      <c r="Q270" s="31" t="n">
        <f aca="false">+I270/I$271*100</f>
        <v>3.86249517188103</v>
      </c>
      <c r="R270" s="31" t="n">
        <f aca="false">+J270/J$271*100</f>
        <v>4.33351618211739</v>
      </c>
      <c r="S270" s="31" t="n">
        <f aca="false">+K270/K$271*100</f>
        <v>3.77312262648536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20</v>
      </c>
      <c r="E271" s="34" t="n">
        <v>311</v>
      </c>
      <c r="F271" s="34" t="n">
        <v>313</v>
      </c>
      <c r="G271" s="34" t="n">
        <v>335</v>
      </c>
      <c r="H271" s="34" t="n">
        <v>749</v>
      </c>
      <c r="I271" s="34" t="n">
        <v>2589</v>
      </c>
      <c r="J271" s="34" t="n">
        <v>3646</v>
      </c>
      <c r="K271" s="35" t="n">
        <v>816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88</v>
      </c>
      <c r="E272" s="28" t="n">
        <v>54</v>
      </c>
      <c r="F272" s="28" t="n">
        <v>78</v>
      </c>
      <c r="G272" s="28" t="n">
        <v>90</v>
      </c>
      <c r="H272" s="28" t="n">
        <v>168</v>
      </c>
      <c r="I272" s="28" t="n">
        <v>457</v>
      </c>
      <c r="J272" s="28" t="n">
        <v>530</v>
      </c>
      <c r="K272" s="29" t="n">
        <v>1465</v>
      </c>
      <c r="L272" s="30" t="n">
        <f aca="false">+D272/D$276*100</f>
        <v>34.1085271317829</v>
      </c>
      <c r="M272" s="31" t="n">
        <f aca="false">+E272/E$276*100</f>
        <v>21.8623481781377</v>
      </c>
      <c r="N272" s="31" t="n">
        <f aca="false">+F272/F$276*100</f>
        <v>27.4647887323944</v>
      </c>
      <c r="O272" s="31" t="n">
        <f aca="false">+G272/G$276*100</f>
        <v>26.7062314540059</v>
      </c>
      <c r="P272" s="31" t="n">
        <f aca="false">+H272/H$276*100</f>
        <v>24.7787610619469</v>
      </c>
      <c r="Q272" s="31" t="n">
        <f aca="false">+I272/I$276*100</f>
        <v>21.2459321245932</v>
      </c>
      <c r="R272" s="31" t="n">
        <f aca="false">+J272/J$276*100</f>
        <v>18.377253814147</v>
      </c>
      <c r="S272" s="31" t="n">
        <f aca="false">+K272/K$276*100</f>
        <v>21.421260418189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36</v>
      </c>
      <c r="E273" s="28" t="n">
        <v>176</v>
      </c>
      <c r="F273" s="28" t="n">
        <v>187</v>
      </c>
      <c r="G273" s="28" t="n">
        <v>230</v>
      </c>
      <c r="H273" s="28" t="n">
        <v>462</v>
      </c>
      <c r="I273" s="28" t="n">
        <v>1528</v>
      </c>
      <c r="J273" s="28" t="n">
        <v>2092</v>
      </c>
      <c r="K273" s="29" t="n">
        <v>4811</v>
      </c>
      <c r="L273" s="30" t="n">
        <f aca="false">+D273/D$276*100</f>
        <v>52.7131782945737</v>
      </c>
      <c r="M273" s="31" t="n">
        <f aca="false">+E273/E$276*100</f>
        <v>71.2550607287449</v>
      </c>
      <c r="N273" s="31" t="n">
        <f aca="false">+F273/F$276*100</f>
        <v>65.8450704225352</v>
      </c>
      <c r="O273" s="31" t="n">
        <f aca="false">+G273/G$276*100</f>
        <v>68.2492581602374</v>
      </c>
      <c r="P273" s="31" t="n">
        <f aca="false">+H273/H$276*100</f>
        <v>68.141592920354</v>
      </c>
      <c r="Q273" s="31" t="n">
        <f aca="false">+I273/I$276*100</f>
        <v>71.0367271036727</v>
      </c>
      <c r="R273" s="31" t="n">
        <f aca="false">+J273/J$276*100</f>
        <v>72.5381414701803</v>
      </c>
      <c r="S273" s="31" t="n">
        <f aca="false">+K273/K$276*100</f>
        <v>70.346541892089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34</v>
      </c>
      <c r="E274" s="28" t="n">
        <v>17</v>
      </c>
      <c r="F274" s="28" t="n">
        <v>19</v>
      </c>
      <c r="G274" s="28" t="n">
        <v>17</v>
      </c>
      <c r="H274" s="28" t="n">
        <v>48</v>
      </c>
      <c r="I274" s="28" t="n">
        <v>166</v>
      </c>
      <c r="J274" s="28" t="n">
        <v>262</v>
      </c>
      <c r="K274" s="29" t="n">
        <v>563</v>
      </c>
      <c r="L274" s="30" t="n">
        <f aca="false">+D274/D$276*100</f>
        <v>13.1782945736434</v>
      </c>
      <c r="M274" s="31" t="n">
        <f aca="false">+E274/E$276*100</f>
        <v>6.88259109311741</v>
      </c>
      <c r="N274" s="31" t="n">
        <f aca="false">+F274/F$276*100</f>
        <v>6.69014084507042</v>
      </c>
      <c r="O274" s="31" t="n">
        <f aca="false">+G274/G$276*100</f>
        <v>5.04451038575668</v>
      </c>
      <c r="P274" s="31" t="n">
        <f aca="false">+H274/H$276*100</f>
        <v>7.07964601769912</v>
      </c>
      <c r="Q274" s="31" t="n">
        <f aca="false">+I274/I$276*100</f>
        <v>7.71734077173408</v>
      </c>
      <c r="R274" s="31" t="n">
        <f aca="false">+J274/J$276*100</f>
        <v>9.08460471567268</v>
      </c>
      <c r="S274" s="31" t="n">
        <f aca="false">+K274/K$276*100</f>
        <v>8.2321976897207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58</v>
      </c>
      <c r="E276" s="47" t="n">
        <v>247</v>
      </c>
      <c r="F276" s="47" t="n">
        <v>284</v>
      </c>
      <c r="G276" s="47" t="n">
        <v>337</v>
      </c>
      <c r="H276" s="47" t="n">
        <v>678</v>
      </c>
      <c r="I276" s="47" t="n">
        <v>2151</v>
      </c>
      <c r="J276" s="47" t="n">
        <v>2884</v>
      </c>
      <c r="K276" s="48" t="n">
        <v>683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7</v>
      </c>
      <c r="E277" s="28" t="n">
        <v>100</v>
      </c>
      <c r="F277" s="28" t="n">
        <v>79</v>
      </c>
      <c r="G277" s="28" t="n">
        <v>132</v>
      </c>
      <c r="H277" s="28" t="n">
        <v>281</v>
      </c>
      <c r="I277" s="28" t="n">
        <v>555</v>
      </c>
      <c r="J277" s="28" t="n">
        <v>464</v>
      </c>
      <c r="K277" s="29" t="n">
        <v>1688</v>
      </c>
      <c r="L277" s="30" t="n">
        <f aca="false">+D277/D$281*100</f>
        <v>30.4347826086957</v>
      </c>
      <c r="M277" s="31" t="n">
        <f aca="false">+E277/E$281*100</f>
        <v>29.8507462686567</v>
      </c>
      <c r="N277" s="31" t="n">
        <f aca="false">+F277/F$281*100</f>
        <v>22.316384180791</v>
      </c>
      <c r="O277" s="31" t="n">
        <f aca="false">+G277/G$281*100</f>
        <v>24.8587570621469</v>
      </c>
      <c r="P277" s="31" t="n">
        <f aca="false">+H277/H$281*100</f>
        <v>23.7331081081081</v>
      </c>
      <c r="Q277" s="31" t="n">
        <f aca="false">+I277/I$281*100</f>
        <v>19.4736842105263</v>
      </c>
      <c r="R277" s="31" t="n">
        <f aca="false">+J277/J$281*100</f>
        <v>18.0124223602484</v>
      </c>
      <c r="S277" s="31" t="n">
        <f aca="false">+K277/K$281*100</f>
        <v>20.88333539527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58</v>
      </c>
      <c r="E278" s="28" t="n">
        <v>204</v>
      </c>
      <c r="F278" s="28" t="n">
        <v>245</v>
      </c>
      <c r="G278" s="28" t="n">
        <v>369</v>
      </c>
      <c r="H278" s="28" t="n">
        <v>836</v>
      </c>
      <c r="I278" s="28" t="n">
        <v>2077</v>
      </c>
      <c r="J278" s="28" t="n">
        <v>1909</v>
      </c>
      <c r="K278" s="29" t="n">
        <v>5798</v>
      </c>
      <c r="L278" s="30" t="n">
        <f aca="false">+D278/D$281*100</f>
        <v>62.4505928853755</v>
      </c>
      <c r="M278" s="31" t="n">
        <f aca="false">+E278/E$281*100</f>
        <v>60.8955223880597</v>
      </c>
      <c r="N278" s="31" t="n">
        <f aca="false">+F278/F$281*100</f>
        <v>69.2090395480226</v>
      </c>
      <c r="O278" s="31" t="n">
        <f aca="false">+G278/G$281*100</f>
        <v>69.4915254237288</v>
      </c>
      <c r="P278" s="31" t="n">
        <f aca="false">+H278/H$281*100</f>
        <v>70.6081081081081</v>
      </c>
      <c r="Q278" s="31" t="n">
        <f aca="false">+I278/I$281*100</f>
        <v>72.8771929824561</v>
      </c>
      <c r="R278" s="31" t="n">
        <f aca="false">+J278/J$281*100</f>
        <v>74.1071428571429</v>
      </c>
      <c r="S278" s="31" t="n">
        <f aca="false">+K278/K$281*100</f>
        <v>71.730793022392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8</v>
      </c>
      <c r="E279" s="28" t="n">
        <v>31</v>
      </c>
      <c r="F279" s="28" t="n">
        <v>30</v>
      </c>
      <c r="G279" s="28" t="n">
        <v>30</v>
      </c>
      <c r="H279" s="28" t="n">
        <v>67</v>
      </c>
      <c r="I279" s="28" t="n">
        <v>216</v>
      </c>
      <c r="J279" s="28" t="n">
        <v>203</v>
      </c>
      <c r="K279" s="29" t="n">
        <v>595</v>
      </c>
      <c r="L279" s="30" t="n">
        <f aca="false">+D279/D$281*100</f>
        <v>7.11462450592885</v>
      </c>
      <c r="M279" s="31" t="n">
        <f aca="false">+E279/E$281*100</f>
        <v>9.25373134328358</v>
      </c>
      <c r="N279" s="31" t="n">
        <f aca="false">+F279/F$281*100</f>
        <v>8.47457627118644</v>
      </c>
      <c r="O279" s="31" t="n">
        <f aca="false">+G279/G$281*100</f>
        <v>5.64971751412429</v>
      </c>
      <c r="P279" s="31" t="n">
        <f aca="false">+H279/H$281*100</f>
        <v>5.65878378378378</v>
      </c>
      <c r="Q279" s="31" t="n">
        <f aca="false">+I279/I$281*100</f>
        <v>7.57894736842105</v>
      </c>
      <c r="R279" s="31" t="n">
        <f aca="false">+J279/J$281*100</f>
        <v>7.8804347826087</v>
      </c>
      <c r="S279" s="31" t="n">
        <f aca="false">+K279/K$281*100</f>
        <v>7.36112829395027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2</v>
      </c>
      <c r="J280" s="28" t="n">
        <v>0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701754385964912</v>
      </c>
      <c r="R280" s="31" t="n">
        <f aca="false">+J280/J$281*100</f>
        <v>0</v>
      </c>
      <c r="S280" s="31" t="n">
        <f aca="false">+K280/K$281*100</f>
        <v>0.0247432883830261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53</v>
      </c>
      <c r="E281" s="34" t="n">
        <v>335</v>
      </c>
      <c r="F281" s="34" t="n">
        <v>354</v>
      </c>
      <c r="G281" s="34" t="n">
        <v>531</v>
      </c>
      <c r="H281" s="34" t="n">
        <v>1184</v>
      </c>
      <c r="I281" s="34" t="n">
        <v>2850</v>
      </c>
      <c r="J281" s="34" t="n">
        <v>2576</v>
      </c>
      <c r="K281" s="35" t="n">
        <v>808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8</v>
      </c>
      <c r="E282" s="28" t="n">
        <v>15</v>
      </c>
      <c r="F282" s="28" t="n">
        <v>10</v>
      </c>
      <c r="G282" s="28" t="n">
        <v>13</v>
      </c>
      <c r="H282" s="28" t="n">
        <v>29</v>
      </c>
      <c r="I282" s="28" t="n">
        <v>56</v>
      </c>
      <c r="J282" s="28" t="n">
        <v>46</v>
      </c>
      <c r="K282" s="29" t="n">
        <v>177</v>
      </c>
      <c r="L282" s="30" t="n">
        <f aca="false">+D282/D$286*100</f>
        <v>47.0588235294118</v>
      </c>
      <c r="M282" s="31" t="n">
        <f aca="false">+E282/E$286*100</f>
        <v>51.7241379310345</v>
      </c>
      <c r="N282" s="31" t="n">
        <f aca="false">+F282/F$286*100</f>
        <v>31.25</v>
      </c>
      <c r="O282" s="31" t="n">
        <f aca="false">+G282/G$286*100</f>
        <v>34.2105263157895</v>
      </c>
      <c r="P282" s="31" t="n">
        <f aca="false">+H282/H$286*100</f>
        <v>36.7088607594937</v>
      </c>
      <c r="Q282" s="31" t="n">
        <f aca="false">+I282/I$286*100</f>
        <v>38.0952380952381</v>
      </c>
      <c r="R282" s="31" t="n">
        <f aca="false">+J282/J$286*100</f>
        <v>33.3333333333333</v>
      </c>
      <c r="S282" s="31" t="n">
        <f aca="false">+K282/K$286*100</f>
        <v>36.87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14</v>
      </c>
      <c r="F283" s="28" t="n">
        <v>22</v>
      </c>
      <c r="G283" s="28" t="n">
        <v>24</v>
      </c>
      <c r="H283" s="28" t="n">
        <v>50</v>
      </c>
      <c r="I283" s="28" t="n">
        <v>88</v>
      </c>
      <c r="J283" s="28" t="n">
        <v>91</v>
      </c>
      <c r="K283" s="29" t="n">
        <v>298</v>
      </c>
      <c r="L283" s="30" t="n">
        <f aca="false">+D283/D$286*100</f>
        <v>52.9411764705882</v>
      </c>
      <c r="M283" s="31" t="n">
        <f aca="false">+E283/E$286*100</f>
        <v>48.2758620689655</v>
      </c>
      <c r="N283" s="31" t="n">
        <f aca="false">+F283/F$286*100</f>
        <v>68.75</v>
      </c>
      <c r="O283" s="31" t="n">
        <f aca="false">+G283/G$286*100</f>
        <v>63.1578947368421</v>
      </c>
      <c r="P283" s="31" t="n">
        <f aca="false">+H283/H$286*100</f>
        <v>63.2911392405063</v>
      </c>
      <c r="Q283" s="31" t="n">
        <f aca="false">+I283/I$286*100</f>
        <v>59.8639455782313</v>
      </c>
      <c r="R283" s="31" t="n">
        <f aca="false">+J283/J$286*100</f>
        <v>65.9420289855073</v>
      </c>
      <c r="S283" s="31" t="n">
        <f aca="false">+K283/K$286*100</f>
        <v>62.083333333333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0</v>
      </c>
      <c r="G284" s="28" t="n">
        <v>1</v>
      </c>
      <c r="H284" s="28" t="n">
        <v>0</v>
      </c>
      <c r="I284" s="28" t="n">
        <v>3</v>
      </c>
      <c r="J284" s="28" t="n">
        <v>1</v>
      </c>
      <c r="K284" s="29" t="n">
        <v>5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0</v>
      </c>
      <c r="O284" s="31" t="n">
        <f aca="false">+G284/G$286*100</f>
        <v>2.63157894736842</v>
      </c>
      <c r="P284" s="31" t="n">
        <f aca="false">+H284/H$286*100</f>
        <v>0</v>
      </c>
      <c r="Q284" s="31" t="n">
        <f aca="false">+I284/I$286*100</f>
        <v>2.04081632653061</v>
      </c>
      <c r="R284" s="31" t="n">
        <f aca="false">+J284/J$286*100</f>
        <v>0.72463768115942</v>
      </c>
      <c r="S284" s="31" t="n">
        <f aca="false">+K284/K$286*100</f>
        <v>1.0416666666666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7</v>
      </c>
      <c r="E286" s="28" t="n">
        <v>29</v>
      </c>
      <c r="F286" s="28" t="n">
        <v>32</v>
      </c>
      <c r="G286" s="28" t="n">
        <v>38</v>
      </c>
      <c r="H286" s="28" t="n">
        <v>79</v>
      </c>
      <c r="I286" s="28" t="n">
        <v>147</v>
      </c>
      <c r="J286" s="28" t="n">
        <v>138</v>
      </c>
      <c r="K286" s="29" t="n">
        <v>48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5</v>
      </c>
      <c r="E287" s="41" t="n">
        <v>19</v>
      </c>
      <c r="F287" s="41" t="n">
        <v>15</v>
      </c>
      <c r="G287" s="41" t="n">
        <v>20</v>
      </c>
      <c r="H287" s="41" t="n">
        <v>42</v>
      </c>
      <c r="I287" s="41" t="n">
        <v>73</v>
      </c>
      <c r="J287" s="41" t="n">
        <v>62</v>
      </c>
      <c r="K287" s="42" t="n">
        <v>256</v>
      </c>
      <c r="L287" s="43" t="n">
        <f aca="false">+D287/D$291*100</f>
        <v>35.7142857142857</v>
      </c>
      <c r="M287" s="44" t="n">
        <f aca="false">+E287/E$291*100</f>
        <v>27.9411764705882</v>
      </c>
      <c r="N287" s="44" t="n">
        <f aca="false">+F287/F$291*100</f>
        <v>20.5479452054795</v>
      </c>
      <c r="O287" s="44" t="n">
        <f aca="false">+G287/G$291*100</f>
        <v>16.8067226890756</v>
      </c>
      <c r="P287" s="44" t="n">
        <f aca="false">+H287/H$291*100</f>
        <v>15.7894736842105</v>
      </c>
      <c r="Q287" s="44" t="n">
        <f aca="false">+I287/I$291*100</f>
        <v>14.6292585170341</v>
      </c>
      <c r="R287" s="44" t="n">
        <f aca="false">+J287/J$291*100</f>
        <v>12.9979035639413</v>
      </c>
      <c r="S287" s="44" t="n">
        <f aca="false">+K287/K$291*100</f>
        <v>16.2849872773537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35</v>
      </c>
      <c r="E288" s="28" t="n">
        <v>41</v>
      </c>
      <c r="F288" s="28" t="n">
        <v>42</v>
      </c>
      <c r="G288" s="28" t="n">
        <v>67</v>
      </c>
      <c r="H288" s="28" t="n">
        <v>156</v>
      </c>
      <c r="I288" s="28" t="n">
        <v>312</v>
      </c>
      <c r="J288" s="28" t="n">
        <v>319</v>
      </c>
      <c r="K288" s="29" t="n">
        <v>972</v>
      </c>
      <c r="L288" s="30" t="n">
        <f aca="false">+D288/D$291*100</f>
        <v>50</v>
      </c>
      <c r="M288" s="31" t="n">
        <f aca="false">+E288/E$291*100</f>
        <v>60.2941176470588</v>
      </c>
      <c r="N288" s="31" t="n">
        <f aca="false">+F288/F$291*100</f>
        <v>57.5342465753425</v>
      </c>
      <c r="O288" s="31" t="n">
        <f aca="false">+G288/G$291*100</f>
        <v>56.3025210084034</v>
      </c>
      <c r="P288" s="31" t="n">
        <f aca="false">+H288/H$291*100</f>
        <v>58.6466165413534</v>
      </c>
      <c r="Q288" s="31" t="n">
        <f aca="false">+I288/I$291*100</f>
        <v>62.5250501002004</v>
      </c>
      <c r="R288" s="31" t="n">
        <f aca="false">+J288/J$291*100</f>
        <v>66.8763102725367</v>
      </c>
      <c r="S288" s="31" t="n">
        <f aca="false">+K288/K$291*100</f>
        <v>61.8320610687023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8</v>
      </c>
      <c r="E289" s="28" t="n">
        <v>2</v>
      </c>
      <c r="F289" s="28" t="n">
        <v>5</v>
      </c>
      <c r="G289" s="28" t="n">
        <v>9</v>
      </c>
      <c r="H289" s="28" t="n">
        <v>14</v>
      </c>
      <c r="I289" s="28" t="n">
        <v>32</v>
      </c>
      <c r="J289" s="28" t="n">
        <v>27</v>
      </c>
      <c r="K289" s="29" t="n">
        <v>97</v>
      </c>
      <c r="L289" s="30" t="n">
        <f aca="false">+D289/D$291*100</f>
        <v>11.4285714285714</v>
      </c>
      <c r="M289" s="31" t="n">
        <f aca="false">+E289/E$291*100</f>
        <v>2.94117647058824</v>
      </c>
      <c r="N289" s="31" t="n">
        <f aca="false">+F289/F$291*100</f>
        <v>6.84931506849315</v>
      </c>
      <c r="O289" s="31" t="n">
        <f aca="false">+G289/G$291*100</f>
        <v>7.56302521008403</v>
      </c>
      <c r="P289" s="31" t="n">
        <f aca="false">+H289/H$291*100</f>
        <v>5.26315789473684</v>
      </c>
      <c r="Q289" s="31" t="n">
        <f aca="false">+I289/I$291*100</f>
        <v>6.4128256513026</v>
      </c>
      <c r="R289" s="31" t="n">
        <f aca="false">+J289/J$291*100</f>
        <v>5.66037735849057</v>
      </c>
      <c r="S289" s="31" t="n">
        <f aca="false">+K289/K$291*100</f>
        <v>6.1704834605598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6</v>
      </c>
      <c r="F290" s="28" t="n">
        <v>11</v>
      </c>
      <c r="G290" s="28" t="n">
        <v>23</v>
      </c>
      <c r="H290" s="28" t="n">
        <v>54</v>
      </c>
      <c r="I290" s="28" t="n">
        <v>82</v>
      </c>
      <c r="J290" s="28" t="n">
        <v>69</v>
      </c>
      <c r="K290" s="29" t="n">
        <v>247</v>
      </c>
      <c r="L290" s="30" t="n">
        <f aca="false">+D290/D$291*100</f>
        <v>2.85714285714286</v>
      </c>
      <c r="M290" s="31" t="n">
        <f aca="false">+E290/E$291*100</f>
        <v>8.82352941176471</v>
      </c>
      <c r="N290" s="31" t="n">
        <f aca="false">+F290/F$291*100</f>
        <v>15.0684931506849</v>
      </c>
      <c r="O290" s="31" t="n">
        <f aca="false">+G290/G$291*100</f>
        <v>19.327731092437</v>
      </c>
      <c r="P290" s="31" t="n">
        <f aca="false">+H290/H$291*100</f>
        <v>20.3007518796993</v>
      </c>
      <c r="Q290" s="31" t="n">
        <f aca="false">+I290/I$291*100</f>
        <v>16.4328657314629</v>
      </c>
      <c r="R290" s="31" t="n">
        <f aca="false">+J290/J$291*100</f>
        <v>14.4654088050314</v>
      </c>
      <c r="S290" s="31" t="n">
        <f aca="false">+K290/K$291*100</f>
        <v>15.712468193384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0</v>
      </c>
      <c r="E291" s="34" t="n">
        <v>68</v>
      </c>
      <c r="F291" s="34" t="n">
        <v>73</v>
      </c>
      <c r="G291" s="34" t="n">
        <v>119</v>
      </c>
      <c r="H291" s="34" t="n">
        <v>266</v>
      </c>
      <c r="I291" s="34" t="n">
        <v>499</v>
      </c>
      <c r="J291" s="34" t="n">
        <v>477</v>
      </c>
      <c r="K291" s="35" t="n">
        <v>1572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1</v>
      </c>
      <c r="E292" s="28" t="n">
        <v>15</v>
      </c>
      <c r="F292" s="28" t="n">
        <v>18</v>
      </c>
      <c r="G292" s="28" t="n">
        <v>26</v>
      </c>
      <c r="H292" s="28" t="n">
        <v>64</v>
      </c>
      <c r="I292" s="28" t="n">
        <v>119</v>
      </c>
      <c r="J292" s="28" t="n">
        <v>91</v>
      </c>
      <c r="K292" s="29" t="n">
        <v>354</v>
      </c>
      <c r="L292" s="30" t="n">
        <f aca="false">+D292/D$296*100</f>
        <v>32.3076923076923</v>
      </c>
      <c r="M292" s="31" t="n">
        <f aca="false">+E292/E$296*100</f>
        <v>18.2926829268293</v>
      </c>
      <c r="N292" s="31" t="n">
        <f aca="false">+F292/F$296*100</f>
        <v>23.6842105263158</v>
      </c>
      <c r="O292" s="31" t="n">
        <f aca="false">+G292/G$296*100</f>
        <v>22.2222222222222</v>
      </c>
      <c r="P292" s="31" t="n">
        <f aca="false">+H292/H$296*100</f>
        <v>23.4432234432234</v>
      </c>
      <c r="Q292" s="31" t="n">
        <f aca="false">+I292/I$296*100</f>
        <v>19.04</v>
      </c>
      <c r="R292" s="31" t="n">
        <f aca="false">+J292/J$296*100</f>
        <v>16.5154264972777</v>
      </c>
      <c r="S292" s="31" t="n">
        <f aca="false">+K292/K$296*100</f>
        <v>19.7875908328675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7</v>
      </c>
      <c r="E293" s="28" t="n">
        <v>58</v>
      </c>
      <c r="F293" s="28" t="n">
        <v>53</v>
      </c>
      <c r="G293" s="28" t="n">
        <v>82</v>
      </c>
      <c r="H293" s="28" t="n">
        <v>194</v>
      </c>
      <c r="I293" s="28" t="n">
        <v>455</v>
      </c>
      <c r="J293" s="28" t="n">
        <v>413</v>
      </c>
      <c r="K293" s="29" t="n">
        <v>1292</v>
      </c>
      <c r="L293" s="30" t="n">
        <f aca="false">+D293/D$296*100</f>
        <v>56.9230769230769</v>
      </c>
      <c r="M293" s="31" t="n">
        <f aca="false">+E293/E$296*100</f>
        <v>70.7317073170732</v>
      </c>
      <c r="N293" s="31" t="n">
        <f aca="false">+F293/F$296*100</f>
        <v>69.7368421052632</v>
      </c>
      <c r="O293" s="31" t="n">
        <f aca="false">+G293/G$296*100</f>
        <v>70.0854700854701</v>
      </c>
      <c r="P293" s="31" t="n">
        <f aca="false">+H293/H$296*100</f>
        <v>71.0622710622711</v>
      </c>
      <c r="Q293" s="31" t="n">
        <f aca="false">+I293/I$296*100</f>
        <v>72.8</v>
      </c>
      <c r="R293" s="31" t="n">
        <f aca="false">+J293/J$296*100</f>
        <v>74.9546279491833</v>
      </c>
      <c r="S293" s="31" t="n">
        <f aca="false">+K293/K$296*100</f>
        <v>72.2191168250419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9</v>
      </c>
      <c r="F294" s="28" t="n">
        <v>5</v>
      </c>
      <c r="G294" s="28" t="n">
        <v>9</v>
      </c>
      <c r="H294" s="28" t="n">
        <v>15</v>
      </c>
      <c r="I294" s="28" t="n">
        <v>51</v>
      </c>
      <c r="J294" s="28" t="n">
        <v>47</v>
      </c>
      <c r="K294" s="29" t="n">
        <v>143</v>
      </c>
      <c r="L294" s="30" t="n">
        <f aca="false">+D294/D$296*100</f>
        <v>10.7692307692308</v>
      </c>
      <c r="M294" s="31" t="n">
        <f aca="false">+E294/E$296*100</f>
        <v>10.9756097560976</v>
      </c>
      <c r="N294" s="31" t="n">
        <f aca="false">+F294/F$296*100</f>
        <v>6.57894736842105</v>
      </c>
      <c r="O294" s="31" t="n">
        <f aca="false">+G294/G$296*100</f>
        <v>7.69230769230769</v>
      </c>
      <c r="P294" s="31" t="n">
        <f aca="false">+H294/H$296*100</f>
        <v>5.49450549450549</v>
      </c>
      <c r="Q294" s="31" t="n">
        <f aca="false">+I294/I$296*100</f>
        <v>8.16</v>
      </c>
      <c r="R294" s="31" t="n">
        <f aca="false">+J294/J$296*100</f>
        <v>8.52994555353902</v>
      </c>
      <c r="S294" s="31" t="n">
        <f aca="false">+K294/K$296*100</f>
        <v>7.9932923420905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65</v>
      </c>
      <c r="E296" s="28" t="n">
        <v>82</v>
      </c>
      <c r="F296" s="28" t="n">
        <v>76</v>
      </c>
      <c r="G296" s="28" t="n">
        <v>117</v>
      </c>
      <c r="H296" s="28" t="n">
        <v>273</v>
      </c>
      <c r="I296" s="28" t="n">
        <v>625</v>
      </c>
      <c r="J296" s="28" t="n">
        <v>551</v>
      </c>
      <c r="K296" s="29" t="n">
        <v>178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63</v>
      </c>
      <c r="E297" s="23" t="n">
        <v>80</v>
      </c>
      <c r="F297" s="23" t="n">
        <v>65</v>
      </c>
      <c r="G297" s="23" t="n">
        <v>112</v>
      </c>
      <c r="H297" s="23" t="n">
        <v>229</v>
      </c>
      <c r="I297" s="23" t="n">
        <v>371</v>
      </c>
      <c r="J297" s="23" t="n">
        <v>314</v>
      </c>
      <c r="K297" s="24" t="n">
        <v>1234</v>
      </c>
      <c r="L297" s="25" t="n">
        <f aca="false">+D297/D$301*100</f>
        <v>29.8578199052133</v>
      </c>
      <c r="M297" s="26" t="n">
        <f aca="false">+E297/E$301*100</f>
        <v>30.3030303030303</v>
      </c>
      <c r="N297" s="26" t="n">
        <f aca="false">+F297/F$301*100</f>
        <v>23.1316725978648</v>
      </c>
      <c r="O297" s="26" t="n">
        <f aca="false">+G297/G$301*100</f>
        <v>27.7227722772277</v>
      </c>
      <c r="P297" s="26" t="n">
        <f aca="false">+H297/H$301*100</f>
        <v>27.1005917159763</v>
      </c>
      <c r="Q297" s="26" t="n">
        <f aca="false">+I297/I$301*100</f>
        <v>21.8106995884774</v>
      </c>
      <c r="R297" s="26" t="n">
        <f aca="false">+J297/J$301*100</f>
        <v>20.3763789746918</v>
      </c>
      <c r="S297" s="26" t="n">
        <f aca="false">+K297/K$301*100</f>
        <v>23.518200876691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25</v>
      </c>
      <c r="E298" s="28" t="n">
        <v>165</v>
      </c>
      <c r="F298" s="28" t="n">
        <v>192</v>
      </c>
      <c r="G298" s="28" t="n">
        <v>258</v>
      </c>
      <c r="H298" s="28" t="n">
        <v>540</v>
      </c>
      <c r="I298" s="28" t="n">
        <v>1148</v>
      </c>
      <c r="J298" s="28" t="n">
        <v>1030</v>
      </c>
      <c r="K298" s="29" t="n">
        <v>3458</v>
      </c>
      <c r="L298" s="30" t="n">
        <f aca="false">+D298/D$301*100</f>
        <v>59.2417061611374</v>
      </c>
      <c r="M298" s="31" t="n">
        <f aca="false">+E298/E$301*100</f>
        <v>62.5</v>
      </c>
      <c r="N298" s="31" t="n">
        <f aca="false">+F298/F$301*100</f>
        <v>68.3274021352313</v>
      </c>
      <c r="O298" s="31" t="n">
        <f aca="false">+G298/G$301*100</f>
        <v>63.8613861386139</v>
      </c>
      <c r="P298" s="31" t="n">
        <f aca="false">+H298/H$301*100</f>
        <v>63.905325443787</v>
      </c>
      <c r="Q298" s="31" t="n">
        <f aca="false">+I298/I$301*100</f>
        <v>67.4897119341564</v>
      </c>
      <c r="R298" s="31" t="n">
        <f aca="false">+J298/J$301*100</f>
        <v>66.8397144711227</v>
      </c>
      <c r="S298" s="31" t="n">
        <f aca="false">+K298/K$301*100</f>
        <v>65.9043262816848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1</v>
      </c>
      <c r="E299" s="28" t="n">
        <v>18</v>
      </c>
      <c r="F299" s="28" t="n">
        <v>21</v>
      </c>
      <c r="G299" s="28" t="n">
        <v>28</v>
      </c>
      <c r="H299" s="28" t="n">
        <v>56</v>
      </c>
      <c r="I299" s="28" t="n">
        <v>117</v>
      </c>
      <c r="J299" s="28" t="n">
        <v>124</v>
      </c>
      <c r="K299" s="29" t="n">
        <v>385</v>
      </c>
      <c r="L299" s="30" t="n">
        <f aca="false">+D299/D$301*100</f>
        <v>9.95260663507109</v>
      </c>
      <c r="M299" s="31" t="n">
        <f aca="false">+E299/E$301*100</f>
        <v>6.81818181818182</v>
      </c>
      <c r="N299" s="31" t="n">
        <f aca="false">+F299/F$301*100</f>
        <v>7.47330960854093</v>
      </c>
      <c r="O299" s="31" t="n">
        <f aca="false">+G299/G$301*100</f>
        <v>6.93069306930693</v>
      </c>
      <c r="P299" s="31" t="n">
        <f aca="false">+H299/H$301*100</f>
        <v>6.62721893491124</v>
      </c>
      <c r="Q299" s="31" t="n">
        <f aca="false">+I299/I$301*100</f>
        <v>6.87830687830688</v>
      </c>
      <c r="R299" s="31" t="n">
        <f aca="false">+J299/J$301*100</f>
        <v>8.04672290720312</v>
      </c>
      <c r="S299" s="31" t="n">
        <f aca="false">+K299/K$301*100</f>
        <v>7.33752620545073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2</v>
      </c>
      <c r="E300" s="28" t="n">
        <v>1</v>
      </c>
      <c r="F300" s="28" t="n">
        <v>3</v>
      </c>
      <c r="G300" s="28" t="n">
        <v>6</v>
      </c>
      <c r="H300" s="28" t="n">
        <v>20</v>
      </c>
      <c r="I300" s="28" t="n">
        <v>65</v>
      </c>
      <c r="J300" s="28" t="n">
        <v>73</v>
      </c>
      <c r="K300" s="29" t="n">
        <v>170</v>
      </c>
      <c r="L300" s="30" t="n">
        <f aca="false">+D300/D$301*100</f>
        <v>0.947867298578199</v>
      </c>
      <c r="M300" s="31" t="n">
        <f aca="false">+E300/E$301*100</f>
        <v>0.378787878787879</v>
      </c>
      <c r="N300" s="31" t="n">
        <f aca="false">+F300/F$301*100</f>
        <v>1.06761565836299</v>
      </c>
      <c r="O300" s="31" t="n">
        <f aca="false">+G300/G$301*100</f>
        <v>1.48514851485149</v>
      </c>
      <c r="P300" s="31" t="n">
        <f aca="false">+H300/H$301*100</f>
        <v>2.36686390532544</v>
      </c>
      <c r="Q300" s="31" t="n">
        <f aca="false">+I300/I$301*100</f>
        <v>3.82128159905938</v>
      </c>
      <c r="R300" s="31" t="n">
        <f aca="false">+J300/J$301*100</f>
        <v>4.73718364698248</v>
      </c>
      <c r="S300" s="31" t="n">
        <f aca="false">+K300/K$301*100</f>
        <v>3.23994663617305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11</v>
      </c>
      <c r="E301" s="34" t="n">
        <v>264</v>
      </c>
      <c r="F301" s="34" t="n">
        <v>281</v>
      </c>
      <c r="G301" s="34" t="n">
        <v>404</v>
      </c>
      <c r="H301" s="34" t="n">
        <v>845</v>
      </c>
      <c r="I301" s="34" t="n">
        <v>1701</v>
      </c>
      <c r="J301" s="34" t="n">
        <v>1541</v>
      </c>
      <c r="K301" s="35" t="n">
        <v>524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5</v>
      </c>
      <c r="E302" s="28" t="n">
        <v>127</v>
      </c>
      <c r="F302" s="28" t="n">
        <v>110</v>
      </c>
      <c r="G302" s="28" t="n">
        <v>154</v>
      </c>
      <c r="H302" s="28" t="n">
        <v>255</v>
      </c>
      <c r="I302" s="28" t="n">
        <v>461</v>
      </c>
      <c r="J302" s="28" t="n">
        <v>327</v>
      </c>
      <c r="K302" s="29" t="n">
        <v>1529</v>
      </c>
      <c r="L302" s="30" t="n">
        <f aca="false">+D302/D$306*100</f>
        <v>32.2033898305085</v>
      </c>
      <c r="M302" s="31" t="n">
        <f aca="false">+E302/E$306*100</f>
        <v>33.2460732984293</v>
      </c>
      <c r="N302" s="31" t="n">
        <f aca="false">+F302/F$306*100</f>
        <v>27.6381909547739</v>
      </c>
      <c r="O302" s="31" t="n">
        <f aca="false">+G302/G$306*100</f>
        <v>25.9259259259259</v>
      </c>
      <c r="P302" s="31" t="n">
        <f aca="false">+H302/H$306*100</f>
        <v>22.1739130434783</v>
      </c>
      <c r="Q302" s="31" t="n">
        <f aca="false">+I302/I$306*100</f>
        <v>20.7844905320108</v>
      </c>
      <c r="R302" s="31" t="n">
        <f aca="false">+J302/J$306*100</f>
        <v>17.6470588235294</v>
      </c>
      <c r="S302" s="31" t="n">
        <f aca="false">+K302/K$306*100</f>
        <v>22.191582002902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78</v>
      </c>
      <c r="E303" s="28" t="n">
        <v>225</v>
      </c>
      <c r="F303" s="28" t="n">
        <v>261</v>
      </c>
      <c r="G303" s="28" t="n">
        <v>399</v>
      </c>
      <c r="H303" s="28" t="n">
        <v>815</v>
      </c>
      <c r="I303" s="28" t="n">
        <v>1570</v>
      </c>
      <c r="J303" s="28" t="n">
        <v>1337</v>
      </c>
      <c r="K303" s="29" t="n">
        <v>4785</v>
      </c>
      <c r="L303" s="30" t="n">
        <f aca="false">+D303/D$306*100</f>
        <v>60.3389830508475</v>
      </c>
      <c r="M303" s="31" t="n">
        <f aca="false">+E303/E$306*100</f>
        <v>58.9005235602094</v>
      </c>
      <c r="N303" s="31" t="n">
        <f aca="false">+F303/F$306*100</f>
        <v>65.5778894472362</v>
      </c>
      <c r="O303" s="31" t="n">
        <f aca="false">+G303/G$306*100</f>
        <v>67.1717171717172</v>
      </c>
      <c r="P303" s="31" t="n">
        <f aca="false">+H303/H$306*100</f>
        <v>70.8695652173913</v>
      </c>
      <c r="Q303" s="31" t="n">
        <f aca="false">+I303/I$306*100</f>
        <v>70.7844905320108</v>
      </c>
      <c r="R303" s="31" t="n">
        <f aca="false">+J303/J$306*100</f>
        <v>72.1532649757151</v>
      </c>
      <c r="S303" s="31" t="n">
        <f aca="false">+K303/K$306*100</f>
        <v>69.448476052249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2</v>
      </c>
      <c r="E304" s="28" t="n">
        <v>30</v>
      </c>
      <c r="F304" s="28" t="n">
        <v>27</v>
      </c>
      <c r="G304" s="28" t="n">
        <v>40</v>
      </c>
      <c r="H304" s="28" t="n">
        <v>79</v>
      </c>
      <c r="I304" s="28" t="n">
        <v>183</v>
      </c>
      <c r="J304" s="28" t="n">
        <v>186</v>
      </c>
      <c r="K304" s="29" t="n">
        <v>567</v>
      </c>
      <c r="L304" s="30" t="n">
        <f aca="false">+D304/D$306*100</f>
        <v>7.45762711864407</v>
      </c>
      <c r="M304" s="31" t="n">
        <f aca="false">+E304/E$306*100</f>
        <v>7.85340314136126</v>
      </c>
      <c r="N304" s="31" t="n">
        <f aca="false">+F304/F$306*100</f>
        <v>6.78391959798995</v>
      </c>
      <c r="O304" s="31" t="n">
        <f aca="false">+G304/G$306*100</f>
        <v>6.73400673400673</v>
      </c>
      <c r="P304" s="31" t="n">
        <f aca="false">+H304/H$306*100</f>
        <v>6.86956521739131</v>
      </c>
      <c r="Q304" s="31" t="n">
        <f aca="false">+I304/I$306*100</f>
        <v>8.25067628494139</v>
      </c>
      <c r="R304" s="31" t="n">
        <f aca="false">+J304/J$306*100</f>
        <v>10.0377765785213</v>
      </c>
      <c r="S304" s="31" t="n">
        <f aca="false">+K304/K$306*100</f>
        <v>8.2293178519593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1</v>
      </c>
      <c r="H305" s="28" t="n">
        <v>1</v>
      </c>
      <c r="I305" s="28" t="n">
        <v>4</v>
      </c>
      <c r="J305" s="28" t="n">
        <v>3</v>
      </c>
      <c r="K305" s="29" t="n">
        <v>9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.168350168350168</v>
      </c>
      <c r="P305" s="31" t="n">
        <f aca="false">+H305/H$306*100</f>
        <v>0.0869565217391304</v>
      </c>
      <c r="Q305" s="31" t="n">
        <f aca="false">+I305/I$306*100</f>
        <v>0.18034265103697</v>
      </c>
      <c r="R305" s="31" t="n">
        <f aca="false">+J305/J$306*100</f>
        <v>0.161899622234215</v>
      </c>
      <c r="S305" s="31" t="n">
        <f aca="false">+K305/K$306*100</f>
        <v>0.13062409288824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95</v>
      </c>
      <c r="E306" s="28" t="n">
        <v>382</v>
      </c>
      <c r="F306" s="28" t="n">
        <v>398</v>
      </c>
      <c r="G306" s="28" t="n">
        <v>594</v>
      </c>
      <c r="H306" s="28" t="n">
        <v>1150</v>
      </c>
      <c r="I306" s="28" t="n">
        <v>2218</v>
      </c>
      <c r="J306" s="28" t="n">
        <v>1853</v>
      </c>
      <c r="K306" s="29" t="n">
        <v>689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8</v>
      </c>
      <c r="E307" s="41" t="n">
        <v>64</v>
      </c>
      <c r="F307" s="41" t="n">
        <v>53</v>
      </c>
      <c r="G307" s="41" t="n">
        <v>58</v>
      </c>
      <c r="H307" s="41" t="n">
        <v>104</v>
      </c>
      <c r="I307" s="41" t="n">
        <v>219</v>
      </c>
      <c r="J307" s="41" t="n">
        <v>134</v>
      </c>
      <c r="K307" s="42" t="n">
        <v>680</v>
      </c>
      <c r="L307" s="43" t="n">
        <f aca="false">+D307/D$311*100</f>
        <v>30.9677419354839</v>
      </c>
      <c r="M307" s="44" t="n">
        <f aca="false">+E307/E$311*100</f>
        <v>35.1648351648352</v>
      </c>
      <c r="N307" s="44" t="n">
        <f aca="false">+F307/F$311*100</f>
        <v>26.7676767676768</v>
      </c>
      <c r="O307" s="44" t="n">
        <f aca="false">+G307/G$311*100</f>
        <v>20.3508771929825</v>
      </c>
      <c r="P307" s="44" t="n">
        <f aca="false">+H307/H$311*100</f>
        <v>18.5053380782918</v>
      </c>
      <c r="Q307" s="44" t="n">
        <f aca="false">+I307/I$311*100</f>
        <v>19.3633952254642</v>
      </c>
      <c r="R307" s="44" t="n">
        <f aca="false">+J307/J$311*100</f>
        <v>15.0055991041433</v>
      </c>
      <c r="S307" s="44" t="n">
        <f aca="false">+K307/K$311*100</f>
        <v>19.9647680563711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85</v>
      </c>
      <c r="E308" s="28" t="n">
        <v>105</v>
      </c>
      <c r="F308" s="28" t="n">
        <v>116</v>
      </c>
      <c r="G308" s="28" t="n">
        <v>188</v>
      </c>
      <c r="H308" s="28" t="n">
        <v>379</v>
      </c>
      <c r="I308" s="28" t="n">
        <v>772</v>
      </c>
      <c r="J308" s="28" t="n">
        <v>645</v>
      </c>
      <c r="K308" s="29" t="n">
        <v>2290</v>
      </c>
      <c r="L308" s="30" t="n">
        <f aca="false">+D308/D$311*100</f>
        <v>54.8387096774194</v>
      </c>
      <c r="M308" s="31" t="n">
        <f aca="false">+E308/E$311*100</f>
        <v>57.6923076923077</v>
      </c>
      <c r="N308" s="31" t="n">
        <f aca="false">+F308/F$311*100</f>
        <v>58.5858585858586</v>
      </c>
      <c r="O308" s="31" t="n">
        <f aca="false">+G308/G$311*100</f>
        <v>65.9649122807018</v>
      </c>
      <c r="P308" s="31" t="n">
        <f aca="false">+H308/H$311*100</f>
        <v>67.4377224199288</v>
      </c>
      <c r="Q308" s="31" t="n">
        <f aca="false">+I308/I$311*100</f>
        <v>68.2581786030062</v>
      </c>
      <c r="R308" s="31" t="n">
        <f aca="false">+J308/J$311*100</f>
        <v>72.2284434490482</v>
      </c>
      <c r="S308" s="31" t="n">
        <f aca="false">+K308/K$311*100</f>
        <v>67.2342924251321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6</v>
      </c>
      <c r="E309" s="28" t="n">
        <v>7</v>
      </c>
      <c r="F309" s="28" t="n">
        <v>18</v>
      </c>
      <c r="G309" s="28" t="n">
        <v>24</v>
      </c>
      <c r="H309" s="28" t="n">
        <v>46</v>
      </c>
      <c r="I309" s="28" t="n">
        <v>74</v>
      </c>
      <c r="J309" s="28" t="n">
        <v>72</v>
      </c>
      <c r="K309" s="29" t="n">
        <v>257</v>
      </c>
      <c r="L309" s="30" t="n">
        <f aca="false">+D309/D$311*100</f>
        <v>10.3225806451613</v>
      </c>
      <c r="M309" s="31" t="n">
        <f aca="false">+E309/E$311*100</f>
        <v>3.84615384615385</v>
      </c>
      <c r="N309" s="31" t="n">
        <f aca="false">+F309/F$311*100</f>
        <v>9.09090909090909</v>
      </c>
      <c r="O309" s="31" t="n">
        <f aca="false">+G309/G$311*100</f>
        <v>8.42105263157895</v>
      </c>
      <c r="P309" s="31" t="n">
        <f aca="false">+H309/H$311*100</f>
        <v>8.18505338078292</v>
      </c>
      <c r="Q309" s="31" t="n">
        <f aca="false">+I309/I$311*100</f>
        <v>6.54288240495137</v>
      </c>
      <c r="R309" s="31" t="n">
        <f aca="false">+J309/J$311*100</f>
        <v>8.06270996640538</v>
      </c>
      <c r="S309" s="31" t="n">
        <f aca="false">+K309/K$311*100</f>
        <v>7.54550792718732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6</v>
      </c>
      <c r="E310" s="28" t="n">
        <v>6</v>
      </c>
      <c r="F310" s="28" t="n">
        <v>11</v>
      </c>
      <c r="G310" s="28" t="n">
        <v>15</v>
      </c>
      <c r="H310" s="28" t="n">
        <v>33</v>
      </c>
      <c r="I310" s="28" t="n">
        <v>66</v>
      </c>
      <c r="J310" s="28" t="n">
        <v>42</v>
      </c>
      <c r="K310" s="29" t="n">
        <v>179</v>
      </c>
      <c r="L310" s="30" t="n">
        <f aca="false">+D310/D$311*100</f>
        <v>3.87096774193548</v>
      </c>
      <c r="M310" s="31" t="n">
        <f aca="false">+E310/E$311*100</f>
        <v>3.2967032967033</v>
      </c>
      <c r="N310" s="31" t="n">
        <f aca="false">+F310/F$311*100</f>
        <v>5.55555555555556</v>
      </c>
      <c r="O310" s="31" t="n">
        <f aca="false">+G310/G$311*100</f>
        <v>5.26315789473684</v>
      </c>
      <c r="P310" s="31" t="n">
        <f aca="false">+H310/H$311*100</f>
        <v>5.87188612099644</v>
      </c>
      <c r="Q310" s="31" t="n">
        <f aca="false">+I310/I$311*100</f>
        <v>5.83554376657825</v>
      </c>
      <c r="R310" s="31" t="n">
        <f aca="false">+J310/J$311*100</f>
        <v>4.70324748040314</v>
      </c>
      <c r="S310" s="31" t="n">
        <f aca="false">+K310/K$311*100</f>
        <v>5.25543159130945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55</v>
      </c>
      <c r="E311" s="47" t="n">
        <v>182</v>
      </c>
      <c r="F311" s="47" t="n">
        <v>198</v>
      </c>
      <c r="G311" s="47" t="n">
        <v>285</v>
      </c>
      <c r="H311" s="47" t="n">
        <v>562</v>
      </c>
      <c r="I311" s="47" t="n">
        <v>1131</v>
      </c>
      <c r="J311" s="47" t="n">
        <v>893</v>
      </c>
      <c r="K311" s="48" t="n">
        <v>340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69</v>
      </c>
      <c r="E312" s="28" t="n">
        <v>64</v>
      </c>
      <c r="F312" s="28" t="n">
        <v>65</v>
      </c>
      <c r="G312" s="28" t="n">
        <v>87</v>
      </c>
      <c r="H312" s="28" t="n">
        <v>200</v>
      </c>
      <c r="I312" s="28" t="n">
        <v>413</v>
      </c>
      <c r="J312" s="28" t="n">
        <v>316</v>
      </c>
      <c r="K312" s="29" t="n">
        <v>1214</v>
      </c>
      <c r="L312" s="30" t="n">
        <f aca="false">+D312/D$316*100</f>
        <v>32.5471698113208</v>
      </c>
      <c r="M312" s="31" t="n">
        <f aca="false">+E312/E$316*100</f>
        <v>28.9592760180996</v>
      </c>
      <c r="N312" s="31" t="n">
        <f aca="false">+F312/F$316*100</f>
        <v>26.1044176706827</v>
      </c>
      <c r="O312" s="31" t="n">
        <f aca="false">+G312/G$316*100</f>
        <v>25</v>
      </c>
      <c r="P312" s="31" t="n">
        <f aca="false">+H312/H$316*100</f>
        <v>27.359781121751</v>
      </c>
      <c r="Q312" s="31" t="n">
        <f aca="false">+I312/I$316*100</f>
        <v>24.1520467836257</v>
      </c>
      <c r="R312" s="31" t="n">
        <f aca="false">+J312/J$316*100</f>
        <v>20.3739522888459</v>
      </c>
      <c r="S312" s="31" t="n">
        <f aca="false">+K312/K$316*100</f>
        <v>24.17363600159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24</v>
      </c>
      <c r="E313" s="28" t="n">
        <v>136</v>
      </c>
      <c r="F313" s="28" t="n">
        <v>161</v>
      </c>
      <c r="G313" s="28" t="n">
        <v>231</v>
      </c>
      <c r="H313" s="28" t="n">
        <v>471</v>
      </c>
      <c r="I313" s="28" t="n">
        <v>1134</v>
      </c>
      <c r="J313" s="28" t="n">
        <v>1065</v>
      </c>
      <c r="K313" s="29" t="n">
        <v>3322</v>
      </c>
      <c r="L313" s="30" t="n">
        <f aca="false">+D313/D$316*100</f>
        <v>58.4905660377358</v>
      </c>
      <c r="M313" s="31" t="n">
        <f aca="false">+E313/E$316*100</f>
        <v>61.5384615384615</v>
      </c>
      <c r="N313" s="31" t="n">
        <f aca="false">+F313/F$316*100</f>
        <v>64.6586345381526</v>
      </c>
      <c r="O313" s="31" t="n">
        <f aca="false">+G313/G$316*100</f>
        <v>66.3793103448276</v>
      </c>
      <c r="P313" s="31" t="n">
        <f aca="false">+H313/H$316*100</f>
        <v>64.4322845417237</v>
      </c>
      <c r="Q313" s="31" t="n">
        <f aca="false">+I313/I$316*100</f>
        <v>66.3157894736842</v>
      </c>
      <c r="R313" s="31" t="n">
        <f aca="false">+J313/J$316*100</f>
        <v>68.6653771760155</v>
      </c>
      <c r="S313" s="31" t="n">
        <f aca="false">+K313/K$316*100</f>
        <v>66.148944643568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8</v>
      </c>
      <c r="E314" s="28" t="n">
        <v>20</v>
      </c>
      <c r="F314" s="28" t="n">
        <v>23</v>
      </c>
      <c r="G314" s="28" t="n">
        <v>30</v>
      </c>
      <c r="H314" s="28" t="n">
        <v>53</v>
      </c>
      <c r="I314" s="28" t="n">
        <v>156</v>
      </c>
      <c r="J314" s="28" t="n">
        <v>160</v>
      </c>
      <c r="K314" s="29" t="n">
        <v>460</v>
      </c>
      <c r="L314" s="30" t="n">
        <f aca="false">+D314/D$316*100</f>
        <v>8.49056603773585</v>
      </c>
      <c r="M314" s="31" t="n">
        <f aca="false">+E314/E$316*100</f>
        <v>9.04977375565611</v>
      </c>
      <c r="N314" s="31" t="n">
        <f aca="false">+F314/F$316*100</f>
        <v>9.23694779116466</v>
      </c>
      <c r="O314" s="31" t="n">
        <f aca="false">+G314/G$316*100</f>
        <v>8.62068965517242</v>
      </c>
      <c r="P314" s="31" t="n">
        <f aca="false">+H314/H$316*100</f>
        <v>7.25034199726402</v>
      </c>
      <c r="Q314" s="31" t="n">
        <f aca="false">+I314/I$316*100</f>
        <v>9.12280701754386</v>
      </c>
      <c r="R314" s="31" t="n">
        <f aca="false">+J314/J$316*100</f>
        <v>10.3159252095422</v>
      </c>
      <c r="S314" s="31" t="n">
        <f aca="false">+K314/K$316*100</f>
        <v>9.15969733174034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1</v>
      </c>
      <c r="F315" s="28" t="n">
        <v>0</v>
      </c>
      <c r="G315" s="28" t="n">
        <v>0</v>
      </c>
      <c r="H315" s="28" t="n">
        <v>7</v>
      </c>
      <c r="I315" s="28" t="n">
        <v>7</v>
      </c>
      <c r="J315" s="28" t="n">
        <v>10</v>
      </c>
      <c r="K315" s="29" t="n">
        <v>26</v>
      </c>
      <c r="L315" s="30" t="n">
        <f aca="false">+D315/D$316*100</f>
        <v>0.471698113207547</v>
      </c>
      <c r="M315" s="31" t="n">
        <f aca="false">+E315/E$316*100</f>
        <v>0.452488687782806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957592339261286</v>
      </c>
      <c r="Q315" s="31" t="n">
        <f aca="false">+I315/I$316*100</f>
        <v>0.409356725146199</v>
      </c>
      <c r="R315" s="31" t="n">
        <f aca="false">+J315/J$316*100</f>
        <v>0.644745325596389</v>
      </c>
      <c r="S315" s="31" t="n">
        <f aca="false">+K315/K$316*100</f>
        <v>0.51772202309836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12</v>
      </c>
      <c r="E316" s="28" t="n">
        <v>221</v>
      </c>
      <c r="F316" s="28" t="n">
        <v>249</v>
      </c>
      <c r="G316" s="28" t="n">
        <v>348</v>
      </c>
      <c r="H316" s="28" t="n">
        <v>731</v>
      </c>
      <c r="I316" s="28" t="n">
        <v>1710</v>
      </c>
      <c r="J316" s="28" t="n">
        <v>1551</v>
      </c>
      <c r="K316" s="29" t="n">
        <v>502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76</v>
      </c>
      <c r="E317" s="41" t="n">
        <v>58</v>
      </c>
      <c r="F317" s="41" t="n">
        <v>86</v>
      </c>
      <c r="G317" s="41" t="n">
        <v>98</v>
      </c>
      <c r="H317" s="41" t="n">
        <v>182</v>
      </c>
      <c r="I317" s="41" t="n">
        <v>384</v>
      </c>
      <c r="J317" s="41" t="n">
        <v>270</v>
      </c>
      <c r="K317" s="42" t="n">
        <v>1154</v>
      </c>
      <c r="L317" s="43" t="n">
        <f aca="false">+D317/D$321*100</f>
        <v>33.7777777777778</v>
      </c>
      <c r="M317" s="44" t="n">
        <f aca="false">+E317/E$321*100</f>
        <v>23.4817813765182</v>
      </c>
      <c r="N317" s="44" t="n">
        <f aca="false">+F317/F$321*100</f>
        <v>29.6551724137931</v>
      </c>
      <c r="O317" s="44" t="n">
        <f aca="false">+G317/G$321*100</f>
        <v>25.0639386189258</v>
      </c>
      <c r="P317" s="44" t="n">
        <f aca="false">+H317/H$321*100</f>
        <v>21.5895610913405</v>
      </c>
      <c r="Q317" s="44" t="n">
        <f aca="false">+I317/I$321*100</f>
        <v>22.5882352941177</v>
      </c>
      <c r="R317" s="44" t="n">
        <f aca="false">+J317/J$321*100</f>
        <v>18.0722891566265</v>
      </c>
      <c r="S317" s="44" t="n">
        <f aca="false">+K317/K$321*100</f>
        <v>22.2350674373796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128</v>
      </c>
      <c r="E318" s="28" t="n">
        <v>163</v>
      </c>
      <c r="F318" s="28" t="n">
        <v>188</v>
      </c>
      <c r="G318" s="28" t="n">
        <v>274</v>
      </c>
      <c r="H318" s="28" t="n">
        <v>603</v>
      </c>
      <c r="I318" s="28" t="n">
        <v>1194</v>
      </c>
      <c r="J318" s="28" t="n">
        <v>1069</v>
      </c>
      <c r="K318" s="29" t="n">
        <v>3619</v>
      </c>
      <c r="L318" s="30" t="n">
        <f aca="false">+D318/D$321*100</f>
        <v>56.8888888888889</v>
      </c>
      <c r="M318" s="31" t="n">
        <f aca="false">+E318/E$321*100</f>
        <v>65.9919028340081</v>
      </c>
      <c r="N318" s="31" t="n">
        <f aca="false">+F318/F$321*100</f>
        <v>64.8275862068965</v>
      </c>
      <c r="O318" s="31" t="n">
        <f aca="false">+G318/G$321*100</f>
        <v>70.076726342711</v>
      </c>
      <c r="P318" s="31" t="n">
        <f aca="false">+H318/H$321*100</f>
        <v>71.5302491103203</v>
      </c>
      <c r="Q318" s="31" t="n">
        <f aca="false">+I318/I$321*100</f>
        <v>70.2352941176471</v>
      </c>
      <c r="R318" s="31" t="n">
        <f aca="false">+J318/J$321*100</f>
        <v>71.5528781793842</v>
      </c>
      <c r="S318" s="31" t="n">
        <f aca="false">+K318/K$321*100</f>
        <v>69.7302504816956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21</v>
      </c>
      <c r="E319" s="28" t="n">
        <v>25</v>
      </c>
      <c r="F319" s="28" t="n">
        <v>13</v>
      </c>
      <c r="G319" s="28" t="n">
        <v>18</v>
      </c>
      <c r="H319" s="28" t="n">
        <v>57</v>
      </c>
      <c r="I319" s="28" t="n">
        <v>112</v>
      </c>
      <c r="J319" s="28" t="n">
        <v>152</v>
      </c>
      <c r="K319" s="29" t="n">
        <v>398</v>
      </c>
      <c r="L319" s="30" t="n">
        <f aca="false">+D319/D$321*100</f>
        <v>9.33333333333333</v>
      </c>
      <c r="M319" s="31" t="n">
        <f aca="false">+E319/E$321*100</f>
        <v>10.1214574898785</v>
      </c>
      <c r="N319" s="31" t="n">
        <f aca="false">+F319/F$321*100</f>
        <v>4.48275862068966</v>
      </c>
      <c r="O319" s="31" t="n">
        <f aca="false">+G319/G$321*100</f>
        <v>4.60358056265985</v>
      </c>
      <c r="P319" s="31" t="n">
        <f aca="false">+H319/H$321*100</f>
        <v>6.76156583629893</v>
      </c>
      <c r="Q319" s="31" t="n">
        <f aca="false">+I319/I$321*100</f>
        <v>6.58823529411765</v>
      </c>
      <c r="R319" s="31" t="n">
        <f aca="false">+J319/J$321*100</f>
        <v>10.1740294511379</v>
      </c>
      <c r="S319" s="31" t="n">
        <f aca="false">+K319/K$321*100</f>
        <v>7.66859344894027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1</v>
      </c>
      <c r="F320" s="28" t="n">
        <v>3</v>
      </c>
      <c r="G320" s="28" t="n">
        <v>1</v>
      </c>
      <c r="H320" s="28" t="n">
        <v>1</v>
      </c>
      <c r="I320" s="28" t="n">
        <v>10</v>
      </c>
      <c r="J320" s="28" t="n">
        <v>3</v>
      </c>
      <c r="K320" s="29" t="n">
        <v>19</v>
      </c>
      <c r="L320" s="30" t="n">
        <f aca="false">+D320/D$321*100</f>
        <v>0</v>
      </c>
      <c r="M320" s="31" t="n">
        <f aca="false">+E320/E$321*100</f>
        <v>0.404858299595142</v>
      </c>
      <c r="N320" s="31" t="n">
        <f aca="false">+F320/F$321*100</f>
        <v>1.03448275862069</v>
      </c>
      <c r="O320" s="31" t="n">
        <f aca="false">+G320/G$321*100</f>
        <v>0.255754475703325</v>
      </c>
      <c r="P320" s="31" t="n">
        <f aca="false">+H320/H$321*100</f>
        <v>0.118623962040332</v>
      </c>
      <c r="Q320" s="31" t="n">
        <f aca="false">+I320/I$321*100</f>
        <v>0.588235294117647</v>
      </c>
      <c r="R320" s="31" t="n">
        <f aca="false">+J320/J$321*100</f>
        <v>0.200803212851406</v>
      </c>
      <c r="S320" s="31" t="n">
        <f aca="false">+K320/K$321*100</f>
        <v>0.366088631984586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25</v>
      </c>
      <c r="E321" s="34" t="n">
        <v>247</v>
      </c>
      <c r="F321" s="34" t="n">
        <v>290</v>
      </c>
      <c r="G321" s="34" t="n">
        <v>391</v>
      </c>
      <c r="H321" s="34" t="n">
        <v>843</v>
      </c>
      <c r="I321" s="34" t="n">
        <v>1700</v>
      </c>
      <c r="J321" s="34" t="n">
        <v>1494</v>
      </c>
      <c r="K321" s="35" t="n">
        <v>519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25</v>
      </c>
      <c r="E322" s="28" t="n">
        <v>27</v>
      </c>
      <c r="F322" s="28" t="n">
        <v>51</v>
      </c>
      <c r="G322" s="28" t="n">
        <v>49</v>
      </c>
      <c r="H322" s="28" t="n">
        <v>107</v>
      </c>
      <c r="I322" s="28" t="n">
        <v>248</v>
      </c>
      <c r="J322" s="28" t="n">
        <v>227</v>
      </c>
      <c r="K322" s="29" t="n">
        <v>734</v>
      </c>
      <c r="L322" s="30" t="n">
        <f aca="false">+D322/D$326*100</f>
        <v>22.3214285714286</v>
      </c>
      <c r="M322" s="31" t="n">
        <f aca="false">+E322/E$326*100</f>
        <v>18.75</v>
      </c>
      <c r="N322" s="31" t="n">
        <f aca="false">+F322/F$326*100</f>
        <v>31.875</v>
      </c>
      <c r="O322" s="31" t="n">
        <f aca="false">+G322/G$326*100</f>
        <v>21.7777777777778</v>
      </c>
      <c r="P322" s="31" t="n">
        <f aca="false">+H322/H$326*100</f>
        <v>21.3572854291417</v>
      </c>
      <c r="Q322" s="31" t="n">
        <f aca="false">+I322/I$326*100</f>
        <v>19.9196787148594</v>
      </c>
      <c r="R322" s="31" t="n">
        <f aca="false">+J322/J$326*100</f>
        <v>17.7760375880971</v>
      </c>
      <c r="S322" s="31" t="n">
        <f aca="false">+K322/K$326*100</f>
        <v>20.0327510917031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76</v>
      </c>
      <c r="E323" s="28" t="n">
        <v>110</v>
      </c>
      <c r="F323" s="28" t="n">
        <v>96</v>
      </c>
      <c r="G323" s="28" t="n">
        <v>155</v>
      </c>
      <c r="H323" s="28" t="n">
        <v>370</v>
      </c>
      <c r="I323" s="28" t="n">
        <v>892</v>
      </c>
      <c r="J323" s="28" t="n">
        <v>956</v>
      </c>
      <c r="K323" s="29" t="n">
        <v>2655</v>
      </c>
      <c r="L323" s="30" t="n">
        <f aca="false">+D323/D$326*100</f>
        <v>67.8571428571429</v>
      </c>
      <c r="M323" s="31" t="n">
        <f aca="false">+E323/E$326*100</f>
        <v>76.3888888888889</v>
      </c>
      <c r="N323" s="31" t="n">
        <f aca="false">+F323/F$326*100</f>
        <v>60</v>
      </c>
      <c r="O323" s="31" t="n">
        <f aca="false">+G323/G$326*100</f>
        <v>68.8888888888889</v>
      </c>
      <c r="P323" s="31" t="n">
        <f aca="false">+H323/H$326*100</f>
        <v>73.8522954091816</v>
      </c>
      <c r="Q323" s="31" t="n">
        <f aca="false">+I323/I$326*100</f>
        <v>71.6465863453815</v>
      </c>
      <c r="R323" s="31" t="n">
        <f aca="false">+J323/J$326*100</f>
        <v>74.8629600626468</v>
      </c>
      <c r="S323" s="31" t="n">
        <f aca="false">+K323/K$326*100</f>
        <v>72.4617903930131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11</v>
      </c>
      <c r="E324" s="28" t="n">
        <v>7</v>
      </c>
      <c r="F324" s="28" t="n">
        <v>13</v>
      </c>
      <c r="G324" s="28" t="n">
        <v>21</v>
      </c>
      <c r="H324" s="28" t="n">
        <v>24</v>
      </c>
      <c r="I324" s="28" t="n">
        <v>105</v>
      </c>
      <c r="J324" s="28" t="n">
        <v>94</v>
      </c>
      <c r="K324" s="29" t="n">
        <v>275</v>
      </c>
      <c r="L324" s="30" t="n">
        <f aca="false">+D324/D$326*100</f>
        <v>9.82142857142857</v>
      </c>
      <c r="M324" s="31" t="n">
        <f aca="false">+E324/E$326*100</f>
        <v>4.86111111111111</v>
      </c>
      <c r="N324" s="31" t="n">
        <f aca="false">+F324/F$326*100</f>
        <v>8.125</v>
      </c>
      <c r="O324" s="31" t="n">
        <f aca="false">+G324/G$326*100</f>
        <v>9.33333333333333</v>
      </c>
      <c r="P324" s="31" t="n">
        <f aca="false">+H324/H$326*100</f>
        <v>4.79041916167665</v>
      </c>
      <c r="Q324" s="31" t="n">
        <f aca="false">+I324/I$326*100</f>
        <v>8.43373493975904</v>
      </c>
      <c r="R324" s="31" t="n">
        <f aca="false">+J324/J$326*100</f>
        <v>7.36100234925607</v>
      </c>
      <c r="S324" s="31" t="n">
        <f aca="false">+K324/K$326*100</f>
        <v>7.50545851528384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12</v>
      </c>
      <c r="E326" s="28" t="n">
        <v>144</v>
      </c>
      <c r="F326" s="28" t="n">
        <v>160</v>
      </c>
      <c r="G326" s="28" t="n">
        <v>225</v>
      </c>
      <c r="H326" s="28" t="n">
        <v>501</v>
      </c>
      <c r="I326" s="28" t="n">
        <v>1245</v>
      </c>
      <c r="J326" s="28" t="n">
        <v>1277</v>
      </c>
      <c r="K326" s="29" t="n">
        <v>366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9</v>
      </c>
      <c r="E327" s="41" t="n">
        <v>26</v>
      </c>
      <c r="F327" s="41" t="n">
        <v>19</v>
      </c>
      <c r="G327" s="41" t="n">
        <v>28</v>
      </c>
      <c r="H327" s="41" t="n">
        <v>67</v>
      </c>
      <c r="I327" s="41" t="n">
        <v>114</v>
      </c>
      <c r="J327" s="41" t="n">
        <v>118</v>
      </c>
      <c r="K327" s="42" t="n">
        <v>391</v>
      </c>
      <c r="L327" s="43" t="n">
        <f aca="false">+D327/D$331*100</f>
        <v>29.6875</v>
      </c>
      <c r="M327" s="44" t="n">
        <f aca="false">+E327/E$331*100</f>
        <v>37.6811594202899</v>
      </c>
      <c r="N327" s="44" t="n">
        <f aca="false">+F327/F$331*100</f>
        <v>25.3333333333333</v>
      </c>
      <c r="O327" s="44" t="n">
        <f aca="false">+G327/G$331*100</f>
        <v>30.1075268817204</v>
      </c>
      <c r="P327" s="44" t="n">
        <f aca="false">+H327/H$331*100</f>
        <v>26.8</v>
      </c>
      <c r="Q327" s="44" t="n">
        <f aca="false">+I327/I$331*100</f>
        <v>23.5051546391753</v>
      </c>
      <c r="R327" s="44" t="n">
        <f aca="false">+J327/J$331*100</f>
        <v>23.046875</v>
      </c>
      <c r="S327" s="44" t="n">
        <f aca="false">+K327/K$331*100</f>
        <v>25.258397932816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40</v>
      </c>
      <c r="E328" s="28" t="n">
        <v>38</v>
      </c>
      <c r="F328" s="28" t="n">
        <v>50</v>
      </c>
      <c r="G328" s="28" t="n">
        <v>61</v>
      </c>
      <c r="H328" s="28" t="n">
        <v>161</v>
      </c>
      <c r="I328" s="28" t="n">
        <v>331</v>
      </c>
      <c r="J328" s="28" t="n">
        <v>358</v>
      </c>
      <c r="K328" s="29" t="n">
        <v>1039</v>
      </c>
      <c r="L328" s="30" t="n">
        <f aca="false">+D328/D$331*100</f>
        <v>62.5</v>
      </c>
      <c r="M328" s="31" t="n">
        <f aca="false">+E328/E$331*100</f>
        <v>55.0724637681159</v>
      </c>
      <c r="N328" s="31" t="n">
        <f aca="false">+F328/F$331*100</f>
        <v>66.6666666666667</v>
      </c>
      <c r="O328" s="31" t="n">
        <f aca="false">+G328/G$331*100</f>
        <v>65.5913978494624</v>
      </c>
      <c r="P328" s="31" t="n">
        <f aca="false">+H328/H$331*100</f>
        <v>64.4</v>
      </c>
      <c r="Q328" s="31" t="n">
        <f aca="false">+I328/I$331*100</f>
        <v>68.2474226804124</v>
      </c>
      <c r="R328" s="31" t="n">
        <f aca="false">+J328/J$331*100</f>
        <v>69.921875</v>
      </c>
      <c r="S328" s="31" t="n">
        <f aca="false">+K328/K$331*100</f>
        <v>67.118863049095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5</v>
      </c>
      <c r="E329" s="28" t="n">
        <v>5</v>
      </c>
      <c r="F329" s="28" t="n">
        <v>6</v>
      </c>
      <c r="G329" s="28" t="n">
        <v>4</v>
      </c>
      <c r="H329" s="28" t="n">
        <v>20</v>
      </c>
      <c r="I329" s="28" t="n">
        <v>35</v>
      </c>
      <c r="J329" s="28" t="n">
        <v>35</v>
      </c>
      <c r="K329" s="29" t="n">
        <v>110</v>
      </c>
      <c r="L329" s="30" t="n">
        <f aca="false">+D329/D$331*100</f>
        <v>7.8125</v>
      </c>
      <c r="M329" s="31" t="n">
        <f aca="false">+E329/E$331*100</f>
        <v>7.2463768115942</v>
      </c>
      <c r="N329" s="31" t="n">
        <f aca="false">+F329/F$331*100</f>
        <v>8</v>
      </c>
      <c r="O329" s="31" t="n">
        <f aca="false">+G329/G$331*100</f>
        <v>4.30107526881721</v>
      </c>
      <c r="P329" s="31" t="n">
        <f aca="false">+H329/H$331*100</f>
        <v>8</v>
      </c>
      <c r="Q329" s="31" t="n">
        <f aca="false">+I329/I$331*100</f>
        <v>7.21649484536082</v>
      </c>
      <c r="R329" s="31" t="n">
        <f aca="false">+J329/J$331*100</f>
        <v>6.8359375</v>
      </c>
      <c r="S329" s="31" t="n">
        <f aca="false">+K329/K$331*100</f>
        <v>7.1059431524547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5</v>
      </c>
      <c r="J330" s="28" t="n">
        <v>1</v>
      </c>
      <c r="K330" s="29" t="n">
        <v>8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.8</v>
      </c>
      <c r="Q330" s="31" t="n">
        <f aca="false">+I330/I$331*100</f>
        <v>1.03092783505155</v>
      </c>
      <c r="R330" s="31" t="n">
        <f aca="false">+J330/J$331*100</f>
        <v>0.1953125</v>
      </c>
      <c r="S330" s="31" t="n">
        <f aca="false">+K330/K$331*100</f>
        <v>0.516795865633075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4</v>
      </c>
      <c r="E331" s="34" t="n">
        <v>69</v>
      </c>
      <c r="F331" s="34" t="n">
        <v>75</v>
      </c>
      <c r="G331" s="34" t="n">
        <v>93</v>
      </c>
      <c r="H331" s="34" t="n">
        <v>250</v>
      </c>
      <c r="I331" s="34" t="n">
        <v>485</v>
      </c>
      <c r="J331" s="34" t="n">
        <v>512</v>
      </c>
      <c r="K331" s="35" t="n">
        <v>154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4</v>
      </c>
      <c r="E332" s="28" t="n">
        <v>12</v>
      </c>
      <c r="F332" s="28" t="n">
        <v>11</v>
      </c>
      <c r="G332" s="28" t="n">
        <v>21</v>
      </c>
      <c r="H332" s="28" t="n">
        <v>29</v>
      </c>
      <c r="I332" s="28" t="n">
        <v>40</v>
      </c>
      <c r="J332" s="28" t="n">
        <v>23</v>
      </c>
      <c r="K332" s="29" t="n">
        <v>140</v>
      </c>
      <c r="L332" s="30" t="n">
        <f aca="false">+D332/D$336*100</f>
        <v>14.8148148148148</v>
      </c>
      <c r="M332" s="31" t="n">
        <f aca="false">+E332/E$336*100</f>
        <v>33.3333333333333</v>
      </c>
      <c r="N332" s="31" t="n">
        <f aca="false">+F332/F$336*100</f>
        <v>34.375</v>
      </c>
      <c r="O332" s="31" t="n">
        <f aca="false">+G332/G$336*100</f>
        <v>36.8421052631579</v>
      </c>
      <c r="P332" s="31" t="n">
        <f aca="false">+H332/H$336*100</f>
        <v>25</v>
      </c>
      <c r="Q332" s="31" t="n">
        <f aca="false">+I332/I$336*100</f>
        <v>21.978021978022</v>
      </c>
      <c r="R332" s="31" t="n">
        <f aca="false">+J332/J$336*100</f>
        <v>13.2183908045977</v>
      </c>
      <c r="S332" s="31" t="n">
        <f aca="false">+K332/K$336*100</f>
        <v>22.4358974358974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9</v>
      </c>
      <c r="E333" s="28" t="n">
        <v>21</v>
      </c>
      <c r="F333" s="28" t="n">
        <v>20</v>
      </c>
      <c r="G333" s="28" t="n">
        <v>32</v>
      </c>
      <c r="H333" s="28" t="n">
        <v>76</v>
      </c>
      <c r="I333" s="28" t="n">
        <v>128</v>
      </c>
      <c r="J333" s="28" t="n">
        <v>133</v>
      </c>
      <c r="K333" s="29" t="n">
        <v>429</v>
      </c>
      <c r="L333" s="30" t="n">
        <f aca="false">+D333/D$336*100</f>
        <v>70.3703703703704</v>
      </c>
      <c r="M333" s="31" t="n">
        <f aca="false">+E333/E$336*100</f>
        <v>58.3333333333333</v>
      </c>
      <c r="N333" s="31" t="n">
        <f aca="false">+F333/F$336*100</f>
        <v>62.5</v>
      </c>
      <c r="O333" s="31" t="n">
        <f aca="false">+G333/G$336*100</f>
        <v>56.140350877193</v>
      </c>
      <c r="P333" s="31" t="n">
        <f aca="false">+H333/H$336*100</f>
        <v>65.5172413793104</v>
      </c>
      <c r="Q333" s="31" t="n">
        <f aca="false">+I333/I$336*100</f>
        <v>70.3296703296703</v>
      </c>
      <c r="R333" s="31" t="n">
        <f aca="false">+J333/J$336*100</f>
        <v>76.4367816091954</v>
      </c>
      <c r="S333" s="31" t="n">
        <f aca="false">+K333/K$336*100</f>
        <v>68.7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4</v>
      </c>
      <c r="E334" s="28" t="n">
        <v>3</v>
      </c>
      <c r="F334" s="28" t="n">
        <v>1</v>
      </c>
      <c r="G334" s="28" t="n">
        <v>4</v>
      </c>
      <c r="H334" s="28" t="n">
        <v>9</v>
      </c>
      <c r="I334" s="28" t="n">
        <v>13</v>
      </c>
      <c r="J334" s="28" t="n">
        <v>17</v>
      </c>
      <c r="K334" s="29" t="n">
        <v>51</v>
      </c>
      <c r="L334" s="30" t="n">
        <f aca="false">+D334/D$336*100</f>
        <v>14.8148148148148</v>
      </c>
      <c r="M334" s="31" t="n">
        <f aca="false">+E334/E$336*100</f>
        <v>8.33333333333333</v>
      </c>
      <c r="N334" s="31" t="n">
        <f aca="false">+F334/F$336*100</f>
        <v>3.125</v>
      </c>
      <c r="O334" s="31" t="n">
        <f aca="false">+G334/G$336*100</f>
        <v>7.01754385964912</v>
      </c>
      <c r="P334" s="31" t="n">
        <f aca="false">+H334/H$336*100</f>
        <v>7.75862068965517</v>
      </c>
      <c r="Q334" s="31" t="n">
        <f aca="false">+I334/I$336*100</f>
        <v>7.14285714285714</v>
      </c>
      <c r="R334" s="31" t="n">
        <f aca="false">+J334/J$336*100</f>
        <v>9.77011494252874</v>
      </c>
      <c r="S334" s="31" t="n">
        <f aca="false">+K334/K$336*100</f>
        <v>8.17307692307692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1</v>
      </c>
      <c r="J335" s="28" t="n">
        <v>1</v>
      </c>
      <c r="K335" s="29" t="n">
        <v>4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72413793103448</v>
      </c>
      <c r="Q335" s="31" t="n">
        <f aca="false">+I335/I$336*100</f>
        <v>0.54945054945055</v>
      </c>
      <c r="R335" s="31" t="n">
        <f aca="false">+J335/J$336*100</f>
        <v>0.574712643678161</v>
      </c>
      <c r="S335" s="31" t="n">
        <f aca="false">+K335/K$336*100</f>
        <v>0.641025641025641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7</v>
      </c>
      <c r="E336" s="28" t="n">
        <v>36</v>
      </c>
      <c r="F336" s="28" t="n">
        <v>32</v>
      </c>
      <c r="G336" s="28" t="n">
        <v>57</v>
      </c>
      <c r="H336" s="28" t="n">
        <v>116</v>
      </c>
      <c r="I336" s="28" t="n">
        <v>182</v>
      </c>
      <c r="J336" s="28" t="n">
        <v>174</v>
      </c>
      <c r="K336" s="29" t="n">
        <v>62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41</v>
      </c>
      <c r="E337" s="41" t="n">
        <v>33</v>
      </c>
      <c r="F337" s="41" t="n">
        <v>32</v>
      </c>
      <c r="G337" s="41" t="n">
        <v>54</v>
      </c>
      <c r="H337" s="41" t="n">
        <v>78</v>
      </c>
      <c r="I337" s="41" t="n">
        <v>158</v>
      </c>
      <c r="J337" s="41" t="n">
        <v>134</v>
      </c>
      <c r="K337" s="42" t="n">
        <v>530</v>
      </c>
      <c r="L337" s="43" t="n">
        <f aca="false">+D337/D$341*100</f>
        <v>39.4230769230769</v>
      </c>
      <c r="M337" s="44" t="n">
        <f aca="false">+E337/E$341*100</f>
        <v>25.5813953488372</v>
      </c>
      <c r="N337" s="44" t="n">
        <f aca="false">+F337/F$341*100</f>
        <v>26.2295081967213</v>
      </c>
      <c r="O337" s="44" t="n">
        <f aca="false">+G337/G$341*100</f>
        <v>29.5081967213115</v>
      </c>
      <c r="P337" s="44" t="n">
        <f aca="false">+H337/H$341*100</f>
        <v>21.6666666666667</v>
      </c>
      <c r="Q337" s="44" t="n">
        <f aca="false">+I337/I$341*100</f>
        <v>21.7331499312242</v>
      </c>
      <c r="R337" s="44" t="n">
        <f aca="false">+J337/J$341*100</f>
        <v>19.3362193362193</v>
      </c>
      <c r="S337" s="44" t="n">
        <f aca="false">+K337/K$341*100</f>
        <v>22.864538395168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5</v>
      </c>
      <c r="E338" s="28" t="n">
        <v>84</v>
      </c>
      <c r="F338" s="28" t="n">
        <v>80</v>
      </c>
      <c r="G338" s="28" t="n">
        <v>111</v>
      </c>
      <c r="H338" s="28" t="n">
        <v>237</v>
      </c>
      <c r="I338" s="28" t="n">
        <v>480</v>
      </c>
      <c r="J338" s="28" t="n">
        <v>455</v>
      </c>
      <c r="K338" s="29" t="n">
        <v>1502</v>
      </c>
      <c r="L338" s="30" t="n">
        <f aca="false">+D338/D$341*100</f>
        <v>52.8846153846154</v>
      </c>
      <c r="M338" s="31" t="n">
        <f aca="false">+E338/E$341*100</f>
        <v>65.1162790697674</v>
      </c>
      <c r="N338" s="31" t="n">
        <f aca="false">+F338/F$341*100</f>
        <v>65.5737704918033</v>
      </c>
      <c r="O338" s="31" t="n">
        <f aca="false">+G338/G$341*100</f>
        <v>60.655737704918</v>
      </c>
      <c r="P338" s="31" t="n">
        <f aca="false">+H338/H$341*100</f>
        <v>65.8333333333333</v>
      </c>
      <c r="Q338" s="31" t="n">
        <f aca="false">+I338/I$341*100</f>
        <v>66.0247592847318</v>
      </c>
      <c r="R338" s="31" t="n">
        <f aca="false">+J338/J$341*100</f>
        <v>65.6565656565657</v>
      </c>
      <c r="S338" s="31" t="n">
        <f aca="false">+K338/K$341*100</f>
        <v>64.797238999137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5</v>
      </c>
      <c r="E339" s="28" t="n">
        <v>11</v>
      </c>
      <c r="F339" s="28" t="n">
        <v>8</v>
      </c>
      <c r="G339" s="28" t="n">
        <v>13</v>
      </c>
      <c r="H339" s="28" t="n">
        <v>31</v>
      </c>
      <c r="I339" s="28" t="n">
        <v>67</v>
      </c>
      <c r="J339" s="28" t="n">
        <v>79</v>
      </c>
      <c r="K339" s="29" t="n">
        <v>214</v>
      </c>
      <c r="L339" s="30" t="n">
        <f aca="false">+D339/D$341*100</f>
        <v>4.80769230769231</v>
      </c>
      <c r="M339" s="31" t="n">
        <f aca="false">+E339/E$341*100</f>
        <v>8.52713178294574</v>
      </c>
      <c r="N339" s="31" t="n">
        <f aca="false">+F339/F$341*100</f>
        <v>6.55737704918033</v>
      </c>
      <c r="O339" s="31" t="n">
        <f aca="false">+G339/G$341*100</f>
        <v>7.10382513661202</v>
      </c>
      <c r="P339" s="31" t="n">
        <f aca="false">+H339/H$341*100</f>
        <v>8.61111111111111</v>
      </c>
      <c r="Q339" s="31" t="n">
        <f aca="false">+I339/I$341*100</f>
        <v>9.21595598349381</v>
      </c>
      <c r="R339" s="31" t="n">
        <f aca="false">+J339/J$341*100</f>
        <v>11.3997113997114</v>
      </c>
      <c r="S339" s="31" t="n">
        <f aca="false">+K339/K$341*100</f>
        <v>9.2320966350302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3</v>
      </c>
      <c r="E340" s="28" t="n">
        <v>1</v>
      </c>
      <c r="F340" s="28" t="n">
        <v>2</v>
      </c>
      <c r="G340" s="28" t="n">
        <v>5</v>
      </c>
      <c r="H340" s="28" t="n">
        <v>14</v>
      </c>
      <c r="I340" s="28" t="n">
        <v>22</v>
      </c>
      <c r="J340" s="28" t="n">
        <v>25</v>
      </c>
      <c r="K340" s="29" t="n">
        <v>72</v>
      </c>
      <c r="L340" s="30" t="n">
        <f aca="false">+D340/D$341*100</f>
        <v>2.88461538461538</v>
      </c>
      <c r="M340" s="31" t="n">
        <f aca="false">+E340/E$341*100</f>
        <v>0.775193798449612</v>
      </c>
      <c r="N340" s="31" t="n">
        <f aca="false">+F340/F$341*100</f>
        <v>1.63934426229508</v>
      </c>
      <c r="O340" s="31" t="n">
        <f aca="false">+G340/G$341*100</f>
        <v>2.73224043715847</v>
      </c>
      <c r="P340" s="31" t="n">
        <f aca="false">+H340/H$341*100</f>
        <v>3.88888888888889</v>
      </c>
      <c r="Q340" s="31" t="n">
        <f aca="false">+I340/I$341*100</f>
        <v>3.02613480055021</v>
      </c>
      <c r="R340" s="31" t="n">
        <f aca="false">+J340/J$341*100</f>
        <v>3.60750360750361</v>
      </c>
      <c r="S340" s="31" t="n">
        <f aca="false">+K340/K$341*100</f>
        <v>3.10612597066437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04</v>
      </c>
      <c r="E341" s="28" t="n">
        <v>129</v>
      </c>
      <c r="F341" s="28" t="n">
        <v>122</v>
      </c>
      <c r="G341" s="28" t="n">
        <v>183</v>
      </c>
      <c r="H341" s="28" t="n">
        <v>360</v>
      </c>
      <c r="I341" s="28" t="n">
        <v>727</v>
      </c>
      <c r="J341" s="28" t="n">
        <v>693</v>
      </c>
      <c r="K341" s="29" t="n">
        <v>231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52</v>
      </c>
      <c r="E342" s="23" t="n">
        <v>42</v>
      </c>
      <c r="F342" s="23" t="n">
        <v>36</v>
      </c>
      <c r="G342" s="23" t="n">
        <v>62</v>
      </c>
      <c r="H342" s="23" t="n">
        <v>119</v>
      </c>
      <c r="I342" s="23" t="n">
        <v>281</v>
      </c>
      <c r="J342" s="23" t="n">
        <v>220</v>
      </c>
      <c r="K342" s="24" t="n">
        <v>812</v>
      </c>
      <c r="L342" s="25" t="n">
        <f aca="false">+D342/D$346*100</f>
        <v>35.8620689655172</v>
      </c>
      <c r="M342" s="26" t="n">
        <f aca="false">+E342/E$346*100</f>
        <v>27.8145695364238</v>
      </c>
      <c r="N342" s="26" t="n">
        <f aca="false">+F342/F$346*100</f>
        <v>21.301775147929</v>
      </c>
      <c r="O342" s="26" t="n">
        <f aca="false">+G342/G$346*100</f>
        <v>31.4720812182741</v>
      </c>
      <c r="P342" s="26" t="n">
        <f aca="false">+H342/H$346*100</f>
        <v>23.4714003944773</v>
      </c>
      <c r="Q342" s="26" t="n">
        <f aca="false">+I342/I$346*100</f>
        <v>20.6162876008804</v>
      </c>
      <c r="R342" s="26" t="n">
        <f aca="false">+J342/J$346*100</f>
        <v>16.4179104477612</v>
      </c>
      <c r="S342" s="26" t="n">
        <f aca="false">+K342/K$346*100</f>
        <v>20.971074380165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79</v>
      </c>
      <c r="E343" s="28" t="n">
        <v>95</v>
      </c>
      <c r="F343" s="28" t="n">
        <v>116</v>
      </c>
      <c r="G343" s="28" t="n">
        <v>119</v>
      </c>
      <c r="H343" s="28" t="n">
        <v>350</v>
      </c>
      <c r="I343" s="28" t="n">
        <v>959</v>
      </c>
      <c r="J343" s="28" t="n">
        <v>999</v>
      </c>
      <c r="K343" s="29" t="n">
        <v>2717</v>
      </c>
      <c r="L343" s="30" t="n">
        <f aca="false">+D343/D$346*100</f>
        <v>54.4827586206897</v>
      </c>
      <c r="M343" s="31" t="n">
        <f aca="false">+E343/E$346*100</f>
        <v>62.9139072847682</v>
      </c>
      <c r="N343" s="31" t="n">
        <f aca="false">+F343/F$346*100</f>
        <v>68.6390532544379</v>
      </c>
      <c r="O343" s="31" t="n">
        <f aca="false">+G343/G$346*100</f>
        <v>60.4060913705584</v>
      </c>
      <c r="P343" s="31" t="n">
        <f aca="false">+H343/H$346*100</f>
        <v>69.0335305719921</v>
      </c>
      <c r="Q343" s="31" t="n">
        <f aca="false">+I343/I$346*100</f>
        <v>70.3595011005136</v>
      </c>
      <c r="R343" s="31" t="n">
        <f aca="false">+J343/J$346*100</f>
        <v>74.5522388059702</v>
      </c>
      <c r="S343" s="31" t="n">
        <f aca="false">+K343/K$346*100</f>
        <v>70.1704545454546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4</v>
      </c>
      <c r="E344" s="28" t="n">
        <v>14</v>
      </c>
      <c r="F344" s="28" t="n">
        <v>17</v>
      </c>
      <c r="G344" s="28" t="n">
        <v>16</v>
      </c>
      <c r="H344" s="28" t="n">
        <v>38</v>
      </c>
      <c r="I344" s="28" t="n">
        <v>121</v>
      </c>
      <c r="J344" s="28" t="n">
        <v>121</v>
      </c>
      <c r="K344" s="29" t="n">
        <v>341</v>
      </c>
      <c r="L344" s="30" t="n">
        <f aca="false">+D344/D$346*100</f>
        <v>9.6551724137931</v>
      </c>
      <c r="M344" s="31" t="n">
        <f aca="false">+E344/E$346*100</f>
        <v>9.27152317880795</v>
      </c>
      <c r="N344" s="31" t="n">
        <f aca="false">+F344/F$346*100</f>
        <v>10.0591715976331</v>
      </c>
      <c r="O344" s="31" t="n">
        <f aca="false">+G344/G$346*100</f>
        <v>8.12182741116751</v>
      </c>
      <c r="P344" s="31" t="n">
        <f aca="false">+H344/H$346*100</f>
        <v>7.49506903353057</v>
      </c>
      <c r="Q344" s="31" t="n">
        <f aca="false">+I344/I$346*100</f>
        <v>8.87747615553925</v>
      </c>
      <c r="R344" s="31" t="n">
        <f aca="false">+J344/J$346*100</f>
        <v>9.02985074626866</v>
      </c>
      <c r="S344" s="31" t="n">
        <f aca="false">+K344/K$346*100</f>
        <v>8.8068181818181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0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46735143066765</v>
      </c>
      <c r="R345" s="31" t="n">
        <f aca="false">+J345/J$346*100</f>
        <v>0</v>
      </c>
      <c r="S345" s="31" t="n">
        <f aca="false">+K345/K$346*100</f>
        <v>0.0516528925619835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5</v>
      </c>
      <c r="E346" s="28" t="n">
        <v>151</v>
      </c>
      <c r="F346" s="28" t="n">
        <v>169</v>
      </c>
      <c r="G346" s="28" t="n">
        <v>197</v>
      </c>
      <c r="H346" s="28" t="n">
        <v>507</v>
      </c>
      <c r="I346" s="28" t="n">
        <v>1363</v>
      </c>
      <c r="J346" s="28" t="n">
        <v>1340</v>
      </c>
      <c r="K346" s="29" t="n">
        <v>387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5</v>
      </c>
      <c r="E347" s="41" t="n">
        <v>24</v>
      </c>
      <c r="F347" s="41" t="n">
        <v>24</v>
      </c>
      <c r="G347" s="41" t="n">
        <v>21</v>
      </c>
      <c r="H347" s="41" t="n">
        <v>54</v>
      </c>
      <c r="I347" s="41" t="n">
        <v>136</v>
      </c>
      <c r="J347" s="41" t="n">
        <v>135</v>
      </c>
      <c r="K347" s="42" t="n">
        <v>419</v>
      </c>
      <c r="L347" s="43" t="n">
        <f aca="false">+D347/D$351*100</f>
        <v>30.4878048780488</v>
      </c>
      <c r="M347" s="44" t="n">
        <f aca="false">+E347/E$351*100</f>
        <v>29.2682926829268</v>
      </c>
      <c r="N347" s="44" t="n">
        <f aca="false">+F347/F$351*100</f>
        <v>28.2352941176471</v>
      </c>
      <c r="O347" s="44" t="n">
        <f aca="false">+G347/G$351*100</f>
        <v>20.5882352941176</v>
      </c>
      <c r="P347" s="44" t="n">
        <f aca="false">+H347/H$351*100</f>
        <v>20.532319391635</v>
      </c>
      <c r="Q347" s="44" t="n">
        <f aca="false">+I347/I$351*100</f>
        <v>21.9001610305958</v>
      </c>
      <c r="R347" s="44" t="n">
        <f aca="false">+J347/J$351*100</f>
        <v>22.7272727272727</v>
      </c>
      <c r="S347" s="44" t="n">
        <f aca="false">+K347/K$351*100</f>
        <v>22.908693275013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49</v>
      </c>
      <c r="E348" s="28" t="n">
        <v>47</v>
      </c>
      <c r="F348" s="28" t="n">
        <v>54</v>
      </c>
      <c r="G348" s="28" t="n">
        <v>63</v>
      </c>
      <c r="H348" s="28" t="n">
        <v>192</v>
      </c>
      <c r="I348" s="28" t="n">
        <v>409</v>
      </c>
      <c r="J348" s="28" t="n">
        <v>406</v>
      </c>
      <c r="K348" s="29" t="n">
        <v>1220</v>
      </c>
      <c r="L348" s="30" t="n">
        <f aca="false">+D348/D$351*100</f>
        <v>59.7560975609756</v>
      </c>
      <c r="M348" s="31" t="n">
        <f aca="false">+E348/E$351*100</f>
        <v>57.3170731707317</v>
      </c>
      <c r="N348" s="31" t="n">
        <f aca="false">+F348/F$351*100</f>
        <v>63.5294117647059</v>
      </c>
      <c r="O348" s="31" t="n">
        <f aca="false">+G348/G$351*100</f>
        <v>61.7647058823529</v>
      </c>
      <c r="P348" s="31" t="n">
        <f aca="false">+H348/H$351*100</f>
        <v>73.0038022813688</v>
      </c>
      <c r="Q348" s="31" t="n">
        <f aca="false">+I348/I$351*100</f>
        <v>65.8615136876007</v>
      </c>
      <c r="R348" s="31" t="n">
        <f aca="false">+J348/J$351*100</f>
        <v>68.3501683501684</v>
      </c>
      <c r="S348" s="31" t="n">
        <f aca="false">+K348/K$351*100</f>
        <v>66.7031164570804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8</v>
      </c>
      <c r="E349" s="28" t="n">
        <v>11</v>
      </c>
      <c r="F349" s="28" t="n">
        <v>7</v>
      </c>
      <c r="G349" s="28" t="n">
        <v>18</v>
      </c>
      <c r="H349" s="28" t="n">
        <v>17</v>
      </c>
      <c r="I349" s="28" t="n">
        <v>76</v>
      </c>
      <c r="J349" s="28" t="n">
        <v>53</v>
      </c>
      <c r="K349" s="29" t="n">
        <v>190</v>
      </c>
      <c r="L349" s="30" t="n">
        <f aca="false">+D349/D$351*100</f>
        <v>9.75609756097561</v>
      </c>
      <c r="M349" s="31" t="n">
        <f aca="false">+E349/E$351*100</f>
        <v>13.4146341463415</v>
      </c>
      <c r="N349" s="31" t="n">
        <f aca="false">+F349/F$351*100</f>
        <v>8.23529411764706</v>
      </c>
      <c r="O349" s="31" t="n">
        <f aca="false">+G349/G$351*100</f>
        <v>17.6470588235294</v>
      </c>
      <c r="P349" s="31" t="n">
        <f aca="false">+H349/H$351*100</f>
        <v>6.4638783269962</v>
      </c>
      <c r="Q349" s="31" t="n">
        <f aca="false">+I349/I$351*100</f>
        <v>12.2383252818035</v>
      </c>
      <c r="R349" s="31" t="n">
        <f aca="false">+J349/J$351*100</f>
        <v>8.92255892255892</v>
      </c>
      <c r="S349" s="31" t="n">
        <f aca="false">+K349/K$351*100</f>
        <v>10.388190267906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2</v>
      </c>
      <c r="E351" s="34" t="n">
        <v>82</v>
      </c>
      <c r="F351" s="34" t="n">
        <v>85</v>
      </c>
      <c r="G351" s="34" t="n">
        <v>102</v>
      </c>
      <c r="H351" s="34" t="n">
        <v>263</v>
      </c>
      <c r="I351" s="34" t="n">
        <v>621</v>
      </c>
      <c r="J351" s="34" t="n">
        <v>594</v>
      </c>
      <c r="K351" s="35" t="n">
        <v>1829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7</v>
      </c>
      <c r="E352" s="28" t="n">
        <v>33</v>
      </c>
      <c r="F352" s="28" t="n">
        <v>33</v>
      </c>
      <c r="G352" s="28" t="n">
        <v>68</v>
      </c>
      <c r="H352" s="28" t="n">
        <v>130</v>
      </c>
      <c r="I352" s="28" t="n">
        <v>327</v>
      </c>
      <c r="J352" s="28" t="n">
        <v>226</v>
      </c>
      <c r="K352" s="29" t="n">
        <v>844</v>
      </c>
      <c r="L352" s="30" t="n">
        <f aca="false">+D352/D$356*100</f>
        <v>24.5454545454545</v>
      </c>
      <c r="M352" s="31" t="n">
        <f aca="false">+E352/E$356*100</f>
        <v>19.8795180722892</v>
      </c>
      <c r="N352" s="31" t="n">
        <f aca="false">+F352/F$356*100</f>
        <v>21.2903225806452</v>
      </c>
      <c r="O352" s="31" t="n">
        <f aca="false">+G352/G$356*100</f>
        <v>24.7272727272727</v>
      </c>
      <c r="P352" s="31" t="n">
        <f aca="false">+H352/H$356*100</f>
        <v>20.7667731629393</v>
      </c>
      <c r="Q352" s="31" t="n">
        <f aca="false">+I352/I$356*100</f>
        <v>22.0053835800808</v>
      </c>
      <c r="R352" s="31" t="n">
        <f aca="false">+J352/J$356*100</f>
        <v>17.1212121212121</v>
      </c>
      <c r="S352" s="31" t="n">
        <f aca="false">+K352/K$356*100</f>
        <v>20.396326727887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9</v>
      </c>
      <c r="E353" s="28" t="n">
        <v>118</v>
      </c>
      <c r="F353" s="28" t="n">
        <v>108</v>
      </c>
      <c r="G353" s="28" t="n">
        <v>183</v>
      </c>
      <c r="H353" s="28" t="n">
        <v>453</v>
      </c>
      <c r="I353" s="28" t="n">
        <v>1031</v>
      </c>
      <c r="J353" s="28" t="n">
        <v>973</v>
      </c>
      <c r="K353" s="29" t="n">
        <v>2935</v>
      </c>
      <c r="L353" s="30" t="n">
        <f aca="false">+D353/D$356*100</f>
        <v>62.7272727272727</v>
      </c>
      <c r="M353" s="31" t="n">
        <f aca="false">+E353/E$356*100</f>
        <v>71.0843373493976</v>
      </c>
      <c r="N353" s="31" t="n">
        <f aca="false">+F353/F$356*100</f>
        <v>69.6774193548387</v>
      </c>
      <c r="O353" s="31" t="n">
        <f aca="false">+G353/G$356*100</f>
        <v>66.5454545454546</v>
      </c>
      <c r="P353" s="31" t="n">
        <f aca="false">+H353/H$356*100</f>
        <v>72.3642172523962</v>
      </c>
      <c r="Q353" s="31" t="n">
        <f aca="false">+I353/I$356*100</f>
        <v>69.3808882907133</v>
      </c>
      <c r="R353" s="31" t="n">
        <f aca="false">+J353/J$356*100</f>
        <v>73.7121212121212</v>
      </c>
      <c r="S353" s="31" t="n">
        <f aca="false">+K353/K$356*100</f>
        <v>70.9279845335911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4</v>
      </c>
      <c r="E354" s="28" t="n">
        <v>15</v>
      </c>
      <c r="F354" s="28" t="n">
        <v>14</v>
      </c>
      <c r="G354" s="28" t="n">
        <v>24</v>
      </c>
      <c r="H354" s="28" t="n">
        <v>43</v>
      </c>
      <c r="I354" s="28" t="n">
        <v>128</v>
      </c>
      <c r="J354" s="28" t="n">
        <v>120</v>
      </c>
      <c r="K354" s="29" t="n">
        <v>358</v>
      </c>
      <c r="L354" s="30" t="n">
        <f aca="false">+D354/D$356*100</f>
        <v>12.7272727272727</v>
      </c>
      <c r="M354" s="31" t="n">
        <f aca="false">+E354/E$356*100</f>
        <v>9.03614457831325</v>
      </c>
      <c r="N354" s="31" t="n">
        <f aca="false">+F354/F$356*100</f>
        <v>9.03225806451613</v>
      </c>
      <c r="O354" s="31" t="n">
        <f aca="false">+G354/G$356*100</f>
        <v>8.72727272727273</v>
      </c>
      <c r="P354" s="31" t="n">
        <f aca="false">+H354/H$356*100</f>
        <v>6.86900958466454</v>
      </c>
      <c r="Q354" s="31" t="n">
        <f aca="false">+I354/I$356*100</f>
        <v>8.61372812920592</v>
      </c>
      <c r="R354" s="31" t="n">
        <f aca="false">+J354/J$356*100</f>
        <v>9.09090909090909</v>
      </c>
      <c r="S354" s="31" t="n">
        <f aca="false">+K354/K$356*100</f>
        <v>8.65152247462542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1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.0757575757575758</v>
      </c>
      <c r="S355" s="31" t="n">
        <f aca="false">+K355/K$356*100</f>
        <v>0.0241662638956017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0</v>
      </c>
      <c r="E356" s="28" t="n">
        <v>166</v>
      </c>
      <c r="F356" s="28" t="n">
        <v>155</v>
      </c>
      <c r="G356" s="28" t="n">
        <v>275</v>
      </c>
      <c r="H356" s="28" t="n">
        <v>626</v>
      </c>
      <c r="I356" s="28" t="n">
        <v>1486</v>
      </c>
      <c r="J356" s="28" t="n">
        <v>1320</v>
      </c>
      <c r="K356" s="29" t="n">
        <v>413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6</v>
      </c>
      <c r="E357" s="41" t="n">
        <v>6</v>
      </c>
      <c r="F357" s="41" t="n">
        <v>7</v>
      </c>
      <c r="G357" s="41" t="n">
        <v>3</v>
      </c>
      <c r="H357" s="41" t="n">
        <v>15</v>
      </c>
      <c r="I357" s="41" t="n">
        <v>46</v>
      </c>
      <c r="J357" s="41" t="n">
        <v>27</v>
      </c>
      <c r="K357" s="42" t="n">
        <v>110</v>
      </c>
      <c r="L357" s="43" t="n">
        <f aca="false">+D357/D$361*100</f>
        <v>37.5</v>
      </c>
      <c r="M357" s="44" t="n">
        <f aca="false">+E357/E$361*100</f>
        <v>28.5714285714286</v>
      </c>
      <c r="N357" s="44" t="n">
        <f aca="false">+F357/F$361*100</f>
        <v>31.8181818181818</v>
      </c>
      <c r="O357" s="44" t="n">
        <f aca="false">+G357/G$361*100</f>
        <v>10.3448275862069</v>
      </c>
      <c r="P357" s="44" t="n">
        <f aca="false">+H357/H$361*100</f>
        <v>16.8539325842697</v>
      </c>
      <c r="Q357" s="44" t="n">
        <f aca="false">+I357/I$361*100</f>
        <v>20.1754385964912</v>
      </c>
      <c r="R357" s="44" t="n">
        <f aca="false">+J357/J$361*100</f>
        <v>13.2352941176471</v>
      </c>
      <c r="S357" s="44" t="n">
        <f aca="false">+K357/K$361*100</f>
        <v>18.0623973727422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0</v>
      </c>
      <c r="E358" s="28" t="n">
        <v>14</v>
      </c>
      <c r="F358" s="28" t="n">
        <v>15</v>
      </c>
      <c r="G358" s="28" t="n">
        <v>23</v>
      </c>
      <c r="H358" s="28" t="n">
        <v>71</v>
      </c>
      <c r="I358" s="28" t="n">
        <v>159</v>
      </c>
      <c r="J358" s="28" t="n">
        <v>158</v>
      </c>
      <c r="K358" s="29" t="n">
        <v>450</v>
      </c>
      <c r="L358" s="30" t="n">
        <f aca="false">+D358/D$361*100</f>
        <v>62.5</v>
      </c>
      <c r="M358" s="31" t="n">
        <f aca="false">+E358/E$361*100</f>
        <v>66.6666666666667</v>
      </c>
      <c r="N358" s="31" t="n">
        <f aca="false">+F358/F$361*100</f>
        <v>68.1818181818182</v>
      </c>
      <c r="O358" s="31" t="n">
        <f aca="false">+G358/G$361*100</f>
        <v>79.3103448275862</v>
      </c>
      <c r="P358" s="31" t="n">
        <f aca="false">+H358/H$361*100</f>
        <v>79.7752808988764</v>
      </c>
      <c r="Q358" s="31" t="n">
        <f aca="false">+I358/I$361*100</f>
        <v>69.7368421052632</v>
      </c>
      <c r="R358" s="31" t="n">
        <f aca="false">+J358/J$361*100</f>
        <v>77.4509803921569</v>
      </c>
      <c r="S358" s="31" t="n">
        <f aca="false">+K358/K$361*100</f>
        <v>73.891625615763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1</v>
      </c>
      <c r="F359" s="28" t="n">
        <v>0</v>
      </c>
      <c r="G359" s="28" t="n">
        <v>3</v>
      </c>
      <c r="H359" s="28" t="n">
        <v>3</v>
      </c>
      <c r="I359" s="28" t="n">
        <v>23</v>
      </c>
      <c r="J359" s="28" t="n">
        <v>19</v>
      </c>
      <c r="K359" s="29" t="n">
        <v>49</v>
      </c>
      <c r="L359" s="30" t="n">
        <f aca="false">+D359/D$361*100</f>
        <v>0</v>
      </c>
      <c r="M359" s="31" t="n">
        <f aca="false">+E359/E$361*100</f>
        <v>4.76190476190476</v>
      </c>
      <c r="N359" s="31" t="n">
        <f aca="false">+F359/F$361*100</f>
        <v>0</v>
      </c>
      <c r="O359" s="31" t="n">
        <f aca="false">+G359/G$361*100</f>
        <v>10.3448275862069</v>
      </c>
      <c r="P359" s="31" t="n">
        <f aca="false">+H359/H$361*100</f>
        <v>3.37078651685393</v>
      </c>
      <c r="Q359" s="31" t="n">
        <f aca="false">+I359/I$361*100</f>
        <v>10.0877192982456</v>
      </c>
      <c r="R359" s="31" t="n">
        <f aca="false">+J359/J$361*100</f>
        <v>9.31372549019608</v>
      </c>
      <c r="S359" s="31" t="n">
        <f aca="false">+K359/K$361*100</f>
        <v>8.0459770114942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21</v>
      </c>
      <c r="F361" s="47" t="n">
        <v>22</v>
      </c>
      <c r="G361" s="47" t="n">
        <v>29</v>
      </c>
      <c r="H361" s="47" t="n">
        <v>89</v>
      </c>
      <c r="I361" s="47" t="n">
        <v>228</v>
      </c>
      <c r="J361" s="47" t="n">
        <v>204</v>
      </c>
      <c r="K361" s="48" t="n">
        <v>60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894</v>
      </c>
      <c r="E362" s="28" t="n">
        <v>4359</v>
      </c>
      <c r="F362" s="28" t="n">
        <v>4063</v>
      </c>
      <c r="G362" s="28" t="n">
        <v>4658</v>
      </c>
      <c r="H362" s="28" t="n">
        <v>9455</v>
      </c>
      <c r="I362" s="28" t="n">
        <v>25484</v>
      </c>
      <c r="J362" s="28" t="n">
        <v>26235</v>
      </c>
      <c r="K362" s="29" t="n">
        <v>78148</v>
      </c>
      <c r="L362" s="30" t="n">
        <f aca="false">+D362/D$366*100</f>
        <v>27.2383883603805</v>
      </c>
      <c r="M362" s="31" t="n">
        <f aca="false">+E362/E$366*100</f>
        <v>25.4778186919165</v>
      </c>
      <c r="N362" s="31" t="n">
        <f aca="false">+F362/F$366*100</f>
        <v>23.9408402569088</v>
      </c>
      <c r="O362" s="31" t="n">
        <f aca="false">+G362/G$366*100</f>
        <v>21.9696255070276</v>
      </c>
      <c r="P362" s="31" t="n">
        <f aca="false">+H362/H$366*100</f>
        <v>20.1504624696305</v>
      </c>
      <c r="Q362" s="31" t="n">
        <f aca="false">+I362/I$366*100</f>
        <v>19.240758637352</v>
      </c>
      <c r="R362" s="31" t="n">
        <f aca="false">+J362/J$366*100</f>
        <v>16.7670066722908</v>
      </c>
      <c r="S362" s="31" t="n">
        <f aca="false">+K362/K$366*100</f>
        <v>19.27600292045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6590</v>
      </c>
      <c r="E363" s="28" t="n">
        <v>8291</v>
      </c>
      <c r="F363" s="28" t="n">
        <v>8545</v>
      </c>
      <c r="G363" s="28" t="n">
        <v>11427</v>
      </c>
      <c r="H363" s="28" t="n">
        <v>26424</v>
      </c>
      <c r="I363" s="28" t="n">
        <v>73227</v>
      </c>
      <c r="J363" s="28" t="n">
        <v>86839</v>
      </c>
      <c r="K363" s="29" t="n">
        <v>221343</v>
      </c>
      <c r="L363" s="30" t="n">
        <f aca="false">+D363/D$366*100</f>
        <v>46.0968102965865</v>
      </c>
      <c r="M363" s="31" t="n">
        <f aca="false">+E363/E$366*100</f>
        <v>48.4598749196329</v>
      </c>
      <c r="N363" s="31" t="n">
        <f aca="false">+F363/F$366*100</f>
        <v>50.3505980790761</v>
      </c>
      <c r="O363" s="31" t="n">
        <f aca="false">+G363/G$366*100</f>
        <v>53.8958588812376</v>
      </c>
      <c r="P363" s="31" t="n">
        <f aca="false">+H363/H$366*100</f>
        <v>56.3147350922808</v>
      </c>
      <c r="Q363" s="31" t="n">
        <f aca="false">+I363/I$366*100</f>
        <v>55.2873580575018</v>
      </c>
      <c r="R363" s="31" t="n">
        <f aca="false">+J363/J$366*100</f>
        <v>55.4995270598461</v>
      </c>
      <c r="S363" s="31" t="n">
        <f aca="false">+K363/K$366*100</f>
        <v>54.596513211121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115</v>
      </c>
      <c r="E364" s="28" t="n">
        <v>1161</v>
      </c>
      <c r="F364" s="28" t="n">
        <v>1123</v>
      </c>
      <c r="G364" s="28" t="n">
        <v>1354</v>
      </c>
      <c r="H364" s="28" t="n">
        <v>2802</v>
      </c>
      <c r="I364" s="28" t="n">
        <v>7992</v>
      </c>
      <c r="J364" s="28" t="n">
        <v>9895</v>
      </c>
      <c r="K364" s="29" t="n">
        <v>25442</v>
      </c>
      <c r="L364" s="30" t="n">
        <f aca="false">+D364/D$366*100</f>
        <v>7.79938444320089</v>
      </c>
      <c r="M364" s="31" t="n">
        <f aca="false">+E364/E$366*100</f>
        <v>6.7859021567596</v>
      </c>
      <c r="N364" s="31" t="n">
        <f aca="false">+F364/F$366*100</f>
        <v>6.61717046726769</v>
      </c>
      <c r="O364" s="31" t="n">
        <f aca="false">+G364/G$366*100</f>
        <v>6.38618998207716</v>
      </c>
      <c r="P364" s="31" t="n">
        <f aca="false">+H364/H$366*100</f>
        <v>5.97161246323686</v>
      </c>
      <c r="Q364" s="31" t="n">
        <f aca="false">+I364/I$366*100</f>
        <v>6.03406619956511</v>
      </c>
      <c r="R364" s="31" t="n">
        <f aca="false">+J364/J$366*100</f>
        <v>6.32397678758596</v>
      </c>
      <c r="S364" s="31" t="n">
        <f aca="false">+K364/K$366*100</f>
        <v>6.2755293328334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2697</v>
      </c>
      <c r="E365" s="28" t="n">
        <v>3298</v>
      </c>
      <c r="F365" s="28" t="n">
        <v>3240</v>
      </c>
      <c r="G365" s="28" t="n">
        <v>3763</v>
      </c>
      <c r="H365" s="28" t="n">
        <v>8241</v>
      </c>
      <c r="I365" s="28" t="n">
        <v>25745</v>
      </c>
      <c r="J365" s="28" t="n">
        <v>33499</v>
      </c>
      <c r="K365" s="29" t="n">
        <v>80483</v>
      </c>
      <c r="L365" s="30" t="n">
        <f aca="false">+D365/D$366*100</f>
        <v>18.8654168998321</v>
      </c>
      <c r="M365" s="31" t="n">
        <f aca="false">+E365/E$366*100</f>
        <v>19.2764042316909</v>
      </c>
      <c r="N365" s="31" t="n">
        <f aca="false">+F365/F$366*100</f>
        <v>19.0913911967474</v>
      </c>
      <c r="O365" s="31" t="n">
        <f aca="false">+G365/G$366*100</f>
        <v>17.7483256296576</v>
      </c>
      <c r="P365" s="31" t="n">
        <f aca="false">+H365/H$366*100</f>
        <v>17.5631899748519</v>
      </c>
      <c r="Q365" s="31" t="n">
        <f aca="false">+I365/I$366*100</f>
        <v>19.4378171055811</v>
      </c>
      <c r="R365" s="31" t="n">
        <f aca="false">+J365/J$366*100</f>
        <v>21.4094894802771</v>
      </c>
      <c r="S365" s="31" t="n">
        <f aca="false">+K365/K$366*100</f>
        <v>19.851954535588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4296</v>
      </c>
      <c r="E366" s="34" t="n">
        <v>17109</v>
      </c>
      <c r="F366" s="34" t="n">
        <v>16971</v>
      </c>
      <c r="G366" s="34" t="n">
        <v>21202</v>
      </c>
      <c r="H366" s="34" t="n">
        <v>46922</v>
      </c>
      <c r="I366" s="34" t="n">
        <v>132448</v>
      </c>
      <c r="J366" s="34" t="n">
        <v>156468</v>
      </c>
      <c r="K366" s="35" t="n">
        <v>40541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34" colorId="64" zoomScale="100" zoomScaleNormal="100" zoomScalePageLayoutView="100" workbookViewId="0">
      <selection pane="topLeft" activeCell="B379" activeCellId="0" sqref="B379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69</v>
      </c>
      <c r="E7" s="23" t="n">
        <v>428</v>
      </c>
      <c r="F7" s="23" t="n">
        <v>362</v>
      </c>
      <c r="G7" s="23" t="n">
        <v>307</v>
      </c>
      <c r="H7" s="23" t="n">
        <v>464</v>
      </c>
      <c r="I7" s="23" t="n">
        <v>1904</v>
      </c>
      <c r="J7" s="23" t="n">
        <v>2284</v>
      </c>
      <c r="K7" s="24" t="n">
        <v>6118</v>
      </c>
      <c r="L7" s="25" t="n">
        <f aca="false">+D7/D$11*100</f>
        <v>41.9318181818182</v>
      </c>
      <c r="M7" s="26" t="n">
        <f aca="false">+E7/E$11*100</f>
        <v>36.9922212618842</v>
      </c>
      <c r="N7" s="26" t="n">
        <f aca="false">+F7/F$11*100</f>
        <v>35.8061325420376</v>
      </c>
      <c r="O7" s="26" t="n">
        <f aca="false">+G7/G$11*100</f>
        <v>31.4549180327869</v>
      </c>
      <c r="P7" s="26" t="n">
        <f aca="false">+H7/H$11*100</f>
        <v>26.1261261261261</v>
      </c>
      <c r="Q7" s="26" t="n">
        <f aca="false">+I7/I$11*100</f>
        <v>26.9497523000708</v>
      </c>
      <c r="R7" s="26" t="n">
        <f aca="false">+J7/J$11*100</f>
        <v>23.0800323362975</v>
      </c>
      <c r="S7" s="26" t="n">
        <f aca="false">+K7/K$11*100</f>
        <v>26.879311102324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34</v>
      </c>
      <c r="E8" s="28" t="n">
        <v>646</v>
      </c>
      <c r="F8" s="28" t="n">
        <v>577</v>
      </c>
      <c r="G8" s="28" t="n">
        <v>598</v>
      </c>
      <c r="H8" s="28" t="n">
        <v>1147</v>
      </c>
      <c r="I8" s="28" t="n">
        <v>4592</v>
      </c>
      <c r="J8" s="28" t="n">
        <v>6743</v>
      </c>
      <c r="K8" s="29" t="n">
        <v>14737</v>
      </c>
      <c r="L8" s="30" t="n">
        <f aca="false">+D8/D$11*100</f>
        <v>49.3181818181818</v>
      </c>
      <c r="M8" s="31" t="n">
        <f aca="false">+E8/E$11*100</f>
        <v>55.8340535868626</v>
      </c>
      <c r="N8" s="31" t="n">
        <f aca="false">+F8/F$11*100</f>
        <v>57.0722057368942</v>
      </c>
      <c r="O8" s="31" t="n">
        <f aca="false">+G8/G$11*100</f>
        <v>61.2704918032787</v>
      </c>
      <c r="P8" s="31" t="n">
        <f aca="false">+H8/H$11*100</f>
        <v>64.5833333333333</v>
      </c>
      <c r="Q8" s="31" t="n">
        <f aca="false">+I8/I$11*100</f>
        <v>64.9964614295825</v>
      </c>
      <c r="R8" s="31" t="n">
        <f aca="false">+J8/J$11*100</f>
        <v>68.1386418755053</v>
      </c>
      <c r="S8" s="31" t="n">
        <f aca="false">+K8/K$11*100</f>
        <v>64.746715873643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74</v>
      </c>
      <c r="E9" s="28" t="n">
        <v>75</v>
      </c>
      <c r="F9" s="28" t="n">
        <v>69</v>
      </c>
      <c r="G9" s="28" t="n">
        <v>69</v>
      </c>
      <c r="H9" s="28" t="n">
        <v>154</v>
      </c>
      <c r="I9" s="28" t="n">
        <v>548</v>
      </c>
      <c r="J9" s="28" t="n">
        <v>835</v>
      </c>
      <c r="K9" s="29" t="n">
        <v>1824</v>
      </c>
      <c r="L9" s="30" t="n">
        <f aca="false">+D9/D$11*100</f>
        <v>8.40909090909091</v>
      </c>
      <c r="M9" s="31" t="n">
        <f aca="false">+E9/E$11*100</f>
        <v>6.48228176318064</v>
      </c>
      <c r="N9" s="31" t="n">
        <f aca="false">+F9/F$11*100</f>
        <v>6.82492581602374</v>
      </c>
      <c r="O9" s="31" t="n">
        <f aca="false">+G9/G$11*100</f>
        <v>7.06967213114754</v>
      </c>
      <c r="P9" s="31" t="n">
        <f aca="false">+H9/H$11*100</f>
        <v>8.67117117117117</v>
      </c>
      <c r="Q9" s="31" t="n">
        <f aca="false">+I9/I$11*100</f>
        <v>7.75654635527247</v>
      </c>
      <c r="R9" s="31" t="n">
        <f aca="false">+J9/J$11*100</f>
        <v>8.43775262732417</v>
      </c>
      <c r="S9" s="31" t="n">
        <f aca="false">+K9/K$11*100</f>
        <v>8.01370765783577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3</v>
      </c>
      <c r="E10" s="28" t="n">
        <v>8</v>
      </c>
      <c r="F10" s="28" t="n">
        <v>3</v>
      </c>
      <c r="G10" s="28" t="n">
        <v>2</v>
      </c>
      <c r="H10" s="28" t="n">
        <v>11</v>
      </c>
      <c r="I10" s="28" t="n">
        <v>21</v>
      </c>
      <c r="J10" s="28" t="n">
        <v>34</v>
      </c>
      <c r="K10" s="29" t="n">
        <v>82</v>
      </c>
      <c r="L10" s="30" t="n">
        <f aca="false">+D10/D$11*100</f>
        <v>0.340909090909091</v>
      </c>
      <c r="M10" s="31" t="n">
        <f aca="false">+E10/E$11*100</f>
        <v>0.691443388072602</v>
      </c>
      <c r="N10" s="31" t="n">
        <f aca="false">+F10/F$11*100</f>
        <v>0.29673590504451</v>
      </c>
      <c r="O10" s="31" t="n">
        <f aca="false">+G10/G$11*100</f>
        <v>0.204918032786885</v>
      </c>
      <c r="P10" s="31" t="n">
        <f aca="false">+H10/H$11*100</f>
        <v>0.619369369369369</v>
      </c>
      <c r="Q10" s="31" t="n">
        <f aca="false">+I10/I$11*100</f>
        <v>0.29723991507431</v>
      </c>
      <c r="R10" s="31" t="n">
        <f aca="false">+J10/J$11*100</f>
        <v>0.34357316087308</v>
      </c>
      <c r="S10" s="31" t="n">
        <f aca="false">+K10/K$11*100</f>
        <v>0.360265366196564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80</v>
      </c>
      <c r="E11" s="34" t="n">
        <v>1157</v>
      </c>
      <c r="F11" s="34" t="n">
        <v>1011</v>
      </c>
      <c r="G11" s="34" t="n">
        <v>976</v>
      </c>
      <c r="H11" s="34" t="n">
        <v>1776</v>
      </c>
      <c r="I11" s="34" t="n">
        <v>7065</v>
      </c>
      <c r="J11" s="34" t="n">
        <v>9896</v>
      </c>
      <c r="K11" s="35" t="n">
        <v>2276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10</v>
      </c>
      <c r="E12" s="28" t="n">
        <v>91</v>
      </c>
      <c r="F12" s="28" t="n">
        <v>62</v>
      </c>
      <c r="G12" s="28" t="n">
        <v>66</v>
      </c>
      <c r="H12" s="28" t="n">
        <v>123</v>
      </c>
      <c r="I12" s="28" t="n">
        <v>352</v>
      </c>
      <c r="J12" s="28" t="n">
        <v>375</v>
      </c>
      <c r="K12" s="29" t="n">
        <v>1179</v>
      </c>
      <c r="L12" s="30" t="n">
        <f aca="false">+D12/D$16*100</f>
        <v>13.715710723192</v>
      </c>
      <c r="M12" s="31" t="n">
        <f aca="false">+E12/E$16*100</f>
        <v>10.2362204724409</v>
      </c>
      <c r="N12" s="31" t="n">
        <f aca="false">+F12/F$16*100</f>
        <v>6.69546436285097</v>
      </c>
      <c r="O12" s="31" t="n">
        <f aca="false">+G12/G$16*100</f>
        <v>7.9136690647482</v>
      </c>
      <c r="P12" s="31" t="n">
        <f aca="false">+H12/H$16*100</f>
        <v>9.06411201179072</v>
      </c>
      <c r="Q12" s="31" t="n">
        <f aca="false">+I12/I$16*100</f>
        <v>7.03718512594962</v>
      </c>
      <c r="R12" s="31" t="n">
        <f aca="false">+J12/J$16*100</f>
        <v>5.21340191853191</v>
      </c>
      <c r="S12" s="31" t="n">
        <f aca="false">+K12/K$16*100</f>
        <v>6.9340704581544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89</v>
      </c>
      <c r="E13" s="28" t="n">
        <v>93</v>
      </c>
      <c r="F13" s="28" t="n">
        <v>105</v>
      </c>
      <c r="G13" s="28" t="n">
        <v>107</v>
      </c>
      <c r="H13" s="28" t="n">
        <v>192</v>
      </c>
      <c r="I13" s="28" t="n">
        <v>767</v>
      </c>
      <c r="J13" s="28" t="n">
        <v>985</v>
      </c>
      <c r="K13" s="29" t="n">
        <v>2338</v>
      </c>
      <c r="L13" s="30" t="n">
        <f aca="false">+D13/D$16*100</f>
        <v>11.0972568578554</v>
      </c>
      <c r="M13" s="31" t="n">
        <f aca="false">+E13/E$16*100</f>
        <v>10.4611923509561</v>
      </c>
      <c r="N13" s="31" t="n">
        <f aca="false">+F13/F$16*100</f>
        <v>11.3390928725702</v>
      </c>
      <c r="O13" s="31" t="n">
        <f aca="false">+G13/G$16*100</f>
        <v>12.8297362110312</v>
      </c>
      <c r="P13" s="31" t="n">
        <f aca="false">+H13/H$16*100</f>
        <v>14.1488577745026</v>
      </c>
      <c r="Q13" s="31" t="n">
        <f aca="false">+I13/I$16*100</f>
        <v>15.3338664534186</v>
      </c>
      <c r="R13" s="31" t="n">
        <f aca="false">+J13/J$16*100</f>
        <v>13.6938690393438</v>
      </c>
      <c r="S13" s="31" t="n">
        <f aca="false">+K13/K$16*100</f>
        <v>13.750514615067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4</v>
      </c>
      <c r="E14" s="28" t="n">
        <v>6</v>
      </c>
      <c r="F14" s="28" t="n">
        <v>9</v>
      </c>
      <c r="G14" s="28" t="n">
        <v>11</v>
      </c>
      <c r="H14" s="28" t="n">
        <v>20</v>
      </c>
      <c r="I14" s="28" t="n">
        <v>62</v>
      </c>
      <c r="J14" s="28" t="n">
        <v>75</v>
      </c>
      <c r="K14" s="29" t="n">
        <v>187</v>
      </c>
      <c r="L14" s="30" t="n">
        <f aca="false">+D14/D$16*100</f>
        <v>0.498753117206983</v>
      </c>
      <c r="M14" s="31" t="n">
        <f aca="false">+E14/E$16*100</f>
        <v>0.674915635545557</v>
      </c>
      <c r="N14" s="31" t="n">
        <f aca="false">+F14/F$16*100</f>
        <v>0.971922246220302</v>
      </c>
      <c r="O14" s="31" t="n">
        <f aca="false">+G14/G$16*100</f>
        <v>1.3189448441247</v>
      </c>
      <c r="P14" s="31" t="n">
        <f aca="false">+H14/H$16*100</f>
        <v>1.47383935151069</v>
      </c>
      <c r="Q14" s="31" t="n">
        <f aca="false">+I14/I$16*100</f>
        <v>1.23950419832067</v>
      </c>
      <c r="R14" s="31" t="n">
        <f aca="false">+J14/J$16*100</f>
        <v>1.04268038370638</v>
      </c>
      <c r="S14" s="31" t="n">
        <f aca="false">+K14/K$16*100</f>
        <v>1.0998059166029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99</v>
      </c>
      <c r="E15" s="28" t="n">
        <v>699</v>
      </c>
      <c r="F15" s="28" t="n">
        <v>750</v>
      </c>
      <c r="G15" s="28" t="n">
        <v>650</v>
      </c>
      <c r="H15" s="28" t="n">
        <v>1022</v>
      </c>
      <c r="I15" s="28" t="n">
        <v>3821</v>
      </c>
      <c r="J15" s="28" t="n">
        <v>5758</v>
      </c>
      <c r="K15" s="29" t="n">
        <v>13299</v>
      </c>
      <c r="L15" s="30" t="n">
        <f aca="false">+D15/D$16*100</f>
        <v>74.6882793017456</v>
      </c>
      <c r="M15" s="31" t="n">
        <f aca="false">+E15/E$16*100</f>
        <v>78.6276715410574</v>
      </c>
      <c r="N15" s="31" t="n">
        <f aca="false">+F15/F$16*100</f>
        <v>80.9935205183585</v>
      </c>
      <c r="O15" s="31" t="n">
        <f aca="false">+G15/G$16*100</f>
        <v>77.9376498800959</v>
      </c>
      <c r="P15" s="31" t="n">
        <f aca="false">+H15/H$16*100</f>
        <v>75.313190862196</v>
      </c>
      <c r="Q15" s="31" t="n">
        <f aca="false">+I15/I$16*100</f>
        <v>76.3894442223111</v>
      </c>
      <c r="R15" s="31" t="n">
        <f aca="false">+J15/J$16*100</f>
        <v>80.0500486584179</v>
      </c>
      <c r="S15" s="31" t="n">
        <f aca="false">+K15/K$16*100</f>
        <v>78.215609010174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802</v>
      </c>
      <c r="E16" s="28" t="n">
        <v>889</v>
      </c>
      <c r="F16" s="28" t="n">
        <v>926</v>
      </c>
      <c r="G16" s="28" t="n">
        <v>834</v>
      </c>
      <c r="H16" s="28" t="n">
        <v>1357</v>
      </c>
      <c r="I16" s="28" t="n">
        <v>5002</v>
      </c>
      <c r="J16" s="28" t="n">
        <v>7193</v>
      </c>
      <c r="K16" s="29" t="n">
        <v>1700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201</v>
      </c>
      <c r="E17" s="41" t="n">
        <v>275</v>
      </c>
      <c r="F17" s="41" t="n">
        <v>232</v>
      </c>
      <c r="G17" s="41" t="n">
        <v>222</v>
      </c>
      <c r="H17" s="41" t="n">
        <v>301</v>
      </c>
      <c r="I17" s="41" t="n">
        <v>918</v>
      </c>
      <c r="J17" s="41" t="n">
        <v>1035</v>
      </c>
      <c r="K17" s="42" t="n">
        <v>3184</v>
      </c>
      <c r="L17" s="43" t="n">
        <f aca="false">+D17/D$21*100</f>
        <v>28.4299858557284</v>
      </c>
      <c r="M17" s="44" t="n">
        <f aca="false">+E17/E$21*100</f>
        <v>30.7950727883539</v>
      </c>
      <c r="N17" s="44" t="n">
        <f aca="false">+F17/F$21*100</f>
        <v>27.1662763466042</v>
      </c>
      <c r="O17" s="44" t="n">
        <f aca="false">+G17/G$21*100</f>
        <v>25.1131221719457</v>
      </c>
      <c r="P17" s="44" t="n">
        <f aca="false">+H17/H$21*100</f>
        <v>23.3333333333333</v>
      </c>
      <c r="Q17" s="44" t="n">
        <f aca="false">+I17/I$21*100</f>
        <v>21.4636427402385</v>
      </c>
      <c r="R17" s="44" t="n">
        <f aca="false">+J17/J$21*100</f>
        <v>17.990613592908</v>
      </c>
      <c r="S17" s="44" t="n">
        <f aca="false">+K17/K$21*100</f>
        <v>21.721926592986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85</v>
      </c>
      <c r="E18" s="28" t="n">
        <v>395</v>
      </c>
      <c r="F18" s="28" t="n">
        <v>396</v>
      </c>
      <c r="G18" s="28" t="n">
        <v>425</v>
      </c>
      <c r="H18" s="28" t="n">
        <v>659</v>
      </c>
      <c r="I18" s="28" t="n">
        <v>2056</v>
      </c>
      <c r="J18" s="28" t="n">
        <v>2867</v>
      </c>
      <c r="K18" s="29" t="n">
        <v>7083</v>
      </c>
      <c r="L18" s="30" t="n">
        <f aca="false">+D18/D$21*100</f>
        <v>40.3111739745403</v>
      </c>
      <c r="M18" s="31" t="n">
        <f aca="false">+E18/E$21*100</f>
        <v>44.2329227323628</v>
      </c>
      <c r="N18" s="31" t="n">
        <f aca="false">+F18/F$21*100</f>
        <v>46.3700234192038</v>
      </c>
      <c r="O18" s="31" t="n">
        <f aca="false">+G18/G$21*100</f>
        <v>48.0769230769231</v>
      </c>
      <c r="P18" s="31" t="n">
        <f aca="false">+H18/H$21*100</f>
        <v>51.0852713178295</v>
      </c>
      <c r="Q18" s="31" t="n">
        <f aca="false">+I18/I$21*100</f>
        <v>48.0710778583119</v>
      </c>
      <c r="R18" s="31" t="n">
        <f aca="false">+J18/J$21*100</f>
        <v>49.8348687641231</v>
      </c>
      <c r="S18" s="31" t="n">
        <f aca="false">+K18/K$21*100</f>
        <v>48.3217355710192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40</v>
      </c>
      <c r="E19" s="28" t="n">
        <v>51</v>
      </c>
      <c r="F19" s="28" t="n">
        <v>48</v>
      </c>
      <c r="G19" s="28" t="n">
        <v>46</v>
      </c>
      <c r="H19" s="28" t="n">
        <v>67</v>
      </c>
      <c r="I19" s="28" t="n">
        <v>250</v>
      </c>
      <c r="J19" s="28" t="n">
        <v>394</v>
      </c>
      <c r="K19" s="29" t="n">
        <v>896</v>
      </c>
      <c r="L19" s="30" t="n">
        <f aca="false">+D19/D$21*100</f>
        <v>5.65770862800566</v>
      </c>
      <c r="M19" s="31" t="n">
        <f aca="false">+E19/E$21*100</f>
        <v>5.71108622620381</v>
      </c>
      <c r="N19" s="31" t="n">
        <f aca="false">+F19/F$21*100</f>
        <v>5.62060889929742</v>
      </c>
      <c r="O19" s="31" t="n">
        <f aca="false">+G19/G$21*100</f>
        <v>5.20361990950226</v>
      </c>
      <c r="P19" s="31" t="n">
        <f aca="false">+H19/H$21*100</f>
        <v>5.1937984496124</v>
      </c>
      <c r="Q19" s="31" t="n">
        <f aca="false">+I19/I$21*100</f>
        <v>5.84521861117606</v>
      </c>
      <c r="R19" s="31" t="n">
        <f aca="false">+J19/J$21*100</f>
        <v>6.84860073005388</v>
      </c>
      <c r="S19" s="31" t="n">
        <f aca="false">+K19/K$21*100</f>
        <v>6.1127029608405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81</v>
      </c>
      <c r="E20" s="28" t="n">
        <v>172</v>
      </c>
      <c r="F20" s="28" t="n">
        <v>178</v>
      </c>
      <c r="G20" s="28" t="n">
        <v>191</v>
      </c>
      <c r="H20" s="28" t="n">
        <v>263</v>
      </c>
      <c r="I20" s="28" t="n">
        <v>1053</v>
      </c>
      <c r="J20" s="28" t="n">
        <v>1457</v>
      </c>
      <c r="K20" s="29" t="n">
        <v>3495</v>
      </c>
      <c r="L20" s="30" t="n">
        <f aca="false">+D20/D$21*100</f>
        <v>25.6011315417256</v>
      </c>
      <c r="M20" s="31" t="n">
        <f aca="false">+E20/E$21*100</f>
        <v>19.2609182530795</v>
      </c>
      <c r="N20" s="31" t="n">
        <f aca="false">+F20/F$21*100</f>
        <v>20.8430913348946</v>
      </c>
      <c r="O20" s="31" t="n">
        <f aca="false">+G20/G$21*100</f>
        <v>21.606334841629</v>
      </c>
      <c r="P20" s="31" t="n">
        <f aca="false">+H20/H$21*100</f>
        <v>20.3875968992248</v>
      </c>
      <c r="Q20" s="31" t="n">
        <f aca="false">+I20/I$21*100</f>
        <v>24.6200607902736</v>
      </c>
      <c r="R20" s="31" t="n">
        <f aca="false">+J20/J$21*100</f>
        <v>25.325916912915</v>
      </c>
      <c r="S20" s="31" t="n">
        <f aca="false">+K20/K$21*100</f>
        <v>23.8436348751535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07</v>
      </c>
      <c r="E21" s="34" t="n">
        <v>893</v>
      </c>
      <c r="F21" s="34" t="n">
        <v>854</v>
      </c>
      <c r="G21" s="34" t="n">
        <v>884</v>
      </c>
      <c r="H21" s="34" t="n">
        <v>1290</v>
      </c>
      <c r="I21" s="34" t="n">
        <v>4277</v>
      </c>
      <c r="J21" s="34" t="n">
        <v>5753</v>
      </c>
      <c r="K21" s="35" t="n">
        <v>1465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40</v>
      </c>
      <c r="E22" s="28" t="n">
        <v>288</v>
      </c>
      <c r="F22" s="28" t="n">
        <v>236</v>
      </c>
      <c r="G22" s="28" t="n">
        <v>217</v>
      </c>
      <c r="H22" s="28" t="n">
        <v>332</v>
      </c>
      <c r="I22" s="28" t="n">
        <v>1123</v>
      </c>
      <c r="J22" s="28" t="n">
        <v>1366</v>
      </c>
      <c r="K22" s="29" t="n">
        <v>3802</v>
      </c>
      <c r="L22" s="30" t="n">
        <f aca="false">+D22/D$26*100</f>
        <v>31.5789473684211</v>
      </c>
      <c r="M22" s="31" t="n">
        <f aca="false">+E22/E$26*100</f>
        <v>29.9065420560748</v>
      </c>
      <c r="N22" s="31" t="n">
        <f aca="false">+F22/F$26*100</f>
        <v>28.5368802902056</v>
      </c>
      <c r="O22" s="31" t="n">
        <f aca="false">+G22/G$26*100</f>
        <v>25.9569377990431</v>
      </c>
      <c r="P22" s="31" t="n">
        <f aca="false">+H22/H$26*100</f>
        <v>22.4324324324324</v>
      </c>
      <c r="Q22" s="31" t="n">
        <f aca="false">+I22/I$26*100</f>
        <v>20.6623735050598</v>
      </c>
      <c r="R22" s="31" t="n">
        <f aca="false">+J22/J$26*100</f>
        <v>17.9100563786548</v>
      </c>
      <c r="S22" s="31" t="n">
        <f aca="false">+K22/K$26*100</f>
        <v>21.2070504239179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77</v>
      </c>
      <c r="E23" s="28" t="n">
        <v>403</v>
      </c>
      <c r="F23" s="28" t="n">
        <v>356</v>
      </c>
      <c r="G23" s="28" t="n">
        <v>376</v>
      </c>
      <c r="H23" s="28" t="n">
        <v>733</v>
      </c>
      <c r="I23" s="28" t="n">
        <v>2554</v>
      </c>
      <c r="J23" s="28" t="n">
        <v>3732</v>
      </c>
      <c r="K23" s="29" t="n">
        <v>8431</v>
      </c>
      <c r="L23" s="30" t="n">
        <f aca="false">+D23/D$26*100</f>
        <v>36.4473684210526</v>
      </c>
      <c r="M23" s="31" t="n">
        <f aca="false">+E23/E$26*100</f>
        <v>41.8483904465213</v>
      </c>
      <c r="N23" s="31" t="n">
        <f aca="false">+F23/F$26*100</f>
        <v>43.0471584038694</v>
      </c>
      <c r="O23" s="31" t="n">
        <f aca="false">+G23/G$26*100</f>
        <v>44.9760765550239</v>
      </c>
      <c r="P23" s="31" t="n">
        <f aca="false">+H23/H$26*100</f>
        <v>49.527027027027</v>
      </c>
      <c r="Q23" s="31" t="n">
        <f aca="false">+I23/I$26*100</f>
        <v>46.9917203311868</v>
      </c>
      <c r="R23" s="31" t="n">
        <f aca="false">+J23/J$26*100</f>
        <v>48.9314278222106</v>
      </c>
      <c r="S23" s="31" t="n">
        <f aca="false">+K23/K$26*100</f>
        <v>47.0269968763945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5</v>
      </c>
      <c r="E24" s="28" t="n">
        <v>40</v>
      </c>
      <c r="F24" s="28" t="n">
        <v>42</v>
      </c>
      <c r="G24" s="28" t="n">
        <v>55</v>
      </c>
      <c r="H24" s="28" t="n">
        <v>91</v>
      </c>
      <c r="I24" s="28" t="n">
        <v>299</v>
      </c>
      <c r="J24" s="28" t="n">
        <v>428</v>
      </c>
      <c r="K24" s="29" t="n">
        <v>1000</v>
      </c>
      <c r="L24" s="30" t="n">
        <f aca="false">+D24/D$26*100</f>
        <v>5.92105263157895</v>
      </c>
      <c r="M24" s="31" t="n">
        <f aca="false">+E24/E$26*100</f>
        <v>4.15368639667705</v>
      </c>
      <c r="N24" s="31" t="n">
        <f aca="false">+F24/F$26*100</f>
        <v>5.07859733978235</v>
      </c>
      <c r="O24" s="31" t="n">
        <f aca="false">+G24/G$26*100</f>
        <v>6.57894736842105</v>
      </c>
      <c r="P24" s="31" t="n">
        <f aca="false">+H24/H$26*100</f>
        <v>6.14864864864865</v>
      </c>
      <c r="Q24" s="31" t="n">
        <f aca="false">+I24/I$26*100</f>
        <v>5.50137994480221</v>
      </c>
      <c r="R24" s="31" t="n">
        <f aca="false">+J24/J$26*100</f>
        <v>5.61164284777763</v>
      </c>
      <c r="S24" s="31" t="n">
        <f aca="false">+K24/K$26*100</f>
        <v>5.5778670236501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98</v>
      </c>
      <c r="E25" s="28" t="n">
        <v>232</v>
      </c>
      <c r="F25" s="28" t="n">
        <v>193</v>
      </c>
      <c r="G25" s="28" t="n">
        <v>188</v>
      </c>
      <c r="H25" s="28" t="n">
        <v>324</v>
      </c>
      <c r="I25" s="28" t="n">
        <v>1459</v>
      </c>
      <c r="J25" s="28" t="n">
        <v>2101</v>
      </c>
      <c r="K25" s="29" t="n">
        <v>4695</v>
      </c>
      <c r="L25" s="30" t="n">
        <f aca="false">+D25/D$26*100</f>
        <v>26.0526315789474</v>
      </c>
      <c r="M25" s="31" t="n">
        <f aca="false">+E25/E$26*100</f>
        <v>24.0913811007269</v>
      </c>
      <c r="N25" s="31" t="n">
        <f aca="false">+F25/F$26*100</f>
        <v>23.3373639661427</v>
      </c>
      <c r="O25" s="31" t="n">
        <f aca="false">+G25/G$26*100</f>
        <v>22.488038277512</v>
      </c>
      <c r="P25" s="31" t="n">
        <f aca="false">+H25/H$26*100</f>
        <v>21.8918918918919</v>
      </c>
      <c r="Q25" s="31" t="n">
        <f aca="false">+I25/I$26*100</f>
        <v>26.8445262189512</v>
      </c>
      <c r="R25" s="31" t="n">
        <f aca="false">+J25/J$26*100</f>
        <v>27.546872951357</v>
      </c>
      <c r="S25" s="31" t="n">
        <f aca="false">+K25/K$26*100</f>
        <v>26.1880856760375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60</v>
      </c>
      <c r="E26" s="28" t="n">
        <v>963</v>
      </c>
      <c r="F26" s="28" t="n">
        <v>827</v>
      </c>
      <c r="G26" s="28" t="n">
        <v>836</v>
      </c>
      <c r="H26" s="28" t="n">
        <v>1480</v>
      </c>
      <c r="I26" s="28" t="n">
        <v>5435</v>
      </c>
      <c r="J26" s="28" t="n">
        <v>7627</v>
      </c>
      <c r="K26" s="29" t="n">
        <v>17928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3</v>
      </c>
      <c r="E27" s="41" t="n">
        <v>63</v>
      </c>
      <c r="F27" s="41" t="n">
        <v>61</v>
      </c>
      <c r="G27" s="41" t="n">
        <v>87</v>
      </c>
      <c r="H27" s="41" t="n">
        <v>90</v>
      </c>
      <c r="I27" s="41" t="n">
        <v>397</v>
      </c>
      <c r="J27" s="41" t="n">
        <v>499</v>
      </c>
      <c r="K27" s="42" t="n">
        <v>1270</v>
      </c>
      <c r="L27" s="43" t="n">
        <f aca="false">+D27/D$31*100</f>
        <v>47.0967741935484</v>
      </c>
      <c r="M27" s="44" t="n">
        <f aca="false">+E27/E$31*100</f>
        <v>37.5</v>
      </c>
      <c r="N27" s="44" t="n">
        <f aca="false">+F27/F$31*100</f>
        <v>38.6075949367089</v>
      </c>
      <c r="O27" s="44" t="n">
        <f aca="false">+G27/G$31*100</f>
        <v>49.4318181818182</v>
      </c>
      <c r="P27" s="44" t="n">
        <f aca="false">+H27/H$31*100</f>
        <v>29.2207792207792</v>
      </c>
      <c r="Q27" s="44" t="n">
        <f aca="false">+I27/I$31*100</f>
        <v>30.3981623277182</v>
      </c>
      <c r="R27" s="44" t="n">
        <f aca="false">+J27/J$31*100</f>
        <v>29.266862170088</v>
      </c>
      <c r="S27" s="44" t="n">
        <f aca="false">+K27/K$31*100</f>
        <v>31.941649899396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0</v>
      </c>
      <c r="E28" s="28" t="n">
        <v>85</v>
      </c>
      <c r="F28" s="28" t="n">
        <v>86</v>
      </c>
      <c r="G28" s="28" t="n">
        <v>83</v>
      </c>
      <c r="H28" s="28" t="n">
        <v>196</v>
      </c>
      <c r="I28" s="28" t="n">
        <v>811</v>
      </c>
      <c r="J28" s="28" t="n">
        <v>1048</v>
      </c>
      <c r="K28" s="29" t="n">
        <v>2379</v>
      </c>
      <c r="L28" s="30" t="n">
        <f aca="false">+D28/D$31*100</f>
        <v>45.1612903225806</v>
      </c>
      <c r="M28" s="31" t="n">
        <f aca="false">+E28/E$31*100</f>
        <v>50.5952380952381</v>
      </c>
      <c r="N28" s="31" t="n">
        <f aca="false">+F28/F$31*100</f>
        <v>54.4303797468354</v>
      </c>
      <c r="O28" s="31" t="n">
        <f aca="false">+G28/G$31*100</f>
        <v>47.1590909090909</v>
      </c>
      <c r="P28" s="31" t="n">
        <f aca="false">+H28/H$31*100</f>
        <v>63.6363636363636</v>
      </c>
      <c r="Q28" s="31" t="n">
        <f aca="false">+I28/I$31*100</f>
        <v>62.0980091883614</v>
      </c>
      <c r="R28" s="31" t="n">
        <f aca="false">+J28/J$31*100</f>
        <v>61.466275659824</v>
      </c>
      <c r="S28" s="31" t="n">
        <f aca="false">+K28/K$31*100</f>
        <v>59.834004024144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7</v>
      </c>
      <c r="E29" s="28" t="n">
        <v>15</v>
      </c>
      <c r="F29" s="28" t="n">
        <v>10</v>
      </c>
      <c r="G29" s="28" t="n">
        <v>5</v>
      </c>
      <c r="H29" s="28" t="n">
        <v>20</v>
      </c>
      <c r="I29" s="28" t="n">
        <v>86</v>
      </c>
      <c r="J29" s="28" t="n">
        <v>140</v>
      </c>
      <c r="K29" s="29" t="n">
        <v>283</v>
      </c>
      <c r="L29" s="30" t="n">
        <f aca="false">+D29/D$31*100</f>
        <v>4.51612903225806</v>
      </c>
      <c r="M29" s="31" t="n">
        <f aca="false">+E29/E$31*100</f>
        <v>8.92857142857143</v>
      </c>
      <c r="N29" s="31" t="n">
        <f aca="false">+F29/F$31*100</f>
        <v>6.32911392405063</v>
      </c>
      <c r="O29" s="31" t="n">
        <f aca="false">+G29/G$31*100</f>
        <v>2.84090909090909</v>
      </c>
      <c r="P29" s="31" t="n">
        <f aca="false">+H29/H$31*100</f>
        <v>6.49350649350649</v>
      </c>
      <c r="Q29" s="31" t="n">
        <f aca="false">+I29/I$31*100</f>
        <v>6.58499234303216</v>
      </c>
      <c r="R29" s="31" t="n">
        <f aca="false">+J29/J$31*100</f>
        <v>8.21114369501466</v>
      </c>
      <c r="S29" s="31" t="n">
        <f aca="false">+K29/K$31*100</f>
        <v>7.11770623742455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5</v>
      </c>
      <c r="E30" s="28" t="n">
        <v>5</v>
      </c>
      <c r="F30" s="28" t="n">
        <v>1</v>
      </c>
      <c r="G30" s="28" t="n">
        <v>1</v>
      </c>
      <c r="H30" s="28" t="n">
        <v>2</v>
      </c>
      <c r="I30" s="28" t="n">
        <v>12</v>
      </c>
      <c r="J30" s="28" t="n">
        <v>18</v>
      </c>
      <c r="K30" s="29" t="n">
        <v>44</v>
      </c>
      <c r="L30" s="30" t="n">
        <f aca="false">+D30/D$31*100</f>
        <v>3.2258064516129</v>
      </c>
      <c r="M30" s="31" t="n">
        <f aca="false">+E30/E$31*100</f>
        <v>2.97619047619048</v>
      </c>
      <c r="N30" s="31" t="n">
        <f aca="false">+F30/F$31*100</f>
        <v>0.632911392405063</v>
      </c>
      <c r="O30" s="31" t="n">
        <f aca="false">+G30/G$31*100</f>
        <v>0.568181818181818</v>
      </c>
      <c r="P30" s="31" t="n">
        <f aca="false">+H30/H$31*100</f>
        <v>0.649350649350649</v>
      </c>
      <c r="Q30" s="31" t="n">
        <f aca="false">+I30/I$31*100</f>
        <v>0.918836140888208</v>
      </c>
      <c r="R30" s="31" t="n">
        <f aca="false">+J30/J$31*100</f>
        <v>1.05571847507331</v>
      </c>
      <c r="S30" s="31" t="n">
        <f aca="false">+K30/K$31*100</f>
        <v>1.1066398390342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5</v>
      </c>
      <c r="E31" s="34" t="n">
        <v>168</v>
      </c>
      <c r="F31" s="34" t="n">
        <v>158</v>
      </c>
      <c r="G31" s="34" t="n">
        <v>176</v>
      </c>
      <c r="H31" s="34" t="n">
        <v>308</v>
      </c>
      <c r="I31" s="34" t="n">
        <v>1306</v>
      </c>
      <c r="J31" s="34" t="n">
        <v>1705</v>
      </c>
      <c r="K31" s="35" t="n">
        <v>397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41</v>
      </c>
      <c r="E32" s="28" t="n">
        <v>300</v>
      </c>
      <c r="F32" s="28" t="n">
        <v>293</v>
      </c>
      <c r="G32" s="28" t="n">
        <v>264</v>
      </c>
      <c r="H32" s="28" t="n">
        <v>570</v>
      </c>
      <c r="I32" s="28" t="n">
        <v>1973</v>
      </c>
      <c r="J32" s="28" t="n">
        <v>2069</v>
      </c>
      <c r="K32" s="29" t="n">
        <v>5810</v>
      </c>
      <c r="L32" s="30" t="n">
        <f aca="false">+D32/D$36*100</f>
        <v>42.7854454203262</v>
      </c>
      <c r="M32" s="31" t="n">
        <f aca="false">+E32/E$36*100</f>
        <v>36.9458128078818</v>
      </c>
      <c r="N32" s="31" t="n">
        <f aca="false">+F32/F$36*100</f>
        <v>36.6708385481852</v>
      </c>
      <c r="O32" s="31" t="n">
        <f aca="false">+G32/G$36*100</f>
        <v>32.1167883211679</v>
      </c>
      <c r="P32" s="31" t="n">
        <f aca="false">+H32/H$36*100</f>
        <v>29.874213836478</v>
      </c>
      <c r="Q32" s="31" t="n">
        <f aca="false">+I32/I$36*100</f>
        <v>30.1589727911954</v>
      </c>
      <c r="R32" s="31" t="n">
        <f aca="false">+J32/J$36*100</f>
        <v>27.6826331281777</v>
      </c>
      <c r="S32" s="31" t="n">
        <f aca="false">+K32/K$36*100</f>
        <v>30.3330896940587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95</v>
      </c>
      <c r="E33" s="28" t="n">
        <v>458</v>
      </c>
      <c r="F33" s="28" t="n">
        <v>453</v>
      </c>
      <c r="G33" s="28" t="n">
        <v>506</v>
      </c>
      <c r="H33" s="28" t="n">
        <v>1211</v>
      </c>
      <c r="I33" s="28" t="n">
        <v>4027</v>
      </c>
      <c r="J33" s="28" t="n">
        <v>4827</v>
      </c>
      <c r="K33" s="29" t="n">
        <v>11877</v>
      </c>
      <c r="L33" s="30" t="n">
        <f aca="false">+D33/D$36*100</f>
        <v>49.5608531994981</v>
      </c>
      <c r="M33" s="31" t="n">
        <f aca="false">+E33/E$36*100</f>
        <v>56.4039408866995</v>
      </c>
      <c r="N33" s="31" t="n">
        <f aca="false">+F33/F$36*100</f>
        <v>56.6958698372966</v>
      </c>
      <c r="O33" s="31" t="n">
        <f aca="false">+G33/G$36*100</f>
        <v>61.5571776155718</v>
      </c>
      <c r="P33" s="31" t="n">
        <f aca="false">+H33/H$36*100</f>
        <v>63.4696016771488</v>
      </c>
      <c r="Q33" s="31" t="n">
        <f aca="false">+I33/I$36*100</f>
        <v>61.5560990522776</v>
      </c>
      <c r="R33" s="31" t="n">
        <f aca="false">+J33/J$36*100</f>
        <v>64.5838908215146</v>
      </c>
      <c r="S33" s="31" t="n">
        <f aca="false">+K33/K$36*100</f>
        <v>62.0079356792315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4</v>
      </c>
      <c r="E34" s="28" t="n">
        <v>45</v>
      </c>
      <c r="F34" s="28" t="n">
        <v>43</v>
      </c>
      <c r="G34" s="28" t="n">
        <v>46</v>
      </c>
      <c r="H34" s="28" t="n">
        <v>106</v>
      </c>
      <c r="I34" s="28" t="n">
        <v>432</v>
      </c>
      <c r="J34" s="28" t="n">
        <v>464</v>
      </c>
      <c r="K34" s="29" t="n">
        <v>1190</v>
      </c>
      <c r="L34" s="30" t="n">
        <f aca="false">+D34/D$36*100</f>
        <v>6.7754077791719</v>
      </c>
      <c r="M34" s="31" t="n">
        <f aca="false">+E34/E$36*100</f>
        <v>5.54187192118227</v>
      </c>
      <c r="N34" s="31" t="n">
        <f aca="false">+F34/F$36*100</f>
        <v>5.38172715894869</v>
      </c>
      <c r="O34" s="31" t="n">
        <f aca="false">+G34/G$36*100</f>
        <v>5.59610705596107</v>
      </c>
      <c r="P34" s="31" t="n">
        <f aca="false">+H34/H$36*100</f>
        <v>5.55555555555556</v>
      </c>
      <c r="Q34" s="31" t="n">
        <f aca="false">+I34/I$36*100</f>
        <v>6.60348517273005</v>
      </c>
      <c r="R34" s="31" t="n">
        <f aca="false">+J34/J$36*100</f>
        <v>6.20818838640621</v>
      </c>
      <c r="S34" s="31" t="n">
        <f aca="false">+K34/K$36*100</f>
        <v>6.2128015036023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7</v>
      </c>
      <c r="E35" s="28" t="n">
        <v>9</v>
      </c>
      <c r="F35" s="28" t="n">
        <v>10</v>
      </c>
      <c r="G35" s="28" t="n">
        <v>6</v>
      </c>
      <c r="H35" s="28" t="n">
        <v>21</v>
      </c>
      <c r="I35" s="28" t="n">
        <v>110</v>
      </c>
      <c r="J35" s="28" t="n">
        <v>114</v>
      </c>
      <c r="K35" s="29" t="n">
        <v>277</v>
      </c>
      <c r="L35" s="30" t="n">
        <f aca="false">+D35/D$36*100</f>
        <v>0.878293601003764</v>
      </c>
      <c r="M35" s="31" t="n">
        <f aca="false">+E35/E$36*100</f>
        <v>1.10837438423645</v>
      </c>
      <c r="N35" s="31" t="n">
        <f aca="false">+F35/F$36*100</f>
        <v>1.25156445556946</v>
      </c>
      <c r="O35" s="31" t="n">
        <f aca="false">+G35/G$36*100</f>
        <v>0.72992700729927</v>
      </c>
      <c r="P35" s="31" t="n">
        <f aca="false">+H35/H$36*100</f>
        <v>1.10062893081761</v>
      </c>
      <c r="Q35" s="31" t="n">
        <f aca="false">+I35/I$36*100</f>
        <v>1.681442983797</v>
      </c>
      <c r="R35" s="31" t="n">
        <f aca="false">+J35/J$36*100</f>
        <v>1.52528766390153</v>
      </c>
      <c r="S35" s="31" t="n">
        <f aca="false">+K35/K$36*100</f>
        <v>1.4461731231074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97</v>
      </c>
      <c r="E36" s="28" t="n">
        <v>812</v>
      </c>
      <c r="F36" s="28" t="n">
        <v>799</v>
      </c>
      <c r="G36" s="28" t="n">
        <v>822</v>
      </c>
      <c r="H36" s="28" t="n">
        <v>1908</v>
      </c>
      <c r="I36" s="28" t="n">
        <v>6542</v>
      </c>
      <c r="J36" s="28" t="n">
        <v>7474</v>
      </c>
      <c r="K36" s="29" t="n">
        <v>1915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1</v>
      </c>
      <c r="E37" s="41" t="n">
        <v>101</v>
      </c>
      <c r="F37" s="41" t="n">
        <v>69</v>
      </c>
      <c r="G37" s="41" t="n">
        <v>76</v>
      </c>
      <c r="H37" s="41" t="n">
        <v>205</v>
      </c>
      <c r="I37" s="41" t="n">
        <v>510</v>
      </c>
      <c r="J37" s="41" t="n">
        <v>404</v>
      </c>
      <c r="K37" s="42" t="n">
        <v>1436</v>
      </c>
      <c r="L37" s="43" t="n">
        <f aca="false">+D37/D$41*100</f>
        <v>33.6492890995261</v>
      </c>
      <c r="M37" s="44" t="n">
        <f aca="false">+E37/E$41*100</f>
        <v>33.8926174496644</v>
      </c>
      <c r="N37" s="44" t="n">
        <f aca="false">+F37/F$41*100</f>
        <v>30.2631578947368</v>
      </c>
      <c r="O37" s="44" t="n">
        <f aca="false">+G37/G$41*100</f>
        <v>28.3582089552239</v>
      </c>
      <c r="P37" s="44" t="n">
        <f aca="false">+H37/H$41*100</f>
        <v>29.2022792022792</v>
      </c>
      <c r="Q37" s="44" t="n">
        <f aca="false">+I37/I$41*100</f>
        <v>24.9510763209393</v>
      </c>
      <c r="R37" s="44" t="n">
        <f aca="false">+J37/J$41*100</f>
        <v>20.0396825396825</v>
      </c>
      <c r="S37" s="44" t="n">
        <f aca="false">+K37/K$41*100</f>
        <v>24.900294780648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6</v>
      </c>
      <c r="E38" s="28" t="n">
        <v>166</v>
      </c>
      <c r="F38" s="28" t="n">
        <v>141</v>
      </c>
      <c r="G38" s="28" t="n">
        <v>177</v>
      </c>
      <c r="H38" s="28" t="n">
        <v>436</v>
      </c>
      <c r="I38" s="28" t="n">
        <v>1335</v>
      </c>
      <c r="J38" s="28" t="n">
        <v>1395</v>
      </c>
      <c r="K38" s="29" t="n">
        <v>3776</v>
      </c>
      <c r="L38" s="30" t="n">
        <f aca="false">+D38/D$41*100</f>
        <v>59.7156398104265</v>
      </c>
      <c r="M38" s="31" t="n">
        <f aca="false">+E38/E$41*100</f>
        <v>55.7046979865772</v>
      </c>
      <c r="N38" s="31" t="n">
        <f aca="false">+F38/F$41*100</f>
        <v>61.8421052631579</v>
      </c>
      <c r="O38" s="31" t="n">
        <f aca="false">+G38/G$41*100</f>
        <v>66.044776119403</v>
      </c>
      <c r="P38" s="31" t="n">
        <f aca="false">+H38/H$41*100</f>
        <v>62.1082621082621</v>
      </c>
      <c r="Q38" s="31" t="n">
        <f aca="false">+I38/I$41*100</f>
        <v>65.3131115459883</v>
      </c>
      <c r="R38" s="31" t="n">
        <f aca="false">+J38/J$41*100</f>
        <v>69.1964285714286</v>
      </c>
      <c r="S38" s="31" t="n">
        <f aca="false">+K38/K$41*100</f>
        <v>65.475984047164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4</v>
      </c>
      <c r="E39" s="28" t="n">
        <v>29</v>
      </c>
      <c r="F39" s="28" t="n">
        <v>17</v>
      </c>
      <c r="G39" s="28" t="n">
        <v>15</v>
      </c>
      <c r="H39" s="28" t="n">
        <v>57</v>
      </c>
      <c r="I39" s="28" t="n">
        <v>186</v>
      </c>
      <c r="J39" s="28" t="n">
        <v>203</v>
      </c>
      <c r="K39" s="29" t="n">
        <v>521</v>
      </c>
      <c r="L39" s="30" t="n">
        <f aca="false">+D39/D$41*100</f>
        <v>6.63507109004739</v>
      </c>
      <c r="M39" s="31" t="n">
        <f aca="false">+E39/E$41*100</f>
        <v>9.73154362416107</v>
      </c>
      <c r="N39" s="31" t="n">
        <f aca="false">+F39/F$41*100</f>
        <v>7.45614035087719</v>
      </c>
      <c r="O39" s="31" t="n">
        <f aca="false">+G39/G$41*100</f>
        <v>5.59701492537313</v>
      </c>
      <c r="P39" s="31" t="n">
        <f aca="false">+H39/H$41*100</f>
        <v>8.11965811965812</v>
      </c>
      <c r="Q39" s="31" t="n">
        <f aca="false">+I39/I$41*100</f>
        <v>9.09980430528376</v>
      </c>
      <c r="R39" s="31" t="n">
        <f aca="false">+J39/J$41*100</f>
        <v>10.0694444444444</v>
      </c>
      <c r="S39" s="31" t="n">
        <f aca="false">+K39/K$41*100</f>
        <v>9.0341598751517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2</v>
      </c>
      <c r="F40" s="28" t="n">
        <v>1</v>
      </c>
      <c r="G40" s="28" t="n">
        <v>0</v>
      </c>
      <c r="H40" s="28" t="n">
        <v>4</v>
      </c>
      <c r="I40" s="28" t="n">
        <v>13</v>
      </c>
      <c r="J40" s="28" t="n">
        <v>14</v>
      </c>
      <c r="K40" s="29" t="n">
        <v>34</v>
      </c>
      <c r="L40" s="30" t="n">
        <f aca="false">+D40/D$41*100</f>
        <v>0</v>
      </c>
      <c r="M40" s="31" t="n">
        <f aca="false">+E40/E$41*100</f>
        <v>0.671140939597316</v>
      </c>
      <c r="N40" s="31" t="n">
        <f aca="false">+F40/F$41*100</f>
        <v>0.43859649122807</v>
      </c>
      <c r="O40" s="31" t="n">
        <f aca="false">+G40/G$41*100</f>
        <v>0</v>
      </c>
      <c r="P40" s="31" t="n">
        <f aca="false">+H40/H$41*100</f>
        <v>0.56980056980057</v>
      </c>
      <c r="Q40" s="31" t="n">
        <f aca="false">+I40/I$41*100</f>
        <v>0.63600782778865</v>
      </c>
      <c r="R40" s="31" t="n">
        <f aca="false">+J40/J$41*100</f>
        <v>0.694444444444444</v>
      </c>
      <c r="S40" s="31" t="n">
        <f aca="false">+K40/K$41*100</f>
        <v>0.589561297034854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11</v>
      </c>
      <c r="E41" s="34" t="n">
        <v>298</v>
      </c>
      <c r="F41" s="34" t="n">
        <v>228</v>
      </c>
      <c r="G41" s="34" t="n">
        <v>268</v>
      </c>
      <c r="H41" s="34" t="n">
        <v>702</v>
      </c>
      <c r="I41" s="34" t="n">
        <v>2044</v>
      </c>
      <c r="J41" s="34" t="n">
        <v>2016</v>
      </c>
      <c r="K41" s="35" t="n">
        <v>576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61</v>
      </c>
      <c r="E42" s="28" t="n">
        <v>64</v>
      </c>
      <c r="F42" s="28" t="n">
        <v>60</v>
      </c>
      <c r="G42" s="28" t="n">
        <v>49</v>
      </c>
      <c r="H42" s="28" t="n">
        <v>80</v>
      </c>
      <c r="I42" s="28" t="n">
        <v>255</v>
      </c>
      <c r="J42" s="28" t="n">
        <v>214</v>
      </c>
      <c r="K42" s="29" t="n">
        <v>783</v>
      </c>
      <c r="L42" s="30" t="n">
        <f aca="false">+D42/D$46*100</f>
        <v>48.8</v>
      </c>
      <c r="M42" s="31" t="n">
        <f aca="false">+E42/E$46*100</f>
        <v>42.6666666666667</v>
      </c>
      <c r="N42" s="31" t="n">
        <f aca="false">+F42/F$46*100</f>
        <v>41.0958904109589</v>
      </c>
      <c r="O42" s="31" t="n">
        <f aca="false">+G42/G$46*100</f>
        <v>27.683615819209</v>
      </c>
      <c r="P42" s="31" t="n">
        <f aca="false">+H42/H$46*100</f>
        <v>23.4604105571848</v>
      </c>
      <c r="Q42" s="31" t="n">
        <f aca="false">+I42/I$46*100</f>
        <v>25.3479125248509</v>
      </c>
      <c r="R42" s="31" t="n">
        <f aca="false">+J42/J$46*100</f>
        <v>21.7700915564598</v>
      </c>
      <c r="S42" s="31" t="n">
        <f aca="false">+K42/K$46*100</f>
        <v>26.741803278688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7</v>
      </c>
      <c r="E43" s="28" t="n">
        <v>74</v>
      </c>
      <c r="F43" s="28" t="n">
        <v>79</v>
      </c>
      <c r="G43" s="28" t="n">
        <v>116</v>
      </c>
      <c r="H43" s="28" t="n">
        <v>232</v>
      </c>
      <c r="I43" s="28" t="n">
        <v>662</v>
      </c>
      <c r="J43" s="28" t="n">
        <v>667</v>
      </c>
      <c r="K43" s="29" t="n">
        <v>1887</v>
      </c>
      <c r="L43" s="30" t="n">
        <f aca="false">+D43/D$46*100</f>
        <v>45.6</v>
      </c>
      <c r="M43" s="31" t="n">
        <f aca="false">+E43/E$46*100</f>
        <v>49.3333333333333</v>
      </c>
      <c r="N43" s="31" t="n">
        <f aca="false">+F43/F$46*100</f>
        <v>54.1095890410959</v>
      </c>
      <c r="O43" s="31" t="n">
        <f aca="false">+G43/G$46*100</f>
        <v>65.5367231638418</v>
      </c>
      <c r="P43" s="31" t="n">
        <f aca="false">+H43/H$46*100</f>
        <v>68.0351906158358</v>
      </c>
      <c r="Q43" s="31" t="n">
        <f aca="false">+I43/I$46*100</f>
        <v>65.8051689860835</v>
      </c>
      <c r="R43" s="31" t="n">
        <f aca="false">+J43/J$46*100</f>
        <v>67.853509664293</v>
      </c>
      <c r="S43" s="31" t="n">
        <f aca="false">+K43/K$46*100</f>
        <v>64.446721311475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7</v>
      </c>
      <c r="E44" s="28" t="n">
        <v>11</v>
      </c>
      <c r="F44" s="28" t="n">
        <v>7</v>
      </c>
      <c r="G44" s="28" t="n">
        <v>12</v>
      </c>
      <c r="H44" s="28" t="n">
        <v>29</v>
      </c>
      <c r="I44" s="28" t="n">
        <v>87</v>
      </c>
      <c r="J44" s="28" t="n">
        <v>101</v>
      </c>
      <c r="K44" s="29" t="n">
        <v>254</v>
      </c>
      <c r="L44" s="30" t="n">
        <f aca="false">+D44/D$46*100</f>
        <v>5.6</v>
      </c>
      <c r="M44" s="31" t="n">
        <f aca="false">+E44/E$46*100</f>
        <v>7.33333333333333</v>
      </c>
      <c r="N44" s="31" t="n">
        <f aca="false">+F44/F$46*100</f>
        <v>4.79452054794521</v>
      </c>
      <c r="O44" s="31" t="n">
        <f aca="false">+G44/G$46*100</f>
        <v>6.77966101694915</v>
      </c>
      <c r="P44" s="31" t="n">
        <f aca="false">+H44/H$46*100</f>
        <v>8.50439882697947</v>
      </c>
      <c r="Q44" s="31" t="n">
        <f aca="false">+I44/I$46*100</f>
        <v>8.64811133200795</v>
      </c>
      <c r="R44" s="31" t="n">
        <f aca="false">+J44/J$46*100</f>
        <v>10.2746693794507</v>
      </c>
      <c r="S44" s="31" t="n">
        <f aca="false">+K44/K$46*100</f>
        <v>8.6748633879781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2</v>
      </c>
      <c r="J45" s="28" t="n">
        <v>1</v>
      </c>
      <c r="K45" s="29" t="n">
        <v>4</v>
      </c>
      <c r="L45" s="30" t="n">
        <f aca="false">+D45/D$46*100</f>
        <v>0</v>
      </c>
      <c r="M45" s="31" t="n">
        <f aca="false">+E45/E$46*100</f>
        <v>0.666666666666667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98807157057654</v>
      </c>
      <c r="R45" s="31" t="n">
        <f aca="false">+J45/J$46*100</f>
        <v>0.101729399796541</v>
      </c>
      <c r="S45" s="31" t="n">
        <f aca="false">+K45/K$46*100</f>
        <v>0.136612021857924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5</v>
      </c>
      <c r="E46" s="28" t="n">
        <v>150</v>
      </c>
      <c r="F46" s="28" t="n">
        <v>146</v>
      </c>
      <c r="G46" s="28" t="n">
        <v>177</v>
      </c>
      <c r="H46" s="28" t="n">
        <v>341</v>
      </c>
      <c r="I46" s="28" t="n">
        <v>1006</v>
      </c>
      <c r="J46" s="28" t="n">
        <v>983</v>
      </c>
      <c r="K46" s="29" t="n">
        <v>2928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3</v>
      </c>
      <c r="E47" s="41" t="n">
        <v>124</v>
      </c>
      <c r="F47" s="41" t="n">
        <v>101</v>
      </c>
      <c r="G47" s="41" t="n">
        <v>85</v>
      </c>
      <c r="H47" s="41" t="n">
        <v>217</v>
      </c>
      <c r="I47" s="41" t="n">
        <v>738</v>
      </c>
      <c r="J47" s="41" t="n">
        <v>815</v>
      </c>
      <c r="K47" s="42" t="n">
        <v>2183</v>
      </c>
      <c r="L47" s="43" t="n">
        <f aca="false">+D47/D$51*100</f>
        <v>37.8676470588235</v>
      </c>
      <c r="M47" s="44" t="n">
        <f aca="false">+E47/E$51*100</f>
        <v>39.4904458598726</v>
      </c>
      <c r="N47" s="44" t="n">
        <f aca="false">+F47/F$51*100</f>
        <v>34.3537414965986</v>
      </c>
      <c r="O47" s="44" t="n">
        <f aca="false">+G47/G$51*100</f>
        <v>30.3571428571429</v>
      </c>
      <c r="P47" s="44" t="n">
        <f aca="false">+H47/H$51*100</f>
        <v>28.3289817232376</v>
      </c>
      <c r="Q47" s="44" t="n">
        <f aca="false">+I47/I$51*100</f>
        <v>26.0593220338983</v>
      </c>
      <c r="R47" s="44" t="n">
        <f aca="false">+J47/J$51*100</f>
        <v>23.4599884858952</v>
      </c>
      <c r="S47" s="44" t="n">
        <f aca="false">+K47/K$51*100</f>
        <v>26.518464528668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41</v>
      </c>
      <c r="E48" s="28" t="n">
        <v>163</v>
      </c>
      <c r="F48" s="28" t="n">
        <v>181</v>
      </c>
      <c r="G48" s="28" t="n">
        <v>181</v>
      </c>
      <c r="H48" s="28" t="n">
        <v>485</v>
      </c>
      <c r="I48" s="28" t="n">
        <v>1880</v>
      </c>
      <c r="J48" s="28" t="n">
        <v>2347</v>
      </c>
      <c r="K48" s="29" t="n">
        <v>5378</v>
      </c>
      <c r="L48" s="30" t="n">
        <f aca="false">+D48/D$51*100</f>
        <v>51.8382352941177</v>
      </c>
      <c r="M48" s="31" t="n">
        <f aca="false">+E48/E$51*100</f>
        <v>51.9108280254777</v>
      </c>
      <c r="N48" s="31" t="n">
        <f aca="false">+F48/F$51*100</f>
        <v>61.5646258503401</v>
      </c>
      <c r="O48" s="31" t="n">
        <f aca="false">+G48/G$51*100</f>
        <v>64.6428571428572</v>
      </c>
      <c r="P48" s="31" t="n">
        <f aca="false">+H48/H$51*100</f>
        <v>63.3159268929504</v>
      </c>
      <c r="Q48" s="31" t="n">
        <f aca="false">+I48/I$51*100</f>
        <v>66.3841807909605</v>
      </c>
      <c r="R48" s="31" t="n">
        <f aca="false">+J48/J$51*100</f>
        <v>67.5590097869891</v>
      </c>
      <c r="S48" s="31" t="n">
        <f aca="false">+K48/K$51*100</f>
        <v>65.3304178814383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7</v>
      </c>
      <c r="E49" s="28" t="n">
        <v>27</v>
      </c>
      <c r="F49" s="28" t="n">
        <v>12</v>
      </c>
      <c r="G49" s="28" t="n">
        <v>14</v>
      </c>
      <c r="H49" s="28" t="n">
        <v>63</v>
      </c>
      <c r="I49" s="28" t="n">
        <v>212</v>
      </c>
      <c r="J49" s="28" t="n">
        <v>309</v>
      </c>
      <c r="K49" s="29" t="n">
        <v>664</v>
      </c>
      <c r="L49" s="30" t="n">
        <f aca="false">+D49/D$51*100</f>
        <v>9.92647058823529</v>
      </c>
      <c r="M49" s="31" t="n">
        <f aca="false">+E49/E$51*100</f>
        <v>8.59872611464968</v>
      </c>
      <c r="N49" s="31" t="n">
        <f aca="false">+F49/F$51*100</f>
        <v>4.08163265306123</v>
      </c>
      <c r="O49" s="31" t="n">
        <f aca="false">+G49/G$51*100</f>
        <v>5</v>
      </c>
      <c r="P49" s="31" t="n">
        <f aca="false">+H49/H$51*100</f>
        <v>8.22454308093995</v>
      </c>
      <c r="Q49" s="31" t="n">
        <f aca="false">+I49/I$51*100</f>
        <v>7.48587570621469</v>
      </c>
      <c r="R49" s="31" t="n">
        <f aca="false">+J49/J$51*100</f>
        <v>8.89464594127807</v>
      </c>
      <c r="S49" s="31" t="n">
        <f aca="false">+K49/K$51*100</f>
        <v>8.0660835762876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2</v>
      </c>
      <c r="J50" s="28" t="n">
        <v>3</v>
      </c>
      <c r="K50" s="29" t="n">
        <v>7</v>
      </c>
      <c r="L50" s="30" t="n">
        <f aca="false">+D50/D$51*100</f>
        <v>0.367647058823529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130548302872063</v>
      </c>
      <c r="Q50" s="31" t="n">
        <f aca="false">+I50/I$51*100</f>
        <v>0.0706214689265537</v>
      </c>
      <c r="R50" s="31" t="n">
        <f aca="false">+J50/J$51*100</f>
        <v>0.0863557858376511</v>
      </c>
      <c r="S50" s="31" t="n">
        <f aca="false">+K50/K$51*100</f>
        <v>0.085034013605442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2</v>
      </c>
      <c r="E51" s="34" t="n">
        <v>314</v>
      </c>
      <c r="F51" s="34" t="n">
        <v>294</v>
      </c>
      <c r="G51" s="34" t="n">
        <v>280</v>
      </c>
      <c r="H51" s="34" t="n">
        <v>766</v>
      </c>
      <c r="I51" s="34" t="n">
        <v>2832</v>
      </c>
      <c r="J51" s="34" t="n">
        <v>3474</v>
      </c>
      <c r="K51" s="35" t="n">
        <v>823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56</v>
      </c>
      <c r="E52" s="28" t="n">
        <v>40</v>
      </c>
      <c r="F52" s="28" t="n">
        <v>40</v>
      </c>
      <c r="G52" s="28" t="n">
        <v>40</v>
      </c>
      <c r="H52" s="28" t="n">
        <v>78</v>
      </c>
      <c r="I52" s="28" t="n">
        <v>172</v>
      </c>
      <c r="J52" s="28" t="n">
        <v>116</v>
      </c>
      <c r="K52" s="29" t="n">
        <v>542</v>
      </c>
      <c r="L52" s="30" t="n">
        <f aca="false">+D52/D$56*100</f>
        <v>13.4292565947242</v>
      </c>
      <c r="M52" s="31" t="n">
        <f aca="false">+E52/E$56*100</f>
        <v>7.8740157480315</v>
      </c>
      <c r="N52" s="31" t="n">
        <f aca="false">+F52/F$56*100</f>
        <v>8.31600831600832</v>
      </c>
      <c r="O52" s="31" t="n">
        <f aca="false">+G52/G$56*100</f>
        <v>7.31261425959781</v>
      </c>
      <c r="P52" s="31" t="n">
        <f aca="false">+H52/H$56*100</f>
        <v>6.64961636828645</v>
      </c>
      <c r="Q52" s="31" t="n">
        <f aca="false">+I52/I$56*100</f>
        <v>4.32595573440644</v>
      </c>
      <c r="R52" s="31" t="n">
        <f aca="false">+J52/J$56*100</f>
        <v>2.53441118636662</v>
      </c>
      <c r="S52" s="31" t="n">
        <f aca="false">+K52/K$56*100</f>
        <v>4.64080828838085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55</v>
      </c>
      <c r="E53" s="28" t="n">
        <v>70</v>
      </c>
      <c r="F53" s="28" t="n">
        <v>73</v>
      </c>
      <c r="G53" s="28" t="n">
        <v>93</v>
      </c>
      <c r="H53" s="28" t="n">
        <v>153</v>
      </c>
      <c r="I53" s="28" t="n">
        <v>403</v>
      </c>
      <c r="J53" s="28" t="n">
        <v>332</v>
      </c>
      <c r="K53" s="29" t="n">
        <v>1179</v>
      </c>
      <c r="L53" s="30" t="n">
        <f aca="false">+D53/D$56*100</f>
        <v>13.189448441247</v>
      </c>
      <c r="M53" s="31" t="n">
        <f aca="false">+E53/E$56*100</f>
        <v>13.7795275590551</v>
      </c>
      <c r="N53" s="31" t="n">
        <f aca="false">+F53/F$56*100</f>
        <v>15.1767151767152</v>
      </c>
      <c r="O53" s="31" t="n">
        <f aca="false">+G53/G$56*100</f>
        <v>17.0018281535649</v>
      </c>
      <c r="P53" s="31" t="n">
        <f aca="false">+H53/H$56*100</f>
        <v>13.0434782608696</v>
      </c>
      <c r="Q53" s="31" t="n">
        <f aca="false">+I53/I$56*100</f>
        <v>10.135814889336</v>
      </c>
      <c r="R53" s="31" t="n">
        <f aca="false">+J53/J$56*100</f>
        <v>7.25365960235962</v>
      </c>
      <c r="S53" s="31" t="n">
        <f aca="false">+K53/K$56*100</f>
        <v>10.095042383765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7</v>
      </c>
      <c r="E54" s="28" t="n">
        <v>10</v>
      </c>
      <c r="F54" s="28" t="n">
        <v>9</v>
      </c>
      <c r="G54" s="28" t="n">
        <v>5</v>
      </c>
      <c r="H54" s="28" t="n">
        <v>18</v>
      </c>
      <c r="I54" s="28" t="n">
        <v>51</v>
      </c>
      <c r="J54" s="28" t="n">
        <v>45</v>
      </c>
      <c r="K54" s="29" t="n">
        <v>145</v>
      </c>
      <c r="L54" s="30" t="n">
        <f aca="false">+D54/D$56*100</f>
        <v>1.67865707434053</v>
      </c>
      <c r="M54" s="31" t="n">
        <f aca="false">+E54/E$56*100</f>
        <v>1.96850393700787</v>
      </c>
      <c r="N54" s="31" t="n">
        <f aca="false">+F54/F$56*100</f>
        <v>1.87110187110187</v>
      </c>
      <c r="O54" s="31" t="n">
        <f aca="false">+G54/G$56*100</f>
        <v>0.914076782449726</v>
      </c>
      <c r="P54" s="31" t="n">
        <f aca="false">+H54/H$56*100</f>
        <v>1.53452685421995</v>
      </c>
      <c r="Q54" s="31" t="n">
        <f aca="false">+I54/I$56*100</f>
        <v>1.28269617706237</v>
      </c>
      <c r="R54" s="31" t="n">
        <f aca="false">+J54/J$56*100</f>
        <v>0.983176753331877</v>
      </c>
      <c r="S54" s="31" t="n">
        <f aca="false">+K54/K$56*100</f>
        <v>1.2415446527956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99</v>
      </c>
      <c r="E55" s="28" t="n">
        <v>388</v>
      </c>
      <c r="F55" s="28" t="n">
        <v>359</v>
      </c>
      <c r="G55" s="28" t="n">
        <v>409</v>
      </c>
      <c r="H55" s="28" t="n">
        <v>924</v>
      </c>
      <c r="I55" s="28" t="n">
        <v>3350</v>
      </c>
      <c r="J55" s="28" t="n">
        <v>4084</v>
      </c>
      <c r="K55" s="29" t="n">
        <v>9813</v>
      </c>
      <c r="L55" s="30" t="n">
        <f aca="false">+D55/D$56*100</f>
        <v>71.7026378896883</v>
      </c>
      <c r="M55" s="31" t="n">
        <f aca="false">+E55/E$56*100</f>
        <v>76.3779527559055</v>
      </c>
      <c r="N55" s="31" t="n">
        <f aca="false">+F55/F$56*100</f>
        <v>74.6361746361746</v>
      </c>
      <c r="O55" s="31" t="n">
        <f aca="false">+G55/G$56*100</f>
        <v>74.7714808043876</v>
      </c>
      <c r="P55" s="31" t="n">
        <f aca="false">+H55/H$56*100</f>
        <v>78.772378516624</v>
      </c>
      <c r="Q55" s="31" t="n">
        <f aca="false">+I55/I$56*100</f>
        <v>84.2555331991952</v>
      </c>
      <c r="R55" s="31" t="n">
        <f aca="false">+J55/J$56*100</f>
        <v>89.2287524579419</v>
      </c>
      <c r="S55" s="31" t="n">
        <f aca="false">+K55/K$56*100</f>
        <v>84.022604675057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417</v>
      </c>
      <c r="E56" s="28" t="n">
        <v>508</v>
      </c>
      <c r="F56" s="28" t="n">
        <v>481</v>
      </c>
      <c r="G56" s="28" t="n">
        <v>547</v>
      </c>
      <c r="H56" s="28" t="n">
        <v>1173</v>
      </c>
      <c r="I56" s="28" t="n">
        <v>3976</v>
      </c>
      <c r="J56" s="28" t="n">
        <v>4577</v>
      </c>
      <c r="K56" s="29" t="n">
        <v>11679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54</v>
      </c>
      <c r="E57" s="41" t="n">
        <v>162</v>
      </c>
      <c r="F57" s="41" t="n">
        <v>149</v>
      </c>
      <c r="G57" s="41" t="n">
        <v>137</v>
      </c>
      <c r="H57" s="41" t="n">
        <v>239</v>
      </c>
      <c r="I57" s="41" t="n">
        <v>842</v>
      </c>
      <c r="J57" s="41" t="n">
        <v>1057</v>
      </c>
      <c r="K57" s="42" t="n">
        <v>2740</v>
      </c>
      <c r="L57" s="43" t="n">
        <f aca="false">+D57/D$61*100</f>
        <v>38.5964912280702</v>
      </c>
      <c r="M57" s="44" t="n">
        <f aca="false">+E57/E$61*100</f>
        <v>37.3271889400922</v>
      </c>
      <c r="N57" s="44" t="n">
        <f aca="false">+F57/F$61*100</f>
        <v>34.6511627906977</v>
      </c>
      <c r="O57" s="44" t="n">
        <f aca="false">+G57/G$61*100</f>
        <v>32.387706855792</v>
      </c>
      <c r="P57" s="44" t="n">
        <f aca="false">+H57/H$61*100</f>
        <v>28.452380952381</v>
      </c>
      <c r="Q57" s="44" t="n">
        <f aca="false">+I57/I$61*100</f>
        <v>25.0297265160523</v>
      </c>
      <c r="R57" s="44" t="n">
        <f aca="false">+J57/J$61*100</f>
        <v>22.2948744990508</v>
      </c>
      <c r="S57" s="44" t="n">
        <f aca="false">+K57/K$61*100</f>
        <v>25.773680744991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05</v>
      </c>
      <c r="E58" s="28" t="n">
        <v>233</v>
      </c>
      <c r="F58" s="28" t="n">
        <v>238</v>
      </c>
      <c r="G58" s="28" t="n">
        <v>261</v>
      </c>
      <c r="H58" s="28" t="n">
        <v>529</v>
      </c>
      <c r="I58" s="28" t="n">
        <v>2238</v>
      </c>
      <c r="J58" s="28" t="n">
        <v>3228</v>
      </c>
      <c r="K58" s="29" t="n">
        <v>6932</v>
      </c>
      <c r="L58" s="30" t="n">
        <f aca="false">+D58/D$61*100</f>
        <v>51.3784461152882</v>
      </c>
      <c r="M58" s="31" t="n">
        <f aca="false">+E58/E$61*100</f>
        <v>53.6866359447005</v>
      </c>
      <c r="N58" s="31" t="n">
        <f aca="false">+F58/F$61*100</f>
        <v>55.3488372093023</v>
      </c>
      <c r="O58" s="31" t="n">
        <f aca="false">+G58/G$61*100</f>
        <v>61.7021276595745</v>
      </c>
      <c r="P58" s="31" t="n">
        <f aca="false">+H58/H$61*100</f>
        <v>62.9761904761905</v>
      </c>
      <c r="Q58" s="31" t="n">
        <f aca="false">+I58/I$61*100</f>
        <v>66.5279429250892</v>
      </c>
      <c r="R58" s="31" t="n">
        <f aca="false">+J58/J$61*100</f>
        <v>68.0869014975744</v>
      </c>
      <c r="S58" s="31" t="n">
        <f aca="false">+K58/K$61*100</f>
        <v>65.205530994262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0</v>
      </c>
      <c r="E59" s="28" t="n">
        <v>25</v>
      </c>
      <c r="F59" s="28" t="n">
        <v>32</v>
      </c>
      <c r="G59" s="28" t="n">
        <v>24</v>
      </c>
      <c r="H59" s="28" t="n">
        <v>64</v>
      </c>
      <c r="I59" s="28" t="n">
        <v>244</v>
      </c>
      <c r="J59" s="28" t="n">
        <v>410</v>
      </c>
      <c r="K59" s="29" t="n">
        <v>819</v>
      </c>
      <c r="L59" s="30" t="n">
        <f aca="false">+D59/D$61*100</f>
        <v>5.0125313283208</v>
      </c>
      <c r="M59" s="31" t="n">
        <f aca="false">+E59/E$61*100</f>
        <v>5.76036866359447</v>
      </c>
      <c r="N59" s="31" t="n">
        <f aca="false">+F59/F$61*100</f>
        <v>7.44186046511628</v>
      </c>
      <c r="O59" s="31" t="n">
        <f aca="false">+G59/G$61*100</f>
        <v>5.67375886524823</v>
      </c>
      <c r="P59" s="31" t="n">
        <f aca="false">+H59/H$61*100</f>
        <v>7.61904761904762</v>
      </c>
      <c r="Q59" s="31" t="n">
        <f aca="false">+I59/I$61*100</f>
        <v>7.25326991676575</v>
      </c>
      <c r="R59" s="31" t="n">
        <f aca="false">+J59/J$61*100</f>
        <v>8.64796456443788</v>
      </c>
      <c r="S59" s="31" t="n">
        <f aca="false">+K59/K$61*100</f>
        <v>7.703884865017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0</v>
      </c>
      <c r="E60" s="28" t="n">
        <v>14</v>
      </c>
      <c r="F60" s="28" t="n">
        <v>11</v>
      </c>
      <c r="G60" s="28" t="n">
        <v>1</v>
      </c>
      <c r="H60" s="28" t="n">
        <v>8</v>
      </c>
      <c r="I60" s="28" t="n">
        <v>40</v>
      </c>
      <c r="J60" s="28" t="n">
        <v>46</v>
      </c>
      <c r="K60" s="29" t="n">
        <v>140</v>
      </c>
      <c r="L60" s="30" t="n">
        <f aca="false">+D60/D$61*100</f>
        <v>5.0125313283208</v>
      </c>
      <c r="M60" s="31" t="n">
        <f aca="false">+E60/E$61*100</f>
        <v>3.2258064516129</v>
      </c>
      <c r="N60" s="31" t="n">
        <f aca="false">+F60/F$61*100</f>
        <v>2.55813953488372</v>
      </c>
      <c r="O60" s="31" t="n">
        <f aca="false">+G60/G$61*100</f>
        <v>0.236406619385343</v>
      </c>
      <c r="P60" s="31" t="n">
        <f aca="false">+H60/H$61*100</f>
        <v>0.952380952380952</v>
      </c>
      <c r="Q60" s="31" t="n">
        <f aca="false">+I60/I$61*100</f>
        <v>1.18906064209275</v>
      </c>
      <c r="R60" s="31" t="n">
        <f aca="false">+J60/J$61*100</f>
        <v>0.970259438936933</v>
      </c>
      <c r="S60" s="31" t="n">
        <f aca="false">+K60/K$61*100</f>
        <v>1.3169033957294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399</v>
      </c>
      <c r="E61" s="34" t="n">
        <v>434</v>
      </c>
      <c r="F61" s="34" t="n">
        <v>430</v>
      </c>
      <c r="G61" s="34" t="n">
        <v>423</v>
      </c>
      <c r="H61" s="34" t="n">
        <v>840</v>
      </c>
      <c r="I61" s="34" t="n">
        <v>3364</v>
      </c>
      <c r="J61" s="34" t="n">
        <v>4741</v>
      </c>
      <c r="K61" s="35" t="n">
        <v>1063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28</v>
      </c>
      <c r="E62" s="28" t="n">
        <v>150</v>
      </c>
      <c r="F62" s="28" t="n">
        <v>131</v>
      </c>
      <c r="G62" s="28" t="n">
        <v>126</v>
      </c>
      <c r="H62" s="28" t="n">
        <v>192</v>
      </c>
      <c r="I62" s="28" t="n">
        <v>661</v>
      </c>
      <c r="J62" s="28" t="n">
        <v>861</v>
      </c>
      <c r="K62" s="29" t="n">
        <v>2249</v>
      </c>
      <c r="L62" s="30" t="n">
        <f aca="false">+D62/D$66*100</f>
        <v>38.5542168674699</v>
      </c>
      <c r="M62" s="31" t="n">
        <f aca="false">+E62/E$66*100</f>
        <v>36.8550368550369</v>
      </c>
      <c r="N62" s="31" t="n">
        <f aca="false">+F62/F$66*100</f>
        <v>32.9974811083123</v>
      </c>
      <c r="O62" s="31" t="n">
        <f aca="false">+G62/G$66*100</f>
        <v>33.7801608579089</v>
      </c>
      <c r="P62" s="31" t="n">
        <f aca="false">+H62/H$66*100</f>
        <v>28.029197080292</v>
      </c>
      <c r="Q62" s="31" t="n">
        <f aca="false">+I62/I$66*100</f>
        <v>23.4563520227111</v>
      </c>
      <c r="R62" s="31" t="n">
        <f aca="false">+J62/J$66*100</f>
        <v>21.2645097554952</v>
      </c>
      <c r="S62" s="31" t="n">
        <f aca="false">+K62/K$66*100</f>
        <v>24.820659971305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60</v>
      </c>
      <c r="E63" s="28" t="n">
        <v>218</v>
      </c>
      <c r="F63" s="28" t="n">
        <v>220</v>
      </c>
      <c r="G63" s="28" t="n">
        <v>212</v>
      </c>
      <c r="H63" s="28" t="n">
        <v>385</v>
      </c>
      <c r="I63" s="28" t="n">
        <v>1723</v>
      </c>
      <c r="J63" s="28" t="n">
        <v>2554</v>
      </c>
      <c r="K63" s="29" t="n">
        <v>5472</v>
      </c>
      <c r="L63" s="30" t="n">
        <f aca="false">+D63/D$66*100</f>
        <v>48.1927710843374</v>
      </c>
      <c r="M63" s="31" t="n">
        <f aca="false">+E63/E$66*100</f>
        <v>53.5626535626536</v>
      </c>
      <c r="N63" s="31" t="n">
        <f aca="false">+F63/F$66*100</f>
        <v>55.4156171284635</v>
      </c>
      <c r="O63" s="31" t="n">
        <f aca="false">+G63/G$66*100</f>
        <v>56.8364611260054</v>
      </c>
      <c r="P63" s="31" t="n">
        <f aca="false">+H63/H$66*100</f>
        <v>56.2043795620438</v>
      </c>
      <c r="Q63" s="31" t="n">
        <f aca="false">+I63/I$66*100</f>
        <v>61.1426543647977</v>
      </c>
      <c r="R63" s="31" t="n">
        <f aca="false">+J63/J$66*100</f>
        <v>63.0773030377871</v>
      </c>
      <c r="S63" s="31" t="n">
        <f aca="false">+K63/K$66*100</f>
        <v>60.390685354817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7</v>
      </c>
      <c r="E64" s="28" t="n">
        <v>26</v>
      </c>
      <c r="F64" s="28" t="n">
        <v>24</v>
      </c>
      <c r="G64" s="28" t="n">
        <v>21</v>
      </c>
      <c r="H64" s="28" t="n">
        <v>54</v>
      </c>
      <c r="I64" s="28" t="n">
        <v>197</v>
      </c>
      <c r="J64" s="28" t="n">
        <v>326</v>
      </c>
      <c r="K64" s="29" t="n">
        <v>675</v>
      </c>
      <c r="L64" s="30" t="n">
        <f aca="false">+D64/D$66*100</f>
        <v>8.13253012048193</v>
      </c>
      <c r="M64" s="31" t="n">
        <f aca="false">+E64/E$66*100</f>
        <v>6.38820638820639</v>
      </c>
      <c r="N64" s="31" t="n">
        <f aca="false">+F64/F$66*100</f>
        <v>6.04534005037783</v>
      </c>
      <c r="O64" s="31" t="n">
        <f aca="false">+G64/G$66*100</f>
        <v>5.63002680965148</v>
      </c>
      <c r="P64" s="31" t="n">
        <f aca="false">+H64/H$66*100</f>
        <v>7.88321167883212</v>
      </c>
      <c r="Q64" s="31" t="n">
        <f aca="false">+I64/I$66*100</f>
        <v>6.99077359829666</v>
      </c>
      <c r="R64" s="31" t="n">
        <f aca="false">+J64/J$66*100</f>
        <v>8.05137070881699</v>
      </c>
      <c r="S64" s="31" t="n">
        <f aca="false">+K64/K$66*100</f>
        <v>7.4495088842291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7</v>
      </c>
      <c r="E65" s="28" t="n">
        <v>13</v>
      </c>
      <c r="F65" s="28" t="n">
        <v>22</v>
      </c>
      <c r="G65" s="28" t="n">
        <v>14</v>
      </c>
      <c r="H65" s="28" t="n">
        <v>54</v>
      </c>
      <c r="I65" s="28" t="n">
        <v>237</v>
      </c>
      <c r="J65" s="28" t="n">
        <v>308</v>
      </c>
      <c r="K65" s="29" t="n">
        <v>665</v>
      </c>
      <c r="L65" s="30" t="n">
        <f aca="false">+D65/D$66*100</f>
        <v>5.12048192771084</v>
      </c>
      <c r="M65" s="31" t="n">
        <f aca="false">+E65/E$66*100</f>
        <v>3.19410319410319</v>
      </c>
      <c r="N65" s="31" t="n">
        <f aca="false">+F65/F$66*100</f>
        <v>5.54156171284635</v>
      </c>
      <c r="O65" s="31" t="n">
        <f aca="false">+G65/G$66*100</f>
        <v>3.75335120643432</v>
      </c>
      <c r="P65" s="31" t="n">
        <f aca="false">+H65/H$66*100</f>
        <v>7.88321167883212</v>
      </c>
      <c r="Q65" s="31" t="n">
        <f aca="false">+I65/I$66*100</f>
        <v>8.41022001419446</v>
      </c>
      <c r="R65" s="31" t="n">
        <f aca="false">+J65/J$66*100</f>
        <v>7.60681649790072</v>
      </c>
      <c r="S65" s="31" t="n">
        <f aca="false">+K65/K$66*100</f>
        <v>7.33914578964794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32</v>
      </c>
      <c r="E66" s="28" t="n">
        <v>407</v>
      </c>
      <c r="F66" s="28" t="n">
        <v>397</v>
      </c>
      <c r="G66" s="28" t="n">
        <v>373</v>
      </c>
      <c r="H66" s="28" t="n">
        <v>685</v>
      </c>
      <c r="I66" s="28" t="n">
        <v>2818</v>
      </c>
      <c r="J66" s="28" t="n">
        <v>4049</v>
      </c>
      <c r="K66" s="29" t="n">
        <v>906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88</v>
      </c>
      <c r="E67" s="41" t="n">
        <v>100</v>
      </c>
      <c r="F67" s="41" t="n">
        <v>77</v>
      </c>
      <c r="G67" s="41" t="n">
        <v>93</v>
      </c>
      <c r="H67" s="41" t="n">
        <v>195</v>
      </c>
      <c r="I67" s="41" t="n">
        <v>377</v>
      </c>
      <c r="J67" s="41" t="n">
        <v>342</v>
      </c>
      <c r="K67" s="42" t="n">
        <v>1272</v>
      </c>
      <c r="L67" s="43" t="n">
        <f aca="false">+D67/D$71*100</f>
        <v>40.1826484018265</v>
      </c>
      <c r="M67" s="44" t="n">
        <f aca="false">+E67/E$71*100</f>
        <v>37.8787878787879</v>
      </c>
      <c r="N67" s="44" t="n">
        <f aca="false">+F67/F$71*100</f>
        <v>28.6245353159851</v>
      </c>
      <c r="O67" s="44" t="n">
        <f aca="false">+G67/G$71*100</f>
        <v>27.1137026239067</v>
      </c>
      <c r="P67" s="44" t="n">
        <f aca="false">+H67/H$71*100</f>
        <v>26.1394101876676</v>
      </c>
      <c r="Q67" s="44" t="n">
        <f aca="false">+I67/I$71*100</f>
        <v>20.3344120819849</v>
      </c>
      <c r="R67" s="44" t="n">
        <f aca="false">+J67/J$71*100</f>
        <v>19.6438828259621</v>
      </c>
      <c r="S67" s="44" t="n">
        <f aca="false">+K67/K$71*100</f>
        <v>23.3995584988962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19</v>
      </c>
      <c r="E68" s="28" t="n">
        <v>149</v>
      </c>
      <c r="F68" s="28" t="n">
        <v>172</v>
      </c>
      <c r="G68" s="28" t="n">
        <v>226</v>
      </c>
      <c r="H68" s="28" t="n">
        <v>470</v>
      </c>
      <c r="I68" s="28" t="n">
        <v>1284</v>
      </c>
      <c r="J68" s="28" t="n">
        <v>1206</v>
      </c>
      <c r="K68" s="29" t="n">
        <v>3626</v>
      </c>
      <c r="L68" s="30" t="n">
        <f aca="false">+D68/D$71*100</f>
        <v>54.337899543379</v>
      </c>
      <c r="M68" s="31" t="n">
        <f aca="false">+E68/E$71*100</f>
        <v>56.4393939393939</v>
      </c>
      <c r="N68" s="31" t="n">
        <f aca="false">+F68/F$71*100</f>
        <v>63.9405204460967</v>
      </c>
      <c r="O68" s="31" t="n">
        <f aca="false">+G68/G$71*100</f>
        <v>65.8892128279884</v>
      </c>
      <c r="P68" s="31" t="n">
        <f aca="false">+H68/H$71*100</f>
        <v>63.0026809651475</v>
      </c>
      <c r="Q68" s="31" t="n">
        <f aca="false">+I68/I$71*100</f>
        <v>69.2556634304207</v>
      </c>
      <c r="R68" s="31" t="n">
        <f aca="false">+J68/J$71*100</f>
        <v>69.2705341757611</v>
      </c>
      <c r="S68" s="31" t="n">
        <f aca="false">+K68/K$71*100</f>
        <v>66.7034584253127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1</v>
      </c>
      <c r="E69" s="28" t="n">
        <v>12</v>
      </c>
      <c r="F69" s="28" t="n">
        <v>15</v>
      </c>
      <c r="G69" s="28" t="n">
        <v>16</v>
      </c>
      <c r="H69" s="28" t="n">
        <v>51</v>
      </c>
      <c r="I69" s="28" t="n">
        <v>152</v>
      </c>
      <c r="J69" s="28" t="n">
        <v>157</v>
      </c>
      <c r="K69" s="29" t="n">
        <v>414</v>
      </c>
      <c r="L69" s="30" t="n">
        <f aca="false">+D69/D$71*100</f>
        <v>5.02283105022831</v>
      </c>
      <c r="M69" s="31" t="n">
        <f aca="false">+E69/E$71*100</f>
        <v>4.54545454545455</v>
      </c>
      <c r="N69" s="31" t="n">
        <f aca="false">+F69/F$71*100</f>
        <v>5.57620817843866</v>
      </c>
      <c r="O69" s="31" t="n">
        <f aca="false">+G69/G$71*100</f>
        <v>4.66472303206997</v>
      </c>
      <c r="P69" s="31" t="n">
        <f aca="false">+H69/H$71*100</f>
        <v>6.83646112600536</v>
      </c>
      <c r="Q69" s="31" t="n">
        <f aca="false">+I69/I$71*100</f>
        <v>8.19848975188781</v>
      </c>
      <c r="R69" s="31" t="n">
        <f aca="false">+J69/J$71*100</f>
        <v>9.0178058587019</v>
      </c>
      <c r="S69" s="31" t="n">
        <f aca="false">+K69/K$71*100</f>
        <v>7.6158940397351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3</v>
      </c>
      <c r="F70" s="28" t="n">
        <v>5</v>
      </c>
      <c r="G70" s="28" t="n">
        <v>8</v>
      </c>
      <c r="H70" s="28" t="n">
        <v>30</v>
      </c>
      <c r="I70" s="28" t="n">
        <v>41</v>
      </c>
      <c r="J70" s="28" t="n">
        <v>36</v>
      </c>
      <c r="K70" s="29" t="n">
        <v>124</v>
      </c>
      <c r="L70" s="30" t="n">
        <f aca="false">+D70/D$71*100</f>
        <v>0.45662100456621</v>
      </c>
      <c r="M70" s="31" t="n">
        <f aca="false">+E70/E$71*100</f>
        <v>1.13636363636364</v>
      </c>
      <c r="N70" s="31" t="n">
        <f aca="false">+F70/F$71*100</f>
        <v>1.85873605947955</v>
      </c>
      <c r="O70" s="31" t="n">
        <f aca="false">+G70/G$71*100</f>
        <v>2.33236151603499</v>
      </c>
      <c r="P70" s="31" t="n">
        <f aca="false">+H70/H$71*100</f>
        <v>4.02144772117963</v>
      </c>
      <c r="Q70" s="31" t="n">
        <f aca="false">+I70/I$71*100</f>
        <v>2.21143473570658</v>
      </c>
      <c r="R70" s="31" t="n">
        <f aca="false">+J70/J$71*100</f>
        <v>2.06777713957496</v>
      </c>
      <c r="S70" s="31" t="n">
        <f aca="false">+K70/K$71*100</f>
        <v>2.2810890360559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19</v>
      </c>
      <c r="E71" s="34" t="n">
        <v>264</v>
      </c>
      <c r="F71" s="34" t="n">
        <v>269</v>
      </c>
      <c r="G71" s="34" t="n">
        <v>343</v>
      </c>
      <c r="H71" s="34" t="n">
        <v>746</v>
      </c>
      <c r="I71" s="34" t="n">
        <v>1854</v>
      </c>
      <c r="J71" s="34" t="n">
        <v>1741</v>
      </c>
      <c r="K71" s="35" t="n">
        <v>543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36</v>
      </c>
      <c r="E72" s="28" t="n">
        <v>161</v>
      </c>
      <c r="F72" s="28" t="n">
        <v>121</v>
      </c>
      <c r="G72" s="28" t="n">
        <v>156</v>
      </c>
      <c r="H72" s="28" t="n">
        <v>252</v>
      </c>
      <c r="I72" s="28" t="n">
        <v>523</v>
      </c>
      <c r="J72" s="28" t="n">
        <v>403</v>
      </c>
      <c r="K72" s="29" t="n">
        <v>1752</v>
      </c>
      <c r="L72" s="30" t="n">
        <f aca="false">+D72/D$76*100</f>
        <v>39.5348837209302</v>
      </c>
      <c r="M72" s="31" t="n">
        <f aca="false">+E72/E$76*100</f>
        <v>39.6551724137931</v>
      </c>
      <c r="N72" s="31" t="n">
        <f aca="false">+F72/F$76*100</f>
        <v>28.6729857819905</v>
      </c>
      <c r="O72" s="31" t="n">
        <f aca="false">+G72/G$76*100</f>
        <v>28.7822878228782</v>
      </c>
      <c r="P72" s="31" t="n">
        <f aca="false">+H72/H$76*100</f>
        <v>24.7787610619469</v>
      </c>
      <c r="Q72" s="31" t="n">
        <f aca="false">+I72/I$76*100</f>
        <v>22.989010989011</v>
      </c>
      <c r="R72" s="31" t="n">
        <f aca="false">+J72/J$76*100</f>
        <v>20.5298013245033</v>
      </c>
      <c r="S72" s="31" t="n">
        <f aca="false">+K72/K$76*100</f>
        <v>25.1399052948773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74</v>
      </c>
      <c r="E73" s="28" t="n">
        <v>228</v>
      </c>
      <c r="F73" s="28" t="n">
        <v>261</v>
      </c>
      <c r="G73" s="28" t="n">
        <v>334</v>
      </c>
      <c r="H73" s="28" t="n">
        <v>659</v>
      </c>
      <c r="I73" s="28" t="n">
        <v>1501</v>
      </c>
      <c r="J73" s="28" t="n">
        <v>1309</v>
      </c>
      <c r="K73" s="29" t="n">
        <v>4466</v>
      </c>
      <c r="L73" s="30" t="n">
        <f aca="false">+D73/D$76*100</f>
        <v>50.5813953488372</v>
      </c>
      <c r="M73" s="31" t="n">
        <f aca="false">+E73/E$76*100</f>
        <v>56.1576354679803</v>
      </c>
      <c r="N73" s="31" t="n">
        <f aca="false">+F73/F$76*100</f>
        <v>61.8483412322275</v>
      </c>
      <c r="O73" s="31" t="n">
        <f aca="false">+G73/G$76*100</f>
        <v>61.6236162361624</v>
      </c>
      <c r="P73" s="31" t="n">
        <f aca="false">+H73/H$76*100</f>
        <v>64.7984267453294</v>
      </c>
      <c r="Q73" s="31" t="n">
        <f aca="false">+I73/I$76*100</f>
        <v>65.978021978022</v>
      </c>
      <c r="R73" s="31" t="n">
        <f aca="false">+J73/J$76*100</f>
        <v>66.6836474783495</v>
      </c>
      <c r="S73" s="31" t="n">
        <f aca="false">+K73/K$76*100</f>
        <v>64.083799684316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8</v>
      </c>
      <c r="E74" s="28" t="n">
        <v>13</v>
      </c>
      <c r="F74" s="28" t="n">
        <v>29</v>
      </c>
      <c r="G74" s="28" t="n">
        <v>39</v>
      </c>
      <c r="H74" s="28" t="n">
        <v>72</v>
      </c>
      <c r="I74" s="28" t="n">
        <v>179</v>
      </c>
      <c r="J74" s="28" t="n">
        <v>180</v>
      </c>
      <c r="K74" s="29" t="n">
        <v>540</v>
      </c>
      <c r="L74" s="30" t="n">
        <f aca="false">+D74/D$76*100</f>
        <v>8.13953488372093</v>
      </c>
      <c r="M74" s="31" t="n">
        <f aca="false">+E74/E$76*100</f>
        <v>3.20197044334975</v>
      </c>
      <c r="N74" s="31" t="n">
        <f aca="false">+F74/F$76*100</f>
        <v>6.87203791469194</v>
      </c>
      <c r="O74" s="31" t="n">
        <f aca="false">+G74/G$76*100</f>
        <v>7.19557195571956</v>
      </c>
      <c r="P74" s="31" t="n">
        <f aca="false">+H74/H$76*100</f>
        <v>7.07964601769912</v>
      </c>
      <c r="Q74" s="31" t="n">
        <f aca="false">+I74/I$76*100</f>
        <v>7.86813186813187</v>
      </c>
      <c r="R74" s="31" t="n">
        <f aca="false">+J74/J$76*100</f>
        <v>9.16963830871116</v>
      </c>
      <c r="S74" s="31" t="n">
        <f aca="false">+K74/K$76*100</f>
        <v>7.7486009470512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6</v>
      </c>
      <c r="E75" s="28" t="n">
        <v>4</v>
      </c>
      <c r="F75" s="28" t="n">
        <v>11</v>
      </c>
      <c r="G75" s="28" t="n">
        <v>13</v>
      </c>
      <c r="H75" s="28" t="n">
        <v>34</v>
      </c>
      <c r="I75" s="28" t="n">
        <v>72</v>
      </c>
      <c r="J75" s="28" t="n">
        <v>71</v>
      </c>
      <c r="K75" s="29" t="n">
        <v>211</v>
      </c>
      <c r="L75" s="30" t="n">
        <f aca="false">+D75/D$76*100</f>
        <v>1.74418604651163</v>
      </c>
      <c r="M75" s="31" t="n">
        <f aca="false">+E75/E$76*100</f>
        <v>0.985221674876847</v>
      </c>
      <c r="N75" s="31" t="n">
        <f aca="false">+F75/F$76*100</f>
        <v>2.60663507109005</v>
      </c>
      <c r="O75" s="31" t="n">
        <f aca="false">+G75/G$76*100</f>
        <v>2.39852398523985</v>
      </c>
      <c r="P75" s="31" t="n">
        <f aca="false">+H75/H$76*100</f>
        <v>3.34316617502458</v>
      </c>
      <c r="Q75" s="31" t="n">
        <f aca="false">+I75/I$76*100</f>
        <v>3.16483516483516</v>
      </c>
      <c r="R75" s="31" t="n">
        <f aca="false">+J75/J$76*100</f>
        <v>3.61691288843607</v>
      </c>
      <c r="S75" s="31" t="n">
        <f aca="false">+K75/K$76*100</f>
        <v>3.027694073755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44</v>
      </c>
      <c r="E76" s="28" t="n">
        <v>406</v>
      </c>
      <c r="F76" s="28" t="n">
        <v>422</v>
      </c>
      <c r="G76" s="28" t="n">
        <v>542</v>
      </c>
      <c r="H76" s="28" t="n">
        <v>1017</v>
      </c>
      <c r="I76" s="28" t="n">
        <v>2275</v>
      </c>
      <c r="J76" s="28" t="n">
        <v>1963</v>
      </c>
      <c r="K76" s="29" t="n">
        <v>696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48</v>
      </c>
      <c r="E77" s="41" t="n">
        <v>136</v>
      </c>
      <c r="F77" s="41" t="n">
        <v>149</v>
      </c>
      <c r="G77" s="41" t="n">
        <v>171</v>
      </c>
      <c r="H77" s="41" t="n">
        <v>298</v>
      </c>
      <c r="I77" s="41" t="n">
        <v>725</v>
      </c>
      <c r="J77" s="41" t="n">
        <v>581</v>
      </c>
      <c r="K77" s="42" t="n">
        <v>2208</v>
      </c>
      <c r="L77" s="43" t="n">
        <f aca="false">+D77/D$81*100</f>
        <v>38.6422976501305</v>
      </c>
      <c r="M77" s="44" t="n">
        <f aca="false">+E77/E$81*100</f>
        <v>31.264367816092</v>
      </c>
      <c r="N77" s="44" t="n">
        <f aca="false">+F77/F$81*100</f>
        <v>33.9407744874715</v>
      </c>
      <c r="O77" s="44" t="n">
        <f aca="false">+G77/G$81*100</f>
        <v>30.3730017761989</v>
      </c>
      <c r="P77" s="44" t="n">
        <f aca="false">+H77/H$81*100</f>
        <v>26.3018534863195</v>
      </c>
      <c r="Q77" s="44" t="n">
        <f aca="false">+I77/I$81*100</f>
        <v>25.8190883190883</v>
      </c>
      <c r="R77" s="44" t="n">
        <f aca="false">+J77/J$81*100</f>
        <v>20.8617594254937</v>
      </c>
      <c r="S77" s="44" t="n">
        <f aca="false">+K77/K$81*100</f>
        <v>25.836648724549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10</v>
      </c>
      <c r="E78" s="28" t="n">
        <v>267</v>
      </c>
      <c r="F78" s="28" t="n">
        <v>269</v>
      </c>
      <c r="G78" s="28" t="n">
        <v>352</v>
      </c>
      <c r="H78" s="28" t="n">
        <v>739</v>
      </c>
      <c r="I78" s="28" t="n">
        <v>1837</v>
      </c>
      <c r="J78" s="28" t="n">
        <v>1889</v>
      </c>
      <c r="K78" s="29" t="n">
        <v>5563</v>
      </c>
      <c r="L78" s="30" t="n">
        <f aca="false">+D78/D$81*100</f>
        <v>54.8302872062663</v>
      </c>
      <c r="M78" s="31" t="n">
        <f aca="false">+E78/E$81*100</f>
        <v>61.3793103448276</v>
      </c>
      <c r="N78" s="31" t="n">
        <f aca="false">+F78/F$81*100</f>
        <v>61.2756264236902</v>
      </c>
      <c r="O78" s="31" t="n">
        <f aca="false">+G78/G$81*100</f>
        <v>62.5222024866785</v>
      </c>
      <c r="P78" s="31" t="n">
        <f aca="false">+H78/H$81*100</f>
        <v>65.22506619594</v>
      </c>
      <c r="Q78" s="31" t="n">
        <f aca="false">+I78/I$81*100</f>
        <v>65.4202279202279</v>
      </c>
      <c r="R78" s="31" t="n">
        <f aca="false">+J78/J$81*100</f>
        <v>67.8276481149013</v>
      </c>
      <c r="S78" s="31" t="n">
        <f aca="false">+K78/K$81*100</f>
        <v>65.0947811841797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3</v>
      </c>
      <c r="E79" s="28" t="n">
        <v>30</v>
      </c>
      <c r="F79" s="28" t="n">
        <v>18</v>
      </c>
      <c r="G79" s="28" t="n">
        <v>37</v>
      </c>
      <c r="H79" s="28" t="n">
        <v>77</v>
      </c>
      <c r="I79" s="28" t="n">
        <v>218</v>
      </c>
      <c r="J79" s="28" t="n">
        <v>291</v>
      </c>
      <c r="K79" s="29" t="n">
        <v>694</v>
      </c>
      <c r="L79" s="30" t="n">
        <f aca="false">+D79/D$81*100</f>
        <v>6.00522193211488</v>
      </c>
      <c r="M79" s="31" t="n">
        <f aca="false">+E79/E$81*100</f>
        <v>6.89655172413793</v>
      </c>
      <c r="N79" s="31" t="n">
        <f aca="false">+F79/F$81*100</f>
        <v>4.1002277904328</v>
      </c>
      <c r="O79" s="31" t="n">
        <f aca="false">+G79/G$81*100</f>
        <v>6.57193605683837</v>
      </c>
      <c r="P79" s="31" t="n">
        <f aca="false">+H79/H$81*100</f>
        <v>6.79611650485437</v>
      </c>
      <c r="Q79" s="31" t="n">
        <f aca="false">+I79/I$81*100</f>
        <v>7.76353276353276</v>
      </c>
      <c r="R79" s="31" t="n">
        <f aca="false">+J79/J$81*100</f>
        <v>10.4488330341113</v>
      </c>
      <c r="S79" s="31" t="n">
        <f aca="false">+K79/K$81*100</f>
        <v>8.12075824947344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2</v>
      </c>
      <c r="F80" s="28" t="n">
        <v>3</v>
      </c>
      <c r="G80" s="28" t="n">
        <v>3</v>
      </c>
      <c r="H80" s="28" t="n">
        <v>19</v>
      </c>
      <c r="I80" s="28" t="n">
        <v>28</v>
      </c>
      <c r="J80" s="28" t="n">
        <v>24</v>
      </c>
      <c r="K80" s="29" t="n">
        <v>81</v>
      </c>
      <c r="L80" s="30" t="n">
        <f aca="false">+D80/D$81*100</f>
        <v>0.522193211488251</v>
      </c>
      <c r="M80" s="31" t="n">
        <f aca="false">+E80/E$81*100</f>
        <v>0.459770114942529</v>
      </c>
      <c r="N80" s="31" t="n">
        <f aca="false">+F80/F$81*100</f>
        <v>0.683371298405467</v>
      </c>
      <c r="O80" s="31" t="n">
        <f aca="false">+G80/G$81*100</f>
        <v>0.532859680284192</v>
      </c>
      <c r="P80" s="31" t="n">
        <f aca="false">+H80/H$81*100</f>
        <v>1.67696381288614</v>
      </c>
      <c r="Q80" s="31" t="n">
        <f aca="false">+I80/I$81*100</f>
        <v>0.997150997150997</v>
      </c>
      <c r="R80" s="31" t="n">
        <f aca="false">+J80/J$81*100</f>
        <v>0.861759425493716</v>
      </c>
      <c r="S80" s="31" t="n">
        <f aca="false">+K80/K$81*100</f>
        <v>0.94781184179733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83</v>
      </c>
      <c r="E81" s="34" t="n">
        <v>435</v>
      </c>
      <c r="F81" s="34" t="n">
        <v>439</v>
      </c>
      <c r="G81" s="34" t="n">
        <v>563</v>
      </c>
      <c r="H81" s="34" t="n">
        <v>1133</v>
      </c>
      <c r="I81" s="34" t="n">
        <v>2808</v>
      </c>
      <c r="J81" s="34" t="n">
        <v>2785</v>
      </c>
      <c r="K81" s="35" t="n">
        <v>854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67</v>
      </c>
      <c r="E82" s="28" t="n">
        <v>68</v>
      </c>
      <c r="F82" s="28" t="n">
        <v>61</v>
      </c>
      <c r="G82" s="28" t="n">
        <v>81</v>
      </c>
      <c r="H82" s="28" t="n">
        <v>162</v>
      </c>
      <c r="I82" s="28" t="n">
        <v>399</v>
      </c>
      <c r="J82" s="28" t="n">
        <v>316</v>
      </c>
      <c r="K82" s="29" t="n">
        <v>1154</v>
      </c>
      <c r="L82" s="30" t="n">
        <f aca="false">+D82/D$86*100</f>
        <v>33.0049261083744</v>
      </c>
      <c r="M82" s="31" t="n">
        <f aca="false">+E82/E$86*100</f>
        <v>29.9559471365639</v>
      </c>
      <c r="N82" s="31" t="n">
        <f aca="false">+F82/F$86*100</f>
        <v>26.6375545851528</v>
      </c>
      <c r="O82" s="31" t="n">
        <f aca="false">+G82/G$86*100</f>
        <v>29.6703296703297</v>
      </c>
      <c r="P82" s="31" t="n">
        <f aca="false">+H82/H$86*100</f>
        <v>26.9102990033223</v>
      </c>
      <c r="Q82" s="31" t="n">
        <f aca="false">+I82/I$86*100</f>
        <v>22.865329512894</v>
      </c>
      <c r="R82" s="31" t="n">
        <f aca="false">+J82/J$86*100</f>
        <v>19.2448233861145</v>
      </c>
      <c r="S82" s="31" t="n">
        <f aca="false">+K82/K$86*100</f>
        <v>23.450518187360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24</v>
      </c>
      <c r="E83" s="28" t="n">
        <v>145</v>
      </c>
      <c r="F83" s="28" t="n">
        <v>152</v>
      </c>
      <c r="G83" s="28" t="n">
        <v>164</v>
      </c>
      <c r="H83" s="28" t="n">
        <v>402</v>
      </c>
      <c r="I83" s="28" t="n">
        <v>1167</v>
      </c>
      <c r="J83" s="28" t="n">
        <v>1170</v>
      </c>
      <c r="K83" s="29" t="n">
        <v>3324</v>
      </c>
      <c r="L83" s="30" t="n">
        <f aca="false">+D83/D$86*100</f>
        <v>61.0837438423645</v>
      </c>
      <c r="M83" s="31" t="n">
        <f aca="false">+E83/E$86*100</f>
        <v>63.8766519823789</v>
      </c>
      <c r="N83" s="31" t="n">
        <f aca="false">+F83/F$86*100</f>
        <v>66.3755458515284</v>
      </c>
      <c r="O83" s="31" t="n">
        <f aca="false">+G83/G$86*100</f>
        <v>60.0732600732601</v>
      </c>
      <c r="P83" s="31" t="n">
        <f aca="false">+H83/H$86*100</f>
        <v>66.7774086378738</v>
      </c>
      <c r="Q83" s="31" t="n">
        <f aca="false">+I83/I$86*100</f>
        <v>66.8767908309456</v>
      </c>
      <c r="R83" s="31" t="n">
        <f aca="false">+J83/J$86*100</f>
        <v>71.2545676004872</v>
      </c>
      <c r="S83" s="31" t="n">
        <f aca="false">+K83/K$86*100</f>
        <v>67.5472464946149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2</v>
      </c>
      <c r="E84" s="28" t="n">
        <v>14</v>
      </c>
      <c r="F84" s="28" t="n">
        <v>16</v>
      </c>
      <c r="G84" s="28" t="n">
        <v>28</v>
      </c>
      <c r="H84" s="28" t="n">
        <v>38</v>
      </c>
      <c r="I84" s="28" t="n">
        <v>179</v>
      </c>
      <c r="J84" s="28" t="n">
        <v>155</v>
      </c>
      <c r="K84" s="29" t="n">
        <v>442</v>
      </c>
      <c r="L84" s="30" t="n">
        <f aca="false">+D84/D$86*100</f>
        <v>5.91133004926108</v>
      </c>
      <c r="M84" s="31" t="n">
        <f aca="false">+E84/E$86*100</f>
        <v>6.16740088105727</v>
      </c>
      <c r="N84" s="31" t="n">
        <f aca="false">+F84/F$86*100</f>
        <v>6.98689956331878</v>
      </c>
      <c r="O84" s="31" t="n">
        <f aca="false">+G84/G$86*100</f>
        <v>10.2564102564103</v>
      </c>
      <c r="P84" s="31" t="n">
        <f aca="false">+H84/H$86*100</f>
        <v>6.31229235880399</v>
      </c>
      <c r="Q84" s="31" t="n">
        <f aca="false">+I84/I$86*100</f>
        <v>10.2578796561605</v>
      </c>
      <c r="R84" s="31" t="n">
        <f aca="false">+J84/J$86*100</f>
        <v>9.43970767356882</v>
      </c>
      <c r="S84" s="31" t="n">
        <f aca="false">+K84/K$86*100</f>
        <v>8.98191424507214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1</v>
      </c>
      <c r="K85" s="29" t="n">
        <v>1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</v>
      </c>
      <c r="R85" s="31" t="n">
        <f aca="false">+J85/J$86*100</f>
        <v>0.0609013398294762</v>
      </c>
      <c r="S85" s="31" t="n">
        <f aca="false">+K85/K$86*100</f>
        <v>0.020321072952651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03</v>
      </c>
      <c r="E86" s="28" t="n">
        <v>227</v>
      </c>
      <c r="F86" s="28" t="n">
        <v>229</v>
      </c>
      <c r="G86" s="28" t="n">
        <v>273</v>
      </c>
      <c r="H86" s="28" t="n">
        <v>602</v>
      </c>
      <c r="I86" s="28" t="n">
        <v>1745</v>
      </c>
      <c r="J86" s="28" t="n">
        <v>1642</v>
      </c>
      <c r="K86" s="29" t="n">
        <v>492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346</v>
      </c>
      <c r="E87" s="41" t="n">
        <v>2551</v>
      </c>
      <c r="F87" s="41" t="n">
        <v>2204</v>
      </c>
      <c r="G87" s="41" t="n">
        <v>2177</v>
      </c>
      <c r="H87" s="41" t="n">
        <v>3798</v>
      </c>
      <c r="I87" s="41" t="n">
        <v>11869</v>
      </c>
      <c r="J87" s="41" t="n">
        <v>12737</v>
      </c>
      <c r="K87" s="42" t="n">
        <v>37682</v>
      </c>
      <c r="L87" s="43" t="n">
        <f aca="false">+D87/D$91*100</f>
        <v>33.4855837853269</v>
      </c>
      <c r="M87" s="44" t="n">
        <f aca="false">+E87/E$91*100</f>
        <v>30.6426426426426</v>
      </c>
      <c r="N87" s="44" t="n">
        <f aca="false">+F87/F$91*100</f>
        <v>27.8634639696587</v>
      </c>
      <c r="O87" s="44" t="n">
        <f aca="false">+G87/G$91*100</f>
        <v>26.1753035950463</v>
      </c>
      <c r="P87" s="44" t="n">
        <f aca="false">+H87/H$91*100</f>
        <v>23.554949144133</v>
      </c>
      <c r="Q87" s="44" t="n">
        <f aca="false">+I87/I$91*100</f>
        <v>21.838488288653</v>
      </c>
      <c r="R87" s="44" t="n">
        <f aca="false">+J87/J$91*100</f>
        <v>18.8364217157899</v>
      </c>
      <c r="S87" s="44" t="n">
        <f aca="false">+K87/K$91*100</f>
        <v>22.2116121426466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921</v>
      </c>
      <c r="E88" s="28" t="n">
        <v>3793</v>
      </c>
      <c r="F88" s="28" t="n">
        <v>3759</v>
      </c>
      <c r="G88" s="28" t="n">
        <v>4211</v>
      </c>
      <c r="H88" s="28" t="n">
        <v>8628</v>
      </c>
      <c r="I88" s="28" t="n">
        <v>28837</v>
      </c>
      <c r="J88" s="28" t="n">
        <v>36299</v>
      </c>
      <c r="K88" s="29" t="n">
        <v>88448</v>
      </c>
      <c r="L88" s="30" t="n">
        <f aca="false">+D88/D$91*100</f>
        <v>41.6928347131031</v>
      </c>
      <c r="M88" s="31" t="n">
        <f aca="false">+E88/E$91*100</f>
        <v>45.5615615615616</v>
      </c>
      <c r="N88" s="31" t="n">
        <f aca="false">+F88/F$91*100</f>
        <v>47.5221238938053</v>
      </c>
      <c r="O88" s="31" t="n">
        <f aca="false">+G88/G$91*100</f>
        <v>50.6312372249609</v>
      </c>
      <c r="P88" s="31" t="n">
        <f aca="false">+H88/H$91*100</f>
        <v>53.5102952121062</v>
      </c>
      <c r="Q88" s="31" t="n">
        <f aca="false">+I88/I$91*100</f>
        <v>53.0589339270272</v>
      </c>
      <c r="R88" s="31" t="n">
        <f aca="false">+J88/J$91*100</f>
        <v>53.681657522294</v>
      </c>
      <c r="S88" s="31" t="n">
        <f aca="false">+K88/K$91*100</f>
        <v>52.1355732390215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00</v>
      </c>
      <c r="E89" s="28" t="n">
        <v>429</v>
      </c>
      <c r="F89" s="28" t="n">
        <v>400</v>
      </c>
      <c r="G89" s="28" t="n">
        <v>443</v>
      </c>
      <c r="H89" s="28" t="n">
        <v>981</v>
      </c>
      <c r="I89" s="28" t="n">
        <v>3382</v>
      </c>
      <c r="J89" s="28" t="n">
        <v>4513</v>
      </c>
      <c r="K89" s="29" t="n">
        <v>10548</v>
      </c>
      <c r="L89" s="30" t="n">
        <f aca="false">+D89/D$91*100</f>
        <v>5.70939194975735</v>
      </c>
      <c r="M89" s="31" t="n">
        <f aca="false">+E89/E$91*100</f>
        <v>5.15315315315315</v>
      </c>
      <c r="N89" s="31" t="n">
        <f aca="false">+F89/F$91*100</f>
        <v>5.05689001264223</v>
      </c>
      <c r="O89" s="31" t="n">
        <f aca="false">+G89/G$91*100</f>
        <v>5.32643982205122</v>
      </c>
      <c r="P89" s="31" t="n">
        <f aca="false">+H89/H$91*100</f>
        <v>6.08409823865046</v>
      </c>
      <c r="Q89" s="31" t="n">
        <f aca="false">+I89/I$91*100</f>
        <v>6.22274558869528</v>
      </c>
      <c r="R89" s="31" t="n">
        <f aca="false">+J89/J$91*100</f>
        <v>6.67415962968988</v>
      </c>
      <c r="S89" s="31" t="n">
        <f aca="false">+K89/K$91*100</f>
        <v>6.21750663129973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339</v>
      </c>
      <c r="E90" s="28" t="n">
        <v>1552</v>
      </c>
      <c r="F90" s="28" t="n">
        <v>1547</v>
      </c>
      <c r="G90" s="28" t="n">
        <v>1486</v>
      </c>
      <c r="H90" s="28" t="n">
        <v>2717</v>
      </c>
      <c r="I90" s="28" t="n">
        <v>10261</v>
      </c>
      <c r="J90" s="28" t="n">
        <v>14070</v>
      </c>
      <c r="K90" s="29" t="n">
        <v>32972</v>
      </c>
      <c r="L90" s="30" t="n">
        <f aca="false">+D90/D$91*100</f>
        <v>19.1121895518127</v>
      </c>
      <c r="M90" s="31" t="n">
        <f aca="false">+E90/E$91*100</f>
        <v>18.6426426426426</v>
      </c>
      <c r="N90" s="31" t="n">
        <f aca="false">+F90/F$91*100</f>
        <v>19.5575221238938</v>
      </c>
      <c r="O90" s="31" t="n">
        <f aca="false">+G90/G$91*100</f>
        <v>17.8670193579416</v>
      </c>
      <c r="P90" s="31" t="n">
        <f aca="false">+H90/H$91*100</f>
        <v>16.8506574051104</v>
      </c>
      <c r="Q90" s="31" t="n">
        <f aca="false">+I90/I$91*100</f>
        <v>18.8798321956246</v>
      </c>
      <c r="R90" s="31" t="n">
        <f aca="false">+J90/J$91*100</f>
        <v>20.8077611322261</v>
      </c>
      <c r="S90" s="31" t="n">
        <f aca="false">+K90/K$91*100</f>
        <v>19.435307987032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006</v>
      </c>
      <c r="E91" s="47" t="n">
        <v>8325</v>
      </c>
      <c r="F91" s="47" t="n">
        <v>7910</v>
      </c>
      <c r="G91" s="47" t="n">
        <v>8317</v>
      </c>
      <c r="H91" s="47" t="n">
        <v>16124</v>
      </c>
      <c r="I91" s="47" t="n">
        <v>54349</v>
      </c>
      <c r="J91" s="47" t="n">
        <v>67619</v>
      </c>
      <c r="K91" s="48" t="n">
        <v>16965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369</v>
      </c>
      <c r="E92" s="28" t="n">
        <v>428</v>
      </c>
      <c r="F92" s="28" t="n">
        <v>362</v>
      </c>
      <c r="G92" s="28" t="n">
        <v>307</v>
      </c>
      <c r="H92" s="28" t="n">
        <v>464</v>
      </c>
      <c r="I92" s="28" t="n">
        <v>1904</v>
      </c>
      <c r="J92" s="28" t="n">
        <v>2284</v>
      </c>
      <c r="K92" s="29" t="n">
        <v>6118</v>
      </c>
      <c r="L92" s="30" t="n">
        <f aca="false">+D92/D$96*100</f>
        <v>41.9318181818182</v>
      </c>
      <c r="M92" s="31" t="n">
        <f aca="false">+E92/E$96*100</f>
        <v>36.9922212618842</v>
      </c>
      <c r="N92" s="31" t="n">
        <f aca="false">+F92/F$96*100</f>
        <v>35.8061325420376</v>
      </c>
      <c r="O92" s="31" t="n">
        <f aca="false">+G92/G$96*100</f>
        <v>31.4549180327869</v>
      </c>
      <c r="P92" s="31" t="n">
        <f aca="false">+H92/H$96*100</f>
        <v>26.1261261261261</v>
      </c>
      <c r="Q92" s="31" t="n">
        <f aca="false">+I92/I$96*100</f>
        <v>26.9497523000708</v>
      </c>
      <c r="R92" s="31" t="n">
        <f aca="false">+J92/J$96*100</f>
        <v>23.0800323362975</v>
      </c>
      <c r="S92" s="31" t="n">
        <f aca="false">+K92/K$96*100</f>
        <v>26.879311102324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434</v>
      </c>
      <c r="E93" s="28" t="n">
        <v>646</v>
      </c>
      <c r="F93" s="28" t="n">
        <v>577</v>
      </c>
      <c r="G93" s="28" t="n">
        <v>598</v>
      </c>
      <c r="H93" s="28" t="n">
        <v>1147</v>
      </c>
      <c r="I93" s="28" t="n">
        <v>4592</v>
      </c>
      <c r="J93" s="28" t="n">
        <v>6743</v>
      </c>
      <c r="K93" s="29" t="n">
        <v>14737</v>
      </c>
      <c r="L93" s="30" t="n">
        <f aca="false">+D93/D$96*100</f>
        <v>49.3181818181818</v>
      </c>
      <c r="M93" s="31" t="n">
        <f aca="false">+E93/E$96*100</f>
        <v>55.8340535868626</v>
      </c>
      <c r="N93" s="31" t="n">
        <f aca="false">+F93/F$96*100</f>
        <v>57.0722057368942</v>
      </c>
      <c r="O93" s="31" t="n">
        <f aca="false">+G93/G$96*100</f>
        <v>61.2704918032787</v>
      </c>
      <c r="P93" s="31" t="n">
        <f aca="false">+H93/H$96*100</f>
        <v>64.5833333333333</v>
      </c>
      <c r="Q93" s="31" t="n">
        <f aca="false">+I93/I$96*100</f>
        <v>64.9964614295825</v>
      </c>
      <c r="R93" s="31" t="n">
        <f aca="false">+J93/J$96*100</f>
        <v>68.1386418755053</v>
      </c>
      <c r="S93" s="31" t="n">
        <f aca="false">+K93/K$96*100</f>
        <v>64.746715873643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74</v>
      </c>
      <c r="E94" s="28" t="n">
        <v>75</v>
      </c>
      <c r="F94" s="28" t="n">
        <v>69</v>
      </c>
      <c r="G94" s="28" t="n">
        <v>69</v>
      </c>
      <c r="H94" s="28" t="n">
        <v>154</v>
      </c>
      <c r="I94" s="28" t="n">
        <v>548</v>
      </c>
      <c r="J94" s="28" t="n">
        <v>835</v>
      </c>
      <c r="K94" s="29" t="n">
        <v>1824</v>
      </c>
      <c r="L94" s="30" t="n">
        <f aca="false">+D94/D$96*100</f>
        <v>8.40909090909091</v>
      </c>
      <c r="M94" s="31" t="n">
        <f aca="false">+E94/E$96*100</f>
        <v>6.48228176318064</v>
      </c>
      <c r="N94" s="31" t="n">
        <f aca="false">+F94/F$96*100</f>
        <v>6.82492581602374</v>
      </c>
      <c r="O94" s="31" t="n">
        <f aca="false">+G94/G$96*100</f>
        <v>7.06967213114754</v>
      </c>
      <c r="P94" s="31" t="n">
        <f aca="false">+H94/H$96*100</f>
        <v>8.67117117117117</v>
      </c>
      <c r="Q94" s="31" t="n">
        <f aca="false">+I94/I$96*100</f>
        <v>7.75654635527247</v>
      </c>
      <c r="R94" s="31" t="n">
        <f aca="false">+J94/J$96*100</f>
        <v>8.43775262732417</v>
      </c>
      <c r="S94" s="31" t="n">
        <f aca="false">+K94/K$96*100</f>
        <v>8.01370765783577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3</v>
      </c>
      <c r="E95" s="28" t="n">
        <v>8</v>
      </c>
      <c r="F95" s="28" t="n">
        <v>3</v>
      </c>
      <c r="G95" s="28" t="n">
        <v>2</v>
      </c>
      <c r="H95" s="28" t="n">
        <v>11</v>
      </c>
      <c r="I95" s="28" t="n">
        <v>21</v>
      </c>
      <c r="J95" s="28" t="n">
        <v>34</v>
      </c>
      <c r="K95" s="29" t="n">
        <v>82</v>
      </c>
      <c r="L95" s="30" t="n">
        <f aca="false">+D95/D$96*100</f>
        <v>0.340909090909091</v>
      </c>
      <c r="M95" s="31" t="n">
        <f aca="false">+E95/E$96*100</f>
        <v>0.691443388072602</v>
      </c>
      <c r="N95" s="31" t="n">
        <f aca="false">+F95/F$96*100</f>
        <v>0.29673590504451</v>
      </c>
      <c r="O95" s="31" t="n">
        <f aca="false">+G95/G$96*100</f>
        <v>0.204918032786885</v>
      </c>
      <c r="P95" s="31" t="n">
        <f aca="false">+H95/H$96*100</f>
        <v>0.619369369369369</v>
      </c>
      <c r="Q95" s="31" t="n">
        <f aca="false">+I95/I$96*100</f>
        <v>0.29723991507431</v>
      </c>
      <c r="R95" s="31" t="n">
        <f aca="false">+J95/J$96*100</f>
        <v>0.34357316087308</v>
      </c>
      <c r="S95" s="31" t="n">
        <f aca="false">+K95/K$96*100</f>
        <v>0.360265366196564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80</v>
      </c>
      <c r="E96" s="28" t="n">
        <v>1157</v>
      </c>
      <c r="F96" s="28" t="n">
        <v>1011</v>
      </c>
      <c r="G96" s="28" t="n">
        <v>976</v>
      </c>
      <c r="H96" s="28" t="n">
        <v>1776</v>
      </c>
      <c r="I96" s="28" t="n">
        <v>7065</v>
      </c>
      <c r="J96" s="28" t="n">
        <v>9896</v>
      </c>
      <c r="K96" s="29" t="n">
        <v>2276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10</v>
      </c>
      <c r="E97" s="23" t="n">
        <v>91</v>
      </c>
      <c r="F97" s="23" t="n">
        <v>62</v>
      </c>
      <c r="G97" s="23" t="n">
        <v>66</v>
      </c>
      <c r="H97" s="23" t="n">
        <v>123</v>
      </c>
      <c r="I97" s="23" t="n">
        <v>352</v>
      </c>
      <c r="J97" s="23" t="n">
        <v>375</v>
      </c>
      <c r="K97" s="24" t="n">
        <v>1179</v>
      </c>
      <c r="L97" s="25" t="n">
        <f aca="false">+D97/D$101*100</f>
        <v>13.715710723192</v>
      </c>
      <c r="M97" s="26" t="n">
        <f aca="false">+E97/E$101*100</f>
        <v>10.2362204724409</v>
      </c>
      <c r="N97" s="26" t="n">
        <f aca="false">+F97/F$101*100</f>
        <v>6.69546436285097</v>
      </c>
      <c r="O97" s="26" t="n">
        <f aca="false">+G97/G$101*100</f>
        <v>7.9136690647482</v>
      </c>
      <c r="P97" s="26" t="n">
        <f aca="false">+H97/H$101*100</f>
        <v>9.06411201179072</v>
      </c>
      <c r="Q97" s="26" t="n">
        <f aca="false">+I97/I$101*100</f>
        <v>7.03718512594962</v>
      </c>
      <c r="R97" s="26" t="n">
        <f aca="false">+J97/J$101*100</f>
        <v>5.21340191853191</v>
      </c>
      <c r="S97" s="26" t="n">
        <f aca="false">+K97/K$101*100</f>
        <v>6.9340704581544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89</v>
      </c>
      <c r="E98" s="28" t="n">
        <v>93</v>
      </c>
      <c r="F98" s="28" t="n">
        <v>105</v>
      </c>
      <c r="G98" s="28" t="n">
        <v>107</v>
      </c>
      <c r="H98" s="28" t="n">
        <v>192</v>
      </c>
      <c r="I98" s="28" t="n">
        <v>767</v>
      </c>
      <c r="J98" s="28" t="n">
        <v>985</v>
      </c>
      <c r="K98" s="29" t="n">
        <v>2338</v>
      </c>
      <c r="L98" s="30" t="n">
        <f aca="false">+D98/D$101*100</f>
        <v>11.0972568578554</v>
      </c>
      <c r="M98" s="31" t="n">
        <f aca="false">+E98/E$101*100</f>
        <v>10.4611923509561</v>
      </c>
      <c r="N98" s="31" t="n">
        <f aca="false">+F98/F$101*100</f>
        <v>11.3390928725702</v>
      </c>
      <c r="O98" s="31" t="n">
        <f aca="false">+G98/G$101*100</f>
        <v>12.8297362110312</v>
      </c>
      <c r="P98" s="31" t="n">
        <f aca="false">+H98/H$101*100</f>
        <v>14.1488577745026</v>
      </c>
      <c r="Q98" s="31" t="n">
        <f aca="false">+I98/I$101*100</f>
        <v>15.3338664534186</v>
      </c>
      <c r="R98" s="31" t="n">
        <f aca="false">+J98/J$101*100</f>
        <v>13.6938690393438</v>
      </c>
      <c r="S98" s="31" t="n">
        <f aca="false">+K98/K$101*100</f>
        <v>13.750514615067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4</v>
      </c>
      <c r="E99" s="28" t="n">
        <v>6</v>
      </c>
      <c r="F99" s="28" t="n">
        <v>9</v>
      </c>
      <c r="G99" s="28" t="n">
        <v>11</v>
      </c>
      <c r="H99" s="28" t="n">
        <v>20</v>
      </c>
      <c r="I99" s="28" t="n">
        <v>62</v>
      </c>
      <c r="J99" s="28" t="n">
        <v>75</v>
      </c>
      <c r="K99" s="29" t="n">
        <v>187</v>
      </c>
      <c r="L99" s="30" t="n">
        <f aca="false">+D99/D$101*100</f>
        <v>0.498753117206983</v>
      </c>
      <c r="M99" s="31" t="n">
        <f aca="false">+E99/E$101*100</f>
        <v>0.674915635545557</v>
      </c>
      <c r="N99" s="31" t="n">
        <f aca="false">+F99/F$101*100</f>
        <v>0.971922246220302</v>
      </c>
      <c r="O99" s="31" t="n">
        <f aca="false">+G99/G$101*100</f>
        <v>1.3189448441247</v>
      </c>
      <c r="P99" s="31" t="n">
        <f aca="false">+H99/H$101*100</f>
        <v>1.47383935151069</v>
      </c>
      <c r="Q99" s="31" t="n">
        <f aca="false">+I99/I$101*100</f>
        <v>1.23950419832067</v>
      </c>
      <c r="R99" s="31" t="n">
        <f aca="false">+J99/J$101*100</f>
        <v>1.04268038370638</v>
      </c>
      <c r="S99" s="31" t="n">
        <f aca="false">+K99/K$101*100</f>
        <v>1.0998059166029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599</v>
      </c>
      <c r="E100" s="28" t="n">
        <v>699</v>
      </c>
      <c r="F100" s="28" t="n">
        <v>750</v>
      </c>
      <c r="G100" s="28" t="n">
        <v>650</v>
      </c>
      <c r="H100" s="28" t="n">
        <v>1022</v>
      </c>
      <c r="I100" s="28" t="n">
        <v>3821</v>
      </c>
      <c r="J100" s="28" t="n">
        <v>5758</v>
      </c>
      <c r="K100" s="29" t="n">
        <v>13299</v>
      </c>
      <c r="L100" s="30" t="n">
        <f aca="false">+D100/D$101*100</f>
        <v>74.6882793017456</v>
      </c>
      <c r="M100" s="31" t="n">
        <f aca="false">+E100/E$101*100</f>
        <v>78.6276715410574</v>
      </c>
      <c r="N100" s="31" t="n">
        <f aca="false">+F100/F$101*100</f>
        <v>80.9935205183585</v>
      </c>
      <c r="O100" s="31" t="n">
        <f aca="false">+G100/G$101*100</f>
        <v>77.9376498800959</v>
      </c>
      <c r="P100" s="31" t="n">
        <f aca="false">+H100/H$101*100</f>
        <v>75.313190862196</v>
      </c>
      <c r="Q100" s="31" t="n">
        <f aca="false">+I100/I$101*100</f>
        <v>76.3894442223111</v>
      </c>
      <c r="R100" s="31" t="n">
        <f aca="false">+J100/J$101*100</f>
        <v>80.0500486584179</v>
      </c>
      <c r="S100" s="31" t="n">
        <f aca="false">+K100/K$101*100</f>
        <v>78.215609010174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802</v>
      </c>
      <c r="E101" s="47" t="n">
        <v>889</v>
      </c>
      <c r="F101" s="47" t="n">
        <v>926</v>
      </c>
      <c r="G101" s="47" t="n">
        <v>834</v>
      </c>
      <c r="H101" s="47" t="n">
        <v>1357</v>
      </c>
      <c r="I101" s="47" t="n">
        <v>5002</v>
      </c>
      <c r="J101" s="47" t="n">
        <v>7193</v>
      </c>
      <c r="K101" s="48" t="n">
        <v>1700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201</v>
      </c>
      <c r="E102" s="28" t="n">
        <v>275</v>
      </c>
      <c r="F102" s="28" t="n">
        <v>232</v>
      </c>
      <c r="G102" s="28" t="n">
        <v>222</v>
      </c>
      <c r="H102" s="28" t="n">
        <v>301</v>
      </c>
      <c r="I102" s="28" t="n">
        <v>918</v>
      </c>
      <c r="J102" s="28" t="n">
        <v>1035</v>
      </c>
      <c r="K102" s="29" t="n">
        <v>3184</v>
      </c>
      <c r="L102" s="30" t="n">
        <f aca="false">+D102/D$106*100</f>
        <v>37.0848708487085</v>
      </c>
      <c r="M102" s="31" t="n">
        <f aca="false">+E102/E$106*100</f>
        <v>37.3134328358209</v>
      </c>
      <c r="N102" s="31" t="n">
        <f aca="false">+F102/F$106*100</f>
        <v>33.6719883889695</v>
      </c>
      <c r="O102" s="31" t="n">
        <f aca="false">+G102/G$106*100</f>
        <v>31.3559322033898</v>
      </c>
      <c r="P102" s="31" t="n">
        <f aca="false">+H102/H$106*100</f>
        <v>28.7213740458015</v>
      </c>
      <c r="Q102" s="31" t="n">
        <f aca="false">+I102/I$106*100</f>
        <v>28.0905752753978</v>
      </c>
      <c r="R102" s="31" t="n">
        <f aca="false">+J102/J$106*100</f>
        <v>23.7385321100917</v>
      </c>
      <c r="S102" s="31" t="n">
        <f aca="false">+K102/K$106*100</f>
        <v>28.0479210711769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285</v>
      </c>
      <c r="E103" s="28" t="n">
        <v>395</v>
      </c>
      <c r="F103" s="28" t="n">
        <v>396</v>
      </c>
      <c r="G103" s="28" t="n">
        <v>425</v>
      </c>
      <c r="H103" s="28" t="n">
        <v>659</v>
      </c>
      <c r="I103" s="28" t="n">
        <v>2056</v>
      </c>
      <c r="J103" s="28" t="n">
        <v>2867</v>
      </c>
      <c r="K103" s="29" t="n">
        <v>7083</v>
      </c>
      <c r="L103" s="30" t="n">
        <f aca="false">+D103/D$106*100</f>
        <v>52.5830258302583</v>
      </c>
      <c r="M103" s="31" t="n">
        <f aca="false">+E103/E$106*100</f>
        <v>53.59565807327</v>
      </c>
      <c r="N103" s="31" t="n">
        <f aca="false">+F103/F$106*100</f>
        <v>57.4746008708273</v>
      </c>
      <c r="O103" s="31" t="n">
        <f aca="false">+G103/G$106*100</f>
        <v>60.0282485875706</v>
      </c>
      <c r="P103" s="31" t="n">
        <f aca="false">+H103/H$106*100</f>
        <v>62.881679389313</v>
      </c>
      <c r="Q103" s="31" t="n">
        <f aca="false">+I103/I$106*100</f>
        <v>62.9130966952264</v>
      </c>
      <c r="R103" s="31" t="n">
        <f aca="false">+J103/J$106*100</f>
        <v>65.756880733945</v>
      </c>
      <c r="S103" s="31" t="n">
        <f aca="false">+K103/K$106*100</f>
        <v>62.3942917547569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40</v>
      </c>
      <c r="E104" s="28" t="n">
        <v>51</v>
      </c>
      <c r="F104" s="28" t="n">
        <v>48</v>
      </c>
      <c r="G104" s="28" t="n">
        <v>46</v>
      </c>
      <c r="H104" s="28" t="n">
        <v>67</v>
      </c>
      <c r="I104" s="28" t="n">
        <v>250</v>
      </c>
      <c r="J104" s="28" t="n">
        <v>394</v>
      </c>
      <c r="K104" s="29" t="n">
        <v>896</v>
      </c>
      <c r="L104" s="30" t="n">
        <f aca="false">+D104/D$106*100</f>
        <v>7.38007380073801</v>
      </c>
      <c r="M104" s="31" t="n">
        <f aca="false">+E104/E$106*100</f>
        <v>6.91994572591588</v>
      </c>
      <c r="N104" s="31" t="n">
        <f aca="false">+F104/F$106*100</f>
        <v>6.966618287373</v>
      </c>
      <c r="O104" s="31" t="n">
        <f aca="false">+G104/G$106*100</f>
        <v>6.49717514124294</v>
      </c>
      <c r="P104" s="31" t="n">
        <f aca="false">+H104/H$106*100</f>
        <v>6.39312977099237</v>
      </c>
      <c r="Q104" s="31" t="n">
        <f aca="false">+I104/I$106*100</f>
        <v>7.6499388004896</v>
      </c>
      <c r="R104" s="31" t="n">
        <f aca="false">+J104/J$106*100</f>
        <v>9.03669724770642</v>
      </c>
      <c r="S104" s="31" t="n">
        <f aca="false">+K104/K$106*100</f>
        <v>7.89288231148696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6</v>
      </c>
      <c r="E105" s="28" t="n">
        <v>16</v>
      </c>
      <c r="F105" s="28" t="n">
        <v>13</v>
      </c>
      <c r="G105" s="28" t="n">
        <v>15</v>
      </c>
      <c r="H105" s="28" t="n">
        <v>21</v>
      </c>
      <c r="I105" s="28" t="n">
        <v>44</v>
      </c>
      <c r="J105" s="28" t="n">
        <v>64</v>
      </c>
      <c r="K105" s="29" t="n">
        <v>189</v>
      </c>
      <c r="L105" s="30" t="n">
        <f aca="false">+D105/D$106*100</f>
        <v>2.9520295202952</v>
      </c>
      <c r="M105" s="31" t="n">
        <f aca="false">+E105/E$106*100</f>
        <v>2.17096336499322</v>
      </c>
      <c r="N105" s="31" t="n">
        <f aca="false">+F105/F$106*100</f>
        <v>1.88679245283019</v>
      </c>
      <c r="O105" s="31" t="n">
        <f aca="false">+G105/G$106*100</f>
        <v>2.11864406779661</v>
      </c>
      <c r="P105" s="31" t="n">
        <f aca="false">+H105/H$106*100</f>
        <v>2.00381679389313</v>
      </c>
      <c r="Q105" s="31" t="n">
        <f aca="false">+I105/I$106*100</f>
        <v>1.34638922888617</v>
      </c>
      <c r="R105" s="31" t="n">
        <f aca="false">+J105/J$106*100</f>
        <v>1.46788990825688</v>
      </c>
      <c r="S105" s="31" t="n">
        <f aca="false">+K105/K$106*100</f>
        <v>1.66490486257928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42</v>
      </c>
      <c r="E106" s="28" t="n">
        <v>737</v>
      </c>
      <c r="F106" s="28" t="n">
        <v>689</v>
      </c>
      <c r="G106" s="28" t="n">
        <v>708</v>
      </c>
      <c r="H106" s="28" t="n">
        <v>1048</v>
      </c>
      <c r="I106" s="28" t="n">
        <v>3268</v>
      </c>
      <c r="J106" s="28" t="n">
        <v>4360</v>
      </c>
      <c r="K106" s="29" t="n">
        <v>1135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165</v>
      </c>
      <c r="E110" s="28" t="n">
        <v>156</v>
      </c>
      <c r="F110" s="28" t="n">
        <v>165</v>
      </c>
      <c r="G110" s="28" t="n">
        <v>176</v>
      </c>
      <c r="H110" s="28" t="n">
        <v>242</v>
      </c>
      <c r="I110" s="28" t="n">
        <v>1009</v>
      </c>
      <c r="J110" s="28" t="n">
        <v>1393</v>
      </c>
      <c r="K110" s="29" t="n">
        <v>3306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65</v>
      </c>
      <c r="E111" s="28" t="n">
        <v>156</v>
      </c>
      <c r="F111" s="28" t="n">
        <v>165</v>
      </c>
      <c r="G111" s="28" t="n">
        <v>176</v>
      </c>
      <c r="H111" s="28" t="n">
        <v>242</v>
      </c>
      <c r="I111" s="28" t="n">
        <v>1009</v>
      </c>
      <c r="J111" s="28" t="n">
        <v>1393</v>
      </c>
      <c r="K111" s="29" t="n">
        <v>33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04</v>
      </c>
      <c r="E112" s="23" t="n">
        <v>235</v>
      </c>
      <c r="F112" s="23" t="n">
        <v>193</v>
      </c>
      <c r="G112" s="23" t="n">
        <v>184</v>
      </c>
      <c r="H112" s="23" t="n">
        <v>265</v>
      </c>
      <c r="I112" s="23" t="n">
        <v>875</v>
      </c>
      <c r="J112" s="23" t="n">
        <v>1019</v>
      </c>
      <c r="K112" s="24" t="n">
        <v>2975</v>
      </c>
      <c r="L112" s="25" t="n">
        <f aca="false">+D112/D$116*100</f>
        <v>42.8571428571429</v>
      </c>
      <c r="M112" s="26" t="n">
        <f aca="false">+E112/E$116*100</f>
        <v>39.1014975041597</v>
      </c>
      <c r="N112" s="26" t="n">
        <f aca="false">+F112/F$116*100</f>
        <v>37.4031007751938</v>
      </c>
      <c r="O112" s="26" t="n">
        <f aca="false">+G112/G$116*100</f>
        <v>34.0110905730129</v>
      </c>
      <c r="P112" s="26" t="n">
        <f aca="false">+H112/H$116*100</f>
        <v>29.2494481236203</v>
      </c>
      <c r="Q112" s="26" t="n">
        <f aca="false">+I112/I$116*100</f>
        <v>28.3906554185594</v>
      </c>
      <c r="R112" s="26" t="n">
        <f aca="false">+J112/J$116*100</f>
        <v>24.7690811861935</v>
      </c>
      <c r="S112" s="26" t="n">
        <f aca="false">+K112/K$116*100</f>
        <v>29.064087534193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24</v>
      </c>
      <c r="E113" s="28" t="n">
        <v>319</v>
      </c>
      <c r="F113" s="28" t="n">
        <v>285</v>
      </c>
      <c r="G113" s="28" t="n">
        <v>307</v>
      </c>
      <c r="H113" s="28" t="n">
        <v>560</v>
      </c>
      <c r="I113" s="28" t="n">
        <v>1951</v>
      </c>
      <c r="J113" s="28" t="n">
        <v>2758</v>
      </c>
      <c r="K113" s="29" t="n">
        <v>6404</v>
      </c>
      <c r="L113" s="30" t="n">
        <f aca="false">+D113/D$116*100</f>
        <v>47.0588235294118</v>
      </c>
      <c r="M113" s="31" t="n">
        <f aca="false">+E113/E$116*100</f>
        <v>53.0782029950083</v>
      </c>
      <c r="N113" s="31" t="n">
        <f aca="false">+F113/F$116*100</f>
        <v>55.2325581395349</v>
      </c>
      <c r="O113" s="31" t="n">
        <f aca="false">+G113/G$116*100</f>
        <v>56.7467652495379</v>
      </c>
      <c r="P113" s="31" t="n">
        <f aca="false">+H113/H$116*100</f>
        <v>61.8101545253863</v>
      </c>
      <c r="Q113" s="31" t="n">
        <f aca="false">+I113/I$116*100</f>
        <v>63.3030499675535</v>
      </c>
      <c r="R113" s="31" t="n">
        <f aca="false">+J113/J$116*100</f>
        <v>67.0393777345649</v>
      </c>
      <c r="S113" s="31" t="n">
        <f aca="false">+K113/K$116*100</f>
        <v>62.5635013677218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6</v>
      </c>
      <c r="E114" s="28" t="n">
        <v>34</v>
      </c>
      <c r="F114" s="28" t="n">
        <v>35</v>
      </c>
      <c r="G114" s="28" t="n">
        <v>46</v>
      </c>
      <c r="H114" s="28" t="n">
        <v>74</v>
      </c>
      <c r="I114" s="28" t="n">
        <v>240</v>
      </c>
      <c r="J114" s="28" t="n">
        <v>315</v>
      </c>
      <c r="K114" s="29" t="n">
        <v>780</v>
      </c>
      <c r="L114" s="30" t="n">
        <f aca="false">+D114/D$116*100</f>
        <v>7.56302521008403</v>
      </c>
      <c r="M114" s="31" t="n">
        <f aca="false">+E114/E$116*100</f>
        <v>5.65723793677205</v>
      </c>
      <c r="N114" s="31" t="n">
        <f aca="false">+F114/F$116*100</f>
        <v>6.78294573643411</v>
      </c>
      <c r="O114" s="31" t="n">
        <f aca="false">+G114/G$116*100</f>
        <v>8.50277264325323</v>
      </c>
      <c r="P114" s="31" t="n">
        <f aca="false">+H114/H$116*100</f>
        <v>8.16777041942605</v>
      </c>
      <c r="Q114" s="31" t="n">
        <f aca="false">+I114/I$116*100</f>
        <v>7.78715120051914</v>
      </c>
      <c r="R114" s="31" t="n">
        <f aca="false">+J114/J$116*100</f>
        <v>7.65678172095284</v>
      </c>
      <c r="S114" s="31" t="n">
        <f aca="false">+K114/K$116*100</f>
        <v>7.62016412661196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2</v>
      </c>
      <c r="E115" s="28" t="n">
        <v>13</v>
      </c>
      <c r="F115" s="28" t="n">
        <v>3</v>
      </c>
      <c r="G115" s="28" t="n">
        <v>4</v>
      </c>
      <c r="H115" s="28" t="n">
        <v>7</v>
      </c>
      <c r="I115" s="28" t="n">
        <v>16</v>
      </c>
      <c r="J115" s="28" t="n">
        <v>22</v>
      </c>
      <c r="K115" s="29" t="n">
        <v>77</v>
      </c>
      <c r="L115" s="30" t="n">
        <f aca="false">+D115/D$116*100</f>
        <v>2.52100840336134</v>
      </c>
      <c r="M115" s="31" t="n">
        <f aca="false">+E115/E$116*100</f>
        <v>2.1630615640599</v>
      </c>
      <c r="N115" s="31" t="n">
        <f aca="false">+F115/F$116*100</f>
        <v>0.581395348837209</v>
      </c>
      <c r="O115" s="31" t="n">
        <f aca="false">+G115/G$116*100</f>
        <v>0.739371534195934</v>
      </c>
      <c r="P115" s="31" t="n">
        <f aca="false">+H115/H$116*100</f>
        <v>0.772626931567329</v>
      </c>
      <c r="Q115" s="31" t="n">
        <f aca="false">+I115/I$116*100</f>
        <v>0.519143413367943</v>
      </c>
      <c r="R115" s="31" t="n">
        <f aca="false">+J115/J$116*100</f>
        <v>0.53475935828877</v>
      </c>
      <c r="S115" s="31" t="n">
        <f aca="false">+K115/K$116*100</f>
        <v>0.752246971473232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76</v>
      </c>
      <c r="E116" s="28" t="n">
        <v>601</v>
      </c>
      <c r="F116" s="28" t="n">
        <v>516</v>
      </c>
      <c r="G116" s="28" t="n">
        <v>541</v>
      </c>
      <c r="H116" s="28" t="n">
        <v>906</v>
      </c>
      <c r="I116" s="28" t="n">
        <v>3082</v>
      </c>
      <c r="J116" s="28" t="n">
        <v>4114</v>
      </c>
      <c r="K116" s="29" t="n">
        <v>10236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86</v>
      </c>
      <c r="E120" s="28" t="n">
        <v>219</v>
      </c>
      <c r="F120" s="28" t="n">
        <v>190</v>
      </c>
      <c r="G120" s="28" t="n">
        <v>183</v>
      </c>
      <c r="H120" s="28" t="n">
        <v>317</v>
      </c>
      <c r="I120" s="28" t="n">
        <v>1442</v>
      </c>
      <c r="J120" s="28" t="n">
        <v>2074</v>
      </c>
      <c r="K120" s="29" t="n">
        <v>4611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86</v>
      </c>
      <c r="E121" s="34" t="n">
        <v>219</v>
      </c>
      <c r="F121" s="34" t="n">
        <v>190</v>
      </c>
      <c r="G121" s="34" t="n">
        <v>183</v>
      </c>
      <c r="H121" s="34" t="n">
        <v>317</v>
      </c>
      <c r="I121" s="34" t="n">
        <v>1442</v>
      </c>
      <c r="J121" s="34" t="n">
        <v>2074</v>
      </c>
      <c r="K121" s="35" t="n">
        <v>4611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6</v>
      </c>
      <c r="E122" s="28" t="n">
        <v>53</v>
      </c>
      <c r="F122" s="28" t="n">
        <v>43</v>
      </c>
      <c r="G122" s="28" t="n">
        <v>33</v>
      </c>
      <c r="H122" s="28" t="n">
        <v>67</v>
      </c>
      <c r="I122" s="28" t="n">
        <v>248</v>
      </c>
      <c r="J122" s="28" t="n">
        <v>347</v>
      </c>
      <c r="K122" s="29" t="n">
        <v>827</v>
      </c>
      <c r="L122" s="30" t="n">
        <f aca="false">+D122/D$126*100</f>
        <v>36.734693877551</v>
      </c>
      <c r="M122" s="31" t="n">
        <f aca="false">+E122/E$126*100</f>
        <v>37.0629370629371</v>
      </c>
      <c r="N122" s="31" t="n">
        <f aca="false">+F122/F$126*100</f>
        <v>35.5371900826446</v>
      </c>
      <c r="O122" s="31" t="n">
        <f aca="false">+G122/G$126*100</f>
        <v>29.4642857142857</v>
      </c>
      <c r="P122" s="31" t="n">
        <f aca="false">+H122/H$126*100</f>
        <v>26.0700389105058</v>
      </c>
      <c r="Q122" s="31" t="n">
        <f aca="false">+I122/I$126*100</f>
        <v>27.2228320526894</v>
      </c>
      <c r="R122" s="31" t="n">
        <f aca="false">+J122/J$126*100</f>
        <v>24.1139680333565</v>
      </c>
      <c r="S122" s="31" t="n">
        <f aca="false">+K122/K$126*100</f>
        <v>26.8419344368711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53</v>
      </c>
      <c r="E123" s="28" t="n">
        <v>84</v>
      </c>
      <c r="F123" s="28" t="n">
        <v>71</v>
      </c>
      <c r="G123" s="28" t="n">
        <v>69</v>
      </c>
      <c r="H123" s="28" t="n">
        <v>173</v>
      </c>
      <c r="I123" s="28" t="n">
        <v>603</v>
      </c>
      <c r="J123" s="28" t="n">
        <v>974</v>
      </c>
      <c r="K123" s="29" t="n">
        <v>2027</v>
      </c>
      <c r="L123" s="30" t="n">
        <f aca="false">+D123/D$126*100</f>
        <v>54.0816326530612</v>
      </c>
      <c r="M123" s="31" t="n">
        <f aca="false">+E123/E$126*100</f>
        <v>58.7412587412587</v>
      </c>
      <c r="N123" s="31" t="n">
        <f aca="false">+F123/F$126*100</f>
        <v>58.6776859504132</v>
      </c>
      <c r="O123" s="31" t="n">
        <f aca="false">+G123/G$126*100</f>
        <v>61.6071428571429</v>
      </c>
      <c r="P123" s="31" t="n">
        <f aca="false">+H123/H$126*100</f>
        <v>67.3151750972763</v>
      </c>
      <c r="Q123" s="31" t="n">
        <f aca="false">+I123/I$126*100</f>
        <v>66.1909989023052</v>
      </c>
      <c r="R123" s="31" t="n">
        <f aca="false">+J123/J$126*100</f>
        <v>67.685892981237</v>
      </c>
      <c r="S123" s="31" t="n">
        <f aca="false">+K123/K$126*100</f>
        <v>65.790327815644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9</v>
      </c>
      <c r="E124" s="28" t="n">
        <v>6</v>
      </c>
      <c r="F124" s="28" t="n">
        <v>7</v>
      </c>
      <c r="G124" s="28" t="n">
        <v>9</v>
      </c>
      <c r="H124" s="28" t="n">
        <v>17</v>
      </c>
      <c r="I124" s="28" t="n">
        <v>59</v>
      </c>
      <c r="J124" s="28" t="n">
        <v>113</v>
      </c>
      <c r="K124" s="29" t="n">
        <v>220</v>
      </c>
      <c r="L124" s="30" t="n">
        <f aca="false">+D124/D$126*100</f>
        <v>9.18367346938776</v>
      </c>
      <c r="M124" s="31" t="n">
        <f aca="false">+E124/E$126*100</f>
        <v>4.1958041958042</v>
      </c>
      <c r="N124" s="31" t="n">
        <f aca="false">+F124/F$126*100</f>
        <v>5.78512396694215</v>
      </c>
      <c r="O124" s="31" t="n">
        <f aca="false">+G124/G$126*100</f>
        <v>8.03571428571429</v>
      </c>
      <c r="P124" s="31" t="n">
        <f aca="false">+H124/H$126*100</f>
        <v>6.6147859922179</v>
      </c>
      <c r="Q124" s="31" t="n">
        <f aca="false">+I124/I$126*100</f>
        <v>6.47639956092206</v>
      </c>
      <c r="R124" s="31" t="n">
        <f aca="false">+J124/J$126*100</f>
        <v>7.85267546907575</v>
      </c>
      <c r="S124" s="31" t="n">
        <f aca="false">+K124/K$126*100</f>
        <v>7.1405387861084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0</v>
      </c>
      <c r="I125" s="28" t="n">
        <v>1</v>
      </c>
      <c r="J125" s="28" t="n">
        <v>5</v>
      </c>
      <c r="K125" s="29" t="n">
        <v>7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892857142857143</v>
      </c>
      <c r="P125" s="31" t="n">
        <f aca="false">+H125/H$126*100</f>
        <v>0</v>
      </c>
      <c r="Q125" s="31" t="n">
        <f aca="false">+I125/I$126*100</f>
        <v>0.109769484083425</v>
      </c>
      <c r="R125" s="31" t="n">
        <f aca="false">+J125/J$126*100</f>
        <v>0.347463516330785</v>
      </c>
      <c r="S125" s="31" t="n">
        <f aca="false">+K125/K$126*100</f>
        <v>0.227198961376177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8</v>
      </c>
      <c r="E126" s="47" t="n">
        <v>143</v>
      </c>
      <c r="F126" s="47" t="n">
        <v>121</v>
      </c>
      <c r="G126" s="47" t="n">
        <v>112</v>
      </c>
      <c r="H126" s="47" t="n">
        <v>257</v>
      </c>
      <c r="I126" s="47" t="n">
        <v>911</v>
      </c>
      <c r="J126" s="47" t="n">
        <v>1439</v>
      </c>
      <c r="K126" s="48" t="n">
        <v>308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3</v>
      </c>
      <c r="E127" s="28" t="n">
        <v>63</v>
      </c>
      <c r="F127" s="28" t="n">
        <v>61</v>
      </c>
      <c r="G127" s="28" t="n">
        <v>87</v>
      </c>
      <c r="H127" s="28" t="n">
        <v>90</v>
      </c>
      <c r="I127" s="28" t="n">
        <v>397</v>
      </c>
      <c r="J127" s="28" t="n">
        <v>499</v>
      </c>
      <c r="K127" s="29" t="n">
        <v>1270</v>
      </c>
      <c r="L127" s="30" t="n">
        <f aca="false">+D127/D$131*100</f>
        <v>47.0967741935484</v>
      </c>
      <c r="M127" s="31" t="n">
        <f aca="false">+E127/E$131*100</f>
        <v>37.5</v>
      </c>
      <c r="N127" s="31" t="n">
        <f aca="false">+F127/F$131*100</f>
        <v>38.6075949367089</v>
      </c>
      <c r="O127" s="31" t="n">
        <f aca="false">+G127/G$131*100</f>
        <v>49.4318181818182</v>
      </c>
      <c r="P127" s="31" t="n">
        <f aca="false">+H127/H$131*100</f>
        <v>29.2207792207792</v>
      </c>
      <c r="Q127" s="31" t="n">
        <f aca="false">+I127/I$131*100</f>
        <v>30.3981623277182</v>
      </c>
      <c r="R127" s="31" t="n">
        <f aca="false">+J127/J$131*100</f>
        <v>29.266862170088</v>
      </c>
      <c r="S127" s="31" t="n">
        <f aca="false">+K127/K$131*100</f>
        <v>31.941649899396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0</v>
      </c>
      <c r="E128" s="28" t="n">
        <v>85</v>
      </c>
      <c r="F128" s="28" t="n">
        <v>86</v>
      </c>
      <c r="G128" s="28" t="n">
        <v>83</v>
      </c>
      <c r="H128" s="28" t="n">
        <v>196</v>
      </c>
      <c r="I128" s="28" t="n">
        <v>811</v>
      </c>
      <c r="J128" s="28" t="n">
        <v>1048</v>
      </c>
      <c r="K128" s="29" t="n">
        <v>2379</v>
      </c>
      <c r="L128" s="30" t="n">
        <f aca="false">+D128/D$131*100</f>
        <v>45.1612903225806</v>
      </c>
      <c r="M128" s="31" t="n">
        <f aca="false">+E128/E$131*100</f>
        <v>50.5952380952381</v>
      </c>
      <c r="N128" s="31" t="n">
        <f aca="false">+F128/F$131*100</f>
        <v>54.4303797468354</v>
      </c>
      <c r="O128" s="31" t="n">
        <f aca="false">+G128/G$131*100</f>
        <v>47.1590909090909</v>
      </c>
      <c r="P128" s="31" t="n">
        <f aca="false">+H128/H$131*100</f>
        <v>63.6363636363636</v>
      </c>
      <c r="Q128" s="31" t="n">
        <f aca="false">+I128/I$131*100</f>
        <v>62.0980091883614</v>
      </c>
      <c r="R128" s="31" t="n">
        <f aca="false">+J128/J$131*100</f>
        <v>61.466275659824</v>
      </c>
      <c r="S128" s="31" t="n">
        <f aca="false">+K128/K$131*100</f>
        <v>59.834004024144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7</v>
      </c>
      <c r="E129" s="28" t="n">
        <v>15</v>
      </c>
      <c r="F129" s="28" t="n">
        <v>10</v>
      </c>
      <c r="G129" s="28" t="n">
        <v>5</v>
      </c>
      <c r="H129" s="28" t="n">
        <v>20</v>
      </c>
      <c r="I129" s="28" t="n">
        <v>86</v>
      </c>
      <c r="J129" s="28" t="n">
        <v>140</v>
      </c>
      <c r="K129" s="29" t="n">
        <v>283</v>
      </c>
      <c r="L129" s="30" t="n">
        <f aca="false">+D129/D$131*100</f>
        <v>4.51612903225806</v>
      </c>
      <c r="M129" s="31" t="n">
        <f aca="false">+E129/E$131*100</f>
        <v>8.92857142857143</v>
      </c>
      <c r="N129" s="31" t="n">
        <f aca="false">+F129/F$131*100</f>
        <v>6.32911392405063</v>
      </c>
      <c r="O129" s="31" t="n">
        <f aca="false">+G129/G$131*100</f>
        <v>2.84090909090909</v>
      </c>
      <c r="P129" s="31" t="n">
        <f aca="false">+H129/H$131*100</f>
        <v>6.49350649350649</v>
      </c>
      <c r="Q129" s="31" t="n">
        <f aca="false">+I129/I$131*100</f>
        <v>6.58499234303216</v>
      </c>
      <c r="R129" s="31" t="n">
        <f aca="false">+J129/J$131*100</f>
        <v>8.21114369501466</v>
      </c>
      <c r="S129" s="31" t="n">
        <f aca="false">+K129/K$131*100</f>
        <v>7.11770623742455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5</v>
      </c>
      <c r="E130" s="28" t="n">
        <v>5</v>
      </c>
      <c r="F130" s="28" t="n">
        <v>1</v>
      </c>
      <c r="G130" s="28" t="n">
        <v>1</v>
      </c>
      <c r="H130" s="28" t="n">
        <v>2</v>
      </c>
      <c r="I130" s="28" t="n">
        <v>12</v>
      </c>
      <c r="J130" s="28" t="n">
        <v>18</v>
      </c>
      <c r="K130" s="29" t="n">
        <v>44</v>
      </c>
      <c r="L130" s="30" t="n">
        <f aca="false">+D130/D$131*100</f>
        <v>3.2258064516129</v>
      </c>
      <c r="M130" s="31" t="n">
        <f aca="false">+E130/E$131*100</f>
        <v>2.97619047619048</v>
      </c>
      <c r="N130" s="31" t="n">
        <f aca="false">+F130/F$131*100</f>
        <v>0.632911392405063</v>
      </c>
      <c r="O130" s="31" t="n">
        <f aca="false">+G130/G$131*100</f>
        <v>0.568181818181818</v>
      </c>
      <c r="P130" s="31" t="n">
        <f aca="false">+H130/H$131*100</f>
        <v>0.649350649350649</v>
      </c>
      <c r="Q130" s="31" t="n">
        <f aca="false">+I130/I$131*100</f>
        <v>0.918836140888208</v>
      </c>
      <c r="R130" s="31" t="n">
        <f aca="false">+J130/J$131*100</f>
        <v>1.05571847507331</v>
      </c>
      <c r="S130" s="31" t="n">
        <f aca="false">+K130/K$131*100</f>
        <v>1.1066398390342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5</v>
      </c>
      <c r="E131" s="28" t="n">
        <v>168</v>
      </c>
      <c r="F131" s="28" t="n">
        <v>158</v>
      </c>
      <c r="G131" s="28" t="n">
        <v>176</v>
      </c>
      <c r="H131" s="28" t="n">
        <v>308</v>
      </c>
      <c r="I131" s="28" t="n">
        <v>1306</v>
      </c>
      <c r="J131" s="28" t="n">
        <v>1705</v>
      </c>
      <c r="K131" s="29" t="n">
        <v>397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64</v>
      </c>
      <c r="E132" s="23" t="n">
        <v>45</v>
      </c>
      <c r="F132" s="23" t="n">
        <v>51</v>
      </c>
      <c r="G132" s="23" t="n">
        <v>41</v>
      </c>
      <c r="H132" s="23" t="n">
        <v>110</v>
      </c>
      <c r="I132" s="23" t="n">
        <v>313</v>
      </c>
      <c r="J132" s="23" t="n">
        <v>334</v>
      </c>
      <c r="K132" s="24" t="n">
        <v>958</v>
      </c>
      <c r="L132" s="25" t="n">
        <f aca="false">+D132/D$136*100</f>
        <v>46.7153284671533</v>
      </c>
      <c r="M132" s="26" t="n">
        <f aca="false">+E132/E$136*100</f>
        <v>33.3333333333333</v>
      </c>
      <c r="N132" s="26" t="n">
        <f aca="false">+F132/F$136*100</f>
        <v>44.3478260869565</v>
      </c>
      <c r="O132" s="26" t="n">
        <f aca="false">+G132/G$136*100</f>
        <v>32.03125</v>
      </c>
      <c r="P132" s="26" t="n">
        <f aca="false">+H132/H$136*100</f>
        <v>33.7423312883436</v>
      </c>
      <c r="Q132" s="26" t="n">
        <f aca="false">+I132/I$136*100</f>
        <v>31.6801619433198</v>
      </c>
      <c r="R132" s="26" t="n">
        <f aca="false">+J132/J$136*100</f>
        <v>30.9833024118738</v>
      </c>
      <c r="S132" s="26" t="n">
        <f aca="false">+K132/K$136*100</f>
        <v>32.9549363605091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67</v>
      </c>
      <c r="E133" s="28" t="n">
        <v>82</v>
      </c>
      <c r="F133" s="28" t="n">
        <v>61</v>
      </c>
      <c r="G133" s="28" t="n">
        <v>78</v>
      </c>
      <c r="H133" s="28" t="n">
        <v>199</v>
      </c>
      <c r="I133" s="28" t="n">
        <v>639</v>
      </c>
      <c r="J133" s="28" t="n">
        <v>688</v>
      </c>
      <c r="K133" s="29" t="n">
        <v>1814</v>
      </c>
      <c r="L133" s="30" t="n">
        <f aca="false">+D133/D$136*100</f>
        <v>48.9051094890511</v>
      </c>
      <c r="M133" s="31" t="n">
        <f aca="false">+E133/E$136*100</f>
        <v>60.7407407407407</v>
      </c>
      <c r="N133" s="31" t="n">
        <f aca="false">+F133/F$136*100</f>
        <v>53.0434782608696</v>
      </c>
      <c r="O133" s="31" t="n">
        <f aca="false">+G133/G$136*100</f>
        <v>60.9375</v>
      </c>
      <c r="P133" s="31" t="n">
        <f aca="false">+H133/H$136*100</f>
        <v>61.0429447852761</v>
      </c>
      <c r="Q133" s="31" t="n">
        <f aca="false">+I133/I$136*100</f>
        <v>64.6761133603239</v>
      </c>
      <c r="R133" s="31" t="n">
        <f aca="false">+J133/J$136*100</f>
        <v>63.821892393321</v>
      </c>
      <c r="S133" s="31" t="n">
        <f aca="false">+K133/K$136*100</f>
        <v>62.4011007911937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6</v>
      </c>
      <c r="E134" s="28" t="n">
        <v>8</v>
      </c>
      <c r="F134" s="28" t="n">
        <v>3</v>
      </c>
      <c r="G134" s="28" t="n">
        <v>9</v>
      </c>
      <c r="H134" s="28" t="n">
        <v>17</v>
      </c>
      <c r="I134" s="28" t="n">
        <v>34</v>
      </c>
      <c r="J134" s="28" t="n">
        <v>53</v>
      </c>
      <c r="K134" s="29" t="n">
        <v>130</v>
      </c>
      <c r="L134" s="30" t="n">
        <f aca="false">+D134/D$136*100</f>
        <v>4.37956204379562</v>
      </c>
      <c r="M134" s="31" t="n">
        <f aca="false">+E134/E$136*100</f>
        <v>5.92592592592593</v>
      </c>
      <c r="N134" s="31" t="n">
        <f aca="false">+F134/F$136*100</f>
        <v>2.60869565217391</v>
      </c>
      <c r="O134" s="31" t="n">
        <f aca="false">+G134/G$136*100</f>
        <v>7.03125</v>
      </c>
      <c r="P134" s="31" t="n">
        <f aca="false">+H134/H$136*100</f>
        <v>5.21472392638037</v>
      </c>
      <c r="Q134" s="31" t="n">
        <f aca="false">+I134/I$136*100</f>
        <v>3.4412955465587</v>
      </c>
      <c r="R134" s="31" t="n">
        <f aca="false">+J134/J$136*100</f>
        <v>4.9165120593692</v>
      </c>
      <c r="S134" s="31" t="n">
        <f aca="false">+K134/K$136*100</f>
        <v>4.4719642242862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2</v>
      </c>
      <c r="J135" s="28" t="n">
        <v>3</v>
      </c>
      <c r="K135" s="29" t="n">
        <v>5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.202429149797571</v>
      </c>
      <c r="R135" s="31" t="n">
        <f aca="false">+J135/J$136*100</f>
        <v>0.278293135435993</v>
      </c>
      <c r="S135" s="31" t="n">
        <f aca="false">+K135/K$136*100</f>
        <v>0.171998624011008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37</v>
      </c>
      <c r="E136" s="28" t="n">
        <v>135</v>
      </c>
      <c r="F136" s="28" t="n">
        <v>115</v>
      </c>
      <c r="G136" s="28" t="n">
        <v>128</v>
      </c>
      <c r="H136" s="28" t="n">
        <v>326</v>
      </c>
      <c r="I136" s="28" t="n">
        <v>988</v>
      </c>
      <c r="J136" s="28" t="n">
        <v>1078</v>
      </c>
      <c r="K136" s="29" t="n">
        <v>290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1</v>
      </c>
      <c r="E137" s="41" t="n">
        <v>70</v>
      </c>
      <c r="F137" s="41" t="n">
        <v>69</v>
      </c>
      <c r="G137" s="41" t="n">
        <v>70</v>
      </c>
      <c r="H137" s="41" t="n">
        <v>130</v>
      </c>
      <c r="I137" s="41" t="n">
        <v>621</v>
      </c>
      <c r="J137" s="41" t="n">
        <v>751</v>
      </c>
      <c r="K137" s="42" t="n">
        <v>1782</v>
      </c>
      <c r="L137" s="43" t="n">
        <f aca="false">+D137/D$141*100</f>
        <v>50.354609929078</v>
      </c>
      <c r="M137" s="44" t="n">
        <f aca="false">+E137/E$141*100</f>
        <v>45.7516339869281</v>
      </c>
      <c r="N137" s="44" t="n">
        <f aca="false">+F137/F$141*100</f>
        <v>44.2307692307692</v>
      </c>
      <c r="O137" s="44" t="n">
        <f aca="false">+G137/G$141*100</f>
        <v>49.645390070922</v>
      </c>
      <c r="P137" s="44" t="n">
        <f aca="false">+H137/H$141*100</f>
        <v>38.1231671554252</v>
      </c>
      <c r="Q137" s="44" t="n">
        <f aca="false">+I137/I$141*100</f>
        <v>40.6679764243615</v>
      </c>
      <c r="R137" s="44" t="n">
        <f aca="false">+J137/J$141*100</f>
        <v>37.419033383159</v>
      </c>
      <c r="S137" s="44" t="n">
        <f aca="false">+K137/K$141*100</f>
        <v>39.901477832512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8</v>
      </c>
      <c r="E138" s="28" t="n">
        <v>79</v>
      </c>
      <c r="F138" s="28" t="n">
        <v>84</v>
      </c>
      <c r="G138" s="28" t="n">
        <v>70</v>
      </c>
      <c r="H138" s="28" t="n">
        <v>196</v>
      </c>
      <c r="I138" s="28" t="n">
        <v>810</v>
      </c>
      <c r="J138" s="28" t="n">
        <v>1206</v>
      </c>
      <c r="K138" s="29" t="n">
        <v>2513</v>
      </c>
      <c r="L138" s="30" t="n">
        <f aca="false">+D138/D$141*100</f>
        <v>48.2269503546099</v>
      </c>
      <c r="M138" s="31" t="n">
        <f aca="false">+E138/E$141*100</f>
        <v>51.6339869281046</v>
      </c>
      <c r="N138" s="31" t="n">
        <f aca="false">+F138/F$141*100</f>
        <v>53.8461538461539</v>
      </c>
      <c r="O138" s="31" t="n">
        <f aca="false">+G138/G$141*100</f>
        <v>49.645390070922</v>
      </c>
      <c r="P138" s="31" t="n">
        <f aca="false">+H138/H$141*100</f>
        <v>57.4780058651026</v>
      </c>
      <c r="Q138" s="31" t="n">
        <f aca="false">+I138/I$141*100</f>
        <v>53.0451866404715</v>
      </c>
      <c r="R138" s="31" t="n">
        <f aca="false">+J138/J$141*100</f>
        <v>60.0896860986547</v>
      </c>
      <c r="S138" s="31" t="n">
        <f aca="false">+K138/K$141*100</f>
        <v>56.26959247648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2</v>
      </c>
      <c r="E139" s="28" t="n">
        <v>3</v>
      </c>
      <c r="F139" s="28" t="n">
        <v>3</v>
      </c>
      <c r="G139" s="28" t="n">
        <v>0</v>
      </c>
      <c r="H139" s="28" t="n">
        <v>15</v>
      </c>
      <c r="I139" s="28" t="n">
        <v>82</v>
      </c>
      <c r="J139" s="28" t="n">
        <v>42</v>
      </c>
      <c r="K139" s="29" t="n">
        <v>147</v>
      </c>
      <c r="L139" s="30" t="n">
        <f aca="false">+D139/D$141*100</f>
        <v>1.41843971631206</v>
      </c>
      <c r="M139" s="31" t="n">
        <f aca="false">+E139/E$141*100</f>
        <v>1.96078431372549</v>
      </c>
      <c r="N139" s="31" t="n">
        <f aca="false">+F139/F$141*100</f>
        <v>1.92307692307692</v>
      </c>
      <c r="O139" s="31" t="n">
        <f aca="false">+G139/G$141*100</f>
        <v>0</v>
      </c>
      <c r="P139" s="31" t="n">
        <f aca="false">+H139/H$141*100</f>
        <v>4.39882697947214</v>
      </c>
      <c r="Q139" s="31" t="n">
        <f aca="false">+I139/I$141*100</f>
        <v>5.37000654878847</v>
      </c>
      <c r="R139" s="31" t="n">
        <f aca="false">+J139/J$141*100</f>
        <v>2.09267563527653</v>
      </c>
      <c r="S139" s="31" t="n">
        <f aca="false">+K139/K$141*100</f>
        <v>3.2915360501567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1</v>
      </c>
      <c r="F140" s="28" t="n">
        <v>0</v>
      </c>
      <c r="G140" s="28" t="n">
        <v>1</v>
      </c>
      <c r="H140" s="28" t="n">
        <v>0</v>
      </c>
      <c r="I140" s="28" t="n">
        <v>14</v>
      </c>
      <c r="J140" s="28" t="n">
        <v>8</v>
      </c>
      <c r="K140" s="29" t="n">
        <v>24</v>
      </c>
      <c r="L140" s="30" t="n">
        <f aca="false">+D140/D$141*100</f>
        <v>0</v>
      </c>
      <c r="M140" s="31" t="n">
        <f aca="false">+E140/E$141*100</f>
        <v>0.65359477124183</v>
      </c>
      <c r="N140" s="31" t="n">
        <f aca="false">+F140/F$141*100</f>
        <v>0</v>
      </c>
      <c r="O140" s="31" t="n">
        <f aca="false">+G140/G$141*100</f>
        <v>0.709219858156028</v>
      </c>
      <c r="P140" s="31" t="n">
        <f aca="false">+H140/H$141*100</f>
        <v>0</v>
      </c>
      <c r="Q140" s="31" t="n">
        <f aca="false">+I140/I$141*100</f>
        <v>0.91683038637852</v>
      </c>
      <c r="R140" s="31" t="n">
        <f aca="false">+J140/J$141*100</f>
        <v>0.398604882909816</v>
      </c>
      <c r="S140" s="31" t="n">
        <f aca="false">+K140/K$141*100</f>
        <v>0.53739364084191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1</v>
      </c>
      <c r="E141" s="34" t="n">
        <v>153</v>
      </c>
      <c r="F141" s="34" t="n">
        <v>156</v>
      </c>
      <c r="G141" s="34" t="n">
        <v>141</v>
      </c>
      <c r="H141" s="34" t="n">
        <v>341</v>
      </c>
      <c r="I141" s="34" t="n">
        <v>1527</v>
      </c>
      <c r="J141" s="34" t="n">
        <v>2007</v>
      </c>
      <c r="K141" s="35" t="n">
        <v>446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9</v>
      </c>
      <c r="E142" s="28" t="n">
        <v>38</v>
      </c>
      <c r="F142" s="28" t="n">
        <v>30</v>
      </c>
      <c r="G142" s="28" t="n">
        <v>25</v>
      </c>
      <c r="H142" s="28" t="n">
        <v>48</v>
      </c>
      <c r="I142" s="28" t="n">
        <v>189</v>
      </c>
      <c r="J142" s="28" t="n">
        <v>231</v>
      </c>
      <c r="K142" s="29" t="n">
        <v>600</v>
      </c>
      <c r="L142" s="30" t="n">
        <f aca="false">+D142/D$146*100</f>
        <v>36.4485981308411</v>
      </c>
      <c r="M142" s="31" t="n">
        <f aca="false">+E142/E$146*100</f>
        <v>34.2342342342342</v>
      </c>
      <c r="N142" s="31" t="n">
        <f aca="false">+F142/F$146*100</f>
        <v>32.258064516129</v>
      </c>
      <c r="O142" s="31" t="n">
        <f aca="false">+G142/G$146*100</f>
        <v>27.4725274725275</v>
      </c>
      <c r="P142" s="31" t="n">
        <f aca="false">+H142/H$146*100</f>
        <v>25.8064516129032</v>
      </c>
      <c r="Q142" s="31" t="n">
        <f aca="false">+I142/I$146*100</f>
        <v>27.2727272727273</v>
      </c>
      <c r="R142" s="31" t="n">
        <f aca="false">+J142/J$146*100</f>
        <v>22.7586206896552</v>
      </c>
      <c r="S142" s="31" t="n">
        <f aca="false">+K142/K$146*100</f>
        <v>26.132404181184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54</v>
      </c>
      <c r="E143" s="28" t="n">
        <v>69</v>
      </c>
      <c r="F143" s="28" t="n">
        <v>57</v>
      </c>
      <c r="G143" s="28" t="n">
        <v>57</v>
      </c>
      <c r="H143" s="28" t="n">
        <v>127</v>
      </c>
      <c r="I143" s="28" t="n">
        <v>444</v>
      </c>
      <c r="J143" s="28" t="n">
        <v>705</v>
      </c>
      <c r="K143" s="29" t="n">
        <v>1513</v>
      </c>
      <c r="L143" s="30" t="n">
        <f aca="false">+D143/D$146*100</f>
        <v>50.4672897196262</v>
      </c>
      <c r="M143" s="31" t="n">
        <f aca="false">+E143/E$146*100</f>
        <v>62.1621621621622</v>
      </c>
      <c r="N143" s="31" t="n">
        <f aca="false">+F143/F$146*100</f>
        <v>61.2903225806452</v>
      </c>
      <c r="O143" s="31" t="n">
        <f aca="false">+G143/G$146*100</f>
        <v>62.6373626373626</v>
      </c>
      <c r="P143" s="31" t="n">
        <f aca="false">+H143/H$146*100</f>
        <v>68.2795698924731</v>
      </c>
      <c r="Q143" s="31" t="n">
        <f aca="false">+I143/I$146*100</f>
        <v>64.0692640692641</v>
      </c>
      <c r="R143" s="31" t="n">
        <f aca="false">+J143/J$146*100</f>
        <v>69.4581280788177</v>
      </c>
      <c r="S143" s="31" t="n">
        <f aca="false">+K143/K$146*100</f>
        <v>65.89721254355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4</v>
      </c>
      <c r="E144" s="28" t="n">
        <v>3</v>
      </c>
      <c r="F144" s="28" t="n">
        <v>6</v>
      </c>
      <c r="G144" s="28" t="n">
        <v>9</v>
      </c>
      <c r="H144" s="28" t="n">
        <v>11</v>
      </c>
      <c r="I144" s="28" t="n">
        <v>60</v>
      </c>
      <c r="J144" s="28" t="n">
        <v>79</v>
      </c>
      <c r="K144" s="29" t="n">
        <v>182</v>
      </c>
      <c r="L144" s="30" t="n">
        <f aca="false">+D144/D$146*100</f>
        <v>13.0841121495327</v>
      </c>
      <c r="M144" s="31" t="n">
        <f aca="false">+E144/E$146*100</f>
        <v>2.7027027027027</v>
      </c>
      <c r="N144" s="31" t="n">
        <f aca="false">+F144/F$146*100</f>
        <v>6.45161290322581</v>
      </c>
      <c r="O144" s="31" t="n">
        <f aca="false">+G144/G$146*100</f>
        <v>9.89010989010989</v>
      </c>
      <c r="P144" s="31" t="n">
        <f aca="false">+H144/H$146*100</f>
        <v>5.91397849462366</v>
      </c>
      <c r="Q144" s="31" t="n">
        <f aca="false">+I144/I$146*100</f>
        <v>8.65800865800866</v>
      </c>
      <c r="R144" s="31" t="n">
        <f aca="false">+J144/J$146*100</f>
        <v>7.78325123152709</v>
      </c>
      <c r="S144" s="31" t="n">
        <f aca="false">+K144/K$146*100</f>
        <v>7.9268292682926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1</v>
      </c>
      <c r="L145" s="30" t="n">
        <f aca="false">+D145/D$146*100</f>
        <v>0</v>
      </c>
      <c r="M145" s="31" t="n">
        <f aca="false">+E145/E$146*100</f>
        <v>0.900900900900901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.0435540069686411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7</v>
      </c>
      <c r="E146" s="28" t="n">
        <v>111</v>
      </c>
      <c r="F146" s="28" t="n">
        <v>93</v>
      </c>
      <c r="G146" s="28" t="n">
        <v>91</v>
      </c>
      <c r="H146" s="28" t="n">
        <v>186</v>
      </c>
      <c r="I146" s="28" t="n">
        <v>693</v>
      </c>
      <c r="J146" s="28" t="n">
        <v>1015</v>
      </c>
      <c r="K146" s="29" t="n">
        <v>229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5</v>
      </c>
      <c r="E147" s="41" t="n">
        <v>23</v>
      </c>
      <c r="F147" s="41" t="n">
        <v>42</v>
      </c>
      <c r="G147" s="41" t="n">
        <v>32</v>
      </c>
      <c r="H147" s="41" t="n">
        <v>77</v>
      </c>
      <c r="I147" s="41" t="n">
        <v>171</v>
      </c>
      <c r="J147" s="41" t="n">
        <v>120</v>
      </c>
      <c r="K147" s="42" t="n">
        <v>500</v>
      </c>
      <c r="L147" s="43" t="n">
        <f aca="false">+D147/D$151*100</f>
        <v>40.2298850574713</v>
      </c>
      <c r="M147" s="44" t="n">
        <f aca="false">+E147/E$151*100</f>
        <v>22.5490196078431</v>
      </c>
      <c r="N147" s="44" t="n">
        <f aca="false">+F147/F$151*100</f>
        <v>31.8181818181818</v>
      </c>
      <c r="O147" s="44" t="n">
        <f aca="false">+G147/G$151*100</f>
        <v>26.2295081967213</v>
      </c>
      <c r="P147" s="44" t="n">
        <f aca="false">+H147/H$151*100</f>
        <v>27.208480565371</v>
      </c>
      <c r="Q147" s="44" t="n">
        <f aca="false">+I147/I$151*100</f>
        <v>26.3888888888889</v>
      </c>
      <c r="R147" s="44" t="n">
        <f aca="false">+J147/J$151*100</f>
        <v>19.2</v>
      </c>
      <c r="S147" s="44" t="n">
        <f aca="false">+K147/K$151*100</f>
        <v>25.0125062531266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48</v>
      </c>
      <c r="E148" s="28" t="n">
        <v>72</v>
      </c>
      <c r="F148" s="28" t="n">
        <v>86</v>
      </c>
      <c r="G148" s="28" t="n">
        <v>83</v>
      </c>
      <c r="H148" s="28" t="n">
        <v>193</v>
      </c>
      <c r="I148" s="28" t="n">
        <v>426</v>
      </c>
      <c r="J148" s="28" t="n">
        <v>446</v>
      </c>
      <c r="K148" s="29" t="n">
        <v>1354</v>
      </c>
      <c r="L148" s="30" t="n">
        <f aca="false">+D148/D$151*100</f>
        <v>55.1724137931034</v>
      </c>
      <c r="M148" s="31" t="n">
        <f aca="false">+E148/E$151*100</f>
        <v>70.5882352941177</v>
      </c>
      <c r="N148" s="31" t="n">
        <f aca="false">+F148/F$151*100</f>
        <v>65.1515151515152</v>
      </c>
      <c r="O148" s="31" t="n">
        <f aca="false">+G148/G$151*100</f>
        <v>68.0327868852459</v>
      </c>
      <c r="P148" s="31" t="n">
        <f aca="false">+H148/H$151*100</f>
        <v>68.1978798586573</v>
      </c>
      <c r="Q148" s="31" t="n">
        <f aca="false">+I148/I$151*100</f>
        <v>65.7407407407408</v>
      </c>
      <c r="R148" s="31" t="n">
        <f aca="false">+J148/J$151*100</f>
        <v>71.36</v>
      </c>
      <c r="S148" s="31" t="n">
        <f aca="false">+K148/K$151*100</f>
        <v>67.7338669334667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4</v>
      </c>
      <c r="E149" s="28" t="n">
        <v>6</v>
      </c>
      <c r="F149" s="28" t="n">
        <v>4</v>
      </c>
      <c r="G149" s="28" t="n">
        <v>6</v>
      </c>
      <c r="H149" s="28" t="n">
        <v>12</v>
      </c>
      <c r="I149" s="28" t="n">
        <v>50</v>
      </c>
      <c r="J149" s="28" t="n">
        <v>58</v>
      </c>
      <c r="K149" s="29" t="n">
        <v>140</v>
      </c>
      <c r="L149" s="30" t="n">
        <f aca="false">+D149/D$151*100</f>
        <v>4.59770114942529</v>
      </c>
      <c r="M149" s="31" t="n">
        <f aca="false">+E149/E$151*100</f>
        <v>5.88235294117647</v>
      </c>
      <c r="N149" s="31" t="n">
        <f aca="false">+F149/F$151*100</f>
        <v>3.03030303030303</v>
      </c>
      <c r="O149" s="31" t="n">
        <f aca="false">+G149/G$151*100</f>
        <v>4.91803278688525</v>
      </c>
      <c r="P149" s="31" t="n">
        <f aca="false">+H149/H$151*100</f>
        <v>4.24028268551237</v>
      </c>
      <c r="Q149" s="31" t="n">
        <f aca="false">+I149/I$151*100</f>
        <v>7.71604938271605</v>
      </c>
      <c r="R149" s="31" t="n">
        <f aca="false">+J149/J$151*100</f>
        <v>9.28</v>
      </c>
      <c r="S149" s="31" t="n">
        <f aca="false">+K149/K$151*100</f>
        <v>7.00350175087544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1</v>
      </c>
      <c r="F150" s="28" t="n">
        <v>0</v>
      </c>
      <c r="G150" s="28" t="n">
        <v>1</v>
      </c>
      <c r="H150" s="28" t="n">
        <v>1</v>
      </c>
      <c r="I150" s="28" t="n">
        <v>1</v>
      </c>
      <c r="J150" s="28" t="n">
        <v>1</v>
      </c>
      <c r="K150" s="29" t="n">
        <v>5</v>
      </c>
      <c r="L150" s="30" t="n">
        <f aca="false">+D150/D$151*100</f>
        <v>0</v>
      </c>
      <c r="M150" s="31" t="n">
        <f aca="false">+E150/E$151*100</f>
        <v>0.980392156862745</v>
      </c>
      <c r="N150" s="31" t="n">
        <f aca="false">+F150/F$151*100</f>
        <v>0</v>
      </c>
      <c r="O150" s="31" t="n">
        <f aca="false">+G150/G$151*100</f>
        <v>0.819672131147541</v>
      </c>
      <c r="P150" s="31" t="n">
        <f aca="false">+H150/H$151*100</f>
        <v>0.353356890459364</v>
      </c>
      <c r="Q150" s="31" t="n">
        <f aca="false">+I150/I$151*100</f>
        <v>0.154320987654321</v>
      </c>
      <c r="R150" s="31" t="n">
        <f aca="false">+J150/J$151*100</f>
        <v>0.16</v>
      </c>
      <c r="S150" s="31" t="n">
        <f aca="false">+K150/K$151*100</f>
        <v>0.250125062531266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87</v>
      </c>
      <c r="E151" s="34" t="n">
        <v>102</v>
      </c>
      <c r="F151" s="34" t="n">
        <v>132</v>
      </c>
      <c r="G151" s="34" t="n">
        <v>122</v>
      </c>
      <c r="H151" s="34" t="n">
        <v>283</v>
      </c>
      <c r="I151" s="34" t="n">
        <v>648</v>
      </c>
      <c r="J151" s="34" t="n">
        <v>625</v>
      </c>
      <c r="K151" s="35" t="n">
        <v>1999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4</v>
      </c>
      <c r="E152" s="28" t="n">
        <v>38</v>
      </c>
      <c r="F152" s="28" t="n">
        <v>19</v>
      </c>
      <c r="G152" s="28" t="n">
        <v>34</v>
      </c>
      <c r="H152" s="28" t="n">
        <v>81</v>
      </c>
      <c r="I152" s="28" t="n">
        <v>226</v>
      </c>
      <c r="J152" s="28" t="n">
        <v>191</v>
      </c>
      <c r="K152" s="29" t="n">
        <v>623</v>
      </c>
      <c r="L152" s="30" t="n">
        <f aca="false">+D152/D$156*100</f>
        <v>37.3626373626374</v>
      </c>
      <c r="M152" s="31" t="n">
        <f aca="false">+E152/E$156*100</f>
        <v>52.0547945205479</v>
      </c>
      <c r="N152" s="31" t="n">
        <f aca="false">+F152/F$156*100</f>
        <v>30.1587301587302</v>
      </c>
      <c r="O152" s="31" t="n">
        <f aca="false">+G152/G$156*100</f>
        <v>33.6633663366337</v>
      </c>
      <c r="P152" s="31" t="n">
        <f aca="false">+H152/H$156*100</f>
        <v>31.640625</v>
      </c>
      <c r="Q152" s="31" t="n">
        <f aca="false">+I152/I$156*100</f>
        <v>24.5652173913043</v>
      </c>
      <c r="R152" s="31" t="n">
        <f aca="false">+J152/J$156*100</f>
        <v>22.9843561973526</v>
      </c>
      <c r="S152" s="31" t="n">
        <f aca="false">+K152/K$156*100</f>
        <v>26.6809421841542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0</v>
      </c>
      <c r="E153" s="28" t="n">
        <v>27</v>
      </c>
      <c r="F153" s="28" t="n">
        <v>42</v>
      </c>
      <c r="G153" s="28" t="n">
        <v>58</v>
      </c>
      <c r="H153" s="28" t="n">
        <v>164</v>
      </c>
      <c r="I153" s="28" t="n">
        <v>619</v>
      </c>
      <c r="J153" s="28" t="n">
        <v>562</v>
      </c>
      <c r="K153" s="29" t="n">
        <v>1522</v>
      </c>
      <c r="L153" s="30" t="n">
        <f aca="false">+D153/D$156*100</f>
        <v>54.945054945055</v>
      </c>
      <c r="M153" s="31" t="n">
        <f aca="false">+E153/E$156*100</f>
        <v>36.986301369863</v>
      </c>
      <c r="N153" s="31" t="n">
        <f aca="false">+F153/F$156*100</f>
        <v>66.6666666666667</v>
      </c>
      <c r="O153" s="31" t="n">
        <f aca="false">+G153/G$156*100</f>
        <v>57.4257425742574</v>
      </c>
      <c r="P153" s="31" t="n">
        <f aca="false">+H153/H$156*100</f>
        <v>64.0625</v>
      </c>
      <c r="Q153" s="31" t="n">
        <f aca="false">+I153/I$156*100</f>
        <v>67.2826086956522</v>
      </c>
      <c r="R153" s="31" t="n">
        <f aca="false">+J153/J$156*100</f>
        <v>67.6293622141998</v>
      </c>
      <c r="S153" s="31" t="n">
        <f aca="false">+K153/K$156*100</f>
        <v>65.182012847965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7</v>
      </c>
      <c r="E154" s="28" t="n">
        <v>8</v>
      </c>
      <c r="F154" s="28" t="n">
        <v>2</v>
      </c>
      <c r="G154" s="28" t="n">
        <v>9</v>
      </c>
      <c r="H154" s="28" t="n">
        <v>11</v>
      </c>
      <c r="I154" s="28" t="n">
        <v>70</v>
      </c>
      <c r="J154" s="28" t="n">
        <v>75</v>
      </c>
      <c r="K154" s="29" t="n">
        <v>182</v>
      </c>
      <c r="L154" s="30" t="n">
        <f aca="false">+D154/D$156*100</f>
        <v>7.69230769230769</v>
      </c>
      <c r="M154" s="31" t="n">
        <f aca="false">+E154/E$156*100</f>
        <v>10.958904109589</v>
      </c>
      <c r="N154" s="31" t="n">
        <f aca="false">+F154/F$156*100</f>
        <v>3.17460317460317</v>
      </c>
      <c r="O154" s="31" t="n">
        <f aca="false">+G154/G$156*100</f>
        <v>8.91089108910891</v>
      </c>
      <c r="P154" s="31" t="n">
        <f aca="false">+H154/H$156*100</f>
        <v>4.296875</v>
      </c>
      <c r="Q154" s="31" t="n">
        <f aca="false">+I154/I$156*100</f>
        <v>7.60869565217391</v>
      </c>
      <c r="R154" s="31" t="n">
        <f aca="false">+J154/J$156*100</f>
        <v>9.02527075812274</v>
      </c>
      <c r="S154" s="31" t="n">
        <f aca="false">+K154/K$156*100</f>
        <v>7.79443254817987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5</v>
      </c>
      <c r="J155" s="28" t="n">
        <v>3</v>
      </c>
      <c r="K155" s="29" t="n">
        <v>8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543478260869565</v>
      </c>
      <c r="R155" s="31" t="n">
        <f aca="false">+J155/J$156*100</f>
        <v>0.36101083032491</v>
      </c>
      <c r="S155" s="31" t="n">
        <f aca="false">+K155/K$156*100</f>
        <v>0.342612419700214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1</v>
      </c>
      <c r="E156" s="28" t="n">
        <v>73</v>
      </c>
      <c r="F156" s="28" t="n">
        <v>63</v>
      </c>
      <c r="G156" s="28" t="n">
        <v>101</v>
      </c>
      <c r="H156" s="28" t="n">
        <v>256</v>
      </c>
      <c r="I156" s="28" t="n">
        <v>920</v>
      </c>
      <c r="J156" s="28" t="n">
        <v>831</v>
      </c>
      <c r="K156" s="29" t="n">
        <v>233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6</v>
      </c>
      <c r="E157" s="41" t="n">
        <v>37</v>
      </c>
      <c r="F157" s="41" t="n">
        <v>42</v>
      </c>
      <c r="G157" s="41" t="n">
        <v>26</v>
      </c>
      <c r="H157" s="41" t="n">
        <v>44</v>
      </c>
      <c r="I157" s="41" t="n">
        <v>191</v>
      </c>
      <c r="J157" s="41" t="n">
        <v>236</v>
      </c>
      <c r="K157" s="42" t="n">
        <v>612</v>
      </c>
      <c r="L157" s="43" t="n">
        <f aca="false">+D157/D$161*100</f>
        <v>40.4494382022472</v>
      </c>
      <c r="M157" s="44" t="n">
        <f aca="false">+E157/E$161*100</f>
        <v>40.2173913043478</v>
      </c>
      <c r="N157" s="44" t="n">
        <f aca="false">+F157/F$161*100</f>
        <v>38.8888888888889</v>
      </c>
      <c r="O157" s="44" t="n">
        <f aca="false">+G157/G$161*100</f>
        <v>33.7662337662338</v>
      </c>
      <c r="P157" s="44" t="n">
        <f aca="false">+H157/H$161*100</f>
        <v>28.0254777070064</v>
      </c>
      <c r="Q157" s="44" t="n">
        <f aca="false">+I157/I$161*100</f>
        <v>28.8084464555053</v>
      </c>
      <c r="R157" s="44" t="n">
        <f aca="false">+J157/J$161*100</f>
        <v>28.0618311533888</v>
      </c>
      <c r="S157" s="44" t="n">
        <f aca="false">+K157/K$161*100</f>
        <v>30.192402565367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5</v>
      </c>
      <c r="E158" s="28" t="n">
        <v>44</v>
      </c>
      <c r="F158" s="28" t="n">
        <v>53</v>
      </c>
      <c r="G158" s="28" t="n">
        <v>45</v>
      </c>
      <c r="H158" s="28" t="n">
        <v>98</v>
      </c>
      <c r="I158" s="28" t="n">
        <v>431</v>
      </c>
      <c r="J158" s="28" t="n">
        <v>520</v>
      </c>
      <c r="K158" s="29" t="n">
        <v>1236</v>
      </c>
      <c r="L158" s="30" t="n">
        <f aca="false">+D158/D$161*100</f>
        <v>50.561797752809</v>
      </c>
      <c r="M158" s="31" t="n">
        <f aca="false">+E158/E$161*100</f>
        <v>47.8260869565217</v>
      </c>
      <c r="N158" s="31" t="n">
        <f aca="false">+F158/F$161*100</f>
        <v>49.0740740740741</v>
      </c>
      <c r="O158" s="31" t="n">
        <f aca="false">+G158/G$161*100</f>
        <v>58.4415584415584</v>
      </c>
      <c r="P158" s="31" t="n">
        <f aca="false">+H158/H$161*100</f>
        <v>62.4203821656051</v>
      </c>
      <c r="Q158" s="31" t="n">
        <f aca="false">+I158/I$161*100</f>
        <v>65.0075414781297</v>
      </c>
      <c r="R158" s="31" t="n">
        <f aca="false">+J158/J$161*100</f>
        <v>61.8311533888228</v>
      </c>
      <c r="S158" s="31" t="n">
        <f aca="false">+K158/K$161*100</f>
        <v>60.9768130241737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8</v>
      </c>
      <c r="E159" s="28" t="n">
        <v>11</v>
      </c>
      <c r="F159" s="28" t="n">
        <v>13</v>
      </c>
      <c r="G159" s="28" t="n">
        <v>6</v>
      </c>
      <c r="H159" s="28" t="n">
        <v>15</v>
      </c>
      <c r="I159" s="28" t="n">
        <v>41</v>
      </c>
      <c r="J159" s="28" t="n">
        <v>85</v>
      </c>
      <c r="K159" s="29" t="n">
        <v>179</v>
      </c>
      <c r="L159" s="30" t="n">
        <f aca="false">+D159/D$161*100</f>
        <v>8.98876404494382</v>
      </c>
      <c r="M159" s="31" t="n">
        <f aca="false">+E159/E$161*100</f>
        <v>11.9565217391304</v>
      </c>
      <c r="N159" s="31" t="n">
        <f aca="false">+F159/F$161*100</f>
        <v>12.037037037037</v>
      </c>
      <c r="O159" s="31" t="n">
        <f aca="false">+G159/G$161*100</f>
        <v>7.79220779220779</v>
      </c>
      <c r="P159" s="31" t="n">
        <f aca="false">+H159/H$161*100</f>
        <v>9.55414012738854</v>
      </c>
      <c r="Q159" s="31" t="n">
        <f aca="false">+I159/I$161*100</f>
        <v>6.18401206636501</v>
      </c>
      <c r="R159" s="31" t="n">
        <f aca="false">+J159/J$161*100</f>
        <v>10.1070154577883</v>
      </c>
      <c r="S159" s="31" t="n">
        <f aca="false">+K159/K$161*100</f>
        <v>8.8307844104588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9</v>
      </c>
      <c r="E161" s="34" t="n">
        <v>92</v>
      </c>
      <c r="F161" s="34" t="n">
        <v>108</v>
      </c>
      <c r="G161" s="34" t="n">
        <v>77</v>
      </c>
      <c r="H161" s="34" t="n">
        <v>157</v>
      </c>
      <c r="I161" s="34" t="n">
        <v>663</v>
      </c>
      <c r="J161" s="34" t="n">
        <v>841</v>
      </c>
      <c r="K161" s="35" t="n">
        <v>20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9</v>
      </c>
      <c r="E162" s="28" t="n">
        <v>36</v>
      </c>
      <c r="F162" s="28" t="n">
        <v>27</v>
      </c>
      <c r="G162" s="28" t="n">
        <v>25</v>
      </c>
      <c r="H162" s="28" t="n">
        <v>54</v>
      </c>
      <c r="I162" s="28" t="n">
        <v>129</v>
      </c>
      <c r="J162" s="28" t="n">
        <v>116</v>
      </c>
      <c r="K162" s="29" t="n">
        <v>426</v>
      </c>
      <c r="L162" s="30" t="n">
        <f aca="false">+D162/D$166*100</f>
        <v>43.3333333333333</v>
      </c>
      <c r="M162" s="31" t="n">
        <f aca="false">+E162/E$166*100</f>
        <v>36.734693877551</v>
      </c>
      <c r="N162" s="31" t="n">
        <f aca="false">+F162/F$166*100</f>
        <v>30</v>
      </c>
      <c r="O162" s="31" t="n">
        <f aca="false">+G162/G$166*100</f>
        <v>21.7391304347826</v>
      </c>
      <c r="P162" s="31" t="n">
        <f aca="false">+H162/H$166*100</f>
        <v>25.3521126760563</v>
      </c>
      <c r="Q162" s="31" t="n">
        <f aca="false">+I162/I$166*100</f>
        <v>23.5831809872029</v>
      </c>
      <c r="R162" s="31" t="n">
        <f aca="false">+J162/J$166*100</f>
        <v>21.4814814814815</v>
      </c>
      <c r="S162" s="31" t="n">
        <f aca="false">+K162/K$166*100</f>
        <v>25.162433549911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3</v>
      </c>
      <c r="E163" s="28" t="n">
        <v>59</v>
      </c>
      <c r="F163" s="28" t="n">
        <v>54</v>
      </c>
      <c r="G163" s="28" t="n">
        <v>86</v>
      </c>
      <c r="H163" s="28" t="n">
        <v>141</v>
      </c>
      <c r="I163" s="28" t="n">
        <v>364</v>
      </c>
      <c r="J163" s="28" t="n">
        <v>388</v>
      </c>
      <c r="K163" s="29" t="n">
        <v>1135</v>
      </c>
      <c r="L163" s="30" t="n">
        <f aca="false">+D163/D$166*100</f>
        <v>47.7777777777778</v>
      </c>
      <c r="M163" s="31" t="n">
        <f aca="false">+E163/E$166*100</f>
        <v>60.2040816326531</v>
      </c>
      <c r="N163" s="31" t="n">
        <f aca="false">+F163/F$166*100</f>
        <v>60</v>
      </c>
      <c r="O163" s="31" t="n">
        <f aca="false">+G163/G$166*100</f>
        <v>74.7826086956522</v>
      </c>
      <c r="P163" s="31" t="n">
        <f aca="false">+H163/H$166*100</f>
        <v>66.1971830985916</v>
      </c>
      <c r="Q163" s="31" t="n">
        <f aca="false">+I163/I$166*100</f>
        <v>66.5447897623401</v>
      </c>
      <c r="R163" s="31" t="n">
        <f aca="false">+J163/J$166*100</f>
        <v>71.8518518518519</v>
      </c>
      <c r="S163" s="31" t="n">
        <f aca="false">+K163/K$166*100</f>
        <v>67.040756054341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8</v>
      </c>
      <c r="E164" s="28" t="n">
        <v>3</v>
      </c>
      <c r="F164" s="28" t="n">
        <v>8</v>
      </c>
      <c r="G164" s="28" t="n">
        <v>4</v>
      </c>
      <c r="H164" s="28" t="n">
        <v>18</v>
      </c>
      <c r="I164" s="28" t="n">
        <v>53</v>
      </c>
      <c r="J164" s="28" t="n">
        <v>36</v>
      </c>
      <c r="K164" s="29" t="n">
        <v>130</v>
      </c>
      <c r="L164" s="30" t="n">
        <f aca="false">+D164/D$166*100</f>
        <v>8.88888888888889</v>
      </c>
      <c r="M164" s="31" t="n">
        <f aca="false">+E164/E$166*100</f>
        <v>3.06122448979592</v>
      </c>
      <c r="N164" s="31" t="n">
        <f aca="false">+F164/F$166*100</f>
        <v>8.88888888888889</v>
      </c>
      <c r="O164" s="31" t="n">
        <f aca="false">+G164/G$166*100</f>
        <v>3.47826086956522</v>
      </c>
      <c r="P164" s="31" t="n">
        <f aca="false">+H164/H$166*100</f>
        <v>8.45070422535211</v>
      </c>
      <c r="Q164" s="31" t="n">
        <f aca="false">+I164/I$166*100</f>
        <v>9.68921389396709</v>
      </c>
      <c r="R164" s="31" t="n">
        <f aca="false">+J164/J$166*100</f>
        <v>6.66666666666667</v>
      </c>
      <c r="S164" s="31" t="n">
        <f aca="false">+K164/K$166*100</f>
        <v>7.6786769049025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1.11111111111111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82815356489945</v>
      </c>
      <c r="R165" s="31" t="n">
        <f aca="false">+J165/J$166*100</f>
        <v>0</v>
      </c>
      <c r="S165" s="31" t="n">
        <f aca="false">+K165/K$166*100</f>
        <v>0.118133490844654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0</v>
      </c>
      <c r="E166" s="28" t="n">
        <v>98</v>
      </c>
      <c r="F166" s="28" t="n">
        <v>90</v>
      </c>
      <c r="G166" s="28" t="n">
        <v>115</v>
      </c>
      <c r="H166" s="28" t="n">
        <v>213</v>
      </c>
      <c r="I166" s="28" t="n">
        <v>547</v>
      </c>
      <c r="J166" s="28" t="n">
        <v>540</v>
      </c>
      <c r="K166" s="29" t="n">
        <v>169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5</v>
      </c>
      <c r="E167" s="41" t="n">
        <v>5</v>
      </c>
      <c r="F167" s="41" t="n">
        <v>5</v>
      </c>
      <c r="G167" s="41" t="n">
        <v>3</v>
      </c>
      <c r="H167" s="41" t="n">
        <v>3</v>
      </c>
      <c r="I167" s="41" t="n">
        <v>30</v>
      </c>
      <c r="J167" s="41" t="n">
        <v>35</v>
      </c>
      <c r="K167" s="42" t="n">
        <v>96</v>
      </c>
      <c r="L167" s="43" t="n">
        <f aca="false">+D167/D$171*100</f>
        <v>39.4736842105263</v>
      </c>
      <c r="M167" s="44" t="n">
        <f aca="false">+E167/E$171*100</f>
        <v>19.2307692307692</v>
      </c>
      <c r="N167" s="44" t="n">
        <f aca="false">+F167/F$171*100</f>
        <v>18.5185185185185</v>
      </c>
      <c r="O167" s="44" t="n">
        <f aca="false">+G167/G$171*100</f>
        <v>15</v>
      </c>
      <c r="P167" s="44" t="n">
        <f aca="false">+H167/H$171*100</f>
        <v>6.66666666666667</v>
      </c>
      <c r="Q167" s="44" t="n">
        <f aca="false">+I167/I$171*100</f>
        <v>13.953488372093</v>
      </c>
      <c r="R167" s="44" t="n">
        <f aca="false">+J167/J$171*100</f>
        <v>13.4099616858238</v>
      </c>
      <c r="S167" s="44" t="n">
        <f aca="false">+K167/K$171*100</f>
        <v>15.189873417721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3</v>
      </c>
      <c r="E168" s="28" t="n">
        <v>14</v>
      </c>
      <c r="F168" s="28" t="n">
        <v>10</v>
      </c>
      <c r="G168" s="28" t="n">
        <v>12</v>
      </c>
      <c r="H168" s="28" t="n">
        <v>26</v>
      </c>
      <c r="I168" s="28" t="n">
        <v>101</v>
      </c>
      <c r="J168" s="28" t="n">
        <v>133</v>
      </c>
      <c r="K168" s="29" t="n">
        <v>309</v>
      </c>
      <c r="L168" s="30" t="n">
        <f aca="false">+D168/D$171*100</f>
        <v>34.2105263157895</v>
      </c>
      <c r="M168" s="31" t="n">
        <f aca="false">+E168/E$171*100</f>
        <v>53.8461538461539</v>
      </c>
      <c r="N168" s="31" t="n">
        <f aca="false">+F168/F$171*100</f>
        <v>37.037037037037</v>
      </c>
      <c r="O168" s="31" t="n">
        <f aca="false">+G168/G$171*100</f>
        <v>60</v>
      </c>
      <c r="P168" s="31" t="n">
        <f aca="false">+H168/H$171*100</f>
        <v>57.7777777777778</v>
      </c>
      <c r="Q168" s="31" t="n">
        <f aca="false">+I168/I$171*100</f>
        <v>46.9767441860465</v>
      </c>
      <c r="R168" s="31" t="n">
        <f aca="false">+J168/J$171*100</f>
        <v>50.9578544061303</v>
      </c>
      <c r="S168" s="31" t="n">
        <f aca="false">+K168/K$171*100</f>
        <v>48.892405063291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4</v>
      </c>
      <c r="E169" s="28" t="n">
        <v>1</v>
      </c>
      <c r="F169" s="28" t="n">
        <v>3</v>
      </c>
      <c r="G169" s="28" t="n">
        <v>1</v>
      </c>
      <c r="H169" s="28" t="n">
        <v>1</v>
      </c>
      <c r="I169" s="28" t="n">
        <v>19</v>
      </c>
      <c r="J169" s="28" t="n">
        <v>15</v>
      </c>
      <c r="K169" s="29" t="n">
        <v>44</v>
      </c>
      <c r="L169" s="30" t="n">
        <f aca="false">+D169/D$171*100</f>
        <v>10.5263157894737</v>
      </c>
      <c r="M169" s="31" t="n">
        <f aca="false">+E169/E$171*100</f>
        <v>3.84615384615385</v>
      </c>
      <c r="N169" s="31" t="n">
        <f aca="false">+F169/F$171*100</f>
        <v>11.1111111111111</v>
      </c>
      <c r="O169" s="31" t="n">
        <f aca="false">+G169/G$171*100</f>
        <v>5</v>
      </c>
      <c r="P169" s="31" t="n">
        <f aca="false">+H169/H$171*100</f>
        <v>2.22222222222222</v>
      </c>
      <c r="Q169" s="31" t="n">
        <f aca="false">+I169/I$171*100</f>
        <v>8.83720930232558</v>
      </c>
      <c r="R169" s="31" t="n">
        <f aca="false">+J169/J$171*100</f>
        <v>5.74712643678161</v>
      </c>
      <c r="S169" s="31" t="n">
        <f aca="false">+K169/K$171*100</f>
        <v>6.9620253164557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6</v>
      </c>
      <c r="E170" s="28" t="n">
        <v>6</v>
      </c>
      <c r="F170" s="28" t="n">
        <v>9</v>
      </c>
      <c r="G170" s="28" t="n">
        <v>4</v>
      </c>
      <c r="H170" s="28" t="n">
        <v>15</v>
      </c>
      <c r="I170" s="28" t="n">
        <v>65</v>
      </c>
      <c r="J170" s="28" t="n">
        <v>78</v>
      </c>
      <c r="K170" s="29" t="n">
        <v>183</v>
      </c>
      <c r="L170" s="30" t="n">
        <f aca="false">+D170/D$171*100</f>
        <v>15.7894736842105</v>
      </c>
      <c r="M170" s="31" t="n">
        <f aca="false">+E170/E$171*100</f>
        <v>23.0769230769231</v>
      </c>
      <c r="N170" s="31" t="n">
        <f aca="false">+F170/F$171*100</f>
        <v>33.3333333333333</v>
      </c>
      <c r="O170" s="31" t="n">
        <f aca="false">+G170/G$171*100</f>
        <v>20</v>
      </c>
      <c r="P170" s="31" t="n">
        <f aca="false">+H170/H$171*100</f>
        <v>33.3333333333333</v>
      </c>
      <c r="Q170" s="31" t="n">
        <f aca="false">+I170/I$171*100</f>
        <v>30.2325581395349</v>
      </c>
      <c r="R170" s="31" t="n">
        <f aca="false">+J170/J$171*100</f>
        <v>29.8850574712644</v>
      </c>
      <c r="S170" s="31" t="n">
        <f aca="false">+K170/K$171*100</f>
        <v>28.955696202531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8</v>
      </c>
      <c r="E171" s="34" t="n">
        <v>26</v>
      </c>
      <c r="F171" s="34" t="n">
        <v>27</v>
      </c>
      <c r="G171" s="34" t="n">
        <v>20</v>
      </c>
      <c r="H171" s="34" t="n">
        <v>45</v>
      </c>
      <c r="I171" s="34" t="n">
        <v>215</v>
      </c>
      <c r="J171" s="34" t="n">
        <v>261</v>
      </c>
      <c r="K171" s="35" t="n">
        <v>63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8</v>
      </c>
      <c r="F172" s="28" t="n">
        <v>8</v>
      </c>
      <c r="G172" s="28" t="n">
        <v>8</v>
      </c>
      <c r="H172" s="28" t="n">
        <v>23</v>
      </c>
      <c r="I172" s="28" t="n">
        <v>103</v>
      </c>
      <c r="J172" s="28" t="n">
        <v>55</v>
      </c>
      <c r="K172" s="29" t="n">
        <v>213</v>
      </c>
      <c r="L172" s="30" t="n">
        <f aca="false">+D172/D$176*100</f>
        <v>47.0588235294118</v>
      </c>
      <c r="M172" s="31" t="n">
        <f aca="false">+E172/E$176*100</f>
        <v>36.3636363636364</v>
      </c>
      <c r="N172" s="31" t="n">
        <f aca="false">+F172/F$176*100</f>
        <v>53.3333333333333</v>
      </c>
      <c r="O172" s="31" t="n">
        <f aca="false">+G172/G$176*100</f>
        <v>29.6296296296296</v>
      </c>
      <c r="P172" s="31" t="n">
        <f aca="false">+H172/H$176*100</f>
        <v>22.7722772277228</v>
      </c>
      <c r="Q172" s="31" t="n">
        <f aca="false">+I172/I$176*100</f>
        <v>30.2052785923754</v>
      </c>
      <c r="R172" s="31" t="n">
        <f aca="false">+J172/J$176*100</f>
        <v>19.9275362318841</v>
      </c>
      <c r="S172" s="31" t="n">
        <f aca="false">+K172/K$176*100</f>
        <v>26.6583229036295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7</v>
      </c>
      <c r="E173" s="28" t="n">
        <v>12</v>
      </c>
      <c r="F173" s="28" t="n">
        <v>6</v>
      </c>
      <c r="G173" s="28" t="n">
        <v>17</v>
      </c>
      <c r="H173" s="28" t="n">
        <v>67</v>
      </c>
      <c r="I173" s="28" t="n">
        <v>193</v>
      </c>
      <c r="J173" s="28" t="n">
        <v>179</v>
      </c>
      <c r="K173" s="29" t="n">
        <v>481</v>
      </c>
      <c r="L173" s="30" t="n">
        <f aca="false">+D173/D$176*100</f>
        <v>41.1764705882353</v>
      </c>
      <c r="M173" s="31" t="n">
        <f aca="false">+E173/E$176*100</f>
        <v>54.5454545454545</v>
      </c>
      <c r="N173" s="31" t="n">
        <f aca="false">+F173/F$176*100</f>
        <v>40</v>
      </c>
      <c r="O173" s="31" t="n">
        <f aca="false">+G173/G$176*100</f>
        <v>62.962962962963</v>
      </c>
      <c r="P173" s="31" t="n">
        <f aca="false">+H173/H$176*100</f>
        <v>66.3366336633663</v>
      </c>
      <c r="Q173" s="31" t="n">
        <f aca="false">+I173/I$176*100</f>
        <v>56.5982404692082</v>
      </c>
      <c r="R173" s="31" t="n">
        <f aca="false">+J173/J$176*100</f>
        <v>64.8550724637681</v>
      </c>
      <c r="S173" s="31" t="n">
        <f aca="false">+K173/K$176*100</f>
        <v>60.2002503128911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2</v>
      </c>
      <c r="F174" s="28" t="n">
        <v>1</v>
      </c>
      <c r="G174" s="28" t="n">
        <v>2</v>
      </c>
      <c r="H174" s="28" t="n">
        <v>6</v>
      </c>
      <c r="I174" s="28" t="n">
        <v>23</v>
      </c>
      <c r="J174" s="28" t="n">
        <v>21</v>
      </c>
      <c r="K174" s="29" t="n">
        <v>56</v>
      </c>
      <c r="L174" s="30" t="n">
        <f aca="false">+D174/D$176*100</f>
        <v>5.88235294117647</v>
      </c>
      <c r="M174" s="31" t="n">
        <f aca="false">+E174/E$176*100</f>
        <v>9.09090909090909</v>
      </c>
      <c r="N174" s="31" t="n">
        <f aca="false">+F174/F$176*100</f>
        <v>6.66666666666667</v>
      </c>
      <c r="O174" s="31" t="n">
        <f aca="false">+G174/G$176*100</f>
        <v>7.40740740740741</v>
      </c>
      <c r="P174" s="31" t="n">
        <f aca="false">+H174/H$176*100</f>
        <v>5.94059405940594</v>
      </c>
      <c r="Q174" s="31" t="n">
        <f aca="false">+I174/I$176*100</f>
        <v>6.74486803519062</v>
      </c>
      <c r="R174" s="31" t="n">
        <f aca="false">+J174/J$176*100</f>
        <v>7.60869565217391</v>
      </c>
      <c r="S174" s="31" t="n">
        <f aca="false">+K174/K$176*100</f>
        <v>7.00876095118899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0</v>
      </c>
      <c r="F175" s="28" t="n">
        <v>0</v>
      </c>
      <c r="G175" s="28" t="n">
        <v>0</v>
      </c>
      <c r="H175" s="28" t="n">
        <v>5</v>
      </c>
      <c r="I175" s="28" t="n">
        <v>22</v>
      </c>
      <c r="J175" s="28" t="n">
        <v>21</v>
      </c>
      <c r="K175" s="29" t="n">
        <v>49</v>
      </c>
      <c r="L175" s="30" t="n">
        <f aca="false">+D175/D$176*100</f>
        <v>5.88235294117647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4.95049504950495</v>
      </c>
      <c r="Q175" s="31" t="n">
        <f aca="false">+I175/I$176*100</f>
        <v>6.45161290322581</v>
      </c>
      <c r="R175" s="31" t="n">
        <f aca="false">+J175/J$176*100</f>
        <v>7.60869565217391</v>
      </c>
      <c r="S175" s="31" t="n">
        <f aca="false">+K175/K$176*100</f>
        <v>6.13266583229036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7</v>
      </c>
      <c r="E176" s="47" t="n">
        <v>22</v>
      </c>
      <c r="F176" s="47" t="n">
        <v>15</v>
      </c>
      <c r="G176" s="47" t="n">
        <v>27</v>
      </c>
      <c r="H176" s="47" t="n">
        <v>101</v>
      </c>
      <c r="I176" s="47" t="n">
        <v>341</v>
      </c>
      <c r="J176" s="47" t="n">
        <v>276</v>
      </c>
      <c r="K176" s="48" t="n">
        <v>79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2</v>
      </c>
      <c r="E177" s="28" t="n">
        <v>53</v>
      </c>
      <c r="F177" s="28" t="n">
        <v>37</v>
      </c>
      <c r="G177" s="28" t="n">
        <v>42</v>
      </c>
      <c r="H177" s="28" t="n">
        <v>120</v>
      </c>
      <c r="I177" s="28" t="n">
        <v>277</v>
      </c>
      <c r="J177" s="28" t="n">
        <v>191</v>
      </c>
      <c r="K177" s="29" t="n">
        <v>762</v>
      </c>
      <c r="L177" s="30" t="n">
        <f aca="false">+D177/D$181*100</f>
        <v>37.5</v>
      </c>
      <c r="M177" s="31" t="n">
        <f aca="false">+E177/E$181*100</f>
        <v>33.125</v>
      </c>
      <c r="N177" s="31" t="n">
        <f aca="false">+F177/F$181*100</f>
        <v>32.4561403508772</v>
      </c>
      <c r="O177" s="31" t="n">
        <f aca="false">+G177/G$181*100</f>
        <v>30.6569343065693</v>
      </c>
      <c r="P177" s="31" t="n">
        <f aca="false">+H177/H$181*100</f>
        <v>33.5195530726257</v>
      </c>
      <c r="Q177" s="31" t="n">
        <f aca="false">+I177/I$181*100</f>
        <v>26.3809523809524</v>
      </c>
      <c r="R177" s="31" t="n">
        <f aca="false">+J177/J$181*100</f>
        <v>17.9511278195489</v>
      </c>
      <c r="S177" s="31" t="n">
        <f aca="false">+K177/K$181*100</f>
        <v>25.442404006677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63</v>
      </c>
      <c r="E178" s="28" t="n">
        <v>90</v>
      </c>
      <c r="F178" s="28" t="n">
        <v>71</v>
      </c>
      <c r="G178" s="28" t="n">
        <v>87</v>
      </c>
      <c r="H178" s="28" t="n">
        <v>207</v>
      </c>
      <c r="I178" s="28" t="n">
        <v>671</v>
      </c>
      <c r="J178" s="28" t="n">
        <v>762</v>
      </c>
      <c r="K178" s="29" t="n">
        <v>1951</v>
      </c>
      <c r="L178" s="30" t="n">
        <f aca="false">+D178/D$181*100</f>
        <v>56.25</v>
      </c>
      <c r="M178" s="31" t="n">
        <f aca="false">+E178/E$181*100</f>
        <v>56.25</v>
      </c>
      <c r="N178" s="31" t="n">
        <f aca="false">+F178/F$181*100</f>
        <v>62.280701754386</v>
      </c>
      <c r="O178" s="31" t="n">
        <f aca="false">+G178/G$181*100</f>
        <v>63.5036496350365</v>
      </c>
      <c r="P178" s="31" t="n">
        <f aca="false">+H178/H$181*100</f>
        <v>57.8212290502793</v>
      </c>
      <c r="Q178" s="31" t="n">
        <f aca="false">+I178/I$181*100</f>
        <v>63.9047619047619</v>
      </c>
      <c r="R178" s="31" t="n">
        <f aca="false">+J178/J$181*100</f>
        <v>71.6165413533835</v>
      </c>
      <c r="S178" s="31" t="n">
        <f aca="false">+K178/K$181*100</f>
        <v>65.141903171953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7</v>
      </c>
      <c r="E179" s="28" t="n">
        <v>17</v>
      </c>
      <c r="F179" s="28" t="n">
        <v>6</v>
      </c>
      <c r="G179" s="28" t="n">
        <v>8</v>
      </c>
      <c r="H179" s="28" t="n">
        <v>31</v>
      </c>
      <c r="I179" s="28" t="n">
        <v>97</v>
      </c>
      <c r="J179" s="28" t="n">
        <v>110</v>
      </c>
      <c r="K179" s="29" t="n">
        <v>276</v>
      </c>
      <c r="L179" s="30" t="n">
        <f aca="false">+D179/D$181*100</f>
        <v>6.25</v>
      </c>
      <c r="M179" s="31" t="n">
        <f aca="false">+E179/E$181*100</f>
        <v>10.625</v>
      </c>
      <c r="N179" s="31" t="n">
        <f aca="false">+F179/F$181*100</f>
        <v>5.26315789473684</v>
      </c>
      <c r="O179" s="31" t="n">
        <f aca="false">+G179/G$181*100</f>
        <v>5.83941605839416</v>
      </c>
      <c r="P179" s="31" t="n">
        <f aca="false">+H179/H$181*100</f>
        <v>8.65921787709497</v>
      </c>
      <c r="Q179" s="31" t="n">
        <f aca="false">+I179/I$181*100</f>
        <v>9.23809523809524</v>
      </c>
      <c r="R179" s="31" t="n">
        <f aca="false">+J179/J$181*100</f>
        <v>10.3383458646617</v>
      </c>
      <c r="S179" s="31" t="n">
        <f aca="false">+K179/K$181*100</f>
        <v>9.21535893155259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5</v>
      </c>
      <c r="J180" s="28" t="n">
        <v>1</v>
      </c>
      <c r="K180" s="29" t="n">
        <v>6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476190476190476</v>
      </c>
      <c r="R180" s="31" t="n">
        <f aca="false">+J180/J$181*100</f>
        <v>0.093984962406015</v>
      </c>
      <c r="S180" s="31" t="n">
        <f aca="false">+K180/K$181*100</f>
        <v>0.200333889816361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2</v>
      </c>
      <c r="E181" s="34" t="n">
        <v>160</v>
      </c>
      <c r="F181" s="34" t="n">
        <v>114</v>
      </c>
      <c r="G181" s="34" t="n">
        <v>137</v>
      </c>
      <c r="H181" s="34" t="n">
        <v>358</v>
      </c>
      <c r="I181" s="34" t="n">
        <v>1050</v>
      </c>
      <c r="J181" s="34" t="n">
        <v>1064</v>
      </c>
      <c r="K181" s="35" t="n">
        <v>299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8</v>
      </c>
      <c r="E182" s="28" t="n">
        <v>18</v>
      </c>
      <c r="F182" s="28" t="n">
        <v>8</v>
      </c>
      <c r="G182" s="28" t="n">
        <v>7</v>
      </c>
      <c r="H182" s="28" t="n">
        <v>12</v>
      </c>
      <c r="I182" s="28" t="n">
        <v>50</v>
      </c>
      <c r="J182" s="28" t="n">
        <v>35</v>
      </c>
      <c r="K182" s="29" t="n">
        <v>138</v>
      </c>
      <c r="L182" s="30" t="n">
        <f aca="false">+D182/D$186*100</f>
        <v>26.6666666666667</v>
      </c>
      <c r="M182" s="31" t="n">
        <f aca="false">+E182/E$186*100</f>
        <v>40.9090909090909</v>
      </c>
      <c r="N182" s="31" t="n">
        <f aca="false">+F182/F$186*100</f>
        <v>22.8571428571429</v>
      </c>
      <c r="O182" s="31" t="n">
        <f aca="false">+G182/G$186*100</f>
        <v>19.4444444444444</v>
      </c>
      <c r="P182" s="31" t="n">
        <f aca="false">+H182/H$186*100</f>
        <v>18.75</v>
      </c>
      <c r="Q182" s="31" t="n">
        <f aca="false">+I182/I$186*100</f>
        <v>27.7777777777778</v>
      </c>
      <c r="R182" s="31" t="n">
        <f aca="false">+J182/J$186*100</f>
        <v>20.3488372093023</v>
      </c>
      <c r="S182" s="31" t="n">
        <f aca="false">+K182/K$186*100</f>
        <v>24.598930481283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9</v>
      </c>
      <c r="E183" s="28" t="n">
        <v>21</v>
      </c>
      <c r="F183" s="28" t="n">
        <v>23</v>
      </c>
      <c r="G183" s="28" t="n">
        <v>29</v>
      </c>
      <c r="H183" s="28" t="n">
        <v>47</v>
      </c>
      <c r="I183" s="28" t="n">
        <v>116</v>
      </c>
      <c r="J183" s="28" t="n">
        <v>122</v>
      </c>
      <c r="K183" s="29" t="n">
        <v>377</v>
      </c>
      <c r="L183" s="30" t="n">
        <f aca="false">+D183/D$186*100</f>
        <v>63.3333333333333</v>
      </c>
      <c r="M183" s="31" t="n">
        <f aca="false">+E183/E$186*100</f>
        <v>47.7272727272727</v>
      </c>
      <c r="N183" s="31" t="n">
        <f aca="false">+F183/F$186*100</f>
        <v>65.7142857142857</v>
      </c>
      <c r="O183" s="31" t="n">
        <f aca="false">+G183/G$186*100</f>
        <v>80.5555555555556</v>
      </c>
      <c r="P183" s="31" t="n">
        <f aca="false">+H183/H$186*100</f>
        <v>73.4375</v>
      </c>
      <c r="Q183" s="31" t="n">
        <f aca="false">+I183/I$186*100</f>
        <v>64.4444444444444</v>
      </c>
      <c r="R183" s="31" t="n">
        <f aca="false">+J183/J$186*100</f>
        <v>70.9302325581395</v>
      </c>
      <c r="S183" s="31" t="n">
        <f aca="false">+K183/K$186*100</f>
        <v>67.2014260249554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5</v>
      </c>
      <c r="F184" s="28" t="n">
        <v>4</v>
      </c>
      <c r="G184" s="28" t="n">
        <v>0</v>
      </c>
      <c r="H184" s="28" t="n">
        <v>5</v>
      </c>
      <c r="I184" s="28" t="n">
        <v>14</v>
      </c>
      <c r="J184" s="28" t="n">
        <v>15</v>
      </c>
      <c r="K184" s="29" t="n">
        <v>46</v>
      </c>
      <c r="L184" s="30" t="n">
        <f aca="false">+D184/D$186*100</f>
        <v>10</v>
      </c>
      <c r="M184" s="31" t="n">
        <f aca="false">+E184/E$186*100</f>
        <v>11.3636363636364</v>
      </c>
      <c r="N184" s="31" t="n">
        <f aca="false">+F184/F$186*100</f>
        <v>11.4285714285714</v>
      </c>
      <c r="O184" s="31" t="n">
        <f aca="false">+G184/G$186*100</f>
        <v>0</v>
      </c>
      <c r="P184" s="31" t="n">
        <f aca="false">+H184/H$186*100</f>
        <v>7.8125</v>
      </c>
      <c r="Q184" s="31" t="n">
        <f aca="false">+I184/I$186*100</f>
        <v>7.77777777777778</v>
      </c>
      <c r="R184" s="31" t="n">
        <f aca="false">+J184/J$186*100</f>
        <v>8.72093023255814</v>
      </c>
      <c r="S184" s="31" t="n">
        <f aca="false">+K184/K$186*100</f>
        <v>8.19964349376114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0</v>
      </c>
      <c r="E186" s="28" t="n">
        <v>44</v>
      </c>
      <c r="F186" s="28" t="n">
        <v>35</v>
      </c>
      <c r="G186" s="28" t="n">
        <v>36</v>
      </c>
      <c r="H186" s="28" t="n">
        <v>64</v>
      </c>
      <c r="I186" s="28" t="n">
        <v>180</v>
      </c>
      <c r="J186" s="28" t="n">
        <v>172</v>
      </c>
      <c r="K186" s="29" t="n">
        <v>56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7</v>
      </c>
      <c r="F187" s="41" t="n">
        <v>1</v>
      </c>
      <c r="G187" s="41" t="n">
        <v>4</v>
      </c>
      <c r="H187" s="41" t="n">
        <v>11</v>
      </c>
      <c r="I187" s="41" t="n">
        <v>28</v>
      </c>
      <c r="J187" s="41" t="n">
        <v>41</v>
      </c>
      <c r="K187" s="42" t="n">
        <v>93</v>
      </c>
      <c r="L187" s="43" t="n">
        <f aca="false">+D187/D$191*100</f>
        <v>14.2857142857143</v>
      </c>
      <c r="M187" s="44" t="n">
        <f aca="false">+E187/E$191*100</f>
        <v>43.75</v>
      </c>
      <c r="N187" s="44" t="n">
        <f aca="false">+F187/F$191*100</f>
        <v>12.5</v>
      </c>
      <c r="O187" s="44" t="n">
        <f aca="false">+G187/G$191*100</f>
        <v>26.6666666666667</v>
      </c>
      <c r="P187" s="44" t="n">
        <f aca="false">+H187/H$191*100</f>
        <v>21.5686274509804</v>
      </c>
      <c r="Q187" s="44" t="n">
        <f aca="false">+I187/I$191*100</f>
        <v>17.283950617284</v>
      </c>
      <c r="R187" s="44" t="n">
        <f aca="false">+J187/J$191*100</f>
        <v>26.1146496815287</v>
      </c>
      <c r="S187" s="44" t="n">
        <f aca="false">+K187/K$191*100</f>
        <v>22.3557692307692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6</v>
      </c>
      <c r="E188" s="28" t="n">
        <v>6</v>
      </c>
      <c r="F188" s="28" t="n">
        <v>4</v>
      </c>
      <c r="G188" s="28" t="n">
        <v>10</v>
      </c>
      <c r="H188" s="28" t="n">
        <v>36</v>
      </c>
      <c r="I188" s="28" t="n">
        <v>111</v>
      </c>
      <c r="J188" s="28" t="n">
        <v>96</v>
      </c>
      <c r="K188" s="29" t="n">
        <v>269</v>
      </c>
      <c r="L188" s="30" t="n">
        <f aca="false">+D188/D$191*100</f>
        <v>85.7142857142857</v>
      </c>
      <c r="M188" s="31" t="n">
        <f aca="false">+E188/E$191*100</f>
        <v>37.5</v>
      </c>
      <c r="N188" s="31" t="n">
        <f aca="false">+F188/F$191*100</f>
        <v>50</v>
      </c>
      <c r="O188" s="31" t="n">
        <f aca="false">+G188/G$191*100</f>
        <v>66.6666666666667</v>
      </c>
      <c r="P188" s="31" t="n">
        <f aca="false">+H188/H$191*100</f>
        <v>70.5882352941177</v>
      </c>
      <c r="Q188" s="31" t="n">
        <f aca="false">+I188/I$191*100</f>
        <v>68.5185185185185</v>
      </c>
      <c r="R188" s="31" t="n">
        <f aca="false">+J188/J$191*100</f>
        <v>61.1464968152866</v>
      </c>
      <c r="S188" s="31" t="n">
        <f aca="false">+K188/K$191*100</f>
        <v>64.663461538461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0</v>
      </c>
      <c r="E189" s="28" t="n">
        <v>1</v>
      </c>
      <c r="F189" s="28" t="n">
        <v>3</v>
      </c>
      <c r="G189" s="28" t="n">
        <v>1</v>
      </c>
      <c r="H189" s="28" t="n">
        <v>1</v>
      </c>
      <c r="I189" s="28" t="n">
        <v>17</v>
      </c>
      <c r="J189" s="28" t="n">
        <v>13</v>
      </c>
      <c r="K189" s="29" t="n">
        <v>36</v>
      </c>
      <c r="L189" s="30" t="n">
        <f aca="false">+D189/D$191*100</f>
        <v>0</v>
      </c>
      <c r="M189" s="31" t="n">
        <f aca="false">+E189/E$191*100</f>
        <v>6.25</v>
      </c>
      <c r="N189" s="31" t="n">
        <f aca="false">+F189/F$191*100</f>
        <v>37.5</v>
      </c>
      <c r="O189" s="31" t="n">
        <f aca="false">+G189/G$191*100</f>
        <v>6.66666666666667</v>
      </c>
      <c r="P189" s="31" t="n">
        <f aca="false">+H189/H$191*100</f>
        <v>1.96078431372549</v>
      </c>
      <c r="Q189" s="31" t="n">
        <f aca="false">+I189/I$191*100</f>
        <v>10.4938271604938</v>
      </c>
      <c r="R189" s="31" t="n">
        <f aca="false">+J189/J$191*100</f>
        <v>8.28025477707006</v>
      </c>
      <c r="S189" s="31" t="n">
        <f aca="false">+K189/K$191*100</f>
        <v>8.6538461538461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2</v>
      </c>
      <c r="F190" s="28" t="n">
        <v>0</v>
      </c>
      <c r="G190" s="28" t="n">
        <v>0</v>
      </c>
      <c r="H190" s="28" t="n">
        <v>3</v>
      </c>
      <c r="I190" s="28" t="n">
        <v>6</v>
      </c>
      <c r="J190" s="28" t="n">
        <v>7</v>
      </c>
      <c r="K190" s="29" t="n">
        <v>18</v>
      </c>
      <c r="L190" s="30" t="n">
        <f aca="false">+D190/D$191*100</f>
        <v>0</v>
      </c>
      <c r="M190" s="31" t="n">
        <f aca="false">+E190/E$191*100</f>
        <v>12.5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5.88235294117647</v>
      </c>
      <c r="Q190" s="31" t="n">
        <f aca="false">+I190/I$191*100</f>
        <v>3.7037037037037</v>
      </c>
      <c r="R190" s="31" t="n">
        <f aca="false">+J190/J$191*100</f>
        <v>4.45859872611465</v>
      </c>
      <c r="S190" s="31" t="n">
        <f aca="false">+K190/K$191*100</f>
        <v>4.3269230769230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7</v>
      </c>
      <c r="E191" s="34" t="n">
        <v>16</v>
      </c>
      <c r="F191" s="34" t="n">
        <v>8</v>
      </c>
      <c r="G191" s="34" t="n">
        <v>15</v>
      </c>
      <c r="H191" s="34" t="n">
        <v>51</v>
      </c>
      <c r="I191" s="34" t="n">
        <v>162</v>
      </c>
      <c r="J191" s="34" t="n">
        <v>157</v>
      </c>
      <c r="K191" s="35" t="n">
        <v>41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6</v>
      </c>
      <c r="E192" s="28" t="n">
        <v>9</v>
      </c>
      <c r="F192" s="28" t="n">
        <v>12</v>
      </c>
      <c r="G192" s="28" t="n">
        <v>8</v>
      </c>
      <c r="H192" s="28" t="n">
        <v>14</v>
      </c>
      <c r="I192" s="28" t="n">
        <v>54</v>
      </c>
      <c r="J192" s="28" t="n">
        <v>37</v>
      </c>
      <c r="K192" s="29" t="n">
        <v>140</v>
      </c>
      <c r="L192" s="30" t="n">
        <f aca="false">+D192/D$196*100</f>
        <v>21.4285714285714</v>
      </c>
      <c r="M192" s="31" t="n">
        <f aca="false">+E192/E$196*100</f>
        <v>23.6842105263158</v>
      </c>
      <c r="N192" s="31" t="n">
        <f aca="false">+F192/F$196*100</f>
        <v>46.1538461538462</v>
      </c>
      <c r="O192" s="31" t="n">
        <f aca="false">+G192/G$196*100</f>
        <v>23.5294117647059</v>
      </c>
      <c r="P192" s="31" t="n">
        <f aca="false">+H192/H$196*100</f>
        <v>23.3333333333333</v>
      </c>
      <c r="Q192" s="31" t="n">
        <f aca="false">+I192/I$196*100</f>
        <v>23.5807860262009</v>
      </c>
      <c r="R192" s="31" t="n">
        <f aca="false">+J192/J$196*100</f>
        <v>16.8181818181818</v>
      </c>
      <c r="S192" s="31" t="n">
        <f aca="false">+K192/K$196*100</f>
        <v>22.0472440944882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0</v>
      </c>
      <c r="E193" s="28" t="n">
        <v>27</v>
      </c>
      <c r="F193" s="28" t="n">
        <v>13</v>
      </c>
      <c r="G193" s="28" t="n">
        <v>23</v>
      </c>
      <c r="H193" s="28" t="n">
        <v>40</v>
      </c>
      <c r="I193" s="28" t="n">
        <v>159</v>
      </c>
      <c r="J193" s="28" t="n">
        <v>156</v>
      </c>
      <c r="K193" s="29" t="n">
        <v>438</v>
      </c>
      <c r="L193" s="30" t="n">
        <f aca="false">+D193/D$196*100</f>
        <v>71.4285714285714</v>
      </c>
      <c r="M193" s="31" t="n">
        <f aca="false">+E193/E$196*100</f>
        <v>71.0526315789474</v>
      </c>
      <c r="N193" s="31" t="n">
        <f aca="false">+F193/F$196*100</f>
        <v>50</v>
      </c>
      <c r="O193" s="31" t="n">
        <f aca="false">+G193/G$196*100</f>
        <v>67.6470588235294</v>
      </c>
      <c r="P193" s="31" t="n">
        <f aca="false">+H193/H$196*100</f>
        <v>66.6666666666667</v>
      </c>
      <c r="Q193" s="31" t="n">
        <f aca="false">+I193/I$196*100</f>
        <v>69.4323144104803</v>
      </c>
      <c r="R193" s="31" t="n">
        <f aca="false">+J193/J$196*100</f>
        <v>70.9090909090909</v>
      </c>
      <c r="S193" s="31" t="n">
        <f aca="false">+K193/K$196*100</f>
        <v>68.976377952755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2</v>
      </c>
      <c r="F194" s="28" t="n">
        <v>1</v>
      </c>
      <c r="G194" s="28" t="n">
        <v>3</v>
      </c>
      <c r="H194" s="28" t="n">
        <v>6</v>
      </c>
      <c r="I194" s="28" t="n">
        <v>16</v>
      </c>
      <c r="J194" s="28" t="n">
        <v>27</v>
      </c>
      <c r="K194" s="29" t="n">
        <v>57</v>
      </c>
      <c r="L194" s="30" t="n">
        <f aca="false">+D194/D$196*100</f>
        <v>7.14285714285714</v>
      </c>
      <c r="M194" s="31" t="n">
        <f aca="false">+E194/E$196*100</f>
        <v>5.26315789473684</v>
      </c>
      <c r="N194" s="31" t="n">
        <f aca="false">+F194/F$196*100</f>
        <v>3.84615384615385</v>
      </c>
      <c r="O194" s="31" t="n">
        <f aca="false">+G194/G$196*100</f>
        <v>8.82352941176471</v>
      </c>
      <c r="P194" s="31" t="n">
        <f aca="false">+H194/H$196*100</f>
        <v>10</v>
      </c>
      <c r="Q194" s="31" t="n">
        <f aca="false">+I194/I$196*100</f>
        <v>6.98689956331878</v>
      </c>
      <c r="R194" s="31" t="n">
        <f aca="false">+J194/J$196*100</f>
        <v>12.2727272727273</v>
      </c>
      <c r="S194" s="31" t="n">
        <f aca="false">+K194/K$196*100</f>
        <v>8.97637795275591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28</v>
      </c>
      <c r="E196" s="28" t="n">
        <v>38</v>
      </c>
      <c r="F196" s="28" t="n">
        <v>26</v>
      </c>
      <c r="G196" s="28" t="n">
        <v>34</v>
      </c>
      <c r="H196" s="28" t="n">
        <v>60</v>
      </c>
      <c r="I196" s="28" t="n">
        <v>229</v>
      </c>
      <c r="J196" s="28" t="n">
        <v>220</v>
      </c>
      <c r="K196" s="29" t="n">
        <v>63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5</v>
      </c>
      <c r="E197" s="41" t="n">
        <v>7</v>
      </c>
      <c r="F197" s="41" t="n">
        <v>7</v>
      </c>
      <c r="G197" s="41" t="n">
        <v>6</v>
      </c>
      <c r="H197" s="41" t="n">
        <v>22</v>
      </c>
      <c r="I197" s="41" t="n">
        <v>30</v>
      </c>
      <c r="J197" s="41" t="n">
        <v>39</v>
      </c>
      <c r="K197" s="42" t="n">
        <v>116</v>
      </c>
      <c r="L197" s="43" t="n">
        <f aca="false">+D197/D$201*100</f>
        <v>29.4117647058824</v>
      </c>
      <c r="M197" s="44" t="n">
        <f aca="false">+E197/E$201*100</f>
        <v>38.8888888888889</v>
      </c>
      <c r="N197" s="44" t="n">
        <f aca="false">+F197/F$201*100</f>
        <v>41.1764705882353</v>
      </c>
      <c r="O197" s="44" t="n">
        <f aca="false">+G197/G$201*100</f>
        <v>40</v>
      </c>
      <c r="P197" s="44" t="n">
        <f aca="false">+H197/H$201*100</f>
        <v>39.2857142857143</v>
      </c>
      <c r="Q197" s="44" t="n">
        <f aca="false">+I197/I$201*100</f>
        <v>20.2702702702703</v>
      </c>
      <c r="R197" s="44" t="n">
        <f aca="false">+J197/J$201*100</f>
        <v>27.6595744680851</v>
      </c>
      <c r="S197" s="44" t="n">
        <f aca="false">+K197/K$201*100</f>
        <v>28.155339805825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0</v>
      </c>
      <c r="E198" s="28" t="n">
        <v>10</v>
      </c>
      <c r="F198" s="28" t="n">
        <v>8</v>
      </c>
      <c r="G198" s="28" t="n">
        <v>7</v>
      </c>
      <c r="H198" s="28" t="n">
        <v>30</v>
      </c>
      <c r="I198" s="28" t="n">
        <v>102</v>
      </c>
      <c r="J198" s="28" t="n">
        <v>88</v>
      </c>
      <c r="K198" s="29" t="n">
        <v>255</v>
      </c>
      <c r="L198" s="30" t="n">
        <f aca="false">+D198/D$201*100</f>
        <v>58.8235294117647</v>
      </c>
      <c r="M198" s="31" t="n">
        <f aca="false">+E198/E$201*100</f>
        <v>55.5555555555556</v>
      </c>
      <c r="N198" s="31" t="n">
        <f aca="false">+F198/F$201*100</f>
        <v>47.0588235294118</v>
      </c>
      <c r="O198" s="31" t="n">
        <f aca="false">+G198/G$201*100</f>
        <v>46.6666666666667</v>
      </c>
      <c r="P198" s="31" t="n">
        <f aca="false">+H198/H$201*100</f>
        <v>53.5714285714286</v>
      </c>
      <c r="Q198" s="31" t="n">
        <f aca="false">+I198/I$201*100</f>
        <v>68.9189189189189</v>
      </c>
      <c r="R198" s="31" t="n">
        <f aca="false">+J198/J$201*100</f>
        <v>62.4113475177305</v>
      </c>
      <c r="S198" s="31" t="n">
        <f aca="false">+K198/K$201*100</f>
        <v>61.893203883495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2</v>
      </c>
      <c r="E199" s="28" t="n">
        <v>1</v>
      </c>
      <c r="F199" s="28" t="n">
        <v>2</v>
      </c>
      <c r="G199" s="28" t="n">
        <v>2</v>
      </c>
      <c r="H199" s="28" t="n">
        <v>4</v>
      </c>
      <c r="I199" s="28" t="n">
        <v>16</v>
      </c>
      <c r="J199" s="28" t="n">
        <v>14</v>
      </c>
      <c r="K199" s="29" t="n">
        <v>41</v>
      </c>
      <c r="L199" s="30" t="n">
        <f aca="false">+D199/D$201*100</f>
        <v>11.7647058823529</v>
      </c>
      <c r="M199" s="31" t="n">
        <f aca="false">+E199/E$201*100</f>
        <v>5.55555555555556</v>
      </c>
      <c r="N199" s="31" t="n">
        <f aca="false">+F199/F$201*100</f>
        <v>11.7647058823529</v>
      </c>
      <c r="O199" s="31" t="n">
        <f aca="false">+G199/G$201*100</f>
        <v>13.3333333333333</v>
      </c>
      <c r="P199" s="31" t="n">
        <f aca="false">+H199/H$201*100</f>
        <v>7.14285714285714</v>
      </c>
      <c r="Q199" s="31" t="n">
        <f aca="false">+I199/I$201*100</f>
        <v>10.8108108108108</v>
      </c>
      <c r="R199" s="31" t="n">
        <f aca="false">+J199/J$201*100</f>
        <v>9.9290780141844</v>
      </c>
      <c r="S199" s="31" t="n">
        <f aca="false">+K199/K$201*100</f>
        <v>9.9514563106796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7</v>
      </c>
      <c r="E201" s="34" t="n">
        <v>18</v>
      </c>
      <c r="F201" s="34" t="n">
        <v>17</v>
      </c>
      <c r="G201" s="34" t="n">
        <v>15</v>
      </c>
      <c r="H201" s="34" t="n">
        <v>56</v>
      </c>
      <c r="I201" s="34" t="n">
        <v>148</v>
      </c>
      <c r="J201" s="34" t="n">
        <v>141</v>
      </c>
      <c r="K201" s="35" t="n">
        <v>41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1</v>
      </c>
      <c r="F202" s="28" t="n">
        <v>1</v>
      </c>
      <c r="G202" s="28" t="n">
        <v>6</v>
      </c>
      <c r="H202" s="28" t="n">
        <v>14</v>
      </c>
      <c r="I202" s="28" t="n">
        <v>31</v>
      </c>
      <c r="J202" s="28" t="n">
        <v>23</v>
      </c>
      <c r="K202" s="29" t="n">
        <v>79</v>
      </c>
      <c r="L202" s="30" t="n">
        <f aca="false">+D202/D$206*100</f>
        <v>50</v>
      </c>
      <c r="M202" s="31" t="n">
        <f aca="false">+E202/E$206*100</f>
        <v>14.2857142857143</v>
      </c>
      <c r="N202" s="31" t="n">
        <f aca="false">+F202/F$206*100</f>
        <v>5.55555555555556</v>
      </c>
      <c r="O202" s="31" t="n">
        <f aca="false">+G202/G$206*100</f>
        <v>35.2941176470588</v>
      </c>
      <c r="P202" s="31" t="n">
        <f aca="false">+H202/H$206*100</f>
        <v>29.7872340425532</v>
      </c>
      <c r="Q202" s="31" t="n">
        <f aca="false">+I202/I$206*100</f>
        <v>22.3021582733813</v>
      </c>
      <c r="R202" s="31" t="n">
        <f aca="false">+J202/J$206*100</f>
        <v>19.0082644628099</v>
      </c>
      <c r="S202" s="31" t="n">
        <f aca="false">+K202/K$206*100</f>
        <v>22.2535211267606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5</v>
      </c>
      <c r="F203" s="28" t="n">
        <v>16</v>
      </c>
      <c r="G203" s="28" t="n">
        <v>11</v>
      </c>
      <c r="H203" s="28" t="n">
        <v>26</v>
      </c>
      <c r="I203" s="28" t="n">
        <v>91</v>
      </c>
      <c r="J203" s="28" t="n">
        <v>84</v>
      </c>
      <c r="K203" s="29" t="n">
        <v>236</v>
      </c>
      <c r="L203" s="30" t="n">
        <f aca="false">+D203/D$206*100</f>
        <v>50</v>
      </c>
      <c r="M203" s="31" t="n">
        <f aca="false">+E203/E$206*100</f>
        <v>71.4285714285714</v>
      </c>
      <c r="N203" s="31" t="n">
        <f aca="false">+F203/F$206*100</f>
        <v>88.8888888888889</v>
      </c>
      <c r="O203" s="31" t="n">
        <f aca="false">+G203/G$206*100</f>
        <v>64.7058823529412</v>
      </c>
      <c r="P203" s="31" t="n">
        <f aca="false">+H203/H$206*100</f>
        <v>55.3191489361702</v>
      </c>
      <c r="Q203" s="31" t="n">
        <f aca="false">+I203/I$206*100</f>
        <v>65.4676258992806</v>
      </c>
      <c r="R203" s="31" t="n">
        <f aca="false">+J203/J$206*100</f>
        <v>69.4214876033058</v>
      </c>
      <c r="S203" s="31" t="n">
        <f aca="false">+K203/K$206*100</f>
        <v>66.478873239436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1</v>
      </c>
      <c r="F204" s="28" t="n">
        <v>1</v>
      </c>
      <c r="G204" s="28" t="n">
        <v>0</v>
      </c>
      <c r="H204" s="28" t="n">
        <v>7</v>
      </c>
      <c r="I204" s="28" t="n">
        <v>17</v>
      </c>
      <c r="J204" s="28" t="n">
        <v>12</v>
      </c>
      <c r="K204" s="29" t="n">
        <v>38</v>
      </c>
      <c r="L204" s="30" t="n">
        <f aca="false">+D204/D$206*100</f>
        <v>0</v>
      </c>
      <c r="M204" s="31" t="n">
        <f aca="false">+E204/E$206*100</f>
        <v>14.2857142857143</v>
      </c>
      <c r="N204" s="31" t="n">
        <f aca="false">+F204/F$206*100</f>
        <v>5.55555555555556</v>
      </c>
      <c r="O204" s="31" t="n">
        <f aca="false">+G204/G$206*100</f>
        <v>0</v>
      </c>
      <c r="P204" s="31" t="n">
        <f aca="false">+H204/H$206*100</f>
        <v>14.8936170212766</v>
      </c>
      <c r="Q204" s="31" t="n">
        <f aca="false">+I204/I$206*100</f>
        <v>12.2302158273381</v>
      </c>
      <c r="R204" s="31" t="n">
        <f aca="false">+J204/J$206*100</f>
        <v>9.91735537190083</v>
      </c>
      <c r="S204" s="31" t="n">
        <f aca="false">+K204/K$206*100</f>
        <v>10.7042253521127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2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</v>
      </c>
      <c r="R205" s="31" t="n">
        <f aca="false">+J205/J$206*100</f>
        <v>1.65289256198347</v>
      </c>
      <c r="S205" s="31" t="n">
        <f aca="false">+K205/K$206*100</f>
        <v>0.56338028169014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6</v>
      </c>
      <c r="E206" s="28" t="n">
        <v>7</v>
      </c>
      <c r="F206" s="28" t="n">
        <v>18</v>
      </c>
      <c r="G206" s="28" t="n">
        <v>17</v>
      </c>
      <c r="H206" s="28" t="n">
        <v>47</v>
      </c>
      <c r="I206" s="28" t="n">
        <v>139</v>
      </c>
      <c r="J206" s="28" t="n">
        <v>121</v>
      </c>
      <c r="K206" s="29" t="n">
        <v>35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6</v>
      </c>
      <c r="F207" s="41" t="n">
        <v>3</v>
      </c>
      <c r="G207" s="41" t="n">
        <v>3</v>
      </c>
      <c r="H207" s="41" t="n">
        <v>12</v>
      </c>
      <c r="I207" s="41" t="n">
        <v>40</v>
      </c>
      <c r="J207" s="41" t="n">
        <v>38</v>
      </c>
      <c r="K207" s="42" t="n">
        <v>108</v>
      </c>
      <c r="L207" s="43" t="n">
        <f aca="false">+D207/D$211*100</f>
        <v>54.5454545454545</v>
      </c>
      <c r="M207" s="44" t="n">
        <f aca="false">+E207/E$211*100</f>
        <v>40</v>
      </c>
      <c r="N207" s="44" t="n">
        <f aca="false">+F207/F$211*100</f>
        <v>30</v>
      </c>
      <c r="O207" s="44" t="n">
        <f aca="false">+G207/G$211*100</f>
        <v>21.4285714285714</v>
      </c>
      <c r="P207" s="44" t="n">
        <f aca="false">+H207/H$211*100</f>
        <v>18.1818181818182</v>
      </c>
      <c r="Q207" s="44" t="n">
        <f aca="false">+I207/I$211*100</f>
        <v>29.4117647058824</v>
      </c>
      <c r="R207" s="44" t="n">
        <f aca="false">+J207/J$211*100</f>
        <v>26.9503546099291</v>
      </c>
      <c r="S207" s="44" t="n">
        <f aca="false">+K207/K$211*100</f>
        <v>27.4809160305344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7</v>
      </c>
      <c r="F208" s="28" t="n">
        <v>6</v>
      </c>
      <c r="G208" s="28" t="n">
        <v>10</v>
      </c>
      <c r="H208" s="28" t="n">
        <v>50</v>
      </c>
      <c r="I208" s="28" t="n">
        <v>85</v>
      </c>
      <c r="J208" s="28" t="n">
        <v>87</v>
      </c>
      <c r="K208" s="29" t="n">
        <v>250</v>
      </c>
      <c r="L208" s="30" t="n">
        <f aca="false">+D208/D$211*100</f>
        <v>45.4545454545455</v>
      </c>
      <c r="M208" s="31" t="n">
        <f aca="false">+E208/E$211*100</f>
        <v>46.6666666666667</v>
      </c>
      <c r="N208" s="31" t="n">
        <f aca="false">+F208/F$211*100</f>
        <v>60</v>
      </c>
      <c r="O208" s="31" t="n">
        <f aca="false">+G208/G$211*100</f>
        <v>71.4285714285714</v>
      </c>
      <c r="P208" s="31" t="n">
        <f aca="false">+H208/H$211*100</f>
        <v>75.7575757575758</v>
      </c>
      <c r="Q208" s="31" t="n">
        <f aca="false">+I208/I$211*100</f>
        <v>62.5</v>
      </c>
      <c r="R208" s="31" t="n">
        <f aca="false">+J208/J$211*100</f>
        <v>61.7021276595745</v>
      </c>
      <c r="S208" s="31" t="n">
        <f aca="false">+K208/K$211*100</f>
        <v>63.6132315521629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0</v>
      </c>
      <c r="E209" s="28" t="n">
        <v>2</v>
      </c>
      <c r="F209" s="28" t="n">
        <v>0</v>
      </c>
      <c r="G209" s="28" t="n">
        <v>1</v>
      </c>
      <c r="H209" s="28" t="n">
        <v>3</v>
      </c>
      <c r="I209" s="28" t="n">
        <v>9</v>
      </c>
      <c r="J209" s="28" t="n">
        <v>12</v>
      </c>
      <c r="K209" s="29" t="n">
        <v>27</v>
      </c>
      <c r="L209" s="30" t="n">
        <f aca="false">+D209/D$211*100</f>
        <v>0</v>
      </c>
      <c r="M209" s="31" t="n">
        <f aca="false">+E209/E$211*100</f>
        <v>13.3333333333333</v>
      </c>
      <c r="N209" s="31" t="n">
        <f aca="false">+F209/F$211*100</f>
        <v>0</v>
      </c>
      <c r="O209" s="31" t="n">
        <f aca="false">+G209/G$211*100</f>
        <v>7.14285714285714</v>
      </c>
      <c r="P209" s="31" t="n">
        <f aca="false">+H209/H$211*100</f>
        <v>4.54545454545455</v>
      </c>
      <c r="Q209" s="31" t="n">
        <f aca="false">+I209/I$211*100</f>
        <v>6.61764705882353</v>
      </c>
      <c r="R209" s="31" t="n">
        <f aca="false">+J209/J$211*100</f>
        <v>8.51063829787234</v>
      </c>
      <c r="S209" s="31" t="n">
        <f aca="false">+K209/K$211*100</f>
        <v>6.8702290076335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2</v>
      </c>
      <c r="J210" s="28" t="n">
        <v>4</v>
      </c>
      <c r="K210" s="29" t="n">
        <v>8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10</v>
      </c>
      <c r="O210" s="31" t="n">
        <f aca="false">+G210/G$211*100</f>
        <v>0</v>
      </c>
      <c r="P210" s="31" t="n">
        <f aca="false">+H210/H$211*100</f>
        <v>1.51515151515152</v>
      </c>
      <c r="Q210" s="31" t="n">
        <f aca="false">+I210/I$211*100</f>
        <v>1.47058823529412</v>
      </c>
      <c r="R210" s="31" t="n">
        <f aca="false">+J210/J$211*100</f>
        <v>2.83687943262411</v>
      </c>
      <c r="S210" s="31" t="n">
        <f aca="false">+K210/K$211*100</f>
        <v>2.03562340966921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1</v>
      </c>
      <c r="E211" s="28" t="n">
        <v>15</v>
      </c>
      <c r="F211" s="28" t="n">
        <v>10</v>
      </c>
      <c r="G211" s="28" t="n">
        <v>14</v>
      </c>
      <c r="H211" s="28" t="n">
        <v>66</v>
      </c>
      <c r="I211" s="28" t="n">
        <v>136</v>
      </c>
      <c r="J211" s="28" t="n">
        <v>141</v>
      </c>
      <c r="K211" s="29" t="n">
        <v>393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20</v>
      </c>
      <c r="E212" s="23" t="n">
        <v>15</v>
      </c>
      <c r="F212" s="23" t="n">
        <v>9</v>
      </c>
      <c r="G212" s="23" t="n">
        <v>7</v>
      </c>
      <c r="H212" s="23" t="n">
        <v>18</v>
      </c>
      <c r="I212" s="23" t="n">
        <v>54</v>
      </c>
      <c r="J212" s="23" t="n">
        <v>38</v>
      </c>
      <c r="K212" s="24" t="n">
        <v>161</v>
      </c>
      <c r="L212" s="25" t="n">
        <f aca="false">+D212/D$216*100</f>
        <v>64.5161290322581</v>
      </c>
      <c r="M212" s="26" t="n">
        <f aca="false">+E212/E$216*100</f>
        <v>46.875</v>
      </c>
      <c r="N212" s="26" t="n">
        <f aca="false">+F212/F$216*100</f>
        <v>39.1304347826087</v>
      </c>
      <c r="O212" s="26" t="n">
        <f aca="false">+G212/G$216*100</f>
        <v>25</v>
      </c>
      <c r="P212" s="26" t="n">
        <f aca="false">+H212/H$216*100</f>
        <v>28.5714285714286</v>
      </c>
      <c r="Q212" s="26" t="n">
        <f aca="false">+I212/I$216*100</f>
        <v>28.2722513089005</v>
      </c>
      <c r="R212" s="26" t="n">
        <f aca="false">+J212/J$216*100</f>
        <v>22.8915662650602</v>
      </c>
      <c r="S212" s="26" t="n">
        <f aca="false">+K212/K$216*100</f>
        <v>30.149812734082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0</v>
      </c>
      <c r="E213" s="28" t="n">
        <v>17</v>
      </c>
      <c r="F213" s="28" t="n">
        <v>14</v>
      </c>
      <c r="G213" s="28" t="n">
        <v>21</v>
      </c>
      <c r="H213" s="28" t="n">
        <v>42</v>
      </c>
      <c r="I213" s="28" t="n">
        <v>120</v>
      </c>
      <c r="J213" s="28" t="n">
        <v>113</v>
      </c>
      <c r="K213" s="29" t="n">
        <v>337</v>
      </c>
      <c r="L213" s="30" t="n">
        <f aca="false">+D213/D$216*100</f>
        <v>32.258064516129</v>
      </c>
      <c r="M213" s="31" t="n">
        <f aca="false">+E213/E$216*100</f>
        <v>53.125</v>
      </c>
      <c r="N213" s="31" t="n">
        <f aca="false">+F213/F$216*100</f>
        <v>60.8695652173913</v>
      </c>
      <c r="O213" s="31" t="n">
        <f aca="false">+G213/G$216*100</f>
        <v>75</v>
      </c>
      <c r="P213" s="31" t="n">
        <f aca="false">+H213/H$216*100</f>
        <v>66.6666666666667</v>
      </c>
      <c r="Q213" s="31" t="n">
        <f aca="false">+I213/I$216*100</f>
        <v>62.8272251308901</v>
      </c>
      <c r="R213" s="31" t="n">
        <f aca="false">+J213/J$216*100</f>
        <v>68.0722891566265</v>
      </c>
      <c r="S213" s="31" t="n">
        <f aca="false">+K213/K$216*100</f>
        <v>63.108614232209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0</v>
      </c>
      <c r="F214" s="28" t="n">
        <v>0</v>
      </c>
      <c r="G214" s="28" t="n">
        <v>0</v>
      </c>
      <c r="H214" s="28" t="n">
        <v>3</v>
      </c>
      <c r="I214" s="28" t="n">
        <v>17</v>
      </c>
      <c r="J214" s="28" t="n">
        <v>15</v>
      </c>
      <c r="K214" s="29" t="n">
        <v>36</v>
      </c>
      <c r="L214" s="30" t="n">
        <f aca="false">+D214/D$216*100</f>
        <v>3.2258064516129</v>
      </c>
      <c r="M214" s="31" t="n">
        <f aca="false">+E214/E$216*100</f>
        <v>0</v>
      </c>
      <c r="N214" s="31" t="n">
        <f aca="false">+F214/F$216*100</f>
        <v>0</v>
      </c>
      <c r="O214" s="31" t="n">
        <f aca="false">+G214/G$216*100</f>
        <v>0</v>
      </c>
      <c r="P214" s="31" t="n">
        <f aca="false">+H214/H$216*100</f>
        <v>4.76190476190476</v>
      </c>
      <c r="Q214" s="31" t="n">
        <f aca="false">+I214/I$216*100</f>
        <v>8.90052356020942</v>
      </c>
      <c r="R214" s="31" t="n">
        <f aca="false">+J214/J$216*100</f>
        <v>9.03614457831325</v>
      </c>
      <c r="S214" s="31" t="n">
        <f aca="false">+K214/K$216*100</f>
        <v>6.74157303370787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1</v>
      </c>
      <c r="E216" s="28" t="n">
        <v>32</v>
      </c>
      <c r="F216" s="28" t="n">
        <v>23</v>
      </c>
      <c r="G216" s="28" t="n">
        <v>28</v>
      </c>
      <c r="H216" s="28" t="n">
        <v>63</v>
      </c>
      <c r="I216" s="28" t="n">
        <v>191</v>
      </c>
      <c r="J216" s="28" t="n">
        <v>166</v>
      </c>
      <c r="K216" s="29" t="n">
        <v>534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4</v>
      </c>
      <c r="E217" s="41" t="n">
        <v>31</v>
      </c>
      <c r="F217" s="41" t="n">
        <v>36</v>
      </c>
      <c r="G217" s="41" t="n">
        <v>24</v>
      </c>
      <c r="H217" s="41" t="n">
        <v>41</v>
      </c>
      <c r="I217" s="41" t="n">
        <v>130</v>
      </c>
      <c r="J217" s="41" t="n">
        <v>119</v>
      </c>
      <c r="K217" s="42" t="n">
        <v>415</v>
      </c>
      <c r="L217" s="43" t="n">
        <f aca="false">+D217/D$221*100</f>
        <v>44.7368421052632</v>
      </c>
      <c r="M217" s="44" t="n">
        <f aca="false">+E217/E$221*100</f>
        <v>41.3333333333333</v>
      </c>
      <c r="N217" s="44" t="n">
        <f aca="false">+F217/F$221*100</f>
        <v>41.8604651162791</v>
      </c>
      <c r="O217" s="44" t="n">
        <f aca="false">+G217/G$221*100</f>
        <v>24.2424242424242</v>
      </c>
      <c r="P217" s="44" t="n">
        <f aca="false">+H217/H$221*100</f>
        <v>21.5789473684211</v>
      </c>
      <c r="Q217" s="44" t="n">
        <f aca="false">+I217/I$221*100</f>
        <v>23.6794171220401</v>
      </c>
      <c r="R217" s="44" t="n">
        <f aca="false">+J217/J$221*100</f>
        <v>20.8406304728546</v>
      </c>
      <c r="S217" s="44" t="n">
        <f aca="false">+K217/K$221*100</f>
        <v>25.212636695018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8</v>
      </c>
      <c r="E218" s="28" t="n">
        <v>39</v>
      </c>
      <c r="F218" s="28" t="n">
        <v>45</v>
      </c>
      <c r="G218" s="28" t="n">
        <v>65</v>
      </c>
      <c r="H218" s="28" t="n">
        <v>132</v>
      </c>
      <c r="I218" s="28" t="n">
        <v>371</v>
      </c>
      <c r="J218" s="28" t="n">
        <v>391</v>
      </c>
      <c r="K218" s="29" t="n">
        <v>1081</v>
      </c>
      <c r="L218" s="30" t="n">
        <f aca="false">+D218/D$221*100</f>
        <v>50</v>
      </c>
      <c r="M218" s="31" t="n">
        <f aca="false">+E218/E$221*100</f>
        <v>52</v>
      </c>
      <c r="N218" s="31" t="n">
        <f aca="false">+F218/F$221*100</f>
        <v>52.3255813953488</v>
      </c>
      <c r="O218" s="31" t="n">
        <f aca="false">+G218/G$221*100</f>
        <v>65.6565656565657</v>
      </c>
      <c r="P218" s="31" t="n">
        <f aca="false">+H218/H$221*100</f>
        <v>69.4736842105263</v>
      </c>
      <c r="Q218" s="31" t="n">
        <f aca="false">+I218/I$221*100</f>
        <v>67.5774134790528</v>
      </c>
      <c r="R218" s="31" t="n">
        <f aca="false">+J218/J$221*100</f>
        <v>68.476357267951</v>
      </c>
      <c r="S218" s="31" t="n">
        <f aca="false">+K218/K$221*100</f>
        <v>65.674362089915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</v>
      </c>
      <c r="E219" s="28" t="n">
        <v>5</v>
      </c>
      <c r="F219" s="28" t="n">
        <v>5</v>
      </c>
      <c r="G219" s="28" t="n">
        <v>10</v>
      </c>
      <c r="H219" s="28" t="n">
        <v>17</v>
      </c>
      <c r="I219" s="28" t="n">
        <v>48</v>
      </c>
      <c r="J219" s="28" t="n">
        <v>61</v>
      </c>
      <c r="K219" s="29" t="n">
        <v>150</v>
      </c>
      <c r="L219" s="30" t="n">
        <f aca="false">+D219/D$221*100</f>
        <v>5.26315789473684</v>
      </c>
      <c r="M219" s="31" t="n">
        <f aca="false">+E219/E$221*100</f>
        <v>6.66666666666667</v>
      </c>
      <c r="N219" s="31" t="n">
        <f aca="false">+F219/F$221*100</f>
        <v>5.81395348837209</v>
      </c>
      <c r="O219" s="31" t="n">
        <f aca="false">+G219/G$221*100</f>
        <v>10.1010101010101</v>
      </c>
      <c r="P219" s="31" t="n">
        <f aca="false">+H219/H$221*100</f>
        <v>8.94736842105263</v>
      </c>
      <c r="Q219" s="31" t="n">
        <f aca="false">+I219/I$221*100</f>
        <v>8.74316939890711</v>
      </c>
      <c r="R219" s="31" t="n">
        <f aca="false">+J219/J$221*100</f>
        <v>10.6830122591944</v>
      </c>
      <c r="S219" s="31" t="n">
        <f aca="false">+K219/K$221*100</f>
        <v>9.1130012150668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6</v>
      </c>
      <c r="E221" s="34" t="n">
        <v>75</v>
      </c>
      <c r="F221" s="34" t="n">
        <v>86</v>
      </c>
      <c r="G221" s="34" t="n">
        <v>99</v>
      </c>
      <c r="H221" s="34" t="n">
        <v>190</v>
      </c>
      <c r="I221" s="34" t="n">
        <v>549</v>
      </c>
      <c r="J221" s="34" t="n">
        <v>571</v>
      </c>
      <c r="K221" s="35" t="n">
        <v>1646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6</v>
      </c>
      <c r="F222" s="28" t="n">
        <v>9</v>
      </c>
      <c r="G222" s="28" t="n">
        <v>9</v>
      </c>
      <c r="H222" s="28" t="n">
        <v>10</v>
      </c>
      <c r="I222" s="28" t="n">
        <v>34</v>
      </c>
      <c r="J222" s="28" t="n">
        <v>26</v>
      </c>
      <c r="K222" s="29" t="n">
        <v>98</v>
      </c>
      <c r="L222" s="30" t="n">
        <f aca="false">+D222/D$226*100</f>
        <v>28.5714285714286</v>
      </c>
      <c r="M222" s="31" t="n">
        <f aca="false">+E222/E$226*100</f>
        <v>24</v>
      </c>
      <c r="N222" s="31" t="n">
        <f aca="false">+F222/F$226*100</f>
        <v>39.1304347826087</v>
      </c>
      <c r="O222" s="31" t="n">
        <f aca="false">+G222/G$226*100</f>
        <v>32.1428571428571</v>
      </c>
      <c r="P222" s="31" t="n">
        <f aca="false">+H222/H$226*100</f>
        <v>20.4081632653061</v>
      </c>
      <c r="Q222" s="31" t="n">
        <f aca="false">+I222/I$226*100</f>
        <v>23.448275862069</v>
      </c>
      <c r="R222" s="31" t="n">
        <f aca="false">+J222/J$226*100</f>
        <v>20.9677419354839</v>
      </c>
      <c r="S222" s="31" t="n">
        <f aca="false">+K222/K$226*100</f>
        <v>24.019607843137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8</v>
      </c>
      <c r="E223" s="28" t="n">
        <v>12</v>
      </c>
      <c r="F223" s="28" t="n">
        <v>12</v>
      </c>
      <c r="G223" s="28" t="n">
        <v>18</v>
      </c>
      <c r="H223" s="28" t="n">
        <v>34</v>
      </c>
      <c r="I223" s="28" t="n">
        <v>97</v>
      </c>
      <c r="J223" s="28" t="n">
        <v>85</v>
      </c>
      <c r="K223" s="29" t="n">
        <v>266</v>
      </c>
      <c r="L223" s="30" t="n">
        <f aca="false">+D223/D$226*100</f>
        <v>57.1428571428571</v>
      </c>
      <c r="M223" s="31" t="n">
        <f aca="false">+E223/E$226*100</f>
        <v>48</v>
      </c>
      <c r="N223" s="31" t="n">
        <f aca="false">+F223/F$226*100</f>
        <v>52.1739130434783</v>
      </c>
      <c r="O223" s="31" t="n">
        <f aca="false">+G223/G$226*100</f>
        <v>64.2857142857143</v>
      </c>
      <c r="P223" s="31" t="n">
        <f aca="false">+H223/H$226*100</f>
        <v>69.3877551020408</v>
      </c>
      <c r="Q223" s="31" t="n">
        <f aca="false">+I223/I$226*100</f>
        <v>66.8965517241379</v>
      </c>
      <c r="R223" s="31" t="n">
        <f aca="false">+J223/J$226*100</f>
        <v>68.5483870967742</v>
      </c>
      <c r="S223" s="31" t="n">
        <f aca="false">+K223/K$226*100</f>
        <v>65.1960784313726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6</v>
      </c>
      <c r="F224" s="28" t="n">
        <v>2</v>
      </c>
      <c r="G224" s="28" t="n">
        <v>1</v>
      </c>
      <c r="H224" s="28" t="n">
        <v>5</v>
      </c>
      <c r="I224" s="28" t="n">
        <v>12</v>
      </c>
      <c r="J224" s="28" t="n">
        <v>12</v>
      </c>
      <c r="K224" s="29" t="n">
        <v>40</v>
      </c>
      <c r="L224" s="30" t="n">
        <f aca="false">+D224/D$226*100</f>
        <v>14.2857142857143</v>
      </c>
      <c r="M224" s="31" t="n">
        <f aca="false">+E224/E$226*100</f>
        <v>24</v>
      </c>
      <c r="N224" s="31" t="n">
        <f aca="false">+F224/F$226*100</f>
        <v>8.69565217391304</v>
      </c>
      <c r="O224" s="31" t="n">
        <f aca="false">+G224/G$226*100</f>
        <v>3.57142857142857</v>
      </c>
      <c r="P224" s="31" t="n">
        <f aca="false">+H224/H$226*100</f>
        <v>10.2040816326531</v>
      </c>
      <c r="Q224" s="31" t="n">
        <f aca="false">+I224/I$226*100</f>
        <v>8.27586206896552</v>
      </c>
      <c r="R224" s="31" t="n">
        <f aca="false">+J224/J$226*100</f>
        <v>9.67741935483871</v>
      </c>
      <c r="S224" s="31" t="n">
        <f aca="false">+K224/K$226*100</f>
        <v>9.8039215686274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1</v>
      </c>
      <c r="F225" s="28" t="n">
        <v>0</v>
      </c>
      <c r="G225" s="28" t="n">
        <v>0</v>
      </c>
      <c r="H225" s="28" t="n">
        <v>0</v>
      </c>
      <c r="I225" s="28" t="n">
        <v>2</v>
      </c>
      <c r="J225" s="28" t="n">
        <v>1</v>
      </c>
      <c r="K225" s="29" t="n">
        <v>4</v>
      </c>
      <c r="L225" s="30" t="n">
        <f aca="false">+D225/D$226*100</f>
        <v>0</v>
      </c>
      <c r="M225" s="31" t="n">
        <f aca="false">+E225/E$226*100</f>
        <v>4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1.37931034482759</v>
      </c>
      <c r="R225" s="31" t="n">
        <f aca="false">+J225/J$226*100</f>
        <v>0.806451612903226</v>
      </c>
      <c r="S225" s="31" t="n">
        <f aca="false">+K225/K$226*100</f>
        <v>0.98039215686274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5</v>
      </c>
      <c r="F226" s="28" t="n">
        <v>23</v>
      </c>
      <c r="G226" s="28" t="n">
        <v>28</v>
      </c>
      <c r="H226" s="28" t="n">
        <v>49</v>
      </c>
      <c r="I226" s="28" t="n">
        <v>145</v>
      </c>
      <c r="J226" s="28" t="n">
        <v>124</v>
      </c>
      <c r="K226" s="29" t="n">
        <v>40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12</v>
      </c>
      <c r="F227" s="41" t="n">
        <v>6</v>
      </c>
      <c r="G227" s="41" t="n">
        <v>9</v>
      </c>
      <c r="H227" s="41" t="n">
        <v>11</v>
      </c>
      <c r="I227" s="41" t="n">
        <v>37</v>
      </c>
      <c r="J227" s="41" t="n">
        <v>31</v>
      </c>
      <c r="K227" s="42" t="n">
        <v>109</v>
      </c>
      <c r="L227" s="43" t="n">
        <f aca="false">+D227/D$231*100</f>
        <v>75</v>
      </c>
      <c r="M227" s="44" t="n">
        <f aca="false">+E227/E$231*100</f>
        <v>66.6666666666667</v>
      </c>
      <c r="N227" s="44" t="n">
        <f aca="false">+F227/F$231*100</f>
        <v>42.8571428571429</v>
      </c>
      <c r="O227" s="44" t="n">
        <f aca="false">+G227/G$231*100</f>
        <v>40.9090909090909</v>
      </c>
      <c r="P227" s="44" t="n">
        <f aca="false">+H227/H$231*100</f>
        <v>28.2051282051282</v>
      </c>
      <c r="Q227" s="44" t="n">
        <f aca="false">+I227/I$231*100</f>
        <v>30.5785123966942</v>
      </c>
      <c r="R227" s="44" t="n">
        <f aca="false">+J227/J$231*100</f>
        <v>25.4098360655738</v>
      </c>
      <c r="S227" s="44" t="n">
        <f aca="false">+K227/K$231*100</f>
        <v>32.0588235294118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</v>
      </c>
      <c r="E228" s="28" t="n">
        <v>6</v>
      </c>
      <c r="F228" s="28" t="n">
        <v>8</v>
      </c>
      <c r="G228" s="28" t="n">
        <v>12</v>
      </c>
      <c r="H228" s="28" t="n">
        <v>24</v>
      </c>
      <c r="I228" s="28" t="n">
        <v>74</v>
      </c>
      <c r="J228" s="28" t="n">
        <v>78</v>
      </c>
      <c r="K228" s="29" t="n">
        <v>203</v>
      </c>
      <c r="L228" s="30" t="n">
        <f aca="false">+D228/D$231*100</f>
        <v>25</v>
      </c>
      <c r="M228" s="31" t="n">
        <f aca="false">+E228/E$231*100</f>
        <v>33.3333333333333</v>
      </c>
      <c r="N228" s="31" t="n">
        <f aca="false">+F228/F$231*100</f>
        <v>57.1428571428571</v>
      </c>
      <c r="O228" s="31" t="n">
        <f aca="false">+G228/G$231*100</f>
        <v>54.5454545454545</v>
      </c>
      <c r="P228" s="31" t="n">
        <f aca="false">+H228/H$231*100</f>
        <v>61.5384615384615</v>
      </c>
      <c r="Q228" s="31" t="n">
        <f aca="false">+I228/I$231*100</f>
        <v>61.1570247933884</v>
      </c>
      <c r="R228" s="31" t="n">
        <f aca="false">+J228/J$231*100</f>
        <v>63.9344262295082</v>
      </c>
      <c r="S228" s="31" t="n">
        <f aca="false">+K228/K$231*100</f>
        <v>59.705882352941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0</v>
      </c>
      <c r="F229" s="28" t="n">
        <v>0</v>
      </c>
      <c r="G229" s="28" t="n">
        <v>1</v>
      </c>
      <c r="H229" s="28" t="n">
        <v>4</v>
      </c>
      <c r="I229" s="28" t="n">
        <v>10</v>
      </c>
      <c r="J229" s="28" t="n">
        <v>13</v>
      </c>
      <c r="K229" s="29" t="n">
        <v>28</v>
      </c>
      <c r="L229" s="30" t="n">
        <f aca="false">+D229/D$231*100</f>
        <v>0</v>
      </c>
      <c r="M229" s="31" t="n">
        <f aca="false">+E229/E$231*100</f>
        <v>0</v>
      </c>
      <c r="N229" s="31" t="n">
        <f aca="false">+F229/F$231*100</f>
        <v>0</v>
      </c>
      <c r="O229" s="31" t="n">
        <f aca="false">+G229/G$231*100</f>
        <v>4.54545454545455</v>
      </c>
      <c r="P229" s="31" t="n">
        <f aca="false">+H229/H$231*100</f>
        <v>10.2564102564103</v>
      </c>
      <c r="Q229" s="31" t="n">
        <f aca="false">+I229/I$231*100</f>
        <v>8.26446280991736</v>
      </c>
      <c r="R229" s="31" t="n">
        <f aca="false">+J229/J$231*100</f>
        <v>10.655737704918</v>
      </c>
      <c r="S229" s="31" t="n">
        <f aca="false">+K229/K$231*100</f>
        <v>8.2352941176470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4</v>
      </c>
      <c r="E231" s="47" t="n">
        <v>18</v>
      </c>
      <c r="F231" s="47" t="n">
        <v>14</v>
      </c>
      <c r="G231" s="47" t="n">
        <v>22</v>
      </c>
      <c r="H231" s="47" t="n">
        <v>39</v>
      </c>
      <c r="I231" s="47" t="n">
        <v>121</v>
      </c>
      <c r="J231" s="47" t="n">
        <v>122</v>
      </c>
      <c r="K231" s="48" t="n">
        <v>34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3</v>
      </c>
      <c r="E232" s="28" t="n">
        <v>124</v>
      </c>
      <c r="F232" s="28" t="n">
        <v>101</v>
      </c>
      <c r="G232" s="28" t="n">
        <v>85</v>
      </c>
      <c r="H232" s="28" t="n">
        <v>217</v>
      </c>
      <c r="I232" s="28" t="n">
        <v>738</v>
      </c>
      <c r="J232" s="28" t="n">
        <v>815</v>
      </c>
      <c r="K232" s="29" t="n">
        <v>2183</v>
      </c>
      <c r="L232" s="30" t="n">
        <f aca="false">+D232/D$236*100</f>
        <v>37.8676470588235</v>
      </c>
      <c r="M232" s="31" t="n">
        <f aca="false">+E232/E$236*100</f>
        <v>39.4904458598726</v>
      </c>
      <c r="N232" s="31" t="n">
        <f aca="false">+F232/F$236*100</f>
        <v>34.3537414965986</v>
      </c>
      <c r="O232" s="31" t="n">
        <f aca="false">+G232/G$236*100</f>
        <v>30.3571428571429</v>
      </c>
      <c r="P232" s="31" t="n">
        <f aca="false">+H232/H$236*100</f>
        <v>28.3289817232376</v>
      </c>
      <c r="Q232" s="31" t="n">
        <f aca="false">+I232/I$236*100</f>
        <v>26.0593220338983</v>
      </c>
      <c r="R232" s="31" t="n">
        <f aca="false">+J232/J$236*100</f>
        <v>23.4599884858952</v>
      </c>
      <c r="S232" s="31" t="n">
        <f aca="false">+K232/K$236*100</f>
        <v>26.518464528668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41</v>
      </c>
      <c r="E233" s="28" t="n">
        <v>163</v>
      </c>
      <c r="F233" s="28" t="n">
        <v>181</v>
      </c>
      <c r="G233" s="28" t="n">
        <v>181</v>
      </c>
      <c r="H233" s="28" t="n">
        <v>485</v>
      </c>
      <c r="I233" s="28" t="n">
        <v>1880</v>
      </c>
      <c r="J233" s="28" t="n">
        <v>2347</v>
      </c>
      <c r="K233" s="29" t="n">
        <v>5378</v>
      </c>
      <c r="L233" s="30" t="n">
        <f aca="false">+D233/D$236*100</f>
        <v>51.8382352941177</v>
      </c>
      <c r="M233" s="31" t="n">
        <f aca="false">+E233/E$236*100</f>
        <v>51.9108280254777</v>
      </c>
      <c r="N233" s="31" t="n">
        <f aca="false">+F233/F$236*100</f>
        <v>61.5646258503401</v>
      </c>
      <c r="O233" s="31" t="n">
        <f aca="false">+G233/G$236*100</f>
        <v>64.6428571428572</v>
      </c>
      <c r="P233" s="31" t="n">
        <f aca="false">+H233/H$236*100</f>
        <v>63.3159268929504</v>
      </c>
      <c r="Q233" s="31" t="n">
        <f aca="false">+I233/I$236*100</f>
        <v>66.3841807909605</v>
      </c>
      <c r="R233" s="31" t="n">
        <f aca="false">+J233/J$236*100</f>
        <v>67.5590097869891</v>
      </c>
      <c r="S233" s="31" t="n">
        <f aca="false">+K233/K$236*100</f>
        <v>65.3304178814383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7</v>
      </c>
      <c r="E234" s="28" t="n">
        <v>27</v>
      </c>
      <c r="F234" s="28" t="n">
        <v>12</v>
      </c>
      <c r="G234" s="28" t="n">
        <v>14</v>
      </c>
      <c r="H234" s="28" t="n">
        <v>63</v>
      </c>
      <c r="I234" s="28" t="n">
        <v>212</v>
      </c>
      <c r="J234" s="28" t="n">
        <v>309</v>
      </c>
      <c r="K234" s="29" t="n">
        <v>664</v>
      </c>
      <c r="L234" s="30" t="n">
        <f aca="false">+D234/D$236*100</f>
        <v>9.92647058823529</v>
      </c>
      <c r="M234" s="31" t="n">
        <f aca="false">+E234/E$236*100</f>
        <v>8.59872611464968</v>
      </c>
      <c r="N234" s="31" t="n">
        <f aca="false">+F234/F$236*100</f>
        <v>4.08163265306123</v>
      </c>
      <c r="O234" s="31" t="n">
        <f aca="false">+G234/G$236*100</f>
        <v>5</v>
      </c>
      <c r="P234" s="31" t="n">
        <f aca="false">+H234/H$236*100</f>
        <v>8.22454308093995</v>
      </c>
      <c r="Q234" s="31" t="n">
        <f aca="false">+I234/I$236*100</f>
        <v>7.48587570621469</v>
      </c>
      <c r="R234" s="31" t="n">
        <f aca="false">+J234/J$236*100</f>
        <v>8.89464594127807</v>
      </c>
      <c r="S234" s="31" t="n">
        <f aca="false">+K234/K$236*100</f>
        <v>8.0660835762876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0</v>
      </c>
      <c r="G235" s="28" t="n">
        <v>0</v>
      </c>
      <c r="H235" s="28" t="n">
        <v>1</v>
      </c>
      <c r="I235" s="28" t="n">
        <v>2</v>
      </c>
      <c r="J235" s="28" t="n">
        <v>3</v>
      </c>
      <c r="K235" s="29" t="n">
        <v>7</v>
      </c>
      <c r="L235" s="30" t="n">
        <f aca="false">+D235/D$236*100</f>
        <v>0.367647058823529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130548302872063</v>
      </c>
      <c r="Q235" s="31" t="n">
        <f aca="false">+I235/I$236*100</f>
        <v>0.0706214689265537</v>
      </c>
      <c r="R235" s="31" t="n">
        <f aca="false">+J235/J$236*100</f>
        <v>0.0863557858376511</v>
      </c>
      <c r="S235" s="31" t="n">
        <f aca="false">+K235/K$236*100</f>
        <v>0.085034013605442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2</v>
      </c>
      <c r="E236" s="28" t="n">
        <v>314</v>
      </c>
      <c r="F236" s="28" t="n">
        <v>294</v>
      </c>
      <c r="G236" s="28" t="n">
        <v>280</v>
      </c>
      <c r="H236" s="28" t="n">
        <v>766</v>
      </c>
      <c r="I236" s="28" t="n">
        <v>2832</v>
      </c>
      <c r="J236" s="28" t="n">
        <v>3474</v>
      </c>
      <c r="K236" s="29" t="n">
        <v>823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31</v>
      </c>
      <c r="E237" s="23" t="n">
        <v>8</v>
      </c>
      <c r="F237" s="23" t="n">
        <v>11</v>
      </c>
      <c r="G237" s="23" t="n">
        <v>8</v>
      </c>
      <c r="H237" s="23" t="n">
        <v>10</v>
      </c>
      <c r="I237" s="23" t="n">
        <v>45</v>
      </c>
      <c r="J237" s="23" t="n">
        <v>34</v>
      </c>
      <c r="K237" s="24" t="n">
        <v>147</v>
      </c>
      <c r="L237" s="25" t="n">
        <f aca="false">+D237/D$241*100</f>
        <v>18.0232558139535</v>
      </c>
      <c r="M237" s="26" t="n">
        <f aca="false">+E237/E$241*100</f>
        <v>3.94088669950739</v>
      </c>
      <c r="N237" s="26" t="n">
        <f aca="false">+F237/F$241*100</f>
        <v>6.04395604395604</v>
      </c>
      <c r="O237" s="26" t="n">
        <f aca="false">+G237/G$241*100</f>
        <v>3.84615384615385</v>
      </c>
      <c r="P237" s="26" t="n">
        <f aca="false">+H237/H$241*100</f>
        <v>2.3696682464455</v>
      </c>
      <c r="Q237" s="26" t="n">
        <f aca="false">+I237/I$241*100</f>
        <v>3.24207492795389</v>
      </c>
      <c r="R237" s="26" t="n">
        <f aca="false">+J237/J$241*100</f>
        <v>1.89204229271007</v>
      </c>
      <c r="S237" s="26" t="n">
        <f aca="false">+K237/K$241*100</f>
        <v>3.3623055809698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8</v>
      </c>
      <c r="E238" s="28" t="n">
        <v>26</v>
      </c>
      <c r="F238" s="28" t="n">
        <v>14</v>
      </c>
      <c r="G238" s="28" t="n">
        <v>18</v>
      </c>
      <c r="H238" s="28" t="n">
        <v>34</v>
      </c>
      <c r="I238" s="28" t="n">
        <v>98</v>
      </c>
      <c r="J238" s="28" t="n">
        <v>89</v>
      </c>
      <c r="K238" s="29" t="n">
        <v>297</v>
      </c>
      <c r="L238" s="30" t="n">
        <f aca="false">+D238/D$241*100</f>
        <v>10.4651162790698</v>
      </c>
      <c r="M238" s="31" t="n">
        <f aca="false">+E238/E$241*100</f>
        <v>12.807881773399</v>
      </c>
      <c r="N238" s="31" t="n">
        <f aca="false">+F238/F$241*100</f>
        <v>7.69230769230769</v>
      </c>
      <c r="O238" s="31" t="n">
        <f aca="false">+G238/G$241*100</f>
        <v>8.65384615384615</v>
      </c>
      <c r="P238" s="31" t="n">
        <f aca="false">+H238/H$241*100</f>
        <v>8.05687203791469</v>
      </c>
      <c r="Q238" s="31" t="n">
        <f aca="false">+I238/I$241*100</f>
        <v>7.06051873198847</v>
      </c>
      <c r="R238" s="31" t="n">
        <f aca="false">+J238/J$241*100</f>
        <v>4.95269894268225</v>
      </c>
      <c r="S238" s="31" t="n">
        <f aca="false">+K238/K$241*100</f>
        <v>6.793229643183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3</v>
      </c>
      <c r="E239" s="28" t="n">
        <v>5</v>
      </c>
      <c r="F239" s="28" t="n">
        <v>2</v>
      </c>
      <c r="G239" s="28" t="n">
        <v>2</v>
      </c>
      <c r="H239" s="28" t="n">
        <v>7</v>
      </c>
      <c r="I239" s="28" t="n">
        <v>12</v>
      </c>
      <c r="J239" s="28" t="n">
        <v>13</v>
      </c>
      <c r="K239" s="29" t="n">
        <v>44</v>
      </c>
      <c r="L239" s="30" t="n">
        <f aca="false">+D239/D$241*100</f>
        <v>1.74418604651163</v>
      </c>
      <c r="M239" s="31" t="n">
        <f aca="false">+E239/E$241*100</f>
        <v>2.46305418719212</v>
      </c>
      <c r="N239" s="31" t="n">
        <f aca="false">+F239/F$241*100</f>
        <v>1.0989010989011</v>
      </c>
      <c r="O239" s="31" t="n">
        <f aca="false">+G239/G$241*100</f>
        <v>0.961538461538462</v>
      </c>
      <c r="P239" s="31" t="n">
        <f aca="false">+H239/H$241*100</f>
        <v>1.65876777251185</v>
      </c>
      <c r="Q239" s="31" t="n">
        <f aca="false">+I239/I$241*100</f>
        <v>0.864553314121038</v>
      </c>
      <c r="R239" s="31" t="n">
        <f aca="false">+J239/J$241*100</f>
        <v>0.723427935447969</v>
      </c>
      <c r="S239" s="31" t="n">
        <f aca="false">+K239/K$241*100</f>
        <v>1.0064043915828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20</v>
      </c>
      <c r="E240" s="28" t="n">
        <v>164</v>
      </c>
      <c r="F240" s="28" t="n">
        <v>155</v>
      </c>
      <c r="G240" s="28" t="n">
        <v>180</v>
      </c>
      <c r="H240" s="28" t="n">
        <v>371</v>
      </c>
      <c r="I240" s="28" t="n">
        <v>1233</v>
      </c>
      <c r="J240" s="28" t="n">
        <v>1661</v>
      </c>
      <c r="K240" s="29" t="n">
        <v>3884</v>
      </c>
      <c r="L240" s="30" t="n">
        <f aca="false">+D240/D$241*100</f>
        <v>69.7674418604651</v>
      </c>
      <c r="M240" s="31" t="n">
        <f aca="false">+E240/E$241*100</f>
        <v>80.7881773399015</v>
      </c>
      <c r="N240" s="31" t="n">
        <f aca="false">+F240/F$241*100</f>
        <v>85.1648351648352</v>
      </c>
      <c r="O240" s="31" t="n">
        <f aca="false">+G240/G$241*100</f>
        <v>86.5384615384616</v>
      </c>
      <c r="P240" s="31" t="n">
        <f aca="false">+H240/H$241*100</f>
        <v>87.914691943128</v>
      </c>
      <c r="Q240" s="31" t="n">
        <f aca="false">+I240/I$241*100</f>
        <v>88.8328530259366</v>
      </c>
      <c r="R240" s="31" t="n">
        <f aca="false">+J240/J$241*100</f>
        <v>92.4318308291597</v>
      </c>
      <c r="S240" s="31" t="n">
        <f aca="false">+K240/K$241*100</f>
        <v>88.838060384263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2</v>
      </c>
      <c r="E241" s="34" t="n">
        <v>203</v>
      </c>
      <c r="F241" s="34" t="n">
        <v>182</v>
      </c>
      <c r="G241" s="34" t="n">
        <v>208</v>
      </c>
      <c r="H241" s="34" t="n">
        <v>422</v>
      </c>
      <c r="I241" s="34" t="n">
        <v>1388</v>
      </c>
      <c r="J241" s="34" t="n">
        <v>1797</v>
      </c>
      <c r="K241" s="35" t="n">
        <v>437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1</v>
      </c>
      <c r="J242" s="28" t="n">
        <v>0</v>
      </c>
      <c r="K242" s="29" t="n">
        <v>1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.0902527075812274</v>
      </c>
      <c r="R242" s="31" t="n">
        <f aca="false">+J242/J$246*100</f>
        <v>0</v>
      </c>
      <c r="S242" s="31" t="n">
        <f aca="false">+K242/K$246*100</f>
        <v>0.0336813742000674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4</v>
      </c>
      <c r="J243" s="28" t="n">
        <v>0</v>
      </c>
      <c r="K243" s="29" t="n">
        <v>5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763358778625954</v>
      </c>
      <c r="P243" s="31" t="n">
        <f aca="false">+H243/H$246*100</f>
        <v>0</v>
      </c>
      <c r="Q243" s="31" t="n">
        <f aca="false">+I243/I$246*100</f>
        <v>0.36101083032491</v>
      </c>
      <c r="R243" s="31" t="n">
        <f aca="false">+J243/J$246*100</f>
        <v>0</v>
      </c>
      <c r="S243" s="31" t="n">
        <f aca="false">+K243/K$246*100</f>
        <v>0.16840687100033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2</v>
      </c>
      <c r="E245" s="28" t="n">
        <v>141</v>
      </c>
      <c r="F245" s="28" t="n">
        <v>108</v>
      </c>
      <c r="G245" s="28" t="n">
        <v>130</v>
      </c>
      <c r="H245" s="28" t="n">
        <v>282</v>
      </c>
      <c r="I245" s="28" t="n">
        <v>1103</v>
      </c>
      <c r="J245" s="28" t="n">
        <v>1097</v>
      </c>
      <c r="K245" s="29" t="n">
        <v>2963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236641221374</v>
      </c>
      <c r="P245" s="31" t="n">
        <f aca="false">+H245/H$246*100</f>
        <v>100</v>
      </c>
      <c r="Q245" s="31" t="n">
        <f aca="false">+I245/I$246*100</f>
        <v>99.5487364620939</v>
      </c>
      <c r="R245" s="31" t="n">
        <f aca="false">+J245/J$246*100</f>
        <v>100</v>
      </c>
      <c r="S245" s="31" t="n">
        <f aca="false">+K245/K$246*100</f>
        <v>99.797911754799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02</v>
      </c>
      <c r="E246" s="28" t="n">
        <v>141</v>
      </c>
      <c r="F246" s="28" t="n">
        <v>108</v>
      </c>
      <c r="G246" s="28" t="n">
        <v>131</v>
      </c>
      <c r="H246" s="28" t="n">
        <v>282</v>
      </c>
      <c r="I246" s="28" t="n">
        <v>1108</v>
      </c>
      <c r="J246" s="28" t="n">
        <v>1097</v>
      </c>
      <c r="K246" s="29" t="n">
        <v>2969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3</v>
      </c>
      <c r="E247" s="41" t="n">
        <v>27</v>
      </c>
      <c r="F247" s="41" t="n">
        <v>25</v>
      </c>
      <c r="G247" s="41" t="n">
        <v>32</v>
      </c>
      <c r="H247" s="41" t="n">
        <v>63</v>
      </c>
      <c r="I247" s="41" t="n">
        <v>123</v>
      </c>
      <c r="J247" s="41" t="n">
        <v>81</v>
      </c>
      <c r="K247" s="42" t="n">
        <v>374</v>
      </c>
      <c r="L247" s="43" t="n">
        <f aca="false">+D247/D$251*100</f>
        <v>32.8571428571429</v>
      </c>
      <c r="M247" s="44" t="n">
        <f aca="false">+E247/E$251*100</f>
        <v>32.5301204819277</v>
      </c>
      <c r="N247" s="44" t="n">
        <f aca="false">+F247/F$251*100</f>
        <v>26.3157894736842</v>
      </c>
      <c r="O247" s="44" t="n">
        <f aca="false">+G247/G$251*100</f>
        <v>26.4462809917355</v>
      </c>
      <c r="P247" s="44" t="n">
        <f aca="false">+H247/H$251*100</f>
        <v>26.4705882352941</v>
      </c>
      <c r="Q247" s="44" t="n">
        <f aca="false">+I247/I$251*100</f>
        <v>18.4962406015038</v>
      </c>
      <c r="R247" s="44" t="n">
        <f aca="false">+J247/J$251*100</f>
        <v>11.5056818181818</v>
      </c>
      <c r="S247" s="44" t="n">
        <f aca="false">+K247/K$251*100</f>
        <v>18.9271255060729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9</v>
      </c>
      <c r="E248" s="28" t="n">
        <v>39</v>
      </c>
      <c r="F248" s="28" t="n">
        <v>47</v>
      </c>
      <c r="G248" s="28" t="n">
        <v>65</v>
      </c>
      <c r="H248" s="28" t="n">
        <v>110</v>
      </c>
      <c r="I248" s="28" t="n">
        <v>285</v>
      </c>
      <c r="J248" s="28" t="n">
        <v>238</v>
      </c>
      <c r="K248" s="29" t="n">
        <v>813</v>
      </c>
      <c r="L248" s="30" t="n">
        <f aca="false">+D248/D$251*100</f>
        <v>41.4285714285714</v>
      </c>
      <c r="M248" s="31" t="n">
        <f aca="false">+E248/E$251*100</f>
        <v>46.9879518072289</v>
      </c>
      <c r="N248" s="31" t="n">
        <f aca="false">+F248/F$251*100</f>
        <v>49.4736842105263</v>
      </c>
      <c r="O248" s="31" t="n">
        <f aca="false">+G248/G$251*100</f>
        <v>53.7190082644628</v>
      </c>
      <c r="P248" s="31" t="n">
        <f aca="false">+H248/H$251*100</f>
        <v>46.218487394958</v>
      </c>
      <c r="Q248" s="31" t="n">
        <f aca="false">+I248/I$251*100</f>
        <v>42.8571428571429</v>
      </c>
      <c r="R248" s="31" t="n">
        <f aca="false">+J248/J$251*100</f>
        <v>33.8068181818182</v>
      </c>
      <c r="S248" s="31" t="n">
        <f aca="false">+K248/K$251*100</f>
        <v>41.143724696356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3</v>
      </c>
      <c r="E249" s="28" t="n">
        <v>4</v>
      </c>
      <c r="F249" s="28" t="n">
        <v>7</v>
      </c>
      <c r="G249" s="28" t="n">
        <v>3</v>
      </c>
      <c r="H249" s="28" t="n">
        <v>7</v>
      </c>
      <c r="I249" s="28" t="n">
        <v>37</v>
      </c>
      <c r="J249" s="28" t="n">
        <v>31</v>
      </c>
      <c r="K249" s="29" t="n">
        <v>92</v>
      </c>
      <c r="L249" s="30" t="n">
        <f aca="false">+D249/D$251*100</f>
        <v>4.28571428571429</v>
      </c>
      <c r="M249" s="31" t="n">
        <f aca="false">+E249/E$251*100</f>
        <v>4.81927710843374</v>
      </c>
      <c r="N249" s="31" t="n">
        <f aca="false">+F249/F$251*100</f>
        <v>7.36842105263158</v>
      </c>
      <c r="O249" s="31" t="n">
        <f aca="false">+G249/G$251*100</f>
        <v>2.47933884297521</v>
      </c>
      <c r="P249" s="31" t="n">
        <f aca="false">+H249/H$251*100</f>
        <v>2.94117647058824</v>
      </c>
      <c r="Q249" s="31" t="n">
        <f aca="false">+I249/I$251*100</f>
        <v>5.56390977443609</v>
      </c>
      <c r="R249" s="31" t="n">
        <f aca="false">+J249/J$251*100</f>
        <v>4.40340909090909</v>
      </c>
      <c r="S249" s="31" t="n">
        <f aca="false">+K249/K$251*100</f>
        <v>4.65587044534413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5</v>
      </c>
      <c r="E250" s="28" t="n">
        <v>13</v>
      </c>
      <c r="F250" s="28" t="n">
        <v>16</v>
      </c>
      <c r="G250" s="28" t="n">
        <v>21</v>
      </c>
      <c r="H250" s="28" t="n">
        <v>58</v>
      </c>
      <c r="I250" s="28" t="n">
        <v>220</v>
      </c>
      <c r="J250" s="28" t="n">
        <v>354</v>
      </c>
      <c r="K250" s="29" t="n">
        <v>697</v>
      </c>
      <c r="L250" s="30" t="n">
        <f aca="false">+D250/D$251*100</f>
        <v>21.4285714285714</v>
      </c>
      <c r="M250" s="31" t="n">
        <f aca="false">+E250/E$251*100</f>
        <v>15.6626506024096</v>
      </c>
      <c r="N250" s="31" t="n">
        <f aca="false">+F250/F$251*100</f>
        <v>16.8421052631579</v>
      </c>
      <c r="O250" s="31" t="n">
        <f aca="false">+G250/G$251*100</f>
        <v>17.3553719008264</v>
      </c>
      <c r="P250" s="31" t="n">
        <f aca="false">+H250/H$251*100</f>
        <v>24.3697478991597</v>
      </c>
      <c r="Q250" s="31" t="n">
        <f aca="false">+I250/I$251*100</f>
        <v>33.0827067669173</v>
      </c>
      <c r="R250" s="31" t="n">
        <f aca="false">+J250/J$251*100</f>
        <v>50.2840909090909</v>
      </c>
      <c r="S250" s="31" t="n">
        <f aca="false">+K250/K$251*100</f>
        <v>35.2732793522267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0</v>
      </c>
      <c r="E251" s="34" t="n">
        <v>83</v>
      </c>
      <c r="F251" s="34" t="n">
        <v>95</v>
      </c>
      <c r="G251" s="34" t="n">
        <v>121</v>
      </c>
      <c r="H251" s="34" t="n">
        <v>238</v>
      </c>
      <c r="I251" s="34" t="n">
        <v>665</v>
      </c>
      <c r="J251" s="34" t="n">
        <v>704</v>
      </c>
      <c r="K251" s="35" t="n">
        <v>1976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</v>
      </c>
      <c r="E252" s="28" t="n">
        <v>5</v>
      </c>
      <c r="F252" s="28" t="n">
        <v>4</v>
      </c>
      <c r="G252" s="28" t="n">
        <v>0</v>
      </c>
      <c r="H252" s="28" t="n">
        <v>5</v>
      </c>
      <c r="I252" s="28" t="n">
        <v>3</v>
      </c>
      <c r="J252" s="28" t="n">
        <v>1</v>
      </c>
      <c r="K252" s="29" t="n">
        <v>20</v>
      </c>
      <c r="L252" s="30" t="n">
        <f aca="false">+D252/D$256*100</f>
        <v>2.73972602739726</v>
      </c>
      <c r="M252" s="31" t="n">
        <f aca="false">+E252/E$256*100</f>
        <v>6.17283950617284</v>
      </c>
      <c r="N252" s="31" t="n">
        <f aca="false">+F252/F$256*100</f>
        <v>4.16666666666667</v>
      </c>
      <c r="O252" s="31" t="n">
        <f aca="false">+G252/G$256*100</f>
        <v>0</v>
      </c>
      <c r="P252" s="31" t="n">
        <f aca="false">+H252/H$256*100</f>
        <v>2.16450216450216</v>
      </c>
      <c r="Q252" s="31" t="n">
        <f aca="false">+I252/I$256*100</f>
        <v>0.368098159509202</v>
      </c>
      <c r="R252" s="31" t="n">
        <f aca="false">+J252/J$256*100</f>
        <v>0.102145045965271</v>
      </c>
      <c r="S252" s="31" t="n">
        <f aca="false">+K252/K$256*100</f>
        <v>0.84674005080440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8</v>
      </c>
      <c r="E253" s="28" t="n">
        <v>5</v>
      </c>
      <c r="F253" s="28" t="n">
        <v>12</v>
      </c>
      <c r="G253" s="28" t="n">
        <v>9</v>
      </c>
      <c r="H253" s="28" t="n">
        <v>9</v>
      </c>
      <c r="I253" s="28" t="n">
        <v>16</v>
      </c>
      <c r="J253" s="28" t="n">
        <v>5</v>
      </c>
      <c r="K253" s="29" t="n">
        <v>64</v>
      </c>
      <c r="L253" s="30" t="n">
        <f aca="false">+D253/D$256*100</f>
        <v>10.958904109589</v>
      </c>
      <c r="M253" s="31" t="n">
        <f aca="false">+E253/E$256*100</f>
        <v>6.17283950617284</v>
      </c>
      <c r="N253" s="31" t="n">
        <f aca="false">+F253/F$256*100</f>
        <v>12.5</v>
      </c>
      <c r="O253" s="31" t="n">
        <f aca="false">+G253/G$256*100</f>
        <v>10.3448275862069</v>
      </c>
      <c r="P253" s="31" t="n">
        <f aca="false">+H253/H$256*100</f>
        <v>3.8961038961039</v>
      </c>
      <c r="Q253" s="31" t="n">
        <f aca="false">+I253/I$256*100</f>
        <v>1.96319018404908</v>
      </c>
      <c r="R253" s="31" t="n">
        <f aca="false">+J253/J$256*100</f>
        <v>0.510725229826353</v>
      </c>
      <c r="S253" s="31" t="n">
        <f aca="false">+K253/K$256*100</f>
        <v>2.70956816257409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1</v>
      </c>
      <c r="F254" s="28" t="n">
        <v>0</v>
      </c>
      <c r="G254" s="28" t="n">
        <v>0</v>
      </c>
      <c r="H254" s="28" t="n">
        <v>4</v>
      </c>
      <c r="I254" s="28" t="n">
        <v>2</v>
      </c>
      <c r="J254" s="28" t="n">
        <v>1</v>
      </c>
      <c r="K254" s="29" t="n">
        <v>9</v>
      </c>
      <c r="L254" s="30" t="n">
        <f aca="false">+D254/D$256*100</f>
        <v>1.36986301369863</v>
      </c>
      <c r="M254" s="31" t="n">
        <f aca="false">+E254/E$256*100</f>
        <v>1.23456790123457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1.73160173160173</v>
      </c>
      <c r="Q254" s="31" t="n">
        <f aca="false">+I254/I$256*100</f>
        <v>0.245398773006135</v>
      </c>
      <c r="R254" s="31" t="n">
        <f aca="false">+J254/J$256*100</f>
        <v>0.102145045965271</v>
      </c>
      <c r="S254" s="31" t="n">
        <f aca="false">+K254/K$256*100</f>
        <v>0.381033022861981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62</v>
      </c>
      <c r="E255" s="28" t="n">
        <v>70</v>
      </c>
      <c r="F255" s="28" t="n">
        <v>80</v>
      </c>
      <c r="G255" s="28" t="n">
        <v>78</v>
      </c>
      <c r="H255" s="28" t="n">
        <v>213</v>
      </c>
      <c r="I255" s="28" t="n">
        <v>794</v>
      </c>
      <c r="J255" s="28" t="n">
        <v>972</v>
      </c>
      <c r="K255" s="29" t="n">
        <v>2269</v>
      </c>
      <c r="L255" s="30" t="n">
        <f aca="false">+D255/D$256*100</f>
        <v>84.9315068493151</v>
      </c>
      <c r="M255" s="31" t="n">
        <f aca="false">+E255/E$256*100</f>
        <v>86.4197530864198</v>
      </c>
      <c r="N255" s="31" t="n">
        <f aca="false">+F255/F$256*100</f>
        <v>83.3333333333333</v>
      </c>
      <c r="O255" s="31" t="n">
        <f aca="false">+G255/G$256*100</f>
        <v>89.6551724137931</v>
      </c>
      <c r="P255" s="31" t="n">
        <f aca="false">+H255/H$256*100</f>
        <v>92.2077922077922</v>
      </c>
      <c r="Q255" s="31" t="n">
        <f aca="false">+I255/I$256*100</f>
        <v>97.4233128834356</v>
      </c>
      <c r="R255" s="31" t="n">
        <f aca="false">+J255/J$256*100</f>
        <v>99.2849846782431</v>
      </c>
      <c r="S255" s="31" t="n">
        <f aca="false">+K255/K$256*100</f>
        <v>96.0626587637595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3</v>
      </c>
      <c r="E256" s="47" t="n">
        <v>81</v>
      </c>
      <c r="F256" s="47" t="n">
        <v>96</v>
      </c>
      <c r="G256" s="47" t="n">
        <v>87</v>
      </c>
      <c r="H256" s="47" t="n">
        <v>231</v>
      </c>
      <c r="I256" s="47" t="n">
        <v>815</v>
      </c>
      <c r="J256" s="47" t="n">
        <v>979</v>
      </c>
      <c r="K256" s="48" t="n">
        <v>236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54</v>
      </c>
      <c r="E257" s="28" t="n">
        <v>162</v>
      </c>
      <c r="F257" s="28" t="n">
        <v>149</v>
      </c>
      <c r="G257" s="28" t="n">
        <v>137</v>
      </c>
      <c r="H257" s="28" t="n">
        <v>239</v>
      </c>
      <c r="I257" s="28" t="n">
        <v>842</v>
      </c>
      <c r="J257" s="28" t="n">
        <v>1057</v>
      </c>
      <c r="K257" s="29" t="n">
        <v>2740</v>
      </c>
      <c r="L257" s="30" t="n">
        <f aca="false">+D257/D$261*100</f>
        <v>38.5964912280702</v>
      </c>
      <c r="M257" s="31" t="n">
        <f aca="false">+E257/E$261*100</f>
        <v>37.3271889400922</v>
      </c>
      <c r="N257" s="31" t="n">
        <f aca="false">+F257/F$261*100</f>
        <v>34.6511627906977</v>
      </c>
      <c r="O257" s="31" t="n">
        <f aca="false">+G257/G$261*100</f>
        <v>32.387706855792</v>
      </c>
      <c r="P257" s="31" t="n">
        <f aca="false">+H257/H$261*100</f>
        <v>28.452380952381</v>
      </c>
      <c r="Q257" s="31" t="n">
        <f aca="false">+I257/I$261*100</f>
        <v>25.0297265160523</v>
      </c>
      <c r="R257" s="31" t="n">
        <f aca="false">+J257/J$261*100</f>
        <v>22.2948744990508</v>
      </c>
      <c r="S257" s="31" t="n">
        <f aca="false">+K257/K$261*100</f>
        <v>25.773680744991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05</v>
      </c>
      <c r="E258" s="28" t="n">
        <v>233</v>
      </c>
      <c r="F258" s="28" t="n">
        <v>238</v>
      </c>
      <c r="G258" s="28" t="n">
        <v>261</v>
      </c>
      <c r="H258" s="28" t="n">
        <v>529</v>
      </c>
      <c r="I258" s="28" t="n">
        <v>2238</v>
      </c>
      <c r="J258" s="28" t="n">
        <v>3228</v>
      </c>
      <c r="K258" s="29" t="n">
        <v>6932</v>
      </c>
      <c r="L258" s="30" t="n">
        <f aca="false">+D258/D$261*100</f>
        <v>51.3784461152882</v>
      </c>
      <c r="M258" s="31" t="n">
        <f aca="false">+E258/E$261*100</f>
        <v>53.6866359447005</v>
      </c>
      <c r="N258" s="31" t="n">
        <f aca="false">+F258/F$261*100</f>
        <v>55.3488372093023</v>
      </c>
      <c r="O258" s="31" t="n">
        <f aca="false">+G258/G$261*100</f>
        <v>61.7021276595745</v>
      </c>
      <c r="P258" s="31" t="n">
        <f aca="false">+H258/H$261*100</f>
        <v>62.9761904761905</v>
      </c>
      <c r="Q258" s="31" t="n">
        <f aca="false">+I258/I$261*100</f>
        <v>66.5279429250892</v>
      </c>
      <c r="R258" s="31" t="n">
        <f aca="false">+J258/J$261*100</f>
        <v>68.0869014975744</v>
      </c>
      <c r="S258" s="31" t="n">
        <f aca="false">+K258/K$261*100</f>
        <v>65.205530994262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0</v>
      </c>
      <c r="E259" s="28" t="n">
        <v>25</v>
      </c>
      <c r="F259" s="28" t="n">
        <v>32</v>
      </c>
      <c r="G259" s="28" t="n">
        <v>24</v>
      </c>
      <c r="H259" s="28" t="n">
        <v>64</v>
      </c>
      <c r="I259" s="28" t="n">
        <v>244</v>
      </c>
      <c r="J259" s="28" t="n">
        <v>410</v>
      </c>
      <c r="K259" s="29" t="n">
        <v>819</v>
      </c>
      <c r="L259" s="30" t="n">
        <f aca="false">+D259/D$261*100</f>
        <v>5.0125313283208</v>
      </c>
      <c r="M259" s="31" t="n">
        <f aca="false">+E259/E$261*100</f>
        <v>5.76036866359447</v>
      </c>
      <c r="N259" s="31" t="n">
        <f aca="false">+F259/F$261*100</f>
        <v>7.44186046511628</v>
      </c>
      <c r="O259" s="31" t="n">
        <f aca="false">+G259/G$261*100</f>
        <v>5.67375886524823</v>
      </c>
      <c r="P259" s="31" t="n">
        <f aca="false">+H259/H$261*100</f>
        <v>7.61904761904762</v>
      </c>
      <c r="Q259" s="31" t="n">
        <f aca="false">+I259/I$261*100</f>
        <v>7.25326991676575</v>
      </c>
      <c r="R259" s="31" t="n">
        <f aca="false">+J259/J$261*100</f>
        <v>8.64796456443788</v>
      </c>
      <c r="S259" s="31" t="n">
        <f aca="false">+K259/K$261*100</f>
        <v>7.703884865017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0</v>
      </c>
      <c r="E260" s="28" t="n">
        <v>14</v>
      </c>
      <c r="F260" s="28" t="n">
        <v>11</v>
      </c>
      <c r="G260" s="28" t="n">
        <v>1</v>
      </c>
      <c r="H260" s="28" t="n">
        <v>8</v>
      </c>
      <c r="I260" s="28" t="n">
        <v>40</v>
      </c>
      <c r="J260" s="28" t="n">
        <v>46</v>
      </c>
      <c r="K260" s="29" t="n">
        <v>140</v>
      </c>
      <c r="L260" s="30" t="n">
        <f aca="false">+D260/D$261*100</f>
        <v>5.0125313283208</v>
      </c>
      <c r="M260" s="31" t="n">
        <f aca="false">+E260/E$261*100</f>
        <v>3.2258064516129</v>
      </c>
      <c r="N260" s="31" t="n">
        <f aca="false">+F260/F$261*100</f>
        <v>2.55813953488372</v>
      </c>
      <c r="O260" s="31" t="n">
        <f aca="false">+G260/G$261*100</f>
        <v>0.236406619385343</v>
      </c>
      <c r="P260" s="31" t="n">
        <f aca="false">+H260/H$261*100</f>
        <v>0.952380952380952</v>
      </c>
      <c r="Q260" s="31" t="n">
        <f aca="false">+I260/I$261*100</f>
        <v>1.18906064209275</v>
      </c>
      <c r="R260" s="31" t="n">
        <f aca="false">+J260/J$261*100</f>
        <v>0.970259438936933</v>
      </c>
      <c r="S260" s="31" t="n">
        <f aca="false">+K260/K$261*100</f>
        <v>1.3169033957294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399</v>
      </c>
      <c r="E261" s="28" t="n">
        <v>434</v>
      </c>
      <c r="F261" s="28" t="n">
        <v>430</v>
      </c>
      <c r="G261" s="28" t="n">
        <v>423</v>
      </c>
      <c r="H261" s="28" t="n">
        <v>840</v>
      </c>
      <c r="I261" s="28" t="n">
        <v>3364</v>
      </c>
      <c r="J261" s="28" t="n">
        <v>4741</v>
      </c>
      <c r="K261" s="29" t="n">
        <v>1063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9</v>
      </c>
      <c r="E262" s="23" t="n">
        <v>60</v>
      </c>
      <c r="F262" s="23" t="n">
        <v>37</v>
      </c>
      <c r="G262" s="23" t="n">
        <v>40</v>
      </c>
      <c r="H262" s="23" t="n">
        <v>66</v>
      </c>
      <c r="I262" s="23" t="n">
        <v>187</v>
      </c>
      <c r="J262" s="23" t="n">
        <v>264</v>
      </c>
      <c r="K262" s="24" t="n">
        <v>693</v>
      </c>
      <c r="L262" s="25" t="n">
        <f aca="false">+D262/D$266*100</f>
        <v>34.2105263157895</v>
      </c>
      <c r="M262" s="26" t="n">
        <f aca="false">+E262/E$266*100</f>
        <v>39.4736842105263</v>
      </c>
      <c r="N262" s="26" t="n">
        <f aca="false">+F262/F$266*100</f>
        <v>31.0924369747899</v>
      </c>
      <c r="O262" s="26" t="n">
        <f aca="false">+G262/G$266*100</f>
        <v>32.520325203252</v>
      </c>
      <c r="P262" s="26" t="n">
        <f aca="false">+H262/H$266*100</f>
        <v>26.6129032258065</v>
      </c>
      <c r="Q262" s="26" t="n">
        <f aca="false">+I262/I$266*100</f>
        <v>19.4386694386694</v>
      </c>
      <c r="R262" s="26" t="n">
        <f aca="false">+J262/J$266*100</f>
        <v>20.0760456273764</v>
      </c>
      <c r="S262" s="26" t="n">
        <f aca="false">+K262/K$266*100</f>
        <v>22.848664688427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0</v>
      </c>
      <c r="E263" s="28" t="n">
        <v>70</v>
      </c>
      <c r="F263" s="28" t="n">
        <v>61</v>
      </c>
      <c r="G263" s="28" t="n">
        <v>62</v>
      </c>
      <c r="H263" s="28" t="n">
        <v>119</v>
      </c>
      <c r="I263" s="28" t="n">
        <v>532</v>
      </c>
      <c r="J263" s="28" t="n">
        <v>740</v>
      </c>
      <c r="K263" s="29" t="n">
        <v>1634</v>
      </c>
      <c r="L263" s="30" t="n">
        <f aca="false">+D263/D$266*100</f>
        <v>43.859649122807</v>
      </c>
      <c r="M263" s="31" t="n">
        <f aca="false">+E263/E$266*100</f>
        <v>46.0526315789474</v>
      </c>
      <c r="N263" s="31" t="n">
        <f aca="false">+F263/F$266*100</f>
        <v>51.2605042016807</v>
      </c>
      <c r="O263" s="31" t="n">
        <f aca="false">+G263/G$266*100</f>
        <v>50.4065040650407</v>
      </c>
      <c r="P263" s="31" t="n">
        <f aca="false">+H263/H$266*100</f>
        <v>47.9838709677419</v>
      </c>
      <c r="Q263" s="31" t="n">
        <f aca="false">+I263/I$266*100</f>
        <v>55.3014553014553</v>
      </c>
      <c r="R263" s="31" t="n">
        <f aca="false">+J263/J$266*100</f>
        <v>56.2737642585551</v>
      </c>
      <c r="S263" s="31" t="n">
        <f aca="false">+K263/K$266*100</f>
        <v>53.8740520936367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9</v>
      </c>
      <c r="E264" s="28" t="n">
        <v>11</v>
      </c>
      <c r="F264" s="28" t="n">
        <v>5</v>
      </c>
      <c r="G264" s="28" t="n">
        <v>8</v>
      </c>
      <c r="H264" s="28" t="n">
        <v>22</v>
      </c>
      <c r="I264" s="28" t="n">
        <v>54</v>
      </c>
      <c r="J264" s="28" t="n">
        <v>84</v>
      </c>
      <c r="K264" s="29" t="n">
        <v>193</v>
      </c>
      <c r="L264" s="30" t="n">
        <f aca="false">+D264/D$266*100</f>
        <v>7.89473684210526</v>
      </c>
      <c r="M264" s="31" t="n">
        <f aca="false">+E264/E$266*100</f>
        <v>7.23684210526316</v>
      </c>
      <c r="N264" s="31" t="n">
        <f aca="false">+F264/F$266*100</f>
        <v>4.20168067226891</v>
      </c>
      <c r="O264" s="31" t="n">
        <f aca="false">+G264/G$266*100</f>
        <v>6.50406504065041</v>
      </c>
      <c r="P264" s="31" t="n">
        <f aca="false">+H264/H$266*100</f>
        <v>8.87096774193548</v>
      </c>
      <c r="Q264" s="31" t="n">
        <f aca="false">+I264/I$266*100</f>
        <v>5.61330561330561</v>
      </c>
      <c r="R264" s="31" t="n">
        <f aca="false">+J264/J$266*100</f>
        <v>6.38783269961977</v>
      </c>
      <c r="S264" s="31" t="n">
        <f aca="false">+K264/K$266*100</f>
        <v>6.36333663039895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6</v>
      </c>
      <c r="E265" s="28" t="n">
        <v>11</v>
      </c>
      <c r="F265" s="28" t="n">
        <v>16</v>
      </c>
      <c r="G265" s="28" t="n">
        <v>13</v>
      </c>
      <c r="H265" s="28" t="n">
        <v>41</v>
      </c>
      <c r="I265" s="28" t="n">
        <v>189</v>
      </c>
      <c r="J265" s="28" t="n">
        <v>227</v>
      </c>
      <c r="K265" s="29" t="n">
        <v>513</v>
      </c>
      <c r="L265" s="30" t="n">
        <f aca="false">+D265/D$266*100</f>
        <v>14.0350877192982</v>
      </c>
      <c r="M265" s="31" t="n">
        <f aca="false">+E265/E$266*100</f>
        <v>7.23684210526316</v>
      </c>
      <c r="N265" s="31" t="n">
        <f aca="false">+F265/F$266*100</f>
        <v>13.4453781512605</v>
      </c>
      <c r="O265" s="31" t="n">
        <f aca="false">+G265/G$266*100</f>
        <v>10.5691056910569</v>
      </c>
      <c r="P265" s="31" t="n">
        <f aca="false">+H265/H$266*100</f>
        <v>16.5322580645161</v>
      </c>
      <c r="Q265" s="31" t="n">
        <f aca="false">+I265/I$266*100</f>
        <v>19.6465696465697</v>
      </c>
      <c r="R265" s="31" t="n">
        <f aca="false">+J265/J$266*100</f>
        <v>17.2623574144487</v>
      </c>
      <c r="S265" s="31" t="n">
        <f aca="false">+K265/K$266*100</f>
        <v>16.9139465875371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4</v>
      </c>
      <c r="E266" s="28" t="n">
        <v>152</v>
      </c>
      <c r="F266" s="28" t="n">
        <v>119</v>
      </c>
      <c r="G266" s="28" t="n">
        <v>123</v>
      </c>
      <c r="H266" s="28" t="n">
        <v>248</v>
      </c>
      <c r="I266" s="28" t="n">
        <v>962</v>
      </c>
      <c r="J266" s="28" t="n">
        <v>1315</v>
      </c>
      <c r="K266" s="29" t="n">
        <v>303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7</v>
      </c>
      <c r="E267" s="41" t="n">
        <v>57</v>
      </c>
      <c r="F267" s="41" t="n">
        <v>52</v>
      </c>
      <c r="G267" s="41" t="n">
        <v>44</v>
      </c>
      <c r="H267" s="41" t="n">
        <v>72</v>
      </c>
      <c r="I267" s="41" t="n">
        <v>263</v>
      </c>
      <c r="J267" s="41" t="n">
        <v>358</v>
      </c>
      <c r="K267" s="42" t="n">
        <v>883</v>
      </c>
      <c r="L267" s="43" t="n">
        <f aca="false">+D267/D$271*100</f>
        <v>40.6593406593407</v>
      </c>
      <c r="M267" s="44" t="n">
        <f aca="false">+E267/E$271*100</f>
        <v>44.1860465116279</v>
      </c>
      <c r="N267" s="44" t="n">
        <f aca="false">+F267/F$271*100</f>
        <v>35.6164383561644</v>
      </c>
      <c r="O267" s="44" t="n">
        <f aca="false">+G267/G$271*100</f>
        <v>35.4838709677419</v>
      </c>
      <c r="P267" s="44" t="n">
        <f aca="false">+H267/H$271*100</f>
        <v>30.1255230125523</v>
      </c>
      <c r="Q267" s="44" t="n">
        <f aca="false">+I267/I$271*100</f>
        <v>25.8096172718351</v>
      </c>
      <c r="R267" s="44" t="n">
        <f aca="false">+J267/J$271*100</f>
        <v>22.8607918263091</v>
      </c>
      <c r="S267" s="44" t="n">
        <f aca="false">+K267/K$271*100</f>
        <v>26.644538322269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7</v>
      </c>
      <c r="E268" s="28" t="n">
        <v>61</v>
      </c>
      <c r="F268" s="28" t="n">
        <v>79</v>
      </c>
      <c r="G268" s="28" t="n">
        <v>74</v>
      </c>
      <c r="H268" s="28" t="n">
        <v>140</v>
      </c>
      <c r="I268" s="28" t="n">
        <v>630</v>
      </c>
      <c r="J268" s="28" t="n">
        <v>999</v>
      </c>
      <c r="K268" s="29" t="n">
        <v>2030</v>
      </c>
      <c r="L268" s="30" t="n">
        <f aca="false">+D268/D$271*100</f>
        <v>51.6483516483517</v>
      </c>
      <c r="M268" s="31" t="n">
        <f aca="false">+E268/E$271*100</f>
        <v>47.2868217054264</v>
      </c>
      <c r="N268" s="31" t="n">
        <f aca="false">+F268/F$271*100</f>
        <v>54.1095890410959</v>
      </c>
      <c r="O268" s="31" t="n">
        <f aca="false">+G268/G$271*100</f>
        <v>59.6774193548387</v>
      </c>
      <c r="P268" s="31" t="n">
        <f aca="false">+H268/H$271*100</f>
        <v>58.5774058577406</v>
      </c>
      <c r="Q268" s="31" t="n">
        <f aca="false">+I268/I$271*100</f>
        <v>61.8253189401374</v>
      </c>
      <c r="R268" s="31" t="n">
        <f aca="false">+J268/J$271*100</f>
        <v>63.7931034482759</v>
      </c>
      <c r="S268" s="31" t="n">
        <f aca="false">+K268/K$271*100</f>
        <v>61.255280627640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6</v>
      </c>
      <c r="E269" s="28" t="n">
        <v>9</v>
      </c>
      <c r="F269" s="28" t="n">
        <v>9</v>
      </c>
      <c r="G269" s="28" t="n">
        <v>5</v>
      </c>
      <c r="H269" s="28" t="n">
        <v>14</v>
      </c>
      <c r="I269" s="28" t="n">
        <v>78</v>
      </c>
      <c r="J269" s="28" t="n">
        <v>128</v>
      </c>
      <c r="K269" s="29" t="n">
        <v>249</v>
      </c>
      <c r="L269" s="30" t="n">
        <f aca="false">+D269/D$271*100</f>
        <v>6.59340659340659</v>
      </c>
      <c r="M269" s="31" t="n">
        <f aca="false">+E269/E$271*100</f>
        <v>6.97674418604651</v>
      </c>
      <c r="N269" s="31" t="n">
        <f aca="false">+F269/F$271*100</f>
        <v>6.16438356164384</v>
      </c>
      <c r="O269" s="31" t="n">
        <f aca="false">+G269/G$271*100</f>
        <v>4.03225806451613</v>
      </c>
      <c r="P269" s="31" t="n">
        <f aca="false">+H269/H$271*100</f>
        <v>5.85774058577406</v>
      </c>
      <c r="Q269" s="31" t="n">
        <f aca="false">+I269/I$271*100</f>
        <v>7.65456329735034</v>
      </c>
      <c r="R269" s="31" t="n">
        <f aca="false">+J269/J$271*100</f>
        <v>8.17369093231162</v>
      </c>
      <c r="S269" s="31" t="n">
        <f aca="false">+K269/K$271*100</f>
        <v>7.5135787567893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2</v>
      </c>
      <c r="F270" s="28" t="n">
        <v>6</v>
      </c>
      <c r="G270" s="28" t="n">
        <v>1</v>
      </c>
      <c r="H270" s="28" t="n">
        <v>13</v>
      </c>
      <c r="I270" s="28" t="n">
        <v>48</v>
      </c>
      <c r="J270" s="28" t="n">
        <v>81</v>
      </c>
      <c r="K270" s="29" t="n">
        <v>152</v>
      </c>
      <c r="L270" s="30" t="n">
        <f aca="false">+D270/D$271*100</f>
        <v>1.0989010989011</v>
      </c>
      <c r="M270" s="31" t="n">
        <f aca="false">+E270/E$271*100</f>
        <v>1.55038759689923</v>
      </c>
      <c r="N270" s="31" t="n">
        <f aca="false">+F270/F$271*100</f>
        <v>4.10958904109589</v>
      </c>
      <c r="O270" s="31" t="n">
        <f aca="false">+G270/G$271*100</f>
        <v>0.806451612903226</v>
      </c>
      <c r="P270" s="31" t="n">
        <f aca="false">+H270/H$271*100</f>
        <v>5.43933054393306</v>
      </c>
      <c r="Q270" s="31" t="n">
        <f aca="false">+I270/I$271*100</f>
        <v>4.71050049067713</v>
      </c>
      <c r="R270" s="31" t="n">
        <f aca="false">+J270/J$271*100</f>
        <v>5.17241379310345</v>
      </c>
      <c r="S270" s="31" t="n">
        <f aca="false">+K270/K$271*100</f>
        <v>4.58660229330115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91</v>
      </c>
      <c r="E271" s="34" t="n">
        <v>129</v>
      </c>
      <c r="F271" s="34" t="n">
        <v>146</v>
      </c>
      <c r="G271" s="34" t="n">
        <v>124</v>
      </c>
      <c r="H271" s="34" t="n">
        <v>239</v>
      </c>
      <c r="I271" s="34" t="n">
        <v>1019</v>
      </c>
      <c r="J271" s="34" t="n">
        <v>1566</v>
      </c>
      <c r="K271" s="35" t="n">
        <v>331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52</v>
      </c>
      <c r="E272" s="28" t="n">
        <v>33</v>
      </c>
      <c r="F272" s="28" t="n">
        <v>42</v>
      </c>
      <c r="G272" s="28" t="n">
        <v>42</v>
      </c>
      <c r="H272" s="28" t="n">
        <v>54</v>
      </c>
      <c r="I272" s="28" t="n">
        <v>211</v>
      </c>
      <c r="J272" s="28" t="n">
        <v>239</v>
      </c>
      <c r="K272" s="29" t="n">
        <v>673</v>
      </c>
      <c r="L272" s="30" t="n">
        <f aca="false">+D272/D$276*100</f>
        <v>40.9448818897638</v>
      </c>
      <c r="M272" s="31" t="n">
        <f aca="false">+E272/E$276*100</f>
        <v>26.1904761904762</v>
      </c>
      <c r="N272" s="31" t="n">
        <f aca="false">+F272/F$276*100</f>
        <v>31.8181818181818</v>
      </c>
      <c r="O272" s="31" t="n">
        <f aca="false">+G272/G$276*100</f>
        <v>33.3333333333333</v>
      </c>
      <c r="P272" s="31" t="n">
        <f aca="false">+H272/H$276*100</f>
        <v>27.2727272727273</v>
      </c>
      <c r="Q272" s="31" t="n">
        <f aca="false">+I272/I$276*100</f>
        <v>25.2090800477897</v>
      </c>
      <c r="R272" s="31" t="n">
        <f aca="false">+J272/J$276*100</f>
        <v>20.4623287671233</v>
      </c>
      <c r="S272" s="31" t="n">
        <f aca="false">+K272/K$276*100</f>
        <v>24.797347089167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63</v>
      </c>
      <c r="E273" s="28" t="n">
        <v>87</v>
      </c>
      <c r="F273" s="28" t="n">
        <v>80</v>
      </c>
      <c r="G273" s="28" t="n">
        <v>76</v>
      </c>
      <c r="H273" s="28" t="n">
        <v>126</v>
      </c>
      <c r="I273" s="28" t="n">
        <v>561</v>
      </c>
      <c r="J273" s="28" t="n">
        <v>815</v>
      </c>
      <c r="K273" s="29" t="n">
        <v>1808</v>
      </c>
      <c r="L273" s="30" t="n">
        <f aca="false">+D273/D$276*100</f>
        <v>49.6062992125984</v>
      </c>
      <c r="M273" s="31" t="n">
        <f aca="false">+E273/E$276*100</f>
        <v>69.0476190476191</v>
      </c>
      <c r="N273" s="31" t="n">
        <f aca="false">+F273/F$276*100</f>
        <v>60.6060606060606</v>
      </c>
      <c r="O273" s="31" t="n">
        <f aca="false">+G273/G$276*100</f>
        <v>60.3174603174603</v>
      </c>
      <c r="P273" s="31" t="n">
        <f aca="false">+H273/H$276*100</f>
        <v>63.6363636363636</v>
      </c>
      <c r="Q273" s="31" t="n">
        <f aca="false">+I273/I$276*100</f>
        <v>67.0250896057348</v>
      </c>
      <c r="R273" s="31" t="n">
        <f aca="false">+J273/J$276*100</f>
        <v>69.777397260274</v>
      </c>
      <c r="S273" s="31" t="n">
        <f aca="false">+K273/K$276*100</f>
        <v>66.61753868828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2</v>
      </c>
      <c r="E274" s="28" t="n">
        <v>6</v>
      </c>
      <c r="F274" s="28" t="n">
        <v>10</v>
      </c>
      <c r="G274" s="28" t="n">
        <v>8</v>
      </c>
      <c r="H274" s="28" t="n">
        <v>18</v>
      </c>
      <c r="I274" s="28" t="n">
        <v>65</v>
      </c>
      <c r="J274" s="28" t="n">
        <v>114</v>
      </c>
      <c r="K274" s="29" t="n">
        <v>233</v>
      </c>
      <c r="L274" s="30" t="n">
        <f aca="false">+D274/D$276*100</f>
        <v>9.44881889763779</v>
      </c>
      <c r="M274" s="31" t="n">
        <f aca="false">+E274/E$276*100</f>
        <v>4.76190476190476</v>
      </c>
      <c r="N274" s="31" t="n">
        <f aca="false">+F274/F$276*100</f>
        <v>7.57575757575758</v>
      </c>
      <c r="O274" s="31" t="n">
        <f aca="false">+G274/G$276*100</f>
        <v>6.34920634920635</v>
      </c>
      <c r="P274" s="31" t="n">
        <f aca="false">+H274/H$276*100</f>
        <v>9.09090909090909</v>
      </c>
      <c r="Q274" s="31" t="n">
        <f aca="false">+I274/I$276*100</f>
        <v>7.76583034647551</v>
      </c>
      <c r="R274" s="31" t="n">
        <f aca="false">+J274/J$276*100</f>
        <v>9.76027397260274</v>
      </c>
      <c r="S274" s="31" t="n">
        <f aca="false">+K274/K$276*100</f>
        <v>8.5851142225497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27</v>
      </c>
      <c r="E276" s="47" t="n">
        <v>126</v>
      </c>
      <c r="F276" s="47" t="n">
        <v>132</v>
      </c>
      <c r="G276" s="47" t="n">
        <v>126</v>
      </c>
      <c r="H276" s="47" t="n">
        <v>198</v>
      </c>
      <c r="I276" s="47" t="n">
        <v>837</v>
      </c>
      <c r="J276" s="47" t="n">
        <v>1168</v>
      </c>
      <c r="K276" s="48" t="n">
        <v>271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53</v>
      </c>
      <c r="E277" s="28" t="n">
        <v>71</v>
      </c>
      <c r="F277" s="28" t="n">
        <v>50</v>
      </c>
      <c r="G277" s="28" t="n">
        <v>62</v>
      </c>
      <c r="H277" s="28" t="n">
        <v>126</v>
      </c>
      <c r="I277" s="28" t="n">
        <v>254</v>
      </c>
      <c r="J277" s="28" t="n">
        <v>242</v>
      </c>
      <c r="K277" s="29" t="n">
        <v>858</v>
      </c>
      <c r="L277" s="30" t="n">
        <f aca="false">+D277/D$281*100</f>
        <v>39.8496240601504</v>
      </c>
      <c r="M277" s="31" t="n">
        <f aca="false">+E277/E$281*100</f>
        <v>39.2265193370166</v>
      </c>
      <c r="N277" s="31" t="n">
        <f aca="false">+F277/F$281*100</f>
        <v>28.2485875706215</v>
      </c>
      <c r="O277" s="31" t="n">
        <f aca="false">+G277/G$281*100</f>
        <v>28.0542986425339</v>
      </c>
      <c r="P277" s="31" t="n">
        <f aca="false">+H277/H$281*100</f>
        <v>26.6384778012685</v>
      </c>
      <c r="Q277" s="31" t="n">
        <f aca="false">+I277/I$281*100</f>
        <v>20.0949367088608</v>
      </c>
      <c r="R277" s="31" t="n">
        <f aca="false">+J277/J$281*100</f>
        <v>20.2680067001675</v>
      </c>
      <c r="S277" s="31" t="n">
        <f aca="false">+K277/K$281*100</f>
        <v>23.552017567938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76</v>
      </c>
      <c r="E278" s="28" t="n">
        <v>100</v>
      </c>
      <c r="F278" s="28" t="n">
        <v>116</v>
      </c>
      <c r="G278" s="28" t="n">
        <v>150</v>
      </c>
      <c r="H278" s="28" t="n">
        <v>309</v>
      </c>
      <c r="I278" s="28" t="n">
        <v>902</v>
      </c>
      <c r="J278" s="28" t="n">
        <v>842</v>
      </c>
      <c r="K278" s="29" t="n">
        <v>2495</v>
      </c>
      <c r="L278" s="30" t="n">
        <f aca="false">+D278/D$281*100</f>
        <v>57.1428571428571</v>
      </c>
      <c r="M278" s="31" t="n">
        <f aca="false">+E278/E$281*100</f>
        <v>55.2486187845304</v>
      </c>
      <c r="N278" s="31" t="n">
        <f aca="false">+F278/F$281*100</f>
        <v>65.5367231638418</v>
      </c>
      <c r="O278" s="31" t="n">
        <f aca="false">+G278/G$281*100</f>
        <v>67.8733031674208</v>
      </c>
      <c r="P278" s="31" t="n">
        <f aca="false">+H278/H$281*100</f>
        <v>65.3276955602537</v>
      </c>
      <c r="Q278" s="31" t="n">
        <f aca="false">+I278/I$281*100</f>
        <v>71.3607594936709</v>
      </c>
      <c r="R278" s="31" t="n">
        <f aca="false">+J278/J$281*100</f>
        <v>70.5192629815745</v>
      </c>
      <c r="S278" s="31" t="n">
        <f aca="false">+K278/K$281*100</f>
        <v>68.487510293714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4</v>
      </c>
      <c r="E279" s="28" t="n">
        <v>10</v>
      </c>
      <c r="F279" s="28" t="n">
        <v>11</v>
      </c>
      <c r="G279" s="28" t="n">
        <v>9</v>
      </c>
      <c r="H279" s="28" t="n">
        <v>38</v>
      </c>
      <c r="I279" s="28" t="n">
        <v>107</v>
      </c>
      <c r="J279" s="28" t="n">
        <v>110</v>
      </c>
      <c r="K279" s="29" t="n">
        <v>289</v>
      </c>
      <c r="L279" s="30" t="n">
        <f aca="false">+D279/D$281*100</f>
        <v>3.00751879699248</v>
      </c>
      <c r="M279" s="31" t="n">
        <f aca="false">+E279/E$281*100</f>
        <v>5.52486187845304</v>
      </c>
      <c r="N279" s="31" t="n">
        <f aca="false">+F279/F$281*100</f>
        <v>6.21468926553672</v>
      </c>
      <c r="O279" s="31" t="n">
        <f aca="false">+G279/G$281*100</f>
        <v>4.07239819004525</v>
      </c>
      <c r="P279" s="31" t="n">
        <f aca="false">+H279/H$281*100</f>
        <v>8.0338266384778</v>
      </c>
      <c r="Q279" s="31" t="n">
        <f aca="false">+I279/I$281*100</f>
        <v>8.46518987341772</v>
      </c>
      <c r="R279" s="31" t="n">
        <f aca="false">+J279/J$281*100</f>
        <v>9.21273031825796</v>
      </c>
      <c r="S279" s="31" t="n">
        <f aca="false">+K279/K$281*100</f>
        <v>7.9330222344221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791139240506329</v>
      </c>
      <c r="R280" s="31" t="n">
        <f aca="false">+J280/J$281*100</f>
        <v>0</v>
      </c>
      <c r="S280" s="31" t="n">
        <f aca="false">+K280/K$281*100</f>
        <v>0.0274499039253363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33</v>
      </c>
      <c r="E281" s="34" t="n">
        <v>181</v>
      </c>
      <c r="F281" s="34" t="n">
        <v>177</v>
      </c>
      <c r="G281" s="34" t="n">
        <v>221</v>
      </c>
      <c r="H281" s="34" t="n">
        <v>473</v>
      </c>
      <c r="I281" s="34" t="n">
        <v>1264</v>
      </c>
      <c r="J281" s="34" t="n">
        <v>1194</v>
      </c>
      <c r="K281" s="35" t="n">
        <v>364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9</v>
      </c>
      <c r="F282" s="28" t="n">
        <v>6</v>
      </c>
      <c r="G282" s="28" t="n">
        <v>7</v>
      </c>
      <c r="H282" s="28" t="n">
        <v>12</v>
      </c>
      <c r="I282" s="28" t="n">
        <v>25</v>
      </c>
      <c r="J282" s="28" t="n">
        <v>22</v>
      </c>
      <c r="K282" s="29" t="n">
        <v>87</v>
      </c>
      <c r="L282" s="30" t="n">
        <f aca="false">+D282/D$286*100</f>
        <v>54.5454545454545</v>
      </c>
      <c r="M282" s="31" t="n">
        <f aca="false">+E282/E$286*100</f>
        <v>60</v>
      </c>
      <c r="N282" s="31" t="n">
        <f aca="false">+F282/F$286*100</f>
        <v>40</v>
      </c>
      <c r="O282" s="31" t="n">
        <f aca="false">+G282/G$286*100</f>
        <v>41.1764705882353</v>
      </c>
      <c r="P282" s="31" t="n">
        <f aca="false">+H282/H$286*100</f>
        <v>34.2857142857143</v>
      </c>
      <c r="Q282" s="31" t="n">
        <f aca="false">+I282/I$286*100</f>
        <v>34.7222222222222</v>
      </c>
      <c r="R282" s="31" t="n">
        <f aca="false">+J282/J$286*100</f>
        <v>39.2857142857143</v>
      </c>
      <c r="S282" s="31" t="n">
        <f aca="false">+K282/K$286*100</f>
        <v>39.366515837104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5</v>
      </c>
      <c r="E283" s="28" t="n">
        <v>6</v>
      </c>
      <c r="F283" s="28" t="n">
        <v>9</v>
      </c>
      <c r="G283" s="28" t="n">
        <v>9</v>
      </c>
      <c r="H283" s="28" t="n">
        <v>23</v>
      </c>
      <c r="I283" s="28" t="n">
        <v>46</v>
      </c>
      <c r="J283" s="28" t="n">
        <v>33</v>
      </c>
      <c r="K283" s="29" t="n">
        <v>131</v>
      </c>
      <c r="L283" s="30" t="n">
        <f aca="false">+D283/D$286*100</f>
        <v>45.4545454545455</v>
      </c>
      <c r="M283" s="31" t="n">
        <f aca="false">+E283/E$286*100</f>
        <v>40</v>
      </c>
      <c r="N283" s="31" t="n">
        <f aca="false">+F283/F$286*100</f>
        <v>60</v>
      </c>
      <c r="O283" s="31" t="n">
        <f aca="false">+G283/G$286*100</f>
        <v>52.9411764705882</v>
      </c>
      <c r="P283" s="31" t="n">
        <f aca="false">+H283/H$286*100</f>
        <v>65.7142857142857</v>
      </c>
      <c r="Q283" s="31" t="n">
        <f aca="false">+I283/I$286*100</f>
        <v>63.8888888888889</v>
      </c>
      <c r="R283" s="31" t="n">
        <f aca="false">+J283/J$286*100</f>
        <v>58.9285714285714</v>
      </c>
      <c r="S283" s="31" t="n">
        <f aca="false">+K283/K$286*100</f>
        <v>59.276018099547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0</v>
      </c>
      <c r="G284" s="28" t="n">
        <v>1</v>
      </c>
      <c r="H284" s="28" t="n">
        <v>0</v>
      </c>
      <c r="I284" s="28" t="n">
        <v>1</v>
      </c>
      <c r="J284" s="28" t="n">
        <v>1</v>
      </c>
      <c r="K284" s="29" t="n">
        <v>3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0</v>
      </c>
      <c r="O284" s="31" t="n">
        <f aca="false">+G284/G$286*100</f>
        <v>5.88235294117647</v>
      </c>
      <c r="P284" s="31" t="n">
        <f aca="false">+H284/H$286*100</f>
        <v>0</v>
      </c>
      <c r="Q284" s="31" t="n">
        <f aca="false">+I284/I$286*100</f>
        <v>1.38888888888889</v>
      </c>
      <c r="R284" s="31" t="n">
        <f aca="false">+J284/J$286*100</f>
        <v>1.78571428571429</v>
      </c>
      <c r="S284" s="31" t="n">
        <f aca="false">+K284/K$286*100</f>
        <v>1.3574660633484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5</v>
      </c>
      <c r="F286" s="28" t="n">
        <v>15</v>
      </c>
      <c r="G286" s="28" t="n">
        <v>17</v>
      </c>
      <c r="H286" s="28" t="n">
        <v>35</v>
      </c>
      <c r="I286" s="28" t="n">
        <v>72</v>
      </c>
      <c r="J286" s="28" t="n">
        <v>56</v>
      </c>
      <c r="K286" s="29" t="n">
        <v>221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9</v>
      </c>
      <c r="E287" s="41" t="n">
        <v>13</v>
      </c>
      <c r="F287" s="41" t="n">
        <v>9</v>
      </c>
      <c r="G287" s="41" t="n">
        <v>8</v>
      </c>
      <c r="H287" s="41" t="n">
        <v>20</v>
      </c>
      <c r="I287" s="41" t="n">
        <v>36</v>
      </c>
      <c r="J287" s="41" t="n">
        <v>29</v>
      </c>
      <c r="K287" s="42" t="n">
        <v>134</v>
      </c>
      <c r="L287" s="43" t="n">
        <f aca="false">+D287/D$291*100</f>
        <v>47.5</v>
      </c>
      <c r="M287" s="44" t="n">
        <f aca="false">+E287/E$291*100</f>
        <v>38.2352941176471</v>
      </c>
      <c r="N287" s="44" t="n">
        <f aca="false">+F287/F$291*100</f>
        <v>24.3243243243243</v>
      </c>
      <c r="O287" s="44" t="n">
        <f aca="false">+G287/G$291*100</f>
        <v>17.3913043478261</v>
      </c>
      <c r="P287" s="44" t="n">
        <f aca="false">+H287/H$291*100</f>
        <v>16.6666666666667</v>
      </c>
      <c r="Q287" s="44" t="n">
        <f aca="false">+I287/I$291*100</f>
        <v>15.3191489361702</v>
      </c>
      <c r="R287" s="44" t="n">
        <f aca="false">+J287/J$291*100</f>
        <v>13.3640552995392</v>
      </c>
      <c r="S287" s="44" t="n">
        <f aca="false">+K287/K$291*100</f>
        <v>18.3813443072702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6</v>
      </c>
      <c r="E288" s="28" t="n">
        <v>17</v>
      </c>
      <c r="F288" s="28" t="n">
        <v>21</v>
      </c>
      <c r="G288" s="28" t="n">
        <v>28</v>
      </c>
      <c r="H288" s="28" t="n">
        <v>64</v>
      </c>
      <c r="I288" s="28" t="n">
        <v>144</v>
      </c>
      <c r="J288" s="28" t="n">
        <v>134</v>
      </c>
      <c r="K288" s="29" t="n">
        <v>424</v>
      </c>
      <c r="L288" s="30" t="n">
        <f aca="false">+D288/D$291*100</f>
        <v>40</v>
      </c>
      <c r="M288" s="31" t="n">
        <f aca="false">+E288/E$291*100</f>
        <v>50</v>
      </c>
      <c r="N288" s="31" t="n">
        <f aca="false">+F288/F$291*100</f>
        <v>56.7567567567568</v>
      </c>
      <c r="O288" s="31" t="n">
        <f aca="false">+G288/G$291*100</f>
        <v>60.8695652173913</v>
      </c>
      <c r="P288" s="31" t="n">
        <f aca="false">+H288/H$291*100</f>
        <v>53.3333333333333</v>
      </c>
      <c r="Q288" s="31" t="n">
        <f aca="false">+I288/I$291*100</f>
        <v>61.2765957446809</v>
      </c>
      <c r="R288" s="31" t="n">
        <f aca="false">+J288/J$291*100</f>
        <v>61.7511520737327</v>
      </c>
      <c r="S288" s="31" t="n">
        <f aca="false">+K288/K$291*100</f>
        <v>58.161865569273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1</v>
      </c>
      <c r="F289" s="28" t="n">
        <v>2</v>
      </c>
      <c r="G289" s="28" t="n">
        <v>2</v>
      </c>
      <c r="H289" s="28" t="n">
        <v>6</v>
      </c>
      <c r="I289" s="28" t="n">
        <v>15</v>
      </c>
      <c r="J289" s="28" t="n">
        <v>18</v>
      </c>
      <c r="K289" s="29" t="n">
        <v>48</v>
      </c>
      <c r="L289" s="30" t="n">
        <f aca="false">+D289/D$291*100</f>
        <v>10</v>
      </c>
      <c r="M289" s="31" t="n">
        <f aca="false">+E289/E$291*100</f>
        <v>2.94117647058824</v>
      </c>
      <c r="N289" s="31" t="n">
        <f aca="false">+F289/F$291*100</f>
        <v>5.40540540540541</v>
      </c>
      <c r="O289" s="31" t="n">
        <f aca="false">+G289/G$291*100</f>
        <v>4.34782608695652</v>
      </c>
      <c r="P289" s="31" t="n">
        <f aca="false">+H289/H$291*100</f>
        <v>5</v>
      </c>
      <c r="Q289" s="31" t="n">
        <f aca="false">+I289/I$291*100</f>
        <v>6.38297872340426</v>
      </c>
      <c r="R289" s="31" t="n">
        <f aca="false">+J289/J$291*100</f>
        <v>8.29493087557604</v>
      </c>
      <c r="S289" s="31" t="n">
        <f aca="false">+K289/K$291*100</f>
        <v>6.584362139917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3</v>
      </c>
      <c r="F290" s="28" t="n">
        <v>5</v>
      </c>
      <c r="G290" s="28" t="n">
        <v>8</v>
      </c>
      <c r="H290" s="28" t="n">
        <v>30</v>
      </c>
      <c r="I290" s="28" t="n">
        <v>40</v>
      </c>
      <c r="J290" s="28" t="n">
        <v>36</v>
      </c>
      <c r="K290" s="29" t="n">
        <v>123</v>
      </c>
      <c r="L290" s="30" t="n">
        <f aca="false">+D290/D$291*100</f>
        <v>2.5</v>
      </c>
      <c r="M290" s="31" t="n">
        <f aca="false">+E290/E$291*100</f>
        <v>8.82352941176471</v>
      </c>
      <c r="N290" s="31" t="n">
        <f aca="false">+F290/F$291*100</f>
        <v>13.5135135135135</v>
      </c>
      <c r="O290" s="31" t="n">
        <f aca="false">+G290/G$291*100</f>
        <v>17.3913043478261</v>
      </c>
      <c r="P290" s="31" t="n">
        <f aca="false">+H290/H$291*100</f>
        <v>25</v>
      </c>
      <c r="Q290" s="31" t="n">
        <f aca="false">+I290/I$291*100</f>
        <v>17.0212765957447</v>
      </c>
      <c r="R290" s="31" t="n">
        <f aca="false">+J290/J$291*100</f>
        <v>16.5898617511521</v>
      </c>
      <c r="S290" s="31" t="n">
        <f aca="false">+K290/K$291*100</f>
        <v>16.8724279835391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34</v>
      </c>
      <c r="F291" s="34" t="n">
        <v>37</v>
      </c>
      <c r="G291" s="34" t="n">
        <v>46</v>
      </c>
      <c r="H291" s="34" t="n">
        <v>120</v>
      </c>
      <c r="I291" s="34" t="n">
        <v>235</v>
      </c>
      <c r="J291" s="34" t="n">
        <v>217</v>
      </c>
      <c r="K291" s="35" t="n">
        <v>72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0</v>
      </c>
      <c r="E292" s="28" t="n">
        <v>7</v>
      </c>
      <c r="F292" s="28" t="n">
        <v>12</v>
      </c>
      <c r="G292" s="28" t="n">
        <v>16</v>
      </c>
      <c r="H292" s="28" t="n">
        <v>37</v>
      </c>
      <c r="I292" s="28" t="n">
        <v>62</v>
      </c>
      <c r="J292" s="28" t="n">
        <v>49</v>
      </c>
      <c r="K292" s="29" t="n">
        <v>193</v>
      </c>
      <c r="L292" s="30" t="n">
        <f aca="false">+D292/D$296*100</f>
        <v>28.5714285714286</v>
      </c>
      <c r="M292" s="31" t="n">
        <f aca="false">+E292/E$296*100</f>
        <v>20.5882352941176</v>
      </c>
      <c r="N292" s="31" t="n">
        <f aca="false">+F292/F$296*100</f>
        <v>30</v>
      </c>
      <c r="O292" s="31" t="n">
        <f aca="false">+G292/G$296*100</f>
        <v>27.1186440677966</v>
      </c>
      <c r="P292" s="31" t="n">
        <f aca="false">+H292/H$296*100</f>
        <v>31.3559322033898</v>
      </c>
      <c r="Q292" s="31" t="n">
        <f aca="false">+I292/I$296*100</f>
        <v>21.9081272084806</v>
      </c>
      <c r="R292" s="31" t="n">
        <f aca="false">+J292/J$296*100</f>
        <v>17.8832116788321</v>
      </c>
      <c r="S292" s="31" t="n">
        <f aca="false">+K292/K$296*100</f>
        <v>22.894424673784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2</v>
      </c>
      <c r="E293" s="28" t="n">
        <v>26</v>
      </c>
      <c r="F293" s="28" t="n">
        <v>26</v>
      </c>
      <c r="G293" s="28" t="n">
        <v>39</v>
      </c>
      <c r="H293" s="28" t="n">
        <v>74</v>
      </c>
      <c r="I293" s="28" t="n">
        <v>192</v>
      </c>
      <c r="J293" s="28" t="n">
        <v>197</v>
      </c>
      <c r="K293" s="29" t="n">
        <v>576</v>
      </c>
      <c r="L293" s="30" t="n">
        <f aca="false">+D293/D$296*100</f>
        <v>62.8571428571429</v>
      </c>
      <c r="M293" s="31" t="n">
        <f aca="false">+E293/E$296*100</f>
        <v>76.4705882352941</v>
      </c>
      <c r="N293" s="31" t="n">
        <f aca="false">+F293/F$296*100</f>
        <v>65</v>
      </c>
      <c r="O293" s="31" t="n">
        <f aca="false">+G293/G$296*100</f>
        <v>66.1016949152542</v>
      </c>
      <c r="P293" s="31" t="n">
        <f aca="false">+H293/H$296*100</f>
        <v>62.7118644067797</v>
      </c>
      <c r="Q293" s="31" t="n">
        <f aca="false">+I293/I$296*100</f>
        <v>67.8445229681979</v>
      </c>
      <c r="R293" s="31" t="n">
        <f aca="false">+J293/J$296*100</f>
        <v>71.8978102189781</v>
      </c>
      <c r="S293" s="31" t="n">
        <f aca="false">+K293/K$296*100</f>
        <v>68.327402135231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</v>
      </c>
      <c r="E294" s="28" t="n">
        <v>1</v>
      </c>
      <c r="F294" s="28" t="n">
        <v>2</v>
      </c>
      <c r="G294" s="28" t="n">
        <v>4</v>
      </c>
      <c r="H294" s="28" t="n">
        <v>7</v>
      </c>
      <c r="I294" s="28" t="n">
        <v>29</v>
      </c>
      <c r="J294" s="28" t="n">
        <v>28</v>
      </c>
      <c r="K294" s="29" t="n">
        <v>74</v>
      </c>
      <c r="L294" s="30" t="n">
        <f aca="false">+D294/D$296*100</f>
        <v>8.57142857142857</v>
      </c>
      <c r="M294" s="31" t="n">
        <f aca="false">+E294/E$296*100</f>
        <v>2.94117647058824</v>
      </c>
      <c r="N294" s="31" t="n">
        <f aca="false">+F294/F$296*100</f>
        <v>5</v>
      </c>
      <c r="O294" s="31" t="n">
        <f aca="false">+G294/G$296*100</f>
        <v>6.77966101694915</v>
      </c>
      <c r="P294" s="31" t="n">
        <f aca="false">+H294/H$296*100</f>
        <v>5.93220338983051</v>
      </c>
      <c r="Q294" s="31" t="n">
        <f aca="false">+I294/I$296*100</f>
        <v>10.2473498233216</v>
      </c>
      <c r="R294" s="31" t="n">
        <f aca="false">+J294/J$296*100</f>
        <v>10.2189781021898</v>
      </c>
      <c r="S294" s="31" t="n">
        <f aca="false">+K294/K$296*100</f>
        <v>8.7781731909845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5</v>
      </c>
      <c r="E296" s="28" t="n">
        <v>34</v>
      </c>
      <c r="F296" s="28" t="n">
        <v>40</v>
      </c>
      <c r="G296" s="28" t="n">
        <v>59</v>
      </c>
      <c r="H296" s="28" t="n">
        <v>118</v>
      </c>
      <c r="I296" s="28" t="n">
        <v>283</v>
      </c>
      <c r="J296" s="28" t="n">
        <v>274</v>
      </c>
      <c r="K296" s="29" t="n">
        <v>843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4</v>
      </c>
      <c r="E297" s="23" t="n">
        <v>45</v>
      </c>
      <c r="F297" s="23" t="n">
        <v>36</v>
      </c>
      <c r="G297" s="23" t="n">
        <v>53</v>
      </c>
      <c r="H297" s="23" t="n">
        <v>89</v>
      </c>
      <c r="I297" s="23" t="n">
        <v>182</v>
      </c>
      <c r="J297" s="23" t="n">
        <v>165</v>
      </c>
      <c r="K297" s="24" t="n">
        <v>614</v>
      </c>
      <c r="L297" s="25" t="n">
        <f aca="false">+D297/D$301*100</f>
        <v>40.7407407407407</v>
      </c>
      <c r="M297" s="26" t="n">
        <f aca="false">+E297/E$301*100</f>
        <v>36.8852459016393</v>
      </c>
      <c r="N297" s="26" t="n">
        <f aca="false">+F297/F$301*100</f>
        <v>28.3464566929134</v>
      </c>
      <c r="O297" s="26" t="n">
        <f aca="false">+G297/G$301*100</f>
        <v>32.9192546583851</v>
      </c>
      <c r="P297" s="26" t="n">
        <f aca="false">+H297/H$301*100</f>
        <v>27.3846153846154</v>
      </c>
      <c r="Q297" s="26" t="n">
        <f aca="false">+I297/I$301*100</f>
        <v>24.3641231593039</v>
      </c>
      <c r="R297" s="26" t="n">
        <f aca="false">+J297/J$301*100</f>
        <v>23.1741573033708</v>
      </c>
      <c r="S297" s="26" t="n">
        <f aca="false">+K297/K$301*100</f>
        <v>26.6724587315378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3</v>
      </c>
      <c r="E298" s="28" t="n">
        <v>72</v>
      </c>
      <c r="F298" s="28" t="n">
        <v>76</v>
      </c>
      <c r="G298" s="28" t="n">
        <v>93</v>
      </c>
      <c r="H298" s="28" t="n">
        <v>194</v>
      </c>
      <c r="I298" s="28" t="n">
        <v>482</v>
      </c>
      <c r="J298" s="28" t="n">
        <v>449</v>
      </c>
      <c r="K298" s="29" t="n">
        <v>1419</v>
      </c>
      <c r="L298" s="30" t="n">
        <f aca="false">+D298/D$301*100</f>
        <v>49.0740740740741</v>
      </c>
      <c r="M298" s="31" t="n">
        <f aca="false">+E298/E$301*100</f>
        <v>59.016393442623</v>
      </c>
      <c r="N298" s="31" t="n">
        <f aca="false">+F298/F$301*100</f>
        <v>59.8425196850394</v>
      </c>
      <c r="O298" s="31" t="n">
        <f aca="false">+G298/G$301*100</f>
        <v>57.7639751552795</v>
      </c>
      <c r="P298" s="31" t="n">
        <f aca="false">+H298/H$301*100</f>
        <v>59.6923076923077</v>
      </c>
      <c r="Q298" s="31" t="n">
        <f aca="false">+I298/I$301*100</f>
        <v>64.524765729585</v>
      </c>
      <c r="R298" s="31" t="n">
        <f aca="false">+J298/J$301*100</f>
        <v>63.061797752809</v>
      </c>
      <c r="S298" s="31" t="n">
        <f aca="false">+K298/K$301*100</f>
        <v>61.642050390964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0</v>
      </c>
      <c r="E299" s="28" t="n">
        <v>4</v>
      </c>
      <c r="F299" s="28" t="n">
        <v>12</v>
      </c>
      <c r="G299" s="28" t="n">
        <v>11</v>
      </c>
      <c r="H299" s="28" t="n">
        <v>29</v>
      </c>
      <c r="I299" s="28" t="n">
        <v>54</v>
      </c>
      <c r="J299" s="28" t="n">
        <v>59</v>
      </c>
      <c r="K299" s="29" t="n">
        <v>179</v>
      </c>
      <c r="L299" s="30" t="n">
        <f aca="false">+D299/D$301*100</f>
        <v>9.25925925925926</v>
      </c>
      <c r="M299" s="31" t="n">
        <f aca="false">+E299/E$301*100</f>
        <v>3.27868852459016</v>
      </c>
      <c r="N299" s="31" t="n">
        <f aca="false">+F299/F$301*100</f>
        <v>9.44881889763779</v>
      </c>
      <c r="O299" s="31" t="n">
        <f aca="false">+G299/G$301*100</f>
        <v>6.83229813664596</v>
      </c>
      <c r="P299" s="31" t="n">
        <f aca="false">+H299/H$301*100</f>
        <v>8.92307692307692</v>
      </c>
      <c r="Q299" s="31" t="n">
        <f aca="false">+I299/I$301*100</f>
        <v>7.2289156626506</v>
      </c>
      <c r="R299" s="31" t="n">
        <f aca="false">+J299/J$301*100</f>
        <v>8.28651685393258</v>
      </c>
      <c r="S299" s="31" t="n">
        <f aca="false">+K299/K$301*100</f>
        <v>7.775847089487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1</v>
      </c>
      <c r="F300" s="28" t="n">
        <v>3</v>
      </c>
      <c r="G300" s="28" t="n">
        <v>4</v>
      </c>
      <c r="H300" s="28" t="n">
        <v>13</v>
      </c>
      <c r="I300" s="28" t="n">
        <v>29</v>
      </c>
      <c r="J300" s="28" t="n">
        <v>39</v>
      </c>
      <c r="K300" s="29" t="n">
        <v>90</v>
      </c>
      <c r="L300" s="30" t="n">
        <f aca="false">+D300/D$301*100</f>
        <v>0.925925925925926</v>
      </c>
      <c r="M300" s="31" t="n">
        <f aca="false">+E300/E$301*100</f>
        <v>0.819672131147541</v>
      </c>
      <c r="N300" s="31" t="n">
        <f aca="false">+F300/F$301*100</f>
        <v>2.36220472440945</v>
      </c>
      <c r="O300" s="31" t="n">
        <f aca="false">+G300/G$301*100</f>
        <v>2.48447204968944</v>
      </c>
      <c r="P300" s="31" t="n">
        <f aca="false">+H300/H$301*100</f>
        <v>4</v>
      </c>
      <c r="Q300" s="31" t="n">
        <f aca="false">+I300/I$301*100</f>
        <v>3.88219544846051</v>
      </c>
      <c r="R300" s="31" t="n">
        <f aca="false">+J300/J$301*100</f>
        <v>5.47752808988764</v>
      </c>
      <c r="S300" s="31" t="n">
        <f aca="false">+K300/K$301*100</f>
        <v>3.9096437880104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8</v>
      </c>
      <c r="E301" s="34" t="n">
        <v>122</v>
      </c>
      <c r="F301" s="34" t="n">
        <v>127</v>
      </c>
      <c r="G301" s="34" t="n">
        <v>161</v>
      </c>
      <c r="H301" s="34" t="n">
        <v>325</v>
      </c>
      <c r="I301" s="34" t="n">
        <v>747</v>
      </c>
      <c r="J301" s="34" t="n">
        <v>712</v>
      </c>
      <c r="K301" s="35" t="n">
        <v>230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58</v>
      </c>
      <c r="E302" s="28" t="n">
        <v>80</v>
      </c>
      <c r="F302" s="28" t="n">
        <v>62</v>
      </c>
      <c r="G302" s="28" t="n">
        <v>76</v>
      </c>
      <c r="H302" s="28" t="n">
        <v>123</v>
      </c>
      <c r="I302" s="28" t="n">
        <v>235</v>
      </c>
      <c r="J302" s="28" t="n">
        <v>166</v>
      </c>
      <c r="K302" s="29" t="n">
        <v>800</v>
      </c>
      <c r="L302" s="30" t="n">
        <f aca="false">+D302/D$306*100</f>
        <v>38.6666666666667</v>
      </c>
      <c r="M302" s="31" t="n">
        <f aca="false">+E302/E$306*100</f>
        <v>41.025641025641</v>
      </c>
      <c r="N302" s="31" t="n">
        <f aca="false">+F302/F$306*100</f>
        <v>31.3131313131313</v>
      </c>
      <c r="O302" s="31" t="n">
        <f aca="false">+G302/G$306*100</f>
        <v>29.4573643410853</v>
      </c>
      <c r="P302" s="31" t="n">
        <f aca="false">+H302/H$306*100</f>
        <v>26.3948497854077</v>
      </c>
      <c r="Q302" s="31" t="n">
        <f aca="false">+I302/I$306*100</f>
        <v>23.0844793713163</v>
      </c>
      <c r="R302" s="31" t="n">
        <f aca="false">+J302/J$306*100</f>
        <v>19.7149643705463</v>
      </c>
      <c r="S302" s="31" t="n">
        <f aca="false">+K302/K$306*100</f>
        <v>25.583626479053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82</v>
      </c>
      <c r="E303" s="28" t="n">
        <v>109</v>
      </c>
      <c r="F303" s="28" t="n">
        <v>130</v>
      </c>
      <c r="G303" s="28" t="n">
        <v>162</v>
      </c>
      <c r="H303" s="28" t="n">
        <v>319</v>
      </c>
      <c r="I303" s="28" t="n">
        <v>690</v>
      </c>
      <c r="J303" s="28" t="n">
        <v>589</v>
      </c>
      <c r="K303" s="29" t="n">
        <v>2081</v>
      </c>
      <c r="L303" s="30" t="n">
        <f aca="false">+D303/D$306*100</f>
        <v>54.6666666666667</v>
      </c>
      <c r="M303" s="31" t="n">
        <f aca="false">+E303/E$306*100</f>
        <v>55.8974358974359</v>
      </c>
      <c r="N303" s="31" t="n">
        <f aca="false">+F303/F$306*100</f>
        <v>65.6565656565657</v>
      </c>
      <c r="O303" s="31" t="n">
        <f aca="false">+G303/G$306*100</f>
        <v>62.7906976744186</v>
      </c>
      <c r="P303" s="31" t="n">
        <f aca="false">+H303/H$306*100</f>
        <v>68.4549356223176</v>
      </c>
      <c r="Q303" s="31" t="n">
        <f aca="false">+I303/I$306*100</f>
        <v>67.7799607072692</v>
      </c>
      <c r="R303" s="31" t="n">
        <f aca="false">+J303/J$306*100</f>
        <v>69.9524940617577</v>
      </c>
      <c r="S303" s="31" t="n">
        <f aca="false">+K303/K$306*100</f>
        <v>66.549408378637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0</v>
      </c>
      <c r="E304" s="28" t="n">
        <v>6</v>
      </c>
      <c r="F304" s="28" t="n">
        <v>6</v>
      </c>
      <c r="G304" s="28" t="n">
        <v>19</v>
      </c>
      <c r="H304" s="28" t="n">
        <v>24</v>
      </c>
      <c r="I304" s="28" t="n">
        <v>91</v>
      </c>
      <c r="J304" s="28" t="n">
        <v>85</v>
      </c>
      <c r="K304" s="29" t="n">
        <v>241</v>
      </c>
      <c r="L304" s="30" t="n">
        <f aca="false">+D304/D$306*100</f>
        <v>6.66666666666667</v>
      </c>
      <c r="M304" s="31" t="n">
        <f aca="false">+E304/E$306*100</f>
        <v>3.07692307692308</v>
      </c>
      <c r="N304" s="31" t="n">
        <f aca="false">+F304/F$306*100</f>
        <v>3.03030303030303</v>
      </c>
      <c r="O304" s="31" t="n">
        <f aca="false">+G304/G$306*100</f>
        <v>7.36434108527132</v>
      </c>
      <c r="P304" s="31" t="n">
        <f aca="false">+H304/H$306*100</f>
        <v>5.15021459227468</v>
      </c>
      <c r="Q304" s="31" t="n">
        <f aca="false">+I304/I$306*100</f>
        <v>8.93909626719057</v>
      </c>
      <c r="R304" s="31" t="n">
        <f aca="false">+J304/J$306*100</f>
        <v>10.0950118764846</v>
      </c>
      <c r="S304" s="31" t="n">
        <f aca="false">+K304/K$306*100</f>
        <v>7.70706747681484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1</v>
      </c>
      <c r="H305" s="28" t="n">
        <v>0</v>
      </c>
      <c r="I305" s="28" t="n">
        <v>2</v>
      </c>
      <c r="J305" s="28" t="n">
        <v>2</v>
      </c>
      <c r="K305" s="29" t="n">
        <v>5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.387596899224806</v>
      </c>
      <c r="P305" s="31" t="n">
        <f aca="false">+H305/H$306*100</f>
        <v>0</v>
      </c>
      <c r="Q305" s="31" t="n">
        <f aca="false">+I305/I$306*100</f>
        <v>0.196463654223969</v>
      </c>
      <c r="R305" s="31" t="n">
        <f aca="false">+J305/J$306*100</f>
        <v>0.237529691211401</v>
      </c>
      <c r="S305" s="31" t="n">
        <f aca="false">+K305/K$306*100</f>
        <v>0.15989766549408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50</v>
      </c>
      <c r="E306" s="28" t="n">
        <v>195</v>
      </c>
      <c r="F306" s="28" t="n">
        <v>198</v>
      </c>
      <c r="G306" s="28" t="n">
        <v>258</v>
      </c>
      <c r="H306" s="28" t="n">
        <v>466</v>
      </c>
      <c r="I306" s="28" t="n">
        <v>1018</v>
      </c>
      <c r="J306" s="28" t="n">
        <v>842</v>
      </c>
      <c r="K306" s="29" t="n">
        <v>312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4</v>
      </c>
      <c r="E307" s="41" t="n">
        <v>36</v>
      </c>
      <c r="F307" s="41" t="n">
        <v>23</v>
      </c>
      <c r="G307" s="41" t="n">
        <v>27</v>
      </c>
      <c r="H307" s="41" t="n">
        <v>40</v>
      </c>
      <c r="I307" s="41" t="n">
        <v>106</v>
      </c>
      <c r="J307" s="41" t="n">
        <v>72</v>
      </c>
      <c r="K307" s="42" t="n">
        <v>338</v>
      </c>
      <c r="L307" s="43" t="n">
        <f aca="false">+D307/D$311*100</f>
        <v>39.5348837209302</v>
      </c>
      <c r="M307" s="44" t="n">
        <f aca="false">+E307/E$311*100</f>
        <v>40.4494382022472</v>
      </c>
      <c r="N307" s="44" t="n">
        <f aca="false">+F307/F$311*100</f>
        <v>23.7113402061856</v>
      </c>
      <c r="O307" s="44" t="n">
        <f aca="false">+G307/G$311*100</f>
        <v>21.9512195121951</v>
      </c>
      <c r="P307" s="44" t="n">
        <f aca="false">+H307/H$311*100</f>
        <v>17.6991150442478</v>
      </c>
      <c r="Q307" s="44" t="n">
        <f aca="false">+I307/I$311*100</f>
        <v>20.7843137254902</v>
      </c>
      <c r="R307" s="44" t="n">
        <f aca="false">+J307/J$311*100</f>
        <v>17.6039119804401</v>
      </c>
      <c r="S307" s="44" t="n">
        <f aca="false">+K307/K$311*100</f>
        <v>21.948051948051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9</v>
      </c>
      <c r="E308" s="28" t="n">
        <v>47</v>
      </c>
      <c r="F308" s="28" t="n">
        <v>55</v>
      </c>
      <c r="G308" s="28" t="n">
        <v>79</v>
      </c>
      <c r="H308" s="28" t="n">
        <v>146</v>
      </c>
      <c r="I308" s="28" t="n">
        <v>329</v>
      </c>
      <c r="J308" s="28" t="n">
        <v>271</v>
      </c>
      <c r="K308" s="29" t="n">
        <v>966</v>
      </c>
      <c r="L308" s="30" t="n">
        <f aca="false">+D308/D$311*100</f>
        <v>45.3488372093023</v>
      </c>
      <c r="M308" s="31" t="n">
        <f aca="false">+E308/E$311*100</f>
        <v>52.8089887640449</v>
      </c>
      <c r="N308" s="31" t="n">
        <f aca="false">+F308/F$311*100</f>
        <v>56.7010309278351</v>
      </c>
      <c r="O308" s="31" t="n">
        <f aca="false">+G308/G$311*100</f>
        <v>64.2276422764228</v>
      </c>
      <c r="P308" s="31" t="n">
        <f aca="false">+H308/H$311*100</f>
        <v>64.6017699115044</v>
      </c>
      <c r="Q308" s="31" t="n">
        <f aca="false">+I308/I$311*100</f>
        <v>64.5098039215686</v>
      </c>
      <c r="R308" s="31" t="n">
        <f aca="false">+J308/J$311*100</f>
        <v>66.2591687041565</v>
      </c>
      <c r="S308" s="31" t="n">
        <f aca="false">+K308/K$311*100</f>
        <v>62.727272727272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</v>
      </c>
      <c r="E309" s="28" t="n">
        <v>3</v>
      </c>
      <c r="F309" s="28" t="n">
        <v>11</v>
      </c>
      <c r="G309" s="28" t="n">
        <v>9</v>
      </c>
      <c r="H309" s="28" t="n">
        <v>19</v>
      </c>
      <c r="I309" s="28" t="n">
        <v>34</v>
      </c>
      <c r="J309" s="28" t="n">
        <v>36</v>
      </c>
      <c r="K309" s="29" t="n">
        <v>120</v>
      </c>
      <c r="L309" s="30" t="n">
        <f aca="false">+D309/D$311*100</f>
        <v>9.30232558139535</v>
      </c>
      <c r="M309" s="31" t="n">
        <f aca="false">+E309/E$311*100</f>
        <v>3.37078651685393</v>
      </c>
      <c r="N309" s="31" t="n">
        <f aca="false">+F309/F$311*100</f>
        <v>11.340206185567</v>
      </c>
      <c r="O309" s="31" t="n">
        <f aca="false">+G309/G$311*100</f>
        <v>7.31707317073171</v>
      </c>
      <c r="P309" s="31" t="n">
        <f aca="false">+H309/H$311*100</f>
        <v>8.4070796460177</v>
      </c>
      <c r="Q309" s="31" t="n">
        <f aca="false">+I309/I$311*100</f>
        <v>6.66666666666667</v>
      </c>
      <c r="R309" s="31" t="n">
        <f aca="false">+J309/J$311*100</f>
        <v>8.80195599022005</v>
      </c>
      <c r="S309" s="31" t="n">
        <f aca="false">+K309/K$311*100</f>
        <v>7.7922077922077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5</v>
      </c>
      <c r="E310" s="28" t="n">
        <v>3</v>
      </c>
      <c r="F310" s="28" t="n">
        <v>8</v>
      </c>
      <c r="G310" s="28" t="n">
        <v>8</v>
      </c>
      <c r="H310" s="28" t="n">
        <v>21</v>
      </c>
      <c r="I310" s="28" t="n">
        <v>41</v>
      </c>
      <c r="J310" s="28" t="n">
        <v>30</v>
      </c>
      <c r="K310" s="29" t="n">
        <v>116</v>
      </c>
      <c r="L310" s="30" t="n">
        <f aca="false">+D310/D$311*100</f>
        <v>5.81395348837209</v>
      </c>
      <c r="M310" s="31" t="n">
        <f aca="false">+E310/E$311*100</f>
        <v>3.37078651685393</v>
      </c>
      <c r="N310" s="31" t="n">
        <f aca="false">+F310/F$311*100</f>
        <v>8.24742268041237</v>
      </c>
      <c r="O310" s="31" t="n">
        <f aca="false">+G310/G$311*100</f>
        <v>6.50406504065041</v>
      </c>
      <c r="P310" s="31" t="n">
        <f aca="false">+H310/H$311*100</f>
        <v>9.29203539823009</v>
      </c>
      <c r="Q310" s="31" t="n">
        <f aca="false">+I310/I$311*100</f>
        <v>8.03921568627451</v>
      </c>
      <c r="R310" s="31" t="n">
        <f aca="false">+J310/J$311*100</f>
        <v>7.33496332518338</v>
      </c>
      <c r="S310" s="31" t="n">
        <f aca="false">+K310/K$311*100</f>
        <v>7.53246753246753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6</v>
      </c>
      <c r="E311" s="47" t="n">
        <v>89</v>
      </c>
      <c r="F311" s="47" t="n">
        <v>97</v>
      </c>
      <c r="G311" s="47" t="n">
        <v>123</v>
      </c>
      <c r="H311" s="47" t="n">
        <v>226</v>
      </c>
      <c r="I311" s="47" t="n">
        <v>510</v>
      </c>
      <c r="J311" s="47" t="n">
        <v>409</v>
      </c>
      <c r="K311" s="48" t="n">
        <v>1540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4</v>
      </c>
      <c r="E312" s="28" t="n">
        <v>41</v>
      </c>
      <c r="F312" s="28" t="n">
        <v>36</v>
      </c>
      <c r="G312" s="28" t="n">
        <v>39</v>
      </c>
      <c r="H312" s="28" t="n">
        <v>88</v>
      </c>
      <c r="I312" s="28" t="n">
        <v>208</v>
      </c>
      <c r="J312" s="28" t="n">
        <v>158</v>
      </c>
      <c r="K312" s="29" t="n">
        <v>604</v>
      </c>
      <c r="L312" s="30" t="n">
        <f aca="false">+D312/D$316*100</f>
        <v>33.0097087378641</v>
      </c>
      <c r="M312" s="31" t="n">
        <f aca="false">+E312/E$316*100</f>
        <v>36.6071428571429</v>
      </c>
      <c r="N312" s="31" t="n">
        <f aca="false">+F312/F$316*100</f>
        <v>34.6153846153846</v>
      </c>
      <c r="O312" s="31" t="n">
        <f aca="false">+G312/G$316*100</f>
        <v>26.7123287671233</v>
      </c>
      <c r="P312" s="31" t="n">
        <f aca="false">+H312/H$316*100</f>
        <v>30.9859154929577</v>
      </c>
      <c r="Q312" s="31" t="n">
        <f aca="false">+I312/I$316*100</f>
        <v>26.8041237113402</v>
      </c>
      <c r="R312" s="31" t="n">
        <f aca="false">+J312/J$316*100</f>
        <v>22.0055710306407</v>
      </c>
      <c r="S312" s="31" t="n">
        <f aca="false">+K312/K$316*100</f>
        <v>26.92822113241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0</v>
      </c>
      <c r="E313" s="28" t="n">
        <v>65</v>
      </c>
      <c r="F313" s="28" t="n">
        <v>62</v>
      </c>
      <c r="G313" s="28" t="n">
        <v>93</v>
      </c>
      <c r="H313" s="28" t="n">
        <v>174</v>
      </c>
      <c r="I313" s="28" t="n">
        <v>495</v>
      </c>
      <c r="J313" s="28" t="n">
        <v>466</v>
      </c>
      <c r="K313" s="29" t="n">
        <v>1415</v>
      </c>
      <c r="L313" s="30" t="n">
        <f aca="false">+D313/D$316*100</f>
        <v>58.252427184466</v>
      </c>
      <c r="M313" s="31" t="n">
        <f aca="false">+E313/E$316*100</f>
        <v>58.0357142857143</v>
      </c>
      <c r="N313" s="31" t="n">
        <f aca="false">+F313/F$316*100</f>
        <v>59.6153846153846</v>
      </c>
      <c r="O313" s="31" t="n">
        <f aca="false">+G313/G$316*100</f>
        <v>63.6986301369863</v>
      </c>
      <c r="P313" s="31" t="n">
        <f aca="false">+H313/H$316*100</f>
        <v>61.2676056338028</v>
      </c>
      <c r="Q313" s="31" t="n">
        <f aca="false">+I313/I$316*100</f>
        <v>63.7886597938144</v>
      </c>
      <c r="R313" s="31" t="n">
        <f aca="false">+J313/J$316*100</f>
        <v>64.9025069637883</v>
      </c>
      <c r="S313" s="31" t="n">
        <f aca="false">+K313/K$316*100</f>
        <v>63.0851538118591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8</v>
      </c>
      <c r="E314" s="28" t="n">
        <v>6</v>
      </c>
      <c r="F314" s="28" t="n">
        <v>6</v>
      </c>
      <c r="G314" s="28" t="n">
        <v>14</v>
      </c>
      <c r="H314" s="28" t="n">
        <v>18</v>
      </c>
      <c r="I314" s="28" t="n">
        <v>69</v>
      </c>
      <c r="J314" s="28" t="n">
        <v>88</v>
      </c>
      <c r="K314" s="29" t="n">
        <v>209</v>
      </c>
      <c r="L314" s="30" t="n">
        <f aca="false">+D314/D$316*100</f>
        <v>7.76699029126214</v>
      </c>
      <c r="M314" s="31" t="n">
        <f aca="false">+E314/E$316*100</f>
        <v>5.35714285714286</v>
      </c>
      <c r="N314" s="31" t="n">
        <f aca="false">+F314/F$316*100</f>
        <v>5.76923076923077</v>
      </c>
      <c r="O314" s="31" t="n">
        <f aca="false">+G314/G$316*100</f>
        <v>9.58904109589041</v>
      </c>
      <c r="P314" s="31" t="n">
        <f aca="false">+H314/H$316*100</f>
        <v>6.33802816901408</v>
      </c>
      <c r="Q314" s="31" t="n">
        <f aca="false">+I314/I$316*100</f>
        <v>8.89175257731959</v>
      </c>
      <c r="R314" s="31" t="n">
        <f aca="false">+J314/J$316*100</f>
        <v>12.2562674094708</v>
      </c>
      <c r="S314" s="31" t="n">
        <f aca="false">+K314/K$316*100</f>
        <v>9.3178778421756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4</v>
      </c>
      <c r="I315" s="28" t="n">
        <v>4</v>
      </c>
      <c r="J315" s="28" t="n">
        <v>6</v>
      </c>
      <c r="K315" s="29" t="n">
        <v>15</v>
      </c>
      <c r="L315" s="30" t="n">
        <f aca="false">+D315/D$316*100</f>
        <v>0.970873786407767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1.40845070422535</v>
      </c>
      <c r="Q315" s="31" t="n">
        <f aca="false">+I315/I$316*100</f>
        <v>0.515463917525773</v>
      </c>
      <c r="R315" s="31" t="n">
        <f aca="false">+J315/J$316*100</f>
        <v>0.835654596100279</v>
      </c>
      <c r="S315" s="31" t="n">
        <f aca="false">+K315/K$316*100</f>
        <v>0.66874721355327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3</v>
      </c>
      <c r="E316" s="28" t="n">
        <v>112</v>
      </c>
      <c r="F316" s="28" t="n">
        <v>104</v>
      </c>
      <c r="G316" s="28" t="n">
        <v>146</v>
      </c>
      <c r="H316" s="28" t="n">
        <v>284</v>
      </c>
      <c r="I316" s="28" t="n">
        <v>776</v>
      </c>
      <c r="J316" s="28" t="n">
        <v>718</v>
      </c>
      <c r="K316" s="29" t="n">
        <v>224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4</v>
      </c>
      <c r="E317" s="41" t="n">
        <v>35</v>
      </c>
      <c r="F317" s="41" t="n">
        <v>49</v>
      </c>
      <c r="G317" s="41" t="n">
        <v>55</v>
      </c>
      <c r="H317" s="41" t="n">
        <v>89</v>
      </c>
      <c r="I317" s="41" t="n">
        <v>206</v>
      </c>
      <c r="J317" s="41" t="n">
        <v>144</v>
      </c>
      <c r="K317" s="42" t="n">
        <v>632</v>
      </c>
      <c r="L317" s="43" t="n">
        <f aca="false">+D317/D$321*100</f>
        <v>43.5483870967742</v>
      </c>
      <c r="M317" s="44" t="n">
        <f aca="false">+E317/E$321*100</f>
        <v>25</v>
      </c>
      <c r="N317" s="44" t="n">
        <f aca="false">+F317/F$321*100</f>
        <v>33.3333333333333</v>
      </c>
      <c r="O317" s="44" t="n">
        <f aca="false">+G317/G$321*100</f>
        <v>30.5555555555556</v>
      </c>
      <c r="P317" s="44" t="n">
        <f aca="false">+H317/H$321*100</f>
        <v>25</v>
      </c>
      <c r="Q317" s="44" t="n">
        <f aca="false">+I317/I$321*100</f>
        <v>25.2141982864137</v>
      </c>
      <c r="R317" s="44" t="n">
        <f aca="false">+J317/J$321*100</f>
        <v>19.2513368983957</v>
      </c>
      <c r="S317" s="44" t="n">
        <f aca="false">+K317/K$321*100</f>
        <v>25.1592356687898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64</v>
      </c>
      <c r="E318" s="28" t="n">
        <v>93</v>
      </c>
      <c r="F318" s="28" t="n">
        <v>92</v>
      </c>
      <c r="G318" s="28" t="n">
        <v>121</v>
      </c>
      <c r="H318" s="28" t="n">
        <v>243</v>
      </c>
      <c r="I318" s="28" t="n">
        <v>553</v>
      </c>
      <c r="J318" s="28" t="n">
        <v>519</v>
      </c>
      <c r="K318" s="29" t="n">
        <v>1685</v>
      </c>
      <c r="L318" s="30" t="n">
        <f aca="false">+D318/D$321*100</f>
        <v>51.6129032258065</v>
      </c>
      <c r="M318" s="31" t="n">
        <f aca="false">+E318/E$321*100</f>
        <v>66.4285714285714</v>
      </c>
      <c r="N318" s="31" t="n">
        <f aca="false">+F318/F$321*100</f>
        <v>62.5850340136054</v>
      </c>
      <c r="O318" s="31" t="n">
        <f aca="false">+G318/G$321*100</f>
        <v>67.2222222222222</v>
      </c>
      <c r="P318" s="31" t="n">
        <f aca="false">+H318/H$321*100</f>
        <v>68.2584269662921</v>
      </c>
      <c r="Q318" s="31" t="n">
        <f aca="false">+I318/I$321*100</f>
        <v>67.6866585067319</v>
      </c>
      <c r="R318" s="31" t="n">
        <f aca="false">+J318/J$321*100</f>
        <v>69.3850267379679</v>
      </c>
      <c r="S318" s="31" t="n">
        <f aca="false">+K318/K$321*100</f>
        <v>67.078025477707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6</v>
      </c>
      <c r="E319" s="28" t="n">
        <v>11</v>
      </c>
      <c r="F319" s="28" t="n">
        <v>5</v>
      </c>
      <c r="G319" s="28" t="n">
        <v>3</v>
      </c>
      <c r="H319" s="28" t="n">
        <v>23</v>
      </c>
      <c r="I319" s="28" t="n">
        <v>51</v>
      </c>
      <c r="J319" s="28" t="n">
        <v>84</v>
      </c>
      <c r="K319" s="29" t="n">
        <v>183</v>
      </c>
      <c r="L319" s="30" t="n">
        <f aca="false">+D319/D$321*100</f>
        <v>4.83870967741936</v>
      </c>
      <c r="M319" s="31" t="n">
        <f aca="false">+E319/E$321*100</f>
        <v>7.85714285714286</v>
      </c>
      <c r="N319" s="31" t="n">
        <f aca="false">+F319/F$321*100</f>
        <v>3.40136054421769</v>
      </c>
      <c r="O319" s="31" t="n">
        <f aca="false">+G319/G$321*100</f>
        <v>1.66666666666667</v>
      </c>
      <c r="P319" s="31" t="n">
        <f aca="false">+H319/H$321*100</f>
        <v>6.46067415730337</v>
      </c>
      <c r="Q319" s="31" t="n">
        <f aca="false">+I319/I$321*100</f>
        <v>6.24235006119951</v>
      </c>
      <c r="R319" s="31" t="n">
        <f aca="false">+J319/J$321*100</f>
        <v>11.2299465240642</v>
      </c>
      <c r="S319" s="31" t="n">
        <f aca="false">+K319/K$321*100</f>
        <v>7.28503184713376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1</v>
      </c>
      <c r="F320" s="28" t="n">
        <v>1</v>
      </c>
      <c r="G320" s="28" t="n">
        <v>1</v>
      </c>
      <c r="H320" s="28" t="n">
        <v>1</v>
      </c>
      <c r="I320" s="28" t="n">
        <v>7</v>
      </c>
      <c r="J320" s="28" t="n">
        <v>1</v>
      </c>
      <c r="K320" s="29" t="n">
        <v>12</v>
      </c>
      <c r="L320" s="30" t="n">
        <f aca="false">+D320/D$321*100</f>
        <v>0</v>
      </c>
      <c r="M320" s="31" t="n">
        <f aca="false">+E320/E$321*100</f>
        <v>0.714285714285714</v>
      </c>
      <c r="N320" s="31" t="n">
        <f aca="false">+F320/F$321*100</f>
        <v>0.680272108843537</v>
      </c>
      <c r="O320" s="31" t="n">
        <f aca="false">+G320/G$321*100</f>
        <v>0.555555555555556</v>
      </c>
      <c r="P320" s="31" t="n">
        <f aca="false">+H320/H$321*100</f>
        <v>0.280898876404494</v>
      </c>
      <c r="Q320" s="31" t="n">
        <f aca="false">+I320/I$321*100</f>
        <v>0.856793145654835</v>
      </c>
      <c r="R320" s="31" t="n">
        <f aca="false">+J320/J$321*100</f>
        <v>0.133689839572193</v>
      </c>
      <c r="S320" s="31" t="n">
        <f aca="false">+K320/K$321*100</f>
        <v>0.477707006369427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4</v>
      </c>
      <c r="E321" s="34" t="n">
        <v>140</v>
      </c>
      <c r="F321" s="34" t="n">
        <v>147</v>
      </c>
      <c r="G321" s="34" t="n">
        <v>180</v>
      </c>
      <c r="H321" s="34" t="n">
        <v>356</v>
      </c>
      <c r="I321" s="34" t="n">
        <v>817</v>
      </c>
      <c r="J321" s="34" t="n">
        <v>748</v>
      </c>
      <c r="K321" s="35" t="n">
        <v>251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7</v>
      </c>
      <c r="E322" s="28" t="n">
        <v>16</v>
      </c>
      <c r="F322" s="28" t="n">
        <v>24</v>
      </c>
      <c r="G322" s="28" t="n">
        <v>23</v>
      </c>
      <c r="H322" s="28" t="n">
        <v>40</v>
      </c>
      <c r="I322" s="28" t="n">
        <v>131</v>
      </c>
      <c r="J322" s="28" t="n">
        <v>120</v>
      </c>
      <c r="K322" s="29" t="n">
        <v>371</v>
      </c>
      <c r="L322" s="30" t="n">
        <f aca="false">+D322/D$326*100</f>
        <v>32.6923076923077</v>
      </c>
      <c r="M322" s="31" t="n">
        <f aca="false">+E322/E$326*100</f>
        <v>25</v>
      </c>
      <c r="N322" s="31" t="n">
        <f aca="false">+F322/F$326*100</f>
        <v>36.3636363636364</v>
      </c>
      <c r="O322" s="31" t="n">
        <f aca="false">+G322/G$326*100</f>
        <v>27.0588235294118</v>
      </c>
      <c r="P322" s="31" t="n">
        <f aca="false">+H322/H$326*100</f>
        <v>21.0526315789474</v>
      </c>
      <c r="Q322" s="31" t="n">
        <f aca="false">+I322/I$326*100</f>
        <v>23.731884057971</v>
      </c>
      <c r="R322" s="31" t="n">
        <f aca="false">+J322/J$326*100</f>
        <v>19.0174326465927</v>
      </c>
      <c r="S322" s="31" t="n">
        <f aca="false">+K322/K$326*100</f>
        <v>22.6219512195122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4</v>
      </c>
      <c r="E323" s="28" t="n">
        <v>44</v>
      </c>
      <c r="F323" s="28" t="n">
        <v>40</v>
      </c>
      <c r="G323" s="28" t="n">
        <v>54</v>
      </c>
      <c r="H323" s="28" t="n">
        <v>142</v>
      </c>
      <c r="I323" s="28" t="n">
        <v>382</v>
      </c>
      <c r="J323" s="28" t="n">
        <v>467</v>
      </c>
      <c r="K323" s="29" t="n">
        <v>1163</v>
      </c>
      <c r="L323" s="30" t="n">
        <f aca="false">+D323/D$326*100</f>
        <v>65.3846153846154</v>
      </c>
      <c r="M323" s="31" t="n">
        <f aca="false">+E323/E$326*100</f>
        <v>68.75</v>
      </c>
      <c r="N323" s="31" t="n">
        <f aca="false">+F323/F$326*100</f>
        <v>60.6060606060606</v>
      </c>
      <c r="O323" s="31" t="n">
        <f aca="false">+G323/G$326*100</f>
        <v>63.5294117647059</v>
      </c>
      <c r="P323" s="31" t="n">
        <f aca="false">+H323/H$326*100</f>
        <v>74.7368421052632</v>
      </c>
      <c r="Q323" s="31" t="n">
        <f aca="false">+I323/I$326*100</f>
        <v>69.2028985507246</v>
      </c>
      <c r="R323" s="31" t="n">
        <f aca="false">+J323/J$326*100</f>
        <v>74.0095087163233</v>
      </c>
      <c r="S323" s="31" t="n">
        <f aca="false">+K323/K$326*100</f>
        <v>70.914634146341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</v>
      </c>
      <c r="E324" s="28" t="n">
        <v>4</v>
      </c>
      <c r="F324" s="28" t="n">
        <v>2</v>
      </c>
      <c r="G324" s="28" t="n">
        <v>8</v>
      </c>
      <c r="H324" s="28" t="n">
        <v>8</v>
      </c>
      <c r="I324" s="28" t="n">
        <v>39</v>
      </c>
      <c r="J324" s="28" t="n">
        <v>44</v>
      </c>
      <c r="K324" s="29" t="n">
        <v>106</v>
      </c>
      <c r="L324" s="30" t="n">
        <f aca="false">+D324/D$326*100</f>
        <v>1.92307692307692</v>
      </c>
      <c r="M324" s="31" t="n">
        <f aca="false">+E324/E$326*100</f>
        <v>6.25</v>
      </c>
      <c r="N324" s="31" t="n">
        <f aca="false">+F324/F$326*100</f>
        <v>3.03030303030303</v>
      </c>
      <c r="O324" s="31" t="n">
        <f aca="false">+G324/G$326*100</f>
        <v>9.41176470588235</v>
      </c>
      <c r="P324" s="31" t="n">
        <f aca="false">+H324/H$326*100</f>
        <v>4.21052631578947</v>
      </c>
      <c r="Q324" s="31" t="n">
        <f aca="false">+I324/I$326*100</f>
        <v>7.06521739130435</v>
      </c>
      <c r="R324" s="31" t="n">
        <f aca="false">+J324/J$326*100</f>
        <v>6.97305863708399</v>
      </c>
      <c r="S324" s="31" t="n">
        <f aca="false">+K324/K$326*100</f>
        <v>6.46341463414634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2</v>
      </c>
      <c r="E326" s="28" t="n">
        <v>64</v>
      </c>
      <c r="F326" s="28" t="n">
        <v>66</v>
      </c>
      <c r="G326" s="28" t="n">
        <v>85</v>
      </c>
      <c r="H326" s="28" t="n">
        <v>190</v>
      </c>
      <c r="I326" s="28" t="n">
        <v>552</v>
      </c>
      <c r="J326" s="28" t="n">
        <v>631</v>
      </c>
      <c r="K326" s="29" t="n">
        <v>16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4</v>
      </c>
      <c r="E327" s="41" t="n">
        <v>13</v>
      </c>
      <c r="F327" s="41" t="n">
        <v>14</v>
      </c>
      <c r="G327" s="41" t="n">
        <v>12</v>
      </c>
      <c r="H327" s="41" t="n">
        <v>30</v>
      </c>
      <c r="I327" s="41" t="n">
        <v>67</v>
      </c>
      <c r="J327" s="41" t="n">
        <v>61</v>
      </c>
      <c r="K327" s="42" t="n">
        <v>211</v>
      </c>
      <c r="L327" s="43" t="n">
        <f aca="false">+D327/D$331*100</f>
        <v>45.1612903225806</v>
      </c>
      <c r="M327" s="44" t="n">
        <f aca="false">+E327/E$331*100</f>
        <v>39.3939393939394</v>
      </c>
      <c r="N327" s="44" t="n">
        <f aca="false">+F327/F$331*100</f>
        <v>33.3333333333333</v>
      </c>
      <c r="O327" s="44" t="n">
        <f aca="false">+G327/G$331*100</f>
        <v>33.3333333333333</v>
      </c>
      <c r="P327" s="44" t="n">
        <f aca="false">+H327/H$331*100</f>
        <v>31.5789473684211</v>
      </c>
      <c r="Q327" s="44" t="n">
        <f aca="false">+I327/I$331*100</f>
        <v>28.8793103448276</v>
      </c>
      <c r="R327" s="44" t="n">
        <f aca="false">+J327/J$331*100</f>
        <v>25.9574468085106</v>
      </c>
      <c r="S327" s="44" t="n">
        <f aca="false">+K327/K$331*100</f>
        <v>29.9715909090909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4</v>
      </c>
      <c r="E328" s="28" t="n">
        <v>17</v>
      </c>
      <c r="F328" s="28" t="n">
        <v>26</v>
      </c>
      <c r="G328" s="28" t="n">
        <v>20</v>
      </c>
      <c r="H328" s="28" t="n">
        <v>56</v>
      </c>
      <c r="I328" s="28" t="n">
        <v>145</v>
      </c>
      <c r="J328" s="28" t="n">
        <v>155</v>
      </c>
      <c r="K328" s="29" t="n">
        <v>433</v>
      </c>
      <c r="L328" s="30" t="n">
        <f aca="false">+D328/D$331*100</f>
        <v>45.1612903225806</v>
      </c>
      <c r="M328" s="31" t="n">
        <f aca="false">+E328/E$331*100</f>
        <v>51.5151515151515</v>
      </c>
      <c r="N328" s="31" t="n">
        <f aca="false">+F328/F$331*100</f>
        <v>61.9047619047619</v>
      </c>
      <c r="O328" s="31" t="n">
        <f aca="false">+G328/G$331*100</f>
        <v>55.5555555555556</v>
      </c>
      <c r="P328" s="31" t="n">
        <f aca="false">+H328/H$331*100</f>
        <v>58.9473684210526</v>
      </c>
      <c r="Q328" s="31" t="n">
        <f aca="false">+I328/I$331*100</f>
        <v>62.5</v>
      </c>
      <c r="R328" s="31" t="n">
        <f aca="false">+J328/J$331*100</f>
        <v>65.9574468085106</v>
      </c>
      <c r="S328" s="31" t="n">
        <f aca="false">+K328/K$331*100</f>
        <v>61.5056818181818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</v>
      </c>
      <c r="E329" s="28" t="n">
        <v>3</v>
      </c>
      <c r="F329" s="28" t="n">
        <v>2</v>
      </c>
      <c r="G329" s="28" t="n">
        <v>4</v>
      </c>
      <c r="H329" s="28" t="n">
        <v>9</v>
      </c>
      <c r="I329" s="28" t="n">
        <v>19</v>
      </c>
      <c r="J329" s="28" t="n">
        <v>18</v>
      </c>
      <c r="K329" s="29" t="n">
        <v>58</v>
      </c>
      <c r="L329" s="30" t="n">
        <f aca="false">+D329/D$331*100</f>
        <v>9.67741935483871</v>
      </c>
      <c r="M329" s="31" t="n">
        <f aca="false">+E329/E$331*100</f>
        <v>9.09090909090909</v>
      </c>
      <c r="N329" s="31" t="n">
        <f aca="false">+F329/F$331*100</f>
        <v>4.76190476190476</v>
      </c>
      <c r="O329" s="31" t="n">
        <f aca="false">+G329/G$331*100</f>
        <v>11.1111111111111</v>
      </c>
      <c r="P329" s="31" t="n">
        <f aca="false">+H329/H$331*100</f>
        <v>9.47368421052632</v>
      </c>
      <c r="Q329" s="31" t="n">
        <f aca="false">+I329/I$331*100</f>
        <v>8.18965517241379</v>
      </c>
      <c r="R329" s="31" t="n">
        <f aca="false">+J329/J$331*100</f>
        <v>7.65957446808511</v>
      </c>
      <c r="S329" s="31" t="n">
        <f aca="false">+K329/K$331*100</f>
        <v>8.23863636363636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1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31034482758621</v>
      </c>
      <c r="R330" s="31" t="n">
        <f aca="false">+J330/J$331*100</f>
        <v>0.425531914893617</v>
      </c>
      <c r="S330" s="31" t="n">
        <f aca="false">+K330/K$331*100</f>
        <v>0.284090909090909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1</v>
      </c>
      <c r="E331" s="34" t="n">
        <v>33</v>
      </c>
      <c r="F331" s="34" t="n">
        <v>42</v>
      </c>
      <c r="G331" s="34" t="n">
        <v>36</v>
      </c>
      <c r="H331" s="34" t="n">
        <v>95</v>
      </c>
      <c r="I331" s="34" t="n">
        <v>232</v>
      </c>
      <c r="J331" s="34" t="n">
        <v>235</v>
      </c>
      <c r="K331" s="35" t="n">
        <v>70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3</v>
      </c>
      <c r="E332" s="28" t="n">
        <v>10</v>
      </c>
      <c r="F332" s="28" t="n">
        <v>5</v>
      </c>
      <c r="G332" s="28" t="n">
        <v>9</v>
      </c>
      <c r="H332" s="28" t="n">
        <v>15</v>
      </c>
      <c r="I332" s="28" t="n">
        <v>21</v>
      </c>
      <c r="J332" s="28" t="n">
        <v>14</v>
      </c>
      <c r="K332" s="29" t="n">
        <v>77</v>
      </c>
      <c r="L332" s="30" t="n">
        <f aca="false">+D332/D$336*100</f>
        <v>17.6470588235294</v>
      </c>
      <c r="M332" s="31" t="n">
        <f aca="false">+E332/E$336*100</f>
        <v>41.6666666666667</v>
      </c>
      <c r="N332" s="31" t="n">
        <f aca="false">+F332/F$336*100</f>
        <v>31.25</v>
      </c>
      <c r="O332" s="31" t="n">
        <f aca="false">+G332/G$336*100</f>
        <v>45</v>
      </c>
      <c r="P332" s="31" t="n">
        <f aca="false">+H332/H$336*100</f>
        <v>27.2727272727273</v>
      </c>
      <c r="Q332" s="31" t="n">
        <f aca="false">+I332/I$336*100</f>
        <v>26.5822784810127</v>
      </c>
      <c r="R332" s="31" t="n">
        <f aca="false">+J332/J$336*100</f>
        <v>14.2857142857143</v>
      </c>
      <c r="S332" s="31" t="n">
        <f aca="false">+K332/K$336*100</f>
        <v>24.9190938511327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3</v>
      </c>
      <c r="E333" s="28" t="n">
        <v>13</v>
      </c>
      <c r="F333" s="28" t="n">
        <v>11</v>
      </c>
      <c r="G333" s="28" t="n">
        <v>10</v>
      </c>
      <c r="H333" s="28" t="n">
        <v>35</v>
      </c>
      <c r="I333" s="28" t="n">
        <v>52</v>
      </c>
      <c r="J333" s="28" t="n">
        <v>74</v>
      </c>
      <c r="K333" s="29" t="n">
        <v>208</v>
      </c>
      <c r="L333" s="30" t="n">
        <f aca="false">+D333/D$336*100</f>
        <v>76.4705882352941</v>
      </c>
      <c r="M333" s="31" t="n">
        <f aca="false">+E333/E$336*100</f>
        <v>54.1666666666667</v>
      </c>
      <c r="N333" s="31" t="n">
        <f aca="false">+F333/F$336*100</f>
        <v>68.75</v>
      </c>
      <c r="O333" s="31" t="n">
        <f aca="false">+G333/G$336*100</f>
        <v>50</v>
      </c>
      <c r="P333" s="31" t="n">
        <f aca="false">+H333/H$336*100</f>
        <v>63.6363636363636</v>
      </c>
      <c r="Q333" s="31" t="n">
        <f aca="false">+I333/I$336*100</f>
        <v>65.8227848101266</v>
      </c>
      <c r="R333" s="31" t="n">
        <f aca="false">+J333/J$336*100</f>
        <v>75.5102040816327</v>
      </c>
      <c r="S333" s="31" t="n">
        <f aca="false">+K333/K$336*100</f>
        <v>67.3139158576052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</v>
      </c>
      <c r="E334" s="28" t="n">
        <v>1</v>
      </c>
      <c r="F334" s="28" t="n">
        <v>0</v>
      </c>
      <c r="G334" s="28" t="n">
        <v>1</v>
      </c>
      <c r="H334" s="28" t="n">
        <v>4</v>
      </c>
      <c r="I334" s="28" t="n">
        <v>6</v>
      </c>
      <c r="J334" s="28" t="n">
        <v>9</v>
      </c>
      <c r="K334" s="29" t="n">
        <v>22</v>
      </c>
      <c r="L334" s="30" t="n">
        <f aca="false">+D334/D$336*100</f>
        <v>5.88235294117647</v>
      </c>
      <c r="M334" s="31" t="n">
        <f aca="false">+E334/E$336*100</f>
        <v>4.16666666666667</v>
      </c>
      <c r="N334" s="31" t="n">
        <f aca="false">+F334/F$336*100</f>
        <v>0</v>
      </c>
      <c r="O334" s="31" t="n">
        <f aca="false">+G334/G$336*100</f>
        <v>5</v>
      </c>
      <c r="P334" s="31" t="n">
        <f aca="false">+H334/H$336*100</f>
        <v>7.27272727272727</v>
      </c>
      <c r="Q334" s="31" t="n">
        <f aca="false">+I334/I$336*100</f>
        <v>7.59493670886076</v>
      </c>
      <c r="R334" s="31" t="n">
        <f aca="false">+J334/J$336*100</f>
        <v>9.18367346938776</v>
      </c>
      <c r="S334" s="31" t="n">
        <f aca="false">+K334/K$336*100</f>
        <v>7.11974110032362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0</v>
      </c>
      <c r="J335" s="28" t="n">
        <v>1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81818181818182</v>
      </c>
      <c r="Q335" s="31" t="n">
        <f aca="false">+I335/I$336*100</f>
        <v>0</v>
      </c>
      <c r="R335" s="31" t="n">
        <f aca="false">+J335/J$336*100</f>
        <v>1.02040816326531</v>
      </c>
      <c r="S335" s="31" t="n">
        <f aca="false">+K335/K$336*100</f>
        <v>0.647249190938511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24</v>
      </c>
      <c r="F336" s="28" t="n">
        <v>16</v>
      </c>
      <c r="G336" s="28" t="n">
        <v>20</v>
      </c>
      <c r="H336" s="28" t="n">
        <v>55</v>
      </c>
      <c r="I336" s="28" t="n">
        <v>79</v>
      </c>
      <c r="J336" s="28" t="n">
        <v>98</v>
      </c>
      <c r="K336" s="29" t="n">
        <v>30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6</v>
      </c>
      <c r="E337" s="41" t="n">
        <v>21</v>
      </c>
      <c r="F337" s="41" t="n">
        <v>21</v>
      </c>
      <c r="G337" s="41" t="n">
        <v>33</v>
      </c>
      <c r="H337" s="41" t="n">
        <v>36</v>
      </c>
      <c r="I337" s="41" t="n">
        <v>92</v>
      </c>
      <c r="J337" s="41" t="n">
        <v>84</v>
      </c>
      <c r="K337" s="42" t="n">
        <v>313</v>
      </c>
      <c r="L337" s="43" t="n">
        <f aca="false">+D337/D$341*100</f>
        <v>46.4285714285714</v>
      </c>
      <c r="M337" s="44" t="n">
        <f aca="false">+E337/E$341*100</f>
        <v>33.8709677419355</v>
      </c>
      <c r="N337" s="44" t="n">
        <f aca="false">+F337/F$341*100</f>
        <v>32.8125</v>
      </c>
      <c r="O337" s="44" t="n">
        <f aca="false">+G337/G$341*100</f>
        <v>34.375</v>
      </c>
      <c r="P337" s="44" t="n">
        <f aca="false">+H337/H$341*100</f>
        <v>23.5294117647059</v>
      </c>
      <c r="Q337" s="44" t="n">
        <f aca="false">+I337/I$341*100</f>
        <v>26.1363636363636</v>
      </c>
      <c r="R337" s="44" t="n">
        <f aca="false">+J337/J$341*100</f>
        <v>23.6619718309859</v>
      </c>
      <c r="S337" s="44" t="n">
        <f aca="false">+K337/K$341*100</f>
        <v>27.5043936731107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5</v>
      </c>
      <c r="E338" s="28" t="n">
        <v>35</v>
      </c>
      <c r="F338" s="28" t="n">
        <v>38</v>
      </c>
      <c r="G338" s="28" t="n">
        <v>54</v>
      </c>
      <c r="H338" s="28" t="n">
        <v>89</v>
      </c>
      <c r="I338" s="28" t="n">
        <v>210</v>
      </c>
      <c r="J338" s="28" t="n">
        <v>208</v>
      </c>
      <c r="K338" s="29" t="n">
        <v>659</v>
      </c>
      <c r="L338" s="30" t="n">
        <f aca="false">+D338/D$341*100</f>
        <v>44.6428571428571</v>
      </c>
      <c r="M338" s="31" t="n">
        <f aca="false">+E338/E$341*100</f>
        <v>56.4516129032258</v>
      </c>
      <c r="N338" s="31" t="n">
        <f aca="false">+F338/F$341*100</f>
        <v>59.375</v>
      </c>
      <c r="O338" s="31" t="n">
        <f aca="false">+G338/G$341*100</f>
        <v>56.25</v>
      </c>
      <c r="P338" s="31" t="n">
        <f aca="false">+H338/H$341*100</f>
        <v>58.1699346405229</v>
      </c>
      <c r="Q338" s="31" t="n">
        <f aca="false">+I338/I$341*100</f>
        <v>59.6590909090909</v>
      </c>
      <c r="R338" s="31" t="n">
        <f aca="false">+J338/J$341*100</f>
        <v>58.5915492957747</v>
      </c>
      <c r="S338" s="31" t="n">
        <f aca="false">+K338/K$341*100</f>
        <v>57.90861159929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4</v>
      </c>
      <c r="E339" s="28" t="n">
        <v>5</v>
      </c>
      <c r="F339" s="28" t="n">
        <v>3</v>
      </c>
      <c r="G339" s="28" t="n">
        <v>7</v>
      </c>
      <c r="H339" s="28" t="n">
        <v>15</v>
      </c>
      <c r="I339" s="28" t="n">
        <v>34</v>
      </c>
      <c r="J339" s="28" t="n">
        <v>48</v>
      </c>
      <c r="K339" s="29" t="n">
        <v>116</v>
      </c>
      <c r="L339" s="30" t="n">
        <f aca="false">+D339/D$341*100</f>
        <v>7.14285714285714</v>
      </c>
      <c r="M339" s="31" t="n">
        <f aca="false">+E339/E$341*100</f>
        <v>8.06451612903226</v>
      </c>
      <c r="N339" s="31" t="n">
        <f aca="false">+F339/F$341*100</f>
        <v>4.6875</v>
      </c>
      <c r="O339" s="31" t="n">
        <f aca="false">+G339/G$341*100</f>
        <v>7.29166666666667</v>
      </c>
      <c r="P339" s="31" t="n">
        <f aca="false">+H339/H$341*100</f>
        <v>9.80392156862745</v>
      </c>
      <c r="Q339" s="31" t="n">
        <f aca="false">+I339/I$341*100</f>
        <v>9.65909090909091</v>
      </c>
      <c r="R339" s="31" t="n">
        <f aca="false">+J339/J$341*100</f>
        <v>13.5211267605634</v>
      </c>
      <c r="S339" s="31" t="n">
        <f aca="false">+K339/K$341*100</f>
        <v>10.1933216168717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</v>
      </c>
      <c r="E340" s="28" t="n">
        <v>1</v>
      </c>
      <c r="F340" s="28" t="n">
        <v>2</v>
      </c>
      <c r="G340" s="28" t="n">
        <v>2</v>
      </c>
      <c r="H340" s="28" t="n">
        <v>13</v>
      </c>
      <c r="I340" s="28" t="n">
        <v>16</v>
      </c>
      <c r="J340" s="28" t="n">
        <v>15</v>
      </c>
      <c r="K340" s="29" t="n">
        <v>50</v>
      </c>
      <c r="L340" s="30" t="n">
        <f aca="false">+D340/D$341*100</f>
        <v>1.78571428571429</v>
      </c>
      <c r="M340" s="31" t="n">
        <f aca="false">+E340/E$341*100</f>
        <v>1.61290322580645</v>
      </c>
      <c r="N340" s="31" t="n">
        <f aca="false">+F340/F$341*100</f>
        <v>3.125</v>
      </c>
      <c r="O340" s="31" t="n">
        <f aca="false">+G340/G$341*100</f>
        <v>2.08333333333333</v>
      </c>
      <c r="P340" s="31" t="n">
        <f aca="false">+H340/H$341*100</f>
        <v>8.49673202614379</v>
      </c>
      <c r="Q340" s="31" t="n">
        <f aca="false">+I340/I$341*100</f>
        <v>4.54545454545455</v>
      </c>
      <c r="R340" s="31" t="n">
        <f aca="false">+J340/J$341*100</f>
        <v>4.22535211267606</v>
      </c>
      <c r="S340" s="31" t="n">
        <f aca="false">+K340/K$341*100</f>
        <v>4.39367311072056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62</v>
      </c>
      <c r="F341" s="28" t="n">
        <v>64</v>
      </c>
      <c r="G341" s="28" t="n">
        <v>96</v>
      </c>
      <c r="H341" s="28" t="n">
        <v>153</v>
      </c>
      <c r="I341" s="28" t="n">
        <v>352</v>
      </c>
      <c r="J341" s="28" t="n">
        <v>355</v>
      </c>
      <c r="K341" s="29" t="n">
        <v>113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7</v>
      </c>
      <c r="E342" s="23" t="n">
        <v>26</v>
      </c>
      <c r="F342" s="23" t="n">
        <v>21</v>
      </c>
      <c r="G342" s="23" t="n">
        <v>31</v>
      </c>
      <c r="H342" s="23" t="n">
        <v>59</v>
      </c>
      <c r="I342" s="23" t="n">
        <v>146</v>
      </c>
      <c r="J342" s="23" t="n">
        <v>113</v>
      </c>
      <c r="K342" s="24" t="n">
        <v>423</v>
      </c>
      <c r="L342" s="25" t="n">
        <f aca="false">+D342/D$346*100</f>
        <v>32.9268292682927</v>
      </c>
      <c r="M342" s="26" t="n">
        <f aca="false">+E342/E$346*100</f>
        <v>34.6666666666667</v>
      </c>
      <c r="N342" s="26" t="n">
        <f aca="false">+F342/F$346*100</f>
        <v>23.5955056179775</v>
      </c>
      <c r="O342" s="26" t="n">
        <f aca="false">+G342/G$346*100</f>
        <v>38.2716049382716</v>
      </c>
      <c r="P342" s="26" t="n">
        <f aca="false">+H342/H$346*100</f>
        <v>31.5508021390374</v>
      </c>
      <c r="Q342" s="26" t="n">
        <f aca="false">+I342/I$346*100</f>
        <v>23.5483870967742</v>
      </c>
      <c r="R342" s="26" t="n">
        <f aca="false">+J342/J$346*100</f>
        <v>17.4114021571649</v>
      </c>
      <c r="S342" s="26" t="n">
        <f aca="false">+K342/K$346*100</f>
        <v>23.724060572069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1</v>
      </c>
      <c r="E343" s="28" t="n">
        <v>44</v>
      </c>
      <c r="F343" s="28" t="n">
        <v>60</v>
      </c>
      <c r="G343" s="28" t="n">
        <v>43</v>
      </c>
      <c r="H343" s="28" t="n">
        <v>116</v>
      </c>
      <c r="I343" s="28" t="n">
        <v>411</v>
      </c>
      <c r="J343" s="28" t="n">
        <v>473</v>
      </c>
      <c r="K343" s="29" t="n">
        <v>1198</v>
      </c>
      <c r="L343" s="30" t="n">
        <f aca="false">+D343/D$346*100</f>
        <v>62.1951219512195</v>
      </c>
      <c r="M343" s="31" t="n">
        <f aca="false">+E343/E$346*100</f>
        <v>58.6666666666667</v>
      </c>
      <c r="N343" s="31" t="n">
        <f aca="false">+F343/F$346*100</f>
        <v>67.4157303370787</v>
      </c>
      <c r="O343" s="31" t="n">
        <f aca="false">+G343/G$346*100</f>
        <v>53.0864197530864</v>
      </c>
      <c r="P343" s="31" t="n">
        <f aca="false">+H343/H$346*100</f>
        <v>62.0320855614973</v>
      </c>
      <c r="Q343" s="31" t="n">
        <f aca="false">+I343/I$346*100</f>
        <v>66.2903225806452</v>
      </c>
      <c r="R343" s="31" t="n">
        <f aca="false">+J343/J$346*100</f>
        <v>72.8813559322034</v>
      </c>
      <c r="S343" s="31" t="n">
        <f aca="false">+K343/K$346*100</f>
        <v>67.19012899607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</v>
      </c>
      <c r="E344" s="28" t="n">
        <v>5</v>
      </c>
      <c r="F344" s="28" t="n">
        <v>8</v>
      </c>
      <c r="G344" s="28" t="n">
        <v>7</v>
      </c>
      <c r="H344" s="28" t="n">
        <v>12</v>
      </c>
      <c r="I344" s="28" t="n">
        <v>63</v>
      </c>
      <c r="J344" s="28" t="n">
        <v>63</v>
      </c>
      <c r="K344" s="29" t="n">
        <v>162</v>
      </c>
      <c r="L344" s="30" t="n">
        <f aca="false">+D344/D$346*100</f>
        <v>4.87804878048781</v>
      </c>
      <c r="M344" s="31" t="n">
        <f aca="false">+E344/E$346*100</f>
        <v>6.66666666666667</v>
      </c>
      <c r="N344" s="31" t="n">
        <f aca="false">+F344/F$346*100</f>
        <v>8.98876404494382</v>
      </c>
      <c r="O344" s="31" t="n">
        <f aca="false">+G344/G$346*100</f>
        <v>8.64197530864198</v>
      </c>
      <c r="P344" s="31" t="n">
        <f aca="false">+H344/H$346*100</f>
        <v>6.41711229946524</v>
      </c>
      <c r="Q344" s="31" t="n">
        <f aca="false">+I344/I$346*100</f>
        <v>10.1612903225806</v>
      </c>
      <c r="R344" s="31" t="n">
        <f aca="false">+J344/J$346*100</f>
        <v>9.70724191063174</v>
      </c>
      <c r="S344" s="31" t="n">
        <f aca="false">+K344/K$346*100</f>
        <v>9.08581043185642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0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2</v>
      </c>
      <c r="E346" s="28" t="n">
        <v>75</v>
      </c>
      <c r="F346" s="28" t="n">
        <v>89</v>
      </c>
      <c r="G346" s="28" t="n">
        <v>81</v>
      </c>
      <c r="H346" s="28" t="n">
        <v>187</v>
      </c>
      <c r="I346" s="28" t="n">
        <v>620</v>
      </c>
      <c r="J346" s="28" t="n">
        <v>649</v>
      </c>
      <c r="K346" s="29" t="n">
        <v>178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7</v>
      </c>
      <c r="E347" s="41" t="n">
        <v>18</v>
      </c>
      <c r="F347" s="41" t="n">
        <v>17</v>
      </c>
      <c r="G347" s="41" t="n">
        <v>10</v>
      </c>
      <c r="H347" s="41" t="n">
        <v>29</v>
      </c>
      <c r="I347" s="41" t="n">
        <v>67</v>
      </c>
      <c r="J347" s="41" t="n">
        <v>75</v>
      </c>
      <c r="K347" s="42" t="n">
        <v>233</v>
      </c>
      <c r="L347" s="43" t="n">
        <f aca="false">+D347/D$351*100</f>
        <v>34</v>
      </c>
      <c r="M347" s="44" t="n">
        <f aca="false">+E347/E$351*100</f>
        <v>35.2941176470588</v>
      </c>
      <c r="N347" s="44" t="n">
        <f aca="false">+F347/F$351*100</f>
        <v>34</v>
      </c>
      <c r="O347" s="44" t="n">
        <f aca="false">+G347/G$351*100</f>
        <v>22.2222222222222</v>
      </c>
      <c r="P347" s="44" t="n">
        <f aca="false">+H347/H$351*100</f>
        <v>24.5762711864407</v>
      </c>
      <c r="Q347" s="44" t="n">
        <f aca="false">+I347/I$351*100</f>
        <v>23.5915492957746</v>
      </c>
      <c r="R347" s="44" t="n">
        <f aca="false">+J347/J$351*100</f>
        <v>25.9515570934256</v>
      </c>
      <c r="S347" s="44" t="n">
        <f aca="false">+K347/K$351*100</f>
        <v>26.268320180383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0</v>
      </c>
      <c r="E348" s="28" t="n">
        <v>28</v>
      </c>
      <c r="F348" s="28" t="n">
        <v>31</v>
      </c>
      <c r="G348" s="28" t="n">
        <v>25</v>
      </c>
      <c r="H348" s="28" t="n">
        <v>80</v>
      </c>
      <c r="I348" s="28" t="n">
        <v>183</v>
      </c>
      <c r="J348" s="28" t="n">
        <v>187</v>
      </c>
      <c r="K348" s="29" t="n">
        <v>564</v>
      </c>
      <c r="L348" s="30" t="n">
        <f aca="false">+D348/D$351*100</f>
        <v>60</v>
      </c>
      <c r="M348" s="31" t="n">
        <f aca="false">+E348/E$351*100</f>
        <v>54.9019607843137</v>
      </c>
      <c r="N348" s="31" t="n">
        <f aca="false">+F348/F$351*100</f>
        <v>62</v>
      </c>
      <c r="O348" s="31" t="n">
        <f aca="false">+G348/G$351*100</f>
        <v>55.5555555555556</v>
      </c>
      <c r="P348" s="31" t="n">
        <f aca="false">+H348/H$351*100</f>
        <v>67.7966101694915</v>
      </c>
      <c r="Q348" s="31" t="n">
        <f aca="false">+I348/I$351*100</f>
        <v>64.4366197183099</v>
      </c>
      <c r="R348" s="31" t="n">
        <f aca="false">+J348/J$351*100</f>
        <v>64.7058823529412</v>
      </c>
      <c r="S348" s="31" t="n">
        <f aca="false">+K348/K$351*100</f>
        <v>63.585118376550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</v>
      </c>
      <c r="E349" s="28" t="n">
        <v>5</v>
      </c>
      <c r="F349" s="28" t="n">
        <v>2</v>
      </c>
      <c r="G349" s="28" t="n">
        <v>10</v>
      </c>
      <c r="H349" s="28" t="n">
        <v>9</v>
      </c>
      <c r="I349" s="28" t="n">
        <v>34</v>
      </c>
      <c r="J349" s="28" t="n">
        <v>27</v>
      </c>
      <c r="K349" s="29" t="n">
        <v>90</v>
      </c>
      <c r="L349" s="30" t="n">
        <f aca="false">+D349/D$351*100</f>
        <v>6</v>
      </c>
      <c r="M349" s="31" t="n">
        <f aca="false">+E349/E$351*100</f>
        <v>9.80392156862745</v>
      </c>
      <c r="N349" s="31" t="n">
        <f aca="false">+F349/F$351*100</f>
        <v>4</v>
      </c>
      <c r="O349" s="31" t="n">
        <f aca="false">+G349/G$351*100</f>
        <v>22.2222222222222</v>
      </c>
      <c r="P349" s="31" t="n">
        <f aca="false">+H349/H$351*100</f>
        <v>7.6271186440678</v>
      </c>
      <c r="Q349" s="31" t="n">
        <f aca="false">+I349/I$351*100</f>
        <v>11.9718309859155</v>
      </c>
      <c r="R349" s="31" t="n">
        <f aca="false">+J349/J$351*100</f>
        <v>9.34256055363322</v>
      </c>
      <c r="S349" s="31" t="n">
        <f aca="false">+K349/K$351*100</f>
        <v>10.146561443066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0</v>
      </c>
      <c r="E351" s="34" t="n">
        <v>51</v>
      </c>
      <c r="F351" s="34" t="n">
        <v>50</v>
      </c>
      <c r="G351" s="34" t="n">
        <v>45</v>
      </c>
      <c r="H351" s="34" t="n">
        <v>118</v>
      </c>
      <c r="I351" s="34" t="n">
        <v>284</v>
      </c>
      <c r="J351" s="34" t="n">
        <v>289</v>
      </c>
      <c r="K351" s="35" t="n">
        <v>88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9</v>
      </c>
      <c r="E352" s="28" t="n">
        <v>21</v>
      </c>
      <c r="F352" s="28" t="n">
        <v>18</v>
      </c>
      <c r="G352" s="28" t="n">
        <v>39</v>
      </c>
      <c r="H352" s="28" t="n">
        <v>67</v>
      </c>
      <c r="I352" s="28" t="n">
        <v>169</v>
      </c>
      <c r="J352" s="28" t="n">
        <v>115</v>
      </c>
      <c r="K352" s="29" t="n">
        <v>448</v>
      </c>
      <c r="L352" s="30" t="n">
        <f aca="false">+D352/D$356*100</f>
        <v>30.6451612903226</v>
      </c>
      <c r="M352" s="31" t="n">
        <f aca="false">+E352/E$356*100</f>
        <v>23.5955056179775</v>
      </c>
      <c r="N352" s="31" t="n">
        <f aca="false">+F352/F$356*100</f>
        <v>23.3766233766234</v>
      </c>
      <c r="O352" s="31" t="n">
        <f aca="false">+G352/G$356*100</f>
        <v>30</v>
      </c>
      <c r="P352" s="31" t="n">
        <f aca="false">+H352/H$356*100</f>
        <v>25.5725190839695</v>
      </c>
      <c r="Q352" s="31" t="n">
        <f aca="false">+I352/I$356*100</f>
        <v>23.055934515689</v>
      </c>
      <c r="R352" s="31" t="n">
        <f aca="false">+J352/J$356*100</f>
        <v>19.2953020134228</v>
      </c>
      <c r="S352" s="31" t="n">
        <f aca="false">+K352/K$356*100</f>
        <v>22.986146741918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8</v>
      </c>
      <c r="E353" s="28" t="n">
        <v>64</v>
      </c>
      <c r="F353" s="28" t="n">
        <v>53</v>
      </c>
      <c r="G353" s="28" t="n">
        <v>81</v>
      </c>
      <c r="H353" s="28" t="n">
        <v>178</v>
      </c>
      <c r="I353" s="28" t="n">
        <v>496</v>
      </c>
      <c r="J353" s="28" t="n">
        <v>427</v>
      </c>
      <c r="K353" s="29" t="n">
        <v>1337</v>
      </c>
      <c r="L353" s="30" t="n">
        <f aca="false">+D353/D$356*100</f>
        <v>61.2903225806452</v>
      </c>
      <c r="M353" s="31" t="n">
        <f aca="false">+E353/E$356*100</f>
        <v>71.9101123595506</v>
      </c>
      <c r="N353" s="31" t="n">
        <f aca="false">+F353/F$356*100</f>
        <v>68.8311688311688</v>
      </c>
      <c r="O353" s="31" t="n">
        <f aca="false">+G353/G$356*100</f>
        <v>62.3076923076923</v>
      </c>
      <c r="P353" s="31" t="n">
        <f aca="false">+H353/H$356*100</f>
        <v>67.9389312977099</v>
      </c>
      <c r="Q353" s="31" t="n">
        <f aca="false">+I353/I$356*100</f>
        <v>67.6671214188267</v>
      </c>
      <c r="R353" s="31" t="n">
        <f aca="false">+J353/J$356*100</f>
        <v>71.6442953020134</v>
      </c>
      <c r="S353" s="31" t="n">
        <f aca="false">+K353/K$356*100</f>
        <v>68.5992816829143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5</v>
      </c>
      <c r="E354" s="28" t="n">
        <v>4</v>
      </c>
      <c r="F354" s="28" t="n">
        <v>6</v>
      </c>
      <c r="G354" s="28" t="n">
        <v>10</v>
      </c>
      <c r="H354" s="28" t="n">
        <v>17</v>
      </c>
      <c r="I354" s="28" t="n">
        <v>68</v>
      </c>
      <c r="J354" s="28" t="n">
        <v>53</v>
      </c>
      <c r="K354" s="29" t="n">
        <v>163</v>
      </c>
      <c r="L354" s="30" t="n">
        <f aca="false">+D354/D$356*100</f>
        <v>8.06451612903226</v>
      </c>
      <c r="M354" s="31" t="n">
        <f aca="false">+E354/E$356*100</f>
        <v>4.49438202247191</v>
      </c>
      <c r="N354" s="31" t="n">
        <f aca="false">+F354/F$356*100</f>
        <v>7.79220779220779</v>
      </c>
      <c r="O354" s="31" t="n">
        <f aca="false">+G354/G$356*100</f>
        <v>7.69230769230769</v>
      </c>
      <c r="P354" s="31" t="n">
        <f aca="false">+H354/H$356*100</f>
        <v>6.48854961832061</v>
      </c>
      <c r="Q354" s="31" t="n">
        <f aca="false">+I354/I$356*100</f>
        <v>9.27694406548431</v>
      </c>
      <c r="R354" s="31" t="n">
        <f aca="false">+J354/J$356*100</f>
        <v>8.89261744966443</v>
      </c>
      <c r="S354" s="31" t="n">
        <f aca="false">+K354/K$356*100</f>
        <v>8.36326321190354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1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.167785234899329</v>
      </c>
      <c r="S355" s="31" t="n">
        <f aca="false">+K355/K$356*100</f>
        <v>0.051308363263211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62</v>
      </c>
      <c r="E356" s="28" t="n">
        <v>89</v>
      </c>
      <c r="F356" s="28" t="n">
        <v>77</v>
      </c>
      <c r="G356" s="28" t="n">
        <v>130</v>
      </c>
      <c r="H356" s="28" t="n">
        <v>262</v>
      </c>
      <c r="I356" s="28" t="n">
        <v>733</v>
      </c>
      <c r="J356" s="28" t="n">
        <v>596</v>
      </c>
      <c r="K356" s="29" t="n">
        <v>194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3</v>
      </c>
      <c r="F357" s="41" t="n">
        <v>5</v>
      </c>
      <c r="G357" s="41" t="n">
        <v>1</v>
      </c>
      <c r="H357" s="41" t="n">
        <v>7</v>
      </c>
      <c r="I357" s="41" t="n">
        <v>17</v>
      </c>
      <c r="J357" s="41" t="n">
        <v>13</v>
      </c>
      <c r="K357" s="42" t="n">
        <v>50</v>
      </c>
      <c r="L357" s="43" t="n">
        <f aca="false">+D357/D$361*100</f>
        <v>44.4444444444444</v>
      </c>
      <c r="M357" s="44" t="n">
        <f aca="false">+E357/E$361*100</f>
        <v>25</v>
      </c>
      <c r="N357" s="44" t="n">
        <f aca="false">+F357/F$361*100</f>
        <v>38.4615384615385</v>
      </c>
      <c r="O357" s="44" t="n">
        <f aca="false">+G357/G$361*100</f>
        <v>5.88235294117647</v>
      </c>
      <c r="P357" s="44" t="n">
        <f aca="false">+H357/H$361*100</f>
        <v>20</v>
      </c>
      <c r="Q357" s="44" t="n">
        <f aca="false">+I357/I$361*100</f>
        <v>15.7407407407407</v>
      </c>
      <c r="R357" s="44" t="n">
        <f aca="false">+J357/J$361*100</f>
        <v>12.037037037037</v>
      </c>
      <c r="S357" s="44" t="n">
        <f aca="false">+K357/K$361*100</f>
        <v>16.556291390728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9</v>
      </c>
      <c r="F358" s="28" t="n">
        <v>8</v>
      </c>
      <c r="G358" s="28" t="n">
        <v>15</v>
      </c>
      <c r="H358" s="28" t="n">
        <v>28</v>
      </c>
      <c r="I358" s="28" t="n">
        <v>77</v>
      </c>
      <c r="J358" s="28" t="n">
        <v>83</v>
      </c>
      <c r="K358" s="29" t="n">
        <v>225</v>
      </c>
      <c r="L358" s="30" t="n">
        <f aca="false">+D358/D$361*100</f>
        <v>55.5555555555556</v>
      </c>
      <c r="M358" s="31" t="n">
        <f aca="false">+E358/E$361*100</f>
        <v>75</v>
      </c>
      <c r="N358" s="31" t="n">
        <f aca="false">+F358/F$361*100</f>
        <v>61.5384615384615</v>
      </c>
      <c r="O358" s="31" t="n">
        <f aca="false">+G358/G$361*100</f>
        <v>88.2352941176471</v>
      </c>
      <c r="P358" s="31" t="n">
        <f aca="false">+H358/H$361*100</f>
        <v>80</v>
      </c>
      <c r="Q358" s="31" t="n">
        <f aca="false">+I358/I$361*100</f>
        <v>71.2962962962963</v>
      </c>
      <c r="R358" s="31" t="n">
        <f aca="false">+J358/J$361*100</f>
        <v>76.8518518518519</v>
      </c>
      <c r="S358" s="31" t="n">
        <f aca="false">+K358/K$361*100</f>
        <v>74.5033112582782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14</v>
      </c>
      <c r="J359" s="28" t="n">
        <v>12</v>
      </c>
      <c r="K359" s="29" t="n">
        <v>27</v>
      </c>
      <c r="L359" s="30" t="n">
        <f aca="false">+D359/D$361*100</f>
        <v>0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5.88235294117647</v>
      </c>
      <c r="P359" s="31" t="n">
        <f aca="false">+H359/H$361*100</f>
        <v>0</v>
      </c>
      <c r="Q359" s="31" t="n">
        <f aca="false">+I359/I$361*100</f>
        <v>12.962962962963</v>
      </c>
      <c r="R359" s="31" t="n">
        <f aca="false">+J359/J$361*100</f>
        <v>11.1111111111111</v>
      </c>
      <c r="S359" s="31" t="n">
        <f aca="false">+K359/K$361*100</f>
        <v>8.9403973509933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9</v>
      </c>
      <c r="E361" s="47" t="n">
        <v>12</v>
      </c>
      <c r="F361" s="47" t="n">
        <v>13</v>
      </c>
      <c r="G361" s="47" t="n">
        <v>17</v>
      </c>
      <c r="H361" s="47" t="n">
        <v>35</v>
      </c>
      <c r="I361" s="47" t="n">
        <v>108</v>
      </c>
      <c r="J361" s="47" t="n">
        <v>108</v>
      </c>
      <c r="K361" s="48" t="n">
        <v>302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346</v>
      </c>
      <c r="E362" s="28" t="n">
        <v>2551</v>
      </c>
      <c r="F362" s="28" t="n">
        <v>2204</v>
      </c>
      <c r="G362" s="28" t="n">
        <v>2177</v>
      </c>
      <c r="H362" s="28" t="n">
        <v>3798</v>
      </c>
      <c r="I362" s="28" t="n">
        <v>11869</v>
      </c>
      <c r="J362" s="28" t="n">
        <v>12737</v>
      </c>
      <c r="K362" s="29" t="n">
        <v>37682</v>
      </c>
      <c r="L362" s="30" t="n">
        <f aca="false">+D362/D$366*100</f>
        <v>33.4855837853269</v>
      </c>
      <c r="M362" s="31" t="n">
        <f aca="false">+E362/E$366*100</f>
        <v>30.6426426426426</v>
      </c>
      <c r="N362" s="31" t="n">
        <f aca="false">+F362/F$366*100</f>
        <v>27.8634639696587</v>
      </c>
      <c r="O362" s="31" t="n">
        <f aca="false">+G362/G$366*100</f>
        <v>26.1753035950463</v>
      </c>
      <c r="P362" s="31" t="n">
        <f aca="false">+H362/H$366*100</f>
        <v>23.554949144133</v>
      </c>
      <c r="Q362" s="31" t="n">
        <f aca="false">+I362/I$366*100</f>
        <v>21.838488288653</v>
      </c>
      <c r="R362" s="31" t="n">
        <f aca="false">+J362/J$366*100</f>
        <v>18.8364217157899</v>
      </c>
      <c r="S362" s="31" t="n">
        <f aca="false">+K362/K$366*100</f>
        <v>22.2116121426466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921</v>
      </c>
      <c r="E363" s="28" t="n">
        <v>3793</v>
      </c>
      <c r="F363" s="28" t="n">
        <v>3759</v>
      </c>
      <c r="G363" s="28" t="n">
        <v>4211</v>
      </c>
      <c r="H363" s="28" t="n">
        <v>8628</v>
      </c>
      <c r="I363" s="28" t="n">
        <v>28837</v>
      </c>
      <c r="J363" s="28" t="n">
        <v>36299</v>
      </c>
      <c r="K363" s="29" t="n">
        <v>88448</v>
      </c>
      <c r="L363" s="30" t="n">
        <f aca="false">+D363/D$366*100</f>
        <v>41.6928347131031</v>
      </c>
      <c r="M363" s="31" t="n">
        <f aca="false">+E363/E$366*100</f>
        <v>45.5615615615616</v>
      </c>
      <c r="N363" s="31" t="n">
        <f aca="false">+F363/F$366*100</f>
        <v>47.5221238938053</v>
      </c>
      <c r="O363" s="31" t="n">
        <f aca="false">+G363/G$366*100</f>
        <v>50.6312372249609</v>
      </c>
      <c r="P363" s="31" t="n">
        <f aca="false">+H363/H$366*100</f>
        <v>53.5102952121062</v>
      </c>
      <c r="Q363" s="31" t="n">
        <f aca="false">+I363/I$366*100</f>
        <v>53.0589339270272</v>
      </c>
      <c r="R363" s="31" t="n">
        <f aca="false">+J363/J$366*100</f>
        <v>53.681657522294</v>
      </c>
      <c r="S363" s="31" t="n">
        <f aca="false">+K363/K$366*100</f>
        <v>52.1355732390215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00</v>
      </c>
      <c r="E364" s="28" t="n">
        <v>429</v>
      </c>
      <c r="F364" s="28" t="n">
        <v>400</v>
      </c>
      <c r="G364" s="28" t="n">
        <v>443</v>
      </c>
      <c r="H364" s="28" t="n">
        <v>981</v>
      </c>
      <c r="I364" s="28" t="n">
        <v>3382</v>
      </c>
      <c r="J364" s="28" t="n">
        <v>4513</v>
      </c>
      <c r="K364" s="29" t="n">
        <v>10548</v>
      </c>
      <c r="L364" s="30" t="n">
        <f aca="false">+D364/D$366*100</f>
        <v>5.70939194975735</v>
      </c>
      <c r="M364" s="31" t="n">
        <f aca="false">+E364/E$366*100</f>
        <v>5.15315315315315</v>
      </c>
      <c r="N364" s="31" t="n">
        <f aca="false">+F364/F$366*100</f>
        <v>5.05689001264223</v>
      </c>
      <c r="O364" s="31" t="n">
        <f aca="false">+G364/G$366*100</f>
        <v>5.32643982205122</v>
      </c>
      <c r="P364" s="31" t="n">
        <f aca="false">+H364/H$366*100</f>
        <v>6.08409823865046</v>
      </c>
      <c r="Q364" s="31" t="n">
        <f aca="false">+I364/I$366*100</f>
        <v>6.22274558869528</v>
      </c>
      <c r="R364" s="31" t="n">
        <f aca="false">+J364/J$366*100</f>
        <v>6.67415962968988</v>
      </c>
      <c r="S364" s="31" t="n">
        <f aca="false">+K364/K$366*100</f>
        <v>6.21750663129973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339</v>
      </c>
      <c r="E365" s="28" t="n">
        <v>1552</v>
      </c>
      <c r="F365" s="28" t="n">
        <v>1547</v>
      </c>
      <c r="G365" s="28" t="n">
        <v>1486</v>
      </c>
      <c r="H365" s="28" t="n">
        <v>2717</v>
      </c>
      <c r="I365" s="28" t="n">
        <v>10261</v>
      </c>
      <c r="J365" s="28" t="n">
        <v>14070</v>
      </c>
      <c r="K365" s="29" t="n">
        <v>32972</v>
      </c>
      <c r="L365" s="30" t="n">
        <f aca="false">+D365/D$366*100</f>
        <v>19.1121895518127</v>
      </c>
      <c r="M365" s="31" t="n">
        <f aca="false">+E365/E$366*100</f>
        <v>18.6426426426426</v>
      </c>
      <c r="N365" s="31" t="n">
        <f aca="false">+F365/F$366*100</f>
        <v>19.5575221238938</v>
      </c>
      <c r="O365" s="31" t="n">
        <f aca="false">+G365/G$366*100</f>
        <v>17.8670193579416</v>
      </c>
      <c r="P365" s="31" t="n">
        <f aca="false">+H365/H$366*100</f>
        <v>16.8506574051104</v>
      </c>
      <c r="Q365" s="31" t="n">
        <f aca="false">+I365/I$366*100</f>
        <v>18.8798321956246</v>
      </c>
      <c r="R365" s="31" t="n">
        <f aca="false">+J365/J$366*100</f>
        <v>20.8077611322261</v>
      </c>
      <c r="S365" s="31" t="n">
        <f aca="false">+K365/K$366*100</f>
        <v>19.435307987032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006</v>
      </c>
      <c r="E366" s="34" t="n">
        <v>8325</v>
      </c>
      <c r="F366" s="34" t="n">
        <v>7910</v>
      </c>
      <c r="G366" s="34" t="n">
        <v>8317</v>
      </c>
      <c r="H366" s="34" t="n">
        <v>16124</v>
      </c>
      <c r="I366" s="34" t="n">
        <v>54349</v>
      </c>
      <c r="J366" s="34" t="n">
        <v>67619</v>
      </c>
      <c r="K366" s="35" t="n">
        <v>16965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296" colorId="64" zoomScale="100" zoomScaleNormal="100" zoomScalePageLayoutView="100" workbookViewId="0">
      <selection pane="topLeft" activeCell="B337" activeCellId="0" sqref="B337:B34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92</v>
      </c>
      <c r="E7" s="23" t="n">
        <v>314</v>
      </c>
      <c r="F7" s="23" t="n">
        <v>325</v>
      </c>
      <c r="G7" s="23" t="n">
        <v>384</v>
      </c>
      <c r="H7" s="23" t="n">
        <v>859</v>
      </c>
      <c r="I7" s="23" t="n">
        <v>2299</v>
      </c>
      <c r="J7" s="23" t="n">
        <v>2660</v>
      </c>
      <c r="K7" s="24" t="n">
        <v>7133</v>
      </c>
      <c r="L7" s="25" t="n">
        <f aca="false">+D7/D$11*100</f>
        <v>29.1126620139581</v>
      </c>
      <c r="M7" s="26" t="n">
        <f aca="false">+E7/E$11*100</f>
        <v>26.1014131338321</v>
      </c>
      <c r="N7" s="26" t="n">
        <f aca="false">+F7/F$11*100</f>
        <v>26.0208166533227</v>
      </c>
      <c r="O7" s="26" t="n">
        <f aca="false">+G7/G$11*100</f>
        <v>23.6162361623616</v>
      </c>
      <c r="P7" s="26" t="n">
        <f aca="false">+H7/H$11*100</f>
        <v>21.9244512506381</v>
      </c>
      <c r="Q7" s="26" t="n">
        <f aca="false">+I7/I$11*100</f>
        <v>21.0050251256281</v>
      </c>
      <c r="R7" s="26" t="n">
        <f aca="false">+J7/J$11*100</f>
        <v>18.504347826087</v>
      </c>
      <c r="S7" s="26" t="n">
        <f aca="false">+K7/K$11*100</f>
        <v>20.784405140009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83</v>
      </c>
      <c r="E8" s="28" t="n">
        <v>746</v>
      </c>
      <c r="F8" s="28" t="n">
        <v>776</v>
      </c>
      <c r="G8" s="28" t="n">
        <v>1073</v>
      </c>
      <c r="H8" s="28" t="n">
        <v>2720</v>
      </c>
      <c r="I8" s="28" t="n">
        <v>7742</v>
      </c>
      <c r="J8" s="28" t="n">
        <v>10476</v>
      </c>
      <c r="K8" s="29" t="n">
        <v>24116</v>
      </c>
      <c r="L8" s="30" t="n">
        <f aca="false">+D8/D$11*100</f>
        <v>58.1256231306082</v>
      </c>
      <c r="M8" s="31" t="n">
        <f aca="false">+E8/E$11*100</f>
        <v>62.0116375727348</v>
      </c>
      <c r="N8" s="31" t="n">
        <f aca="false">+F8/F$11*100</f>
        <v>62.1297037630104</v>
      </c>
      <c r="O8" s="31" t="n">
        <f aca="false">+G8/G$11*100</f>
        <v>65.990159901599</v>
      </c>
      <c r="P8" s="31" t="n">
        <f aca="false">+H8/H$11*100</f>
        <v>69.4231750893313</v>
      </c>
      <c r="Q8" s="31" t="n">
        <f aca="false">+I8/I$11*100</f>
        <v>70.7354956601188</v>
      </c>
      <c r="R8" s="31" t="n">
        <f aca="false">+J8/J$11*100</f>
        <v>72.8765217391304</v>
      </c>
      <c r="S8" s="31" t="n">
        <f aca="false">+K8/K$11*100</f>
        <v>70.270112765523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26</v>
      </c>
      <c r="E9" s="28" t="n">
        <v>136</v>
      </c>
      <c r="F9" s="28" t="n">
        <v>141</v>
      </c>
      <c r="G9" s="28" t="n">
        <v>167</v>
      </c>
      <c r="H9" s="28" t="n">
        <v>322</v>
      </c>
      <c r="I9" s="28" t="n">
        <v>871</v>
      </c>
      <c r="J9" s="28" t="n">
        <v>1199</v>
      </c>
      <c r="K9" s="29" t="n">
        <v>2962</v>
      </c>
      <c r="L9" s="30" t="n">
        <f aca="false">+D9/D$11*100</f>
        <v>12.5623130608175</v>
      </c>
      <c r="M9" s="31" t="n">
        <f aca="false">+E9/E$11*100</f>
        <v>11.3050706566916</v>
      </c>
      <c r="N9" s="31" t="n">
        <f aca="false">+F9/F$11*100</f>
        <v>11.28903122498</v>
      </c>
      <c r="O9" s="31" t="n">
        <f aca="false">+G9/G$11*100</f>
        <v>10.2706027060271</v>
      </c>
      <c r="P9" s="31" t="n">
        <f aca="false">+H9/H$11*100</f>
        <v>8.21847881572231</v>
      </c>
      <c r="Q9" s="31" t="n">
        <f aca="false">+I9/I$11*100</f>
        <v>7.95797167656464</v>
      </c>
      <c r="R9" s="31" t="n">
        <f aca="false">+J9/J$11*100</f>
        <v>8.34086956521739</v>
      </c>
      <c r="S9" s="31" t="n">
        <f aca="false">+K9/K$11*100</f>
        <v>8.63078761036161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</v>
      </c>
      <c r="E10" s="28" t="n">
        <v>7</v>
      </c>
      <c r="F10" s="28" t="n">
        <v>7</v>
      </c>
      <c r="G10" s="28" t="n">
        <v>2</v>
      </c>
      <c r="H10" s="28" t="n">
        <v>17</v>
      </c>
      <c r="I10" s="28" t="n">
        <v>33</v>
      </c>
      <c r="J10" s="28" t="n">
        <v>40</v>
      </c>
      <c r="K10" s="29" t="n">
        <v>108</v>
      </c>
      <c r="L10" s="30" t="n">
        <f aca="false">+D10/D$11*100</f>
        <v>0.199401794616152</v>
      </c>
      <c r="M10" s="31" t="n">
        <f aca="false">+E10/E$11*100</f>
        <v>0.58187863674148</v>
      </c>
      <c r="N10" s="31" t="n">
        <f aca="false">+F10/F$11*100</f>
        <v>0.56044835868695</v>
      </c>
      <c r="O10" s="31" t="n">
        <f aca="false">+G10/G$11*100</f>
        <v>0.1230012300123</v>
      </c>
      <c r="P10" s="31" t="n">
        <f aca="false">+H10/H$11*100</f>
        <v>0.433894844308321</v>
      </c>
      <c r="Q10" s="31" t="n">
        <f aca="false">+I10/I$11*100</f>
        <v>0.301507537688442</v>
      </c>
      <c r="R10" s="31" t="n">
        <f aca="false">+J10/J$11*100</f>
        <v>0.278260869565217</v>
      </c>
      <c r="S10" s="31" t="n">
        <f aca="false">+K10/K$11*100</f>
        <v>0.31469448410501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03</v>
      </c>
      <c r="E11" s="34" t="n">
        <v>1203</v>
      </c>
      <c r="F11" s="34" t="n">
        <v>1249</v>
      </c>
      <c r="G11" s="34" t="n">
        <v>1626</v>
      </c>
      <c r="H11" s="34" t="n">
        <v>3918</v>
      </c>
      <c r="I11" s="34" t="n">
        <v>10945</v>
      </c>
      <c r="J11" s="34" t="n">
        <v>14375</v>
      </c>
      <c r="K11" s="35" t="n">
        <v>3431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5</v>
      </c>
      <c r="E12" s="28" t="n">
        <v>78</v>
      </c>
      <c r="F12" s="28" t="n">
        <v>64</v>
      </c>
      <c r="G12" s="28" t="n">
        <v>56</v>
      </c>
      <c r="H12" s="28" t="n">
        <v>163</v>
      </c>
      <c r="I12" s="28" t="n">
        <v>369</v>
      </c>
      <c r="J12" s="28" t="n">
        <v>386</v>
      </c>
      <c r="K12" s="29" t="n">
        <v>1171</v>
      </c>
      <c r="L12" s="30" t="n">
        <f aca="false">+D12/D$16*100</f>
        <v>6.32911392405063</v>
      </c>
      <c r="M12" s="31" t="n">
        <f aca="false">+E12/E$16*100</f>
        <v>7.38636363636364</v>
      </c>
      <c r="N12" s="31" t="n">
        <f aca="false">+F12/F$16*100</f>
        <v>6.52395514780836</v>
      </c>
      <c r="O12" s="31" t="n">
        <f aca="false">+G12/G$16*100</f>
        <v>4.60147904683648</v>
      </c>
      <c r="P12" s="31" t="n">
        <f aca="false">+H12/H$16*100</f>
        <v>5.96850970340535</v>
      </c>
      <c r="Q12" s="31" t="n">
        <f aca="false">+I12/I$16*100</f>
        <v>4.64794054666835</v>
      </c>
      <c r="R12" s="31" t="n">
        <f aca="false">+J12/J$16*100</f>
        <v>3.66885277064918</v>
      </c>
      <c r="S12" s="31" t="n">
        <f aca="false">+K12/K$16*100</f>
        <v>4.6258987121750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43</v>
      </c>
      <c r="E13" s="28" t="n">
        <v>143</v>
      </c>
      <c r="F13" s="28" t="n">
        <v>158</v>
      </c>
      <c r="G13" s="28" t="n">
        <v>177</v>
      </c>
      <c r="H13" s="28" t="n">
        <v>431</v>
      </c>
      <c r="I13" s="28" t="n">
        <v>1061</v>
      </c>
      <c r="J13" s="28" t="n">
        <v>1237</v>
      </c>
      <c r="K13" s="29" t="n">
        <v>3350</v>
      </c>
      <c r="L13" s="30" t="n">
        <f aca="false">+D13/D$16*100</f>
        <v>16.4556962025316</v>
      </c>
      <c r="M13" s="31" t="n">
        <f aca="false">+E13/E$16*100</f>
        <v>13.5416666666667</v>
      </c>
      <c r="N13" s="31" t="n">
        <f aca="false">+F13/F$16*100</f>
        <v>16.1060142711519</v>
      </c>
      <c r="O13" s="31" t="n">
        <f aca="false">+G13/G$16*100</f>
        <v>14.543960558751</v>
      </c>
      <c r="P13" s="31" t="n">
        <f aca="false">+H13/H$16*100</f>
        <v>15.7817649212743</v>
      </c>
      <c r="Q13" s="31" t="n">
        <f aca="false">+I13/I$16*100</f>
        <v>13.3644035772767</v>
      </c>
      <c r="R13" s="31" t="n">
        <f aca="false">+J13/J$16*100</f>
        <v>11.7574375059405</v>
      </c>
      <c r="S13" s="31" t="n">
        <f aca="false">+K13/K$16*100</f>
        <v>13.2337836770167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8</v>
      </c>
      <c r="E14" s="28" t="n">
        <v>21</v>
      </c>
      <c r="F14" s="28" t="n">
        <v>19</v>
      </c>
      <c r="G14" s="28" t="n">
        <v>17</v>
      </c>
      <c r="H14" s="28" t="n">
        <v>29</v>
      </c>
      <c r="I14" s="28" t="n">
        <v>83</v>
      </c>
      <c r="J14" s="28" t="n">
        <v>69</v>
      </c>
      <c r="K14" s="29" t="n">
        <v>256</v>
      </c>
      <c r="L14" s="30" t="n">
        <f aca="false">+D14/D$16*100</f>
        <v>2.07134637514384</v>
      </c>
      <c r="M14" s="31" t="n">
        <f aca="false">+E14/E$16*100</f>
        <v>1.98863636363636</v>
      </c>
      <c r="N14" s="31" t="n">
        <f aca="false">+F14/F$16*100</f>
        <v>1.93679918450561</v>
      </c>
      <c r="O14" s="31" t="n">
        <f aca="false">+G14/G$16*100</f>
        <v>1.39687756778965</v>
      </c>
      <c r="P14" s="31" t="n">
        <f aca="false">+H14/H$16*100</f>
        <v>1.06188209447089</v>
      </c>
      <c r="Q14" s="31" t="n">
        <f aca="false">+I14/I$16*100</f>
        <v>1.04547172187933</v>
      </c>
      <c r="R14" s="31" t="n">
        <f aca="false">+J14/J$16*100</f>
        <v>0.655831194753351</v>
      </c>
      <c r="S14" s="31" t="n">
        <f aca="false">+K14/K$16*100</f>
        <v>1.0112980959153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653</v>
      </c>
      <c r="E15" s="28" t="n">
        <v>814</v>
      </c>
      <c r="F15" s="28" t="n">
        <v>740</v>
      </c>
      <c r="G15" s="28" t="n">
        <v>967</v>
      </c>
      <c r="H15" s="28" t="n">
        <v>2108</v>
      </c>
      <c r="I15" s="28" t="n">
        <v>6426</v>
      </c>
      <c r="J15" s="28" t="n">
        <v>8829</v>
      </c>
      <c r="K15" s="29" t="n">
        <v>20537</v>
      </c>
      <c r="L15" s="30" t="n">
        <f aca="false">+D15/D$16*100</f>
        <v>75.1438434982739</v>
      </c>
      <c r="M15" s="31" t="n">
        <f aca="false">+E15/E$16*100</f>
        <v>77.0833333333333</v>
      </c>
      <c r="N15" s="31" t="n">
        <f aca="false">+F15/F$16*100</f>
        <v>75.4332313965342</v>
      </c>
      <c r="O15" s="31" t="n">
        <f aca="false">+G15/G$16*100</f>
        <v>79.4576828266228</v>
      </c>
      <c r="P15" s="31" t="n">
        <f aca="false">+H15/H$16*100</f>
        <v>77.1878432808495</v>
      </c>
      <c r="Q15" s="31" t="n">
        <f aca="false">+I15/I$16*100</f>
        <v>80.9421841541756</v>
      </c>
      <c r="R15" s="31" t="n">
        <f aca="false">+J15/J$16*100</f>
        <v>83.917878528657</v>
      </c>
      <c r="S15" s="31" t="n">
        <f aca="false">+K15/K$16*100</f>
        <v>81.12901951489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869</v>
      </c>
      <c r="E16" s="28" t="n">
        <v>1056</v>
      </c>
      <c r="F16" s="28" t="n">
        <v>981</v>
      </c>
      <c r="G16" s="28" t="n">
        <v>1217</v>
      </c>
      <c r="H16" s="28" t="n">
        <v>2731</v>
      </c>
      <c r="I16" s="28" t="n">
        <v>7939</v>
      </c>
      <c r="J16" s="28" t="n">
        <v>10521</v>
      </c>
      <c r="K16" s="29" t="n">
        <v>2531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41</v>
      </c>
      <c r="E17" s="41" t="n">
        <v>199</v>
      </c>
      <c r="F17" s="41" t="n">
        <v>168</v>
      </c>
      <c r="G17" s="41" t="n">
        <v>246</v>
      </c>
      <c r="H17" s="41" t="n">
        <v>447</v>
      </c>
      <c r="I17" s="41" t="n">
        <v>1093</v>
      </c>
      <c r="J17" s="41" t="n">
        <v>1210</v>
      </c>
      <c r="K17" s="42" t="n">
        <v>3504</v>
      </c>
      <c r="L17" s="43" t="n">
        <f aca="false">+D17/D$21*100</f>
        <v>19.1576086956522</v>
      </c>
      <c r="M17" s="44" t="n">
        <f aca="false">+E17/E$21*100</f>
        <v>21.7486338797814</v>
      </c>
      <c r="N17" s="44" t="n">
        <f aca="false">+F17/F$21*100</f>
        <v>17.1428571428571</v>
      </c>
      <c r="O17" s="44" t="n">
        <f aca="false">+G17/G$21*100</f>
        <v>19.6172248803828</v>
      </c>
      <c r="P17" s="44" t="n">
        <f aca="false">+H17/H$21*100</f>
        <v>17.5225401803214</v>
      </c>
      <c r="Q17" s="44" t="n">
        <f aca="false">+I17/I$21*100</f>
        <v>16.6742944317315</v>
      </c>
      <c r="R17" s="44" t="n">
        <f aca="false">+J17/J$21*100</f>
        <v>15.3028961679524</v>
      </c>
      <c r="S17" s="44" t="n">
        <f aca="false">+K17/K$21*100</f>
        <v>16.767154751650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347</v>
      </c>
      <c r="E18" s="28" t="n">
        <v>417</v>
      </c>
      <c r="F18" s="28" t="n">
        <v>489</v>
      </c>
      <c r="G18" s="28" t="n">
        <v>620</v>
      </c>
      <c r="H18" s="28" t="n">
        <v>1318</v>
      </c>
      <c r="I18" s="28" t="n">
        <v>3439</v>
      </c>
      <c r="J18" s="28" t="n">
        <v>4353</v>
      </c>
      <c r="K18" s="29" t="n">
        <v>10983</v>
      </c>
      <c r="L18" s="30" t="n">
        <f aca="false">+D18/D$21*100</f>
        <v>47.1467391304348</v>
      </c>
      <c r="M18" s="31" t="n">
        <f aca="false">+E18/E$21*100</f>
        <v>45.5737704918033</v>
      </c>
      <c r="N18" s="31" t="n">
        <f aca="false">+F18/F$21*100</f>
        <v>49.8979591836735</v>
      </c>
      <c r="O18" s="31" t="n">
        <f aca="false">+G18/G$21*100</f>
        <v>49.4417862838915</v>
      </c>
      <c r="P18" s="31" t="n">
        <f aca="false">+H18/H$21*100</f>
        <v>51.6660133281066</v>
      </c>
      <c r="Q18" s="31" t="n">
        <f aca="false">+I18/I$21*100</f>
        <v>52.463768115942</v>
      </c>
      <c r="R18" s="31" t="n">
        <f aca="false">+J18/J$21*100</f>
        <v>55.0524851397496</v>
      </c>
      <c r="S18" s="31" t="n">
        <f aca="false">+K18/K$21*100</f>
        <v>52.5552684467413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67</v>
      </c>
      <c r="E19" s="28" t="n">
        <v>73</v>
      </c>
      <c r="F19" s="28" t="n">
        <v>86</v>
      </c>
      <c r="G19" s="28" t="n">
        <v>121</v>
      </c>
      <c r="H19" s="28" t="n">
        <v>138</v>
      </c>
      <c r="I19" s="28" t="n">
        <v>390</v>
      </c>
      <c r="J19" s="28" t="n">
        <v>459</v>
      </c>
      <c r="K19" s="29" t="n">
        <v>1334</v>
      </c>
      <c r="L19" s="30" t="n">
        <f aca="false">+D19/D$21*100</f>
        <v>9.10326086956522</v>
      </c>
      <c r="M19" s="31" t="n">
        <f aca="false">+E19/E$21*100</f>
        <v>7.97814207650273</v>
      </c>
      <c r="N19" s="31" t="n">
        <f aca="false">+F19/F$21*100</f>
        <v>8.77551020408163</v>
      </c>
      <c r="O19" s="31" t="n">
        <f aca="false">+G19/G$21*100</f>
        <v>9.64912280701754</v>
      </c>
      <c r="P19" s="31" t="n">
        <f aca="false">+H19/H$21*100</f>
        <v>5.40964327714622</v>
      </c>
      <c r="Q19" s="31" t="n">
        <f aca="false">+I19/I$21*100</f>
        <v>5.94965675057208</v>
      </c>
      <c r="R19" s="31" t="n">
        <f aca="false">+J19/J$21*100</f>
        <v>5.8049829265208</v>
      </c>
      <c r="S19" s="31" t="n">
        <f aca="false">+K19/K$21*100</f>
        <v>6.38338596994928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81</v>
      </c>
      <c r="E20" s="28" t="n">
        <v>226</v>
      </c>
      <c r="F20" s="28" t="n">
        <v>237</v>
      </c>
      <c r="G20" s="28" t="n">
        <v>267</v>
      </c>
      <c r="H20" s="28" t="n">
        <v>648</v>
      </c>
      <c r="I20" s="28" t="n">
        <v>1633</v>
      </c>
      <c r="J20" s="28" t="n">
        <v>1885</v>
      </c>
      <c r="K20" s="29" t="n">
        <v>5077</v>
      </c>
      <c r="L20" s="30" t="n">
        <f aca="false">+D20/D$21*100</f>
        <v>24.5923913043478</v>
      </c>
      <c r="M20" s="31" t="n">
        <f aca="false">+E20/E$21*100</f>
        <v>24.6994535519126</v>
      </c>
      <c r="N20" s="31" t="n">
        <f aca="false">+F20/F$21*100</f>
        <v>24.1836734693878</v>
      </c>
      <c r="O20" s="31" t="n">
        <f aca="false">+G20/G$21*100</f>
        <v>21.2918660287081</v>
      </c>
      <c r="P20" s="31" t="n">
        <f aca="false">+H20/H$21*100</f>
        <v>25.4018032144257</v>
      </c>
      <c r="Q20" s="31" t="n">
        <f aca="false">+I20/I$21*100</f>
        <v>24.9122807017544</v>
      </c>
      <c r="R20" s="31" t="n">
        <f aca="false">+J20/J$21*100</f>
        <v>23.8396357657772</v>
      </c>
      <c r="S20" s="31" t="n">
        <f aca="false">+K20/K$21*100</f>
        <v>24.2941908316585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36</v>
      </c>
      <c r="E21" s="34" t="n">
        <v>915</v>
      </c>
      <c r="F21" s="34" t="n">
        <v>980</v>
      </c>
      <c r="G21" s="34" t="n">
        <v>1254</v>
      </c>
      <c r="H21" s="34" t="n">
        <v>2551</v>
      </c>
      <c r="I21" s="34" t="n">
        <v>6555</v>
      </c>
      <c r="J21" s="34" t="n">
        <v>7907</v>
      </c>
      <c r="K21" s="35" t="n">
        <v>2089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46</v>
      </c>
      <c r="E22" s="28" t="n">
        <v>209</v>
      </c>
      <c r="F22" s="28" t="n">
        <v>238</v>
      </c>
      <c r="G22" s="28" t="n">
        <v>225</v>
      </c>
      <c r="H22" s="28" t="n">
        <v>543</v>
      </c>
      <c r="I22" s="28" t="n">
        <v>1489</v>
      </c>
      <c r="J22" s="28" t="n">
        <v>1632</v>
      </c>
      <c r="K22" s="29" t="n">
        <v>4482</v>
      </c>
      <c r="L22" s="30" t="n">
        <f aca="false">+D22/D$26*100</f>
        <v>19.4407456724368</v>
      </c>
      <c r="M22" s="31" t="n">
        <f aca="false">+E22/E$26*100</f>
        <v>21.7708333333333</v>
      </c>
      <c r="N22" s="31" t="n">
        <f aca="false">+F22/F$26*100</f>
        <v>23.3104799216454</v>
      </c>
      <c r="O22" s="31" t="n">
        <f aca="false">+G22/G$26*100</f>
        <v>16.8918918918919</v>
      </c>
      <c r="P22" s="31" t="n">
        <f aca="false">+H22/H$26*100</f>
        <v>17.2764874323894</v>
      </c>
      <c r="Q22" s="31" t="n">
        <f aca="false">+I22/I$26*100</f>
        <v>16.6201584998326</v>
      </c>
      <c r="R22" s="31" t="n">
        <f aca="false">+J22/J$26*100</f>
        <v>15.0124183607764</v>
      </c>
      <c r="S22" s="31" t="n">
        <f aca="false">+K22/K$26*100</f>
        <v>16.577282982579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29</v>
      </c>
      <c r="E23" s="28" t="n">
        <v>430</v>
      </c>
      <c r="F23" s="28" t="n">
        <v>479</v>
      </c>
      <c r="G23" s="28" t="n">
        <v>708</v>
      </c>
      <c r="H23" s="28" t="n">
        <v>1575</v>
      </c>
      <c r="I23" s="28" t="n">
        <v>4601</v>
      </c>
      <c r="J23" s="28" t="n">
        <v>5735</v>
      </c>
      <c r="K23" s="29" t="n">
        <v>13857</v>
      </c>
      <c r="L23" s="30" t="n">
        <f aca="false">+D23/D$26*100</f>
        <v>43.8082556591212</v>
      </c>
      <c r="M23" s="31" t="n">
        <f aca="false">+E23/E$26*100</f>
        <v>44.7916666666667</v>
      </c>
      <c r="N23" s="31" t="n">
        <f aca="false">+F23/F$26*100</f>
        <v>46.9147894221352</v>
      </c>
      <c r="O23" s="31" t="n">
        <f aca="false">+G23/G$26*100</f>
        <v>53.1531531531532</v>
      </c>
      <c r="P23" s="31" t="n">
        <f aca="false">+H23/H$26*100</f>
        <v>50.1113585746102</v>
      </c>
      <c r="Q23" s="31" t="n">
        <f aca="false">+I23/I$26*100</f>
        <v>51.3561781448822</v>
      </c>
      <c r="R23" s="31" t="n">
        <f aca="false">+J23/J$26*100</f>
        <v>52.7550363352038</v>
      </c>
      <c r="S23" s="31" t="n">
        <f aca="false">+K23/K$26*100</f>
        <v>51.25198801642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75</v>
      </c>
      <c r="E24" s="28" t="n">
        <v>77</v>
      </c>
      <c r="F24" s="28" t="n">
        <v>73</v>
      </c>
      <c r="G24" s="28" t="n">
        <v>94</v>
      </c>
      <c r="H24" s="28" t="n">
        <v>192</v>
      </c>
      <c r="I24" s="28" t="n">
        <v>477</v>
      </c>
      <c r="J24" s="28" t="n">
        <v>604</v>
      </c>
      <c r="K24" s="29" t="n">
        <v>1592</v>
      </c>
      <c r="L24" s="30" t="n">
        <f aca="false">+D24/D$26*100</f>
        <v>9.9866844207723</v>
      </c>
      <c r="M24" s="31" t="n">
        <f aca="false">+E24/E$26*100</f>
        <v>8.02083333333333</v>
      </c>
      <c r="N24" s="31" t="n">
        <f aca="false">+F24/F$26*100</f>
        <v>7.14985308521058</v>
      </c>
      <c r="O24" s="31" t="n">
        <f aca="false">+G24/G$26*100</f>
        <v>7.05705705705706</v>
      </c>
      <c r="P24" s="31" t="n">
        <f aca="false">+H24/H$26*100</f>
        <v>6.10881323576201</v>
      </c>
      <c r="Q24" s="31" t="n">
        <f aca="false">+I24/I$26*100</f>
        <v>5.32425493916732</v>
      </c>
      <c r="R24" s="31" t="n">
        <f aca="false">+J24/J$26*100</f>
        <v>5.5560665992089</v>
      </c>
      <c r="S24" s="31" t="n">
        <f aca="false">+K24/K$26*100</f>
        <v>5.8882272441469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01</v>
      </c>
      <c r="E25" s="28" t="n">
        <v>244</v>
      </c>
      <c r="F25" s="28" t="n">
        <v>231</v>
      </c>
      <c r="G25" s="28" t="n">
        <v>305</v>
      </c>
      <c r="H25" s="28" t="n">
        <v>833</v>
      </c>
      <c r="I25" s="28" t="n">
        <v>2392</v>
      </c>
      <c r="J25" s="28" t="n">
        <v>2900</v>
      </c>
      <c r="K25" s="29" t="n">
        <v>7106</v>
      </c>
      <c r="L25" s="30" t="n">
        <f aca="false">+D25/D$26*100</f>
        <v>26.7643142476698</v>
      </c>
      <c r="M25" s="31" t="n">
        <f aca="false">+E25/E$26*100</f>
        <v>25.4166666666667</v>
      </c>
      <c r="N25" s="31" t="n">
        <f aca="false">+F25/F$26*100</f>
        <v>22.6248775710088</v>
      </c>
      <c r="O25" s="31" t="n">
        <f aca="false">+G25/G$26*100</f>
        <v>22.8978978978979</v>
      </c>
      <c r="P25" s="31" t="n">
        <f aca="false">+H25/H$26*100</f>
        <v>26.5033407572383</v>
      </c>
      <c r="Q25" s="31" t="n">
        <f aca="false">+I25/I$26*100</f>
        <v>26.6994084161179</v>
      </c>
      <c r="R25" s="31" t="n">
        <f aca="false">+J25/J$26*100</f>
        <v>26.676478704811</v>
      </c>
      <c r="S25" s="31" t="n">
        <f aca="false">+K25/K$26*100</f>
        <v>26.282501756851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51</v>
      </c>
      <c r="E26" s="28" t="n">
        <v>960</v>
      </c>
      <c r="F26" s="28" t="n">
        <v>1021</v>
      </c>
      <c r="G26" s="28" t="n">
        <v>1332</v>
      </c>
      <c r="H26" s="28" t="n">
        <v>3143</v>
      </c>
      <c r="I26" s="28" t="n">
        <v>8959</v>
      </c>
      <c r="J26" s="28" t="n">
        <v>10871</v>
      </c>
      <c r="K26" s="29" t="n">
        <v>2703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34</v>
      </c>
      <c r="E27" s="41" t="n">
        <v>46</v>
      </c>
      <c r="F27" s="41" t="n">
        <v>55</v>
      </c>
      <c r="G27" s="41" t="n">
        <v>80</v>
      </c>
      <c r="H27" s="41" t="n">
        <v>190</v>
      </c>
      <c r="I27" s="41" t="n">
        <v>558</v>
      </c>
      <c r="J27" s="41" t="n">
        <v>545</v>
      </c>
      <c r="K27" s="42" t="n">
        <v>1508</v>
      </c>
      <c r="L27" s="43" t="n">
        <f aca="false">+D27/D$31*100</f>
        <v>22.2222222222222</v>
      </c>
      <c r="M27" s="44" t="n">
        <f aca="false">+E27/E$31*100</f>
        <v>27.2189349112426</v>
      </c>
      <c r="N27" s="44" t="n">
        <f aca="false">+F27/F$31*100</f>
        <v>28.7958115183246</v>
      </c>
      <c r="O27" s="44" t="n">
        <f aca="false">+G27/G$31*100</f>
        <v>29.8507462686567</v>
      </c>
      <c r="P27" s="44" t="n">
        <f aca="false">+H27/H$31*100</f>
        <v>24.7395833333333</v>
      </c>
      <c r="Q27" s="44" t="n">
        <f aca="false">+I27/I$31*100</f>
        <v>24.6684350132626</v>
      </c>
      <c r="R27" s="44" t="n">
        <f aca="false">+J27/J$31*100</f>
        <v>22.0024222850222</v>
      </c>
      <c r="S27" s="44" t="n">
        <f aca="false">+K27/K$31*100</f>
        <v>23.982188295165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97</v>
      </c>
      <c r="E28" s="28" t="n">
        <v>95</v>
      </c>
      <c r="F28" s="28" t="n">
        <v>116</v>
      </c>
      <c r="G28" s="28" t="n">
        <v>165</v>
      </c>
      <c r="H28" s="28" t="n">
        <v>514</v>
      </c>
      <c r="I28" s="28" t="n">
        <v>1534</v>
      </c>
      <c r="J28" s="28" t="n">
        <v>1726</v>
      </c>
      <c r="K28" s="29" t="n">
        <v>4247</v>
      </c>
      <c r="L28" s="30" t="n">
        <f aca="false">+D28/D$31*100</f>
        <v>63.3986928104575</v>
      </c>
      <c r="M28" s="31" t="n">
        <f aca="false">+E28/E$31*100</f>
        <v>56.2130177514793</v>
      </c>
      <c r="N28" s="31" t="n">
        <f aca="false">+F28/F$31*100</f>
        <v>60.7329842931937</v>
      </c>
      <c r="O28" s="31" t="n">
        <f aca="false">+G28/G$31*100</f>
        <v>61.5671641791045</v>
      </c>
      <c r="P28" s="31" t="n">
        <f aca="false">+H28/H$31*100</f>
        <v>66.9270833333333</v>
      </c>
      <c r="Q28" s="31" t="n">
        <f aca="false">+I28/I$31*100</f>
        <v>67.816091954023</v>
      </c>
      <c r="R28" s="31" t="n">
        <f aca="false">+J28/J$31*100</f>
        <v>69.6810658054098</v>
      </c>
      <c r="S28" s="31" t="n">
        <f aca="false">+K28/K$31*100</f>
        <v>67.541348600508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6</v>
      </c>
      <c r="E29" s="28" t="n">
        <v>22</v>
      </c>
      <c r="F29" s="28" t="n">
        <v>19</v>
      </c>
      <c r="G29" s="28" t="n">
        <v>20</v>
      </c>
      <c r="H29" s="28" t="n">
        <v>57</v>
      </c>
      <c r="I29" s="28" t="n">
        <v>147</v>
      </c>
      <c r="J29" s="28" t="n">
        <v>176</v>
      </c>
      <c r="K29" s="29" t="n">
        <v>457</v>
      </c>
      <c r="L29" s="30" t="n">
        <f aca="false">+D29/D$31*100</f>
        <v>10.4575163398693</v>
      </c>
      <c r="M29" s="31" t="n">
        <f aca="false">+E29/E$31*100</f>
        <v>13.0177514792899</v>
      </c>
      <c r="N29" s="31" t="n">
        <f aca="false">+F29/F$31*100</f>
        <v>9.94764397905759</v>
      </c>
      <c r="O29" s="31" t="n">
        <f aca="false">+G29/G$31*100</f>
        <v>7.46268656716418</v>
      </c>
      <c r="P29" s="31" t="n">
        <f aca="false">+H29/H$31*100</f>
        <v>7.421875</v>
      </c>
      <c r="Q29" s="31" t="n">
        <f aca="false">+I29/I$31*100</f>
        <v>6.49867374005305</v>
      </c>
      <c r="R29" s="31" t="n">
        <f aca="false">+J29/J$31*100</f>
        <v>7.10536939846589</v>
      </c>
      <c r="S29" s="31" t="n">
        <f aca="false">+K29/K$31*100</f>
        <v>7.2678117048346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6</v>
      </c>
      <c r="E30" s="28" t="n">
        <v>6</v>
      </c>
      <c r="F30" s="28" t="n">
        <v>1</v>
      </c>
      <c r="G30" s="28" t="n">
        <v>3</v>
      </c>
      <c r="H30" s="28" t="n">
        <v>7</v>
      </c>
      <c r="I30" s="28" t="n">
        <v>23</v>
      </c>
      <c r="J30" s="28" t="n">
        <v>30</v>
      </c>
      <c r="K30" s="29" t="n">
        <v>76</v>
      </c>
      <c r="L30" s="30" t="n">
        <f aca="false">+D30/D$31*100</f>
        <v>3.92156862745098</v>
      </c>
      <c r="M30" s="31" t="n">
        <f aca="false">+E30/E$31*100</f>
        <v>3.55029585798817</v>
      </c>
      <c r="N30" s="31" t="n">
        <f aca="false">+F30/F$31*100</f>
        <v>0.523560209424084</v>
      </c>
      <c r="O30" s="31" t="n">
        <f aca="false">+G30/G$31*100</f>
        <v>1.11940298507463</v>
      </c>
      <c r="P30" s="31" t="n">
        <f aca="false">+H30/H$31*100</f>
        <v>0.911458333333333</v>
      </c>
      <c r="Q30" s="31" t="n">
        <f aca="false">+I30/I$31*100</f>
        <v>1.01679929266136</v>
      </c>
      <c r="R30" s="31" t="n">
        <f aca="false">+J30/J$31*100</f>
        <v>1.21114251110214</v>
      </c>
      <c r="S30" s="31" t="n">
        <f aca="false">+K30/K$31*100</f>
        <v>1.20865139949109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3</v>
      </c>
      <c r="E31" s="34" t="n">
        <v>169</v>
      </c>
      <c r="F31" s="34" t="n">
        <v>191</v>
      </c>
      <c r="G31" s="34" t="n">
        <v>268</v>
      </c>
      <c r="H31" s="34" t="n">
        <v>768</v>
      </c>
      <c r="I31" s="34" t="n">
        <v>2262</v>
      </c>
      <c r="J31" s="34" t="n">
        <v>2477</v>
      </c>
      <c r="K31" s="35" t="n">
        <v>628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03</v>
      </c>
      <c r="E32" s="28" t="n">
        <v>214</v>
      </c>
      <c r="F32" s="28" t="n">
        <v>207</v>
      </c>
      <c r="G32" s="28" t="n">
        <v>317</v>
      </c>
      <c r="H32" s="28" t="n">
        <v>852</v>
      </c>
      <c r="I32" s="28" t="n">
        <v>2097</v>
      </c>
      <c r="J32" s="28" t="n">
        <v>1903</v>
      </c>
      <c r="K32" s="29" t="n">
        <v>5793</v>
      </c>
      <c r="L32" s="30" t="n">
        <f aca="false">+D32/D$36*100</f>
        <v>24.2243436754177</v>
      </c>
      <c r="M32" s="31" t="n">
        <f aca="false">+E32/E$36*100</f>
        <v>23.5164835164835</v>
      </c>
      <c r="N32" s="31" t="n">
        <f aca="false">+F32/F$36*100</f>
        <v>23.5763097949886</v>
      </c>
      <c r="O32" s="31" t="n">
        <f aca="false">+G32/G$36*100</f>
        <v>23.6567164179105</v>
      </c>
      <c r="P32" s="31" t="n">
        <f aca="false">+H32/H$36*100</f>
        <v>22.8786251342642</v>
      </c>
      <c r="Q32" s="31" t="n">
        <f aca="false">+I32/I$36*100</f>
        <v>23.9575002856164</v>
      </c>
      <c r="R32" s="31" t="n">
        <f aca="false">+J32/J$36*100</f>
        <v>21.9290159022816</v>
      </c>
      <c r="S32" s="31" t="n">
        <f aca="false">+K32/K$36*100</f>
        <v>23.0603877234187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49</v>
      </c>
      <c r="E33" s="28" t="n">
        <v>622</v>
      </c>
      <c r="F33" s="28" t="n">
        <v>598</v>
      </c>
      <c r="G33" s="28" t="n">
        <v>901</v>
      </c>
      <c r="H33" s="28" t="n">
        <v>2615</v>
      </c>
      <c r="I33" s="28" t="n">
        <v>6020</v>
      </c>
      <c r="J33" s="28" t="n">
        <v>6152</v>
      </c>
      <c r="K33" s="29" t="n">
        <v>17457</v>
      </c>
      <c r="L33" s="30" t="n">
        <f aca="false">+D33/D$36*100</f>
        <v>65.5131264916468</v>
      </c>
      <c r="M33" s="31" t="n">
        <f aca="false">+E33/E$36*100</f>
        <v>68.3516483516484</v>
      </c>
      <c r="N33" s="31" t="n">
        <f aca="false">+F33/F$36*100</f>
        <v>68.1093394077449</v>
      </c>
      <c r="O33" s="31" t="n">
        <f aca="false">+G33/G$36*100</f>
        <v>67.2388059701493</v>
      </c>
      <c r="P33" s="31" t="n">
        <f aca="false">+H33/H$36*100</f>
        <v>70.2201933404941</v>
      </c>
      <c r="Q33" s="31" t="n">
        <f aca="false">+I33/I$36*100</f>
        <v>68.7764195133097</v>
      </c>
      <c r="R33" s="31" t="n">
        <f aca="false">+J33/J$36*100</f>
        <v>70.8919105784743</v>
      </c>
      <c r="S33" s="31" t="n">
        <f aca="false">+K33/K$36*100</f>
        <v>69.49166036383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82</v>
      </c>
      <c r="E34" s="28" t="n">
        <v>66</v>
      </c>
      <c r="F34" s="28" t="n">
        <v>61</v>
      </c>
      <c r="G34" s="28" t="n">
        <v>112</v>
      </c>
      <c r="H34" s="28" t="n">
        <v>218</v>
      </c>
      <c r="I34" s="28" t="n">
        <v>526</v>
      </c>
      <c r="J34" s="28" t="n">
        <v>521</v>
      </c>
      <c r="K34" s="29" t="n">
        <v>1586</v>
      </c>
      <c r="L34" s="30" t="n">
        <f aca="false">+D34/D$36*100</f>
        <v>9.78520286396181</v>
      </c>
      <c r="M34" s="31" t="n">
        <f aca="false">+E34/E$36*100</f>
        <v>7.25274725274725</v>
      </c>
      <c r="N34" s="31" t="n">
        <f aca="false">+F34/F$36*100</f>
        <v>6.94760820045558</v>
      </c>
      <c r="O34" s="31" t="n">
        <f aca="false">+G34/G$36*100</f>
        <v>8.35820895522388</v>
      </c>
      <c r="P34" s="31" t="n">
        <f aca="false">+H34/H$36*100</f>
        <v>5.85392051557465</v>
      </c>
      <c r="Q34" s="31" t="n">
        <f aca="false">+I34/I$36*100</f>
        <v>6.00936821661145</v>
      </c>
      <c r="R34" s="31" t="n">
        <f aca="false">+J34/J$36*100</f>
        <v>6.00368748559576</v>
      </c>
      <c r="S34" s="31" t="n">
        <f aca="false">+K34/K$36*100</f>
        <v>6.3134429361888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8</v>
      </c>
      <c r="F35" s="28" t="n">
        <v>12</v>
      </c>
      <c r="G35" s="28" t="n">
        <v>10</v>
      </c>
      <c r="H35" s="28" t="n">
        <v>39</v>
      </c>
      <c r="I35" s="28" t="n">
        <v>110</v>
      </c>
      <c r="J35" s="28" t="n">
        <v>102</v>
      </c>
      <c r="K35" s="29" t="n">
        <v>285</v>
      </c>
      <c r="L35" s="30" t="n">
        <f aca="false">+D35/D$36*100</f>
        <v>0.477326968973747</v>
      </c>
      <c r="M35" s="31" t="n">
        <f aca="false">+E35/E$36*100</f>
        <v>0.879120879120879</v>
      </c>
      <c r="N35" s="31" t="n">
        <f aca="false">+F35/F$36*100</f>
        <v>1.36674259681093</v>
      </c>
      <c r="O35" s="31" t="n">
        <f aca="false">+G35/G$36*100</f>
        <v>0.746268656716418</v>
      </c>
      <c r="P35" s="31" t="n">
        <f aca="false">+H35/H$36*100</f>
        <v>1.04726100966702</v>
      </c>
      <c r="Q35" s="31" t="n">
        <f aca="false">+I35/I$36*100</f>
        <v>1.25671198446247</v>
      </c>
      <c r="R35" s="31" t="n">
        <f aca="false">+J35/J$36*100</f>
        <v>1.17538603364831</v>
      </c>
      <c r="S35" s="31" t="n">
        <f aca="false">+K35/K$36*100</f>
        <v>1.1345089765534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38</v>
      </c>
      <c r="E36" s="28" t="n">
        <v>910</v>
      </c>
      <c r="F36" s="28" t="n">
        <v>878</v>
      </c>
      <c r="G36" s="28" t="n">
        <v>1340</v>
      </c>
      <c r="H36" s="28" t="n">
        <v>3724</v>
      </c>
      <c r="I36" s="28" t="n">
        <v>8753</v>
      </c>
      <c r="J36" s="28" t="n">
        <v>8678</v>
      </c>
      <c r="K36" s="29" t="n">
        <v>2512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52</v>
      </c>
      <c r="E37" s="41" t="n">
        <v>66</v>
      </c>
      <c r="F37" s="41" t="n">
        <v>56</v>
      </c>
      <c r="G37" s="41" t="n">
        <v>94</v>
      </c>
      <c r="H37" s="41" t="n">
        <v>226</v>
      </c>
      <c r="I37" s="41" t="n">
        <v>497</v>
      </c>
      <c r="J37" s="41" t="n">
        <v>397</v>
      </c>
      <c r="K37" s="42" t="n">
        <v>1388</v>
      </c>
      <c r="L37" s="43" t="n">
        <f aca="false">+D37/D$41*100</f>
        <v>25.1207729468599</v>
      </c>
      <c r="M37" s="44" t="n">
        <f aca="false">+E37/E$41*100</f>
        <v>23.5714285714286</v>
      </c>
      <c r="N37" s="44" t="n">
        <f aca="false">+F37/F$41*100</f>
        <v>21.5384615384615</v>
      </c>
      <c r="O37" s="44" t="n">
        <f aca="false">+G37/G$41*100</f>
        <v>20.479302832244</v>
      </c>
      <c r="P37" s="44" t="n">
        <f aca="false">+H37/H$41*100</f>
        <v>21.0820895522388</v>
      </c>
      <c r="Q37" s="44" t="n">
        <f aca="false">+I37/I$41*100</f>
        <v>20.3605079885293</v>
      </c>
      <c r="R37" s="44" t="n">
        <f aca="false">+J37/J$41*100</f>
        <v>17.8266726537943</v>
      </c>
      <c r="S37" s="44" t="n">
        <f aca="false">+K37/K$41*100</f>
        <v>19.982723869853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5</v>
      </c>
      <c r="E38" s="28" t="n">
        <v>179</v>
      </c>
      <c r="F38" s="28" t="n">
        <v>175</v>
      </c>
      <c r="G38" s="28" t="n">
        <v>324</v>
      </c>
      <c r="H38" s="28" t="n">
        <v>757</v>
      </c>
      <c r="I38" s="28" t="n">
        <v>1756</v>
      </c>
      <c r="J38" s="28" t="n">
        <v>1603</v>
      </c>
      <c r="K38" s="29" t="n">
        <v>4919</v>
      </c>
      <c r="L38" s="30" t="n">
        <f aca="false">+D38/D$41*100</f>
        <v>60.3864734299517</v>
      </c>
      <c r="M38" s="31" t="n">
        <f aca="false">+E38/E$41*100</f>
        <v>63.9285714285714</v>
      </c>
      <c r="N38" s="31" t="n">
        <f aca="false">+F38/F$41*100</f>
        <v>67.3076923076923</v>
      </c>
      <c r="O38" s="31" t="n">
        <f aca="false">+G38/G$41*100</f>
        <v>70.5882352941177</v>
      </c>
      <c r="P38" s="31" t="n">
        <f aca="false">+H38/H$41*100</f>
        <v>70.615671641791</v>
      </c>
      <c r="Q38" s="31" t="n">
        <f aca="false">+I38/I$41*100</f>
        <v>71.9377304383449</v>
      </c>
      <c r="R38" s="31" t="n">
        <f aca="false">+J38/J$41*100</f>
        <v>71.9802424786709</v>
      </c>
      <c r="S38" s="31" t="n">
        <f aca="false">+K38/K$41*100</f>
        <v>70.8177368269508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30</v>
      </c>
      <c r="E39" s="28" t="n">
        <v>35</v>
      </c>
      <c r="F39" s="28" t="n">
        <v>29</v>
      </c>
      <c r="G39" s="28" t="n">
        <v>37</v>
      </c>
      <c r="H39" s="28" t="n">
        <v>84</v>
      </c>
      <c r="I39" s="28" t="n">
        <v>172</v>
      </c>
      <c r="J39" s="28" t="n">
        <v>217</v>
      </c>
      <c r="K39" s="29" t="n">
        <v>604</v>
      </c>
      <c r="L39" s="30" t="n">
        <f aca="false">+D39/D$41*100</f>
        <v>14.4927536231884</v>
      </c>
      <c r="M39" s="31" t="n">
        <f aca="false">+E39/E$41*100</f>
        <v>12.5</v>
      </c>
      <c r="N39" s="31" t="n">
        <f aca="false">+F39/F$41*100</f>
        <v>11.1538461538462</v>
      </c>
      <c r="O39" s="31" t="n">
        <f aca="false">+G39/G$41*100</f>
        <v>8.06100217864924</v>
      </c>
      <c r="P39" s="31" t="n">
        <f aca="false">+H39/H$41*100</f>
        <v>7.83582089552239</v>
      </c>
      <c r="Q39" s="31" t="n">
        <f aca="false">+I39/I$41*100</f>
        <v>7.04629250307251</v>
      </c>
      <c r="R39" s="31" t="n">
        <f aca="false">+J39/J$41*100</f>
        <v>9.74405029187247</v>
      </c>
      <c r="S39" s="31" t="n">
        <f aca="false">+K39/K$41*100</f>
        <v>8.6956521739130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4</v>
      </c>
      <c r="H40" s="28" t="n">
        <v>5</v>
      </c>
      <c r="I40" s="28" t="n">
        <v>16</v>
      </c>
      <c r="J40" s="28" t="n">
        <v>10</v>
      </c>
      <c r="K40" s="29" t="n">
        <v>35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871459694989107</v>
      </c>
      <c r="P40" s="31" t="n">
        <f aca="false">+H40/H$41*100</f>
        <v>0.466417910447761</v>
      </c>
      <c r="Q40" s="31" t="n">
        <f aca="false">+I40/I$41*100</f>
        <v>0.655469070053257</v>
      </c>
      <c r="R40" s="31" t="n">
        <f aca="false">+J40/J$41*100</f>
        <v>0.449034575662326</v>
      </c>
      <c r="S40" s="31" t="n">
        <f aca="false">+K40/K$41*100</f>
        <v>0.503887129283041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7</v>
      </c>
      <c r="E41" s="34" t="n">
        <v>280</v>
      </c>
      <c r="F41" s="34" t="n">
        <v>260</v>
      </c>
      <c r="G41" s="34" t="n">
        <v>459</v>
      </c>
      <c r="H41" s="34" t="n">
        <v>1072</v>
      </c>
      <c r="I41" s="34" t="n">
        <v>2441</v>
      </c>
      <c r="J41" s="34" t="n">
        <v>2227</v>
      </c>
      <c r="K41" s="35" t="n">
        <v>6946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1</v>
      </c>
      <c r="E42" s="28" t="n">
        <v>36</v>
      </c>
      <c r="F42" s="28" t="n">
        <v>39</v>
      </c>
      <c r="G42" s="28" t="n">
        <v>50</v>
      </c>
      <c r="H42" s="28" t="n">
        <v>107</v>
      </c>
      <c r="I42" s="28" t="n">
        <v>262</v>
      </c>
      <c r="J42" s="28" t="n">
        <v>183</v>
      </c>
      <c r="K42" s="29" t="n">
        <v>708</v>
      </c>
      <c r="L42" s="30" t="n">
        <f aca="false">+D42/D$46*100</f>
        <v>24.031007751938</v>
      </c>
      <c r="M42" s="31" t="n">
        <f aca="false">+E42/E$46*100</f>
        <v>25</v>
      </c>
      <c r="N42" s="31" t="n">
        <f aca="false">+F42/F$46*100</f>
        <v>28.0575539568345</v>
      </c>
      <c r="O42" s="31" t="n">
        <f aca="false">+G42/G$46*100</f>
        <v>25</v>
      </c>
      <c r="P42" s="31" t="n">
        <f aca="false">+H42/H$46*100</f>
        <v>20.6563706563707</v>
      </c>
      <c r="Q42" s="31" t="n">
        <f aca="false">+I42/I$46*100</f>
        <v>22.9623137598598</v>
      </c>
      <c r="R42" s="31" t="n">
        <f aca="false">+J42/J$46*100</f>
        <v>19.202518363064</v>
      </c>
      <c r="S42" s="31" t="n">
        <f aca="false">+K42/K$46*100</f>
        <v>21.9602977667494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83</v>
      </c>
      <c r="E43" s="28" t="n">
        <v>97</v>
      </c>
      <c r="F43" s="28" t="n">
        <v>82</v>
      </c>
      <c r="G43" s="28" t="n">
        <v>130</v>
      </c>
      <c r="H43" s="28" t="n">
        <v>363</v>
      </c>
      <c r="I43" s="28" t="n">
        <v>767</v>
      </c>
      <c r="J43" s="28" t="n">
        <v>678</v>
      </c>
      <c r="K43" s="29" t="n">
        <v>2200</v>
      </c>
      <c r="L43" s="30" t="n">
        <f aca="false">+D43/D$46*100</f>
        <v>64.3410852713178</v>
      </c>
      <c r="M43" s="31" t="n">
        <f aca="false">+E43/E$46*100</f>
        <v>67.3611111111111</v>
      </c>
      <c r="N43" s="31" t="n">
        <f aca="false">+F43/F$46*100</f>
        <v>58.9928057553957</v>
      </c>
      <c r="O43" s="31" t="n">
        <f aca="false">+G43/G$46*100</f>
        <v>65</v>
      </c>
      <c r="P43" s="31" t="n">
        <f aca="false">+H43/H$46*100</f>
        <v>70.0772200772201</v>
      </c>
      <c r="Q43" s="31" t="n">
        <f aca="false">+I43/I$46*100</f>
        <v>67.2217353198948</v>
      </c>
      <c r="R43" s="31" t="n">
        <f aca="false">+J43/J$46*100</f>
        <v>71.1437565582371</v>
      </c>
      <c r="S43" s="31" t="n">
        <f aca="false">+K43/K$46*100</f>
        <v>68.238213399503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5</v>
      </c>
      <c r="E44" s="28" t="n">
        <v>11</v>
      </c>
      <c r="F44" s="28" t="n">
        <v>18</v>
      </c>
      <c r="G44" s="28" t="n">
        <v>19</v>
      </c>
      <c r="H44" s="28" t="n">
        <v>45</v>
      </c>
      <c r="I44" s="28" t="n">
        <v>108</v>
      </c>
      <c r="J44" s="28" t="n">
        <v>91</v>
      </c>
      <c r="K44" s="29" t="n">
        <v>307</v>
      </c>
      <c r="L44" s="30" t="n">
        <f aca="false">+D44/D$46*100</f>
        <v>11.6279069767442</v>
      </c>
      <c r="M44" s="31" t="n">
        <f aca="false">+E44/E$46*100</f>
        <v>7.63888888888889</v>
      </c>
      <c r="N44" s="31" t="n">
        <f aca="false">+F44/F$46*100</f>
        <v>12.9496402877698</v>
      </c>
      <c r="O44" s="31" t="n">
        <f aca="false">+G44/G$46*100</f>
        <v>9.5</v>
      </c>
      <c r="P44" s="31" t="n">
        <f aca="false">+H44/H$46*100</f>
        <v>8.68725868725869</v>
      </c>
      <c r="Q44" s="31" t="n">
        <f aca="false">+I44/I$46*100</f>
        <v>9.46538124452235</v>
      </c>
      <c r="R44" s="31" t="n">
        <f aca="false">+J44/J$46*100</f>
        <v>9.54879328436516</v>
      </c>
      <c r="S44" s="31" t="n">
        <f aca="false">+K44/K$46*100</f>
        <v>9.52233250620347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3</v>
      </c>
      <c r="I45" s="28" t="n">
        <v>4</v>
      </c>
      <c r="J45" s="28" t="n">
        <v>1</v>
      </c>
      <c r="K45" s="29" t="n">
        <v>9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.5</v>
      </c>
      <c r="P45" s="31" t="n">
        <f aca="false">+H45/H$46*100</f>
        <v>0.579150579150579</v>
      </c>
      <c r="Q45" s="31" t="n">
        <f aca="false">+I45/I$46*100</f>
        <v>0.35056967572305</v>
      </c>
      <c r="R45" s="31" t="n">
        <f aca="false">+J45/J$46*100</f>
        <v>0.104931794333683</v>
      </c>
      <c r="S45" s="31" t="n">
        <f aca="false">+K45/K$46*100</f>
        <v>0.279156327543424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9</v>
      </c>
      <c r="E46" s="28" t="n">
        <v>144</v>
      </c>
      <c r="F46" s="28" t="n">
        <v>139</v>
      </c>
      <c r="G46" s="28" t="n">
        <v>200</v>
      </c>
      <c r="H46" s="28" t="n">
        <v>518</v>
      </c>
      <c r="I46" s="28" t="n">
        <v>1141</v>
      </c>
      <c r="J46" s="28" t="n">
        <v>953</v>
      </c>
      <c r="K46" s="29" t="n">
        <v>322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89</v>
      </c>
      <c r="E47" s="41" t="n">
        <v>107</v>
      </c>
      <c r="F47" s="41" t="n">
        <v>108</v>
      </c>
      <c r="G47" s="41" t="n">
        <v>148</v>
      </c>
      <c r="H47" s="41" t="n">
        <v>375</v>
      </c>
      <c r="I47" s="41" t="n">
        <v>874</v>
      </c>
      <c r="J47" s="41" t="n">
        <v>802</v>
      </c>
      <c r="K47" s="42" t="n">
        <v>2503</v>
      </c>
      <c r="L47" s="43" t="n">
        <f aca="false">+D47/D$51*100</f>
        <v>26.3313609467456</v>
      </c>
      <c r="M47" s="44" t="n">
        <f aca="false">+E47/E$51*100</f>
        <v>28.3819628647215</v>
      </c>
      <c r="N47" s="44" t="n">
        <f aca="false">+F47/F$51*100</f>
        <v>27.6214833759591</v>
      </c>
      <c r="O47" s="44" t="n">
        <f aca="false">+G47/G$51*100</f>
        <v>25.3859348198971</v>
      </c>
      <c r="P47" s="44" t="n">
        <f aca="false">+H47/H$51*100</f>
        <v>22.8519195612431</v>
      </c>
      <c r="Q47" s="44" t="n">
        <f aca="false">+I47/I$51*100</f>
        <v>22.1940071102082</v>
      </c>
      <c r="R47" s="44" t="n">
        <f aca="false">+J47/J$51*100</f>
        <v>19.7585612219759</v>
      </c>
      <c r="S47" s="44" t="n">
        <f aca="false">+K47/K$51*100</f>
        <v>22.097642800388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05</v>
      </c>
      <c r="E48" s="28" t="n">
        <v>226</v>
      </c>
      <c r="F48" s="28" t="n">
        <v>242</v>
      </c>
      <c r="G48" s="28" t="n">
        <v>403</v>
      </c>
      <c r="H48" s="28" t="n">
        <v>1146</v>
      </c>
      <c r="I48" s="28" t="n">
        <v>2779</v>
      </c>
      <c r="J48" s="28" t="n">
        <v>2937</v>
      </c>
      <c r="K48" s="29" t="n">
        <v>7938</v>
      </c>
      <c r="L48" s="30" t="n">
        <f aca="false">+D48/D$51*100</f>
        <v>60.6508875739645</v>
      </c>
      <c r="M48" s="31" t="n">
        <f aca="false">+E48/E$51*100</f>
        <v>59.946949602122</v>
      </c>
      <c r="N48" s="31" t="n">
        <f aca="false">+F48/F$51*100</f>
        <v>61.8925831202046</v>
      </c>
      <c r="O48" s="31" t="n">
        <f aca="false">+G48/G$51*100</f>
        <v>69.1252144082333</v>
      </c>
      <c r="P48" s="31" t="n">
        <f aca="false">+H48/H$51*100</f>
        <v>69.835466179159</v>
      </c>
      <c r="Q48" s="31" t="n">
        <f aca="false">+I48/I$51*100</f>
        <v>70.5688166582021</v>
      </c>
      <c r="R48" s="31" t="n">
        <f aca="false">+J48/J$51*100</f>
        <v>72.3577235772358</v>
      </c>
      <c r="S48" s="31" t="n">
        <f aca="false">+K48/K$51*100</f>
        <v>70.080339012977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4</v>
      </c>
      <c r="E49" s="28" t="n">
        <v>44</v>
      </c>
      <c r="F49" s="28" t="n">
        <v>40</v>
      </c>
      <c r="G49" s="28" t="n">
        <v>30</v>
      </c>
      <c r="H49" s="28" t="n">
        <v>118</v>
      </c>
      <c r="I49" s="28" t="n">
        <v>278</v>
      </c>
      <c r="J49" s="28" t="n">
        <v>311</v>
      </c>
      <c r="K49" s="29" t="n">
        <v>865</v>
      </c>
      <c r="L49" s="30" t="n">
        <f aca="false">+D49/D$51*100</f>
        <v>13.0177514792899</v>
      </c>
      <c r="M49" s="31" t="n">
        <f aca="false">+E49/E$51*100</f>
        <v>11.6710875331565</v>
      </c>
      <c r="N49" s="31" t="n">
        <f aca="false">+F49/F$51*100</f>
        <v>10.230179028133</v>
      </c>
      <c r="O49" s="31" t="n">
        <f aca="false">+G49/G$51*100</f>
        <v>5.14579759862779</v>
      </c>
      <c r="P49" s="31" t="n">
        <f aca="false">+H49/H$51*100</f>
        <v>7.19073735527118</v>
      </c>
      <c r="Q49" s="31" t="n">
        <f aca="false">+I49/I$51*100</f>
        <v>7.05942102590147</v>
      </c>
      <c r="R49" s="31" t="n">
        <f aca="false">+J49/J$51*100</f>
        <v>7.6619857107662</v>
      </c>
      <c r="S49" s="31" t="n">
        <f aca="false">+K49/K$51*100</f>
        <v>7.6366204643771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1</v>
      </c>
      <c r="G50" s="28" t="n">
        <v>2</v>
      </c>
      <c r="H50" s="28" t="n">
        <v>2</v>
      </c>
      <c r="I50" s="28" t="n">
        <v>7</v>
      </c>
      <c r="J50" s="28" t="n">
        <v>9</v>
      </c>
      <c r="K50" s="29" t="n">
        <v>21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.255754475703325</v>
      </c>
      <c r="O50" s="31" t="n">
        <f aca="false">+G50/G$51*100</f>
        <v>0.343053173241852</v>
      </c>
      <c r="P50" s="31" t="n">
        <f aca="false">+H50/H$51*100</f>
        <v>0.12187690432663</v>
      </c>
      <c r="Q50" s="31" t="n">
        <f aca="false">+I50/I$51*100</f>
        <v>0.177755205688167</v>
      </c>
      <c r="R50" s="31" t="n">
        <f aca="false">+J50/J$51*100</f>
        <v>0.221729490022173</v>
      </c>
      <c r="S50" s="31" t="n">
        <f aca="false">+K50/K$51*100</f>
        <v>0.185397722256555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38</v>
      </c>
      <c r="E51" s="34" t="n">
        <v>377</v>
      </c>
      <c r="F51" s="34" t="n">
        <v>391</v>
      </c>
      <c r="G51" s="34" t="n">
        <v>583</v>
      </c>
      <c r="H51" s="34" t="n">
        <v>1641</v>
      </c>
      <c r="I51" s="34" t="n">
        <v>3938</v>
      </c>
      <c r="J51" s="34" t="n">
        <v>4059</v>
      </c>
      <c r="K51" s="35" t="n">
        <v>1132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9</v>
      </c>
      <c r="E52" s="28" t="n">
        <v>35</v>
      </c>
      <c r="F52" s="28" t="n">
        <v>28</v>
      </c>
      <c r="G52" s="28" t="n">
        <v>32</v>
      </c>
      <c r="H52" s="28" t="n">
        <v>73</v>
      </c>
      <c r="I52" s="28" t="n">
        <v>119</v>
      </c>
      <c r="J52" s="28" t="n">
        <v>95</v>
      </c>
      <c r="K52" s="29" t="n">
        <v>401</v>
      </c>
      <c r="L52" s="30" t="n">
        <f aca="false">+D52/D$56*100</f>
        <v>4.81012658227848</v>
      </c>
      <c r="M52" s="31" t="n">
        <f aca="false">+E52/E$56*100</f>
        <v>6.69216061185469</v>
      </c>
      <c r="N52" s="31" t="n">
        <f aca="false">+F52/F$56*100</f>
        <v>5.1948051948052</v>
      </c>
      <c r="O52" s="31" t="n">
        <f aca="false">+G52/G$56*100</f>
        <v>3.97022332506204</v>
      </c>
      <c r="P52" s="31" t="n">
        <f aca="false">+H52/H$56*100</f>
        <v>3.53853611245759</v>
      </c>
      <c r="Q52" s="31" t="n">
        <f aca="false">+I52/I$56*100</f>
        <v>2.32512700273544</v>
      </c>
      <c r="R52" s="31" t="n">
        <f aca="false">+J52/J$56*100</f>
        <v>1.66258312915646</v>
      </c>
      <c r="S52" s="31" t="n">
        <f aca="false">+K52/K$56*100</f>
        <v>2.64546773980736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7</v>
      </c>
      <c r="E53" s="28" t="n">
        <v>72</v>
      </c>
      <c r="F53" s="28" t="n">
        <v>66</v>
      </c>
      <c r="G53" s="28" t="n">
        <v>131</v>
      </c>
      <c r="H53" s="28" t="n">
        <v>263</v>
      </c>
      <c r="I53" s="28" t="n">
        <v>504</v>
      </c>
      <c r="J53" s="28" t="n">
        <v>351</v>
      </c>
      <c r="K53" s="29" t="n">
        <v>1454</v>
      </c>
      <c r="L53" s="30" t="n">
        <f aca="false">+D53/D$56*100</f>
        <v>16.9620253164557</v>
      </c>
      <c r="M53" s="31" t="n">
        <f aca="false">+E53/E$56*100</f>
        <v>13.7667304015296</v>
      </c>
      <c r="N53" s="31" t="n">
        <f aca="false">+F53/F$56*100</f>
        <v>12.2448979591837</v>
      </c>
      <c r="O53" s="31" t="n">
        <f aca="false">+G53/G$56*100</f>
        <v>16.2531017369727</v>
      </c>
      <c r="P53" s="31" t="n">
        <f aca="false">+H53/H$56*100</f>
        <v>12.7484246243335</v>
      </c>
      <c r="Q53" s="31" t="n">
        <f aca="false">+I53/I$56*100</f>
        <v>9.84759671746776</v>
      </c>
      <c r="R53" s="31" t="n">
        <f aca="false">+J53/J$56*100</f>
        <v>6.14280714035702</v>
      </c>
      <c r="S53" s="31" t="n">
        <f aca="false">+K53/K$56*100</f>
        <v>9.5922944979548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5</v>
      </c>
      <c r="E54" s="28" t="n">
        <v>7</v>
      </c>
      <c r="F54" s="28" t="n">
        <v>10</v>
      </c>
      <c r="G54" s="28" t="n">
        <v>7</v>
      </c>
      <c r="H54" s="28" t="n">
        <v>29</v>
      </c>
      <c r="I54" s="28" t="n">
        <v>58</v>
      </c>
      <c r="J54" s="28" t="n">
        <v>51</v>
      </c>
      <c r="K54" s="29" t="n">
        <v>177</v>
      </c>
      <c r="L54" s="30" t="n">
        <f aca="false">+D54/D$56*100</f>
        <v>3.79746835443038</v>
      </c>
      <c r="M54" s="31" t="n">
        <f aca="false">+E54/E$56*100</f>
        <v>1.33843212237094</v>
      </c>
      <c r="N54" s="31" t="n">
        <f aca="false">+F54/F$56*100</f>
        <v>1.85528756957328</v>
      </c>
      <c r="O54" s="31" t="n">
        <f aca="false">+G54/G$56*100</f>
        <v>0.86848635235732</v>
      </c>
      <c r="P54" s="31" t="n">
        <f aca="false">+H54/H$56*100</f>
        <v>1.40571982549685</v>
      </c>
      <c r="Q54" s="31" t="n">
        <f aca="false">+I54/I$56*100</f>
        <v>1.13325517780383</v>
      </c>
      <c r="R54" s="31" t="n">
        <f aca="false">+J54/J$56*100</f>
        <v>0.892544627231362</v>
      </c>
      <c r="S54" s="31" t="n">
        <f aca="false">+K54/K$56*100</f>
        <v>1.16770022430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94</v>
      </c>
      <c r="E55" s="28" t="n">
        <v>409</v>
      </c>
      <c r="F55" s="28" t="n">
        <v>435</v>
      </c>
      <c r="G55" s="28" t="n">
        <v>636</v>
      </c>
      <c r="H55" s="28" t="n">
        <v>1698</v>
      </c>
      <c r="I55" s="28" t="n">
        <v>4437</v>
      </c>
      <c r="J55" s="28" t="n">
        <v>5217</v>
      </c>
      <c r="K55" s="29" t="n">
        <v>13126</v>
      </c>
      <c r="L55" s="30" t="n">
        <f aca="false">+D55/D$56*100</f>
        <v>74.4303797468354</v>
      </c>
      <c r="M55" s="31" t="n">
        <f aca="false">+E55/E$56*100</f>
        <v>78.2026768642448</v>
      </c>
      <c r="N55" s="31" t="n">
        <f aca="false">+F55/F$56*100</f>
        <v>80.7050092764379</v>
      </c>
      <c r="O55" s="31" t="n">
        <f aca="false">+G55/G$56*100</f>
        <v>78.908188585608</v>
      </c>
      <c r="P55" s="31" t="n">
        <f aca="false">+H55/H$56*100</f>
        <v>82.3073194377121</v>
      </c>
      <c r="Q55" s="31" t="n">
        <f aca="false">+I55/I$56*100</f>
        <v>86.694021101993</v>
      </c>
      <c r="R55" s="31" t="n">
        <f aca="false">+J55/J$56*100</f>
        <v>91.3020651032552</v>
      </c>
      <c r="S55" s="31" t="n">
        <f aca="false">+K55/K$56*100</f>
        <v>86.594537537933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95</v>
      </c>
      <c r="E56" s="28" t="n">
        <v>523</v>
      </c>
      <c r="F56" s="28" t="n">
        <v>539</v>
      </c>
      <c r="G56" s="28" t="n">
        <v>806</v>
      </c>
      <c r="H56" s="28" t="n">
        <v>2063</v>
      </c>
      <c r="I56" s="28" t="n">
        <v>5118</v>
      </c>
      <c r="J56" s="28" t="n">
        <v>5714</v>
      </c>
      <c r="K56" s="29" t="n">
        <v>1515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39</v>
      </c>
      <c r="E57" s="41" t="n">
        <v>122</v>
      </c>
      <c r="F57" s="41" t="n">
        <v>144</v>
      </c>
      <c r="G57" s="41" t="n">
        <v>203</v>
      </c>
      <c r="H57" s="41" t="n">
        <v>417</v>
      </c>
      <c r="I57" s="41" t="n">
        <v>1090</v>
      </c>
      <c r="J57" s="41" t="n">
        <v>1123</v>
      </c>
      <c r="K57" s="42" t="n">
        <v>3238</v>
      </c>
      <c r="L57" s="43" t="n">
        <f aca="false">+D57/D$61*100</f>
        <v>29.3248945147679</v>
      </c>
      <c r="M57" s="44" t="n">
        <f aca="false">+E57/E$61*100</f>
        <v>23.3716475095785</v>
      </c>
      <c r="N57" s="44" t="n">
        <f aca="false">+F57/F$61*100</f>
        <v>25.8064516129032</v>
      </c>
      <c r="O57" s="44" t="n">
        <f aca="false">+G57/G$61*100</f>
        <v>24.311377245509</v>
      </c>
      <c r="P57" s="44" t="n">
        <f aca="false">+H57/H$61*100</f>
        <v>20.9022556390977</v>
      </c>
      <c r="Q57" s="44" t="n">
        <f aca="false">+I57/I$61*100</f>
        <v>20.2226345083488</v>
      </c>
      <c r="R57" s="44" t="n">
        <f aca="false">+J57/J$61*100</f>
        <v>17.879318579844</v>
      </c>
      <c r="S57" s="44" t="n">
        <f aca="false">+K57/K$61*100</f>
        <v>20.168171909062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77</v>
      </c>
      <c r="E58" s="28" t="n">
        <v>338</v>
      </c>
      <c r="F58" s="28" t="n">
        <v>352</v>
      </c>
      <c r="G58" s="28" t="n">
        <v>554</v>
      </c>
      <c r="H58" s="28" t="n">
        <v>1410</v>
      </c>
      <c r="I58" s="28" t="n">
        <v>3861</v>
      </c>
      <c r="J58" s="28" t="n">
        <v>4582</v>
      </c>
      <c r="K58" s="29" t="n">
        <v>11374</v>
      </c>
      <c r="L58" s="30" t="n">
        <f aca="false">+D58/D$61*100</f>
        <v>58.4388185654008</v>
      </c>
      <c r="M58" s="31" t="n">
        <f aca="false">+E58/E$61*100</f>
        <v>64.7509578544061</v>
      </c>
      <c r="N58" s="31" t="n">
        <f aca="false">+F58/F$61*100</f>
        <v>63.0824372759857</v>
      </c>
      <c r="O58" s="31" t="n">
        <f aca="false">+G58/G$61*100</f>
        <v>66.3473053892216</v>
      </c>
      <c r="P58" s="31" t="n">
        <f aca="false">+H58/H$61*100</f>
        <v>70.6766917293233</v>
      </c>
      <c r="Q58" s="31" t="n">
        <f aca="false">+I58/I$61*100</f>
        <v>71.6326530612245</v>
      </c>
      <c r="R58" s="31" t="n">
        <f aca="false">+J58/J$61*100</f>
        <v>72.9501671708327</v>
      </c>
      <c r="S58" s="31" t="n">
        <f aca="false">+K58/K$61*100</f>
        <v>70.843973839925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56</v>
      </c>
      <c r="E59" s="28" t="n">
        <v>57</v>
      </c>
      <c r="F59" s="28" t="n">
        <v>59</v>
      </c>
      <c r="G59" s="28" t="n">
        <v>68</v>
      </c>
      <c r="H59" s="28" t="n">
        <v>147</v>
      </c>
      <c r="I59" s="28" t="n">
        <v>391</v>
      </c>
      <c r="J59" s="28" t="n">
        <v>525</v>
      </c>
      <c r="K59" s="29" t="n">
        <v>1303</v>
      </c>
      <c r="L59" s="30" t="n">
        <f aca="false">+D59/D$61*100</f>
        <v>11.8143459915612</v>
      </c>
      <c r="M59" s="31" t="n">
        <f aca="false">+E59/E$61*100</f>
        <v>10.9195402298851</v>
      </c>
      <c r="N59" s="31" t="n">
        <f aca="false">+F59/F$61*100</f>
        <v>10.573476702509</v>
      </c>
      <c r="O59" s="31" t="n">
        <f aca="false">+G59/G$61*100</f>
        <v>8.1437125748503</v>
      </c>
      <c r="P59" s="31" t="n">
        <f aca="false">+H59/H$61*100</f>
        <v>7.36842105263158</v>
      </c>
      <c r="Q59" s="31" t="n">
        <f aca="false">+I59/I$61*100</f>
        <v>7.25417439703154</v>
      </c>
      <c r="R59" s="31" t="n">
        <f aca="false">+J59/J$61*100</f>
        <v>8.35854163349785</v>
      </c>
      <c r="S59" s="31" t="n">
        <f aca="false">+K59/K$61*100</f>
        <v>8.1158517595764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</v>
      </c>
      <c r="E60" s="28" t="n">
        <v>5</v>
      </c>
      <c r="F60" s="28" t="n">
        <v>3</v>
      </c>
      <c r="G60" s="28" t="n">
        <v>10</v>
      </c>
      <c r="H60" s="28" t="n">
        <v>21</v>
      </c>
      <c r="I60" s="28" t="n">
        <v>48</v>
      </c>
      <c r="J60" s="28" t="n">
        <v>51</v>
      </c>
      <c r="K60" s="29" t="n">
        <v>140</v>
      </c>
      <c r="L60" s="30" t="n">
        <f aca="false">+D60/D$61*100</f>
        <v>0.421940928270042</v>
      </c>
      <c r="M60" s="31" t="n">
        <f aca="false">+E60/E$61*100</f>
        <v>0.957854406130268</v>
      </c>
      <c r="N60" s="31" t="n">
        <f aca="false">+F60/F$61*100</f>
        <v>0.537634408602151</v>
      </c>
      <c r="O60" s="31" t="n">
        <f aca="false">+G60/G$61*100</f>
        <v>1.19760479041916</v>
      </c>
      <c r="P60" s="31" t="n">
        <f aca="false">+H60/H$61*100</f>
        <v>1.05263157894737</v>
      </c>
      <c r="Q60" s="31" t="n">
        <f aca="false">+I60/I$61*100</f>
        <v>0.890538033395176</v>
      </c>
      <c r="R60" s="31" t="n">
        <f aca="false">+J60/J$61*100</f>
        <v>0.811972615825506</v>
      </c>
      <c r="S60" s="31" t="n">
        <f aca="false">+K60/K$61*100</f>
        <v>0.8720024914356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4</v>
      </c>
      <c r="E61" s="34" t="n">
        <v>522</v>
      </c>
      <c r="F61" s="34" t="n">
        <v>558</v>
      </c>
      <c r="G61" s="34" t="n">
        <v>835</v>
      </c>
      <c r="H61" s="34" t="n">
        <v>1995</v>
      </c>
      <c r="I61" s="34" t="n">
        <v>5390</v>
      </c>
      <c r="J61" s="34" t="n">
        <v>6281</v>
      </c>
      <c r="K61" s="35" t="n">
        <v>1605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05</v>
      </c>
      <c r="E62" s="28" t="n">
        <v>102</v>
      </c>
      <c r="F62" s="28" t="n">
        <v>121</v>
      </c>
      <c r="G62" s="28" t="n">
        <v>141</v>
      </c>
      <c r="H62" s="28" t="n">
        <v>327</v>
      </c>
      <c r="I62" s="28" t="n">
        <v>891</v>
      </c>
      <c r="J62" s="28" t="n">
        <v>1070</v>
      </c>
      <c r="K62" s="29" t="n">
        <v>2757</v>
      </c>
      <c r="L62" s="30" t="n">
        <f aca="false">+D62/D$66*100</f>
        <v>27.4151436031332</v>
      </c>
      <c r="M62" s="31" t="n">
        <f aca="false">+E62/E$66*100</f>
        <v>22.71714922049</v>
      </c>
      <c r="N62" s="31" t="n">
        <f aca="false">+F62/F$66*100</f>
        <v>26.1904761904762</v>
      </c>
      <c r="O62" s="31" t="n">
        <f aca="false">+G62/G$66*100</f>
        <v>20.2005730659026</v>
      </c>
      <c r="P62" s="31" t="n">
        <f aca="false">+H62/H$66*100</f>
        <v>21.4145383104126</v>
      </c>
      <c r="Q62" s="31" t="n">
        <f aca="false">+I62/I$66*100</f>
        <v>20.1492537313433</v>
      </c>
      <c r="R62" s="31" t="n">
        <f aca="false">+J62/J$66*100</f>
        <v>18.6769069645662</v>
      </c>
      <c r="S62" s="31" t="n">
        <f aca="false">+K62/K$66*100</f>
        <v>20.1682516459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15</v>
      </c>
      <c r="E63" s="28" t="n">
        <v>284</v>
      </c>
      <c r="F63" s="28" t="n">
        <v>288</v>
      </c>
      <c r="G63" s="28" t="n">
        <v>467</v>
      </c>
      <c r="H63" s="28" t="n">
        <v>1000</v>
      </c>
      <c r="I63" s="28" t="n">
        <v>2976</v>
      </c>
      <c r="J63" s="28" t="n">
        <v>3968</v>
      </c>
      <c r="K63" s="29" t="n">
        <v>9198</v>
      </c>
      <c r="L63" s="30" t="n">
        <f aca="false">+D63/D$66*100</f>
        <v>56.135770234987</v>
      </c>
      <c r="M63" s="31" t="n">
        <f aca="false">+E63/E$66*100</f>
        <v>63.2516703786192</v>
      </c>
      <c r="N63" s="31" t="n">
        <f aca="false">+F63/F$66*100</f>
        <v>62.3376623376623</v>
      </c>
      <c r="O63" s="31" t="n">
        <f aca="false">+G63/G$66*100</f>
        <v>66.9054441260745</v>
      </c>
      <c r="P63" s="31" t="n">
        <f aca="false">+H63/H$66*100</f>
        <v>65.4878847413229</v>
      </c>
      <c r="Q63" s="31" t="n">
        <f aca="false">+I63/I$66*100</f>
        <v>67.2998643147897</v>
      </c>
      <c r="R63" s="31" t="n">
        <f aca="false">+J63/J$66*100</f>
        <v>69.2616512480363</v>
      </c>
      <c r="S63" s="31" t="n">
        <f aca="false">+K63/K$66*100</f>
        <v>67.286027798098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53</v>
      </c>
      <c r="E64" s="28" t="n">
        <v>43</v>
      </c>
      <c r="F64" s="28" t="n">
        <v>38</v>
      </c>
      <c r="G64" s="28" t="n">
        <v>47</v>
      </c>
      <c r="H64" s="28" t="n">
        <v>108</v>
      </c>
      <c r="I64" s="28" t="n">
        <v>325</v>
      </c>
      <c r="J64" s="28" t="n">
        <v>432</v>
      </c>
      <c r="K64" s="29" t="n">
        <v>1046</v>
      </c>
      <c r="L64" s="30" t="n">
        <f aca="false">+D64/D$66*100</f>
        <v>13.8381201044386</v>
      </c>
      <c r="M64" s="31" t="n">
        <f aca="false">+E64/E$66*100</f>
        <v>9.57683741648107</v>
      </c>
      <c r="N64" s="31" t="n">
        <f aca="false">+F64/F$66*100</f>
        <v>8.22510822510823</v>
      </c>
      <c r="O64" s="31" t="n">
        <f aca="false">+G64/G$66*100</f>
        <v>6.73352435530086</v>
      </c>
      <c r="P64" s="31" t="n">
        <f aca="false">+H64/H$66*100</f>
        <v>7.07269155206287</v>
      </c>
      <c r="Q64" s="31" t="n">
        <f aca="false">+I64/I$66*100</f>
        <v>7.34961555857078</v>
      </c>
      <c r="R64" s="31" t="n">
        <f aca="false">+J64/J$66*100</f>
        <v>7.54058299877815</v>
      </c>
      <c r="S64" s="31" t="n">
        <f aca="false">+K64/K$66*100</f>
        <v>7.6517922457937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0</v>
      </c>
      <c r="E65" s="28" t="n">
        <v>20</v>
      </c>
      <c r="F65" s="28" t="n">
        <v>15</v>
      </c>
      <c r="G65" s="28" t="n">
        <v>43</v>
      </c>
      <c r="H65" s="28" t="n">
        <v>92</v>
      </c>
      <c r="I65" s="28" t="n">
        <v>230</v>
      </c>
      <c r="J65" s="28" t="n">
        <v>259</v>
      </c>
      <c r="K65" s="29" t="n">
        <v>669</v>
      </c>
      <c r="L65" s="30" t="n">
        <f aca="false">+D65/D$66*100</f>
        <v>2.61096605744125</v>
      </c>
      <c r="M65" s="31" t="n">
        <f aca="false">+E65/E$66*100</f>
        <v>4.4543429844098</v>
      </c>
      <c r="N65" s="31" t="n">
        <f aca="false">+F65/F$66*100</f>
        <v>3.24675324675325</v>
      </c>
      <c r="O65" s="31" t="n">
        <f aca="false">+G65/G$66*100</f>
        <v>6.16045845272206</v>
      </c>
      <c r="P65" s="31" t="n">
        <f aca="false">+H65/H$66*100</f>
        <v>6.0248853962017</v>
      </c>
      <c r="Q65" s="31" t="n">
        <f aca="false">+I65/I$66*100</f>
        <v>5.20126639529625</v>
      </c>
      <c r="R65" s="31" t="n">
        <f aca="false">+J65/J$66*100</f>
        <v>4.52085878861931</v>
      </c>
      <c r="S65" s="31" t="n">
        <f aca="false">+K65/K$66*100</f>
        <v>4.8939283101682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83</v>
      </c>
      <c r="E66" s="28" t="n">
        <v>449</v>
      </c>
      <c r="F66" s="28" t="n">
        <v>462</v>
      </c>
      <c r="G66" s="28" t="n">
        <v>698</v>
      </c>
      <c r="H66" s="28" t="n">
        <v>1527</v>
      </c>
      <c r="I66" s="28" t="n">
        <v>4422</v>
      </c>
      <c r="J66" s="28" t="n">
        <v>5729</v>
      </c>
      <c r="K66" s="29" t="n">
        <v>1367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43</v>
      </c>
      <c r="E67" s="41" t="n">
        <v>49</v>
      </c>
      <c r="F67" s="41" t="n">
        <v>45</v>
      </c>
      <c r="G67" s="41" t="n">
        <v>98</v>
      </c>
      <c r="H67" s="41" t="n">
        <v>221</v>
      </c>
      <c r="I67" s="41" t="n">
        <v>426</v>
      </c>
      <c r="J67" s="41" t="n">
        <v>321</v>
      </c>
      <c r="K67" s="42" t="n">
        <v>1203</v>
      </c>
      <c r="L67" s="43" t="n">
        <f aca="false">+D67/D$71*100</f>
        <v>23.1182795698925</v>
      </c>
      <c r="M67" s="44" t="n">
        <f aca="false">+E67/E$71*100</f>
        <v>19.6</v>
      </c>
      <c r="N67" s="44" t="n">
        <f aca="false">+F67/F$71*100</f>
        <v>16.9172932330827</v>
      </c>
      <c r="O67" s="44" t="n">
        <f aca="false">+G67/G$71*100</f>
        <v>21.2121212121212</v>
      </c>
      <c r="P67" s="44" t="n">
        <f aca="false">+H67/H$71*100</f>
        <v>20.9280303030303</v>
      </c>
      <c r="Q67" s="44" t="n">
        <f aca="false">+I67/I$71*100</f>
        <v>18.7913542126158</v>
      </c>
      <c r="R67" s="44" t="n">
        <f aca="false">+J67/J$71*100</f>
        <v>16.0419790104948</v>
      </c>
      <c r="S67" s="44" t="n">
        <f aca="false">+K67/K$71*100</f>
        <v>18.541923551171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20</v>
      </c>
      <c r="E68" s="28" t="n">
        <v>168</v>
      </c>
      <c r="F68" s="28" t="n">
        <v>190</v>
      </c>
      <c r="G68" s="28" t="n">
        <v>316</v>
      </c>
      <c r="H68" s="28" t="n">
        <v>766</v>
      </c>
      <c r="I68" s="28" t="n">
        <v>1648</v>
      </c>
      <c r="J68" s="28" t="n">
        <v>1526</v>
      </c>
      <c r="K68" s="29" t="n">
        <v>4734</v>
      </c>
      <c r="L68" s="30" t="n">
        <f aca="false">+D68/D$71*100</f>
        <v>64.5161290322581</v>
      </c>
      <c r="M68" s="31" t="n">
        <f aca="false">+E68/E$71*100</f>
        <v>67.2</v>
      </c>
      <c r="N68" s="31" t="n">
        <f aca="false">+F68/F$71*100</f>
        <v>71.4285714285714</v>
      </c>
      <c r="O68" s="31" t="n">
        <f aca="false">+G68/G$71*100</f>
        <v>68.3982683982684</v>
      </c>
      <c r="P68" s="31" t="n">
        <f aca="false">+H68/H$71*100</f>
        <v>72.5378787878788</v>
      </c>
      <c r="Q68" s="31" t="n">
        <f aca="false">+I68/I$71*100</f>
        <v>72.6951918835465</v>
      </c>
      <c r="R68" s="31" t="n">
        <f aca="false">+J68/J$71*100</f>
        <v>76.2618690654673</v>
      </c>
      <c r="S68" s="31" t="n">
        <f aca="false">+K68/K$71*100</f>
        <v>72.9654747225647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2</v>
      </c>
      <c r="E69" s="28" t="n">
        <v>30</v>
      </c>
      <c r="F69" s="28" t="n">
        <v>25</v>
      </c>
      <c r="G69" s="28" t="n">
        <v>33</v>
      </c>
      <c r="H69" s="28" t="n">
        <v>45</v>
      </c>
      <c r="I69" s="28" t="n">
        <v>150</v>
      </c>
      <c r="J69" s="28" t="n">
        <v>121</v>
      </c>
      <c r="K69" s="29" t="n">
        <v>426</v>
      </c>
      <c r="L69" s="30" t="n">
        <f aca="false">+D69/D$71*100</f>
        <v>11.8279569892473</v>
      </c>
      <c r="M69" s="31" t="n">
        <f aca="false">+E69/E$71*100</f>
        <v>12</v>
      </c>
      <c r="N69" s="31" t="n">
        <f aca="false">+F69/F$71*100</f>
        <v>9.3984962406015</v>
      </c>
      <c r="O69" s="31" t="n">
        <f aca="false">+G69/G$71*100</f>
        <v>7.14285714285714</v>
      </c>
      <c r="P69" s="31" t="n">
        <f aca="false">+H69/H$71*100</f>
        <v>4.26136363636364</v>
      </c>
      <c r="Q69" s="31" t="n">
        <f aca="false">+I69/I$71*100</f>
        <v>6.61667401852669</v>
      </c>
      <c r="R69" s="31" t="n">
        <f aca="false">+J69/J$71*100</f>
        <v>6.04697651174413</v>
      </c>
      <c r="S69" s="31" t="n">
        <f aca="false">+K69/K$71*100</f>
        <v>6.56596794081381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3</v>
      </c>
      <c r="F70" s="28" t="n">
        <v>6</v>
      </c>
      <c r="G70" s="28" t="n">
        <v>15</v>
      </c>
      <c r="H70" s="28" t="n">
        <v>24</v>
      </c>
      <c r="I70" s="28" t="n">
        <v>43</v>
      </c>
      <c r="J70" s="28" t="n">
        <v>33</v>
      </c>
      <c r="K70" s="29" t="n">
        <v>125</v>
      </c>
      <c r="L70" s="30" t="n">
        <f aca="false">+D70/D$71*100</f>
        <v>0.537634408602151</v>
      </c>
      <c r="M70" s="31" t="n">
        <f aca="false">+E70/E$71*100</f>
        <v>1.2</v>
      </c>
      <c r="N70" s="31" t="n">
        <f aca="false">+F70/F$71*100</f>
        <v>2.25563909774436</v>
      </c>
      <c r="O70" s="31" t="n">
        <f aca="false">+G70/G$71*100</f>
        <v>3.24675324675325</v>
      </c>
      <c r="P70" s="31" t="n">
        <f aca="false">+H70/H$71*100</f>
        <v>2.27272727272727</v>
      </c>
      <c r="Q70" s="31" t="n">
        <f aca="false">+I70/I$71*100</f>
        <v>1.89677988531098</v>
      </c>
      <c r="R70" s="31" t="n">
        <f aca="false">+J70/J$71*100</f>
        <v>1.64917541229385</v>
      </c>
      <c r="S70" s="31" t="n">
        <f aca="false">+K70/K$71*100</f>
        <v>1.9266337854500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186</v>
      </c>
      <c r="E71" s="34" t="n">
        <v>250</v>
      </c>
      <c r="F71" s="34" t="n">
        <v>266</v>
      </c>
      <c r="G71" s="34" t="n">
        <v>462</v>
      </c>
      <c r="H71" s="34" t="n">
        <v>1056</v>
      </c>
      <c r="I71" s="34" t="n">
        <v>2267</v>
      </c>
      <c r="J71" s="34" t="n">
        <v>2001</v>
      </c>
      <c r="K71" s="35" t="n">
        <v>6488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70</v>
      </c>
      <c r="E72" s="28" t="n">
        <v>110</v>
      </c>
      <c r="F72" s="28" t="n">
        <v>107</v>
      </c>
      <c r="G72" s="28" t="n">
        <v>168</v>
      </c>
      <c r="H72" s="28" t="n">
        <v>336</v>
      </c>
      <c r="I72" s="28" t="n">
        <v>528</v>
      </c>
      <c r="J72" s="28" t="n">
        <v>372</v>
      </c>
      <c r="K72" s="29" t="n">
        <v>1691</v>
      </c>
      <c r="L72" s="30" t="n">
        <f aca="false">+D72/D$76*100</f>
        <v>22.0820189274448</v>
      </c>
      <c r="M72" s="31" t="n">
        <f aca="false">+E72/E$76*100</f>
        <v>26.0663507109005</v>
      </c>
      <c r="N72" s="31" t="n">
        <f aca="false">+F72/F$76*100</f>
        <v>23.5164835164835</v>
      </c>
      <c r="O72" s="31" t="n">
        <f aca="false">+G72/G$76*100</f>
        <v>22.6720647773279</v>
      </c>
      <c r="P72" s="31" t="n">
        <f aca="false">+H72/H$76*100</f>
        <v>21.8181818181818</v>
      </c>
      <c r="Q72" s="31" t="n">
        <f aca="false">+I72/I$76*100</f>
        <v>19.027027027027</v>
      </c>
      <c r="R72" s="31" t="n">
        <f aca="false">+J72/J$76*100</f>
        <v>16.0068846815835</v>
      </c>
      <c r="S72" s="31" t="n">
        <f aca="false">+K72/K$76*100</f>
        <v>19.722416608350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14</v>
      </c>
      <c r="E73" s="28" t="n">
        <v>267</v>
      </c>
      <c r="F73" s="28" t="n">
        <v>308</v>
      </c>
      <c r="G73" s="28" t="n">
        <v>511</v>
      </c>
      <c r="H73" s="28" t="n">
        <v>1075</v>
      </c>
      <c r="I73" s="28" t="n">
        <v>1989</v>
      </c>
      <c r="J73" s="28" t="n">
        <v>1703</v>
      </c>
      <c r="K73" s="29" t="n">
        <v>6067</v>
      </c>
      <c r="L73" s="30" t="n">
        <f aca="false">+D73/D$76*100</f>
        <v>67.5078864353312</v>
      </c>
      <c r="M73" s="31" t="n">
        <f aca="false">+E73/E$76*100</f>
        <v>63.2701421800948</v>
      </c>
      <c r="N73" s="31" t="n">
        <f aca="false">+F73/F$76*100</f>
        <v>67.6923076923077</v>
      </c>
      <c r="O73" s="31" t="n">
        <f aca="false">+G73/G$76*100</f>
        <v>68.9608636977058</v>
      </c>
      <c r="P73" s="31" t="n">
        <f aca="false">+H73/H$76*100</f>
        <v>69.8051948051948</v>
      </c>
      <c r="Q73" s="31" t="n">
        <f aca="false">+I73/I$76*100</f>
        <v>71.6756756756757</v>
      </c>
      <c r="R73" s="31" t="n">
        <f aca="false">+J73/J$76*100</f>
        <v>73.2788296041308</v>
      </c>
      <c r="S73" s="31" t="n">
        <f aca="false">+K73/K$76*100</f>
        <v>70.7604385351061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1</v>
      </c>
      <c r="E74" s="28" t="n">
        <v>42</v>
      </c>
      <c r="F74" s="28" t="n">
        <v>37</v>
      </c>
      <c r="G74" s="28" t="n">
        <v>53</v>
      </c>
      <c r="H74" s="28" t="n">
        <v>109</v>
      </c>
      <c r="I74" s="28" t="n">
        <v>195</v>
      </c>
      <c r="J74" s="28" t="n">
        <v>202</v>
      </c>
      <c r="K74" s="29" t="n">
        <v>669</v>
      </c>
      <c r="L74" s="30" t="n">
        <f aca="false">+D74/D$76*100</f>
        <v>9.77917981072555</v>
      </c>
      <c r="M74" s="31" t="n">
        <f aca="false">+E74/E$76*100</f>
        <v>9.95260663507109</v>
      </c>
      <c r="N74" s="31" t="n">
        <f aca="false">+F74/F$76*100</f>
        <v>8.13186813186813</v>
      </c>
      <c r="O74" s="31" t="n">
        <f aca="false">+G74/G$76*100</f>
        <v>7.15249662618084</v>
      </c>
      <c r="P74" s="31" t="n">
        <f aca="false">+H74/H$76*100</f>
        <v>7.07792207792208</v>
      </c>
      <c r="Q74" s="31" t="n">
        <f aca="false">+I74/I$76*100</f>
        <v>7.02702702702703</v>
      </c>
      <c r="R74" s="31" t="n">
        <f aca="false">+J74/J$76*100</f>
        <v>8.69191049913941</v>
      </c>
      <c r="S74" s="31" t="n">
        <f aca="false">+K74/K$76*100</f>
        <v>7.8026592022393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</v>
      </c>
      <c r="E75" s="28" t="n">
        <v>3</v>
      </c>
      <c r="F75" s="28" t="n">
        <v>3</v>
      </c>
      <c r="G75" s="28" t="n">
        <v>9</v>
      </c>
      <c r="H75" s="28" t="n">
        <v>20</v>
      </c>
      <c r="I75" s="28" t="n">
        <v>63</v>
      </c>
      <c r="J75" s="28" t="n">
        <v>47</v>
      </c>
      <c r="K75" s="29" t="n">
        <v>147</v>
      </c>
      <c r="L75" s="30" t="n">
        <f aca="false">+D75/D$76*100</f>
        <v>0.630914826498423</v>
      </c>
      <c r="M75" s="31" t="n">
        <f aca="false">+E75/E$76*100</f>
        <v>0.710900473933649</v>
      </c>
      <c r="N75" s="31" t="n">
        <f aca="false">+F75/F$76*100</f>
        <v>0.659340659340659</v>
      </c>
      <c r="O75" s="31" t="n">
        <f aca="false">+G75/G$76*100</f>
        <v>1.21457489878543</v>
      </c>
      <c r="P75" s="31" t="n">
        <f aca="false">+H75/H$76*100</f>
        <v>1.2987012987013</v>
      </c>
      <c r="Q75" s="31" t="n">
        <f aca="false">+I75/I$76*100</f>
        <v>2.27027027027027</v>
      </c>
      <c r="R75" s="31" t="n">
        <f aca="false">+J75/J$76*100</f>
        <v>2.0223752151463</v>
      </c>
      <c r="S75" s="31" t="n">
        <f aca="false">+K75/K$76*100</f>
        <v>1.7144856543037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17</v>
      </c>
      <c r="E76" s="28" t="n">
        <v>422</v>
      </c>
      <c r="F76" s="28" t="n">
        <v>455</v>
      </c>
      <c r="G76" s="28" t="n">
        <v>741</v>
      </c>
      <c r="H76" s="28" t="n">
        <v>1540</v>
      </c>
      <c r="I76" s="28" t="n">
        <v>2775</v>
      </c>
      <c r="J76" s="28" t="n">
        <v>2324</v>
      </c>
      <c r="K76" s="29" t="n">
        <v>8574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86</v>
      </c>
      <c r="E77" s="41" t="n">
        <v>84</v>
      </c>
      <c r="F77" s="41" t="n">
        <v>115</v>
      </c>
      <c r="G77" s="41" t="n">
        <v>166</v>
      </c>
      <c r="H77" s="41" t="n">
        <v>365</v>
      </c>
      <c r="I77" s="41" t="n">
        <v>632</v>
      </c>
      <c r="J77" s="41" t="n">
        <v>507</v>
      </c>
      <c r="K77" s="42" t="n">
        <v>1955</v>
      </c>
      <c r="L77" s="43" t="n">
        <f aca="false">+D77/D$81*100</f>
        <v>23.8227146814404</v>
      </c>
      <c r="M77" s="44" t="n">
        <f aca="false">+E77/E$81*100</f>
        <v>20.4379562043796</v>
      </c>
      <c r="N77" s="44" t="n">
        <f aca="false">+F77/F$81*100</f>
        <v>23.5173824130879</v>
      </c>
      <c r="O77" s="44" t="n">
        <f aca="false">+G77/G$81*100</f>
        <v>22.6158038147139</v>
      </c>
      <c r="P77" s="44" t="n">
        <f aca="false">+H77/H$81*100</f>
        <v>21.8824940047962</v>
      </c>
      <c r="Q77" s="44" t="n">
        <f aca="false">+I77/I$81*100</f>
        <v>19.5001542733724</v>
      </c>
      <c r="R77" s="44" t="n">
        <f aca="false">+J77/J$81*100</f>
        <v>17.3868312757202</v>
      </c>
      <c r="S77" s="44" t="n">
        <f aca="false">+K77/K$81*100</f>
        <v>19.90835030549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32</v>
      </c>
      <c r="E78" s="28" t="n">
        <v>285</v>
      </c>
      <c r="F78" s="28" t="n">
        <v>326</v>
      </c>
      <c r="G78" s="28" t="n">
        <v>512</v>
      </c>
      <c r="H78" s="28" t="n">
        <v>1179</v>
      </c>
      <c r="I78" s="28" t="n">
        <v>2322</v>
      </c>
      <c r="J78" s="28" t="n">
        <v>2147</v>
      </c>
      <c r="K78" s="29" t="n">
        <v>7003</v>
      </c>
      <c r="L78" s="30" t="n">
        <f aca="false">+D78/D$81*100</f>
        <v>64.2659279778393</v>
      </c>
      <c r="M78" s="31" t="n">
        <f aca="false">+E78/E$81*100</f>
        <v>69.3430656934307</v>
      </c>
      <c r="N78" s="31" t="n">
        <f aca="false">+F78/F$81*100</f>
        <v>66.6666666666667</v>
      </c>
      <c r="O78" s="31" t="n">
        <f aca="false">+G78/G$81*100</f>
        <v>69.7547683923706</v>
      </c>
      <c r="P78" s="31" t="n">
        <f aca="false">+H78/H$81*100</f>
        <v>70.6834532374101</v>
      </c>
      <c r="Q78" s="31" t="n">
        <f aca="false">+I78/I$81*100</f>
        <v>71.6445541499537</v>
      </c>
      <c r="R78" s="31" t="n">
        <f aca="false">+J78/J$81*100</f>
        <v>73.6282578875172</v>
      </c>
      <c r="S78" s="31" t="n">
        <f aca="false">+K78/K$81*100</f>
        <v>71.3136456211813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41</v>
      </c>
      <c r="E79" s="28" t="n">
        <v>41</v>
      </c>
      <c r="F79" s="28" t="n">
        <v>46</v>
      </c>
      <c r="G79" s="28" t="n">
        <v>53</v>
      </c>
      <c r="H79" s="28" t="n">
        <v>117</v>
      </c>
      <c r="I79" s="28" t="n">
        <v>270</v>
      </c>
      <c r="J79" s="28" t="n">
        <v>246</v>
      </c>
      <c r="K79" s="29" t="n">
        <v>814</v>
      </c>
      <c r="L79" s="30" t="n">
        <f aca="false">+D79/D$81*100</f>
        <v>11.3573407202216</v>
      </c>
      <c r="M79" s="31" t="n">
        <f aca="false">+E79/E$81*100</f>
        <v>9.97566909975669</v>
      </c>
      <c r="N79" s="31" t="n">
        <f aca="false">+F79/F$81*100</f>
        <v>9.40695296523517</v>
      </c>
      <c r="O79" s="31" t="n">
        <f aca="false">+G79/G$81*100</f>
        <v>7.22070844686648</v>
      </c>
      <c r="P79" s="31" t="n">
        <f aca="false">+H79/H$81*100</f>
        <v>7.01438848920863</v>
      </c>
      <c r="Q79" s="31" t="n">
        <f aca="false">+I79/I$81*100</f>
        <v>8.33076211045973</v>
      </c>
      <c r="R79" s="31" t="n">
        <f aca="false">+J79/J$81*100</f>
        <v>8.43621399176955</v>
      </c>
      <c r="S79" s="31" t="n">
        <f aca="false">+K79/K$81*100</f>
        <v>8.2892057026476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1</v>
      </c>
      <c r="F80" s="28" t="n">
        <v>2</v>
      </c>
      <c r="G80" s="28" t="n">
        <v>3</v>
      </c>
      <c r="H80" s="28" t="n">
        <v>7</v>
      </c>
      <c r="I80" s="28" t="n">
        <v>17</v>
      </c>
      <c r="J80" s="28" t="n">
        <v>16</v>
      </c>
      <c r="K80" s="29" t="n">
        <v>48</v>
      </c>
      <c r="L80" s="30" t="n">
        <f aca="false">+D80/D$81*100</f>
        <v>0.554016620498615</v>
      </c>
      <c r="M80" s="31" t="n">
        <f aca="false">+E80/E$81*100</f>
        <v>0.24330900243309</v>
      </c>
      <c r="N80" s="31" t="n">
        <f aca="false">+F80/F$81*100</f>
        <v>0.408997955010225</v>
      </c>
      <c r="O80" s="31" t="n">
        <f aca="false">+G80/G$81*100</f>
        <v>0.408719346049046</v>
      </c>
      <c r="P80" s="31" t="n">
        <f aca="false">+H80/H$81*100</f>
        <v>0.419664268585132</v>
      </c>
      <c r="Q80" s="31" t="n">
        <f aca="false">+I80/I$81*100</f>
        <v>0.524529466214131</v>
      </c>
      <c r="R80" s="31" t="n">
        <f aca="false">+J80/J$81*100</f>
        <v>0.548696844993141</v>
      </c>
      <c r="S80" s="31" t="n">
        <f aca="false">+K80/K$81*100</f>
        <v>0.488798370672098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61</v>
      </c>
      <c r="E81" s="34" t="n">
        <v>411</v>
      </c>
      <c r="F81" s="34" t="n">
        <v>489</v>
      </c>
      <c r="G81" s="34" t="n">
        <v>734</v>
      </c>
      <c r="H81" s="34" t="n">
        <v>1668</v>
      </c>
      <c r="I81" s="34" t="n">
        <v>3241</v>
      </c>
      <c r="J81" s="34" t="n">
        <v>2916</v>
      </c>
      <c r="K81" s="35" t="n">
        <v>9820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3</v>
      </c>
      <c r="E82" s="28" t="n">
        <v>37</v>
      </c>
      <c r="F82" s="28" t="n">
        <v>39</v>
      </c>
      <c r="G82" s="28" t="n">
        <v>73</v>
      </c>
      <c r="H82" s="28" t="n">
        <v>156</v>
      </c>
      <c r="I82" s="28" t="n">
        <v>391</v>
      </c>
      <c r="J82" s="28" t="n">
        <v>292</v>
      </c>
      <c r="K82" s="29" t="n">
        <v>1031</v>
      </c>
      <c r="L82" s="30" t="n">
        <f aca="false">+D82/D$86*100</f>
        <v>28.6666666666667</v>
      </c>
      <c r="M82" s="31" t="n">
        <f aca="false">+E82/E$86*100</f>
        <v>19.1709844559585</v>
      </c>
      <c r="N82" s="31" t="n">
        <f aca="false">+F82/F$86*100</f>
        <v>19.3069306930693</v>
      </c>
      <c r="O82" s="31" t="n">
        <f aca="false">+G82/G$86*100</f>
        <v>22.1212121212121</v>
      </c>
      <c r="P82" s="31" t="n">
        <f aca="false">+H82/H$86*100</f>
        <v>17.6670441676104</v>
      </c>
      <c r="Q82" s="31" t="n">
        <f aca="false">+I82/I$86*100</f>
        <v>20.0204813108039</v>
      </c>
      <c r="R82" s="31" t="n">
        <f aca="false">+J82/J$86*100</f>
        <v>16.079295154185</v>
      </c>
      <c r="S82" s="31" t="n">
        <f aca="false">+K82/K$86*100</f>
        <v>18.653880948073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83</v>
      </c>
      <c r="E83" s="28" t="n">
        <v>129</v>
      </c>
      <c r="F83" s="28" t="n">
        <v>141</v>
      </c>
      <c r="G83" s="28" t="n">
        <v>224</v>
      </c>
      <c r="H83" s="28" t="n">
        <v>664</v>
      </c>
      <c r="I83" s="28" t="n">
        <v>1391</v>
      </c>
      <c r="J83" s="28" t="n">
        <v>1366</v>
      </c>
      <c r="K83" s="29" t="n">
        <v>3998</v>
      </c>
      <c r="L83" s="30" t="n">
        <f aca="false">+D83/D$86*100</f>
        <v>55.3333333333333</v>
      </c>
      <c r="M83" s="31" t="n">
        <f aca="false">+E83/E$86*100</f>
        <v>66.839378238342</v>
      </c>
      <c r="N83" s="31" t="n">
        <f aca="false">+F83/F$86*100</f>
        <v>69.8019801980198</v>
      </c>
      <c r="O83" s="31" t="n">
        <f aca="false">+G83/G$86*100</f>
        <v>67.8787878787879</v>
      </c>
      <c r="P83" s="31" t="n">
        <f aca="false">+H83/H$86*100</f>
        <v>75.19818799547</v>
      </c>
      <c r="Q83" s="31" t="n">
        <f aca="false">+I83/I$86*100</f>
        <v>71.2237583205325</v>
      </c>
      <c r="R83" s="31" t="n">
        <f aca="false">+J83/J$86*100</f>
        <v>75.2202643171806</v>
      </c>
      <c r="S83" s="31" t="n">
        <f aca="false">+K83/K$86*100</f>
        <v>72.335806043061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4</v>
      </c>
      <c r="E84" s="28" t="n">
        <v>27</v>
      </c>
      <c r="F84" s="28" t="n">
        <v>22</v>
      </c>
      <c r="G84" s="28" t="n">
        <v>33</v>
      </c>
      <c r="H84" s="28" t="n">
        <v>63</v>
      </c>
      <c r="I84" s="28" t="n">
        <v>169</v>
      </c>
      <c r="J84" s="28" t="n">
        <v>158</v>
      </c>
      <c r="K84" s="29" t="n">
        <v>496</v>
      </c>
      <c r="L84" s="30" t="n">
        <f aca="false">+D84/D$86*100</f>
        <v>16</v>
      </c>
      <c r="M84" s="31" t="n">
        <f aca="false">+E84/E$86*100</f>
        <v>13.9896373056995</v>
      </c>
      <c r="N84" s="31" t="n">
        <f aca="false">+F84/F$86*100</f>
        <v>10.8910891089109</v>
      </c>
      <c r="O84" s="31" t="n">
        <f aca="false">+G84/G$86*100</f>
        <v>10</v>
      </c>
      <c r="P84" s="31" t="n">
        <f aca="false">+H84/H$86*100</f>
        <v>7.13476783691959</v>
      </c>
      <c r="Q84" s="31" t="n">
        <f aca="false">+I84/I$86*100</f>
        <v>8.65335381464414</v>
      </c>
      <c r="R84" s="31" t="n">
        <f aca="false">+J84/J$86*100</f>
        <v>8.70044052863436</v>
      </c>
      <c r="S84" s="31" t="n">
        <f aca="false">+K84/K$86*100</f>
        <v>8.97412701284603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0</v>
      </c>
      <c r="K85" s="29" t="n">
        <v>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02406554019457</v>
      </c>
      <c r="R85" s="31" t="n">
        <f aca="false">+J85/J$86*100</f>
        <v>0</v>
      </c>
      <c r="S85" s="31" t="n">
        <f aca="false">+K85/K$86*100</f>
        <v>0.036185996019540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50</v>
      </c>
      <c r="E86" s="28" t="n">
        <v>193</v>
      </c>
      <c r="F86" s="28" t="n">
        <v>202</v>
      </c>
      <c r="G86" s="28" t="n">
        <v>330</v>
      </c>
      <c r="H86" s="28" t="n">
        <v>883</v>
      </c>
      <c r="I86" s="28" t="n">
        <v>1953</v>
      </c>
      <c r="J86" s="28" t="n">
        <v>1816</v>
      </c>
      <c r="K86" s="29" t="n">
        <v>552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548</v>
      </c>
      <c r="E87" s="41" t="n">
        <v>1808</v>
      </c>
      <c r="F87" s="41" t="n">
        <v>1859</v>
      </c>
      <c r="G87" s="41" t="n">
        <v>2481</v>
      </c>
      <c r="H87" s="41" t="n">
        <v>5657</v>
      </c>
      <c r="I87" s="41" t="n">
        <v>13615</v>
      </c>
      <c r="J87" s="41" t="n">
        <v>13498</v>
      </c>
      <c r="K87" s="42" t="n">
        <v>40466</v>
      </c>
      <c r="L87" s="43" t="n">
        <f aca="false">+D87/D$91*100</f>
        <v>21.2345679012346</v>
      </c>
      <c r="M87" s="44" t="n">
        <f aca="false">+E87/E$91*100</f>
        <v>20.5828779599271</v>
      </c>
      <c r="N87" s="44" t="n">
        <f aca="false">+F87/F$91*100</f>
        <v>20.5164992826399</v>
      </c>
      <c r="O87" s="44" t="n">
        <f aca="false">+G87/G$91*100</f>
        <v>19.2549476135041</v>
      </c>
      <c r="P87" s="44" t="n">
        <f aca="false">+H87/H$91*100</f>
        <v>18.3680758490811</v>
      </c>
      <c r="Q87" s="44" t="n">
        <f aca="false">+I87/I$91*100</f>
        <v>17.4330017029667</v>
      </c>
      <c r="R87" s="44" t="n">
        <f aca="false">+J87/J$91*100</f>
        <v>15.1920674402638</v>
      </c>
      <c r="S87" s="44" t="n">
        <f aca="false">+K87/K$91*100</f>
        <v>17.163628343357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669</v>
      </c>
      <c r="E88" s="28" t="n">
        <v>4498</v>
      </c>
      <c r="F88" s="28" t="n">
        <v>4786</v>
      </c>
      <c r="G88" s="28" t="n">
        <v>7216</v>
      </c>
      <c r="H88" s="28" t="n">
        <v>17796</v>
      </c>
      <c r="I88" s="28" t="n">
        <v>44390</v>
      </c>
      <c r="J88" s="28" t="n">
        <v>50540</v>
      </c>
      <c r="K88" s="29" t="n">
        <v>132895</v>
      </c>
      <c r="L88" s="30" t="n">
        <f aca="false">+D88/D$91*100</f>
        <v>50.3292181069959</v>
      </c>
      <c r="M88" s="31" t="n">
        <f aca="false">+E88/E$91*100</f>
        <v>51.2067395264117</v>
      </c>
      <c r="N88" s="31" t="n">
        <f aca="false">+F88/F$91*100</f>
        <v>52.8197770665489</v>
      </c>
      <c r="O88" s="31" t="n">
        <f aca="false">+G88/G$91*100</f>
        <v>56.0031043849437</v>
      </c>
      <c r="P88" s="31" t="n">
        <f aca="false">+H88/H$91*100</f>
        <v>57.7829729203195</v>
      </c>
      <c r="Q88" s="31" t="n">
        <f aca="false">+I88/I$91*100</f>
        <v>56.8381157249133</v>
      </c>
      <c r="R88" s="31" t="n">
        <f aca="false">+J88/J$91*100</f>
        <v>56.8830262580333</v>
      </c>
      <c r="S88" s="31" t="n">
        <f aca="false">+K88/K$91*100</f>
        <v>56.3673303190452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715</v>
      </c>
      <c r="E89" s="28" t="n">
        <v>732</v>
      </c>
      <c r="F89" s="28" t="n">
        <v>723</v>
      </c>
      <c r="G89" s="28" t="n">
        <v>911</v>
      </c>
      <c r="H89" s="28" t="n">
        <v>1821</v>
      </c>
      <c r="I89" s="28" t="n">
        <v>4610</v>
      </c>
      <c r="J89" s="28" t="n">
        <v>5382</v>
      </c>
      <c r="K89" s="29" t="n">
        <v>14894</v>
      </c>
      <c r="L89" s="30" t="n">
        <f aca="false">+D89/D$91*100</f>
        <v>9.8079561042524</v>
      </c>
      <c r="M89" s="31" t="n">
        <f aca="false">+E89/E$91*100</f>
        <v>8.33333333333333</v>
      </c>
      <c r="N89" s="31" t="n">
        <f aca="false">+F89/F$91*100</f>
        <v>7.97925173821874</v>
      </c>
      <c r="O89" s="31" t="n">
        <f aca="false">+G89/G$91*100</f>
        <v>7.07023670935196</v>
      </c>
      <c r="P89" s="31" t="n">
        <f aca="false">+H89/H$91*100</f>
        <v>5.91272160529905</v>
      </c>
      <c r="Q89" s="31" t="n">
        <f aca="false">+I89/I$91*100</f>
        <v>5.90276444000563</v>
      </c>
      <c r="R89" s="31" t="n">
        <f aca="false">+J89/J$91*100</f>
        <v>6.05746828889464</v>
      </c>
      <c r="S89" s="31" t="n">
        <f aca="false">+K89/K$91*100</f>
        <v>6.3172806935690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358</v>
      </c>
      <c r="E90" s="28" t="n">
        <v>1746</v>
      </c>
      <c r="F90" s="28" t="n">
        <v>1693</v>
      </c>
      <c r="G90" s="28" t="n">
        <v>2277</v>
      </c>
      <c r="H90" s="28" t="n">
        <v>5524</v>
      </c>
      <c r="I90" s="28" t="n">
        <v>15484</v>
      </c>
      <c r="J90" s="28" t="n">
        <v>19429</v>
      </c>
      <c r="K90" s="29" t="n">
        <v>47511</v>
      </c>
      <c r="L90" s="30" t="n">
        <f aca="false">+D90/D$91*100</f>
        <v>18.6282578875171</v>
      </c>
      <c r="M90" s="31" t="n">
        <f aca="false">+E90/E$91*100</f>
        <v>19.8770491803279</v>
      </c>
      <c r="N90" s="31" t="n">
        <f aca="false">+F90/F$91*100</f>
        <v>18.6844719125924</v>
      </c>
      <c r="O90" s="31" t="n">
        <f aca="false">+G90/G$91*100</f>
        <v>17.6717112922002</v>
      </c>
      <c r="P90" s="31" t="n">
        <f aca="false">+H90/H$91*100</f>
        <v>17.9362296253003</v>
      </c>
      <c r="Q90" s="31" t="n">
        <f aca="false">+I90/I$91*100</f>
        <v>19.8261181321144</v>
      </c>
      <c r="R90" s="31" t="n">
        <f aca="false">+J90/J$91*100</f>
        <v>21.8674380128083</v>
      </c>
      <c r="S90" s="31" t="n">
        <f aca="false">+K90/K$91*100</f>
        <v>20.151760644028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290</v>
      </c>
      <c r="E91" s="47" t="n">
        <v>8784</v>
      </c>
      <c r="F91" s="47" t="n">
        <v>9061</v>
      </c>
      <c r="G91" s="47" t="n">
        <v>12885</v>
      </c>
      <c r="H91" s="47" t="n">
        <v>30798</v>
      </c>
      <c r="I91" s="47" t="n">
        <v>78099</v>
      </c>
      <c r="J91" s="47" t="n">
        <v>88849</v>
      </c>
      <c r="K91" s="48" t="n">
        <v>23576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92</v>
      </c>
      <c r="E92" s="28" t="n">
        <v>314</v>
      </c>
      <c r="F92" s="28" t="n">
        <v>325</v>
      </c>
      <c r="G92" s="28" t="n">
        <v>384</v>
      </c>
      <c r="H92" s="28" t="n">
        <v>859</v>
      </c>
      <c r="I92" s="28" t="n">
        <v>2299</v>
      </c>
      <c r="J92" s="28" t="n">
        <v>2660</v>
      </c>
      <c r="K92" s="29" t="n">
        <v>7133</v>
      </c>
      <c r="L92" s="30" t="n">
        <f aca="false">+D92/D$96*100</f>
        <v>29.1126620139581</v>
      </c>
      <c r="M92" s="31" t="n">
        <f aca="false">+E92/E$96*100</f>
        <v>26.1014131338321</v>
      </c>
      <c r="N92" s="31" t="n">
        <f aca="false">+F92/F$96*100</f>
        <v>26.0208166533227</v>
      </c>
      <c r="O92" s="31" t="n">
        <f aca="false">+G92/G$96*100</f>
        <v>23.6162361623616</v>
      </c>
      <c r="P92" s="31" t="n">
        <f aca="false">+H92/H$96*100</f>
        <v>21.9244512506381</v>
      </c>
      <c r="Q92" s="31" t="n">
        <f aca="false">+I92/I$96*100</f>
        <v>21.0050251256281</v>
      </c>
      <c r="R92" s="31" t="n">
        <f aca="false">+J92/J$96*100</f>
        <v>18.504347826087</v>
      </c>
      <c r="S92" s="31" t="n">
        <f aca="false">+K92/K$96*100</f>
        <v>20.7844051400099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583</v>
      </c>
      <c r="E93" s="28" t="n">
        <v>746</v>
      </c>
      <c r="F93" s="28" t="n">
        <v>776</v>
      </c>
      <c r="G93" s="28" t="n">
        <v>1073</v>
      </c>
      <c r="H93" s="28" t="n">
        <v>2720</v>
      </c>
      <c r="I93" s="28" t="n">
        <v>7742</v>
      </c>
      <c r="J93" s="28" t="n">
        <v>10476</v>
      </c>
      <c r="K93" s="29" t="n">
        <v>24116</v>
      </c>
      <c r="L93" s="30" t="n">
        <f aca="false">+D93/D$96*100</f>
        <v>58.1256231306082</v>
      </c>
      <c r="M93" s="31" t="n">
        <f aca="false">+E93/E$96*100</f>
        <v>62.0116375727348</v>
      </c>
      <c r="N93" s="31" t="n">
        <f aca="false">+F93/F$96*100</f>
        <v>62.1297037630104</v>
      </c>
      <c r="O93" s="31" t="n">
        <f aca="false">+G93/G$96*100</f>
        <v>65.990159901599</v>
      </c>
      <c r="P93" s="31" t="n">
        <f aca="false">+H93/H$96*100</f>
        <v>69.4231750893313</v>
      </c>
      <c r="Q93" s="31" t="n">
        <f aca="false">+I93/I$96*100</f>
        <v>70.7354956601188</v>
      </c>
      <c r="R93" s="31" t="n">
        <f aca="false">+J93/J$96*100</f>
        <v>72.8765217391304</v>
      </c>
      <c r="S93" s="31" t="n">
        <f aca="false">+K93/K$96*100</f>
        <v>70.270112765523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26</v>
      </c>
      <c r="E94" s="28" t="n">
        <v>136</v>
      </c>
      <c r="F94" s="28" t="n">
        <v>141</v>
      </c>
      <c r="G94" s="28" t="n">
        <v>167</v>
      </c>
      <c r="H94" s="28" t="n">
        <v>322</v>
      </c>
      <c r="I94" s="28" t="n">
        <v>871</v>
      </c>
      <c r="J94" s="28" t="n">
        <v>1199</v>
      </c>
      <c r="K94" s="29" t="n">
        <v>2962</v>
      </c>
      <c r="L94" s="30" t="n">
        <f aca="false">+D94/D$96*100</f>
        <v>12.5623130608175</v>
      </c>
      <c r="M94" s="31" t="n">
        <f aca="false">+E94/E$96*100</f>
        <v>11.3050706566916</v>
      </c>
      <c r="N94" s="31" t="n">
        <f aca="false">+F94/F$96*100</f>
        <v>11.28903122498</v>
      </c>
      <c r="O94" s="31" t="n">
        <f aca="false">+G94/G$96*100</f>
        <v>10.2706027060271</v>
      </c>
      <c r="P94" s="31" t="n">
        <f aca="false">+H94/H$96*100</f>
        <v>8.21847881572231</v>
      </c>
      <c r="Q94" s="31" t="n">
        <f aca="false">+I94/I$96*100</f>
        <v>7.95797167656464</v>
      </c>
      <c r="R94" s="31" t="n">
        <f aca="false">+J94/J$96*100</f>
        <v>8.34086956521739</v>
      </c>
      <c r="S94" s="31" t="n">
        <f aca="false">+K94/K$96*100</f>
        <v>8.63078761036161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</v>
      </c>
      <c r="E95" s="28" t="n">
        <v>7</v>
      </c>
      <c r="F95" s="28" t="n">
        <v>7</v>
      </c>
      <c r="G95" s="28" t="n">
        <v>2</v>
      </c>
      <c r="H95" s="28" t="n">
        <v>17</v>
      </c>
      <c r="I95" s="28" t="n">
        <v>33</v>
      </c>
      <c r="J95" s="28" t="n">
        <v>40</v>
      </c>
      <c r="K95" s="29" t="n">
        <v>108</v>
      </c>
      <c r="L95" s="30" t="n">
        <f aca="false">+D95/D$96*100</f>
        <v>0.199401794616152</v>
      </c>
      <c r="M95" s="31" t="n">
        <f aca="false">+E95/E$96*100</f>
        <v>0.58187863674148</v>
      </c>
      <c r="N95" s="31" t="n">
        <f aca="false">+F95/F$96*100</f>
        <v>0.56044835868695</v>
      </c>
      <c r="O95" s="31" t="n">
        <f aca="false">+G95/G$96*100</f>
        <v>0.1230012300123</v>
      </c>
      <c r="P95" s="31" t="n">
        <f aca="false">+H95/H$96*100</f>
        <v>0.433894844308321</v>
      </c>
      <c r="Q95" s="31" t="n">
        <f aca="false">+I95/I$96*100</f>
        <v>0.301507537688442</v>
      </c>
      <c r="R95" s="31" t="n">
        <f aca="false">+J95/J$96*100</f>
        <v>0.278260869565217</v>
      </c>
      <c r="S95" s="31" t="n">
        <f aca="false">+K95/K$96*100</f>
        <v>0.314694484105015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03</v>
      </c>
      <c r="E96" s="28" t="n">
        <v>1203</v>
      </c>
      <c r="F96" s="28" t="n">
        <v>1249</v>
      </c>
      <c r="G96" s="28" t="n">
        <v>1626</v>
      </c>
      <c r="H96" s="28" t="n">
        <v>3918</v>
      </c>
      <c r="I96" s="28" t="n">
        <v>10945</v>
      </c>
      <c r="J96" s="28" t="n">
        <v>14375</v>
      </c>
      <c r="K96" s="29" t="n">
        <v>3431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5</v>
      </c>
      <c r="E97" s="23" t="n">
        <v>78</v>
      </c>
      <c r="F97" s="23" t="n">
        <v>64</v>
      </c>
      <c r="G97" s="23" t="n">
        <v>56</v>
      </c>
      <c r="H97" s="23" t="n">
        <v>163</v>
      </c>
      <c r="I97" s="23" t="n">
        <v>369</v>
      </c>
      <c r="J97" s="23" t="n">
        <v>386</v>
      </c>
      <c r="K97" s="24" t="n">
        <v>1171</v>
      </c>
      <c r="L97" s="25" t="n">
        <f aca="false">+D97/D$101*100</f>
        <v>6.32911392405063</v>
      </c>
      <c r="M97" s="26" t="n">
        <f aca="false">+E97/E$101*100</f>
        <v>7.38636363636364</v>
      </c>
      <c r="N97" s="26" t="n">
        <f aca="false">+F97/F$101*100</f>
        <v>6.52395514780836</v>
      </c>
      <c r="O97" s="26" t="n">
        <f aca="false">+G97/G$101*100</f>
        <v>4.60147904683648</v>
      </c>
      <c r="P97" s="26" t="n">
        <f aca="false">+H97/H$101*100</f>
        <v>5.96850970340535</v>
      </c>
      <c r="Q97" s="26" t="n">
        <f aca="false">+I97/I$101*100</f>
        <v>4.64794054666835</v>
      </c>
      <c r="R97" s="26" t="n">
        <f aca="false">+J97/J$101*100</f>
        <v>3.66885277064918</v>
      </c>
      <c r="S97" s="26" t="n">
        <f aca="false">+K97/K$101*100</f>
        <v>4.6258987121750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43</v>
      </c>
      <c r="E98" s="28" t="n">
        <v>143</v>
      </c>
      <c r="F98" s="28" t="n">
        <v>158</v>
      </c>
      <c r="G98" s="28" t="n">
        <v>177</v>
      </c>
      <c r="H98" s="28" t="n">
        <v>431</v>
      </c>
      <c r="I98" s="28" t="n">
        <v>1061</v>
      </c>
      <c r="J98" s="28" t="n">
        <v>1237</v>
      </c>
      <c r="K98" s="29" t="n">
        <v>3350</v>
      </c>
      <c r="L98" s="30" t="n">
        <f aca="false">+D98/D$101*100</f>
        <v>16.4556962025316</v>
      </c>
      <c r="M98" s="31" t="n">
        <f aca="false">+E98/E$101*100</f>
        <v>13.5416666666667</v>
      </c>
      <c r="N98" s="31" t="n">
        <f aca="false">+F98/F$101*100</f>
        <v>16.1060142711519</v>
      </c>
      <c r="O98" s="31" t="n">
        <f aca="false">+G98/G$101*100</f>
        <v>14.543960558751</v>
      </c>
      <c r="P98" s="31" t="n">
        <f aca="false">+H98/H$101*100</f>
        <v>15.7817649212743</v>
      </c>
      <c r="Q98" s="31" t="n">
        <f aca="false">+I98/I$101*100</f>
        <v>13.3644035772767</v>
      </c>
      <c r="R98" s="31" t="n">
        <f aca="false">+J98/J$101*100</f>
        <v>11.7574375059405</v>
      </c>
      <c r="S98" s="31" t="n">
        <f aca="false">+K98/K$101*100</f>
        <v>13.2337836770167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8</v>
      </c>
      <c r="E99" s="28" t="n">
        <v>21</v>
      </c>
      <c r="F99" s="28" t="n">
        <v>19</v>
      </c>
      <c r="G99" s="28" t="n">
        <v>17</v>
      </c>
      <c r="H99" s="28" t="n">
        <v>29</v>
      </c>
      <c r="I99" s="28" t="n">
        <v>83</v>
      </c>
      <c r="J99" s="28" t="n">
        <v>69</v>
      </c>
      <c r="K99" s="29" t="n">
        <v>256</v>
      </c>
      <c r="L99" s="30" t="n">
        <f aca="false">+D99/D$101*100</f>
        <v>2.07134637514384</v>
      </c>
      <c r="M99" s="31" t="n">
        <f aca="false">+E99/E$101*100</f>
        <v>1.98863636363636</v>
      </c>
      <c r="N99" s="31" t="n">
        <f aca="false">+F99/F$101*100</f>
        <v>1.93679918450561</v>
      </c>
      <c r="O99" s="31" t="n">
        <f aca="false">+G99/G$101*100</f>
        <v>1.39687756778965</v>
      </c>
      <c r="P99" s="31" t="n">
        <f aca="false">+H99/H$101*100</f>
        <v>1.06188209447089</v>
      </c>
      <c r="Q99" s="31" t="n">
        <f aca="false">+I99/I$101*100</f>
        <v>1.04547172187933</v>
      </c>
      <c r="R99" s="31" t="n">
        <f aca="false">+J99/J$101*100</f>
        <v>0.655831194753351</v>
      </c>
      <c r="S99" s="31" t="n">
        <f aca="false">+K99/K$101*100</f>
        <v>1.0112980959153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653</v>
      </c>
      <c r="E100" s="28" t="n">
        <v>814</v>
      </c>
      <c r="F100" s="28" t="n">
        <v>740</v>
      </c>
      <c r="G100" s="28" t="n">
        <v>967</v>
      </c>
      <c r="H100" s="28" t="n">
        <v>2108</v>
      </c>
      <c r="I100" s="28" t="n">
        <v>6426</v>
      </c>
      <c r="J100" s="28" t="n">
        <v>8829</v>
      </c>
      <c r="K100" s="29" t="n">
        <v>20537</v>
      </c>
      <c r="L100" s="30" t="n">
        <f aca="false">+D100/D$101*100</f>
        <v>75.1438434982739</v>
      </c>
      <c r="M100" s="31" t="n">
        <f aca="false">+E100/E$101*100</f>
        <v>77.0833333333333</v>
      </c>
      <c r="N100" s="31" t="n">
        <f aca="false">+F100/F$101*100</f>
        <v>75.4332313965342</v>
      </c>
      <c r="O100" s="31" t="n">
        <f aca="false">+G100/G$101*100</f>
        <v>79.4576828266228</v>
      </c>
      <c r="P100" s="31" t="n">
        <f aca="false">+H100/H$101*100</f>
        <v>77.1878432808495</v>
      </c>
      <c r="Q100" s="31" t="n">
        <f aca="false">+I100/I$101*100</f>
        <v>80.9421841541756</v>
      </c>
      <c r="R100" s="31" t="n">
        <f aca="false">+J100/J$101*100</f>
        <v>83.917878528657</v>
      </c>
      <c r="S100" s="31" t="n">
        <f aca="false">+K100/K$101*100</f>
        <v>81.12901951489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869</v>
      </c>
      <c r="E101" s="47" t="n">
        <v>1056</v>
      </c>
      <c r="F101" s="47" t="n">
        <v>981</v>
      </c>
      <c r="G101" s="47" t="n">
        <v>1217</v>
      </c>
      <c r="H101" s="47" t="n">
        <v>2731</v>
      </c>
      <c r="I101" s="47" t="n">
        <v>7939</v>
      </c>
      <c r="J101" s="47" t="n">
        <v>10521</v>
      </c>
      <c r="K101" s="48" t="n">
        <v>2531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141</v>
      </c>
      <c r="E102" s="28" t="n">
        <v>199</v>
      </c>
      <c r="F102" s="28" t="n">
        <v>168</v>
      </c>
      <c r="G102" s="28" t="n">
        <v>246</v>
      </c>
      <c r="H102" s="28" t="n">
        <v>447</v>
      </c>
      <c r="I102" s="28" t="n">
        <v>1093</v>
      </c>
      <c r="J102" s="28" t="n">
        <v>1210</v>
      </c>
      <c r="K102" s="29" t="n">
        <v>3504</v>
      </c>
      <c r="L102" s="30" t="n">
        <f aca="false">+D102/D$106*100</f>
        <v>24.2268041237113</v>
      </c>
      <c r="M102" s="31" t="n">
        <f aca="false">+E102/E$106*100</f>
        <v>27.6005547850208</v>
      </c>
      <c r="N102" s="31" t="n">
        <f aca="false">+F102/F$106*100</f>
        <v>21.875</v>
      </c>
      <c r="O102" s="31" t="n">
        <f aca="false">+G102/G$106*100</f>
        <v>24.428997020854</v>
      </c>
      <c r="P102" s="31" t="n">
        <f aca="false">+H102/H$106*100</f>
        <v>22.9701952723535</v>
      </c>
      <c r="Q102" s="31" t="n">
        <f aca="false">+I102/I$106*100</f>
        <v>21.7946161515454</v>
      </c>
      <c r="R102" s="31" t="n">
        <f aca="false">+J102/J$106*100</f>
        <v>19.7454308093995</v>
      </c>
      <c r="S102" s="31" t="n">
        <f aca="false">+K102/K$106*100</f>
        <v>21.6737799220635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347</v>
      </c>
      <c r="E103" s="28" t="n">
        <v>417</v>
      </c>
      <c r="F103" s="28" t="n">
        <v>489</v>
      </c>
      <c r="G103" s="28" t="n">
        <v>620</v>
      </c>
      <c r="H103" s="28" t="n">
        <v>1318</v>
      </c>
      <c r="I103" s="28" t="n">
        <v>3439</v>
      </c>
      <c r="J103" s="28" t="n">
        <v>4353</v>
      </c>
      <c r="K103" s="29" t="n">
        <v>10983</v>
      </c>
      <c r="L103" s="30" t="n">
        <f aca="false">+D103/D$106*100</f>
        <v>59.6219931271478</v>
      </c>
      <c r="M103" s="31" t="n">
        <f aca="false">+E103/E$106*100</f>
        <v>57.8363384188627</v>
      </c>
      <c r="N103" s="31" t="n">
        <f aca="false">+F103/F$106*100</f>
        <v>63.671875</v>
      </c>
      <c r="O103" s="31" t="n">
        <f aca="false">+G103/G$106*100</f>
        <v>61.5690168818272</v>
      </c>
      <c r="P103" s="31" t="n">
        <f aca="false">+H103/H$106*100</f>
        <v>67.7286742034944</v>
      </c>
      <c r="Q103" s="31" t="n">
        <f aca="false">+I103/I$106*100</f>
        <v>68.5742771684945</v>
      </c>
      <c r="R103" s="31" t="n">
        <f aca="false">+J103/J$106*100</f>
        <v>71.0345953002611</v>
      </c>
      <c r="S103" s="31" t="n">
        <f aca="false">+K103/K$106*100</f>
        <v>67.934681759139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67</v>
      </c>
      <c r="E104" s="28" t="n">
        <v>73</v>
      </c>
      <c r="F104" s="28" t="n">
        <v>86</v>
      </c>
      <c r="G104" s="28" t="n">
        <v>121</v>
      </c>
      <c r="H104" s="28" t="n">
        <v>138</v>
      </c>
      <c r="I104" s="28" t="n">
        <v>390</v>
      </c>
      <c r="J104" s="28" t="n">
        <v>459</v>
      </c>
      <c r="K104" s="29" t="n">
        <v>1334</v>
      </c>
      <c r="L104" s="30" t="n">
        <f aca="false">+D104/D$106*100</f>
        <v>11.5120274914089</v>
      </c>
      <c r="M104" s="31" t="n">
        <f aca="false">+E104/E$106*100</f>
        <v>10.124826629681</v>
      </c>
      <c r="N104" s="31" t="n">
        <f aca="false">+F104/F$106*100</f>
        <v>11.1979166666667</v>
      </c>
      <c r="O104" s="31" t="n">
        <f aca="false">+G104/G$106*100</f>
        <v>12.0158887785502</v>
      </c>
      <c r="P104" s="31" t="n">
        <f aca="false">+H104/H$106*100</f>
        <v>7.09146968139774</v>
      </c>
      <c r="Q104" s="31" t="n">
        <f aca="false">+I104/I$106*100</f>
        <v>7.77666999002991</v>
      </c>
      <c r="R104" s="31" t="n">
        <f aca="false">+J104/J$106*100</f>
        <v>7.4902088772846</v>
      </c>
      <c r="S104" s="31" t="n">
        <f aca="false">+K104/K$106*100</f>
        <v>8.25137626028329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27</v>
      </c>
      <c r="E105" s="28" t="n">
        <v>32</v>
      </c>
      <c r="F105" s="28" t="n">
        <v>25</v>
      </c>
      <c r="G105" s="28" t="n">
        <v>20</v>
      </c>
      <c r="H105" s="28" t="n">
        <v>43</v>
      </c>
      <c r="I105" s="28" t="n">
        <v>93</v>
      </c>
      <c r="J105" s="28" t="n">
        <v>106</v>
      </c>
      <c r="K105" s="29" t="n">
        <v>346</v>
      </c>
      <c r="L105" s="30" t="n">
        <f aca="false">+D105/D$106*100</f>
        <v>4.63917525773196</v>
      </c>
      <c r="M105" s="31" t="n">
        <f aca="false">+E105/E$106*100</f>
        <v>4.43828016643551</v>
      </c>
      <c r="N105" s="31" t="n">
        <f aca="false">+F105/F$106*100</f>
        <v>3.25520833333333</v>
      </c>
      <c r="O105" s="31" t="n">
        <f aca="false">+G105/G$106*100</f>
        <v>1.98609731876862</v>
      </c>
      <c r="P105" s="31" t="n">
        <f aca="false">+H105/H$106*100</f>
        <v>2.20966084275437</v>
      </c>
      <c r="Q105" s="31" t="n">
        <f aca="false">+I105/I$106*100</f>
        <v>1.85443668993021</v>
      </c>
      <c r="R105" s="31" t="n">
        <f aca="false">+J105/J$106*100</f>
        <v>1.72976501305483</v>
      </c>
      <c r="S105" s="31" t="n">
        <f aca="false">+K105/K$106*100</f>
        <v>2.14016205851426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82</v>
      </c>
      <c r="E106" s="28" t="n">
        <v>721</v>
      </c>
      <c r="F106" s="28" t="n">
        <v>768</v>
      </c>
      <c r="G106" s="28" t="n">
        <v>1007</v>
      </c>
      <c r="H106" s="28" t="n">
        <v>1946</v>
      </c>
      <c r="I106" s="28" t="n">
        <v>5015</v>
      </c>
      <c r="J106" s="28" t="n">
        <v>6128</v>
      </c>
      <c r="K106" s="29" t="n">
        <v>1616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154</v>
      </c>
      <c r="E110" s="28" t="n">
        <v>194</v>
      </c>
      <c r="F110" s="28" t="n">
        <v>212</v>
      </c>
      <c r="G110" s="28" t="n">
        <v>247</v>
      </c>
      <c r="H110" s="28" t="n">
        <v>605</v>
      </c>
      <c r="I110" s="28" t="n">
        <v>1540</v>
      </c>
      <c r="J110" s="28" t="n">
        <v>1779</v>
      </c>
      <c r="K110" s="29" t="n">
        <v>4731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54</v>
      </c>
      <c r="E111" s="28" t="n">
        <v>194</v>
      </c>
      <c r="F111" s="28" t="n">
        <v>212</v>
      </c>
      <c r="G111" s="28" t="n">
        <v>247</v>
      </c>
      <c r="H111" s="28" t="n">
        <v>605</v>
      </c>
      <c r="I111" s="28" t="n">
        <v>1540</v>
      </c>
      <c r="J111" s="28" t="n">
        <v>1779</v>
      </c>
      <c r="K111" s="29" t="n">
        <v>473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29</v>
      </c>
      <c r="E112" s="23" t="n">
        <v>167</v>
      </c>
      <c r="F112" s="23" t="n">
        <v>196</v>
      </c>
      <c r="G112" s="23" t="n">
        <v>191</v>
      </c>
      <c r="H112" s="23" t="n">
        <v>439</v>
      </c>
      <c r="I112" s="23" t="n">
        <v>1175</v>
      </c>
      <c r="J112" s="23" t="n">
        <v>1247</v>
      </c>
      <c r="K112" s="24" t="n">
        <v>3544</v>
      </c>
      <c r="L112" s="25" t="n">
        <f aca="false">+D112/D$116*100</f>
        <v>28.2275711159737</v>
      </c>
      <c r="M112" s="26" t="n">
        <f aca="false">+E112/E$116*100</f>
        <v>28.7435456110155</v>
      </c>
      <c r="N112" s="26" t="n">
        <f aca="false">+F112/F$116*100</f>
        <v>29.3413173652695</v>
      </c>
      <c r="O112" s="26" t="n">
        <f aca="false">+G112/G$116*100</f>
        <v>22.7651966626937</v>
      </c>
      <c r="P112" s="26" t="n">
        <f aca="false">+H112/H$116*100</f>
        <v>24.635241301908</v>
      </c>
      <c r="Q112" s="26" t="n">
        <f aca="false">+I112/I$116*100</f>
        <v>23.5896406344108</v>
      </c>
      <c r="R112" s="26" t="n">
        <f aca="false">+J112/J$116*100</f>
        <v>21.2255319148936</v>
      </c>
      <c r="S112" s="26" t="n">
        <f aca="false">+K112/K$116*100</f>
        <v>23.341895541065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61</v>
      </c>
      <c r="E113" s="28" t="n">
        <v>345</v>
      </c>
      <c r="F113" s="28" t="n">
        <v>408</v>
      </c>
      <c r="G113" s="28" t="n">
        <v>566</v>
      </c>
      <c r="H113" s="28" t="n">
        <v>1190</v>
      </c>
      <c r="I113" s="28" t="n">
        <v>3451</v>
      </c>
      <c r="J113" s="28" t="n">
        <v>4177</v>
      </c>
      <c r="K113" s="29" t="n">
        <v>10398</v>
      </c>
      <c r="L113" s="30" t="n">
        <f aca="false">+D113/D$116*100</f>
        <v>57.1115973741794</v>
      </c>
      <c r="M113" s="31" t="n">
        <f aca="false">+E113/E$116*100</f>
        <v>59.3803786574871</v>
      </c>
      <c r="N113" s="31" t="n">
        <f aca="false">+F113/F$116*100</f>
        <v>61.0778443113773</v>
      </c>
      <c r="O113" s="31" t="n">
        <f aca="false">+G113/G$116*100</f>
        <v>67.46126340882</v>
      </c>
      <c r="P113" s="31" t="n">
        <f aca="false">+H113/H$116*100</f>
        <v>66.7789001122334</v>
      </c>
      <c r="Q113" s="31" t="n">
        <f aca="false">+I113/I$116*100</f>
        <v>69.283276450512</v>
      </c>
      <c r="R113" s="31" t="n">
        <f aca="false">+J113/J$116*100</f>
        <v>71.0978723404255</v>
      </c>
      <c r="S113" s="31" t="n">
        <f aca="false">+K113/K$116*100</f>
        <v>68.484489231377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66</v>
      </c>
      <c r="E114" s="28" t="n">
        <v>68</v>
      </c>
      <c r="F114" s="28" t="n">
        <v>63</v>
      </c>
      <c r="G114" s="28" t="n">
        <v>78</v>
      </c>
      <c r="H114" s="28" t="n">
        <v>145</v>
      </c>
      <c r="I114" s="28" t="n">
        <v>346</v>
      </c>
      <c r="J114" s="28" t="n">
        <v>440</v>
      </c>
      <c r="K114" s="29" t="n">
        <v>1206</v>
      </c>
      <c r="L114" s="30" t="n">
        <f aca="false">+D114/D$116*100</f>
        <v>14.4420131291028</v>
      </c>
      <c r="M114" s="31" t="n">
        <f aca="false">+E114/E$116*100</f>
        <v>11.7039586919105</v>
      </c>
      <c r="N114" s="31" t="n">
        <f aca="false">+F114/F$116*100</f>
        <v>9.4311377245509</v>
      </c>
      <c r="O114" s="31" t="n">
        <f aca="false">+G114/G$116*100</f>
        <v>9.29678188319428</v>
      </c>
      <c r="P114" s="31" t="n">
        <f aca="false">+H114/H$116*100</f>
        <v>8.13692480359147</v>
      </c>
      <c r="Q114" s="31" t="n">
        <f aca="false">+I114/I$116*100</f>
        <v>6.94639630596266</v>
      </c>
      <c r="R114" s="31" t="n">
        <f aca="false">+J114/J$116*100</f>
        <v>7.48936170212766</v>
      </c>
      <c r="S114" s="31" t="n">
        <f aca="false">+K114/K$116*100</f>
        <v>7.94309425014819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1</v>
      </c>
      <c r="F115" s="28" t="n">
        <v>1</v>
      </c>
      <c r="G115" s="28" t="n">
        <v>4</v>
      </c>
      <c r="H115" s="28" t="n">
        <v>8</v>
      </c>
      <c r="I115" s="28" t="n">
        <v>9</v>
      </c>
      <c r="J115" s="28" t="n">
        <v>11</v>
      </c>
      <c r="K115" s="29" t="n">
        <v>35</v>
      </c>
      <c r="L115" s="30" t="n">
        <f aca="false">+D115/D$116*100</f>
        <v>0.218818380743983</v>
      </c>
      <c r="M115" s="31" t="n">
        <f aca="false">+E115/E$116*100</f>
        <v>0.172117039586919</v>
      </c>
      <c r="N115" s="31" t="n">
        <f aca="false">+F115/F$116*100</f>
        <v>0.149700598802395</v>
      </c>
      <c r="O115" s="31" t="n">
        <f aca="false">+G115/G$116*100</f>
        <v>0.476758045292014</v>
      </c>
      <c r="P115" s="31" t="n">
        <f aca="false">+H115/H$116*100</f>
        <v>0.448933782267116</v>
      </c>
      <c r="Q115" s="31" t="n">
        <f aca="false">+I115/I$116*100</f>
        <v>0.180686609114636</v>
      </c>
      <c r="R115" s="31" t="n">
        <f aca="false">+J115/J$116*100</f>
        <v>0.187234042553191</v>
      </c>
      <c r="S115" s="31" t="n">
        <f aca="false">+K115/K$116*100</f>
        <v>0.230520977408944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57</v>
      </c>
      <c r="E116" s="28" t="n">
        <v>581</v>
      </c>
      <c r="F116" s="28" t="n">
        <v>668</v>
      </c>
      <c r="G116" s="28" t="n">
        <v>839</v>
      </c>
      <c r="H116" s="28" t="n">
        <v>1782</v>
      </c>
      <c r="I116" s="28" t="n">
        <v>4981</v>
      </c>
      <c r="J116" s="28" t="n">
        <v>5875</v>
      </c>
      <c r="K116" s="29" t="n">
        <v>15183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00</v>
      </c>
      <c r="E120" s="28" t="n">
        <v>243</v>
      </c>
      <c r="F120" s="28" t="n">
        <v>230</v>
      </c>
      <c r="G120" s="28" t="n">
        <v>301</v>
      </c>
      <c r="H120" s="28" t="n">
        <v>825</v>
      </c>
      <c r="I120" s="28" t="n">
        <v>2381</v>
      </c>
      <c r="J120" s="28" t="n">
        <v>2886</v>
      </c>
      <c r="K120" s="29" t="n">
        <v>7066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0</v>
      </c>
      <c r="E121" s="34" t="n">
        <v>243</v>
      </c>
      <c r="F121" s="34" t="n">
        <v>230</v>
      </c>
      <c r="G121" s="34" t="n">
        <v>301</v>
      </c>
      <c r="H121" s="34" t="n">
        <v>825</v>
      </c>
      <c r="I121" s="34" t="n">
        <v>2381</v>
      </c>
      <c r="J121" s="34" t="n">
        <v>2886</v>
      </c>
      <c r="K121" s="35" t="n">
        <v>706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7</v>
      </c>
      <c r="E122" s="28" t="n">
        <v>42</v>
      </c>
      <c r="F122" s="28" t="n">
        <v>42</v>
      </c>
      <c r="G122" s="28" t="n">
        <v>34</v>
      </c>
      <c r="H122" s="28" t="n">
        <v>104</v>
      </c>
      <c r="I122" s="28" t="n">
        <v>314</v>
      </c>
      <c r="J122" s="28" t="n">
        <v>385</v>
      </c>
      <c r="K122" s="29" t="n">
        <v>938</v>
      </c>
      <c r="L122" s="30" t="n">
        <f aca="false">+D122/D$126*100</f>
        <v>18.0851063829787</v>
      </c>
      <c r="M122" s="31" t="n">
        <f aca="false">+E122/E$126*100</f>
        <v>30.8823529411765</v>
      </c>
      <c r="N122" s="31" t="n">
        <f aca="false">+F122/F$126*100</f>
        <v>34.1463414634146</v>
      </c>
      <c r="O122" s="31" t="n">
        <f aca="false">+G122/G$126*100</f>
        <v>17.7083333333333</v>
      </c>
      <c r="P122" s="31" t="n">
        <f aca="false">+H122/H$126*100</f>
        <v>19.4029850746269</v>
      </c>
      <c r="Q122" s="31" t="n">
        <f aca="false">+I122/I$126*100</f>
        <v>19.6618659987477</v>
      </c>
      <c r="R122" s="31" t="n">
        <f aca="false">+J122/J$126*100</f>
        <v>18.2464454976303</v>
      </c>
      <c r="S122" s="31" t="n">
        <f aca="false">+K122/K$126*100</f>
        <v>19.5906432748538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8</v>
      </c>
      <c r="E123" s="28" t="n">
        <v>85</v>
      </c>
      <c r="F123" s="28" t="n">
        <v>71</v>
      </c>
      <c r="G123" s="28" t="n">
        <v>142</v>
      </c>
      <c r="H123" s="28" t="n">
        <v>385</v>
      </c>
      <c r="I123" s="28" t="n">
        <v>1150</v>
      </c>
      <c r="J123" s="28" t="n">
        <v>1558</v>
      </c>
      <c r="K123" s="29" t="n">
        <v>3459</v>
      </c>
      <c r="L123" s="30" t="n">
        <f aca="false">+D123/D$126*100</f>
        <v>72.3404255319149</v>
      </c>
      <c r="M123" s="31" t="n">
        <f aca="false">+E123/E$126*100</f>
        <v>62.5</v>
      </c>
      <c r="N123" s="31" t="n">
        <f aca="false">+F123/F$126*100</f>
        <v>57.7235772357724</v>
      </c>
      <c r="O123" s="31" t="n">
        <f aca="false">+G123/G$126*100</f>
        <v>73.9583333333333</v>
      </c>
      <c r="P123" s="31" t="n">
        <f aca="false">+H123/H$126*100</f>
        <v>71.8283582089552</v>
      </c>
      <c r="Q123" s="31" t="n">
        <f aca="false">+I123/I$126*100</f>
        <v>72.0100187852223</v>
      </c>
      <c r="R123" s="31" t="n">
        <f aca="false">+J123/J$126*100</f>
        <v>73.8388625592417</v>
      </c>
      <c r="S123" s="31" t="n">
        <f aca="false">+K123/K$126*100</f>
        <v>72.243107769423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9</v>
      </c>
      <c r="E124" s="28" t="n">
        <v>9</v>
      </c>
      <c r="F124" s="28" t="n">
        <v>10</v>
      </c>
      <c r="G124" s="28" t="n">
        <v>16</v>
      </c>
      <c r="H124" s="28" t="n">
        <v>47</v>
      </c>
      <c r="I124" s="28" t="n">
        <v>131</v>
      </c>
      <c r="J124" s="28" t="n">
        <v>164</v>
      </c>
      <c r="K124" s="29" t="n">
        <v>386</v>
      </c>
      <c r="L124" s="30" t="n">
        <f aca="false">+D124/D$126*100</f>
        <v>9.57446808510638</v>
      </c>
      <c r="M124" s="31" t="n">
        <f aca="false">+E124/E$126*100</f>
        <v>6.61764705882353</v>
      </c>
      <c r="N124" s="31" t="n">
        <f aca="false">+F124/F$126*100</f>
        <v>8.13008130081301</v>
      </c>
      <c r="O124" s="31" t="n">
        <f aca="false">+G124/G$126*100</f>
        <v>8.33333333333333</v>
      </c>
      <c r="P124" s="31" t="n">
        <f aca="false">+H124/H$126*100</f>
        <v>8.76865671641791</v>
      </c>
      <c r="Q124" s="31" t="n">
        <f aca="false">+I124/I$126*100</f>
        <v>8.20288040075141</v>
      </c>
      <c r="R124" s="31" t="n">
        <f aca="false">+J124/J$126*100</f>
        <v>7.77251184834123</v>
      </c>
      <c r="S124" s="31" t="n">
        <f aca="false">+K124/K$126*100</f>
        <v>8.0618212197159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3</v>
      </c>
      <c r="K125" s="29" t="n">
        <v>5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125234815278647</v>
      </c>
      <c r="R125" s="31" t="n">
        <f aca="false">+J125/J$126*100</f>
        <v>0.14218009478673</v>
      </c>
      <c r="S125" s="31" t="n">
        <f aca="false">+K125/K$126*100</f>
        <v>0.104427736006683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4</v>
      </c>
      <c r="E126" s="47" t="n">
        <v>136</v>
      </c>
      <c r="F126" s="47" t="n">
        <v>123</v>
      </c>
      <c r="G126" s="47" t="n">
        <v>192</v>
      </c>
      <c r="H126" s="47" t="n">
        <v>536</v>
      </c>
      <c r="I126" s="47" t="n">
        <v>1597</v>
      </c>
      <c r="J126" s="47" t="n">
        <v>2110</v>
      </c>
      <c r="K126" s="48" t="n">
        <v>478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34</v>
      </c>
      <c r="E127" s="28" t="n">
        <v>46</v>
      </c>
      <c r="F127" s="28" t="n">
        <v>55</v>
      </c>
      <c r="G127" s="28" t="n">
        <v>80</v>
      </c>
      <c r="H127" s="28" t="n">
        <v>190</v>
      </c>
      <c r="I127" s="28" t="n">
        <v>558</v>
      </c>
      <c r="J127" s="28" t="n">
        <v>545</v>
      </c>
      <c r="K127" s="29" t="n">
        <v>1508</v>
      </c>
      <c r="L127" s="30" t="n">
        <f aca="false">+D127/D$131*100</f>
        <v>22.2222222222222</v>
      </c>
      <c r="M127" s="31" t="n">
        <f aca="false">+E127/E$131*100</f>
        <v>27.2189349112426</v>
      </c>
      <c r="N127" s="31" t="n">
        <f aca="false">+F127/F$131*100</f>
        <v>28.7958115183246</v>
      </c>
      <c r="O127" s="31" t="n">
        <f aca="false">+G127/G$131*100</f>
        <v>29.8507462686567</v>
      </c>
      <c r="P127" s="31" t="n">
        <f aca="false">+H127/H$131*100</f>
        <v>24.7395833333333</v>
      </c>
      <c r="Q127" s="31" t="n">
        <f aca="false">+I127/I$131*100</f>
        <v>24.6684350132626</v>
      </c>
      <c r="R127" s="31" t="n">
        <f aca="false">+J127/J$131*100</f>
        <v>22.0024222850222</v>
      </c>
      <c r="S127" s="31" t="n">
        <f aca="false">+K127/K$131*100</f>
        <v>23.982188295165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97</v>
      </c>
      <c r="E128" s="28" t="n">
        <v>95</v>
      </c>
      <c r="F128" s="28" t="n">
        <v>116</v>
      </c>
      <c r="G128" s="28" t="n">
        <v>165</v>
      </c>
      <c r="H128" s="28" t="n">
        <v>514</v>
      </c>
      <c r="I128" s="28" t="n">
        <v>1534</v>
      </c>
      <c r="J128" s="28" t="n">
        <v>1726</v>
      </c>
      <c r="K128" s="29" t="n">
        <v>4247</v>
      </c>
      <c r="L128" s="30" t="n">
        <f aca="false">+D128/D$131*100</f>
        <v>63.3986928104575</v>
      </c>
      <c r="M128" s="31" t="n">
        <f aca="false">+E128/E$131*100</f>
        <v>56.2130177514793</v>
      </c>
      <c r="N128" s="31" t="n">
        <f aca="false">+F128/F$131*100</f>
        <v>60.7329842931937</v>
      </c>
      <c r="O128" s="31" t="n">
        <f aca="false">+G128/G$131*100</f>
        <v>61.5671641791045</v>
      </c>
      <c r="P128" s="31" t="n">
        <f aca="false">+H128/H$131*100</f>
        <v>66.9270833333333</v>
      </c>
      <c r="Q128" s="31" t="n">
        <f aca="false">+I128/I$131*100</f>
        <v>67.816091954023</v>
      </c>
      <c r="R128" s="31" t="n">
        <f aca="false">+J128/J$131*100</f>
        <v>69.6810658054098</v>
      </c>
      <c r="S128" s="31" t="n">
        <f aca="false">+K128/K$131*100</f>
        <v>67.541348600508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6</v>
      </c>
      <c r="E129" s="28" t="n">
        <v>22</v>
      </c>
      <c r="F129" s="28" t="n">
        <v>19</v>
      </c>
      <c r="G129" s="28" t="n">
        <v>20</v>
      </c>
      <c r="H129" s="28" t="n">
        <v>57</v>
      </c>
      <c r="I129" s="28" t="n">
        <v>147</v>
      </c>
      <c r="J129" s="28" t="n">
        <v>176</v>
      </c>
      <c r="K129" s="29" t="n">
        <v>457</v>
      </c>
      <c r="L129" s="30" t="n">
        <f aca="false">+D129/D$131*100</f>
        <v>10.4575163398693</v>
      </c>
      <c r="M129" s="31" t="n">
        <f aca="false">+E129/E$131*100</f>
        <v>13.0177514792899</v>
      </c>
      <c r="N129" s="31" t="n">
        <f aca="false">+F129/F$131*100</f>
        <v>9.94764397905759</v>
      </c>
      <c r="O129" s="31" t="n">
        <f aca="false">+G129/G$131*100</f>
        <v>7.46268656716418</v>
      </c>
      <c r="P129" s="31" t="n">
        <f aca="false">+H129/H$131*100</f>
        <v>7.421875</v>
      </c>
      <c r="Q129" s="31" t="n">
        <f aca="false">+I129/I$131*100</f>
        <v>6.49867374005305</v>
      </c>
      <c r="R129" s="31" t="n">
        <f aca="false">+J129/J$131*100</f>
        <v>7.10536939846589</v>
      </c>
      <c r="S129" s="31" t="n">
        <f aca="false">+K129/K$131*100</f>
        <v>7.2678117048346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6</v>
      </c>
      <c r="E130" s="28" t="n">
        <v>6</v>
      </c>
      <c r="F130" s="28" t="n">
        <v>1</v>
      </c>
      <c r="G130" s="28" t="n">
        <v>3</v>
      </c>
      <c r="H130" s="28" t="n">
        <v>7</v>
      </c>
      <c r="I130" s="28" t="n">
        <v>23</v>
      </c>
      <c r="J130" s="28" t="n">
        <v>30</v>
      </c>
      <c r="K130" s="29" t="n">
        <v>76</v>
      </c>
      <c r="L130" s="30" t="n">
        <f aca="false">+D130/D$131*100</f>
        <v>3.92156862745098</v>
      </c>
      <c r="M130" s="31" t="n">
        <f aca="false">+E130/E$131*100</f>
        <v>3.55029585798817</v>
      </c>
      <c r="N130" s="31" t="n">
        <f aca="false">+F130/F$131*100</f>
        <v>0.523560209424084</v>
      </c>
      <c r="O130" s="31" t="n">
        <f aca="false">+G130/G$131*100</f>
        <v>1.11940298507463</v>
      </c>
      <c r="P130" s="31" t="n">
        <f aca="false">+H130/H$131*100</f>
        <v>0.911458333333333</v>
      </c>
      <c r="Q130" s="31" t="n">
        <f aca="false">+I130/I$131*100</f>
        <v>1.01679929266136</v>
      </c>
      <c r="R130" s="31" t="n">
        <f aca="false">+J130/J$131*100</f>
        <v>1.21114251110214</v>
      </c>
      <c r="S130" s="31" t="n">
        <f aca="false">+K130/K$131*100</f>
        <v>1.20865139949109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3</v>
      </c>
      <c r="E131" s="28" t="n">
        <v>169</v>
      </c>
      <c r="F131" s="28" t="n">
        <v>191</v>
      </c>
      <c r="G131" s="28" t="n">
        <v>268</v>
      </c>
      <c r="H131" s="28" t="n">
        <v>768</v>
      </c>
      <c r="I131" s="28" t="n">
        <v>2262</v>
      </c>
      <c r="J131" s="28" t="n">
        <v>2477</v>
      </c>
      <c r="K131" s="29" t="n">
        <v>628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6</v>
      </c>
      <c r="E132" s="23" t="n">
        <v>36</v>
      </c>
      <c r="F132" s="23" t="n">
        <v>24</v>
      </c>
      <c r="G132" s="23" t="n">
        <v>52</v>
      </c>
      <c r="H132" s="23" t="n">
        <v>113</v>
      </c>
      <c r="I132" s="23" t="n">
        <v>375</v>
      </c>
      <c r="J132" s="23" t="n">
        <v>290</v>
      </c>
      <c r="K132" s="24" t="n">
        <v>936</v>
      </c>
      <c r="L132" s="25" t="n">
        <f aca="false">+D132/D$136*100</f>
        <v>27.2189349112426</v>
      </c>
      <c r="M132" s="26" t="n">
        <f aca="false">+E132/E$136*100</f>
        <v>21.0526315789474</v>
      </c>
      <c r="N132" s="26" t="n">
        <f aca="false">+F132/F$136*100</f>
        <v>16.551724137931</v>
      </c>
      <c r="O132" s="26" t="n">
        <f aca="false">+G132/G$136*100</f>
        <v>23.963133640553</v>
      </c>
      <c r="P132" s="26" t="n">
        <f aca="false">+H132/H$136*100</f>
        <v>20.7339449541284</v>
      </c>
      <c r="Q132" s="26" t="n">
        <f aca="false">+I132/I$136*100</f>
        <v>27.8603268945022</v>
      </c>
      <c r="R132" s="26" t="n">
        <f aca="false">+J132/J$136*100</f>
        <v>24.6598639455782</v>
      </c>
      <c r="S132" s="26" t="n">
        <f aca="false">+K132/K$136*100</f>
        <v>24.8341735208278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02</v>
      </c>
      <c r="E133" s="28" t="n">
        <v>118</v>
      </c>
      <c r="F133" s="28" t="n">
        <v>108</v>
      </c>
      <c r="G133" s="28" t="n">
        <v>148</v>
      </c>
      <c r="H133" s="28" t="n">
        <v>407</v>
      </c>
      <c r="I133" s="28" t="n">
        <v>908</v>
      </c>
      <c r="J133" s="28" t="n">
        <v>821</v>
      </c>
      <c r="K133" s="29" t="n">
        <v>2612</v>
      </c>
      <c r="L133" s="30" t="n">
        <f aca="false">+D133/D$136*100</f>
        <v>60.3550295857988</v>
      </c>
      <c r="M133" s="31" t="n">
        <f aca="false">+E133/E$136*100</f>
        <v>69.0058479532164</v>
      </c>
      <c r="N133" s="31" t="n">
        <f aca="false">+F133/F$136*100</f>
        <v>74.4827586206897</v>
      </c>
      <c r="O133" s="31" t="n">
        <f aca="false">+G133/G$136*100</f>
        <v>68.2027649769585</v>
      </c>
      <c r="P133" s="31" t="n">
        <f aca="false">+H133/H$136*100</f>
        <v>74.6788990825688</v>
      </c>
      <c r="Q133" s="31" t="n">
        <f aca="false">+I133/I$136*100</f>
        <v>67.4591381872214</v>
      </c>
      <c r="R133" s="31" t="n">
        <f aca="false">+J133/J$136*100</f>
        <v>69.812925170068</v>
      </c>
      <c r="S133" s="31" t="n">
        <f aca="false">+K133/K$136*100</f>
        <v>69.302202175643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1</v>
      </c>
      <c r="E134" s="28" t="n">
        <v>15</v>
      </c>
      <c r="F134" s="28" t="n">
        <v>11</v>
      </c>
      <c r="G134" s="28" t="n">
        <v>17</v>
      </c>
      <c r="H134" s="28" t="n">
        <v>24</v>
      </c>
      <c r="I134" s="28" t="n">
        <v>62</v>
      </c>
      <c r="J134" s="28" t="n">
        <v>59</v>
      </c>
      <c r="K134" s="29" t="n">
        <v>209</v>
      </c>
      <c r="L134" s="30" t="n">
        <f aca="false">+D134/D$136*100</f>
        <v>12.4260355029586</v>
      </c>
      <c r="M134" s="31" t="n">
        <f aca="false">+E134/E$136*100</f>
        <v>8.7719298245614</v>
      </c>
      <c r="N134" s="31" t="n">
        <f aca="false">+F134/F$136*100</f>
        <v>7.58620689655172</v>
      </c>
      <c r="O134" s="31" t="n">
        <f aca="false">+G134/G$136*100</f>
        <v>7.83410138248848</v>
      </c>
      <c r="P134" s="31" t="n">
        <f aca="false">+H134/H$136*100</f>
        <v>4.40366972477064</v>
      </c>
      <c r="Q134" s="31" t="n">
        <f aca="false">+I134/I$136*100</f>
        <v>4.60624071322437</v>
      </c>
      <c r="R134" s="31" t="n">
        <f aca="false">+J134/J$136*100</f>
        <v>5.01700680272109</v>
      </c>
      <c r="S134" s="31" t="n">
        <f aca="false">+K134/K$136*100</f>
        <v>5.54523746351817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2</v>
      </c>
      <c r="F135" s="28" t="n">
        <v>2</v>
      </c>
      <c r="G135" s="28" t="n">
        <v>0</v>
      </c>
      <c r="H135" s="28" t="n">
        <v>1</v>
      </c>
      <c r="I135" s="28" t="n">
        <v>1</v>
      </c>
      <c r="J135" s="28" t="n">
        <v>6</v>
      </c>
      <c r="K135" s="29" t="n">
        <v>12</v>
      </c>
      <c r="L135" s="30" t="n">
        <f aca="false">+D135/D$136*100</f>
        <v>0</v>
      </c>
      <c r="M135" s="31" t="n">
        <f aca="false">+E135/E$136*100</f>
        <v>1.16959064327485</v>
      </c>
      <c r="N135" s="31" t="n">
        <f aca="false">+F135/F$136*100</f>
        <v>1.37931034482759</v>
      </c>
      <c r="O135" s="31" t="n">
        <f aca="false">+G135/G$136*100</f>
        <v>0</v>
      </c>
      <c r="P135" s="31" t="n">
        <f aca="false">+H135/H$136*100</f>
        <v>0.18348623853211</v>
      </c>
      <c r="Q135" s="31" t="n">
        <f aca="false">+I135/I$136*100</f>
        <v>0.0742942050520059</v>
      </c>
      <c r="R135" s="31" t="n">
        <f aca="false">+J135/J$136*100</f>
        <v>0.510204081632653</v>
      </c>
      <c r="S135" s="31" t="n">
        <f aca="false">+K135/K$136*100</f>
        <v>0.318386840010613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69</v>
      </c>
      <c r="E136" s="28" t="n">
        <v>171</v>
      </c>
      <c r="F136" s="28" t="n">
        <v>145</v>
      </c>
      <c r="G136" s="28" t="n">
        <v>217</v>
      </c>
      <c r="H136" s="28" t="n">
        <v>545</v>
      </c>
      <c r="I136" s="28" t="n">
        <v>1346</v>
      </c>
      <c r="J136" s="28" t="n">
        <v>1176</v>
      </c>
      <c r="K136" s="29" t="n">
        <v>376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46</v>
      </c>
      <c r="E137" s="41" t="n">
        <v>60</v>
      </c>
      <c r="F137" s="41" t="n">
        <v>57</v>
      </c>
      <c r="G137" s="41" t="n">
        <v>81</v>
      </c>
      <c r="H137" s="41" t="n">
        <v>246</v>
      </c>
      <c r="I137" s="41" t="n">
        <v>692</v>
      </c>
      <c r="J137" s="41" t="n">
        <v>713</v>
      </c>
      <c r="K137" s="42" t="n">
        <v>1895</v>
      </c>
      <c r="L137" s="43" t="n">
        <f aca="false">+D137/D$141*100</f>
        <v>30.4635761589404</v>
      </c>
      <c r="M137" s="44" t="n">
        <f aca="false">+E137/E$141*100</f>
        <v>31.0880829015544</v>
      </c>
      <c r="N137" s="44" t="n">
        <f aca="false">+F137/F$141*100</f>
        <v>32.9479768786127</v>
      </c>
      <c r="O137" s="44" t="n">
        <f aca="false">+G137/G$141*100</f>
        <v>29.7794117647059</v>
      </c>
      <c r="P137" s="44" t="n">
        <f aca="false">+H137/H$141*100</f>
        <v>30.4455445544554</v>
      </c>
      <c r="Q137" s="44" t="n">
        <f aca="false">+I137/I$141*100</f>
        <v>32.037037037037</v>
      </c>
      <c r="R137" s="44" t="n">
        <f aca="false">+J137/J$141*100</f>
        <v>29.6712442779859</v>
      </c>
      <c r="S137" s="44" t="n">
        <f aca="false">+K137/K$141*100</f>
        <v>30.76298701298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04</v>
      </c>
      <c r="E138" s="28" t="n">
        <v>129</v>
      </c>
      <c r="F138" s="28" t="n">
        <v>113</v>
      </c>
      <c r="G138" s="28" t="n">
        <v>177</v>
      </c>
      <c r="H138" s="28" t="n">
        <v>530</v>
      </c>
      <c r="I138" s="28" t="n">
        <v>1380</v>
      </c>
      <c r="J138" s="28" t="n">
        <v>1641</v>
      </c>
      <c r="K138" s="29" t="n">
        <v>4074</v>
      </c>
      <c r="L138" s="30" t="n">
        <f aca="false">+D138/D$141*100</f>
        <v>68.8741721854305</v>
      </c>
      <c r="M138" s="31" t="n">
        <f aca="false">+E138/E$141*100</f>
        <v>66.839378238342</v>
      </c>
      <c r="N138" s="31" t="n">
        <f aca="false">+F138/F$141*100</f>
        <v>65.3179190751445</v>
      </c>
      <c r="O138" s="31" t="n">
        <f aca="false">+G138/G$141*100</f>
        <v>65.0735294117647</v>
      </c>
      <c r="P138" s="31" t="n">
        <f aca="false">+H138/H$141*100</f>
        <v>65.5940594059406</v>
      </c>
      <c r="Q138" s="31" t="n">
        <f aca="false">+I138/I$141*100</f>
        <v>63.8888888888889</v>
      </c>
      <c r="R138" s="31" t="n">
        <f aca="false">+J138/J$141*100</f>
        <v>68.2896379525593</v>
      </c>
      <c r="S138" s="31" t="n">
        <f aca="false">+K138/K$141*100</f>
        <v>66.136363636363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3</v>
      </c>
      <c r="F139" s="28" t="n">
        <v>3</v>
      </c>
      <c r="G139" s="28" t="n">
        <v>13</v>
      </c>
      <c r="H139" s="28" t="n">
        <v>28</v>
      </c>
      <c r="I139" s="28" t="n">
        <v>67</v>
      </c>
      <c r="J139" s="28" t="n">
        <v>40</v>
      </c>
      <c r="K139" s="29" t="n">
        <v>155</v>
      </c>
      <c r="L139" s="30" t="n">
        <f aca="false">+D139/D$141*100</f>
        <v>0.662251655629139</v>
      </c>
      <c r="M139" s="31" t="n">
        <f aca="false">+E139/E$141*100</f>
        <v>1.55440414507772</v>
      </c>
      <c r="N139" s="31" t="n">
        <f aca="false">+F139/F$141*100</f>
        <v>1.73410404624277</v>
      </c>
      <c r="O139" s="31" t="n">
        <f aca="false">+G139/G$141*100</f>
        <v>4.77941176470588</v>
      </c>
      <c r="P139" s="31" t="n">
        <f aca="false">+H139/H$141*100</f>
        <v>3.46534653465347</v>
      </c>
      <c r="Q139" s="31" t="n">
        <f aca="false">+I139/I$141*100</f>
        <v>3.10185185185185</v>
      </c>
      <c r="R139" s="31" t="n">
        <f aca="false">+J139/J$141*100</f>
        <v>1.66458593424886</v>
      </c>
      <c r="S139" s="31" t="n">
        <f aca="false">+K139/K$141*100</f>
        <v>2.51623376623377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1</v>
      </c>
      <c r="F140" s="28" t="n">
        <v>0</v>
      </c>
      <c r="G140" s="28" t="n">
        <v>1</v>
      </c>
      <c r="H140" s="28" t="n">
        <v>4</v>
      </c>
      <c r="I140" s="28" t="n">
        <v>21</v>
      </c>
      <c r="J140" s="28" t="n">
        <v>9</v>
      </c>
      <c r="K140" s="29" t="n">
        <v>36</v>
      </c>
      <c r="L140" s="30" t="n">
        <f aca="false">+D140/D$141*100</f>
        <v>0</v>
      </c>
      <c r="M140" s="31" t="n">
        <f aca="false">+E140/E$141*100</f>
        <v>0.518134715025907</v>
      </c>
      <c r="N140" s="31" t="n">
        <f aca="false">+F140/F$141*100</f>
        <v>0</v>
      </c>
      <c r="O140" s="31" t="n">
        <f aca="false">+G140/G$141*100</f>
        <v>0.367647058823529</v>
      </c>
      <c r="P140" s="31" t="n">
        <f aca="false">+H140/H$141*100</f>
        <v>0.495049504950495</v>
      </c>
      <c r="Q140" s="31" t="n">
        <f aca="false">+I140/I$141*100</f>
        <v>0.972222222222222</v>
      </c>
      <c r="R140" s="31" t="n">
        <f aca="false">+J140/J$141*100</f>
        <v>0.374531835205993</v>
      </c>
      <c r="S140" s="31" t="n">
        <f aca="false">+K140/K$141*100</f>
        <v>0.58441558441558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51</v>
      </c>
      <c r="E141" s="34" t="n">
        <v>193</v>
      </c>
      <c r="F141" s="34" t="n">
        <v>173</v>
      </c>
      <c r="G141" s="34" t="n">
        <v>272</v>
      </c>
      <c r="H141" s="34" t="n">
        <v>808</v>
      </c>
      <c r="I141" s="34" t="n">
        <v>2160</v>
      </c>
      <c r="J141" s="34" t="n">
        <v>2403</v>
      </c>
      <c r="K141" s="35" t="n">
        <v>6160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0</v>
      </c>
      <c r="E142" s="28" t="n">
        <v>24</v>
      </c>
      <c r="F142" s="28" t="n">
        <v>26</v>
      </c>
      <c r="G142" s="28" t="n">
        <v>32</v>
      </c>
      <c r="H142" s="28" t="n">
        <v>95</v>
      </c>
      <c r="I142" s="28" t="n">
        <v>224</v>
      </c>
      <c r="J142" s="28" t="n">
        <v>269</v>
      </c>
      <c r="K142" s="29" t="n">
        <v>700</v>
      </c>
      <c r="L142" s="30" t="n">
        <f aca="false">+D142/D$146*100</f>
        <v>23.4375</v>
      </c>
      <c r="M142" s="31" t="n">
        <f aca="false">+E142/E$146*100</f>
        <v>17.2661870503597</v>
      </c>
      <c r="N142" s="31" t="n">
        <f aca="false">+F142/F$146*100</f>
        <v>25</v>
      </c>
      <c r="O142" s="31" t="n">
        <f aca="false">+G142/G$146*100</f>
        <v>20.3821656050955</v>
      </c>
      <c r="P142" s="31" t="n">
        <f aca="false">+H142/H$146*100</f>
        <v>22.7272727272727</v>
      </c>
      <c r="Q142" s="31" t="n">
        <f aca="false">+I142/I$146*100</f>
        <v>19.3436960276339</v>
      </c>
      <c r="R142" s="31" t="n">
        <f aca="false">+J142/J$146*100</f>
        <v>18.7718073970691</v>
      </c>
      <c r="S142" s="31" t="n">
        <f aca="false">+K142/K$146*100</f>
        <v>19.790783149561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1</v>
      </c>
      <c r="E143" s="28" t="n">
        <v>90</v>
      </c>
      <c r="F143" s="28" t="n">
        <v>72</v>
      </c>
      <c r="G143" s="28" t="n">
        <v>109</v>
      </c>
      <c r="H143" s="28" t="n">
        <v>300</v>
      </c>
      <c r="I143" s="28" t="n">
        <v>850</v>
      </c>
      <c r="J143" s="28" t="n">
        <v>1049</v>
      </c>
      <c r="K143" s="29" t="n">
        <v>2551</v>
      </c>
      <c r="L143" s="30" t="n">
        <f aca="false">+D143/D$146*100</f>
        <v>63.28125</v>
      </c>
      <c r="M143" s="31" t="n">
        <f aca="false">+E143/E$146*100</f>
        <v>64.7482014388489</v>
      </c>
      <c r="N143" s="31" t="n">
        <f aca="false">+F143/F$146*100</f>
        <v>69.2307692307692</v>
      </c>
      <c r="O143" s="31" t="n">
        <f aca="false">+G143/G$146*100</f>
        <v>69.4267515923567</v>
      </c>
      <c r="P143" s="31" t="n">
        <f aca="false">+H143/H$146*100</f>
        <v>71.7703349282297</v>
      </c>
      <c r="Q143" s="31" t="n">
        <f aca="false">+I143/I$146*100</f>
        <v>73.4024179620035</v>
      </c>
      <c r="R143" s="31" t="n">
        <f aca="false">+J143/J$146*100</f>
        <v>73.2030704815073</v>
      </c>
      <c r="S143" s="31" t="n">
        <f aca="false">+K143/K$146*100</f>
        <v>72.123268306474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7</v>
      </c>
      <c r="E144" s="28" t="n">
        <v>24</v>
      </c>
      <c r="F144" s="28" t="n">
        <v>6</v>
      </c>
      <c r="G144" s="28" t="n">
        <v>16</v>
      </c>
      <c r="H144" s="28" t="n">
        <v>23</v>
      </c>
      <c r="I144" s="28" t="n">
        <v>84</v>
      </c>
      <c r="J144" s="28" t="n">
        <v>114</v>
      </c>
      <c r="K144" s="29" t="n">
        <v>284</v>
      </c>
      <c r="L144" s="30" t="n">
        <f aca="false">+D144/D$146*100</f>
        <v>13.28125</v>
      </c>
      <c r="M144" s="31" t="n">
        <f aca="false">+E144/E$146*100</f>
        <v>17.2661870503597</v>
      </c>
      <c r="N144" s="31" t="n">
        <f aca="false">+F144/F$146*100</f>
        <v>5.76923076923077</v>
      </c>
      <c r="O144" s="31" t="n">
        <f aca="false">+G144/G$146*100</f>
        <v>10.1910828025478</v>
      </c>
      <c r="P144" s="31" t="n">
        <f aca="false">+H144/H$146*100</f>
        <v>5.50239234449761</v>
      </c>
      <c r="Q144" s="31" t="n">
        <f aca="false">+I144/I$146*100</f>
        <v>7.25388601036269</v>
      </c>
      <c r="R144" s="31" t="n">
        <f aca="false">+J144/J$146*100</f>
        <v>7.95533845080251</v>
      </c>
      <c r="S144" s="31" t="n">
        <f aca="false">+K144/K$146*100</f>
        <v>8.0294034492507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1</v>
      </c>
      <c r="K145" s="29" t="n">
        <v>2</v>
      </c>
      <c r="L145" s="30" t="n">
        <f aca="false">+D145/D$146*100</f>
        <v>0</v>
      </c>
      <c r="M145" s="31" t="n">
        <f aca="false">+E145/E$146*100</f>
        <v>0.719424460431655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.0697836706210747</v>
      </c>
      <c r="S145" s="31" t="n">
        <f aca="false">+K145/K$146*100</f>
        <v>0.0565450947130336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8</v>
      </c>
      <c r="E146" s="28" t="n">
        <v>139</v>
      </c>
      <c r="F146" s="28" t="n">
        <v>104</v>
      </c>
      <c r="G146" s="28" t="n">
        <v>157</v>
      </c>
      <c r="H146" s="28" t="n">
        <v>418</v>
      </c>
      <c r="I146" s="28" t="n">
        <v>1158</v>
      </c>
      <c r="J146" s="28" t="n">
        <v>1433</v>
      </c>
      <c r="K146" s="29" t="n">
        <v>3537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1</v>
      </c>
      <c r="E147" s="41" t="n">
        <v>19</v>
      </c>
      <c r="F147" s="41" t="n">
        <v>24</v>
      </c>
      <c r="G147" s="41" t="n">
        <v>36</v>
      </c>
      <c r="H147" s="41" t="n">
        <v>64</v>
      </c>
      <c r="I147" s="41" t="n">
        <v>143</v>
      </c>
      <c r="J147" s="41" t="n">
        <v>99</v>
      </c>
      <c r="K147" s="42" t="n">
        <v>406</v>
      </c>
      <c r="L147" s="43" t="n">
        <f aca="false">+D147/D$151*100</f>
        <v>20.7920792079208</v>
      </c>
      <c r="M147" s="44" t="n">
        <f aca="false">+E147/E$151*100</f>
        <v>22.093023255814</v>
      </c>
      <c r="N147" s="44" t="n">
        <f aca="false">+F147/F$151*100</f>
        <v>20.8695652173913</v>
      </c>
      <c r="O147" s="44" t="n">
        <f aca="false">+G147/G$151*100</f>
        <v>21.4285714285714</v>
      </c>
      <c r="P147" s="44" t="n">
        <f aca="false">+H147/H$151*100</f>
        <v>16.8421052631579</v>
      </c>
      <c r="Q147" s="44" t="n">
        <f aca="false">+I147/I$151*100</f>
        <v>19.1689008042895</v>
      </c>
      <c r="R147" s="44" t="n">
        <f aca="false">+J147/J$151*100</f>
        <v>15.5905511811024</v>
      </c>
      <c r="S147" s="44" t="n">
        <f aca="false">+K147/K$151*100</f>
        <v>18.198117436127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1</v>
      </c>
      <c r="E148" s="28" t="n">
        <v>61</v>
      </c>
      <c r="F148" s="28" t="n">
        <v>78</v>
      </c>
      <c r="G148" s="28" t="n">
        <v>114</v>
      </c>
      <c r="H148" s="28" t="n">
        <v>285</v>
      </c>
      <c r="I148" s="28" t="n">
        <v>555</v>
      </c>
      <c r="J148" s="28" t="n">
        <v>475</v>
      </c>
      <c r="K148" s="29" t="n">
        <v>1639</v>
      </c>
      <c r="L148" s="30" t="n">
        <f aca="false">+D148/D$151*100</f>
        <v>70.2970297029703</v>
      </c>
      <c r="M148" s="31" t="n">
        <f aca="false">+E148/E$151*100</f>
        <v>70.9302325581395</v>
      </c>
      <c r="N148" s="31" t="n">
        <f aca="false">+F148/F$151*100</f>
        <v>67.8260869565217</v>
      </c>
      <c r="O148" s="31" t="n">
        <f aca="false">+G148/G$151*100</f>
        <v>67.8571428571429</v>
      </c>
      <c r="P148" s="31" t="n">
        <f aca="false">+H148/H$151*100</f>
        <v>75</v>
      </c>
      <c r="Q148" s="31" t="n">
        <f aca="false">+I148/I$151*100</f>
        <v>74.3967828418231</v>
      </c>
      <c r="R148" s="31" t="n">
        <f aca="false">+J148/J$151*100</f>
        <v>74.8031496062992</v>
      </c>
      <c r="S148" s="31" t="n">
        <f aca="false">+K148/K$151*100</f>
        <v>73.464813984760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</v>
      </c>
      <c r="E149" s="28" t="n">
        <v>6</v>
      </c>
      <c r="F149" s="28" t="n">
        <v>12</v>
      </c>
      <c r="G149" s="28" t="n">
        <v>18</v>
      </c>
      <c r="H149" s="28" t="n">
        <v>31</v>
      </c>
      <c r="I149" s="28" t="n">
        <v>48</v>
      </c>
      <c r="J149" s="28" t="n">
        <v>60</v>
      </c>
      <c r="K149" s="29" t="n">
        <v>184</v>
      </c>
      <c r="L149" s="30" t="n">
        <f aca="false">+D149/D$151*100</f>
        <v>8.91089108910891</v>
      </c>
      <c r="M149" s="31" t="n">
        <f aca="false">+E149/E$151*100</f>
        <v>6.97674418604651</v>
      </c>
      <c r="N149" s="31" t="n">
        <f aca="false">+F149/F$151*100</f>
        <v>10.4347826086957</v>
      </c>
      <c r="O149" s="31" t="n">
        <f aca="false">+G149/G$151*100</f>
        <v>10.7142857142857</v>
      </c>
      <c r="P149" s="31" t="n">
        <f aca="false">+H149/H$151*100</f>
        <v>8.15789473684211</v>
      </c>
      <c r="Q149" s="31" t="n">
        <f aca="false">+I149/I$151*100</f>
        <v>6.4343163538874</v>
      </c>
      <c r="R149" s="31" t="n">
        <f aca="false">+J149/J$151*100</f>
        <v>9.44881889763779</v>
      </c>
      <c r="S149" s="31" t="n">
        <f aca="false">+K149/K$151*100</f>
        <v>8.2474226804123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1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.869565217391304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15748031496063</v>
      </c>
      <c r="S150" s="31" t="n">
        <f aca="false">+K150/K$151*100</f>
        <v>0.089645898700134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1</v>
      </c>
      <c r="E151" s="34" t="n">
        <v>86</v>
      </c>
      <c r="F151" s="34" t="n">
        <v>115</v>
      </c>
      <c r="G151" s="34" t="n">
        <v>168</v>
      </c>
      <c r="H151" s="34" t="n">
        <v>380</v>
      </c>
      <c r="I151" s="34" t="n">
        <v>746</v>
      </c>
      <c r="J151" s="34" t="n">
        <v>635</v>
      </c>
      <c r="K151" s="35" t="n">
        <v>2231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9</v>
      </c>
      <c r="E152" s="28" t="n">
        <v>21</v>
      </c>
      <c r="F152" s="28" t="n">
        <v>22</v>
      </c>
      <c r="G152" s="28" t="n">
        <v>33</v>
      </c>
      <c r="H152" s="28" t="n">
        <v>101</v>
      </c>
      <c r="I152" s="28" t="n">
        <v>207</v>
      </c>
      <c r="J152" s="28" t="n">
        <v>138</v>
      </c>
      <c r="K152" s="29" t="n">
        <v>541</v>
      </c>
      <c r="L152" s="30" t="n">
        <f aca="false">+D152/D$156*100</f>
        <v>24.6753246753247</v>
      </c>
      <c r="M152" s="31" t="n">
        <f aca="false">+E152/E$156*100</f>
        <v>22.5806451612903</v>
      </c>
      <c r="N152" s="31" t="n">
        <f aca="false">+F152/F$156*100</f>
        <v>23.9130434782609</v>
      </c>
      <c r="O152" s="31" t="n">
        <f aca="false">+G152/G$156*100</f>
        <v>19.6428571428571</v>
      </c>
      <c r="P152" s="31" t="n">
        <f aca="false">+H152/H$156*100</f>
        <v>18.984962406015</v>
      </c>
      <c r="Q152" s="31" t="n">
        <f aca="false">+I152/I$156*100</f>
        <v>19.5098963242224</v>
      </c>
      <c r="R152" s="31" t="n">
        <f aca="false">+J152/J$156*100</f>
        <v>15.9353348729792</v>
      </c>
      <c r="S152" s="31" t="n">
        <f aca="false">+K152/K$156*100</f>
        <v>18.726202838352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8</v>
      </c>
      <c r="E153" s="28" t="n">
        <v>64</v>
      </c>
      <c r="F153" s="28" t="n">
        <v>55</v>
      </c>
      <c r="G153" s="28" t="n">
        <v>117</v>
      </c>
      <c r="H153" s="28" t="n">
        <v>392</v>
      </c>
      <c r="I153" s="28" t="n">
        <v>765</v>
      </c>
      <c r="J153" s="28" t="n">
        <v>646</v>
      </c>
      <c r="K153" s="29" t="n">
        <v>2087</v>
      </c>
      <c r="L153" s="30" t="n">
        <f aca="false">+D153/D$156*100</f>
        <v>62.3376623376623</v>
      </c>
      <c r="M153" s="31" t="n">
        <f aca="false">+E153/E$156*100</f>
        <v>68.8172043010753</v>
      </c>
      <c r="N153" s="31" t="n">
        <f aca="false">+F153/F$156*100</f>
        <v>59.7826086956522</v>
      </c>
      <c r="O153" s="31" t="n">
        <f aca="false">+G153/G$156*100</f>
        <v>69.6428571428571</v>
      </c>
      <c r="P153" s="31" t="n">
        <f aca="false">+H153/H$156*100</f>
        <v>73.6842105263158</v>
      </c>
      <c r="Q153" s="31" t="n">
        <f aca="false">+I153/I$156*100</f>
        <v>72.1017907634307</v>
      </c>
      <c r="R153" s="31" t="n">
        <f aca="false">+J153/J$156*100</f>
        <v>74.5958429561201</v>
      </c>
      <c r="S153" s="31" t="n">
        <f aca="false">+K153/K$156*100</f>
        <v>72.23952924887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0</v>
      </c>
      <c r="E154" s="28" t="n">
        <v>8</v>
      </c>
      <c r="F154" s="28" t="n">
        <v>15</v>
      </c>
      <c r="G154" s="28" t="n">
        <v>18</v>
      </c>
      <c r="H154" s="28" t="n">
        <v>39</v>
      </c>
      <c r="I154" s="28" t="n">
        <v>86</v>
      </c>
      <c r="J154" s="28" t="n">
        <v>82</v>
      </c>
      <c r="K154" s="29" t="n">
        <v>258</v>
      </c>
      <c r="L154" s="30" t="n">
        <f aca="false">+D154/D$156*100</f>
        <v>12.987012987013</v>
      </c>
      <c r="M154" s="31" t="n">
        <f aca="false">+E154/E$156*100</f>
        <v>8.60215053763441</v>
      </c>
      <c r="N154" s="31" t="n">
        <f aca="false">+F154/F$156*100</f>
        <v>16.304347826087</v>
      </c>
      <c r="O154" s="31" t="n">
        <f aca="false">+G154/G$156*100</f>
        <v>10.7142857142857</v>
      </c>
      <c r="P154" s="31" t="n">
        <f aca="false">+H154/H$156*100</f>
        <v>7.33082706766917</v>
      </c>
      <c r="Q154" s="31" t="n">
        <f aca="false">+I154/I$156*100</f>
        <v>8.10556079170594</v>
      </c>
      <c r="R154" s="31" t="n">
        <f aca="false">+J154/J$156*100</f>
        <v>9.46882217090069</v>
      </c>
      <c r="S154" s="31" t="n">
        <f aca="false">+K154/K$156*100</f>
        <v>8.9304257528556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3</v>
      </c>
      <c r="J155" s="28" t="n">
        <v>0</v>
      </c>
      <c r="K155" s="29" t="n">
        <v>3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282752120640905</v>
      </c>
      <c r="R155" s="31" t="n">
        <f aca="false">+J155/J$156*100</f>
        <v>0</v>
      </c>
      <c r="S155" s="31" t="n">
        <f aca="false">+K155/K$156*100</f>
        <v>0.103842159916926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7</v>
      </c>
      <c r="E156" s="28" t="n">
        <v>93</v>
      </c>
      <c r="F156" s="28" t="n">
        <v>92</v>
      </c>
      <c r="G156" s="28" t="n">
        <v>168</v>
      </c>
      <c r="H156" s="28" t="n">
        <v>532</v>
      </c>
      <c r="I156" s="28" t="n">
        <v>1061</v>
      </c>
      <c r="J156" s="28" t="n">
        <v>866</v>
      </c>
      <c r="K156" s="29" t="n">
        <v>288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3</v>
      </c>
      <c r="E157" s="41" t="n">
        <v>18</v>
      </c>
      <c r="F157" s="41" t="n">
        <v>27</v>
      </c>
      <c r="G157" s="41" t="n">
        <v>31</v>
      </c>
      <c r="H157" s="41" t="n">
        <v>93</v>
      </c>
      <c r="I157" s="41" t="n">
        <v>183</v>
      </c>
      <c r="J157" s="41" t="n">
        <v>181</v>
      </c>
      <c r="K157" s="42" t="n">
        <v>546</v>
      </c>
      <c r="L157" s="43" t="n">
        <f aca="false">+D157/D$161*100</f>
        <v>16.8831168831169</v>
      </c>
      <c r="M157" s="44" t="n">
        <f aca="false">+E157/E$161*100</f>
        <v>21.6867469879518</v>
      </c>
      <c r="N157" s="44" t="n">
        <f aca="false">+F157/F$161*100</f>
        <v>25.4716981132075</v>
      </c>
      <c r="O157" s="44" t="n">
        <f aca="false">+G157/G$161*100</f>
        <v>25</v>
      </c>
      <c r="P157" s="44" t="n">
        <f aca="false">+H157/H$161*100</f>
        <v>25.5494505494505</v>
      </c>
      <c r="Q157" s="44" t="n">
        <f aca="false">+I157/I$161*100</f>
        <v>20.2209944751381</v>
      </c>
      <c r="R157" s="44" t="n">
        <f aca="false">+J157/J$161*100</f>
        <v>19.4833153928956</v>
      </c>
      <c r="S157" s="44" t="n">
        <f aca="false">+K157/K$161*100</f>
        <v>21.09737248840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3</v>
      </c>
      <c r="E158" s="28" t="n">
        <v>62</v>
      </c>
      <c r="F158" s="28" t="n">
        <v>71</v>
      </c>
      <c r="G158" s="28" t="n">
        <v>80</v>
      </c>
      <c r="H158" s="28" t="n">
        <v>243</v>
      </c>
      <c r="I158" s="28" t="n">
        <v>647</v>
      </c>
      <c r="J158" s="28" t="n">
        <v>669</v>
      </c>
      <c r="K158" s="29" t="n">
        <v>1825</v>
      </c>
      <c r="L158" s="30" t="n">
        <f aca="false">+D158/D$161*100</f>
        <v>68.8311688311688</v>
      </c>
      <c r="M158" s="31" t="n">
        <f aca="false">+E158/E$161*100</f>
        <v>74.6987951807229</v>
      </c>
      <c r="N158" s="31" t="n">
        <f aca="false">+F158/F$161*100</f>
        <v>66.9811320754717</v>
      </c>
      <c r="O158" s="31" t="n">
        <f aca="false">+G158/G$161*100</f>
        <v>64.5161290322581</v>
      </c>
      <c r="P158" s="31" t="n">
        <f aca="false">+H158/H$161*100</f>
        <v>66.7582417582418</v>
      </c>
      <c r="Q158" s="31" t="n">
        <f aca="false">+I158/I$161*100</f>
        <v>71.4917127071823</v>
      </c>
      <c r="R158" s="31" t="n">
        <f aca="false">+J158/J$161*100</f>
        <v>72.0129171151776</v>
      </c>
      <c r="S158" s="31" t="n">
        <f aca="false">+K158/K$161*100</f>
        <v>70.5177743431221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1</v>
      </c>
      <c r="E159" s="28" t="n">
        <v>3</v>
      </c>
      <c r="F159" s="28" t="n">
        <v>8</v>
      </c>
      <c r="G159" s="28" t="n">
        <v>13</v>
      </c>
      <c r="H159" s="28" t="n">
        <v>28</v>
      </c>
      <c r="I159" s="28" t="n">
        <v>75</v>
      </c>
      <c r="J159" s="28" t="n">
        <v>79</v>
      </c>
      <c r="K159" s="29" t="n">
        <v>217</v>
      </c>
      <c r="L159" s="30" t="n">
        <f aca="false">+D159/D$161*100</f>
        <v>14.2857142857143</v>
      </c>
      <c r="M159" s="31" t="n">
        <f aca="false">+E159/E$161*100</f>
        <v>3.6144578313253</v>
      </c>
      <c r="N159" s="31" t="n">
        <f aca="false">+F159/F$161*100</f>
        <v>7.54716981132076</v>
      </c>
      <c r="O159" s="31" t="n">
        <f aca="false">+G159/G$161*100</f>
        <v>10.4838709677419</v>
      </c>
      <c r="P159" s="31" t="n">
        <f aca="false">+H159/H$161*100</f>
        <v>7.69230769230769</v>
      </c>
      <c r="Q159" s="31" t="n">
        <f aca="false">+I159/I$161*100</f>
        <v>8.28729281767956</v>
      </c>
      <c r="R159" s="31" t="n">
        <f aca="false">+J159/J$161*100</f>
        <v>8.5037674919268</v>
      </c>
      <c r="S159" s="31" t="n">
        <f aca="false">+K159/K$161*100</f>
        <v>8.38485316846986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7</v>
      </c>
      <c r="E161" s="34" t="n">
        <v>83</v>
      </c>
      <c r="F161" s="34" t="n">
        <v>106</v>
      </c>
      <c r="G161" s="34" t="n">
        <v>124</v>
      </c>
      <c r="H161" s="34" t="n">
        <v>364</v>
      </c>
      <c r="I161" s="34" t="n">
        <v>905</v>
      </c>
      <c r="J161" s="34" t="n">
        <v>929</v>
      </c>
      <c r="K161" s="35" t="n">
        <v>258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9</v>
      </c>
      <c r="E162" s="28" t="n">
        <v>30</v>
      </c>
      <c r="F162" s="28" t="n">
        <v>18</v>
      </c>
      <c r="G162" s="28" t="n">
        <v>27</v>
      </c>
      <c r="H162" s="28" t="n">
        <v>72</v>
      </c>
      <c r="I162" s="28" t="n">
        <v>157</v>
      </c>
      <c r="J162" s="28" t="n">
        <v>102</v>
      </c>
      <c r="K162" s="29" t="n">
        <v>425</v>
      </c>
      <c r="L162" s="30" t="n">
        <f aca="false">+D162/D$166*100</f>
        <v>21.3483146067416</v>
      </c>
      <c r="M162" s="31" t="n">
        <f aca="false">+E162/E$166*100</f>
        <v>30.6122448979592</v>
      </c>
      <c r="N162" s="31" t="n">
        <f aca="false">+F162/F$166*100</f>
        <v>18.9473684210526</v>
      </c>
      <c r="O162" s="31" t="n">
        <f aca="false">+G162/G$166*100</f>
        <v>20.1492537313433</v>
      </c>
      <c r="P162" s="31" t="n">
        <f aca="false">+H162/H$166*100</f>
        <v>19.5652173913043</v>
      </c>
      <c r="Q162" s="31" t="n">
        <f aca="false">+I162/I$166*100</f>
        <v>21.9887955182073</v>
      </c>
      <c r="R162" s="31" t="n">
        <f aca="false">+J162/J$166*100</f>
        <v>16.8316831683168</v>
      </c>
      <c r="S162" s="31" t="n">
        <f aca="false">+K162/K$166*100</f>
        <v>20.1996197718631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1</v>
      </c>
      <c r="E163" s="28" t="n">
        <v>63</v>
      </c>
      <c r="F163" s="28" t="n">
        <v>70</v>
      </c>
      <c r="G163" s="28" t="n">
        <v>95</v>
      </c>
      <c r="H163" s="28" t="n">
        <v>264</v>
      </c>
      <c r="I163" s="28" t="n">
        <v>496</v>
      </c>
      <c r="J163" s="28" t="n">
        <v>463</v>
      </c>
      <c r="K163" s="29" t="n">
        <v>1512</v>
      </c>
      <c r="L163" s="30" t="n">
        <f aca="false">+D163/D$166*100</f>
        <v>68.5393258426966</v>
      </c>
      <c r="M163" s="31" t="n">
        <f aca="false">+E163/E$166*100</f>
        <v>64.2857142857143</v>
      </c>
      <c r="N163" s="31" t="n">
        <f aca="false">+F163/F$166*100</f>
        <v>73.6842105263158</v>
      </c>
      <c r="O163" s="31" t="n">
        <f aca="false">+G163/G$166*100</f>
        <v>70.8955223880597</v>
      </c>
      <c r="P163" s="31" t="n">
        <f aca="false">+H163/H$166*100</f>
        <v>71.7391304347826</v>
      </c>
      <c r="Q163" s="31" t="n">
        <f aca="false">+I163/I$166*100</f>
        <v>69.4677871148459</v>
      </c>
      <c r="R163" s="31" t="n">
        <f aca="false">+J163/J$166*100</f>
        <v>76.4026402640264</v>
      </c>
      <c r="S163" s="31" t="n">
        <f aca="false">+K163/K$166*100</f>
        <v>71.863117870722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9</v>
      </c>
      <c r="E164" s="28" t="n">
        <v>4</v>
      </c>
      <c r="F164" s="28" t="n">
        <v>6</v>
      </c>
      <c r="G164" s="28" t="n">
        <v>12</v>
      </c>
      <c r="H164" s="28" t="n">
        <v>32</v>
      </c>
      <c r="I164" s="28" t="n">
        <v>60</v>
      </c>
      <c r="J164" s="28" t="n">
        <v>40</v>
      </c>
      <c r="K164" s="29" t="n">
        <v>163</v>
      </c>
      <c r="L164" s="30" t="n">
        <f aca="false">+D164/D$166*100</f>
        <v>10.1123595505618</v>
      </c>
      <c r="M164" s="31" t="n">
        <f aca="false">+E164/E$166*100</f>
        <v>4.08163265306123</v>
      </c>
      <c r="N164" s="31" t="n">
        <f aca="false">+F164/F$166*100</f>
        <v>6.31578947368421</v>
      </c>
      <c r="O164" s="31" t="n">
        <f aca="false">+G164/G$166*100</f>
        <v>8.95522388059701</v>
      </c>
      <c r="P164" s="31" t="n">
        <f aca="false">+H164/H$166*100</f>
        <v>8.69565217391304</v>
      </c>
      <c r="Q164" s="31" t="n">
        <f aca="false">+I164/I$166*100</f>
        <v>8.40336134453782</v>
      </c>
      <c r="R164" s="31" t="n">
        <f aca="false">+J164/J$166*100</f>
        <v>6.6006600660066</v>
      </c>
      <c r="S164" s="31" t="n">
        <f aca="false">+K164/K$166*100</f>
        <v>7.74714828897338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1</v>
      </c>
      <c r="G165" s="28" t="n">
        <v>0</v>
      </c>
      <c r="H165" s="28" t="n">
        <v>0</v>
      </c>
      <c r="I165" s="28" t="n">
        <v>1</v>
      </c>
      <c r="J165" s="28" t="n">
        <v>1</v>
      </c>
      <c r="K165" s="29" t="n">
        <v>4</v>
      </c>
      <c r="L165" s="30" t="n">
        <f aca="false">+D165/D$166*100</f>
        <v>0</v>
      </c>
      <c r="M165" s="31" t="n">
        <f aca="false">+E165/E$166*100</f>
        <v>1.02040816326531</v>
      </c>
      <c r="N165" s="31" t="n">
        <f aca="false">+F165/F$166*100</f>
        <v>1.05263157894737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40056022408964</v>
      </c>
      <c r="R165" s="31" t="n">
        <f aca="false">+J165/J$166*100</f>
        <v>0.165016501650165</v>
      </c>
      <c r="S165" s="31" t="n">
        <f aca="false">+K165/K$166*100</f>
        <v>0.190114068441065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89</v>
      </c>
      <c r="E166" s="28" t="n">
        <v>98</v>
      </c>
      <c r="F166" s="28" t="n">
        <v>95</v>
      </c>
      <c r="G166" s="28" t="n">
        <v>134</v>
      </c>
      <c r="H166" s="28" t="n">
        <v>368</v>
      </c>
      <c r="I166" s="28" t="n">
        <v>714</v>
      </c>
      <c r="J166" s="28" t="n">
        <v>606</v>
      </c>
      <c r="K166" s="29" t="n">
        <v>210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5</v>
      </c>
      <c r="E167" s="41" t="n">
        <v>3</v>
      </c>
      <c r="F167" s="41" t="n">
        <v>5</v>
      </c>
      <c r="G167" s="41" t="n">
        <v>5</v>
      </c>
      <c r="H167" s="41" t="n">
        <v>17</v>
      </c>
      <c r="I167" s="41" t="n">
        <v>42</v>
      </c>
      <c r="J167" s="41" t="n">
        <v>55</v>
      </c>
      <c r="K167" s="42" t="n">
        <v>132</v>
      </c>
      <c r="L167" s="43" t="n">
        <f aca="false">+D167/D$171*100</f>
        <v>18.5185185185185</v>
      </c>
      <c r="M167" s="44" t="n">
        <f aca="false">+E167/E$171*100</f>
        <v>12</v>
      </c>
      <c r="N167" s="44" t="n">
        <f aca="false">+F167/F$171*100</f>
        <v>18.5185185185185</v>
      </c>
      <c r="O167" s="44" t="n">
        <f aca="false">+G167/G$171*100</f>
        <v>13.5135135135135</v>
      </c>
      <c r="P167" s="44" t="n">
        <f aca="false">+H167/H$171*100</f>
        <v>16.8316831683168</v>
      </c>
      <c r="Q167" s="44" t="n">
        <f aca="false">+I167/I$171*100</f>
        <v>15.1624548736462</v>
      </c>
      <c r="R167" s="44" t="n">
        <f aca="false">+J167/J$171*100</f>
        <v>16.4670658682635</v>
      </c>
      <c r="S167" s="44" t="n">
        <f aca="false">+K167/K$171*100</f>
        <v>15.942028985507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6</v>
      </c>
      <c r="E168" s="28" t="n">
        <v>17</v>
      </c>
      <c r="F168" s="28" t="n">
        <v>14</v>
      </c>
      <c r="G168" s="28" t="n">
        <v>22</v>
      </c>
      <c r="H168" s="28" t="n">
        <v>57</v>
      </c>
      <c r="I168" s="28" t="n">
        <v>155</v>
      </c>
      <c r="J168" s="28" t="n">
        <v>198</v>
      </c>
      <c r="K168" s="29" t="n">
        <v>479</v>
      </c>
      <c r="L168" s="30" t="n">
        <f aca="false">+D168/D$171*100</f>
        <v>59.2592592592593</v>
      </c>
      <c r="M168" s="31" t="n">
        <f aca="false">+E168/E$171*100</f>
        <v>68</v>
      </c>
      <c r="N168" s="31" t="n">
        <f aca="false">+F168/F$171*100</f>
        <v>51.8518518518519</v>
      </c>
      <c r="O168" s="31" t="n">
        <f aca="false">+G168/G$171*100</f>
        <v>59.4594594594595</v>
      </c>
      <c r="P168" s="31" t="n">
        <f aca="false">+H168/H$171*100</f>
        <v>56.4356435643564</v>
      </c>
      <c r="Q168" s="31" t="n">
        <f aca="false">+I168/I$171*100</f>
        <v>55.956678700361</v>
      </c>
      <c r="R168" s="31" t="n">
        <f aca="false">+J168/J$171*100</f>
        <v>59.2814371257485</v>
      </c>
      <c r="S168" s="31" t="n">
        <f aca="false">+K168/K$171*100</f>
        <v>57.850241545893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</v>
      </c>
      <c r="E169" s="28" t="n">
        <v>2</v>
      </c>
      <c r="F169" s="28" t="n">
        <v>0</v>
      </c>
      <c r="G169" s="28" t="n">
        <v>2</v>
      </c>
      <c r="H169" s="28" t="n">
        <v>0</v>
      </c>
      <c r="I169" s="28" t="n">
        <v>22</v>
      </c>
      <c r="J169" s="28" t="n">
        <v>23</v>
      </c>
      <c r="K169" s="29" t="n">
        <v>51</v>
      </c>
      <c r="L169" s="30" t="n">
        <f aca="false">+D169/D$171*100</f>
        <v>7.40740740740741</v>
      </c>
      <c r="M169" s="31" t="n">
        <f aca="false">+E169/E$171*100</f>
        <v>8</v>
      </c>
      <c r="N169" s="31" t="n">
        <f aca="false">+F169/F$171*100</f>
        <v>0</v>
      </c>
      <c r="O169" s="31" t="n">
        <f aca="false">+G169/G$171*100</f>
        <v>5.40540540540541</v>
      </c>
      <c r="P169" s="31" t="n">
        <f aca="false">+H169/H$171*100</f>
        <v>0</v>
      </c>
      <c r="Q169" s="31" t="n">
        <f aca="false">+I169/I$171*100</f>
        <v>7.94223826714801</v>
      </c>
      <c r="R169" s="31" t="n">
        <f aca="false">+J169/J$171*100</f>
        <v>6.88622754491018</v>
      </c>
      <c r="S169" s="31" t="n">
        <f aca="false">+K169/K$171*100</f>
        <v>6.15942028985507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3</v>
      </c>
      <c r="F170" s="28" t="n">
        <v>8</v>
      </c>
      <c r="G170" s="28" t="n">
        <v>8</v>
      </c>
      <c r="H170" s="28" t="n">
        <v>27</v>
      </c>
      <c r="I170" s="28" t="n">
        <v>58</v>
      </c>
      <c r="J170" s="28" t="n">
        <v>58</v>
      </c>
      <c r="K170" s="29" t="n">
        <v>166</v>
      </c>
      <c r="L170" s="30" t="n">
        <f aca="false">+D170/D$171*100</f>
        <v>14.8148148148148</v>
      </c>
      <c r="M170" s="31" t="n">
        <f aca="false">+E170/E$171*100</f>
        <v>12</v>
      </c>
      <c r="N170" s="31" t="n">
        <f aca="false">+F170/F$171*100</f>
        <v>29.6296296296296</v>
      </c>
      <c r="O170" s="31" t="n">
        <f aca="false">+G170/G$171*100</f>
        <v>21.6216216216216</v>
      </c>
      <c r="P170" s="31" t="n">
        <f aca="false">+H170/H$171*100</f>
        <v>26.7326732673267</v>
      </c>
      <c r="Q170" s="31" t="n">
        <f aca="false">+I170/I$171*100</f>
        <v>20.9386281588448</v>
      </c>
      <c r="R170" s="31" t="n">
        <f aca="false">+J170/J$171*100</f>
        <v>17.3652694610778</v>
      </c>
      <c r="S170" s="31" t="n">
        <f aca="false">+K170/K$171*100</f>
        <v>20.0483091787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7</v>
      </c>
      <c r="E171" s="34" t="n">
        <v>25</v>
      </c>
      <c r="F171" s="34" t="n">
        <v>27</v>
      </c>
      <c r="G171" s="34" t="n">
        <v>37</v>
      </c>
      <c r="H171" s="34" t="n">
        <v>101</v>
      </c>
      <c r="I171" s="34" t="n">
        <v>277</v>
      </c>
      <c r="J171" s="34" t="n">
        <v>334</v>
      </c>
      <c r="K171" s="35" t="n">
        <v>82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3</v>
      </c>
      <c r="F172" s="28" t="n">
        <v>4</v>
      </c>
      <c r="G172" s="28" t="n">
        <v>20</v>
      </c>
      <c r="H172" s="28" t="n">
        <v>51</v>
      </c>
      <c r="I172" s="28" t="n">
        <v>74</v>
      </c>
      <c r="J172" s="28" t="n">
        <v>56</v>
      </c>
      <c r="K172" s="29" t="n">
        <v>212</v>
      </c>
      <c r="L172" s="30" t="n">
        <f aca="false">+D172/D$176*100</f>
        <v>21.0526315789474</v>
      </c>
      <c r="M172" s="31" t="n">
        <f aca="false">+E172/E$176*100</f>
        <v>13.6363636363636</v>
      </c>
      <c r="N172" s="31" t="n">
        <f aca="false">+F172/F$176*100</f>
        <v>19.047619047619</v>
      </c>
      <c r="O172" s="31" t="n">
        <f aca="false">+G172/G$176*100</f>
        <v>31.7460317460317</v>
      </c>
      <c r="P172" s="31" t="n">
        <f aca="false">+H172/H$176*100</f>
        <v>24.5192307692308</v>
      </c>
      <c r="Q172" s="31" t="n">
        <f aca="false">+I172/I$176*100</f>
        <v>19.1709844559585</v>
      </c>
      <c r="R172" s="31" t="n">
        <f aca="false">+J172/J$176*100</f>
        <v>18.9189189189189</v>
      </c>
      <c r="S172" s="31" t="n">
        <f aca="false">+K172/K$176*100</f>
        <v>20.8866995073892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3</v>
      </c>
      <c r="E173" s="28" t="n">
        <v>18</v>
      </c>
      <c r="F173" s="28" t="n">
        <v>17</v>
      </c>
      <c r="G173" s="28" t="n">
        <v>39</v>
      </c>
      <c r="H173" s="28" t="n">
        <v>137</v>
      </c>
      <c r="I173" s="28" t="n">
        <v>264</v>
      </c>
      <c r="J173" s="28" t="n">
        <v>190</v>
      </c>
      <c r="K173" s="29" t="n">
        <v>678</v>
      </c>
      <c r="L173" s="30" t="n">
        <f aca="false">+D173/D$176*100</f>
        <v>68.421052631579</v>
      </c>
      <c r="M173" s="31" t="n">
        <f aca="false">+E173/E$176*100</f>
        <v>81.8181818181818</v>
      </c>
      <c r="N173" s="31" t="n">
        <f aca="false">+F173/F$176*100</f>
        <v>80.952380952381</v>
      </c>
      <c r="O173" s="31" t="n">
        <f aca="false">+G173/G$176*100</f>
        <v>61.9047619047619</v>
      </c>
      <c r="P173" s="31" t="n">
        <f aca="false">+H173/H$176*100</f>
        <v>65.8653846153846</v>
      </c>
      <c r="Q173" s="31" t="n">
        <f aca="false">+I173/I$176*100</f>
        <v>68.3937823834197</v>
      </c>
      <c r="R173" s="31" t="n">
        <f aca="false">+J173/J$176*100</f>
        <v>64.1891891891892</v>
      </c>
      <c r="S173" s="31" t="n">
        <f aca="false">+K173/K$176*100</f>
        <v>66.798029556650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</v>
      </c>
      <c r="E174" s="28" t="n">
        <v>1</v>
      </c>
      <c r="F174" s="28" t="n">
        <v>0</v>
      </c>
      <c r="G174" s="28" t="n">
        <v>3</v>
      </c>
      <c r="H174" s="28" t="n">
        <v>13</v>
      </c>
      <c r="I174" s="28" t="n">
        <v>22</v>
      </c>
      <c r="J174" s="28" t="n">
        <v>24</v>
      </c>
      <c r="K174" s="29" t="n">
        <v>65</v>
      </c>
      <c r="L174" s="30" t="n">
        <f aca="false">+D174/D$176*100</f>
        <v>10.5263157894737</v>
      </c>
      <c r="M174" s="31" t="n">
        <f aca="false">+E174/E$176*100</f>
        <v>4.54545454545455</v>
      </c>
      <c r="N174" s="31" t="n">
        <f aca="false">+F174/F$176*100</f>
        <v>0</v>
      </c>
      <c r="O174" s="31" t="n">
        <f aca="false">+G174/G$176*100</f>
        <v>4.76190476190476</v>
      </c>
      <c r="P174" s="31" t="n">
        <f aca="false">+H174/H$176*100</f>
        <v>6.25</v>
      </c>
      <c r="Q174" s="31" t="n">
        <f aca="false">+I174/I$176*100</f>
        <v>5.69948186528497</v>
      </c>
      <c r="R174" s="31" t="n">
        <f aca="false">+J174/J$176*100</f>
        <v>8.10810810810811</v>
      </c>
      <c r="S174" s="31" t="n">
        <f aca="false">+K174/K$176*100</f>
        <v>6.40394088669951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1</v>
      </c>
      <c r="H175" s="28" t="n">
        <v>7</v>
      </c>
      <c r="I175" s="28" t="n">
        <v>26</v>
      </c>
      <c r="J175" s="28" t="n">
        <v>26</v>
      </c>
      <c r="K175" s="29" t="n">
        <v>6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58730158730159</v>
      </c>
      <c r="P175" s="31" t="n">
        <f aca="false">+H175/H$176*100</f>
        <v>3.36538461538462</v>
      </c>
      <c r="Q175" s="31" t="n">
        <f aca="false">+I175/I$176*100</f>
        <v>6.73575129533679</v>
      </c>
      <c r="R175" s="31" t="n">
        <f aca="false">+J175/J$176*100</f>
        <v>8.78378378378378</v>
      </c>
      <c r="S175" s="31" t="n">
        <f aca="false">+K175/K$176*100</f>
        <v>5.91133004926108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9</v>
      </c>
      <c r="E176" s="47" t="n">
        <v>22</v>
      </c>
      <c r="F176" s="47" t="n">
        <v>21</v>
      </c>
      <c r="G176" s="47" t="n">
        <v>63</v>
      </c>
      <c r="H176" s="47" t="n">
        <v>208</v>
      </c>
      <c r="I176" s="47" t="n">
        <v>386</v>
      </c>
      <c r="J176" s="47" t="n">
        <v>296</v>
      </c>
      <c r="K176" s="48" t="n">
        <v>1015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9</v>
      </c>
      <c r="E177" s="28" t="n">
        <v>40</v>
      </c>
      <c r="F177" s="28" t="n">
        <v>34</v>
      </c>
      <c r="G177" s="28" t="n">
        <v>55</v>
      </c>
      <c r="H177" s="28" t="n">
        <v>116</v>
      </c>
      <c r="I177" s="28" t="n">
        <v>274</v>
      </c>
      <c r="J177" s="28" t="n">
        <v>208</v>
      </c>
      <c r="K177" s="29" t="n">
        <v>756</v>
      </c>
      <c r="L177" s="30" t="n">
        <f aca="false">+D177/D$181*100</f>
        <v>23.015873015873</v>
      </c>
      <c r="M177" s="31" t="n">
        <f aca="false">+E177/E$181*100</f>
        <v>24.0963855421687</v>
      </c>
      <c r="N177" s="31" t="n">
        <f aca="false">+F177/F$181*100</f>
        <v>22.972972972973</v>
      </c>
      <c r="O177" s="31" t="n">
        <f aca="false">+G177/G$181*100</f>
        <v>21.7391304347826</v>
      </c>
      <c r="P177" s="31" t="n">
        <f aca="false">+H177/H$181*100</f>
        <v>20.6405693950178</v>
      </c>
      <c r="Q177" s="31" t="n">
        <f aca="false">+I177/I$181*100</f>
        <v>20.6170052671181</v>
      </c>
      <c r="R177" s="31" t="n">
        <f aca="false">+J177/J$181*100</f>
        <v>16.4167324388319</v>
      </c>
      <c r="S177" s="31" t="n">
        <f aca="false">+K177/K$181*100</f>
        <v>19.631264606595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78</v>
      </c>
      <c r="E178" s="28" t="n">
        <v>105</v>
      </c>
      <c r="F178" s="28" t="n">
        <v>98</v>
      </c>
      <c r="G178" s="28" t="n">
        <v>176</v>
      </c>
      <c r="H178" s="28" t="n">
        <v>406</v>
      </c>
      <c r="I178" s="28" t="n">
        <v>957</v>
      </c>
      <c r="J178" s="28" t="n">
        <v>938</v>
      </c>
      <c r="K178" s="29" t="n">
        <v>2758</v>
      </c>
      <c r="L178" s="30" t="n">
        <f aca="false">+D178/D$181*100</f>
        <v>61.9047619047619</v>
      </c>
      <c r="M178" s="31" t="n">
        <f aca="false">+E178/E$181*100</f>
        <v>63.2530120481928</v>
      </c>
      <c r="N178" s="31" t="n">
        <f aca="false">+F178/F$181*100</f>
        <v>66.2162162162162</v>
      </c>
      <c r="O178" s="31" t="n">
        <f aca="false">+G178/G$181*100</f>
        <v>69.5652173913043</v>
      </c>
      <c r="P178" s="31" t="n">
        <f aca="false">+H178/H$181*100</f>
        <v>72.2419928825623</v>
      </c>
      <c r="Q178" s="31" t="n">
        <f aca="false">+I178/I$181*100</f>
        <v>72.0090293453725</v>
      </c>
      <c r="R178" s="31" t="n">
        <f aca="false">+J178/J$181*100</f>
        <v>74.0331491712707</v>
      </c>
      <c r="S178" s="31" t="n">
        <f aca="false">+K178/K$181*100</f>
        <v>71.617761620358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9</v>
      </c>
      <c r="E179" s="28" t="n">
        <v>21</v>
      </c>
      <c r="F179" s="28" t="n">
        <v>16</v>
      </c>
      <c r="G179" s="28" t="n">
        <v>22</v>
      </c>
      <c r="H179" s="28" t="n">
        <v>40</v>
      </c>
      <c r="I179" s="28" t="n">
        <v>98</v>
      </c>
      <c r="J179" s="28" t="n">
        <v>120</v>
      </c>
      <c r="K179" s="29" t="n">
        <v>336</v>
      </c>
      <c r="L179" s="30" t="n">
        <f aca="false">+D179/D$181*100</f>
        <v>15.0793650793651</v>
      </c>
      <c r="M179" s="31" t="n">
        <f aca="false">+E179/E$181*100</f>
        <v>12.6506024096386</v>
      </c>
      <c r="N179" s="31" t="n">
        <f aca="false">+F179/F$181*100</f>
        <v>10.8108108108108</v>
      </c>
      <c r="O179" s="31" t="n">
        <f aca="false">+G179/G$181*100</f>
        <v>8.69565217391304</v>
      </c>
      <c r="P179" s="31" t="n">
        <f aca="false">+H179/H$181*100</f>
        <v>7.11743772241993</v>
      </c>
      <c r="Q179" s="31" t="n">
        <f aca="false">+I179/I$181*100</f>
        <v>7.37396538750941</v>
      </c>
      <c r="R179" s="31" t="n">
        <f aca="false">+J179/J$181*100</f>
        <v>9.47119179163378</v>
      </c>
      <c r="S179" s="31" t="n">
        <f aca="false">+K179/K$181*100</f>
        <v>8.72500649182031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0789265982636148</v>
      </c>
      <c r="S180" s="31" t="n">
        <f aca="false">+K180/K$181*100</f>
        <v>0.025967281225655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6</v>
      </c>
      <c r="E181" s="34" t="n">
        <v>166</v>
      </c>
      <c r="F181" s="34" t="n">
        <v>148</v>
      </c>
      <c r="G181" s="34" t="n">
        <v>253</v>
      </c>
      <c r="H181" s="34" t="n">
        <v>562</v>
      </c>
      <c r="I181" s="34" t="n">
        <v>1329</v>
      </c>
      <c r="J181" s="34" t="n">
        <v>1267</v>
      </c>
      <c r="K181" s="35" t="n">
        <v>385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8</v>
      </c>
      <c r="F182" s="28" t="n">
        <v>8</v>
      </c>
      <c r="G182" s="28" t="n">
        <v>9</v>
      </c>
      <c r="H182" s="28" t="n">
        <v>13</v>
      </c>
      <c r="I182" s="28" t="n">
        <v>42</v>
      </c>
      <c r="J182" s="28" t="n">
        <v>34</v>
      </c>
      <c r="K182" s="29" t="n">
        <v>121</v>
      </c>
      <c r="L182" s="30" t="n">
        <f aca="false">+D182/D$186*100</f>
        <v>29.1666666666667</v>
      </c>
      <c r="M182" s="31" t="n">
        <f aca="false">+E182/E$186*100</f>
        <v>26.6666666666667</v>
      </c>
      <c r="N182" s="31" t="n">
        <f aca="false">+F182/F$186*100</f>
        <v>24.2424242424242</v>
      </c>
      <c r="O182" s="31" t="n">
        <f aca="false">+G182/G$186*100</f>
        <v>17.6470588235294</v>
      </c>
      <c r="P182" s="31" t="n">
        <f aca="false">+H182/H$186*100</f>
        <v>12.7450980392157</v>
      </c>
      <c r="Q182" s="31" t="n">
        <f aca="false">+I182/I$186*100</f>
        <v>21.6494845360825</v>
      </c>
      <c r="R182" s="31" t="n">
        <f aca="false">+J182/J$186*100</f>
        <v>18.9944134078212</v>
      </c>
      <c r="S182" s="31" t="n">
        <f aca="false">+K182/K$186*100</f>
        <v>19.738988580750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6</v>
      </c>
      <c r="E183" s="28" t="n">
        <v>18</v>
      </c>
      <c r="F183" s="28" t="n">
        <v>21</v>
      </c>
      <c r="G183" s="28" t="n">
        <v>40</v>
      </c>
      <c r="H183" s="28" t="n">
        <v>75</v>
      </c>
      <c r="I183" s="28" t="n">
        <v>138</v>
      </c>
      <c r="J183" s="28" t="n">
        <v>122</v>
      </c>
      <c r="K183" s="29" t="n">
        <v>430</v>
      </c>
      <c r="L183" s="30" t="n">
        <f aca="false">+D183/D$186*100</f>
        <v>66.6666666666667</v>
      </c>
      <c r="M183" s="31" t="n">
        <f aca="false">+E183/E$186*100</f>
        <v>60</v>
      </c>
      <c r="N183" s="31" t="n">
        <f aca="false">+F183/F$186*100</f>
        <v>63.6363636363636</v>
      </c>
      <c r="O183" s="31" t="n">
        <f aca="false">+G183/G$186*100</f>
        <v>78.4313725490196</v>
      </c>
      <c r="P183" s="31" t="n">
        <f aca="false">+H183/H$186*100</f>
        <v>73.5294117647059</v>
      </c>
      <c r="Q183" s="31" t="n">
        <f aca="false">+I183/I$186*100</f>
        <v>71.1340206185567</v>
      </c>
      <c r="R183" s="31" t="n">
        <f aca="false">+J183/J$186*100</f>
        <v>68.1564245810056</v>
      </c>
      <c r="S183" s="31" t="n">
        <f aca="false">+K183/K$186*100</f>
        <v>70.146818923327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</v>
      </c>
      <c r="E184" s="28" t="n">
        <v>4</v>
      </c>
      <c r="F184" s="28" t="n">
        <v>4</v>
      </c>
      <c r="G184" s="28" t="n">
        <v>2</v>
      </c>
      <c r="H184" s="28" t="n">
        <v>13</v>
      </c>
      <c r="I184" s="28" t="n">
        <v>14</v>
      </c>
      <c r="J184" s="28" t="n">
        <v>23</v>
      </c>
      <c r="K184" s="29" t="n">
        <v>61</v>
      </c>
      <c r="L184" s="30" t="n">
        <f aca="false">+D184/D$186*100</f>
        <v>4.16666666666667</v>
      </c>
      <c r="M184" s="31" t="n">
        <f aca="false">+E184/E$186*100</f>
        <v>13.3333333333333</v>
      </c>
      <c r="N184" s="31" t="n">
        <f aca="false">+F184/F$186*100</f>
        <v>12.1212121212121</v>
      </c>
      <c r="O184" s="31" t="n">
        <f aca="false">+G184/G$186*100</f>
        <v>3.92156862745098</v>
      </c>
      <c r="P184" s="31" t="n">
        <f aca="false">+H184/H$186*100</f>
        <v>12.7450980392157</v>
      </c>
      <c r="Q184" s="31" t="n">
        <f aca="false">+I184/I$186*100</f>
        <v>7.21649484536082</v>
      </c>
      <c r="R184" s="31" t="n">
        <f aca="false">+J184/J$186*100</f>
        <v>12.8491620111732</v>
      </c>
      <c r="S184" s="31" t="n">
        <f aca="false">+K184/K$186*100</f>
        <v>9.951060358890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980392156862745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16313213703099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4</v>
      </c>
      <c r="E186" s="28" t="n">
        <v>30</v>
      </c>
      <c r="F186" s="28" t="n">
        <v>33</v>
      </c>
      <c r="G186" s="28" t="n">
        <v>51</v>
      </c>
      <c r="H186" s="28" t="n">
        <v>102</v>
      </c>
      <c r="I186" s="28" t="n">
        <v>194</v>
      </c>
      <c r="J186" s="28" t="n">
        <v>179</v>
      </c>
      <c r="K186" s="29" t="n">
        <v>61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0</v>
      </c>
      <c r="F187" s="41" t="n">
        <v>3</v>
      </c>
      <c r="G187" s="41" t="n">
        <v>3</v>
      </c>
      <c r="H187" s="41" t="n">
        <v>15</v>
      </c>
      <c r="I187" s="41" t="n">
        <v>36</v>
      </c>
      <c r="J187" s="41" t="n">
        <v>24</v>
      </c>
      <c r="K187" s="42" t="n">
        <v>82</v>
      </c>
      <c r="L187" s="43" t="n">
        <f aca="false">+D187/D$191*100</f>
        <v>14.2857142857143</v>
      </c>
      <c r="M187" s="44" t="n">
        <f aca="false">+E187/E$191*100</f>
        <v>0</v>
      </c>
      <c r="N187" s="44" t="n">
        <f aca="false">+F187/F$191*100</f>
        <v>23.0769230769231</v>
      </c>
      <c r="O187" s="44" t="n">
        <f aca="false">+G187/G$191*100</f>
        <v>15</v>
      </c>
      <c r="P187" s="44" t="n">
        <f aca="false">+H187/H$191*100</f>
        <v>22.3880597014925</v>
      </c>
      <c r="Q187" s="44" t="n">
        <f aca="false">+I187/I$191*100</f>
        <v>19.4594594594595</v>
      </c>
      <c r="R187" s="44" t="n">
        <f aca="false">+J187/J$191*100</f>
        <v>15.2866242038217</v>
      </c>
      <c r="S187" s="44" t="n">
        <f aca="false">+K187/K$191*100</f>
        <v>17.787418655097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5</v>
      </c>
      <c r="E188" s="28" t="n">
        <v>9</v>
      </c>
      <c r="F188" s="28" t="n">
        <v>8</v>
      </c>
      <c r="G188" s="28" t="n">
        <v>13</v>
      </c>
      <c r="H188" s="28" t="n">
        <v>49</v>
      </c>
      <c r="I188" s="28" t="n">
        <v>127</v>
      </c>
      <c r="J188" s="28" t="n">
        <v>107</v>
      </c>
      <c r="K188" s="29" t="n">
        <v>318</v>
      </c>
      <c r="L188" s="30" t="n">
        <f aca="false">+D188/D$191*100</f>
        <v>71.4285714285714</v>
      </c>
      <c r="M188" s="31" t="n">
        <f aca="false">+E188/E$191*100</f>
        <v>75</v>
      </c>
      <c r="N188" s="31" t="n">
        <f aca="false">+F188/F$191*100</f>
        <v>61.5384615384615</v>
      </c>
      <c r="O188" s="31" t="n">
        <f aca="false">+G188/G$191*100</f>
        <v>65</v>
      </c>
      <c r="P188" s="31" t="n">
        <f aca="false">+H188/H$191*100</f>
        <v>73.134328358209</v>
      </c>
      <c r="Q188" s="31" t="n">
        <f aca="false">+I188/I$191*100</f>
        <v>68.6486486486487</v>
      </c>
      <c r="R188" s="31" t="n">
        <f aca="false">+J188/J$191*100</f>
        <v>68.1528662420382</v>
      </c>
      <c r="S188" s="31" t="n">
        <f aca="false">+K188/K$191*100</f>
        <v>68.980477223427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3</v>
      </c>
      <c r="F189" s="28" t="n">
        <v>2</v>
      </c>
      <c r="G189" s="28" t="n">
        <v>1</v>
      </c>
      <c r="H189" s="28" t="n">
        <v>1</v>
      </c>
      <c r="I189" s="28" t="n">
        <v>11</v>
      </c>
      <c r="J189" s="28" t="n">
        <v>17</v>
      </c>
      <c r="K189" s="29" t="n">
        <v>36</v>
      </c>
      <c r="L189" s="30" t="n">
        <f aca="false">+D189/D$191*100</f>
        <v>14.2857142857143</v>
      </c>
      <c r="M189" s="31" t="n">
        <f aca="false">+E189/E$191*100</f>
        <v>25</v>
      </c>
      <c r="N189" s="31" t="n">
        <f aca="false">+F189/F$191*100</f>
        <v>15.3846153846154</v>
      </c>
      <c r="O189" s="31" t="n">
        <f aca="false">+G189/G$191*100</f>
        <v>5</v>
      </c>
      <c r="P189" s="31" t="n">
        <f aca="false">+H189/H$191*100</f>
        <v>1.49253731343284</v>
      </c>
      <c r="Q189" s="31" t="n">
        <f aca="false">+I189/I$191*100</f>
        <v>5.94594594594595</v>
      </c>
      <c r="R189" s="31" t="n">
        <f aca="false">+J189/J$191*100</f>
        <v>10.828025477707</v>
      </c>
      <c r="S189" s="31" t="n">
        <f aca="false">+K189/K$191*100</f>
        <v>7.8091106290672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3</v>
      </c>
      <c r="H190" s="28" t="n">
        <v>2</v>
      </c>
      <c r="I190" s="28" t="n">
        <v>11</v>
      </c>
      <c r="J190" s="28" t="n">
        <v>9</v>
      </c>
      <c r="K190" s="29" t="n">
        <v>25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15</v>
      </c>
      <c r="P190" s="31" t="n">
        <f aca="false">+H190/H$191*100</f>
        <v>2.98507462686567</v>
      </c>
      <c r="Q190" s="31" t="n">
        <f aca="false">+I190/I$191*100</f>
        <v>5.94594594594595</v>
      </c>
      <c r="R190" s="31" t="n">
        <f aca="false">+J190/J$191*100</f>
        <v>5.73248407643312</v>
      </c>
      <c r="S190" s="31" t="n">
        <f aca="false">+K190/K$191*100</f>
        <v>5.42299349240781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7</v>
      </c>
      <c r="E191" s="34" t="n">
        <v>12</v>
      </c>
      <c r="F191" s="34" t="n">
        <v>13</v>
      </c>
      <c r="G191" s="34" t="n">
        <v>20</v>
      </c>
      <c r="H191" s="34" t="n">
        <v>67</v>
      </c>
      <c r="I191" s="34" t="n">
        <v>185</v>
      </c>
      <c r="J191" s="34" t="n">
        <v>157</v>
      </c>
      <c r="K191" s="35" t="n">
        <v>461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6</v>
      </c>
      <c r="E192" s="28" t="n">
        <v>8</v>
      </c>
      <c r="F192" s="28" t="n">
        <v>4</v>
      </c>
      <c r="G192" s="28" t="n">
        <v>8</v>
      </c>
      <c r="H192" s="28" t="n">
        <v>29</v>
      </c>
      <c r="I192" s="28" t="n">
        <v>48</v>
      </c>
      <c r="J192" s="28" t="n">
        <v>50</v>
      </c>
      <c r="K192" s="29" t="n">
        <v>153</v>
      </c>
      <c r="L192" s="30" t="n">
        <f aca="false">+D192/D$196*100</f>
        <v>33.3333333333333</v>
      </c>
      <c r="M192" s="31" t="n">
        <f aca="false">+E192/E$196*100</f>
        <v>22.8571428571429</v>
      </c>
      <c r="N192" s="31" t="n">
        <f aca="false">+F192/F$196*100</f>
        <v>13.3333333333333</v>
      </c>
      <c r="O192" s="31" t="n">
        <f aca="false">+G192/G$196*100</f>
        <v>18.1818181818182</v>
      </c>
      <c r="P192" s="31" t="n">
        <f aca="false">+H192/H$196*100</f>
        <v>27.1028037383178</v>
      </c>
      <c r="Q192" s="31" t="n">
        <f aca="false">+I192/I$196*100</f>
        <v>18.6046511627907</v>
      </c>
      <c r="R192" s="31" t="n">
        <f aca="false">+J192/J$196*100</f>
        <v>21.0084033613445</v>
      </c>
      <c r="S192" s="31" t="n">
        <f aca="false">+K192/K$196*100</f>
        <v>20.95890410958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1</v>
      </c>
      <c r="E193" s="28" t="n">
        <v>23</v>
      </c>
      <c r="F193" s="28" t="n">
        <v>23</v>
      </c>
      <c r="G193" s="28" t="n">
        <v>30</v>
      </c>
      <c r="H193" s="28" t="n">
        <v>69</v>
      </c>
      <c r="I193" s="28" t="n">
        <v>195</v>
      </c>
      <c r="J193" s="28" t="n">
        <v>164</v>
      </c>
      <c r="K193" s="29" t="n">
        <v>515</v>
      </c>
      <c r="L193" s="30" t="n">
        <f aca="false">+D193/D$196*100</f>
        <v>61.1111111111111</v>
      </c>
      <c r="M193" s="31" t="n">
        <f aca="false">+E193/E$196*100</f>
        <v>65.7142857142857</v>
      </c>
      <c r="N193" s="31" t="n">
        <f aca="false">+F193/F$196*100</f>
        <v>76.6666666666667</v>
      </c>
      <c r="O193" s="31" t="n">
        <f aca="false">+G193/G$196*100</f>
        <v>68.1818181818182</v>
      </c>
      <c r="P193" s="31" t="n">
        <f aca="false">+H193/H$196*100</f>
        <v>64.4859813084112</v>
      </c>
      <c r="Q193" s="31" t="n">
        <f aca="false">+I193/I$196*100</f>
        <v>75.5813953488372</v>
      </c>
      <c r="R193" s="31" t="n">
        <f aca="false">+J193/J$196*100</f>
        <v>68.9075630252101</v>
      </c>
      <c r="S193" s="31" t="n">
        <f aca="false">+K193/K$196*100</f>
        <v>70.547945205479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</v>
      </c>
      <c r="E194" s="28" t="n">
        <v>4</v>
      </c>
      <c r="F194" s="28" t="n">
        <v>3</v>
      </c>
      <c r="G194" s="28" t="n">
        <v>6</v>
      </c>
      <c r="H194" s="28" t="n">
        <v>9</v>
      </c>
      <c r="I194" s="28" t="n">
        <v>15</v>
      </c>
      <c r="J194" s="28" t="n">
        <v>24</v>
      </c>
      <c r="K194" s="29" t="n">
        <v>62</v>
      </c>
      <c r="L194" s="30" t="n">
        <f aca="false">+D194/D$196*100</f>
        <v>5.55555555555556</v>
      </c>
      <c r="M194" s="31" t="n">
        <f aca="false">+E194/E$196*100</f>
        <v>11.4285714285714</v>
      </c>
      <c r="N194" s="31" t="n">
        <f aca="false">+F194/F$196*100</f>
        <v>10</v>
      </c>
      <c r="O194" s="31" t="n">
        <f aca="false">+G194/G$196*100</f>
        <v>13.6363636363636</v>
      </c>
      <c r="P194" s="31" t="n">
        <f aca="false">+H194/H$196*100</f>
        <v>8.41121495327103</v>
      </c>
      <c r="Q194" s="31" t="n">
        <f aca="false">+I194/I$196*100</f>
        <v>5.81395348837209</v>
      </c>
      <c r="R194" s="31" t="n">
        <f aca="false">+J194/J$196*100</f>
        <v>10.0840336134454</v>
      </c>
      <c r="S194" s="31" t="n">
        <f aca="false">+K194/K$196*100</f>
        <v>8.49315068493151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8</v>
      </c>
      <c r="E196" s="28" t="n">
        <v>35</v>
      </c>
      <c r="F196" s="28" t="n">
        <v>30</v>
      </c>
      <c r="G196" s="28" t="n">
        <v>44</v>
      </c>
      <c r="H196" s="28" t="n">
        <v>107</v>
      </c>
      <c r="I196" s="28" t="n">
        <v>258</v>
      </c>
      <c r="J196" s="28" t="n">
        <v>238</v>
      </c>
      <c r="K196" s="29" t="n">
        <v>73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4</v>
      </c>
      <c r="E197" s="41" t="n">
        <v>3</v>
      </c>
      <c r="F197" s="41" t="n">
        <v>5</v>
      </c>
      <c r="G197" s="41" t="n">
        <v>5</v>
      </c>
      <c r="H197" s="41" t="n">
        <v>14</v>
      </c>
      <c r="I197" s="41" t="n">
        <v>31</v>
      </c>
      <c r="J197" s="41" t="n">
        <v>27</v>
      </c>
      <c r="K197" s="42" t="n">
        <v>89</v>
      </c>
      <c r="L197" s="43" t="n">
        <f aca="false">+D197/D$201*100</f>
        <v>26.6666666666667</v>
      </c>
      <c r="M197" s="44" t="n">
        <f aca="false">+E197/E$201*100</f>
        <v>30</v>
      </c>
      <c r="N197" s="44" t="n">
        <f aca="false">+F197/F$201*100</f>
        <v>33.3333333333333</v>
      </c>
      <c r="O197" s="44" t="n">
        <f aca="false">+G197/G$201*100</f>
        <v>13.8888888888889</v>
      </c>
      <c r="P197" s="44" t="n">
        <f aca="false">+H197/H$201*100</f>
        <v>17.7215189873418</v>
      </c>
      <c r="Q197" s="44" t="n">
        <f aca="false">+I197/I$201*100</f>
        <v>20.8053691275168</v>
      </c>
      <c r="R197" s="44" t="n">
        <f aca="false">+J197/J$201*100</f>
        <v>21.4285714285714</v>
      </c>
      <c r="S197" s="44" t="n">
        <f aca="false">+K197/K$201*100</f>
        <v>20.6976744186047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5</v>
      </c>
      <c r="F198" s="28" t="n">
        <v>8</v>
      </c>
      <c r="G198" s="28" t="n">
        <v>29</v>
      </c>
      <c r="H198" s="28" t="n">
        <v>57</v>
      </c>
      <c r="I198" s="28" t="n">
        <v>106</v>
      </c>
      <c r="J198" s="28" t="n">
        <v>85</v>
      </c>
      <c r="K198" s="29" t="n">
        <v>296</v>
      </c>
      <c r="L198" s="30" t="n">
        <f aca="false">+D198/D$201*100</f>
        <v>40</v>
      </c>
      <c r="M198" s="31" t="n">
        <f aca="false">+E198/E$201*100</f>
        <v>50</v>
      </c>
      <c r="N198" s="31" t="n">
        <f aca="false">+F198/F$201*100</f>
        <v>53.3333333333333</v>
      </c>
      <c r="O198" s="31" t="n">
        <f aca="false">+G198/G$201*100</f>
        <v>80.5555555555556</v>
      </c>
      <c r="P198" s="31" t="n">
        <f aca="false">+H198/H$201*100</f>
        <v>72.1518987341772</v>
      </c>
      <c r="Q198" s="31" t="n">
        <f aca="false">+I198/I$201*100</f>
        <v>71.1409395973154</v>
      </c>
      <c r="R198" s="31" t="n">
        <f aca="false">+J198/J$201*100</f>
        <v>67.4603174603175</v>
      </c>
      <c r="S198" s="31" t="n">
        <f aca="false">+K198/K$201*100</f>
        <v>68.8372093023256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5</v>
      </c>
      <c r="E199" s="28" t="n">
        <v>2</v>
      </c>
      <c r="F199" s="28" t="n">
        <v>2</v>
      </c>
      <c r="G199" s="28" t="n">
        <v>2</v>
      </c>
      <c r="H199" s="28" t="n">
        <v>8</v>
      </c>
      <c r="I199" s="28" t="n">
        <v>12</v>
      </c>
      <c r="J199" s="28" t="n">
        <v>14</v>
      </c>
      <c r="K199" s="29" t="n">
        <v>45</v>
      </c>
      <c r="L199" s="30" t="n">
        <f aca="false">+D199/D$201*100</f>
        <v>33.3333333333333</v>
      </c>
      <c r="M199" s="31" t="n">
        <f aca="false">+E199/E$201*100</f>
        <v>20</v>
      </c>
      <c r="N199" s="31" t="n">
        <f aca="false">+F199/F$201*100</f>
        <v>13.3333333333333</v>
      </c>
      <c r="O199" s="31" t="n">
        <f aca="false">+G199/G$201*100</f>
        <v>5.55555555555556</v>
      </c>
      <c r="P199" s="31" t="n">
        <f aca="false">+H199/H$201*100</f>
        <v>10.126582278481</v>
      </c>
      <c r="Q199" s="31" t="n">
        <f aca="false">+I199/I$201*100</f>
        <v>8.05369127516778</v>
      </c>
      <c r="R199" s="31" t="n">
        <f aca="false">+J199/J$201*100</f>
        <v>11.1111111111111</v>
      </c>
      <c r="S199" s="31" t="n">
        <f aca="false">+K199/K$201*100</f>
        <v>10.4651162790698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0</v>
      </c>
      <c r="F201" s="34" t="n">
        <v>15</v>
      </c>
      <c r="G201" s="34" t="n">
        <v>36</v>
      </c>
      <c r="H201" s="34" t="n">
        <v>79</v>
      </c>
      <c r="I201" s="34" t="n">
        <v>149</v>
      </c>
      <c r="J201" s="34" t="n">
        <v>126</v>
      </c>
      <c r="K201" s="35" t="n">
        <v>43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4</v>
      </c>
      <c r="F202" s="28" t="n">
        <v>1</v>
      </c>
      <c r="G202" s="28" t="n">
        <v>6</v>
      </c>
      <c r="H202" s="28" t="n">
        <v>21</v>
      </c>
      <c r="I202" s="28" t="n">
        <v>38</v>
      </c>
      <c r="J202" s="28" t="n">
        <v>29</v>
      </c>
      <c r="K202" s="29" t="n">
        <v>103</v>
      </c>
      <c r="L202" s="30" t="n">
        <f aca="false">+D202/D$206*100</f>
        <v>57.1428571428571</v>
      </c>
      <c r="M202" s="31" t="n">
        <f aca="false">+E202/E$206*100</f>
        <v>33.3333333333333</v>
      </c>
      <c r="N202" s="31" t="n">
        <f aca="false">+F202/F$206*100</f>
        <v>10</v>
      </c>
      <c r="O202" s="31" t="n">
        <f aca="false">+G202/G$206*100</f>
        <v>28.5714285714286</v>
      </c>
      <c r="P202" s="31" t="n">
        <f aca="false">+H202/H$206*100</f>
        <v>25.609756097561</v>
      </c>
      <c r="Q202" s="31" t="n">
        <f aca="false">+I202/I$206*100</f>
        <v>25.3333333333333</v>
      </c>
      <c r="R202" s="31" t="n">
        <f aca="false">+J202/J$206*100</f>
        <v>22.8346456692913</v>
      </c>
      <c r="S202" s="31" t="n">
        <f aca="false">+K202/K$206*100</f>
        <v>25.1833740831296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2</v>
      </c>
      <c r="E203" s="28" t="n">
        <v>8</v>
      </c>
      <c r="F203" s="28" t="n">
        <v>7</v>
      </c>
      <c r="G203" s="28" t="n">
        <v>12</v>
      </c>
      <c r="H203" s="28" t="n">
        <v>56</v>
      </c>
      <c r="I203" s="28" t="n">
        <v>98</v>
      </c>
      <c r="J203" s="28" t="n">
        <v>90</v>
      </c>
      <c r="K203" s="29" t="n">
        <v>273</v>
      </c>
      <c r="L203" s="30" t="n">
        <f aca="false">+D203/D$206*100</f>
        <v>28.5714285714286</v>
      </c>
      <c r="M203" s="31" t="n">
        <f aca="false">+E203/E$206*100</f>
        <v>66.6666666666667</v>
      </c>
      <c r="N203" s="31" t="n">
        <f aca="false">+F203/F$206*100</f>
        <v>70</v>
      </c>
      <c r="O203" s="31" t="n">
        <f aca="false">+G203/G$206*100</f>
        <v>57.1428571428571</v>
      </c>
      <c r="P203" s="31" t="n">
        <f aca="false">+H203/H$206*100</f>
        <v>68.2926829268293</v>
      </c>
      <c r="Q203" s="31" t="n">
        <f aca="false">+I203/I$206*100</f>
        <v>65.3333333333333</v>
      </c>
      <c r="R203" s="31" t="n">
        <f aca="false">+J203/J$206*100</f>
        <v>70.8661417322835</v>
      </c>
      <c r="S203" s="31" t="n">
        <f aca="false">+K203/K$206*100</f>
        <v>66.7481662591687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0</v>
      </c>
      <c r="F204" s="28" t="n">
        <v>2</v>
      </c>
      <c r="G204" s="28" t="n">
        <v>3</v>
      </c>
      <c r="H204" s="28" t="n">
        <v>5</v>
      </c>
      <c r="I204" s="28" t="n">
        <v>13</v>
      </c>
      <c r="J204" s="28" t="n">
        <v>8</v>
      </c>
      <c r="K204" s="29" t="n">
        <v>32</v>
      </c>
      <c r="L204" s="30" t="n">
        <f aca="false">+D204/D$206*100</f>
        <v>14.2857142857143</v>
      </c>
      <c r="M204" s="31" t="n">
        <f aca="false">+E204/E$206*100</f>
        <v>0</v>
      </c>
      <c r="N204" s="31" t="n">
        <f aca="false">+F204/F$206*100</f>
        <v>20</v>
      </c>
      <c r="O204" s="31" t="n">
        <f aca="false">+G204/G$206*100</f>
        <v>14.2857142857143</v>
      </c>
      <c r="P204" s="31" t="n">
        <f aca="false">+H204/H$206*100</f>
        <v>6.09756097560976</v>
      </c>
      <c r="Q204" s="31" t="n">
        <f aca="false">+I204/I$206*100</f>
        <v>8.66666666666667</v>
      </c>
      <c r="R204" s="31" t="n">
        <f aca="false">+J204/J$206*100</f>
        <v>6.2992125984252</v>
      </c>
      <c r="S204" s="31" t="n">
        <f aca="false">+K204/K$206*100</f>
        <v>7.823960880195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0</v>
      </c>
      <c r="K205" s="29" t="n">
        <v>1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666666666666667</v>
      </c>
      <c r="R205" s="31" t="n">
        <f aca="false">+J205/J$206*100</f>
        <v>0</v>
      </c>
      <c r="S205" s="31" t="n">
        <f aca="false">+K205/K$206*100</f>
        <v>0.244498777506112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7</v>
      </c>
      <c r="E206" s="28" t="n">
        <v>12</v>
      </c>
      <c r="F206" s="28" t="n">
        <v>10</v>
      </c>
      <c r="G206" s="28" t="n">
        <v>21</v>
      </c>
      <c r="H206" s="28" t="n">
        <v>82</v>
      </c>
      <c r="I206" s="28" t="n">
        <v>150</v>
      </c>
      <c r="J206" s="28" t="n">
        <v>127</v>
      </c>
      <c r="K206" s="29" t="n">
        <v>40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</v>
      </c>
      <c r="E207" s="41" t="n">
        <v>3</v>
      </c>
      <c r="F207" s="41" t="n">
        <v>1</v>
      </c>
      <c r="G207" s="41" t="n">
        <v>8</v>
      </c>
      <c r="H207" s="41" t="n">
        <v>18</v>
      </c>
      <c r="I207" s="41" t="n">
        <v>28</v>
      </c>
      <c r="J207" s="41" t="n">
        <v>25</v>
      </c>
      <c r="K207" s="42" t="n">
        <v>84</v>
      </c>
      <c r="L207" s="43" t="n">
        <f aca="false">+D207/D$211*100</f>
        <v>10</v>
      </c>
      <c r="M207" s="44" t="n">
        <f aca="false">+E207/E$211*100</f>
        <v>20</v>
      </c>
      <c r="N207" s="44" t="n">
        <f aca="false">+F207/F$211*100</f>
        <v>9.09090909090909</v>
      </c>
      <c r="O207" s="44" t="n">
        <f aca="false">+G207/G$211*100</f>
        <v>23.5294117647059</v>
      </c>
      <c r="P207" s="44" t="n">
        <f aca="false">+H207/H$211*100</f>
        <v>24.6575342465753</v>
      </c>
      <c r="Q207" s="44" t="n">
        <f aca="false">+I207/I$211*100</f>
        <v>15.9090909090909</v>
      </c>
      <c r="R207" s="44" t="n">
        <f aca="false">+J207/J$211*100</f>
        <v>18.796992481203</v>
      </c>
      <c r="S207" s="44" t="n">
        <f aca="false">+K207/K$211*100</f>
        <v>18.5840707964602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7</v>
      </c>
      <c r="E208" s="28" t="n">
        <v>11</v>
      </c>
      <c r="F208" s="28" t="n">
        <v>10</v>
      </c>
      <c r="G208" s="28" t="n">
        <v>24</v>
      </c>
      <c r="H208" s="28" t="n">
        <v>45</v>
      </c>
      <c r="I208" s="28" t="n">
        <v>135</v>
      </c>
      <c r="J208" s="28" t="n">
        <v>97</v>
      </c>
      <c r="K208" s="29" t="n">
        <v>329</v>
      </c>
      <c r="L208" s="30" t="n">
        <f aca="false">+D208/D$211*100</f>
        <v>70</v>
      </c>
      <c r="M208" s="31" t="n">
        <f aca="false">+E208/E$211*100</f>
        <v>73.3333333333333</v>
      </c>
      <c r="N208" s="31" t="n">
        <f aca="false">+F208/F$211*100</f>
        <v>90.9090909090909</v>
      </c>
      <c r="O208" s="31" t="n">
        <f aca="false">+G208/G$211*100</f>
        <v>70.5882352941177</v>
      </c>
      <c r="P208" s="31" t="n">
        <f aca="false">+H208/H$211*100</f>
        <v>61.6438356164384</v>
      </c>
      <c r="Q208" s="31" t="n">
        <f aca="false">+I208/I$211*100</f>
        <v>76.7045454545455</v>
      </c>
      <c r="R208" s="31" t="n">
        <f aca="false">+J208/J$211*100</f>
        <v>72.9323308270677</v>
      </c>
      <c r="S208" s="31" t="n">
        <f aca="false">+K208/K$211*100</f>
        <v>72.787610619469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1</v>
      </c>
      <c r="F209" s="28" t="n">
        <v>0</v>
      </c>
      <c r="G209" s="28" t="n">
        <v>1</v>
      </c>
      <c r="H209" s="28" t="n">
        <v>8</v>
      </c>
      <c r="I209" s="28" t="n">
        <v>9</v>
      </c>
      <c r="J209" s="28" t="n">
        <v>11</v>
      </c>
      <c r="K209" s="29" t="n">
        <v>32</v>
      </c>
      <c r="L209" s="30" t="n">
        <f aca="false">+D209/D$211*100</f>
        <v>20</v>
      </c>
      <c r="M209" s="31" t="n">
        <f aca="false">+E209/E$211*100</f>
        <v>6.66666666666667</v>
      </c>
      <c r="N209" s="31" t="n">
        <f aca="false">+F209/F$211*100</f>
        <v>0</v>
      </c>
      <c r="O209" s="31" t="n">
        <f aca="false">+G209/G$211*100</f>
        <v>2.94117647058824</v>
      </c>
      <c r="P209" s="31" t="n">
        <f aca="false">+H209/H$211*100</f>
        <v>10.958904109589</v>
      </c>
      <c r="Q209" s="31" t="n">
        <f aca="false">+I209/I$211*100</f>
        <v>5.11363636363636</v>
      </c>
      <c r="R209" s="31" t="n">
        <f aca="false">+J209/J$211*100</f>
        <v>8.27067669172932</v>
      </c>
      <c r="S209" s="31" t="n">
        <f aca="false">+K209/K$211*100</f>
        <v>7.0796460176991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1</v>
      </c>
      <c r="H210" s="28" t="n">
        <v>2</v>
      </c>
      <c r="I210" s="28" t="n">
        <v>4</v>
      </c>
      <c r="J210" s="28" t="n">
        <v>0</v>
      </c>
      <c r="K210" s="29" t="n">
        <v>7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2.94117647058824</v>
      </c>
      <c r="P210" s="31" t="n">
        <f aca="false">+H210/H$211*100</f>
        <v>2.73972602739726</v>
      </c>
      <c r="Q210" s="31" t="n">
        <f aca="false">+I210/I$211*100</f>
        <v>2.27272727272727</v>
      </c>
      <c r="R210" s="31" t="n">
        <f aca="false">+J210/J$211*100</f>
        <v>0</v>
      </c>
      <c r="S210" s="31" t="n">
        <f aca="false">+K210/K$211*100</f>
        <v>1.54867256637168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0</v>
      </c>
      <c r="E211" s="28" t="n">
        <v>15</v>
      </c>
      <c r="F211" s="28" t="n">
        <v>11</v>
      </c>
      <c r="G211" s="28" t="n">
        <v>34</v>
      </c>
      <c r="H211" s="28" t="n">
        <v>73</v>
      </c>
      <c r="I211" s="28" t="n">
        <v>176</v>
      </c>
      <c r="J211" s="28" t="n">
        <v>133</v>
      </c>
      <c r="K211" s="29" t="n">
        <v>452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7</v>
      </c>
      <c r="F212" s="23" t="n">
        <v>12</v>
      </c>
      <c r="G212" s="23" t="n">
        <v>7</v>
      </c>
      <c r="H212" s="23" t="n">
        <v>30</v>
      </c>
      <c r="I212" s="23" t="n">
        <v>44</v>
      </c>
      <c r="J212" s="23" t="n">
        <v>41</v>
      </c>
      <c r="K212" s="24" t="n">
        <v>146</v>
      </c>
      <c r="L212" s="25" t="n">
        <f aca="false">+D212/D$216*100</f>
        <v>20.8333333333333</v>
      </c>
      <c r="M212" s="26" t="n">
        <f aca="false">+E212/E$216*100</f>
        <v>31.8181818181818</v>
      </c>
      <c r="N212" s="26" t="n">
        <f aca="false">+F212/F$216*100</f>
        <v>46.1538461538462</v>
      </c>
      <c r="O212" s="26" t="n">
        <f aca="false">+G212/G$216*100</f>
        <v>18.9189189189189</v>
      </c>
      <c r="P212" s="26" t="n">
        <f aca="false">+H212/H$216*100</f>
        <v>24.390243902439</v>
      </c>
      <c r="Q212" s="26" t="n">
        <f aca="false">+I212/I$216*100</f>
        <v>20.4651162790698</v>
      </c>
      <c r="R212" s="26" t="n">
        <f aca="false">+J212/J$216*100</f>
        <v>22.0430107526882</v>
      </c>
      <c r="S212" s="26" t="n">
        <f aca="false">+K212/K$216*100</f>
        <v>23.0647709320695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5</v>
      </c>
      <c r="E213" s="28" t="n">
        <v>13</v>
      </c>
      <c r="F213" s="28" t="n">
        <v>13</v>
      </c>
      <c r="G213" s="28" t="n">
        <v>27</v>
      </c>
      <c r="H213" s="28" t="n">
        <v>82</v>
      </c>
      <c r="I213" s="28" t="n">
        <v>144</v>
      </c>
      <c r="J213" s="28" t="n">
        <v>130</v>
      </c>
      <c r="K213" s="29" t="n">
        <v>424</v>
      </c>
      <c r="L213" s="30" t="n">
        <f aca="false">+D213/D$216*100</f>
        <v>62.5</v>
      </c>
      <c r="M213" s="31" t="n">
        <f aca="false">+E213/E$216*100</f>
        <v>59.0909090909091</v>
      </c>
      <c r="N213" s="31" t="n">
        <f aca="false">+F213/F$216*100</f>
        <v>50</v>
      </c>
      <c r="O213" s="31" t="n">
        <f aca="false">+G213/G$216*100</f>
        <v>72.972972972973</v>
      </c>
      <c r="P213" s="31" t="n">
        <f aca="false">+H213/H$216*100</f>
        <v>66.6666666666667</v>
      </c>
      <c r="Q213" s="31" t="n">
        <f aca="false">+I213/I$216*100</f>
        <v>66.9767441860465</v>
      </c>
      <c r="R213" s="31" t="n">
        <f aca="false">+J213/J$216*100</f>
        <v>69.8924731182796</v>
      </c>
      <c r="S213" s="31" t="n">
        <f aca="false">+K213/K$216*100</f>
        <v>66.9826224328594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4</v>
      </c>
      <c r="E214" s="28" t="n">
        <v>2</v>
      </c>
      <c r="F214" s="28" t="n">
        <v>1</v>
      </c>
      <c r="G214" s="28" t="n">
        <v>3</v>
      </c>
      <c r="H214" s="28" t="n">
        <v>11</v>
      </c>
      <c r="I214" s="28" t="n">
        <v>27</v>
      </c>
      <c r="J214" s="28" t="n">
        <v>15</v>
      </c>
      <c r="K214" s="29" t="n">
        <v>63</v>
      </c>
      <c r="L214" s="30" t="n">
        <f aca="false">+D214/D$216*100</f>
        <v>16.6666666666667</v>
      </c>
      <c r="M214" s="31" t="n">
        <f aca="false">+E214/E$216*100</f>
        <v>9.09090909090909</v>
      </c>
      <c r="N214" s="31" t="n">
        <f aca="false">+F214/F$216*100</f>
        <v>3.84615384615385</v>
      </c>
      <c r="O214" s="31" t="n">
        <f aca="false">+G214/G$216*100</f>
        <v>8.10810810810811</v>
      </c>
      <c r="P214" s="31" t="n">
        <f aca="false">+H214/H$216*100</f>
        <v>8.94308943089431</v>
      </c>
      <c r="Q214" s="31" t="n">
        <f aca="false">+I214/I$216*100</f>
        <v>12.5581395348837</v>
      </c>
      <c r="R214" s="31" t="n">
        <f aca="false">+J214/J$216*100</f>
        <v>8.06451612903226</v>
      </c>
      <c r="S214" s="31" t="n">
        <f aca="false">+K214/K$216*100</f>
        <v>9.95260663507109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4</v>
      </c>
      <c r="E216" s="28" t="n">
        <v>22</v>
      </c>
      <c r="F216" s="28" t="n">
        <v>26</v>
      </c>
      <c r="G216" s="28" t="n">
        <v>37</v>
      </c>
      <c r="H216" s="28" t="n">
        <v>123</v>
      </c>
      <c r="I216" s="28" t="n">
        <v>215</v>
      </c>
      <c r="J216" s="28" t="n">
        <v>186</v>
      </c>
      <c r="K216" s="29" t="n">
        <v>633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0</v>
      </c>
      <c r="E217" s="41" t="n">
        <v>21</v>
      </c>
      <c r="F217" s="41" t="n">
        <v>21</v>
      </c>
      <c r="G217" s="41" t="n">
        <v>30</v>
      </c>
      <c r="H217" s="41" t="n">
        <v>57</v>
      </c>
      <c r="I217" s="41" t="n">
        <v>147</v>
      </c>
      <c r="J217" s="41" t="n">
        <v>92</v>
      </c>
      <c r="K217" s="42" t="n">
        <v>388</v>
      </c>
      <c r="L217" s="43" t="n">
        <f aca="false">+D217/D$221*100</f>
        <v>25.3164556962025</v>
      </c>
      <c r="M217" s="44" t="n">
        <f aca="false">+E217/E$221*100</f>
        <v>23.8636363636364</v>
      </c>
      <c r="N217" s="44" t="n">
        <f aca="false">+F217/F$221*100</f>
        <v>28.7671232876712</v>
      </c>
      <c r="O217" s="44" t="n">
        <f aca="false">+G217/G$221*100</f>
        <v>26.0869565217391</v>
      </c>
      <c r="P217" s="44" t="n">
        <f aca="false">+H217/H$221*100</f>
        <v>20.5776173285199</v>
      </c>
      <c r="Q217" s="44" t="n">
        <f aca="false">+I217/I$221*100</f>
        <v>23.3333333333333</v>
      </c>
      <c r="R217" s="44" t="n">
        <f aca="false">+J217/J$221*100</f>
        <v>17.7606177606178</v>
      </c>
      <c r="S217" s="44" t="n">
        <f aca="false">+K217/K$221*100</f>
        <v>21.797752808988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50</v>
      </c>
      <c r="E218" s="28" t="n">
        <v>61</v>
      </c>
      <c r="F218" s="28" t="n">
        <v>39</v>
      </c>
      <c r="G218" s="28" t="n">
        <v>74</v>
      </c>
      <c r="H218" s="28" t="n">
        <v>197</v>
      </c>
      <c r="I218" s="28" t="n">
        <v>425</v>
      </c>
      <c r="J218" s="28" t="n">
        <v>374</v>
      </c>
      <c r="K218" s="29" t="n">
        <v>1220</v>
      </c>
      <c r="L218" s="30" t="n">
        <f aca="false">+D218/D$221*100</f>
        <v>63.2911392405063</v>
      </c>
      <c r="M218" s="31" t="n">
        <f aca="false">+E218/E$221*100</f>
        <v>69.3181818181818</v>
      </c>
      <c r="N218" s="31" t="n">
        <f aca="false">+F218/F$221*100</f>
        <v>53.4246575342466</v>
      </c>
      <c r="O218" s="31" t="n">
        <f aca="false">+G218/G$221*100</f>
        <v>64.3478260869565</v>
      </c>
      <c r="P218" s="31" t="n">
        <f aca="false">+H218/H$221*100</f>
        <v>71.1191335740072</v>
      </c>
      <c r="Q218" s="31" t="n">
        <f aca="false">+I218/I$221*100</f>
        <v>67.4603174603175</v>
      </c>
      <c r="R218" s="31" t="n">
        <f aca="false">+J218/J$221*100</f>
        <v>72.2007722007722</v>
      </c>
      <c r="S218" s="31" t="n">
        <f aca="false">+K218/K$221*100</f>
        <v>68.539325842696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9</v>
      </c>
      <c r="E219" s="28" t="n">
        <v>6</v>
      </c>
      <c r="F219" s="28" t="n">
        <v>13</v>
      </c>
      <c r="G219" s="28" t="n">
        <v>11</v>
      </c>
      <c r="H219" s="28" t="n">
        <v>23</v>
      </c>
      <c r="I219" s="28" t="n">
        <v>58</v>
      </c>
      <c r="J219" s="28" t="n">
        <v>52</v>
      </c>
      <c r="K219" s="29" t="n">
        <v>172</v>
      </c>
      <c r="L219" s="30" t="n">
        <f aca="false">+D219/D$221*100</f>
        <v>11.3924050632911</v>
      </c>
      <c r="M219" s="31" t="n">
        <f aca="false">+E219/E$221*100</f>
        <v>6.81818181818182</v>
      </c>
      <c r="N219" s="31" t="n">
        <f aca="false">+F219/F$221*100</f>
        <v>17.8082191780822</v>
      </c>
      <c r="O219" s="31" t="n">
        <f aca="false">+G219/G$221*100</f>
        <v>9.56521739130435</v>
      </c>
      <c r="P219" s="31" t="n">
        <f aca="false">+H219/H$221*100</f>
        <v>8.30324909747293</v>
      </c>
      <c r="Q219" s="31" t="n">
        <f aca="false">+I219/I$221*100</f>
        <v>9.20634920634921</v>
      </c>
      <c r="R219" s="31" t="n">
        <f aca="false">+J219/J$221*100</f>
        <v>10.03861003861</v>
      </c>
      <c r="S219" s="31" t="n">
        <f aca="false">+K219/K$221*100</f>
        <v>9.6629213483146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9</v>
      </c>
      <c r="E221" s="34" t="n">
        <v>88</v>
      </c>
      <c r="F221" s="34" t="n">
        <v>73</v>
      </c>
      <c r="G221" s="34" t="n">
        <v>115</v>
      </c>
      <c r="H221" s="34" t="n">
        <v>277</v>
      </c>
      <c r="I221" s="34" t="n">
        <v>630</v>
      </c>
      <c r="J221" s="34" t="n">
        <v>518</v>
      </c>
      <c r="K221" s="35" t="n">
        <v>1780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4</v>
      </c>
      <c r="F222" s="28" t="n">
        <v>4</v>
      </c>
      <c r="G222" s="28" t="n">
        <v>6</v>
      </c>
      <c r="H222" s="28" t="n">
        <v>9</v>
      </c>
      <c r="I222" s="28" t="n">
        <v>33</v>
      </c>
      <c r="J222" s="28" t="n">
        <v>13</v>
      </c>
      <c r="K222" s="29" t="n">
        <v>72</v>
      </c>
      <c r="L222" s="30" t="n">
        <f aca="false">+D222/D$226*100</f>
        <v>20</v>
      </c>
      <c r="M222" s="31" t="n">
        <f aca="false">+E222/E$226*100</f>
        <v>22.2222222222222</v>
      </c>
      <c r="N222" s="31" t="n">
        <f aca="false">+F222/F$226*100</f>
        <v>17.3913043478261</v>
      </c>
      <c r="O222" s="31" t="n">
        <f aca="false">+G222/G$226*100</f>
        <v>23.0769230769231</v>
      </c>
      <c r="P222" s="31" t="n">
        <f aca="false">+H222/H$226*100</f>
        <v>12.8571428571429</v>
      </c>
      <c r="Q222" s="31" t="n">
        <f aca="false">+I222/I$226*100</f>
        <v>22</v>
      </c>
      <c r="R222" s="31" t="n">
        <f aca="false">+J222/J$226*100</f>
        <v>10.9243697478992</v>
      </c>
      <c r="S222" s="31" t="n">
        <f aca="false">+K222/K$226*100</f>
        <v>17.102137767220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1</v>
      </c>
      <c r="E223" s="28" t="n">
        <v>13</v>
      </c>
      <c r="F223" s="28" t="n">
        <v>16</v>
      </c>
      <c r="G223" s="28" t="n">
        <v>18</v>
      </c>
      <c r="H223" s="28" t="n">
        <v>51</v>
      </c>
      <c r="I223" s="28" t="n">
        <v>102</v>
      </c>
      <c r="J223" s="28" t="n">
        <v>92</v>
      </c>
      <c r="K223" s="29" t="n">
        <v>303</v>
      </c>
      <c r="L223" s="30" t="n">
        <f aca="false">+D223/D$226*100</f>
        <v>73.3333333333333</v>
      </c>
      <c r="M223" s="31" t="n">
        <f aca="false">+E223/E$226*100</f>
        <v>72.2222222222222</v>
      </c>
      <c r="N223" s="31" t="n">
        <f aca="false">+F223/F$226*100</f>
        <v>69.5652173913043</v>
      </c>
      <c r="O223" s="31" t="n">
        <f aca="false">+G223/G$226*100</f>
        <v>69.2307692307692</v>
      </c>
      <c r="P223" s="31" t="n">
        <f aca="false">+H223/H$226*100</f>
        <v>72.8571428571429</v>
      </c>
      <c r="Q223" s="31" t="n">
        <f aca="false">+I223/I$226*100</f>
        <v>68</v>
      </c>
      <c r="R223" s="31" t="n">
        <f aca="false">+J223/J$226*100</f>
        <v>77.3109243697479</v>
      </c>
      <c r="S223" s="31" t="n">
        <f aca="false">+K223/K$226*100</f>
        <v>71.9714964370546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</v>
      </c>
      <c r="E224" s="28" t="n">
        <v>1</v>
      </c>
      <c r="F224" s="28" t="n">
        <v>3</v>
      </c>
      <c r="G224" s="28" t="n">
        <v>1</v>
      </c>
      <c r="H224" s="28" t="n">
        <v>7</v>
      </c>
      <c r="I224" s="28" t="n">
        <v>11</v>
      </c>
      <c r="J224" s="28" t="n">
        <v>13</v>
      </c>
      <c r="K224" s="29" t="n">
        <v>37</v>
      </c>
      <c r="L224" s="30" t="n">
        <f aca="false">+D224/D$226*100</f>
        <v>6.66666666666667</v>
      </c>
      <c r="M224" s="31" t="n">
        <f aca="false">+E224/E$226*100</f>
        <v>5.55555555555556</v>
      </c>
      <c r="N224" s="31" t="n">
        <f aca="false">+F224/F$226*100</f>
        <v>13.0434782608696</v>
      </c>
      <c r="O224" s="31" t="n">
        <f aca="false">+G224/G$226*100</f>
        <v>3.84615384615385</v>
      </c>
      <c r="P224" s="31" t="n">
        <f aca="false">+H224/H$226*100</f>
        <v>10</v>
      </c>
      <c r="Q224" s="31" t="n">
        <f aca="false">+I224/I$226*100</f>
        <v>7.33333333333333</v>
      </c>
      <c r="R224" s="31" t="n">
        <f aca="false">+J224/J$226*100</f>
        <v>10.9243697478992</v>
      </c>
      <c r="S224" s="31" t="n">
        <f aca="false">+K224/K$226*100</f>
        <v>8.7885985748218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3</v>
      </c>
      <c r="I225" s="28" t="n">
        <v>4</v>
      </c>
      <c r="J225" s="28" t="n">
        <v>1</v>
      </c>
      <c r="K225" s="29" t="n">
        <v>9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3.84615384615385</v>
      </c>
      <c r="P225" s="31" t="n">
        <f aca="false">+H225/H$226*100</f>
        <v>4.28571428571429</v>
      </c>
      <c r="Q225" s="31" t="n">
        <f aca="false">+I225/I$226*100</f>
        <v>2.66666666666667</v>
      </c>
      <c r="R225" s="31" t="n">
        <f aca="false">+J225/J$226*100</f>
        <v>0.840336134453782</v>
      </c>
      <c r="S225" s="31" t="n">
        <f aca="false">+K225/K$226*100</f>
        <v>2.13776722090261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5</v>
      </c>
      <c r="E226" s="28" t="n">
        <v>18</v>
      </c>
      <c r="F226" s="28" t="n">
        <v>23</v>
      </c>
      <c r="G226" s="28" t="n">
        <v>26</v>
      </c>
      <c r="H226" s="28" t="n">
        <v>70</v>
      </c>
      <c r="I226" s="28" t="n">
        <v>150</v>
      </c>
      <c r="J226" s="28" t="n">
        <v>119</v>
      </c>
      <c r="K226" s="29" t="n">
        <v>42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4</v>
      </c>
      <c r="F227" s="41" t="n">
        <v>2</v>
      </c>
      <c r="G227" s="41" t="n">
        <v>7</v>
      </c>
      <c r="H227" s="41" t="n">
        <v>11</v>
      </c>
      <c r="I227" s="41" t="n">
        <v>38</v>
      </c>
      <c r="J227" s="41" t="n">
        <v>37</v>
      </c>
      <c r="K227" s="42" t="n">
        <v>102</v>
      </c>
      <c r="L227" s="43" t="n">
        <f aca="false">+D227/D$231*100</f>
        <v>27.2727272727273</v>
      </c>
      <c r="M227" s="44" t="n">
        <f aca="false">+E227/E$231*100</f>
        <v>25</v>
      </c>
      <c r="N227" s="44" t="n">
        <f aca="false">+F227/F$231*100</f>
        <v>11.7647058823529</v>
      </c>
      <c r="O227" s="44" t="n">
        <f aca="false">+G227/G$231*100</f>
        <v>31.8181818181818</v>
      </c>
      <c r="P227" s="44" t="n">
        <f aca="false">+H227/H$231*100</f>
        <v>22.9166666666667</v>
      </c>
      <c r="Q227" s="44" t="n">
        <f aca="false">+I227/I$231*100</f>
        <v>26.027397260274</v>
      </c>
      <c r="R227" s="44" t="n">
        <f aca="false">+J227/J$231*100</f>
        <v>28.4615384615385</v>
      </c>
      <c r="S227" s="44" t="n">
        <f aca="false">+K227/K$231*100</f>
        <v>26.153846153846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7</v>
      </c>
      <c r="E228" s="28" t="n">
        <v>10</v>
      </c>
      <c r="F228" s="28" t="n">
        <v>14</v>
      </c>
      <c r="G228" s="28" t="n">
        <v>11</v>
      </c>
      <c r="H228" s="28" t="n">
        <v>33</v>
      </c>
      <c r="I228" s="28" t="n">
        <v>96</v>
      </c>
      <c r="J228" s="28" t="n">
        <v>82</v>
      </c>
      <c r="K228" s="29" t="n">
        <v>253</v>
      </c>
      <c r="L228" s="30" t="n">
        <f aca="false">+D228/D$231*100</f>
        <v>63.6363636363636</v>
      </c>
      <c r="M228" s="31" t="n">
        <f aca="false">+E228/E$231*100</f>
        <v>62.5</v>
      </c>
      <c r="N228" s="31" t="n">
        <f aca="false">+F228/F$231*100</f>
        <v>82.3529411764706</v>
      </c>
      <c r="O228" s="31" t="n">
        <f aca="false">+G228/G$231*100</f>
        <v>50</v>
      </c>
      <c r="P228" s="31" t="n">
        <f aca="false">+H228/H$231*100</f>
        <v>68.75</v>
      </c>
      <c r="Q228" s="31" t="n">
        <f aca="false">+I228/I$231*100</f>
        <v>65.7534246575342</v>
      </c>
      <c r="R228" s="31" t="n">
        <f aca="false">+J228/J$231*100</f>
        <v>63.0769230769231</v>
      </c>
      <c r="S228" s="31" t="n">
        <f aca="false">+K228/K$231*100</f>
        <v>64.871794871794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</v>
      </c>
      <c r="E229" s="28" t="n">
        <v>2</v>
      </c>
      <c r="F229" s="28" t="n">
        <v>1</v>
      </c>
      <c r="G229" s="28" t="n">
        <v>4</v>
      </c>
      <c r="H229" s="28" t="n">
        <v>4</v>
      </c>
      <c r="I229" s="28" t="n">
        <v>12</v>
      </c>
      <c r="J229" s="28" t="n">
        <v>11</v>
      </c>
      <c r="K229" s="29" t="n">
        <v>35</v>
      </c>
      <c r="L229" s="30" t="n">
        <f aca="false">+D229/D$231*100</f>
        <v>9.09090909090909</v>
      </c>
      <c r="M229" s="31" t="n">
        <f aca="false">+E229/E$231*100</f>
        <v>12.5</v>
      </c>
      <c r="N229" s="31" t="n">
        <f aca="false">+F229/F$231*100</f>
        <v>5.88235294117647</v>
      </c>
      <c r="O229" s="31" t="n">
        <f aca="false">+G229/G$231*100</f>
        <v>18.1818181818182</v>
      </c>
      <c r="P229" s="31" t="n">
        <f aca="false">+H229/H$231*100</f>
        <v>8.33333333333333</v>
      </c>
      <c r="Q229" s="31" t="n">
        <f aca="false">+I229/I$231*100</f>
        <v>8.21917808219178</v>
      </c>
      <c r="R229" s="31" t="n">
        <f aca="false">+J229/J$231*100</f>
        <v>8.46153846153846</v>
      </c>
      <c r="S229" s="31" t="n">
        <f aca="false">+K229/K$231*100</f>
        <v>8.97435897435897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1</v>
      </c>
      <c r="E231" s="47" t="n">
        <v>16</v>
      </c>
      <c r="F231" s="47" t="n">
        <v>17</v>
      </c>
      <c r="G231" s="47" t="n">
        <v>22</v>
      </c>
      <c r="H231" s="47" t="n">
        <v>48</v>
      </c>
      <c r="I231" s="47" t="n">
        <v>146</v>
      </c>
      <c r="J231" s="47" t="n">
        <v>130</v>
      </c>
      <c r="K231" s="48" t="n">
        <v>39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89</v>
      </c>
      <c r="E232" s="28" t="n">
        <v>107</v>
      </c>
      <c r="F232" s="28" t="n">
        <v>108</v>
      </c>
      <c r="G232" s="28" t="n">
        <v>148</v>
      </c>
      <c r="H232" s="28" t="n">
        <v>375</v>
      </c>
      <c r="I232" s="28" t="n">
        <v>874</v>
      </c>
      <c r="J232" s="28" t="n">
        <v>802</v>
      </c>
      <c r="K232" s="29" t="n">
        <v>2503</v>
      </c>
      <c r="L232" s="30" t="n">
        <f aca="false">+D232/D$236*100</f>
        <v>26.3313609467456</v>
      </c>
      <c r="M232" s="31" t="n">
        <f aca="false">+E232/E$236*100</f>
        <v>28.3819628647215</v>
      </c>
      <c r="N232" s="31" t="n">
        <f aca="false">+F232/F$236*100</f>
        <v>27.6214833759591</v>
      </c>
      <c r="O232" s="31" t="n">
        <f aca="false">+G232/G$236*100</f>
        <v>25.3859348198971</v>
      </c>
      <c r="P232" s="31" t="n">
        <f aca="false">+H232/H$236*100</f>
        <v>22.8519195612431</v>
      </c>
      <c r="Q232" s="31" t="n">
        <f aca="false">+I232/I$236*100</f>
        <v>22.1940071102082</v>
      </c>
      <c r="R232" s="31" t="n">
        <f aca="false">+J232/J$236*100</f>
        <v>19.7585612219759</v>
      </c>
      <c r="S232" s="31" t="n">
        <f aca="false">+K232/K$236*100</f>
        <v>22.097642800388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05</v>
      </c>
      <c r="E233" s="28" t="n">
        <v>226</v>
      </c>
      <c r="F233" s="28" t="n">
        <v>242</v>
      </c>
      <c r="G233" s="28" t="n">
        <v>403</v>
      </c>
      <c r="H233" s="28" t="n">
        <v>1146</v>
      </c>
      <c r="I233" s="28" t="n">
        <v>2779</v>
      </c>
      <c r="J233" s="28" t="n">
        <v>2937</v>
      </c>
      <c r="K233" s="29" t="n">
        <v>7938</v>
      </c>
      <c r="L233" s="30" t="n">
        <f aca="false">+D233/D$236*100</f>
        <v>60.6508875739645</v>
      </c>
      <c r="M233" s="31" t="n">
        <f aca="false">+E233/E$236*100</f>
        <v>59.946949602122</v>
      </c>
      <c r="N233" s="31" t="n">
        <f aca="false">+F233/F$236*100</f>
        <v>61.8925831202046</v>
      </c>
      <c r="O233" s="31" t="n">
        <f aca="false">+G233/G$236*100</f>
        <v>69.1252144082333</v>
      </c>
      <c r="P233" s="31" t="n">
        <f aca="false">+H233/H$236*100</f>
        <v>69.835466179159</v>
      </c>
      <c r="Q233" s="31" t="n">
        <f aca="false">+I233/I$236*100</f>
        <v>70.5688166582021</v>
      </c>
      <c r="R233" s="31" t="n">
        <f aca="false">+J233/J$236*100</f>
        <v>72.3577235772358</v>
      </c>
      <c r="S233" s="31" t="n">
        <f aca="false">+K233/K$236*100</f>
        <v>70.080339012977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4</v>
      </c>
      <c r="E234" s="28" t="n">
        <v>44</v>
      </c>
      <c r="F234" s="28" t="n">
        <v>40</v>
      </c>
      <c r="G234" s="28" t="n">
        <v>30</v>
      </c>
      <c r="H234" s="28" t="n">
        <v>118</v>
      </c>
      <c r="I234" s="28" t="n">
        <v>278</v>
      </c>
      <c r="J234" s="28" t="n">
        <v>311</v>
      </c>
      <c r="K234" s="29" t="n">
        <v>865</v>
      </c>
      <c r="L234" s="30" t="n">
        <f aca="false">+D234/D$236*100</f>
        <v>13.0177514792899</v>
      </c>
      <c r="M234" s="31" t="n">
        <f aca="false">+E234/E$236*100</f>
        <v>11.6710875331565</v>
      </c>
      <c r="N234" s="31" t="n">
        <f aca="false">+F234/F$236*100</f>
        <v>10.230179028133</v>
      </c>
      <c r="O234" s="31" t="n">
        <f aca="false">+G234/G$236*100</f>
        <v>5.14579759862779</v>
      </c>
      <c r="P234" s="31" t="n">
        <f aca="false">+H234/H$236*100</f>
        <v>7.19073735527118</v>
      </c>
      <c r="Q234" s="31" t="n">
        <f aca="false">+I234/I$236*100</f>
        <v>7.05942102590147</v>
      </c>
      <c r="R234" s="31" t="n">
        <f aca="false">+J234/J$236*100</f>
        <v>7.6619857107662</v>
      </c>
      <c r="S234" s="31" t="n">
        <f aca="false">+K234/K$236*100</f>
        <v>7.6366204643771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1</v>
      </c>
      <c r="G235" s="28" t="n">
        <v>2</v>
      </c>
      <c r="H235" s="28" t="n">
        <v>2</v>
      </c>
      <c r="I235" s="28" t="n">
        <v>7</v>
      </c>
      <c r="J235" s="28" t="n">
        <v>9</v>
      </c>
      <c r="K235" s="29" t="n">
        <v>21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.255754475703325</v>
      </c>
      <c r="O235" s="31" t="n">
        <f aca="false">+G235/G$236*100</f>
        <v>0.343053173241852</v>
      </c>
      <c r="P235" s="31" t="n">
        <f aca="false">+H235/H$236*100</f>
        <v>0.12187690432663</v>
      </c>
      <c r="Q235" s="31" t="n">
        <f aca="false">+I235/I$236*100</f>
        <v>0.177755205688167</v>
      </c>
      <c r="R235" s="31" t="n">
        <f aca="false">+J235/J$236*100</f>
        <v>0.221729490022173</v>
      </c>
      <c r="S235" s="31" t="n">
        <f aca="false">+K235/K$236*100</f>
        <v>0.185397722256555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38</v>
      </c>
      <c r="E236" s="28" t="n">
        <v>377</v>
      </c>
      <c r="F236" s="28" t="n">
        <v>391</v>
      </c>
      <c r="G236" s="28" t="n">
        <v>583</v>
      </c>
      <c r="H236" s="28" t="n">
        <v>1641</v>
      </c>
      <c r="I236" s="28" t="n">
        <v>3938</v>
      </c>
      <c r="J236" s="28" t="n">
        <v>4059</v>
      </c>
      <c r="K236" s="29" t="n">
        <v>1132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0</v>
      </c>
      <c r="E237" s="23" t="n">
        <v>8</v>
      </c>
      <c r="F237" s="23" t="n">
        <v>5</v>
      </c>
      <c r="G237" s="23" t="n">
        <v>5</v>
      </c>
      <c r="H237" s="23" t="n">
        <v>16</v>
      </c>
      <c r="I237" s="23" t="n">
        <v>28</v>
      </c>
      <c r="J237" s="23" t="n">
        <v>26</v>
      </c>
      <c r="K237" s="24" t="n">
        <v>98</v>
      </c>
      <c r="L237" s="25" t="n">
        <f aca="false">+D237/D$241*100</f>
        <v>5.88235294117647</v>
      </c>
      <c r="M237" s="26" t="n">
        <f aca="false">+E237/E$241*100</f>
        <v>3.82775119617225</v>
      </c>
      <c r="N237" s="26" t="n">
        <f aca="false">+F237/F$241*100</f>
        <v>2.63157894736842</v>
      </c>
      <c r="O237" s="26" t="n">
        <f aca="false">+G237/G$241*100</f>
        <v>1.7921146953405</v>
      </c>
      <c r="P237" s="26" t="n">
        <f aca="false">+H237/H$241*100</f>
        <v>2.19478737997257</v>
      </c>
      <c r="Q237" s="26" t="n">
        <f aca="false">+I237/I$241*100</f>
        <v>1.45228215767635</v>
      </c>
      <c r="R237" s="26" t="n">
        <f aca="false">+J237/J$241*100</f>
        <v>1.1529933481153</v>
      </c>
      <c r="S237" s="26" t="n">
        <f aca="false">+K237/K$241*100</f>
        <v>1.7013888888888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1</v>
      </c>
      <c r="E238" s="28" t="n">
        <v>23</v>
      </c>
      <c r="F238" s="28" t="n">
        <v>13</v>
      </c>
      <c r="G238" s="28" t="n">
        <v>25</v>
      </c>
      <c r="H238" s="28" t="n">
        <v>58</v>
      </c>
      <c r="I238" s="28" t="n">
        <v>120</v>
      </c>
      <c r="J238" s="28" t="n">
        <v>72</v>
      </c>
      <c r="K238" s="29" t="n">
        <v>342</v>
      </c>
      <c r="L238" s="30" t="n">
        <f aca="false">+D238/D$241*100</f>
        <v>18.2352941176471</v>
      </c>
      <c r="M238" s="31" t="n">
        <f aca="false">+E238/E$241*100</f>
        <v>11.0047846889952</v>
      </c>
      <c r="N238" s="31" t="n">
        <f aca="false">+F238/F$241*100</f>
        <v>6.8421052631579</v>
      </c>
      <c r="O238" s="31" t="n">
        <f aca="false">+G238/G$241*100</f>
        <v>8.96057347670251</v>
      </c>
      <c r="P238" s="31" t="n">
        <f aca="false">+H238/H$241*100</f>
        <v>7.95610425240055</v>
      </c>
      <c r="Q238" s="31" t="n">
        <f aca="false">+I238/I$241*100</f>
        <v>6.22406639004149</v>
      </c>
      <c r="R238" s="31" t="n">
        <f aca="false">+J238/J$241*100</f>
        <v>3.19290465631929</v>
      </c>
      <c r="S238" s="31" t="n">
        <f aca="false">+K238/K$241*100</f>
        <v>5.9375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8</v>
      </c>
      <c r="E239" s="28" t="n">
        <v>2</v>
      </c>
      <c r="F239" s="28" t="n">
        <v>3</v>
      </c>
      <c r="G239" s="28" t="n">
        <v>2</v>
      </c>
      <c r="H239" s="28" t="n">
        <v>10</v>
      </c>
      <c r="I239" s="28" t="n">
        <v>18</v>
      </c>
      <c r="J239" s="28" t="n">
        <v>12</v>
      </c>
      <c r="K239" s="29" t="n">
        <v>55</v>
      </c>
      <c r="L239" s="30" t="n">
        <f aca="false">+D239/D$241*100</f>
        <v>4.70588235294118</v>
      </c>
      <c r="M239" s="31" t="n">
        <f aca="false">+E239/E$241*100</f>
        <v>0.956937799043062</v>
      </c>
      <c r="N239" s="31" t="n">
        <f aca="false">+F239/F$241*100</f>
        <v>1.57894736842105</v>
      </c>
      <c r="O239" s="31" t="n">
        <f aca="false">+G239/G$241*100</f>
        <v>0.716845878136201</v>
      </c>
      <c r="P239" s="31" t="n">
        <f aca="false">+H239/H$241*100</f>
        <v>1.37174211248285</v>
      </c>
      <c r="Q239" s="31" t="n">
        <f aca="false">+I239/I$241*100</f>
        <v>0.933609958506224</v>
      </c>
      <c r="R239" s="31" t="n">
        <f aca="false">+J239/J$241*100</f>
        <v>0.532150776053215</v>
      </c>
      <c r="S239" s="31" t="n">
        <f aca="false">+K239/K$241*100</f>
        <v>0.954861111111111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21</v>
      </c>
      <c r="E240" s="28" t="n">
        <v>176</v>
      </c>
      <c r="F240" s="28" t="n">
        <v>169</v>
      </c>
      <c r="G240" s="28" t="n">
        <v>247</v>
      </c>
      <c r="H240" s="28" t="n">
        <v>645</v>
      </c>
      <c r="I240" s="28" t="n">
        <v>1762</v>
      </c>
      <c r="J240" s="28" t="n">
        <v>2145</v>
      </c>
      <c r="K240" s="29" t="n">
        <v>5265</v>
      </c>
      <c r="L240" s="30" t="n">
        <f aca="false">+D240/D$241*100</f>
        <v>71.1764705882353</v>
      </c>
      <c r="M240" s="31" t="n">
        <f aca="false">+E240/E$241*100</f>
        <v>84.2105263157895</v>
      </c>
      <c r="N240" s="31" t="n">
        <f aca="false">+F240/F$241*100</f>
        <v>88.9473684210526</v>
      </c>
      <c r="O240" s="31" t="n">
        <f aca="false">+G240/G$241*100</f>
        <v>88.5304659498208</v>
      </c>
      <c r="P240" s="31" t="n">
        <f aca="false">+H240/H$241*100</f>
        <v>88.477366255144</v>
      </c>
      <c r="Q240" s="31" t="n">
        <f aca="false">+I240/I$241*100</f>
        <v>91.3900414937759</v>
      </c>
      <c r="R240" s="31" t="n">
        <f aca="false">+J240/J$241*100</f>
        <v>95.1219512195122</v>
      </c>
      <c r="S240" s="31" t="n">
        <f aca="false">+K240/K$241*100</f>
        <v>91.4062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0</v>
      </c>
      <c r="E241" s="34" t="n">
        <v>209</v>
      </c>
      <c r="F241" s="34" t="n">
        <v>190</v>
      </c>
      <c r="G241" s="34" t="n">
        <v>279</v>
      </c>
      <c r="H241" s="34" t="n">
        <v>729</v>
      </c>
      <c r="I241" s="34" t="n">
        <v>1928</v>
      </c>
      <c r="J241" s="34" t="n">
        <v>2255</v>
      </c>
      <c r="K241" s="35" t="n">
        <v>576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1</v>
      </c>
      <c r="I242" s="28" t="n">
        <v>1</v>
      </c>
      <c r="J242" s="28" t="n">
        <v>0</v>
      </c>
      <c r="K242" s="29" t="n">
        <v>2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.178571428571429</v>
      </c>
      <c r="Q242" s="31" t="n">
        <f aca="false">+I242/I$246*100</f>
        <v>0.0747384155455904</v>
      </c>
      <c r="R242" s="31" t="n">
        <f aca="false">+J242/J$246*100</f>
        <v>0</v>
      </c>
      <c r="S242" s="31" t="n">
        <f aca="false">+K242/K$246*100</f>
        <v>0.050100200400801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4</v>
      </c>
      <c r="J243" s="28" t="n">
        <v>2</v>
      </c>
      <c r="K243" s="29" t="n">
        <v>6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.298953662182362</v>
      </c>
      <c r="R243" s="31" t="n">
        <f aca="false">+J243/J$246*100</f>
        <v>0.134408602150538</v>
      </c>
      <c r="S243" s="31" t="n">
        <f aca="false">+K243/K$246*100</f>
        <v>0.15030060120240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0</v>
      </c>
      <c r="E245" s="28" t="n">
        <v>132</v>
      </c>
      <c r="F245" s="28" t="n">
        <v>150</v>
      </c>
      <c r="G245" s="28" t="n">
        <v>224</v>
      </c>
      <c r="H245" s="28" t="n">
        <v>559</v>
      </c>
      <c r="I245" s="28" t="n">
        <v>1333</v>
      </c>
      <c r="J245" s="28" t="n">
        <v>1486</v>
      </c>
      <c r="K245" s="29" t="n">
        <v>3984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100</v>
      </c>
      <c r="P245" s="31" t="n">
        <f aca="false">+H245/H$246*100</f>
        <v>99.8214285714286</v>
      </c>
      <c r="Q245" s="31" t="n">
        <f aca="false">+I245/I$246*100</f>
        <v>99.6263079222721</v>
      </c>
      <c r="R245" s="31" t="n">
        <f aca="false">+J245/J$246*100</f>
        <v>99.8655913978495</v>
      </c>
      <c r="S245" s="31" t="n">
        <f aca="false">+K245/K$246*100</f>
        <v>99.799599198396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00</v>
      </c>
      <c r="E246" s="28" t="n">
        <v>132</v>
      </c>
      <c r="F246" s="28" t="n">
        <v>150</v>
      </c>
      <c r="G246" s="28" t="n">
        <v>224</v>
      </c>
      <c r="H246" s="28" t="n">
        <v>560</v>
      </c>
      <c r="I246" s="28" t="n">
        <v>1338</v>
      </c>
      <c r="J246" s="28" t="n">
        <v>1488</v>
      </c>
      <c r="K246" s="29" t="n">
        <v>399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7</v>
      </c>
      <c r="E247" s="41" t="n">
        <v>19</v>
      </c>
      <c r="F247" s="41" t="n">
        <v>21</v>
      </c>
      <c r="G247" s="41" t="n">
        <v>24</v>
      </c>
      <c r="H247" s="41" t="n">
        <v>48</v>
      </c>
      <c r="I247" s="41" t="n">
        <v>85</v>
      </c>
      <c r="J247" s="41" t="n">
        <v>66</v>
      </c>
      <c r="K247" s="42" t="n">
        <v>270</v>
      </c>
      <c r="L247" s="43" t="n">
        <f aca="false">+D247/D$251*100</f>
        <v>13.7254901960784</v>
      </c>
      <c r="M247" s="44" t="n">
        <f aca="false">+E247/E$251*100</f>
        <v>26.3888888888889</v>
      </c>
      <c r="N247" s="44" t="n">
        <f aca="false">+F247/F$251*100</f>
        <v>23.5955056179775</v>
      </c>
      <c r="O247" s="44" t="n">
        <f aca="false">+G247/G$251*100</f>
        <v>16.2162162162162</v>
      </c>
      <c r="P247" s="44" t="n">
        <f aca="false">+H247/H$251*100</f>
        <v>14.7692307692308</v>
      </c>
      <c r="Q247" s="44" t="n">
        <f aca="false">+I247/I$251*100</f>
        <v>11.2137203166227</v>
      </c>
      <c r="R247" s="44" t="n">
        <f aca="false">+J247/J$251*100</f>
        <v>7.69230769230769</v>
      </c>
      <c r="S247" s="44" t="n">
        <f aca="false">+K247/K$251*100</f>
        <v>11.7340286831812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30</v>
      </c>
      <c r="E248" s="28" t="n">
        <v>38</v>
      </c>
      <c r="F248" s="28" t="n">
        <v>47</v>
      </c>
      <c r="G248" s="28" t="n">
        <v>93</v>
      </c>
      <c r="H248" s="28" t="n">
        <v>184</v>
      </c>
      <c r="I248" s="28" t="n">
        <v>368</v>
      </c>
      <c r="J248" s="28" t="n">
        <v>276</v>
      </c>
      <c r="K248" s="29" t="n">
        <v>1036</v>
      </c>
      <c r="L248" s="30" t="n">
        <f aca="false">+D248/D$251*100</f>
        <v>58.8235294117647</v>
      </c>
      <c r="M248" s="31" t="n">
        <f aca="false">+E248/E$251*100</f>
        <v>52.7777777777778</v>
      </c>
      <c r="N248" s="31" t="n">
        <f aca="false">+F248/F$251*100</f>
        <v>52.8089887640449</v>
      </c>
      <c r="O248" s="31" t="n">
        <f aca="false">+G248/G$251*100</f>
        <v>62.8378378378378</v>
      </c>
      <c r="P248" s="31" t="n">
        <f aca="false">+H248/H$251*100</f>
        <v>56.6153846153846</v>
      </c>
      <c r="Q248" s="31" t="n">
        <f aca="false">+I248/I$251*100</f>
        <v>48.5488126649077</v>
      </c>
      <c r="R248" s="31" t="n">
        <f aca="false">+J248/J$251*100</f>
        <v>32.1678321678322</v>
      </c>
      <c r="S248" s="31" t="n">
        <f aca="false">+K248/K$251*100</f>
        <v>45.023902651021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</v>
      </c>
      <c r="E249" s="28" t="n">
        <v>5</v>
      </c>
      <c r="F249" s="28" t="n">
        <v>3</v>
      </c>
      <c r="G249" s="28" t="n">
        <v>5</v>
      </c>
      <c r="H249" s="28" t="n">
        <v>17</v>
      </c>
      <c r="I249" s="28" t="n">
        <v>39</v>
      </c>
      <c r="J249" s="28" t="n">
        <v>39</v>
      </c>
      <c r="K249" s="29" t="n">
        <v>115</v>
      </c>
      <c r="L249" s="30" t="n">
        <f aca="false">+D249/D$251*100</f>
        <v>13.7254901960784</v>
      </c>
      <c r="M249" s="31" t="n">
        <f aca="false">+E249/E$251*100</f>
        <v>6.94444444444445</v>
      </c>
      <c r="N249" s="31" t="n">
        <f aca="false">+F249/F$251*100</f>
        <v>3.37078651685393</v>
      </c>
      <c r="O249" s="31" t="n">
        <f aca="false">+G249/G$251*100</f>
        <v>3.37837837837838</v>
      </c>
      <c r="P249" s="31" t="n">
        <f aca="false">+H249/H$251*100</f>
        <v>5.23076923076923</v>
      </c>
      <c r="Q249" s="31" t="n">
        <f aca="false">+I249/I$251*100</f>
        <v>5.14511873350924</v>
      </c>
      <c r="R249" s="31" t="n">
        <f aca="false">+J249/J$251*100</f>
        <v>4.54545454545455</v>
      </c>
      <c r="S249" s="31" t="n">
        <f aca="false">+K249/K$251*100</f>
        <v>4.99782703172534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7</v>
      </c>
      <c r="E250" s="28" t="n">
        <v>10</v>
      </c>
      <c r="F250" s="28" t="n">
        <v>18</v>
      </c>
      <c r="G250" s="28" t="n">
        <v>26</v>
      </c>
      <c r="H250" s="28" t="n">
        <v>76</v>
      </c>
      <c r="I250" s="28" t="n">
        <v>266</v>
      </c>
      <c r="J250" s="28" t="n">
        <v>477</v>
      </c>
      <c r="K250" s="29" t="n">
        <v>880</v>
      </c>
      <c r="L250" s="30" t="n">
        <f aca="false">+D250/D$251*100</f>
        <v>13.7254901960784</v>
      </c>
      <c r="M250" s="31" t="n">
        <f aca="false">+E250/E$251*100</f>
        <v>13.8888888888889</v>
      </c>
      <c r="N250" s="31" t="n">
        <f aca="false">+F250/F$251*100</f>
        <v>20.2247191011236</v>
      </c>
      <c r="O250" s="31" t="n">
        <f aca="false">+G250/G$251*100</f>
        <v>17.5675675675676</v>
      </c>
      <c r="P250" s="31" t="n">
        <f aca="false">+H250/H$251*100</f>
        <v>23.3846153846154</v>
      </c>
      <c r="Q250" s="31" t="n">
        <f aca="false">+I250/I$251*100</f>
        <v>35.0923482849604</v>
      </c>
      <c r="R250" s="31" t="n">
        <f aca="false">+J250/J$251*100</f>
        <v>55.5944055944056</v>
      </c>
      <c r="S250" s="31" t="n">
        <f aca="false">+K250/K$251*100</f>
        <v>38.244241634072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51</v>
      </c>
      <c r="E251" s="34" t="n">
        <v>72</v>
      </c>
      <c r="F251" s="34" t="n">
        <v>89</v>
      </c>
      <c r="G251" s="34" t="n">
        <v>148</v>
      </c>
      <c r="H251" s="34" t="n">
        <v>325</v>
      </c>
      <c r="I251" s="34" t="n">
        <v>758</v>
      </c>
      <c r="J251" s="34" t="n">
        <v>858</v>
      </c>
      <c r="K251" s="35" t="n">
        <v>230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</v>
      </c>
      <c r="E252" s="28" t="n">
        <v>8</v>
      </c>
      <c r="F252" s="28" t="n">
        <v>2</v>
      </c>
      <c r="G252" s="28" t="n">
        <v>3</v>
      </c>
      <c r="H252" s="28" t="n">
        <v>8</v>
      </c>
      <c r="I252" s="28" t="n">
        <v>5</v>
      </c>
      <c r="J252" s="28" t="n">
        <v>3</v>
      </c>
      <c r="K252" s="29" t="n">
        <v>31</v>
      </c>
      <c r="L252" s="30" t="n">
        <f aca="false">+D252/D$256*100</f>
        <v>2.7027027027027</v>
      </c>
      <c r="M252" s="31" t="n">
        <f aca="false">+E252/E$256*100</f>
        <v>7.27272727272727</v>
      </c>
      <c r="N252" s="31" t="n">
        <f aca="false">+F252/F$256*100</f>
        <v>1.81818181818182</v>
      </c>
      <c r="O252" s="31" t="n">
        <f aca="false">+G252/G$256*100</f>
        <v>1.93548387096774</v>
      </c>
      <c r="P252" s="31" t="n">
        <f aca="false">+H252/H$256*100</f>
        <v>1.78173719376392</v>
      </c>
      <c r="Q252" s="31" t="n">
        <f aca="false">+I252/I$256*100</f>
        <v>0.457038391224863</v>
      </c>
      <c r="R252" s="31" t="n">
        <f aca="false">+J252/J$256*100</f>
        <v>0.269541778975741</v>
      </c>
      <c r="S252" s="31" t="n">
        <f aca="false">+K252/K$256*100</f>
        <v>0.99838969404186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6</v>
      </c>
      <c r="E253" s="28" t="n">
        <v>11</v>
      </c>
      <c r="F253" s="28" t="n">
        <v>6</v>
      </c>
      <c r="G253" s="28" t="n">
        <v>13</v>
      </c>
      <c r="H253" s="28" t="n">
        <v>21</v>
      </c>
      <c r="I253" s="28" t="n">
        <v>12</v>
      </c>
      <c r="J253" s="28" t="n">
        <v>1</v>
      </c>
      <c r="K253" s="29" t="n">
        <v>70</v>
      </c>
      <c r="L253" s="30" t="n">
        <f aca="false">+D253/D$256*100</f>
        <v>8.10810810810811</v>
      </c>
      <c r="M253" s="31" t="n">
        <f aca="false">+E253/E$256*100</f>
        <v>10</v>
      </c>
      <c r="N253" s="31" t="n">
        <f aca="false">+F253/F$256*100</f>
        <v>5.45454545454545</v>
      </c>
      <c r="O253" s="31" t="n">
        <f aca="false">+G253/G$256*100</f>
        <v>8.38709677419355</v>
      </c>
      <c r="P253" s="31" t="n">
        <f aca="false">+H253/H$256*100</f>
        <v>4.67706013363029</v>
      </c>
      <c r="Q253" s="31" t="n">
        <f aca="false">+I253/I$256*100</f>
        <v>1.09689213893967</v>
      </c>
      <c r="R253" s="31" t="n">
        <f aca="false">+J253/J$256*100</f>
        <v>0.0898472596585804</v>
      </c>
      <c r="S253" s="31" t="n">
        <f aca="false">+K253/K$256*100</f>
        <v>2.2544283413848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4</v>
      </c>
      <c r="G254" s="28" t="n">
        <v>0</v>
      </c>
      <c r="H254" s="28" t="n">
        <v>2</v>
      </c>
      <c r="I254" s="28" t="n">
        <v>1</v>
      </c>
      <c r="J254" s="28" t="n">
        <v>0</v>
      </c>
      <c r="K254" s="29" t="n">
        <v>7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3.63636363636364</v>
      </c>
      <c r="O254" s="31" t="n">
        <f aca="false">+G254/G$256*100</f>
        <v>0</v>
      </c>
      <c r="P254" s="31" t="n">
        <f aca="false">+H254/H$256*100</f>
        <v>0.44543429844098</v>
      </c>
      <c r="Q254" s="31" t="n">
        <f aca="false">+I254/I$256*100</f>
        <v>0.0914076782449726</v>
      </c>
      <c r="R254" s="31" t="n">
        <f aca="false">+J254/J$256*100</f>
        <v>0</v>
      </c>
      <c r="S254" s="31" t="n">
        <f aca="false">+K254/K$256*100</f>
        <v>0.22544283413848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66</v>
      </c>
      <c r="E255" s="28" t="n">
        <v>91</v>
      </c>
      <c r="F255" s="28" t="n">
        <v>98</v>
      </c>
      <c r="G255" s="28" t="n">
        <v>139</v>
      </c>
      <c r="H255" s="28" t="n">
        <v>418</v>
      </c>
      <c r="I255" s="28" t="n">
        <v>1076</v>
      </c>
      <c r="J255" s="28" t="n">
        <v>1109</v>
      </c>
      <c r="K255" s="29" t="n">
        <v>2997</v>
      </c>
      <c r="L255" s="30" t="n">
        <f aca="false">+D255/D$256*100</f>
        <v>89.1891891891892</v>
      </c>
      <c r="M255" s="31" t="n">
        <f aca="false">+E255/E$256*100</f>
        <v>82.7272727272727</v>
      </c>
      <c r="N255" s="31" t="n">
        <f aca="false">+F255/F$256*100</f>
        <v>89.0909090909091</v>
      </c>
      <c r="O255" s="31" t="n">
        <f aca="false">+G255/G$256*100</f>
        <v>89.6774193548387</v>
      </c>
      <c r="P255" s="31" t="n">
        <f aca="false">+H255/H$256*100</f>
        <v>93.0957683741648</v>
      </c>
      <c r="Q255" s="31" t="n">
        <f aca="false">+I255/I$256*100</f>
        <v>98.3546617915905</v>
      </c>
      <c r="R255" s="31" t="n">
        <f aca="false">+J255/J$256*100</f>
        <v>99.6406109613657</v>
      </c>
      <c r="S255" s="31" t="n">
        <f aca="false">+K255/K$256*100</f>
        <v>96.5217391304348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4</v>
      </c>
      <c r="E256" s="47" t="n">
        <v>110</v>
      </c>
      <c r="F256" s="47" t="n">
        <v>110</v>
      </c>
      <c r="G256" s="47" t="n">
        <v>155</v>
      </c>
      <c r="H256" s="47" t="n">
        <v>449</v>
      </c>
      <c r="I256" s="47" t="n">
        <v>1094</v>
      </c>
      <c r="J256" s="47" t="n">
        <v>1113</v>
      </c>
      <c r="K256" s="48" t="n">
        <v>310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39</v>
      </c>
      <c r="E257" s="28" t="n">
        <v>122</v>
      </c>
      <c r="F257" s="28" t="n">
        <v>144</v>
      </c>
      <c r="G257" s="28" t="n">
        <v>203</v>
      </c>
      <c r="H257" s="28" t="n">
        <v>417</v>
      </c>
      <c r="I257" s="28" t="n">
        <v>1090</v>
      </c>
      <c r="J257" s="28" t="n">
        <v>1123</v>
      </c>
      <c r="K257" s="29" t="n">
        <v>3238</v>
      </c>
      <c r="L257" s="30" t="n">
        <f aca="false">+D257/D$261*100</f>
        <v>29.3248945147679</v>
      </c>
      <c r="M257" s="31" t="n">
        <f aca="false">+E257/E$261*100</f>
        <v>23.3716475095785</v>
      </c>
      <c r="N257" s="31" t="n">
        <f aca="false">+F257/F$261*100</f>
        <v>25.8064516129032</v>
      </c>
      <c r="O257" s="31" t="n">
        <f aca="false">+G257/G$261*100</f>
        <v>24.311377245509</v>
      </c>
      <c r="P257" s="31" t="n">
        <f aca="false">+H257/H$261*100</f>
        <v>20.9022556390977</v>
      </c>
      <c r="Q257" s="31" t="n">
        <f aca="false">+I257/I$261*100</f>
        <v>20.2226345083488</v>
      </c>
      <c r="R257" s="31" t="n">
        <f aca="false">+J257/J$261*100</f>
        <v>17.879318579844</v>
      </c>
      <c r="S257" s="31" t="n">
        <f aca="false">+K257/K$261*100</f>
        <v>20.168171909062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77</v>
      </c>
      <c r="E258" s="28" t="n">
        <v>338</v>
      </c>
      <c r="F258" s="28" t="n">
        <v>352</v>
      </c>
      <c r="G258" s="28" t="n">
        <v>554</v>
      </c>
      <c r="H258" s="28" t="n">
        <v>1410</v>
      </c>
      <c r="I258" s="28" t="n">
        <v>3861</v>
      </c>
      <c r="J258" s="28" t="n">
        <v>4582</v>
      </c>
      <c r="K258" s="29" t="n">
        <v>11374</v>
      </c>
      <c r="L258" s="30" t="n">
        <f aca="false">+D258/D$261*100</f>
        <v>58.4388185654008</v>
      </c>
      <c r="M258" s="31" t="n">
        <f aca="false">+E258/E$261*100</f>
        <v>64.7509578544061</v>
      </c>
      <c r="N258" s="31" t="n">
        <f aca="false">+F258/F$261*100</f>
        <v>63.0824372759857</v>
      </c>
      <c r="O258" s="31" t="n">
        <f aca="false">+G258/G$261*100</f>
        <v>66.3473053892216</v>
      </c>
      <c r="P258" s="31" t="n">
        <f aca="false">+H258/H$261*100</f>
        <v>70.6766917293233</v>
      </c>
      <c r="Q258" s="31" t="n">
        <f aca="false">+I258/I$261*100</f>
        <v>71.6326530612245</v>
      </c>
      <c r="R258" s="31" t="n">
        <f aca="false">+J258/J$261*100</f>
        <v>72.9501671708327</v>
      </c>
      <c r="S258" s="31" t="n">
        <f aca="false">+K258/K$261*100</f>
        <v>70.843973839925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56</v>
      </c>
      <c r="E259" s="28" t="n">
        <v>57</v>
      </c>
      <c r="F259" s="28" t="n">
        <v>59</v>
      </c>
      <c r="G259" s="28" t="n">
        <v>68</v>
      </c>
      <c r="H259" s="28" t="n">
        <v>147</v>
      </c>
      <c r="I259" s="28" t="n">
        <v>391</v>
      </c>
      <c r="J259" s="28" t="n">
        <v>525</v>
      </c>
      <c r="K259" s="29" t="n">
        <v>1303</v>
      </c>
      <c r="L259" s="30" t="n">
        <f aca="false">+D259/D$261*100</f>
        <v>11.8143459915612</v>
      </c>
      <c r="M259" s="31" t="n">
        <f aca="false">+E259/E$261*100</f>
        <v>10.9195402298851</v>
      </c>
      <c r="N259" s="31" t="n">
        <f aca="false">+F259/F$261*100</f>
        <v>10.573476702509</v>
      </c>
      <c r="O259" s="31" t="n">
        <f aca="false">+G259/G$261*100</f>
        <v>8.1437125748503</v>
      </c>
      <c r="P259" s="31" t="n">
        <f aca="false">+H259/H$261*100</f>
        <v>7.36842105263158</v>
      </c>
      <c r="Q259" s="31" t="n">
        <f aca="false">+I259/I$261*100</f>
        <v>7.25417439703154</v>
      </c>
      <c r="R259" s="31" t="n">
        <f aca="false">+J259/J$261*100</f>
        <v>8.35854163349785</v>
      </c>
      <c r="S259" s="31" t="n">
        <f aca="false">+K259/K$261*100</f>
        <v>8.1158517595764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</v>
      </c>
      <c r="E260" s="28" t="n">
        <v>5</v>
      </c>
      <c r="F260" s="28" t="n">
        <v>3</v>
      </c>
      <c r="G260" s="28" t="n">
        <v>10</v>
      </c>
      <c r="H260" s="28" t="n">
        <v>21</v>
      </c>
      <c r="I260" s="28" t="n">
        <v>48</v>
      </c>
      <c r="J260" s="28" t="n">
        <v>51</v>
      </c>
      <c r="K260" s="29" t="n">
        <v>140</v>
      </c>
      <c r="L260" s="30" t="n">
        <f aca="false">+D260/D$261*100</f>
        <v>0.421940928270042</v>
      </c>
      <c r="M260" s="31" t="n">
        <f aca="false">+E260/E$261*100</f>
        <v>0.957854406130268</v>
      </c>
      <c r="N260" s="31" t="n">
        <f aca="false">+F260/F$261*100</f>
        <v>0.537634408602151</v>
      </c>
      <c r="O260" s="31" t="n">
        <f aca="false">+G260/G$261*100</f>
        <v>1.19760479041916</v>
      </c>
      <c r="P260" s="31" t="n">
        <f aca="false">+H260/H$261*100</f>
        <v>1.05263157894737</v>
      </c>
      <c r="Q260" s="31" t="n">
        <f aca="false">+I260/I$261*100</f>
        <v>0.890538033395176</v>
      </c>
      <c r="R260" s="31" t="n">
        <f aca="false">+J260/J$261*100</f>
        <v>0.811972615825506</v>
      </c>
      <c r="S260" s="31" t="n">
        <f aca="false">+K260/K$261*100</f>
        <v>0.8720024914356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4</v>
      </c>
      <c r="E261" s="28" t="n">
        <v>522</v>
      </c>
      <c r="F261" s="28" t="n">
        <v>558</v>
      </c>
      <c r="G261" s="28" t="n">
        <v>835</v>
      </c>
      <c r="H261" s="28" t="n">
        <v>1995</v>
      </c>
      <c r="I261" s="28" t="n">
        <v>5390</v>
      </c>
      <c r="J261" s="28" t="n">
        <v>6281</v>
      </c>
      <c r="K261" s="29" t="n">
        <v>1605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1</v>
      </c>
      <c r="E262" s="23" t="n">
        <v>34</v>
      </c>
      <c r="F262" s="23" t="n">
        <v>37</v>
      </c>
      <c r="G262" s="23" t="n">
        <v>49</v>
      </c>
      <c r="H262" s="23" t="n">
        <v>105</v>
      </c>
      <c r="I262" s="23" t="n">
        <v>304</v>
      </c>
      <c r="J262" s="23" t="n">
        <v>346</v>
      </c>
      <c r="K262" s="24" t="n">
        <v>906</v>
      </c>
      <c r="L262" s="25" t="n">
        <f aca="false">+D262/D$266*100</f>
        <v>25.2032520325203</v>
      </c>
      <c r="M262" s="26" t="n">
        <f aca="false">+E262/E$266*100</f>
        <v>23.2876712328767</v>
      </c>
      <c r="N262" s="26" t="n">
        <f aca="false">+F262/F$266*100</f>
        <v>25.8741258741259</v>
      </c>
      <c r="O262" s="26" t="n">
        <f aca="false">+G262/G$266*100</f>
        <v>17.7536231884058</v>
      </c>
      <c r="P262" s="26" t="n">
        <f aca="false">+H262/H$266*100</f>
        <v>19.5530726256983</v>
      </c>
      <c r="Q262" s="26" t="n">
        <f aca="false">+I262/I$266*100</f>
        <v>19.7659297789337</v>
      </c>
      <c r="R262" s="26" t="n">
        <f aca="false">+J262/J$266*100</f>
        <v>17.899637868598</v>
      </c>
      <c r="S262" s="26" t="n">
        <f aca="false">+K262/K$266*100</f>
        <v>19.293015332197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4</v>
      </c>
      <c r="E263" s="28" t="n">
        <v>86</v>
      </c>
      <c r="F263" s="28" t="n">
        <v>78</v>
      </c>
      <c r="G263" s="28" t="n">
        <v>169</v>
      </c>
      <c r="H263" s="28" t="n">
        <v>322</v>
      </c>
      <c r="I263" s="28" t="n">
        <v>948</v>
      </c>
      <c r="J263" s="28" t="n">
        <v>1266</v>
      </c>
      <c r="K263" s="29" t="n">
        <v>2933</v>
      </c>
      <c r="L263" s="30" t="n">
        <f aca="false">+D263/D$266*100</f>
        <v>52.0325203252033</v>
      </c>
      <c r="M263" s="31" t="n">
        <f aca="false">+E263/E$266*100</f>
        <v>58.9041095890411</v>
      </c>
      <c r="N263" s="31" t="n">
        <f aca="false">+F263/F$266*100</f>
        <v>54.5454545454545</v>
      </c>
      <c r="O263" s="31" t="n">
        <f aca="false">+G263/G$266*100</f>
        <v>61.231884057971</v>
      </c>
      <c r="P263" s="31" t="n">
        <f aca="false">+H263/H$266*100</f>
        <v>59.9627560521415</v>
      </c>
      <c r="Q263" s="31" t="n">
        <f aca="false">+I263/I$266*100</f>
        <v>61.6384915474642</v>
      </c>
      <c r="R263" s="31" t="n">
        <f aca="false">+J263/J$266*100</f>
        <v>65.4940506983963</v>
      </c>
      <c r="S263" s="31" t="n">
        <f aca="false">+K263/K$266*100</f>
        <v>62.457410562180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9</v>
      </c>
      <c r="E264" s="28" t="n">
        <v>11</v>
      </c>
      <c r="F264" s="28" t="n">
        <v>14</v>
      </c>
      <c r="G264" s="28" t="n">
        <v>22</v>
      </c>
      <c r="H264" s="28" t="n">
        <v>31</v>
      </c>
      <c r="I264" s="28" t="n">
        <v>108</v>
      </c>
      <c r="J264" s="28" t="n">
        <v>139</v>
      </c>
      <c r="K264" s="29" t="n">
        <v>344</v>
      </c>
      <c r="L264" s="30" t="n">
        <f aca="false">+D264/D$266*100</f>
        <v>15.4471544715447</v>
      </c>
      <c r="M264" s="31" t="n">
        <f aca="false">+E264/E$266*100</f>
        <v>7.53424657534247</v>
      </c>
      <c r="N264" s="31" t="n">
        <f aca="false">+F264/F$266*100</f>
        <v>9.79020979020979</v>
      </c>
      <c r="O264" s="31" t="n">
        <f aca="false">+G264/G$266*100</f>
        <v>7.97101449275362</v>
      </c>
      <c r="P264" s="31" t="n">
        <f aca="false">+H264/H$266*100</f>
        <v>5.77281191806332</v>
      </c>
      <c r="Q264" s="31" t="n">
        <f aca="false">+I264/I$266*100</f>
        <v>7.0221066319896</v>
      </c>
      <c r="R264" s="31" t="n">
        <f aca="false">+J264/J$266*100</f>
        <v>7.19089498189343</v>
      </c>
      <c r="S264" s="31" t="n">
        <f aca="false">+K264/K$266*100</f>
        <v>7.3253833049403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15</v>
      </c>
      <c r="F265" s="28" t="n">
        <v>14</v>
      </c>
      <c r="G265" s="28" t="n">
        <v>36</v>
      </c>
      <c r="H265" s="28" t="n">
        <v>79</v>
      </c>
      <c r="I265" s="28" t="n">
        <v>178</v>
      </c>
      <c r="J265" s="28" t="n">
        <v>182</v>
      </c>
      <c r="K265" s="29" t="n">
        <v>513</v>
      </c>
      <c r="L265" s="30" t="n">
        <f aca="false">+D265/D$266*100</f>
        <v>7.31707317073171</v>
      </c>
      <c r="M265" s="31" t="n">
        <f aca="false">+E265/E$266*100</f>
        <v>10.2739726027397</v>
      </c>
      <c r="N265" s="31" t="n">
        <f aca="false">+F265/F$266*100</f>
        <v>9.79020979020979</v>
      </c>
      <c r="O265" s="31" t="n">
        <f aca="false">+G265/G$266*100</f>
        <v>13.0434782608696</v>
      </c>
      <c r="P265" s="31" t="n">
        <f aca="false">+H265/H$266*100</f>
        <v>14.7113594040968</v>
      </c>
      <c r="Q265" s="31" t="n">
        <f aca="false">+I265/I$266*100</f>
        <v>11.5734720416125</v>
      </c>
      <c r="R265" s="31" t="n">
        <f aca="false">+J265/J$266*100</f>
        <v>9.41541645111226</v>
      </c>
      <c r="S265" s="31" t="n">
        <f aca="false">+K265/K$266*100</f>
        <v>10.924190800681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46</v>
      </c>
      <c r="F266" s="28" t="n">
        <v>143</v>
      </c>
      <c r="G266" s="28" t="n">
        <v>276</v>
      </c>
      <c r="H266" s="28" t="n">
        <v>537</v>
      </c>
      <c r="I266" s="28" t="n">
        <v>1538</v>
      </c>
      <c r="J266" s="28" t="n">
        <v>1933</v>
      </c>
      <c r="K266" s="29" t="n">
        <v>469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8</v>
      </c>
      <c r="E267" s="41" t="n">
        <v>47</v>
      </c>
      <c r="F267" s="41" t="n">
        <v>48</v>
      </c>
      <c r="G267" s="41" t="n">
        <v>44</v>
      </c>
      <c r="H267" s="41" t="n">
        <v>108</v>
      </c>
      <c r="I267" s="41" t="n">
        <v>341</v>
      </c>
      <c r="J267" s="41" t="n">
        <v>433</v>
      </c>
      <c r="K267" s="42" t="n">
        <v>1059</v>
      </c>
      <c r="L267" s="43" t="n">
        <f aca="false">+D267/D$271*100</f>
        <v>29.4573643410853</v>
      </c>
      <c r="M267" s="44" t="n">
        <f aca="false">+E267/E$271*100</f>
        <v>25.8241758241758</v>
      </c>
      <c r="N267" s="44" t="n">
        <f aca="false">+F267/F$271*100</f>
        <v>28.7425149700599</v>
      </c>
      <c r="O267" s="44" t="n">
        <f aca="false">+G267/G$271*100</f>
        <v>20.8530805687204</v>
      </c>
      <c r="P267" s="44" t="n">
        <f aca="false">+H267/H$271*100</f>
        <v>21.1764705882353</v>
      </c>
      <c r="Q267" s="44" t="n">
        <f aca="false">+I267/I$271*100</f>
        <v>21.7197452229299</v>
      </c>
      <c r="R267" s="44" t="n">
        <f aca="false">+J267/J$271*100</f>
        <v>20.8173076923077</v>
      </c>
      <c r="S267" s="44" t="n">
        <f aca="false">+K267/K$271*100</f>
        <v>21.8395545473293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78</v>
      </c>
      <c r="E268" s="28" t="n">
        <v>109</v>
      </c>
      <c r="F268" s="28" t="n">
        <v>103</v>
      </c>
      <c r="G268" s="28" t="n">
        <v>144</v>
      </c>
      <c r="H268" s="28" t="n">
        <v>342</v>
      </c>
      <c r="I268" s="28" t="n">
        <v>1061</v>
      </c>
      <c r="J268" s="28" t="n">
        <v>1425</v>
      </c>
      <c r="K268" s="29" t="n">
        <v>3262</v>
      </c>
      <c r="L268" s="30" t="n">
        <f aca="false">+D268/D$271*100</f>
        <v>60.4651162790698</v>
      </c>
      <c r="M268" s="31" t="n">
        <f aca="false">+E268/E$271*100</f>
        <v>59.8901098901099</v>
      </c>
      <c r="N268" s="31" t="n">
        <f aca="false">+F268/F$271*100</f>
        <v>61.6766467065868</v>
      </c>
      <c r="O268" s="31" t="n">
        <f aca="false">+G268/G$271*100</f>
        <v>68.2464454976303</v>
      </c>
      <c r="P268" s="31" t="n">
        <f aca="false">+H268/H$271*100</f>
        <v>67.0588235294118</v>
      </c>
      <c r="Q268" s="31" t="n">
        <f aca="false">+I268/I$271*100</f>
        <v>67.5796178343949</v>
      </c>
      <c r="R268" s="31" t="n">
        <f aca="false">+J268/J$271*100</f>
        <v>68.5096153846154</v>
      </c>
      <c r="S268" s="31" t="n">
        <f aca="false">+K268/K$271*100</f>
        <v>67.2716023922458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2</v>
      </c>
      <c r="E269" s="28" t="n">
        <v>21</v>
      </c>
      <c r="F269" s="28" t="n">
        <v>15</v>
      </c>
      <c r="G269" s="28" t="n">
        <v>16</v>
      </c>
      <c r="H269" s="28" t="n">
        <v>47</v>
      </c>
      <c r="I269" s="28" t="n">
        <v>116</v>
      </c>
      <c r="J269" s="28" t="n">
        <v>145</v>
      </c>
      <c r="K269" s="29" t="n">
        <v>372</v>
      </c>
      <c r="L269" s="30" t="n">
        <f aca="false">+D269/D$271*100</f>
        <v>9.30232558139535</v>
      </c>
      <c r="M269" s="31" t="n">
        <f aca="false">+E269/E$271*100</f>
        <v>11.5384615384615</v>
      </c>
      <c r="N269" s="31" t="n">
        <f aca="false">+F269/F$271*100</f>
        <v>8.98203592814371</v>
      </c>
      <c r="O269" s="31" t="n">
        <f aca="false">+G269/G$271*100</f>
        <v>7.58293838862559</v>
      </c>
      <c r="P269" s="31" t="n">
        <f aca="false">+H269/H$271*100</f>
        <v>9.21568627450981</v>
      </c>
      <c r="Q269" s="31" t="n">
        <f aca="false">+I269/I$271*100</f>
        <v>7.38853503184713</v>
      </c>
      <c r="R269" s="31" t="n">
        <f aca="false">+J269/J$271*100</f>
        <v>6.97115384615385</v>
      </c>
      <c r="S269" s="31" t="n">
        <f aca="false">+K269/K$271*100</f>
        <v>7.67168488348113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5</v>
      </c>
      <c r="F270" s="28" t="n">
        <v>1</v>
      </c>
      <c r="G270" s="28" t="n">
        <v>7</v>
      </c>
      <c r="H270" s="28" t="n">
        <v>13</v>
      </c>
      <c r="I270" s="28" t="n">
        <v>52</v>
      </c>
      <c r="J270" s="28" t="n">
        <v>77</v>
      </c>
      <c r="K270" s="29" t="n">
        <v>156</v>
      </c>
      <c r="L270" s="30" t="n">
        <f aca="false">+D270/D$271*100</f>
        <v>0.775193798449612</v>
      </c>
      <c r="M270" s="31" t="n">
        <f aca="false">+E270/E$271*100</f>
        <v>2.74725274725275</v>
      </c>
      <c r="N270" s="31" t="n">
        <f aca="false">+F270/F$271*100</f>
        <v>0.598802395209581</v>
      </c>
      <c r="O270" s="31" t="n">
        <f aca="false">+G270/G$271*100</f>
        <v>3.3175355450237</v>
      </c>
      <c r="P270" s="31" t="n">
        <f aca="false">+H270/H$271*100</f>
        <v>2.54901960784314</v>
      </c>
      <c r="Q270" s="31" t="n">
        <f aca="false">+I270/I$271*100</f>
        <v>3.31210191082803</v>
      </c>
      <c r="R270" s="31" t="n">
        <f aca="false">+J270/J$271*100</f>
        <v>3.70192307692308</v>
      </c>
      <c r="S270" s="31" t="n">
        <f aca="false">+K270/K$271*100</f>
        <v>3.217158176943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9</v>
      </c>
      <c r="E271" s="34" t="n">
        <v>182</v>
      </c>
      <c r="F271" s="34" t="n">
        <v>167</v>
      </c>
      <c r="G271" s="34" t="n">
        <v>211</v>
      </c>
      <c r="H271" s="34" t="n">
        <v>510</v>
      </c>
      <c r="I271" s="34" t="n">
        <v>1570</v>
      </c>
      <c r="J271" s="34" t="n">
        <v>2080</v>
      </c>
      <c r="K271" s="35" t="n">
        <v>484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6</v>
      </c>
      <c r="E272" s="28" t="n">
        <v>21</v>
      </c>
      <c r="F272" s="28" t="n">
        <v>36</v>
      </c>
      <c r="G272" s="28" t="n">
        <v>48</v>
      </c>
      <c r="H272" s="28" t="n">
        <v>114</v>
      </c>
      <c r="I272" s="28" t="n">
        <v>246</v>
      </c>
      <c r="J272" s="28" t="n">
        <v>291</v>
      </c>
      <c r="K272" s="29" t="n">
        <v>792</v>
      </c>
      <c r="L272" s="30" t="n">
        <f aca="false">+D272/D$276*100</f>
        <v>27.4809160305344</v>
      </c>
      <c r="M272" s="31" t="n">
        <f aca="false">+E272/E$276*100</f>
        <v>17.3553719008264</v>
      </c>
      <c r="N272" s="31" t="n">
        <f aca="false">+F272/F$276*100</f>
        <v>23.6842105263158</v>
      </c>
      <c r="O272" s="31" t="n">
        <f aca="false">+G272/G$276*100</f>
        <v>22.7488151658768</v>
      </c>
      <c r="P272" s="31" t="n">
        <f aca="false">+H272/H$276*100</f>
        <v>23.75</v>
      </c>
      <c r="Q272" s="31" t="n">
        <f aca="false">+I272/I$276*100</f>
        <v>18.7214611872146</v>
      </c>
      <c r="R272" s="31" t="n">
        <f aca="false">+J272/J$276*100</f>
        <v>16.958041958042</v>
      </c>
      <c r="S272" s="31" t="n">
        <f aca="false">+K272/K$276*100</f>
        <v>19.2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3</v>
      </c>
      <c r="E273" s="28" t="n">
        <v>89</v>
      </c>
      <c r="F273" s="28" t="n">
        <v>107</v>
      </c>
      <c r="G273" s="28" t="n">
        <v>154</v>
      </c>
      <c r="H273" s="28" t="n">
        <v>336</v>
      </c>
      <c r="I273" s="28" t="n">
        <v>967</v>
      </c>
      <c r="J273" s="28" t="n">
        <v>1277</v>
      </c>
      <c r="K273" s="29" t="n">
        <v>3003</v>
      </c>
      <c r="L273" s="30" t="n">
        <f aca="false">+D273/D$276*100</f>
        <v>55.7251908396947</v>
      </c>
      <c r="M273" s="31" t="n">
        <f aca="false">+E273/E$276*100</f>
        <v>73.5537190082645</v>
      </c>
      <c r="N273" s="31" t="n">
        <f aca="false">+F273/F$276*100</f>
        <v>70.3947368421053</v>
      </c>
      <c r="O273" s="31" t="n">
        <f aca="false">+G273/G$276*100</f>
        <v>72.9857819905213</v>
      </c>
      <c r="P273" s="31" t="n">
        <f aca="false">+H273/H$276*100</f>
        <v>70</v>
      </c>
      <c r="Q273" s="31" t="n">
        <f aca="false">+I273/I$276*100</f>
        <v>73.5920852359209</v>
      </c>
      <c r="R273" s="31" t="n">
        <f aca="false">+J273/J$276*100</f>
        <v>74.4172494172494</v>
      </c>
      <c r="S273" s="31" t="n">
        <f aca="false">+K273/K$276*100</f>
        <v>72.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2</v>
      </c>
      <c r="E274" s="28" t="n">
        <v>11</v>
      </c>
      <c r="F274" s="28" t="n">
        <v>9</v>
      </c>
      <c r="G274" s="28" t="n">
        <v>9</v>
      </c>
      <c r="H274" s="28" t="n">
        <v>30</v>
      </c>
      <c r="I274" s="28" t="n">
        <v>101</v>
      </c>
      <c r="J274" s="28" t="n">
        <v>148</v>
      </c>
      <c r="K274" s="29" t="n">
        <v>330</v>
      </c>
      <c r="L274" s="30" t="n">
        <f aca="false">+D274/D$276*100</f>
        <v>16.793893129771</v>
      </c>
      <c r="M274" s="31" t="n">
        <f aca="false">+E274/E$276*100</f>
        <v>9.09090909090909</v>
      </c>
      <c r="N274" s="31" t="n">
        <f aca="false">+F274/F$276*100</f>
        <v>5.92105263157895</v>
      </c>
      <c r="O274" s="31" t="n">
        <f aca="false">+G274/G$276*100</f>
        <v>4.2654028436019</v>
      </c>
      <c r="P274" s="31" t="n">
        <f aca="false">+H274/H$276*100</f>
        <v>6.25</v>
      </c>
      <c r="Q274" s="31" t="n">
        <f aca="false">+I274/I$276*100</f>
        <v>7.68645357686454</v>
      </c>
      <c r="R274" s="31" t="n">
        <f aca="false">+J274/J$276*100</f>
        <v>8.62470862470862</v>
      </c>
      <c r="S274" s="31" t="n">
        <f aca="false">+K274/K$276*100</f>
        <v>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31</v>
      </c>
      <c r="E276" s="47" t="n">
        <v>121</v>
      </c>
      <c r="F276" s="47" t="n">
        <v>152</v>
      </c>
      <c r="G276" s="47" t="n">
        <v>211</v>
      </c>
      <c r="H276" s="47" t="n">
        <v>480</v>
      </c>
      <c r="I276" s="47" t="n">
        <v>1314</v>
      </c>
      <c r="J276" s="47" t="n">
        <v>1716</v>
      </c>
      <c r="K276" s="48" t="n">
        <v>4125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4</v>
      </c>
      <c r="E277" s="28" t="n">
        <v>29</v>
      </c>
      <c r="F277" s="28" t="n">
        <v>29</v>
      </c>
      <c r="G277" s="28" t="n">
        <v>70</v>
      </c>
      <c r="H277" s="28" t="n">
        <v>155</v>
      </c>
      <c r="I277" s="28" t="n">
        <v>301</v>
      </c>
      <c r="J277" s="28" t="n">
        <v>222</v>
      </c>
      <c r="K277" s="29" t="n">
        <v>830</v>
      </c>
      <c r="L277" s="30" t="n">
        <f aca="false">+D277/D$281*100</f>
        <v>20</v>
      </c>
      <c r="M277" s="31" t="n">
        <f aca="false">+E277/E$281*100</f>
        <v>18.8311688311688</v>
      </c>
      <c r="N277" s="31" t="n">
        <f aca="false">+F277/F$281*100</f>
        <v>16.3841807909605</v>
      </c>
      <c r="O277" s="31" t="n">
        <f aca="false">+G277/G$281*100</f>
        <v>22.5806451612903</v>
      </c>
      <c r="P277" s="31" t="n">
        <f aca="false">+H277/H$281*100</f>
        <v>21.8002812939522</v>
      </c>
      <c r="Q277" s="31" t="n">
        <f aca="false">+I277/I$281*100</f>
        <v>18.9785624211854</v>
      </c>
      <c r="R277" s="31" t="n">
        <f aca="false">+J277/J$281*100</f>
        <v>16.0636758321274</v>
      </c>
      <c r="S277" s="31" t="n">
        <f aca="false">+K277/K$281*100</f>
        <v>18.693693693693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82</v>
      </c>
      <c r="E278" s="28" t="n">
        <v>104</v>
      </c>
      <c r="F278" s="28" t="n">
        <v>129</v>
      </c>
      <c r="G278" s="28" t="n">
        <v>219</v>
      </c>
      <c r="H278" s="28" t="n">
        <v>527</v>
      </c>
      <c r="I278" s="28" t="n">
        <v>1175</v>
      </c>
      <c r="J278" s="28" t="n">
        <v>1067</v>
      </c>
      <c r="K278" s="29" t="n">
        <v>3303</v>
      </c>
      <c r="L278" s="30" t="n">
        <f aca="false">+D278/D$281*100</f>
        <v>68.3333333333333</v>
      </c>
      <c r="M278" s="31" t="n">
        <f aca="false">+E278/E$281*100</f>
        <v>67.5324675324675</v>
      </c>
      <c r="N278" s="31" t="n">
        <f aca="false">+F278/F$281*100</f>
        <v>72.8813559322034</v>
      </c>
      <c r="O278" s="31" t="n">
        <f aca="false">+G278/G$281*100</f>
        <v>70.6451612903226</v>
      </c>
      <c r="P278" s="31" t="n">
        <f aca="false">+H278/H$281*100</f>
        <v>74.1209563994374</v>
      </c>
      <c r="Q278" s="31" t="n">
        <f aca="false">+I278/I$281*100</f>
        <v>74.0857503152585</v>
      </c>
      <c r="R278" s="31" t="n">
        <f aca="false">+J278/J$281*100</f>
        <v>77.2069464544139</v>
      </c>
      <c r="S278" s="31" t="n">
        <f aca="false">+K278/K$281*100</f>
        <v>74.391891891891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4</v>
      </c>
      <c r="E279" s="28" t="n">
        <v>21</v>
      </c>
      <c r="F279" s="28" t="n">
        <v>19</v>
      </c>
      <c r="G279" s="28" t="n">
        <v>21</v>
      </c>
      <c r="H279" s="28" t="n">
        <v>29</v>
      </c>
      <c r="I279" s="28" t="n">
        <v>109</v>
      </c>
      <c r="J279" s="28" t="n">
        <v>93</v>
      </c>
      <c r="K279" s="29" t="n">
        <v>306</v>
      </c>
      <c r="L279" s="30" t="n">
        <f aca="false">+D279/D$281*100</f>
        <v>11.6666666666667</v>
      </c>
      <c r="M279" s="31" t="n">
        <f aca="false">+E279/E$281*100</f>
        <v>13.6363636363636</v>
      </c>
      <c r="N279" s="31" t="n">
        <f aca="false">+F279/F$281*100</f>
        <v>10.7344632768362</v>
      </c>
      <c r="O279" s="31" t="n">
        <f aca="false">+G279/G$281*100</f>
        <v>6.7741935483871</v>
      </c>
      <c r="P279" s="31" t="n">
        <f aca="false">+H279/H$281*100</f>
        <v>4.07876230661041</v>
      </c>
      <c r="Q279" s="31" t="n">
        <f aca="false">+I279/I$281*100</f>
        <v>6.87263556116015</v>
      </c>
      <c r="R279" s="31" t="n">
        <f aca="false">+J279/J$281*100</f>
        <v>6.72937771345876</v>
      </c>
      <c r="S279" s="31" t="n">
        <f aca="false">+K279/K$281*100</f>
        <v>6.8918918918918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630517023959647</v>
      </c>
      <c r="R280" s="31" t="n">
        <f aca="false">+J280/J$281*100</f>
        <v>0</v>
      </c>
      <c r="S280" s="31" t="n">
        <f aca="false">+K280/K$281*100</f>
        <v>0.0225225225225225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20</v>
      </c>
      <c r="E281" s="34" t="n">
        <v>154</v>
      </c>
      <c r="F281" s="34" t="n">
        <v>177</v>
      </c>
      <c r="G281" s="34" t="n">
        <v>310</v>
      </c>
      <c r="H281" s="34" t="n">
        <v>711</v>
      </c>
      <c r="I281" s="34" t="n">
        <v>1586</v>
      </c>
      <c r="J281" s="34" t="n">
        <v>1382</v>
      </c>
      <c r="K281" s="35" t="n">
        <v>444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6</v>
      </c>
      <c r="F282" s="28" t="n">
        <v>4</v>
      </c>
      <c r="G282" s="28" t="n">
        <v>6</v>
      </c>
      <c r="H282" s="28" t="n">
        <v>17</v>
      </c>
      <c r="I282" s="28" t="n">
        <v>31</v>
      </c>
      <c r="J282" s="28" t="n">
        <v>24</v>
      </c>
      <c r="K282" s="29" t="n">
        <v>90</v>
      </c>
      <c r="L282" s="30" t="n">
        <f aca="false">+D282/D$286*100</f>
        <v>33.3333333333333</v>
      </c>
      <c r="M282" s="31" t="n">
        <f aca="false">+E282/E$286*100</f>
        <v>42.8571428571429</v>
      </c>
      <c r="N282" s="31" t="n">
        <f aca="false">+F282/F$286*100</f>
        <v>23.5294117647059</v>
      </c>
      <c r="O282" s="31" t="n">
        <f aca="false">+G282/G$286*100</f>
        <v>28.5714285714286</v>
      </c>
      <c r="P282" s="31" t="n">
        <f aca="false">+H282/H$286*100</f>
        <v>38.6363636363636</v>
      </c>
      <c r="Q282" s="31" t="n">
        <f aca="false">+I282/I$286*100</f>
        <v>41.3333333333333</v>
      </c>
      <c r="R282" s="31" t="n">
        <f aca="false">+J282/J$286*100</f>
        <v>29.2682926829268</v>
      </c>
      <c r="S282" s="31" t="n">
        <f aca="false">+K282/K$286*100</f>
        <v>34.7490347490348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8</v>
      </c>
      <c r="F283" s="28" t="n">
        <v>13</v>
      </c>
      <c r="G283" s="28" t="n">
        <v>15</v>
      </c>
      <c r="H283" s="28" t="n">
        <v>27</v>
      </c>
      <c r="I283" s="28" t="n">
        <v>42</v>
      </c>
      <c r="J283" s="28" t="n">
        <v>58</v>
      </c>
      <c r="K283" s="29" t="n">
        <v>167</v>
      </c>
      <c r="L283" s="30" t="n">
        <f aca="false">+D283/D$286*100</f>
        <v>66.6666666666667</v>
      </c>
      <c r="M283" s="31" t="n">
        <f aca="false">+E283/E$286*100</f>
        <v>57.1428571428571</v>
      </c>
      <c r="N283" s="31" t="n">
        <f aca="false">+F283/F$286*100</f>
        <v>76.4705882352941</v>
      </c>
      <c r="O283" s="31" t="n">
        <f aca="false">+G283/G$286*100</f>
        <v>71.4285714285714</v>
      </c>
      <c r="P283" s="31" t="n">
        <f aca="false">+H283/H$286*100</f>
        <v>61.3636363636364</v>
      </c>
      <c r="Q283" s="31" t="n">
        <f aca="false">+I283/I$286*100</f>
        <v>56</v>
      </c>
      <c r="R283" s="31" t="n">
        <f aca="false">+J283/J$286*100</f>
        <v>70.7317073170732</v>
      </c>
      <c r="S283" s="31" t="n">
        <f aca="false">+K283/K$286*100</f>
        <v>64.478764478764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2</v>
      </c>
      <c r="J284" s="28" t="n">
        <v>0</v>
      </c>
      <c r="K284" s="29" t="n">
        <v>2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0</v>
      </c>
      <c r="O284" s="31" t="n">
        <f aca="false">+G284/G$286*100</f>
        <v>0</v>
      </c>
      <c r="P284" s="31" t="n">
        <f aca="false">+H284/H$286*100</f>
        <v>0</v>
      </c>
      <c r="Q284" s="31" t="n">
        <f aca="false">+I284/I$286*100</f>
        <v>2.66666666666667</v>
      </c>
      <c r="R284" s="31" t="n">
        <f aca="false">+J284/J$286*100</f>
        <v>0</v>
      </c>
      <c r="S284" s="31" t="n">
        <f aca="false">+K284/K$286*100</f>
        <v>0.77220077220077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6</v>
      </c>
      <c r="E286" s="28" t="n">
        <v>14</v>
      </c>
      <c r="F286" s="28" t="n">
        <v>17</v>
      </c>
      <c r="G286" s="28" t="n">
        <v>21</v>
      </c>
      <c r="H286" s="28" t="n">
        <v>44</v>
      </c>
      <c r="I286" s="28" t="n">
        <v>75</v>
      </c>
      <c r="J286" s="28" t="n">
        <v>82</v>
      </c>
      <c r="K286" s="29" t="n">
        <v>25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6</v>
      </c>
      <c r="E287" s="41" t="n">
        <v>6</v>
      </c>
      <c r="F287" s="41" t="n">
        <v>6</v>
      </c>
      <c r="G287" s="41" t="n">
        <v>12</v>
      </c>
      <c r="H287" s="41" t="n">
        <v>22</v>
      </c>
      <c r="I287" s="41" t="n">
        <v>37</v>
      </c>
      <c r="J287" s="41" t="n">
        <v>33</v>
      </c>
      <c r="K287" s="42" t="n">
        <v>122</v>
      </c>
      <c r="L287" s="43" t="n">
        <f aca="false">+D287/D$291*100</f>
        <v>20</v>
      </c>
      <c r="M287" s="44" t="n">
        <f aca="false">+E287/E$291*100</f>
        <v>17.6470588235294</v>
      </c>
      <c r="N287" s="44" t="n">
        <f aca="false">+F287/F$291*100</f>
        <v>16.6666666666667</v>
      </c>
      <c r="O287" s="44" t="n">
        <f aca="false">+G287/G$291*100</f>
        <v>16.4383561643836</v>
      </c>
      <c r="P287" s="44" t="n">
        <f aca="false">+H287/H$291*100</f>
        <v>15.0684931506849</v>
      </c>
      <c r="Q287" s="44" t="n">
        <f aca="false">+I287/I$291*100</f>
        <v>14.0151515151515</v>
      </c>
      <c r="R287" s="44" t="n">
        <f aca="false">+J287/J$291*100</f>
        <v>12.6923076923077</v>
      </c>
      <c r="S287" s="44" t="n">
        <f aca="false">+K287/K$291*100</f>
        <v>14.472123368920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9</v>
      </c>
      <c r="E288" s="28" t="n">
        <v>24</v>
      </c>
      <c r="F288" s="28" t="n">
        <v>21</v>
      </c>
      <c r="G288" s="28" t="n">
        <v>39</v>
      </c>
      <c r="H288" s="28" t="n">
        <v>92</v>
      </c>
      <c r="I288" s="28" t="n">
        <v>168</v>
      </c>
      <c r="J288" s="28" t="n">
        <v>185</v>
      </c>
      <c r="K288" s="29" t="n">
        <v>548</v>
      </c>
      <c r="L288" s="30" t="n">
        <f aca="false">+D288/D$291*100</f>
        <v>63.3333333333333</v>
      </c>
      <c r="M288" s="31" t="n">
        <f aca="false">+E288/E$291*100</f>
        <v>70.5882352941177</v>
      </c>
      <c r="N288" s="31" t="n">
        <f aca="false">+F288/F$291*100</f>
        <v>58.3333333333333</v>
      </c>
      <c r="O288" s="31" t="n">
        <f aca="false">+G288/G$291*100</f>
        <v>53.4246575342466</v>
      </c>
      <c r="P288" s="31" t="n">
        <f aca="false">+H288/H$291*100</f>
        <v>63.013698630137</v>
      </c>
      <c r="Q288" s="31" t="n">
        <f aca="false">+I288/I$291*100</f>
        <v>63.6363636363636</v>
      </c>
      <c r="R288" s="31" t="n">
        <f aca="false">+J288/J$291*100</f>
        <v>71.1538461538462</v>
      </c>
      <c r="S288" s="31" t="n">
        <f aca="false">+K288/K$291*100</f>
        <v>65.00593119810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1</v>
      </c>
      <c r="F289" s="28" t="n">
        <v>3</v>
      </c>
      <c r="G289" s="28" t="n">
        <v>7</v>
      </c>
      <c r="H289" s="28" t="n">
        <v>8</v>
      </c>
      <c r="I289" s="28" t="n">
        <v>17</v>
      </c>
      <c r="J289" s="28" t="n">
        <v>9</v>
      </c>
      <c r="K289" s="29" t="n">
        <v>49</v>
      </c>
      <c r="L289" s="30" t="n">
        <f aca="false">+D289/D$291*100</f>
        <v>13.3333333333333</v>
      </c>
      <c r="M289" s="31" t="n">
        <f aca="false">+E289/E$291*100</f>
        <v>2.94117647058824</v>
      </c>
      <c r="N289" s="31" t="n">
        <f aca="false">+F289/F$291*100</f>
        <v>8.33333333333333</v>
      </c>
      <c r="O289" s="31" t="n">
        <f aca="false">+G289/G$291*100</f>
        <v>9.58904109589041</v>
      </c>
      <c r="P289" s="31" t="n">
        <f aca="false">+H289/H$291*100</f>
        <v>5.47945205479452</v>
      </c>
      <c r="Q289" s="31" t="n">
        <f aca="false">+I289/I$291*100</f>
        <v>6.43939393939394</v>
      </c>
      <c r="R289" s="31" t="n">
        <f aca="false">+J289/J$291*100</f>
        <v>3.46153846153846</v>
      </c>
      <c r="S289" s="31" t="n">
        <f aca="false">+K289/K$291*100</f>
        <v>5.81257413997628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3</v>
      </c>
      <c r="F290" s="28" t="n">
        <v>6</v>
      </c>
      <c r="G290" s="28" t="n">
        <v>15</v>
      </c>
      <c r="H290" s="28" t="n">
        <v>24</v>
      </c>
      <c r="I290" s="28" t="n">
        <v>42</v>
      </c>
      <c r="J290" s="28" t="n">
        <v>33</v>
      </c>
      <c r="K290" s="29" t="n">
        <v>124</v>
      </c>
      <c r="L290" s="30" t="n">
        <f aca="false">+D290/D$291*100</f>
        <v>3.33333333333333</v>
      </c>
      <c r="M290" s="31" t="n">
        <f aca="false">+E290/E$291*100</f>
        <v>8.82352941176471</v>
      </c>
      <c r="N290" s="31" t="n">
        <f aca="false">+F290/F$291*100</f>
        <v>16.6666666666667</v>
      </c>
      <c r="O290" s="31" t="n">
        <f aca="false">+G290/G$291*100</f>
        <v>20.5479452054795</v>
      </c>
      <c r="P290" s="31" t="n">
        <f aca="false">+H290/H$291*100</f>
        <v>16.4383561643836</v>
      </c>
      <c r="Q290" s="31" t="n">
        <f aca="false">+I290/I$291*100</f>
        <v>15.9090909090909</v>
      </c>
      <c r="R290" s="31" t="n">
        <f aca="false">+J290/J$291*100</f>
        <v>12.6923076923077</v>
      </c>
      <c r="S290" s="31" t="n">
        <f aca="false">+K290/K$291*100</f>
        <v>14.709371293001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0</v>
      </c>
      <c r="E291" s="34" t="n">
        <v>34</v>
      </c>
      <c r="F291" s="34" t="n">
        <v>36</v>
      </c>
      <c r="G291" s="34" t="n">
        <v>73</v>
      </c>
      <c r="H291" s="34" t="n">
        <v>146</v>
      </c>
      <c r="I291" s="34" t="n">
        <v>264</v>
      </c>
      <c r="J291" s="34" t="n">
        <v>260</v>
      </c>
      <c r="K291" s="35" t="n">
        <v>843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1</v>
      </c>
      <c r="E292" s="28" t="n">
        <v>8</v>
      </c>
      <c r="F292" s="28" t="n">
        <v>6</v>
      </c>
      <c r="G292" s="28" t="n">
        <v>10</v>
      </c>
      <c r="H292" s="28" t="n">
        <v>27</v>
      </c>
      <c r="I292" s="28" t="n">
        <v>57</v>
      </c>
      <c r="J292" s="28" t="n">
        <v>42</v>
      </c>
      <c r="K292" s="29" t="n">
        <v>161</v>
      </c>
      <c r="L292" s="30" t="n">
        <f aca="false">+D292/D$296*100</f>
        <v>36.6666666666667</v>
      </c>
      <c r="M292" s="31" t="n">
        <f aca="false">+E292/E$296*100</f>
        <v>16.6666666666667</v>
      </c>
      <c r="N292" s="31" t="n">
        <f aca="false">+F292/F$296*100</f>
        <v>16.6666666666667</v>
      </c>
      <c r="O292" s="31" t="n">
        <f aca="false">+G292/G$296*100</f>
        <v>17.2413793103448</v>
      </c>
      <c r="P292" s="31" t="n">
        <f aca="false">+H292/H$296*100</f>
        <v>17.4193548387097</v>
      </c>
      <c r="Q292" s="31" t="n">
        <f aca="false">+I292/I$296*100</f>
        <v>16.6666666666667</v>
      </c>
      <c r="R292" s="31" t="n">
        <f aca="false">+J292/J$296*100</f>
        <v>15.1624548736462</v>
      </c>
      <c r="S292" s="31" t="n">
        <f aca="false">+K292/K$296*100</f>
        <v>17.0190274841438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5</v>
      </c>
      <c r="E293" s="28" t="n">
        <v>32</v>
      </c>
      <c r="F293" s="28" t="n">
        <v>27</v>
      </c>
      <c r="G293" s="28" t="n">
        <v>43</v>
      </c>
      <c r="H293" s="28" t="n">
        <v>120</v>
      </c>
      <c r="I293" s="28" t="n">
        <v>263</v>
      </c>
      <c r="J293" s="28" t="n">
        <v>216</v>
      </c>
      <c r="K293" s="29" t="n">
        <v>716</v>
      </c>
      <c r="L293" s="30" t="n">
        <f aca="false">+D293/D$296*100</f>
        <v>50</v>
      </c>
      <c r="M293" s="31" t="n">
        <f aca="false">+E293/E$296*100</f>
        <v>66.6666666666667</v>
      </c>
      <c r="N293" s="31" t="n">
        <f aca="false">+F293/F$296*100</f>
        <v>75</v>
      </c>
      <c r="O293" s="31" t="n">
        <f aca="false">+G293/G$296*100</f>
        <v>74.1379310344828</v>
      </c>
      <c r="P293" s="31" t="n">
        <f aca="false">+H293/H$296*100</f>
        <v>77.4193548387097</v>
      </c>
      <c r="Q293" s="31" t="n">
        <f aca="false">+I293/I$296*100</f>
        <v>76.9005847953216</v>
      </c>
      <c r="R293" s="31" t="n">
        <f aca="false">+J293/J$296*100</f>
        <v>77.9783393501805</v>
      </c>
      <c r="S293" s="31" t="n">
        <f aca="false">+K293/K$296*100</f>
        <v>75.687103594080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4</v>
      </c>
      <c r="E294" s="28" t="n">
        <v>8</v>
      </c>
      <c r="F294" s="28" t="n">
        <v>3</v>
      </c>
      <c r="G294" s="28" t="n">
        <v>5</v>
      </c>
      <c r="H294" s="28" t="n">
        <v>8</v>
      </c>
      <c r="I294" s="28" t="n">
        <v>22</v>
      </c>
      <c r="J294" s="28" t="n">
        <v>19</v>
      </c>
      <c r="K294" s="29" t="n">
        <v>69</v>
      </c>
      <c r="L294" s="30" t="n">
        <f aca="false">+D294/D$296*100</f>
        <v>13.3333333333333</v>
      </c>
      <c r="M294" s="31" t="n">
        <f aca="false">+E294/E$296*100</f>
        <v>16.6666666666667</v>
      </c>
      <c r="N294" s="31" t="n">
        <f aca="false">+F294/F$296*100</f>
        <v>8.33333333333333</v>
      </c>
      <c r="O294" s="31" t="n">
        <f aca="false">+G294/G$296*100</f>
        <v>8.62068965517242</v>
      </c>
      <c r="P294" s="31" t="n">
        <f aca="false">+H294/H$296*100</f>
        <v>5.16129032258065</v>
      </c>
      <c r="Q294" s="31" t="n">
        <f aca="false">+I294/I$296*100</f>
        <v>6.4327485380117</v>
      </c>
      <c r="R294" s="31" t="n">
        <f aca="false">+J294/J$296*100</f>
        <v>6.85920577617329</v>
      </c>
      <c r="S294" s="31" t="n">
        <f aca="false">+K294/K$296*100</f>
        <v>7.293868921775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0</v>
      </c>
      <c r="E296" s="28" t="n">
        <v>48</v>
      </c>
      <c r="F296" s="28" t="n">
        <v>36</v>
      </c>
      <c r="G296" s="28" t="n">
        <v>58</v>
      </c>
      <c r="H296" s="28" t="n">
        <v>155</v>
      </c>
      <c r="I296" s="28" t="n">
        <v>342</v>
      </c>
      <c r="J296" s="28" t="n">
        <v>277</v>
      </c>
      <c r="K296" s="29" t="n">
        <v>94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9</v>
      </c>
      <c r="E297" s="23" t="n">
        <v>35</v>
      </c>
      <c r="F297" s="23" t="n">
        <v>29</v>
      </c>
      <c r="G297" s="23" t="n">
        <v>59</v>
      </c>
      <c r="H297" s="23" t="n">
        <v>140</v>
      </c>
      <c r="I297" s="23" t="n">
        <v>189</v>
      </c>
      <c r="J297" s="23" t="n">
        <v>149</v>
      </c>
      <c r="K297" s="24" t="n">
        <v>620</v>
      </c>
      <c r="L297" s="25" t="n">
        <f aca="false">+D297/D$301*100</f>
        <v>18.4466019417476</v>
      </c>
      <c r="M297" s="26" t="n">
        <f aca="false">+E297/E$301*100</f>
        <v>24.6478873239437</v>
      </c>
      <c r="N297" s="26" t="n">
        <f aca="false">+F297/F$301*100</f>
        <v>18.8311688311688</v>
      </c>
      <c r="O297" s="26" t="n">
        <f aca="false">+G297/G$301*100</f>
        <v>24.2798353909465</v>
      </c>
      <c r="P297" s="26" t="n">
        <f aca="false">+H297/H$301*100</f>
        <v>26.9230769230769</v>
      </c>
      <c r="Q297" s="26" t="n">
        <f aca="false">+I297/I$301*100</f>
        <v>19.811320754717</v>
      </c>
      <c r="R297" s="26" t="n">
        <f aca="false">+J297/J$301*100</f>
        <v>17.9734620024125</v>
      </c>
      <c r="S297" s="26" t="n">
        <f aca="false">+K297/K$301*100</f>
        <v>21.052631578947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2</v>
      </c>
      <c r="E298" s="28" t="n">
        <v>93</v>
      </c>
      <c r="F298" s="28" t="n">
        <v>116</v>
      </c>
      <c r="G298" s="28" t="n">
        <v>165</v>
      </c>
      <c r="H298" s="28" t="n">
        <v>346</v>
      </c>
      <c r="I298" s="28" t="n">
        <v>666</v>
      </c>
      <c r="J298" s="28" t="n">
        <v>581</v>
      </c>
      <c r="K298" s="29" t="n">
        <v>2039</v>
      </c>
      <c r="L298" s="30" t="n">
        <f aca="false">+D298/D$301*100</f>
        <v>69.9029126213592</v>
      </c>
      <c r="M298" s="31" t="n">
        <f aca="false">+E298/E$301*100</f>
        <v>65.4929577464789</v>
      </c>
      <c r="N298" s="31" t="n">
        <f aca="false">+F298/F$301*100</f>
        <v>75.3246753246753</v>
      </c>
      <c r="O298" s="31" t="n">
        <f aca="false">+G298/G$301*100</f>
        <v>67.9012345679012</v>
      </c>
      <c r="P298" s="31" t="n">
        <f aca="false">+H298/H$301*100</f>
        <v>66.5384615384615</v>
      </c>
      <c r="Q298" s="31" t="n">
        <f aca="false">+I298/I$301*100</f>
        <v>69.811320754717</v>
      </c>
      <c r="R298" s="31" t="n">
        <f aca="false">+J298/J$301*100</f>
        <v>70.0844390832328</v>
      </c>
      <c r="S298" s="31" t="n">
        <f aca="false">+K298/K$301*100</f>
        <v>69.235993208828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1</v>
      </c>
      <c r="E299" s="28" t="n">
        <v>14</v>
      </c>
      <c r="F299" s="28" t="n">
        <v>9</v>
      </c>
      <c r="G299" s="28" t="n">
        <v>17</v>
      </c>
      <c r="H299" s="28" t="n">
        <v>27</v>
      </c>
      <c r="I299" s="28" t="n">
        <v>63</v>
      </c>
      <c r="J299" s="28" t="n">
        <v>65</v>
      </c>
      <c r="K299" s="29" t="n">
        <v>206</v>
      </c>
      <c r="L299" s="30" t="n">
        <f aca="false">+D299/D$301*100</f>
        <v>10.6796116504854</v>
      </c>
      <c r="M299" s="31" t="n">
        <f aca="false">+E299/E$301*100</f>
        <v>9.85915492957746</v>
      </c>
      <c r="N299" s="31" t="n">
        <f aca="false">+F299/F$301*100</f>
        <v>5.84415584415584</v>
      </c>
      <c r="O299" s="31" t="n">
        <f aca="false">+G299/G$301*100</f>
        <v>6.99588477366255</v>
      </c>
      <c r="P299" s="31" t="n">
        <f aca="false">+H299/H$301*100</f>
        <v>5.19230769230769</v>
      </c>
      <c r="Q299" s="31" t="n">
        <f aca="false">+I299/I$301*100</f>
        <v>6.60377358490566</v>
      </c>
      <c r="R299" s="31" t="n">
        <f aca="false">+J299/J$301*100</f>
        <v>7.84077201447527</v>
      </c>
      <c r="S299" s="31" t="n">
        <f aca="false">+K299/K$301*100</f>
        <v>6.9949066213921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0</v>
      </c>
      <c r="F300" s="28" t="n">
        <v>0</v>
      </c>
      <c r="G300" s="28" t="n">
        <v>2</v>
      </c>
      <c r="H300" s="28" t="n">
        <v>7</v>
      </c>
      <c r="I300" s="28" t="n">
        <v>36</v>
      </c>
      <c r="J300" s="28" t="n">
        <v>34</v>
      </c>
      <c r="K300" s="29" t="n">
        <v>80</v>
      </c>
      <c r="L300" s="30" t="n">
        <f aca="false">+D300/D$301*100</f>
        <v>0.970873786407767</v>
      </c>
      <c r="M300" s="31" t="n">
        <f aca="false">+E300/E$301*100</f>
        <v>0</v>
      </c>
      <c r="N300" s="31" t="n">
        <f aca="false">+F300/F$301*100</f>
        <v>0</v>
      </c>
      <c r="O300" s="31" t="n">
        <f aca="false">+G300/G$301*100</f>
        <v>0.823045267489712</v>
      </c>
      <c r="P300" s="31" t="n">
        <f aca="false">+H300/H$301*100</f>
        <v>1.34615384615385</v>
      </c>
      <c r="Q300" s="31" t="n">
        <f aca="false">+I300/I$301*100</f>
        <v>3.77358490566038</v>
      </c>
      <c r="R300" s="31" t="n">
        <f aca="false">+J300/J$301*100</f>
        <v>4.10132689987937</v>
      </c>
      <c r="S300" s="31" t="n">
        <f aca="false">+K300/K$301*100</f>
        <v>2.7164685908319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3</v>
      </c>
      <c r="E301" s="34" t="n">
        <v>142</v>
      </c>
      <c r="F301" s="34" t="n">
        <v>154</v>
      </c>
      <c r="G301" s="34" t="n">
        <v>243</v>
      </c>
      <c r="H301" s="34" t="n">
        <v>520</v>
      </c>
      <c r="I301" s="34" t="n">
        <v>954</v>
      </c>
      <c r="J301" s="34" t="n">
        <v>829</v>
      </c>
      <c r="K301" s="35" t="n">
        <v>2945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37</v>
      </c>
      <c r="E302" s="28" t="n">
        <v>47</v>
      </c>
      <c r="F302" s="28" t="n">
        <v>48</v>
      </c>
      <c r="G302" s="28" t="n">
        <v>78</v>
      </c>
      <c r="H302" s="28" t="n">
        <v>132</v>
      </c>
      <c r="I302" s="28" t="n">
        <v>226</v>
      </c>
      <c r="J302" s="28" t="n">
        <v>161</v>
      </c>
      <c r="K302" s="29" t="n">
        <v>729</v>
      </c>
      <c r="L302" s="30" t="n">
        <f aca="false">+D302/D$306*100</f>
        <v>25.5172413793103</v>
      </c>
      <c r="M302" s="31" t="n">
        <f aca="false">+E302/E$306*100</f>
        <v>25.1336898395722</v>
      </c>
      <c r="N302" s="31" t="n">
        <f aca="false">+F302/F$306*100</f>
        <v>24</v>
      </c>
      <c r="O302" s="31" t="n">
        <f aca="false">+G302/G$306*100</f>
        <v>23.2142857142857</v>
      </c>
      <c r="P302" s="31" t="n">
        <f aca="false">+H302/H$306*100</f>
        <v>19.2982456140351</v>
      </c>
      <c r="Q302" s="31" t="n">
        <f aca="false">+I302/I$306*100</f>
        <v>18.8333333333333</v>
      </c>
      <c r="R302" s="31" t="n">
        <f aca="false">+J302/J$306*100</f>
        <v>15.9248269040554</v>
      </c>
      <c r="S302" s="31" t="n">
        <f aca="false">+K302/K$306*100</f>
        <v>19.3728408184959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96</v>
      </c>
      <c r="E303" s="28" t="n">
        <v>116</v>
      </c>
      <c r="F303" s="28" t="n">
        <v>131</v>
      </c>
      <c r="G303" s="28" t="n">
        <v>237</v>
      </c>
      <c r="H303" s="28" t="n">
        <v>496</v>
      </c>
      <c r="I303" s="28" t="n">
        <v>880</v>
      </c>
      <c r="J303" s="28" t="n">
        <v>748</v>
      </c>
      <c r="K303" s="29" t="n">
        <v>2704</v>
      </c>
      <c r="L303" s="30" t="n">
        <f aca="false">+D303/D$306*100</f>
        <v>66.2068965517241</v>
      </c>
      <c r="M303" s="31" t="n">
        <f aca="false">+E303/E$306*100</f>
        <v>62.0320855614973</v>
      </c>
      <c r="N303" s="31" t="n">
        <f aca="false">+F303/F$306*100</f>
        <v>65.5</v>
      </c>
      <c r="O303" s="31" t="n">
        <f aca="false">+G303/G$306*100</f>
        <v>70.5357142857143</v>
      </c>
      <c r="P303" s="31" t="n">
        <f aca="false">+H303/H$306*100</f>
        <v>72.5146198830409</v>
      </c>
      <c r="Q303" s="31" t="n">
        <f aca="false">+I303/I$306*100</f>
        <v>73.3333333333333</v>
      </c>
      <c r="R303" s="31" t="n">
        <f aca="false">+J303/J$306*100</f>
        <v>73.9861523244313</v>
      </c>
      <c r="S303" s="31" t="n">
        <f aca="false">+K303/K$306*100</f>
        <v>71.8575604570821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2</v>
      </c>
      <c r="E304" s="28" t="n">
        <v>24</v>
      </c>
      <c r="F304" s="28" t="n">
        <v>21</v>
      </c>
      <c r="G304" s="28" t="n">
        <v>21</v>
      </c>
      <c r="H304" s="28" t="n">
        <v>55</v>
      </c>
      <c r="I304" s="28" t="n">
        <v>92</v>
      </c>
      <c r="J304" s="28" t="n">
        <v>101</v>
      </c>
      <c r="K304" s="29" t="n">
        <v>326</v>
      </c>
      <c r="L304" s="30" t="n">
        <f aca="false">+D304/D$306*100</f>
        <v>8.27586206896552</v>
      </c>
      <c r="M304" s="31" t="n">
        <f aca="false">+E304/E$306*100</f>
        <v>12.8342245989305</v>
      </c>
      <c r="N304" s="31" t="n">
        <f aca="false">+F304/F$306*100</f>
        <v>10.5</v>
      </c>
      <c r="O304" s="31" t="n">
        <f aca="false">+G304/G$306*100</f>
        <v>6.25</v>
      </c>
      <c r="P304" s="31" t="n">
        <f aca="false">+H304/H$306*100</f>
        <v>8.04093567251462</v>
      </c>
      <c r="Q304" s="31" t="n">
        <f aca="false">+I304/I$306*100</f>
        <v>7.66666666666667</v>
      </c>
      <c r="R304" s="31" t="n">
        <f aca="false">+J304/J$306*100</f>
        <v>9.99010880316518</v>
      </c>
      <c r="S304" s="31" t="n">
        <f aca="false">+K304/K$306*100</f>
        <v>8.66330055806537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146198830409357</v>
      </c>
      <c r="Q305" s="31" t="n">
        <f aca="false">+I305/I$306*100</f>
        <v>0.166666666666667</v>
      </c>
      <c r="R305" s="31" t="n">
        <f aca="false">+J305/J$306*100</f>
        <v>0.0989119683481701</v>
      </c>
      <c r="S305" s="31" t="n">
        <f aca="false">+K305/K$306*100</f>
        <v>0.1062981663566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45</v>
      </c>
      <c r="E306" s="28" t="n">
        <v>187</v>
      </c>
      <c r="F306" s="28" t="n">
        <v>200</v>
      </c>
      <c r="G306" s="28" t="n">
        <v>336</v>
      </c>
      <c r="H306" s="28" t="n">
        <v>684</v>
      </c>
      <c r="I306" s="28" t="n">
        <v>1200</v>
      </c>
      <c r="J306" s="28" t="n">
        <v>1011</v>
      </c>
      <c r="K306" s="29" t="n">
        <v>3763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4</v>
      </c>
      <c r="E307" s="41" t="n">
        <v>28</v>
      </c>
      <c r="F307" s="41" t="n">
        <v>30</v>
      </c>
      <c r="G307" s="41" t="n">
        <v>31</v>
      </c>
      <c r="H307" s="41" t="n">
        <v>64</v>
      </c>
      <c r="I307" s="41" t="n">
        <v>113</v>
      </c>
      <c r="J307" s="41" t="n">
        <v>62</v>
      </c>
      <c r="K307" s="42" t="n">
        <v>342</v>
      </c>
      <c r="L307" s="43" t="n">
        <f aca="false">+D307/D$311*100</f>
        <v>20.2898550724638</v>
      </c>
      <c r="M307" s="44" t="n">
        <f aca="false">+E307/E$311*100</f>
        <v>30.1075268817204</v>
      </c>
      <c r="N307" s="44" t="n">
        <f aca="false">+F307/F$311*100</f>
        <v>29.7029702970297</v>
      </c>
      <c r="O307" s="44" t="n">
        <f aca="false">+G307/G$311*100</f>
        <v>19.1358024691358</v>
      </c>
      <c r="P307" s="44" t="n">
        <f aca="false">+H307/H$311*100</f>
        <v>19.047619047619</v>
      </c>
      <c r="Q307" s="44" t="n">
        <f aca="false">+I307/I$311*100</f>
        <v>18.1964573268921</v>
      </c>
      <c r="R307" s="44" t="n">
        <f aca="false">+J307/J$311*100</f>
        <v>12.8099173553719</v>
      </c>
      <c r="S307" s="44" t="n">
        <f aca="false">+K307/K$311*100</f>
        <v>18.3279742765273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6</v>
      </c>
      <c r="E308" s="28" t="n">
        <v>58</v>
      </c>
      <c r="F308" s="28" t="n">
        <v>61</v>
      </c>
      <c r="G308" s="28" t="n">
        <v>109</v>
      </c>
      <c r="H308" s="28" t="n">
        <v>233</v>
      </c>
      <c r="I308" s="28" t="n">
        <v>443</v>
      </c>
      <c r="J308" s="28" t="n">
        <v>374</v>
      </c>
      <c r="K308" s="29" t="n">
        <v>1324</v>
      </c>
      <c r="L308" s="30" t="n">
        <f aca="false">+D308/D$311*100</f>
        <v>66.6666666666667</v>
      </c>
      <c r="M308" s="31" t="n">
        <f aca="false">+E308/E$311*100</f>
        <v>62.3655913978495</v>
      </c>
      <c r="N308" s="31" t="n">
        <f aca="false">+F308/F$311*100</f>
        <v>60.3960396039604</v>
      </c>
      <c r="O308" s="31" t="n">
        <f aca="false">+G308/G$311*100</f>
        <v>67.283950617284</v>
      </c>
      <c r="P308" s="31" t="n">
        <f aca="false">+H308/H$311*100</f>
        <v>69.3452380952381</v>
      </c>
      <c r="Q308" s="31" t="n">
        <f aca="false">+I308/I$311*100</f>
        <v>71.3365539452496</v>
      </c>
      <c r="R308" s="31" t="n">
        <f aca="false">+J308/J$311*100</f>
        <v>77.2727272727273</v>
      </c>
      <c r="S308" s="31" t="n">
        <f aca="false">+K308/K$311*100</f>
        <v>70.9539121114684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</v>
      </c>
      <c r="E309" s="28" t="n">
        <v>4</v>
      </c>
      <c r="F309" s="28" t="n">
        <v>7</v>
      </c>
      <c r="G309" s="28" t="n">
        <v>15</v>
      </c>
      <c r="H309" s="28" t="n">
        <v>27</v>
      </c>
      <c r="I309" s="28" t="n">
        <v>40</v>
      </c>
      <c r="J309" s="28" t="n">
        <v>36</v>
      </c>
      <c r="K309" s="29" t="n">
        <v>137</v>
      </c>
      <c r="L309" s="30" t="n">
        <f aca="false">+D309/D$311*100</f>
        <v>11.5942028985507</v>
      </c>
      <c r="M309" s="31" t="n">
        <f aca="false">+E309/E$311*100</f>
        <v>4.30107526881721</v>
      </c>
      <c r="N309" s="31" t="n">
        <f aca="false">+F309/F$311*100</f>
        <v>6.93069306930693</v>
      </c>
      <c r="O309" s="31" t="n">
        <f aca="false">+G309/G$311*100</f>
        <v>9.25925925925926</v>
      </c>
      <c r="P309" s="31" t="n">
        <f aca="false">+H309/H$311*100</f>
        <v>8.03571428571429</v>
      </c>
      <c r="Q309" s="31" t="n">
        <f aca="false">+I309/I$311*100</f>
        <v>6.44122383252818</v>
      </c>
      <c r="R309" s="31" t="n">
        <f aca="false">+J309/J$311*100</f>
        <v>7.43801652892562</v>
      </c>
      <c r="S309" s="31" t="n">
        <f aca="false">+K309/K$311*100</f>
        <v>7.34190782422294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1</v>
      </c>
      <c r="E310" s="28" t="n">
        <v>3</v>
      </c>
      <c r="F310" s="28" t="n">
        <v>3</v>
      </c>
      <c r="G310" s="28" t="n">
        <v>7</v>
      </c>
      <c r="H310" s="28" t="n">
        <v>12</v>
      </c>
      <c r="I310" s="28" t="n">
        <v>25</v>
      </c>
      <c r="J310" s="28" t="n">
        <v>12</v>
      </c>
      <c r="K310" s="29" t="n">
        <v>63</v>
      </c>
      <c r="L310" s="30" t="n">
        <f aca="false">+D310/D$311*100</f>
        <v>1.44927536231884</v>
      </c>
      <c r="M310" s="31" t="n">
        <f aca="false">+E310/E$311*100</f>
        <v>3.2258064516129</v>
      </c>
      <c r="N310" s="31" t="n">
        <f aca="false">+F310/F$311*100</f>
        <v>2.97029702970297</v>
      </c>
      <c r="O310" s="31" t="n">
        <f aca="false">+G310/G$311*100</f>
        <v>4.32098765432099</v>
      </c>
      <c r="P310" s="31" t="n">
        <f aca="false">+H310/H$311*100</f>
        <v>3.57142857142857</v>
      </c>
      <c r="Q310" s="31" t="n">
        <f aca="false">+I310/I$311*100</f>
        <v>4.02576489533011</v>
      </c>
      <c r="R310" s="31" t="n">
        <f aca="false">+J310/J$311*100</f>
        <v>2.47933884297521</v>
      </c>
      <c r="S310" s="31" t="n">
        <f aca="false">+K310/K$311*100</f>
        <v>3.37620578778135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69</v>
      </c>
      <c r="E311" s="47" t="n">
        <v>93</v>
      </c>
      <c r="F311" s="47" t="n">
        <v>101</v>
      </c>
      <c r="G311" s="47" t="n">
        <v>162</v>
      </c>
      <c r="H311" s="47" t="n">
        <v>336</v>
      </c>
      <c r="I311" s="47" t="n">
        <v>621</v>
      </c>
      <c r="J311" s="47" t="n">
        <v>484</v>
      </c>
      <c r="K311" s="48" t="n">
        <v>186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5</v>
      </c>
      <c r="E312" s="28" t="n">
        <v>23</v>
      </c>
      <c r="F312" s="28" t="n">
        <v>29</v>
      </c>
      <c r="G312" s="28" t="n">
        <v>48</v>
      </c>
      <c r="H312" s="28" t="n">
        <v>112</v>
      </c>
      <c r="I312" s="28" t="n">
        <v>205</v>
      </c>
      <c r="J312" s="28" t="n">
        <v>158</v>
      </c>
      <c r="K312" s="29" t="n">
        <v>610</v>
      </c>
      <c r="L312" s="30" t="n">
        <f aca="false">+D312/D$316*100</f>
        <v>32.1100917431193</v>
      </c>
      <c r="M312" s="31" t="n">
        <f aca="false">+E312/E$316*100</f>
        <v>21.1009174311927</v>
      </c>
      <c r="N312" s="31" t="n">
        <f aca="false">+F312/F$316*100</f>
        <v>20</v>
      </c>
      <c r="O312" s="31" t="n">
        <f aca="false">+G312/G$316*100</f>
        <v>23.7623762376238</v>
      </c>
      <c r="P312" s="31" t="n">
        <f aca="false">+H312/H$316*100</f>
        <v>25.0559284116331</v>
      </c>
      <c r="Q312" s="31" t="n">
        <f aca="false">+I312/I$316*100</f>
        <v>21.948608137045</v>
      </c>
      <c r="R312" s="31" t="n">
        <f aca="false">+J312/J$316*100</f>
        <v>18.9675870348139</v>
      </c>
      <c r="S312" s="31" t="n">
        <f aca="false">+K312/K$316*100</f>
        <v>21.950341849586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4</v>
      </c>
      <c r="E313" s="28" t="n">
        <v>71</v>
      </c>
      <c r="F313" s="28" t="n">
        <v>99</v>
      </c>
      <c r="G313" s="28" t="n">
        <v>138</v>
      </c>
      <c r="H313" s="28" t="n">
        <v>297</v>
      </c>
      <c r="I313" s="28" t="n">
        <v>639</v>
      </c>
      <c r="J313" s="28" t="n">
        <v>599</v>
      </c>
      <c r="K313" s="29" t="n">
        <v>1907</v>
      </c>
      <c r="L313" s="30" t="n">
        <f aca="false">+D313/D$316*100</f>
        <v>58.7155963302752</v>
      </c>
      <c r="M313" s="31" t="n">
        <f aca="false">+E313/E$316*100</f>
        <v>65.1376146788991</v>
      </c>
      <c r="N313" s="31" t="n">
        <f aca="false">+F313/F$316*100</f>
        <v>68.2758620689655</v>
      </c>
      <c r="O313" s="31" t="n">
        <f aca="false">+G313/G$316*100</f>
        <v>68.3168316831683</v>
      </c>
      <c r="P313" s="31" t="n">
        <f aca="false">+H313/H$316*100</f>
        <v>66.4429530201342</v>
      </c>
      <c r="Q313" s="31" t="n">
        <f aca="false">+I313/I$316*100</f>
        <v>68.4154175588865</v>
      </c>
      <c r="R313" s="31" t="n">
        <f aca="false">+J313/J$316*100</f>
        <v>71.9087635054022</v>
      </c>
      <c r="S313" s="31" t="n">
        <f aca="false">+K313/K$316*100</f>
        <v>68.621806405181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</v>
      </c>
      <c r="E314" s="28" t="n">
        <v>14</v>
      </c>
      <c r="F314" s="28" t="n">
        <v>17</v>
      </c>
      <c r="G314" s="28" t="n">
        <v>16</v>
      </c>
      <c r="H314" s="28" t="n">
        <v>35</v>
      </c>
      <c r="I314" s="28" t="n">
        <v>87</v>
      </c>
      <c r="J314" s="28" t="n">
        <v>72</v>
      </c>
      <c r="K314" s="29" t="n">
        <v>251</v>
      </c>
      <c r="L314" s="30" t="n">
        <f aca="false">+D314/D$316*100</f>
        <v>9.17431192660551</v>
      </c>
      <c r="M314" s="31" t="n">
        <f aca="false">+E314/E$316*100</f>
        <v>12.8440366972477</v>
      </c>
      <c r="N314" s="31" t="n">
        <f aca="false">+F314/F$316*100</f>
        <v>11.7241379310345</v>
      </c>
      <c r="O314" s="31" t="n">
        <f aca="false">+G314/G$316*100</f>
        <v>7.92079207920792</v>
      </c>
      <c r="P314" s="31" t="n">
        <f aca="false">+H314/H$316*100</f>
        <v>7.82997762863535</v>
      </c>
      <c r="Q314" s="31" t="n">
        <f aca="false">+I314/I$316*100</f>
        <v>9.31477516059957</v>
      </c>
      <c r="R314" s="31" t="n">
        <f aca="false">+J314/J$316*100</f>
        <v>8.64345738295318</v>
      </c>
      <c r="S314" s="31" t="n">
        <f aca="false">+K314/K$316*100</f>
        <v>9.0320259086002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1</v>
      </c>
      <c r="F315" s="28" t="n">
        <v>0</v>
      </c>
      <c r="G315" s="28" t="n">
        <v>0</v>
      </c>
      <c r="H315" s="28" t="n">
        <v>3</v>
      </c>
      <c r="I315" s="28" t="n">
        <v>3</v>
      </c>
      <c r="J315" s="28" t="n">
        <v>4</v>
      </c>
      <c r="K315" s="29" t="n">
        <v>11</v>
      </c>
      <c r="L315" s="30" t="n">
        <f aca="false">+D315/D$316*100</f>
        <v>0</v>
      </c>
      <c r="M315" s="31" t="n">
        <f aca="false">+E315/E$316*100</f>
        <v>0.917431192660551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671140939597316</v>
      </c>
      <c r="Q315" s="31" t="n">
        <f aca="false">+I315/I$316*100</f>
        <v>0.321199143468951</v>
      </c>
      <c r="R315" s="31" t="n">
        <f aca="false">+J315/J$316*100</f>
        <v>0.480192076830732</v>
      </c>
      <c r="S315" s="31" t="n">
        <f aca="false">+K315/K$316*100</f>
        <v>0.395825836631882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09</v>
      </c>
      <c r="F316" s="28" t="n">
        <v>145</v>
      </c>
      <c r="G316" s="28" t="n">
        <v>202</v>
      </c>
      <c r="H316" s="28" t="n">
        <v>447</v>
      </c>
      <c r="I316" s="28" t="n">
        <v>934</v>
      </c>
      <c r="J316" s="28" t="n">
        <v>833</v>
      </c>
      <c r="K316" s="29" t="n">
        <v>2779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22</v>
      </c>
      <c r="E317" s="41" t="n">
        <v>23</v>
      </c>
      <c r="F317" s="41" t="n">
        <v>37</v>
      </c>
      <c r="G317" s="41" t="n">
        <v>43</v>
      </c>
      <c r="H317" s="41" t="n">
        <v>93</v>
      </c>
      <c r="I317" s="41" t="n">
        <v>178</v>
      </c>
      <c r="J317" s="41" t="n">
        <v>126</v>
      </c>
      <c r="K317" s="42" t="n">
        <v>522</v>
      </c>
      <c r="L317" s="43" t="n">
        <f aca="false">+D317/D$321*100</f>
        <v>21.7821782178218</v>
      </c>
      <c r="M317" s="44" t="n">
        <f aca="false">+E317/E$321*100</f>
        <v>21.4953271028037</v>
      </c>
      <c r="N317" s="44" t="n">
        <f aca="false">+F317/F$321*100</f>
        <v>25.8741258741259</v>
      </c>
      <c r="O317" s="44" t="n">
        <f aca="false">+G317/G$321*100</f>
        <v>20.3791469194313</v>
      </c>
      <c r="P317" s="44" t="n">
        <f aca="false">+H317/H$321*100</f>
        <v>19.0965092402464</v>
      </c>
      <c r="Q317" s="44" t="n">
        <f aca="false">+I317/I$321*100</f>
        <v>20.158550396376</v>
      </c>
      <c r="R317" s="44" t="n">
        <f aca="false">+J317/J$321*100</f>
        <v>16.8900804289544</v>
      </c>
      <c r="S317" s="44" t="n">
        <f aca="false">+K317/K$321*100</f>
        <v>19.4921583271098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64</v>
      </c>
      <c r="E318" s="28" t="n">
        <v>70</v>
      </c>
      <c r="F318" s="28" t="n">
        <v>96</v>
      </c>
      <c r="G318" s="28" t="n">
        <v>153</v>
      </c>
      <c r="H318" s="28" t="n">
        <v>360</v>
      </c>
      <c r="I318" s="28" t="n">
        <v>641</v>
      </c>
      <c r="J318" s="28" t="n">
        <v>550</v>
      </c>
      <c r="K318" s="29" t="n">
        <v>1934</v>
      </c>
      <c r="L318" s="30" t="n">
        <f aca="false">+D318/D$321*100</f>
        <v>63.3663366336634</v>
      </c>
      <c r="M318" s="31" t="n">
        <f aca="false">+E318/E$321*100</f>
        <v>65.4205607476635</v>
      </c>
      <c r="N318" s="31" t="n">
        <f aca="false">+F318/F$321*100</f>
        <v>67.1328671328671</v>
      </c>
      <c r="O318" s="31" t="n">
        <f aca="false">+G318/G$321*100</f>
        <v>72.5118483412322</v>
      </c>
      <c r="P318" s="31" t="n">
        <f aca="false">+H318/H$321*100</f>
        <v>73.9219712525667</v>
      </c>
      <c r="Q318" s="31" t="n">
        <f aca="false">+I318/I$321*100</f>
        <v>72.5934314835787</v>
      </c>
      <c r="R318" s="31" t="n">
        <f aca="false">+J318/J$321*100</f>
        <v>73.7265415549598</v>
      </c>
      <c r="S318" s="31" t="n">
        <f aca="false">+K318/K$321*100</f>
        <v>72.218073188947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5</v>
      </c>
      <c r="E319" s="28" t="n">
        <v>14</v>
      </c>
      <c r="F319" s="28" t="n">
        <v>8</v>
      </c>
      <c r="G319" s="28" t="n">
        <v>15</v>
      </c>
      <c r="H319" s="28" t="n">
        <v>34</v>
      </c>
      <c r="I319" s="28" t="n">
        <v>61</v>
      </c>
      <c r="J319" s="28" t="n">
        <v>68</v>
      </c>
      <c r="K319" s="29" t="n">
        <v>215</v>
      </c>
      <c r="L319" s="30" t="n">
        <f aca="false">+D319/D$321*100</f>
        <v>14.8514851485149</v>
      </c>
      <c r="M319" s="31" t="n">
        <f aca="false">+E319/E$321*100</f>
        <v>13.0841121495327</v>
      </c>
      <c r="N319" s="31" t="n">
        <f aca="false">+F319/F$321*100</f>
        <v>5.59440559440559</v>
      </c>
      <c r="O319" s="31" t="n">
        <f aca="false">+G319/G$321*100</f>
        <v>7.10900473933649</v>
      </c>
      <c r="P319" s="31" t="n">
        <f aca="false">+H319/H$321*100</f>
        <v>6.98151950718686</v>
      </c>
      <c r="Q319" s="31" t="n">
        <f aca="false">+I319/I$321*100</f>
        <v>6.90826727066818</v>
      </c>
      <c r="R319" s="31" t="n">
        <f aca="false">+J319/J$321*100</f>
        <v>9.11528150134048</v>
      </c>
      <c r="S319" s="31" t="n">
        <f aca="false">+K319/K$321*100</f>
        <v>8.0283793876026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2</v>
      </c>
      <c r="G320" s="28" t="n">
        <v>0</v>
      </c>
      <c r="H320" s="28" t="n">
        <v>0</v>
      </c>
      <c r="I320" s="28" t="n">
        <v>3</v>
      </c>
      <c r="J320" s="28" t="n">
        <v>2</v>
      </c>
      <c r="K320" s="29" t="n">
        <v>7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1.3986013986014</v>
      </c>
      <c r="O320" s="31" t="n">
        <f aca="false">+G320/G$321*100</f>
        <v>0</v>
      </c>
      <c r="P320" s="31" t="n">
        <f aca="false">+H320/H$321*100</f>
        <v>0</v>
      </c>
      <c r="Q320" s="31" t="n">
        <f aca="false">+I320/I$321*100</f>
        <v>0.339750849377123</v>
      </c>
      <c r="R320" s="31" t="n">
        <f aca="false">+J320/J$321*100</f>
        <v>0.268096514745308</v>
      </c>
      <c r="S320" s="31" t="n">
        <f aca="false">+K320/K$321*100</f>
        <v>0.261389096340553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01</v>
      </c>
      <c r="E321" s="34" t="n">
        <v>107</v>
      </c>
      <c r="F321" s="34" t="n">
        <v>143</v>
      </c>
      <c r="G321" s="34" t="n">
        <v>211</v>
      </c>
      <c r="H321" s="34" t="n">
        <v>487</v>
      </c>
      <c r="I321" s="34" t="n">
        <v>883</v>
      </c>
      <c r="J321" s="34" t="n">
        <v>746</v>
      </c>
      <c r="K321" s="35" t="n">
        <v>26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8</v>
      </c>
      <c r="E322" s="28" t="n">
        <v>11</v>
      </c>
      <c r="F322" s="28" t="n">
        <v>27</v>
      </c>
      <c r="G322" s="28" t="n">
        <v>26</v>
      </c>
      <c r="H322" s="28" t="n">
        <v>67</v>
      </c>
      <c r="I322" s="28" t="n">
        <v>117</v>
      </c>
      <c r="J322" s="28" t="n">
        <v>107</v>
      </c>
      <c r="K322" s="29" t="n">
        <v>363</v>
      </c>
      <c r="L322" s="30" t="n">
        <f aca="false">+D322/D$326*100</f>
        <v>13.3333333333333</v>
      </c>
      <c r="M322" s="31" t="n">
        <f aca="false">+E322/E$326*100</f>
        <v>13.75</v>
      </c>
      <c r="N322" s="31" t="n">
        <f aca="false">+F322/F$326*100</f>
        <v>28.7234042553192</v>
      </c>
      <c r="O322" s="31" t="n">
        <f aca="false">+G322/G$326*100</f>
        <v>18.5714285714286</v>
      </c>
      <c r="P322" s="31" t="n">
        <f aca="false">+H322/H$326*100</f>
        <v>21.5434083601286</v>
      </c>
      <c r="Q322" s="31" t="n">
        <f aca="false">+I322/I$326*100</f>
        <v>16.8831168831169</v>
      </c>
      <c r="R322" s="31" t="n">
        <f aca="false">+J322/J$326*100</f>
        <v>16.5634674922601</v>
      </c>
      <c r="S322" s="31" t="n">
        <f aca="false">+K322/K$326*100</f>
        <v>17.934782608695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2</v>
      </c>
      <c r="E323" s="28" t="n">
        <v>66</v>
      </c>
      <c r="F323" s="28" t="n">
        <v>56</v>
      </c>
      <c r="G323" s="28" t="n">
        <v>101</v>
      </c>
      <c r="H323" s="28" t="n">
        <v>228</v>
      </c>
      <c r="I323" s="28" t="n">
        <v>510</v>
      </c>
      <c r="J323" s="28" t="n">
        <v>489</v>
      </c>
      <c r="K323" s="29" t="n">
        <v>1492</v>
      </c>
      <c r="L323" s="30" t="n">
        <f aca="false">+D323/D$326*100</f>
        <v>70</v>
      </c>
      <c r="M323" s="31" t="n">
        <f aca="false">+E323/E$326*100</f>
        <v>82.5</v>
      </c>
      <c r="N323" s="31" t="n">
        <f aca="false">+F323/F$326*100</f>
        <v>59.5744680851064</v>
      </c>
      <c r="O323" s="31" t="n">
        <f aca="false">+G323/G$326*100</f>
        <v>72.1428571428571</v>
      </c>
      <c r="P323" s="31" t="n">
        <f aca="false">+H323/H$326*100</f>
        <v>73.3118971061093</v>
      </c>
      <c r="Q323" s="31" t="n">
        <f aca="false">+I323/I$326*100</f>
        <v>73.5930735930736</v>
      </c>
      <c r="R323" s="31" t="n">
        <f aca="false">+J323/J$326*100</f>
        <v>75.6965944272446</v>
      </c>
      <c r="S323" s="31" t="n">
        <f aca="false">+K323/K$326*100</f>
        <v>73.715415019762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0</v>
      </c>
      <c r="E324" s="28" t="n">
        <v>3</v>
      </c>
      <c r="F324" s="28" t="n">
        <v>11</v>
      </c>
      <c r="G324" s="28" t="n">
        <v>13</v>
      </c>
      <c r="H324" s="28" t="n">
        <v>16</v>
      </c>
      <c r="I324" s="28" t="n">
        <v>66</v>
      </c>
      <c r="J324" s="28" t="n">
        <v>50</v>
      </c>
      <c r="K324" s="29" t="n">
        <v>169</v>
      </c>
      <c r="L324" s="30" t="n">
        <f aca="false">+D324/D$326*100</f>
        <v>16.6666666666667</v>
      </c>
      <c r="M324" s="31" t="n">
        <f aca="false">+E324/E$326*100</f>
        <v>3.75</v>
      </c>
      <c r="N324" s="31" t="n">
        <f aca="false">+F324/F$326*100</f>
        <v>11.7021276595745</v>
      </c>
      <c r="O324" s="31" t="n">
        <f aca="false">+G324/G$326*100</f>
        <v>9.28571428571429</v>
      </c>
      <c r="P324" s="31" t="n">
        <f aca="false">+H324/H$326*100</f>
        <v>5.14469453376206</v>
      </c>
      <c r="Q324" s="31" t="n">
        <f aca="false">+I324/I$326*100</f>
        <v>9.52380952380952</v>
      </c>
      <c r="R324" s="31" t="n">
        <f aca="false">+J324/J$326*100</f>
        <v>7.73993808049536</v>
      </c>
      <c r="S324" s="31" t="n">
        <f aca="false">+K324/K$326*100</f>
        <v>8.3498023715415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0</v>
      </c>
      <c r="E326" s="28" t="n">
        <v>80</v>
      </c>
      <c r="F326" s="28" t="n">
        <v>94</v>
      </c>
      <c r="G326" s="28" t="n">
        <v>140</v>
      </c>
      <c r="H326" s="28" t="n">
        <v>311</v>
      </c>
      <c r="I326" s="28" t="n">
        <v>693</v>
      </c>
      <c r="J326" s="28" t="n">
        <v>646</v>
      </c>
      <c r="K326" s="29" t="n">
        <v>202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5</v>
      </c>
      <c r="E327" s="41" t="n">
        <v>13</v>
      </c>
      <c r="F327" s="41" t="n">
        <v>5</v>
      </c>
      <c r="G327" s="41" t="n">
        <v>16</v>
      </c>
      <c r="H327" s="41" t="n">
        <v>37</v>
      </c>
      <c r="I327" s="41" t="n">
        <v>47</v>
      </c>
      <c r="J327" s="41" t="n">
        <v>57</v>
      </c>
      <c r="K327" s="42" t="n">
        <v>180</v>
      </c>
      <c r="L327" s="43" t="n">
        <f aca="false">+D327/D$331*100</f>
        <v>15.1515151515152</v>
      </c>
      <c r="M327" s="44" t="n">
        <f aca="false">+E327/E$331*100</f>
        <v>36.1111111111111</v>
      </c>
      <c r="N327" s="44" t="n">
        <f aca="false">+F327/F$331*100</f>
        <v>15.1515151515152</v>
      </c>
      <c r="O327" s="44" t="n">
        <f aca="false">+G327/G$331*100</f>
        <v>28.0701754385965</v>
      </c>
      <c r="P327" s="44" t="n">
        <f aca="false">+H327/H$331*100</f>
        <v>23.8709677419355</v>
      </c>
      <c r="Q327" s="44" t="n">
        <f aca="false">+I327/I$331*100</f>
        <v>18.5770750988142</v>
      </c>
      <c r="R327" s="44" t="n">
        <f aca="false">+J327/J$331*100</f>
        <v>20.5776173285199</v>
      </c>
      <c r="S327" s="44" t="n">
        <f aca="false">+K327/K$331*100</f>
        <v>21.327014218009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6</v>
      </c>
      <c r="E328" s="28" t="n">
        <v>21</v>
      </c>
      <c r="F328" s="28" t="n">
        <v>24</v>
      </c>
      <c r="G328" s="28" t="n">
        <v>41</v>
      </c>
      <c r="H328" s="28" t="n">
        <v>105</v>
      </c>
      <c r="I328" s="28" t="n">
        <v>186</v>
      </c>
      <c r="J328" s="28" t="n">
        <v>203</v>
      </c>
      <c r="K328" s="29" t="n">
        <v>606</v>
      </c>
      <c r="L328" s="30" t="n">
        <f aca="false">+D328/D$331*100</f>
        <v>78.7878787878788</v>
      </c>
      <c r="M328" s="31" t="n">
        <f aca="false">+E328/E$331*100</f>
        <v>58.3333333333333</v>
      </c>
      <c r="N328" s="31" t="n">
        <f aca="false">+F328/F$331*100</f>
        <v>72.7272727272727</v>
      </c>
      <c r="O328" s="31" t="n">
        <f aca="false">+G328/G$331*100</f>
        <v>71.9298245614035</v>
      </c>
      <c r="P328" s="31" t="n">
        <f aca="false">+H328/H$331*100</f>
        <v>67.741935483871</v>
      </c>
      <c r="Q328" s="31" t="n">
        <f aca="false">+I328/I$331*100</f>
        <v>73.5177865612648</v>
      </c>
      <c r="R328" s="31" t="n">
        <f aca="false">+J328/J$331*100</f>
        <v>73.2851985559567</v>
      </c>
      <c r="S328" s="31" t="n">
        <f aca="false">+K328/K$331*100</f>
        <v>71.800947867298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</v>
      </c>
      <c r="E329" s="28" t="n">
        <v>2</v>
      </c>
      <c r="F329" s="28" t="n">
        <v>4</v>
      </c>
      <c r="G329" s="28" t="n">
        <v>0</v>
      </c>
      <c r="H329" s="28" t="n">
        <v>11</v>
      </c>
      <c r="I329" s="28" t="n">
        <v>16</v>
      </c>
      <c r="J329" s="28" t="n">
        <v>17</v>
      </c>
      <c r="K329" s="29" t="n">
        <v>52</v>
      </c>
      <c r="L329" s="30" t="n">
        <f aca="false">+D329/D$331*100</f>
        <v>6.06060606060606</v>
      </c>
      <c r="M329" s="31" t="n">
        <f aca="false">+E329/E$331*100</f>
        <v>5.55555555555556</v>
      </c>
      <c r="N329" s="31" t="n">
        <f aca="false">+F329/F$331*100</f>
        <v>12.1212121212121</v>
      </c>
      <c r="O329" s="31" t="n">
        <f aca="false">+G329/G$331*100</f>
        <v>0</v>
      </c>
      <c r="P329" s="31" t="n">
        <f aca="false">+H329/H$331*100</f>
        <v>7.09677419354839</v>
      </c>
      <c r="Q329" s="31" t="n">
        <f aca="false">+I329/I$331*100</f>
        <v>6.32411067193676</v>
      </c>
      <c r="R329" s="31" t="n">
        <f aca="false">+J329/J$331*100</f>
        <v>6.13718411552347</v>
      </c>
      <c r="S329" s="31" t="n">
        <f aca="false">+K329/K$331*100</f>
        <v>6.16113744075829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4</v>
      </c>
      <c r="J330" s="28" t="n">
        <v>0</v>
      </c>
      <c r="K330" s="29" t="n">
        <v>6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1.29032258064516</v>
      </c>
      <c r="Q330" s="31" t="n">
        <f aca="false">+I330/I$331*100</f>
        <v>1.58102766798419</v>
      </c>
      <c r="R330" s="31" t="n">
        <f aca="false">+J330/J$331*100</f>
        <v>0</v>
      </c>
      <c r="S330" s="31" t="n">
        <f aca="false">+K330/K$331*100</f>
        <v>0.710900473933649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3</v>
      </c>
      <c r="E331" s="34" t="n">
        <v>36</v>
      </c>
      <c r="F331" s="34" t="n">
        <v>33</v>
      </c>
      <c r="G331" s="34" t="n">
        <v>57</v>
      </c>
      <c r="H331" s="34" t="n">
        <v>155</v>
      </c>
      <c r="I331" s="34" t="n">
        <v>253</v>
      </c>
      <c r="J331" s="34" t="n">
        <v>277</v>
      </c>
      <c r="K331" s="35" t="n">
        <v>84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</v>
      </c>
      <c r="E332" s="28" t="n">
        <v>2</v>
      </c>
      <c r="F332" s="28" t="n">
        <v>6</v>
      </c>
      <c r="G332" s="28" t="n">
        <v>12</v>
      </c>
      <c r="H332" s="28" t="n">
        <v>14</v>
      </c>
      <c r="I332" s="28" t="n">
        <v>19</v>
      </c>
      <c r="J332" s="28" t="n">
        <v>9</v>
      </c>
      <c r="K332" s="29" t="n">
        <v>63</v>
      </c>
      <c r="L332" s="30" t="n">
        <f aca="false">+D332/D$336*100</f>
        <v>10</v>
      </c>
      <c r="M332" s="31" t="n">
        <f aca="false">+E332/E$336*100</f>
        <v>16.6666666666667</v>
      </c>
      <c r="N332" s="31" t="n">
        <f aca="false">+F332/F$336*100</f>
        <v>37.5</v>
      </c>
      <c r="O332" s="31" t="n">
        <f aca="false">+G332/G$336*100</f>
        <v>32.4324324324324</v>
      </c>
      <c r="P332" s="31" t="n">
        <f aca="false">+H332/H$336*100</f>
        <v>22.9508196721311</v>
      </c>
      <c r="Q332" s="31" t="n">
        <f aca="false">+I332/I$336*100</f>
        <v>18.4466019417476</v>
      </c>
      <c r="R332" s="31" t="n">
        <f aca="false">+J332/J$336*100</f>
        <v>11.8421052631579</v>
      </c>
      <c r="S332" s="31" t="n">
        <f aca="false">+K332/K$336*100</f>
        <v>20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8</v>
      </c>
      <c r="F333" s="28" t="n">
        <v>9</v>
      </c>
      <c r="G333" s="28" t="n">
        <v>22</v>
      </c>
      <c r="H333" s="28" t="n">
        <v>41</v>
      </c>
      <c r="I333" s="28" t="n">
        <v>76</v>
      </c>
      <c r="J333" s="28" t="n">
        <v>59</v>
      </c>
      <c r="K333" s="29" t="n">
        <v>221</v>
      </c>
      <c r="L333" s="30" t="n">
        <f aca="false">+D333/D$336*100</f>
        <v>60</v>
      </c>
      <c r="M333" s="31" t="n">
        <f aca="false">+E333/E$336*100</f>
        <v>66.6666666666667</v>
      </c>
      <c r="N333" s="31" t="n">
        <f aca="false">+F333/F$336*100</f>
        <v>56.25</v>
      </c>
      <c r="O333" s="31" t="n">
        <f aca="false">+G333/G$336*100</f>
        <v>59.4594594594595</v>
      </c>
      <c r="P333" s="31" t="n">
        <f aca="false">+H333/H$336*100</f>
        <v>67.2131147540984</v>
      </c>
      <c r="Q333" s="31" t="n">
        <f aca="false">+I333/I$336*100</f>
        <v>73.7864077669903</v>
      </c>
      <c r="R333" s="31" t="n">
        <f aca="false">+J333/J$336*100</f>
        <v>77.6315789473684</v>
      </c>
      <c r="S333" s="31" t="n">
        <f aca="false">+K333/K$336*100</f>
        <v>70.1587301587302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2</v>
      </c>
      <c r="F334" s="28" t="n">
        <v>1</v>
      </c>
      <c r="G334" s="28" t="n">
        <v>3</v>
      </c>
      <c r="H334" s="28" t="n">
        <v>5</v>
      </c>
      <c r="I334" s="28" t="n">
        <v>7</v>
      </c>
      <c r="J334" s="28" t="n">
        <v>8</v>
      </c>
      <c r="K334" s="29" t="n">
        <v>29</v>
      </c>
      <c r="L334" s="30" t="n">
        <f aca="false">+D334/D$336*100</f>
        <v>30</v>
      </c>
      <c r="M334" s="31" t="n">
        <f aca="false">+E334/E$336*100</f>
        <v>16.6666666666667</v>
      </c>
      <c r="N334" s="31" t="n">
        <f aca="false">+F334/F$336*100</f>
        <v>6.25</v>
      </c>
      <c r="O334" s="31" t="n">
        <f aca="false">+G334/G$336*100</f>
        <v>8.10810810810811</v>
      </c>
      <c r="P334" s="31" t="n">
        <f aca="false">+H334/H$336*100</f>
        <v>8.19672131147541</v>
      </c>
      <c r="Q334" s="31" t="n">
        <f aca="false">+I334/I$336*100</f>
        <v>6.79611650485437</v>
      </c>
      <c r="R334" s="31" t="n">
        <f aca="false">+J334/J$336*100</f>
        <v>10.5263157894737</v>
      </c>
      <c r="S334" s="31" t="n">
        <f aca="false">+K334/K$336*100</f>
        <v>9.2063492063492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1</v>
      </c>
      <c r="J335" s="28" t="n">
        <v>0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63934426229508</v>
      </c>
      <c r="Q335" s="31" t="n">
        <f aca="false">+I335/I$336*100</f>
        <v>0.970873786407767</v>
      </c>
      <c r="R335" s="31" t="n">
        <f aca="false">+J335/J$336*100</f>
        <v>0</v>
      </c>
      <c r="S335" s="31" t="n">
        <f aca="false">+K335/K$336*100</f>
        <v>0.634920634920635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0</v>
      </c>
      <c r="E336" s="28" t="n">
        <v>12</v>
      </c>
      <c r="F336" s="28" t="n">
        <v>16</v>
      </c>
      <c r="G336" s="28" t="n">
        <v>37</v>
      </c>
      <c r="H336" s="28" t="n">
        <v>61</v>
      </c>
      <c r="I336" s="28" t="n">
        <v>103</v>
      </c>
      <c r="J336" s="28" t="n">
        <v>76</v>
      </c>
      <c r="K336" s="29" t="n">
        <v>31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5</v>
      </c>
      <c r="E337" s="41" t="n">
        <v>12</v>
      </c>
      <c r="F337" s="41" t="n">
        <v>11</v>
      </c>
      <c r="G337" s="41" t="n">
        <v>21</v>
      </c>
      <c r="H337" s="41" t="n">
        <v>42</v>
      </c>
      <c r="I337" s="41" t="n">
        <v>66</v>
      </c>
      <c r="J337" s="41" t="n">
        <v>50</v>
      </c>
      <c r="K337" s="42" t="n">
        <v>217</v>
      </c>
      <c r="L337" s="43" t="n">
        <f aca="false">+D337/D$341*100</f>
        <v>31.25</v>
      </c>
      <c r="M337" s="44" t="n">
        <f aca="false">+E337/E$341*100</f>
        <v>17.910447761194</v>
      </c>
      <c r="N337" s="44" t="n">
        <f aca="false">+F337/F$341*100</f>
        <v>18.9655172413793</v>
      </c>
      <c r="O337" s="44" t="n">
        <f aca="false">+G337/G$341*100</f>
        <v>24.1379310344828</v>
      </c>
      <c r="P337" s="44" t="n">
        <f aca="false">+H337/H$341*100</f>
        <v>20.2898550724638</v>
      </c>
      <c r="Q337" s="44" t="n">
        <f aca="false">+I337/I$341*100</f>
        <v>17.6</v>
      </c>
      <c r="R337" s="44" t="n">
        <f aca="false">+J337/J$341*100</f>
        <v>14.792899408284</v>
      </c>
      <c r="S337" s="44" t="n">
        <f aca="false">+K337/K$341*100</f>
        <v>18.3898305084746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30</v>
      </c>
      <c r="E338" s="28" t="n">
        <v>49</v>
      </c>
      <c r="F338" s="28" t="n">
        <v>42</v>
      </c>
      <c r="G338" s="28" t="n">
        <v>57</v>
      </c>
      <c r="H338" s="28" t="n">
        <v>148</v>
      </c>
      <c r="I338" s="28" t="n">
        <v>270</v>
      </c>
      <c r="J338" s="28" t="n">
        <v>247</v>
      </c>
      <c r="K338" s="29" t="n">
        <v>843</v>
      </c>
      <c r="L338" s="30" t="n">
        <f aca="false">+D338/D$341*100</f>
        <v>62.5</v>
      </c>
      <c r="M338" s="31" t="n">
        <f aca="false">+E338/E$341*100</f>
        <v>73.134328358209</v>
      </c>
      <c r="N338" s="31" t="n">
        <f aca="false">+F338/F$341*100</f>
        <v>72.4137931034483</v>
      </c>
      <c r="O338" s="31" t="n">
        <f aca="false">+G338/G$341*100</f>
        <v>65.5172413793104</v>
      </c>
      <c r="P338" s="31" t="n">
        <f aca="false">+H338/H$341*100</f>
        <v>71.4975845410628</v>
      </c>
      <c r="Q338" s="31" t="n">
        <f aca="false">+I338/I$341*100</f>
        <v>72</v>
      </c>
      <c r="R338" s="31" t="n">
        <f aca="false">+J338/J$341*100</f>
        <v>73.0769230769231</v>
      </c>
      <c r="S338" s="31" t="n">
        <f aca="false">+K338/K$341*100</f>
        <v>71.440677966101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6</v>
      </c>
      <c r="F339" s="28" t="n">
        <v>5</v>
      </c>
      <c r="G339" s="28" t="n">
        <v>6</v>
      </c>
      <c r="H339" s="28" t="n">
        <v>16</v>
      </c>
      <c r="I339" s="28" t="n">
        <v>33</v>
      </c>
      <c r="J339" s="28" t="n">
        <v>31</v>
      </c>
      <c r="K339" s="29" t="n">
        <v>98</v>
      </c>
      <c r="L339" s="30" t="n">
        <f aca="false">+D339/D$341*100</f>
        <v>2.08333333333333</v>
      </c>
      <c r="M339" s="31" t="n">
        <f aca="false">+E339/E$341*100</f>
        <v>8.95522388059701</v>
      </c>
      <c r="N339" s="31" t="n">
        <f aca="false">+F339/F$341*100</f>
        <v>8.62068965517242</v>
      </c>
      <c r="O339" s="31" t="n">
        <f aca="false">+G339/G$341*100</f>
        <v>6.89655172413793</v>
      </c>
      <c r="P339" s="31" t="n">
        <f aca="false">+H339/H$341*100</f>
        <v>7.72946859903382</v>
      </c>
      <c r="Q339" s="31" t="n">
        <f aca="false">+I339/I$341*100</f>
        <v>8.8</v>
      </c>
      <c r="R339" s="31" t="n">
        <f aca="false">+J339/J$341*100</f>
        <v>9.1715976331361</v>
      </c>
      <c r="S339" s="31" t="n">
        <f aca="false">+K339/K$341*100</f>
        <v>8.30508474576271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2</v>
      </c>
      <c r="E340" s="28" t="n">
        <v>0</v>
      </c>
      <c r="F340" s="28" t="n">
        <v>0</v>
      </c>
      <c r="G340" s="28" t="n">
        <v>3</v>
      </c>
      <c r="H340" s="28" t="n">
        <v>1</v>
      </c>
      <c r="I340" s="28" t="n">
        <v>6</v>
      </c>
      <c r="J340" s="28" t="n">
        <v>10</v>
      </c>
      <c r="K340" s="29" t="n">
        <v>22</v>
      </c>
      <c r="L340" s="30" t="n">
        <f aca="false">+D340/D$341*100</f>
        <v>4.16666666666667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3.44827586206897</v>
      </c>
      <c r="P340" s="31" t="n">
        <f aca="false">+H340/H$341*100</f>
        <v>0.483091787439614</v>
      </c>
      <c r="Q340" s="31" t="n">
        <f aca="false">+I340/I$341*100</f>
        <v>1.6</v>
      </c>
      <c r="R340" s="31" t="n">
        <f aca="false">+J340/J$341*100</f>
        <v>2.9585798816568</v>
      </c>
      <c r="S340" s="31" t="n">
        <f aca="false">+K340/K$341*100</f>
        <v>1.8644067796610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48</v>
      </c>
      <c r="E341" s="28" t="n">
        <v>67</v>
      </c>
      <c r="F341" s="28" t="n">
        <v>58</v>
      </c>
      <c r="G341" s="28" t="n">
        <v>87</v>
      </c>
      <c r="H341" s="28" t="n">
        <v>207</v>
      </c>
      <c r="I341" s="28" t="n">
        <v>375</v>
      </c>
      <c r="J341" s="28" t="n">
        <v>338</v>
      </c>
      <c r="K341" s="29" t="n">
        <v>1180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5</v>
      </c>
      <c r="E342" s="23" t="n">
        <v>16</v>
      </c>
      <c r="F342" s="23" t="n">
        <v>15</v>
      </c>
      <c r="G342" s="23" t="n">
        <v>31</v>
      </c>
      <c r="H342" s="23" t="n">
        <v>60</v>
      </c>
      <c r="I342" s="23" t="n">
        <v>135</v>
      </c>
      <c r="J342" s="23" t="n">
        <v>107</v>
      </c>
      <c r="K342" s="24" t="n">
        <v>389</v>
      </c>
      <c r="L342" s="25" t="n">
        <f aca="false">+D342/D$346*100</f>
        <v>39.6825396825397</v>
      </c>
      <c r="M342" s="26" t="n">
        <f aca="false">+E342/E$346*100</f>
        <v>21.0526315789474</v>
      </c>
      <c r="N342" s="26" t="n">
        <f aca="false">+F342/F$346*100</f>
        <v>18.75</v>
      </c>
      <c r="O342" s="26" t="n">
        <f aca="false">+G342/G$346*100</f>
        <v>26.7241379310345</v>
      </c>
      <c r="P342" s="26" t="n">
        <f aca="false">+H342/H$346*100</f>
        <v>18.75</v>
      </c>
      <c r="Q342" s="26" t="n">
        <f aca="false">+I342/I$346*100</f>
        <v>18.1695827725437</v>
      </c>
      <c r="R342" s="26" t="n">
        <f aca="false">+J342/J$346*100</f>
        <v>15.4848046309696</v>
      </c>
      <c r="S342" s="26" t="n">
        <f aca="false">+K342/K$346*100</f>
        <v>18.621349928195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8</v>
      </c>
      <c r="E343" s="28" t="n">
        <v>51</v>
      </c>
      <c r="F343" s="28" t="n">
        <v>56</v>
      </c>
      <c r="G343" s="28" t="n">
        <v>76</v>
      </c>
      <c r="H343" s="28" t="n">
        <v>234</v>
      </c>
      <c r="I343" s="28" t="n">
        <v>548</v>
      </c>
      <c r="J343" s="28" t="n">
        <v>526</v>
      </c>
      <c r="K343" s="29" t="n">
        <v>1519</v>
      </c>
      <c r="L343" s="30" t="n">
        <f aca="false">+D343/D$346*100</f>
        <v>44.4444444444444</v>
      </c>
      <c r="M343" s="31" t="n">
        <f aca="false">+E343/E$346*100</f>
        <v>67.1052631578947</v>
      </c>
      <c r="N343" s="31" t="n">
        <f aca="false">+F343/F$346*100</f>
        <v>70</v>
      </c>
      <c r="O343" s="31" t="n">
        <f aca="false">+G343/G$346*100</f>
        <v>65.5172413793104</v>
      </c>
      <c r="P343" s="31" t="n">
        <f aca="false">+H343/H$346*100</f>
        <v>73.125</v>
      </c>
      <c r="Q343" s="31" t="n">
        <f aca="false">+I343/I$346*100</f>
        <v>73.7550471063257</v>
      </c>
      <c r="R343" s="31" t="n">
        <f aca="false">+J343/J$346*100</f>
        <v>76.1215629522431</v>
      </c>
      <c r="S343" s="31" t="n">
        <f aca="false">+K343/K$346*100</f>
        <v>72.7142173288655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0</v>
      </c>
      <c r="E344" s="28" t="n">
        <v>9</v>
      </c>
      <c r="F344" s="28" t="n">
        <v>9</v>
      </c>
      <c r="G344" s="28" t="n">
        <v>9</v>
      </c>
      <c r="H344" s="28" t="n">
        <v>26</v>
      </c>
      <c r="I344" s="28" t="n">
        <v>58</v>
      </c>
      <c r="J344" s="28" t="n">
        <v>58</v>
      </c>
      <c r="K344" s="29" t="n">
        <v>179</v>
      </c>
      <c r="L344" s="30" t="n">
        <f aca="false">+D344/D$346*100</f>
        <v>15.8730158730159</v>
      </c>
      <c r="M344" s="31" t="n">
        <f aca="false">+E344/E$346*100</f>
        <v>11.8421052631579</v>
      </c>
      <c r="N344" s="31" t="n">
        <f aca="false">+F344/F$346*100</f>
        <v>11.25</v>
      </c>
      <c r="O344" s="31" t="n">
        <f aca="false">+G344/G$346*100</f>
        <v>7.75862068965517</v>
      </c>
      <c r="P344" s="31" t="n">
        <f aca="false">+H344/H$346*100</f>
        <v>8.125</v>
      </c>
      <c r="Q344" s="31" t="n">
        <f aca="false">+I344/I$346*100</f>
        <v>7.80619111709287</v>
      </c>
      <c r="R344" s="31" t="n">
        <f aca="false">+J344/J$346*100</f>
        <v>8.39363241678726</v>
      </c>
      <c r="S344" s="31" t="n">
        <f aca="false">+K344/K$346*100</f>
        <v>8.5686931546194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0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69179004037685</v>
      </c>
      <c r="R345" s="31" t="n">
        <f aca="false">+J345/J$346*100</f>
        <v>0</v>
      </c>
      <c r="S345" s="31" t="n">
        <f aca="false">+K345/K$346*100</f>
        <v>0.095739588319770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63</v>
      </c>
      <c r="E346" s="28" t="n">
        <v>76</v>
      </c>
      <c r="F346" s="28" t="n">
        <v>80</v>
      </c>
      <c r="G346" s="28" t="n">
        <v>116</v>
      </c>
      <c r="H346" s="28" t="n">
        <v>320</v>
      </c>
      <c r="I346" s="28" t="n">
        <v>743</v>
      </c>
      <c r="J346" s="28" t="n">
        <v>691</v>
      </c>
      <c r="K346" s="29" t="n">
        <v>2089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8</v>
      </c>
      <c r="E347" s="41" t="n">
        <v>6</v>
      </c>
      <c r="F347" s="41" t="n">
        <v>7</v>
      </c>
      <c r="G347" s="41" t="n">
        <v>11</v>
      </c>
      <c r="H347" s="41" t="n">
        <v>25</v>
      </c>
      <c r="I347" s="41" t="n">
        <v>69</v>
      </c>
      <c r="J347" s="41" t="n">
        <v>60</v>
      </c>
      <c r="K347" s="42" t="n">
        <v>186</v>
      </c>
      <c r="L347" s="43" t="n">
        <f aca="false">+D347/D$351*100</f>
        <v>25</v>
      </c>
      <c r="M347" s="44" t="n">
        <f aca="false">+E347/E$351*100</f>
        <v>19.3548387096774</v>
      </c>
      <c r="N347" s="44" t="n">
        <f aca="false">+F347/F$351*100</f>
        <v>20</v>
      </c>
      <c r="O347" s="44" t="n">
        <f aca="false">+G347/G$351*100</f>
        <v>19.2982456140351</v>
      </c>
      <c r="P347" s="44" t="n">
        <f aca="false">+H347/H$351*100</f>
        <v>17.2413793103448</v>
      </c>
      <c r="Q347" s="44" t="n">
        <f aca="false">+I347/I$351*100</f>
        <v>20.4747774480712</v>
      </c>
      <c r="R347" s="44" t="n">
        <f aca="false">+J347/J$351*100</f>
        <v>19.672131147541</v>
      </c>
      <c r="S347" s="44" t="n">
        <f aca="false">+K347/K$351*100</f>
        <v>19.745222929936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9</v>
      </c>
      <c r="E348" s="28" t="n">
        <v>19</v>
      </c>
      <c r="F348" s="28" t="n">
        <v>23</v>
      </c>
      <c r="G348" s="28" t="n">
        <v>38</v>
      </c>
      <c r="H348" s="28" t="n">
        <v>112</v>
      </c>
      <c r="I348" s="28" t="n">
        <v>226</v>
      </c>
      <c r="J348" s="28" t="n">
        <v>219</v>
      </c>
      <c r="K348" s="29" t="n">
        <v>656</v>
      </c>
      <c r="L348" s="30" t="n">
        <f aca="false">+D348/D$351*100</f>
        <v>59.375</v>
      </c>
      <c r="M348" s="31" t="n">
        <f aca="false">+E348/E$351*100</f>
        <v>61.2903225806452</v>
      </c>
      <c r="N348" s="31" t="n">
        <f aca="false">+F348/F$351*100</f>
        <v>65.7142857142857</v>
      </c>
      <c r="O348" s="31" t="n">
        <f aca="false">+G348/G$351*100</f>
        <v>66.6666666666667</v>
      </c>
      <c r="P348" s="31" t="n">
        <f aca="false">+H348/H$351*100</f>
        <v>77.2413793103448</v>
      </c>
      <c r="Q348" s="31" t="n">
        <f aca="false">+I348/I$351*100</f>
        <v>67.0623145400594</v>
      </c>
      <c r="R348" s="31" t="n">
        <f aca="false">+J348/J$351*100</f>
        <v>71.8032786885246</v>
      </c>
      <c r="S348" s="31" t="n">
        <f aca="false">+K348/K$351*100</f>
        <v>69.639065817409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5</v>
      </c>
      <c r="E349" s="28" t="n">
        <v>6</v>
      </c>
      <c r="F349" s="28" t="n">
        <v>5</v>
      </c>
      <c r="G349" s="28" t="n">
        <v>8</v>
      </c>
      <c r="H349" s="28" t="n">
        <v>8</v>
      </c>
      <c r="I349" s="28" t="n">
        <v>42</v>
      </c>
      <c r="J349" s="28" t="n">
        <v>26</v>
      </c>
      <c r="K349" s="29" t="n">
        <v>100</v>
      </c>
      <c r="L349" s="30" t="n">
        <f aca="false">+D349/D$351*100</f>
        <v>15.625</v>
      </c>
      <c r="M349" s="31" t="n">
        <f aca="false">+E349/E$351*100</f>
        <v>19.3548387096774</v>
      </c>
      <c r="N349" s="31" t="n">
        <f aca="false">+F349/F$351*100</f>
        <v>14.2857142857143</v>
      </c>
      <c r="O349" s="31" t="n">
        <f aca="false">+G349/G$351*100</f>
        <v>14.0350877192982</v>
      </c>
      <c r="P349" s="31" t="n">
        <f aca="false">+H349/H$351*100</f>
        <v>5.51724137931035</v>
      </c>
      <c r="Q349" s="31" t="n">
        <f aca="false">+I349/I$351*100</f>
        <v>12.4629080118694</v>
      </c>
      <c r="R349" s="31" t="n">
        <f aca="false">+J349/J$351*100</f>
        <v>8.52459016393443</v>
      </c>
      <c r="S349" s="31" t="n">
        <f aca="false">+K349/K$351*100</f>
        <v>10.615711252653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32</v>
      </c>
      <c r="E351" s="34" t="n">
        <v>31</v>
      </c>
      <c r="F351" s="34" t="n">
        <v>35</v>
      </c>
      <c r="G351" s="34" t="n">
        <v>57</v>
      </c>
      <c r="H351" s="34" t="n">
        <v>145</v>
      </c>
      <c r="I351" s="34" t="n">
        <v>337</v>
      </c>
      <c r="J351" s="34" t="n">
        <v>305</v>
      </c>
      <c r="K351" s="35" t="n">
        <v>942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8</v>
      </c>
      <c r="E352" s="28" t="n">
        <v>12</v>
      </c>
      <c r="F352" s="28" t="n">
        <v>15</v>
      </c>
      <c r="G352" s="28" t="n">
        <v>29</v>
      </c>
      <c r="H352" s="28" t="n">
        <v>63</v>
      </c>
      <c r="I352" s="28" t="n">
        <v>158</v>
      </c>
      <c r="J352" s="28" t="n">
        <v>111</v>
      </c>
      <c r="K352" s="29" t="n">
        <v>396</v>
      </c>
      <c r="L352" s="30" t="n">
        <f aca="false">+D352/D$356*100</f>
        <v>16.6666666666667</v>
      </c>
      <c r="M352" s="31" t="n">
        <f aca="false">+E352/E$356*100</f>
        <v>15.5844155844156</v>
      </c>
      <c r="N352" s="31" t="n">
        <f aca="false">+F352/F$356*100</f>
        <v>19.2307692307692</v>
      </c>
      <c r="O352" s="31" t="n">
        <f aca="false">+G352/G$356*100</f>
        <v>20</v>
      </c>
      <c r="P352" s="31" t="n">
        <f aca="false">+H352/H$356*100</f>
        <v>17.3076923076923</v>
      </c>
      <c r="Q352" s="31" t="n">
        <f aca="false">+I352/I$356*100</f>
        <v>20.9827357237716</v>
      </c>
      <c r="R352" s="31" t="n">
        <f aca="false">+J352/J$356*100</f>
        <v>15.3314917127072</v>
      </c>
      <c r="S352" s="31" t="n">
        <f aca="false">+K352/K$356*100</f>
        <v>18.0904522613065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1</v>
      </c>
      <c r="E353" s="28" t="n">
        <v>54</v>
      </c>
      <c r="F353" s="28" t="n">
        <v>55</v>
      </c>
      <c r="G353" s="28" t="n">
        <v>102</v>
      </c>
      <c r="H353" s="28" t="n">
        <v>275</v>
      </c>
      <c r="I353" s="28" t="n">
        <v>535</v>
      </c>
      <c r="J353" s="28" t="n">
        <v>546</v>
      </c>
      <c r="K353" s="29" t="n">
        <v>1598</v>
      </c>
      <c r="L353" s="30" t="n">
        <f aca="false">+D353/D$356*100</f>
        <v>64.5833333333333</v>
      </c>
      <c r="M353" s="31" t="n">
        <f aca="false">+E353/E$356*100</f>
        <v>70.1298701298701</v>
      </c>
      <c r="N353" s="31" t="n">
        <f aca="false">+F353/F$356*100</f>
        <v>70.5128205128205</v>
      </c>
      <c r="O353" s="31" t="n">
        <f aca="false">+G353/G$356*100</f>
        <v>70.3448275862069</v>
      </c>
      <c r="P353" s="31" t="n">
        <f aca="false">+H353/H$356*100</f>
        <v>75.5494505494505</v>
      </c>
      <c r="Q353" s="31" t="n">
        <f aca="false">+I353/I$356*100</f>
        <v>71.0491367861886</v>
      </c>
      <c r="R353" s="31" t="n">
        <f aca="false">+J353/J$356*100</f>
        <v>75.414364640884</v>
      </c>
      <c r="S353" s="31" t="n">
        <f aca="false">+K353/K$356*100</f>
        <v>73.001370488807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9</v>
      </c>
      <c r="E354" s="28" t="n">
        <v>11</v>
      </c>
      <c r="F354" s="28" t="n">
        <v>8</v>
      </c>
      <c r="G354" s="28" t="n">
        <v>14</v>
      </c>
      <c r="H354" s="28" t="n">
        <v>26</v>
      </c>
      <c r="I354" s="28" t="n">
        <v>60</v>
      </c>
      <c r="J354" s="28" t="n">
        <v>67</v>
      </c>
      <c r="K354" s="29" t="n">
        <v>195</v>
      </c>
      <c r="L354" s="30" t="n">
        <f aca="false">+D354/D$356*100</f>
        <v>18.75</v>
      </c>
      <c r="M354" s="31" t="n">
        <f aca="false">+E354/E$356*100</f>
        <v>14.2857142857143</v>
      </c>
      <c r="N354" s="31" t="n">
        <f aca="false">+F354/F$356*100</f>
        <v>10.2564102564103</v>
      </c>
      <c r="O354" s="31" t="n">
        <f aca="false">+G354/G$356*100</f>
        <v>9.6551724137931</v>
      </c>
      <c r="P354" s="31" t="n">
        <f aca="false">+H354/H$356*100</f>
        <v>7.14285714285714</v>
      </c>
      <c r="Q354" s="31" t="n">
        <f aca="false">+I354/I$356*100</f>
        <v>7.96812749003984</v>
      </c>
      <c r="R354" s="31" t="n">
        <f aca="false">+J354/J$356*100</f>
        <v>9.25414364640884</v>
      </c>
      <c r="S354" s="31" t="n">
        <f aca="false">+K354/K$356*100</f>
        <v>8.9081772498857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48</v>
      </c>
      <c r="E356" s="28" t="n">
        <v>77</v>
      </c>
      <c r="F356" s="28" t="n">
        <v>78</v>
      </c>
      <c r="G356" s="28" t="n">
        <v>145</v>
      </c>
      <c r="H356" s="28" t="n">
        <v>364</v>
      </c>
      <c r="I356" s="28" t="n">
        <v>753</v>
      </c>
      <c r="J356" s="28" t="n">
        <v>724</v>
      </c>
      <c r="K356" s="29" t="n">
        <v>218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3</v>
      </c>
      <c r="F357" s="41" t="n">
        <v>2</v>
      </c>
      <c r="G357" s="41" t="n">
        <v>2</v>
      </c>
      <c r="H357" s="41" t="n">
        <v>8</v>
      </c>
      <c r="I357" s="41" t="n">
        <v>29</v>
      </c>
      <c r="J357" s="41" t="n">
        <v>14</v>
      </c>
      <c r="K357" s="42" t="n">
        <v>60</v>
      </c>
      <c r="L357" s="43" t="n">
        <f aca="false">+D357/D$361*100</f>
        <v>28.5714285714286</v>
      </c>
      <c r="M357" s="44" t="n">
        <f aca="false">+E357/E$361*100</f>
        <v>33.3333333333333</v>
      </c>
      <c r="N357" s="44" t="n">
        <f aca="false">+F357/F$361*100</f>
        <v>22.2222222222222</v>
      </c>
      <c r="O357" s="44" t="n">
        <f aca="false">+G357/G$361*100</f>
        <v>16.6666666666667</v>
      </c>
      <c r="P357" s="44" t="n">
        <f aca="false">+H357/H$361*100</f>
        <v>14.8148148148148</v>
      </c>
      <c r="Q357" s="44" t="n">
        <f aca="false">+I357/I$361*100</f>
        <v>24.1666666666667</v>
      </c>
      <c r="R357" s="44" t="n">
        <f aca="false">+J357/J$361*100</f>
        <v>14.5833333333333</v>
      </c>
      <c r="S357" s="44" t="n">
        <f aca="false">+K357/K$361*100</f>
        <v>19.5439739413681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5</v>
      </c>
      <c r="F358" s="28" t="n">
        <v>7</v>
      </c>
      <c r="G358" s="28" t="n">
        <v>8</v>
      </c>
      <c r="H358" s="28" t="n">
        <v>43</v>
      </c>
      <c r="I358" s="28" t="n">
        <v>82</v>
      </c>
      <c r="J358" s="28" t="n">
        <v>75</v>
      </c>
      <c r="K358" s="29" t="n">
        <v>225</v>
      </c>
      <c r="L358" s="30" t="n">
        <f aca="false">+D358/D$361*100</f>
        <v>71.4285714285714</v>
      </c>
      <c r="M358" s="31" t="n">
        <f aca="false">+E358/E$361*100</f>
        <v>55.5555555555556</v>
      </c>
      <c r="N358" s="31" t="n">
        <f aca="false">+F358/F$361*100</f>
        <v>77.7777777777778</v>
      </c>
      <c r="O358" s="31" t="n">
        <f aca="false">+G358/G$361*100</f>
        <v>66.6666666666667</v>
      </c>
      <c r="P358" s="31" t="n">
        <f aca="false">+H358/H$361*100</f>
        <v>79.6296296296296</v>
      </c>
      <c r="Q358" s="31" t="n">
        <f aca="false">+I358/I$361*100</f>
        <v>68.3333333333333</v>
      </c>
      <c r="R358" s="31" t="n">
        <f aca="false">+J358/J$361*100</f>
        <v>78.125</v>
      </c>
      <c r="S358" s="31" t="n">
        <f aca="false">+K358/K$361*100</f>
        <v>73.2899022801303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1</v>
      </c>
      <c r="F359" s="28" t="n">
        <v>0</v>
      </c>
      <c r="G359" s="28" t="n">
        <v>2</v>
      </c>
      <c r="H359" s="28" t="n">
        <v>3</v>
      </c>
      <c r="I359" s="28" t="n">
        <v>9</v>
      </c>
      <c r="J359" s="28" t="n">
        <v>7</v>
      </c>
      <c r="K359" s="29" t="n">
        <v>22</v>
      </c>
      <c r="L359" s="30" t="n">
        <f aca="false">+D359/D$361*100</f>
        <v>0</v>
      </c>
      <c r="M359" s="31" t="n">
        <f aca="false">+E359/E$361*100</f>
        <v>11.1111111111111</v>
      </c>
      <c r="N359" s="31" t="n">
        <f aca="false">+F359/F$361*100</f>
        <v>0</v>
      </c>
      <c r="O359" s="31" t="n">
        <f aca="false">+G359/G$361*100</f>
        <v>16.6666666666667</v>
      </c>
      <c r="P359" s="31" t="n">
        <f aca="false">+H359/H$361*100</f>
        <v>5.55555555555556</v>
      </c>
      <c r="Q359" s="31" t="n">
        <f aca="false">+I359/I$361*100</f>
        <v>7.5</v>
      </c>
      <c r="R359" s="31" t="n">
        <f aca="false">+J359/J$361*100</f>
        <v>7.29166666666667</v>
      </c>
      <c r="S359" s="31" t="n">
        <f aca="false">+K359/K$361*100</f>
        <v>7.1661237785016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7</v>
      </c>
      <c r="E361" s="47" t="n">
        <v>9</v>
      </c>
      <c r="F361" s="47" t="n">
        <v>9</v>
      </c>
      <c r="G361" s="47" t="n">
        <v>12</v>
      </c>
      <c r="H361" s="47" t="n">
        <v>54</v>
      </c>
      <c r="I361" s="47" t="n">
        <v>120</v>
      </c>
      <c r="J361" s="47" t="n">
        <v>96</v>
      </c>
      <c r="K361" s="48" t="n">
        <v>30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548</v>
      </c>
      <c r="E362" s="28" t="n">
        <v>1808</v>
      </c>
      <c r="F362" s="28" t="n">
        <v>1859</v>
      </c>
      <c r="G362" s="28" t="n">
        <v>2481</v>
      </c>
      <c r="H362" s="28" t="n">
        <v>5657</v>
      </c>
      <c r="I362" s="28" t="n">
        <v>13615</v>
      </c>
      <c r="J362" s="28" t="n">
        <v>13498</v>
      </c>
      <c r="K362" s="29" t="n">
        <v>40466</v>
      </c>
      <c r="L362" s="30" t="n">
        <f aca="false">+D362/D$366*100</f>
        <v>21.2345679012346</v>
      </c>
      <c r="M362" s="31" t="n">
        <f aca="false">+E362/E$366*100</f>
        <v>20.5828779599271</v>
      </c>
      <c r="N362" s="31" t="n">
        <f aca="false">+F362/F$366*100</f>
        <v>20.5164992826399</v>
      </c>
      <c r="O362" s="31" t="n">
        <f aca="false">+G362/G$366*100</f>
        <v>19.2549476135041</v>
      </c>
      <c r="P362" s="31" t="n">
        <f aca="false">+H362/H$366*100</f>
        <v>18.3680758490811</v>
      </c>
      <c r="Q362" s="31" t="n">
        <f aca="false">+I362/I$366*100</f>
        <v>17.4330017029667</v>
      </c>
      <c r="R362" s="31" t="n">
        <f aca="false">+J362/J$366*100</f>
        <v>15.1920674402638</v>
      </c>
      <c r="S362" s="31" t="n">
        <f aca="false">+K362/K$366*100</f>
        <v>17.163628343357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669</v>
      </c>
      <c r="E363" s="28" t="n">
        <v>4498</v>
      </c>
      <c r="F363" s="28" t="n">
        <v>4786</v>
      </c>
      <c r="G363" s="28" t="n">
        <v>7216</v>
      </c>
      <c r="H363" s="28" t="n">
        <v>17796</v>
      </c>
      <c r="I363" s="28" t="n">
        <v>44390</v>
      </c>
      <c r="J363" s="28" t="n">
        <v>50540</v>
      </c>
      <c r="K363" s="29" t="n">
        <v>132895</v>
      </c>
      <c r="L363" s="30" t="n">
        <f aca="false">+D363/D$366*100</f>
        <v>50.3292181069959</v>
      </c>
      <c r="M363" s="31" t="n">
        <f aca="false">+E363/E$366*100</f>
        <v>51.2067395264117</v>
      </c>
      <c r="N363" s="31" t="n">
        <f aca="false">+F363/F$366*100</f>
        <v>52.8197770665489</v>
      </c>
      <c r="O363" s="31" t="n">
        <f aca="false">+G363/G$366*100</f>
        <v>56.0031043849437</v>
      </c>
      <c r="P363" s="31" t="n">
        <f aca="false">+H363/H$366*100</f>
        <v>57.7829729203195</v>
      </c>
      <c r="Q363" s="31" t="n">
        <f aca="false">+I363/I$366*100</f>
        <v>56.8381157249133</v>
      </c>
      <c r="R363" s="31" t="n">
        <f aca="false">+J363/J$366*100</f>
        <v>56.8830262580333</v>
      </c>
      <c r="S363" s="31" t="n">
        <f aca="false">+K363/K$366*100</f>
        <v>56.3673303190452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715</v>
      </c>
      <c r="E364" s="28" t="n">
        <v>732</v>
      </c>
      <c r="F364" s="28" t="n">
        <v>723</v>
      </c>
      <c r="G364" s="28" t="n">
        <v>911</v>
      </c>
      <c r="H364" s="28" t="n">
        <v>1821</v>
      </c>
      <c r="I364" s="28" t="n">
        <v>4610</v>
      </c>
      <c r="J364" s="28" t="n">
        <v>5382</v>
      </c>
      <c r="K364" s="29" t="n">
        <v>14894</v>
      </c>
      <c r="L364" s="30" t="n">
        <f aca="false">+D364/D$366*100</f>
        <v>9.8079561042524</v>
      </c>
      <c r="M364" s="31" t="n">
        <f aca="false">+E364/E$366*100</f>
        <v>8.33333333333333</v>
      </c>
      <c r="N364" s="31" t="n">
        <f aca="false">+F364/F$366*100</f>
        <v>7.97925173821874</v>
      </c>
      <c r="O364" s="31" t="n">
        <f aca="false">+G364/G$366*100</f>
        <v>7.07023670935196</v>
      </c>
      <c r="P364" s="31" t="n">
        <f aca="false">+H364/H$366*100</f>
        <v>5.91272160529905</v>
      </c>
      <c r="Q364" s="31" t="n">
        <f aca="false">+I364/I$366*100</f>
        <v>5.90276444000563</v>
      </c>
      <c r="R364" s="31" t="n">
        <f aca="false">+J364/J$366*100</f>
        <v>6.05746828889464</v>
      </c>
      <c r="S364" s="31" t="n">
        <f aca="false">+K364/K$366*100</f>
        <v>6.3172806935690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358</v>
      </c>
      <c r="E365" s="28" t="n">
        <v>1746</v>
      </c>
      <c r="F365" s="28" t="n">
        <v>1693</v>
      </c>
      <c r="G365" s="28" t="n">
        <v>2277</v>
      </c>
      <c r="H365" s="28" t="n">
        <v>5524</v>
      </c>
      <c r="I365" s="28" t="n">
        <v>15484</v>
      </c>
      <c r="J365" s="28" t="n">
        <v>19429</v>
      </c>
      <c r="K365" s="29" t="n">
        <v>47511</v>
      </c>
      <c r="L365" s="30" t="n">
        <f aca="false">+D365/D$366*100</f>
        <v>18.6282578875171</v>
      </c>
      <c r="M365" s="31" t="n">
        <f aca="false">+E365/E$366*100</f>
        <v>19.8770491803279</v>
      </c>
      <c r="N365" s="31" t="n">
        <f aca="false">+F365/F$366*100</f>
        <v>18.6844719125924</v>
      </c>
      <c r="O365" s="31" t="n">
        <f aca="false">+G365/G$366*100</f>
        <v>17.6717112922002</v>
      </c>
      <c r="P365" s="31" t="n">
        <f aca="false">+H365/H$366*100</f>
        <v>17.9362296253003</v>
      </c>
      <c r="Q365" s="31" t="n">
        <f aca="false">+I365/I$366*100</f>
        <v>19.8261181321144</v>
      </c>
      <c r="R365" s="31" t="n">
        <f aca="false">+J365/J$366*100</f>
        <v>21.8674380128083</v>
      </c>
      <c r="S365" s="31" t="n">
        <f aca="false">+K365/K$366*100</f>
        <v>20.151760644028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290</v>
      </c>
      <c r="E366" s="34" t="n">
        <v>8784</v>
      </c>
      <c r="F366" s="34" t="n">
        <v>9061</v>
      </c>
      <c r="G366" s="34" t="n">
        <v>12885</v>
      </c>
      <c r="H366" s="34" t="n">
        <v>30798</v>
      </c>
      <c r="I366" s="34" t="n">
        <v>78099</v>
      </c>
      <c r="J366" s="34" t="n">
        <v>88849</v>
      </c>
      <c r="K366" s="35" t="n">
        <v>23576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23:01Z</cp:lastPrinted>
  <dcterms:modified xsi:type="dcterms:W3CDTF">2019-08-01T05:23:05Z</dcterms:modified>
  <cp:revision>0</cp:revision>
  <dc:subject/>
  <dc:title/>
</cp:coreProperties>
</file>