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54" colorId="64" zoomScale="100" zoomScaleNormal="100" zoomScalePageLayoutView="100" workbookViewId="0">
      <selection pane="topLeft" activeCell="B299" activeCellId="0" sqref="B299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33</v>
      </c>
      <c r="E7" s="30" t="n">
        <v>618</v>
      </c>
      <c r="F7" s="30" t="n">
        <v>617</v>
      </c>
      <c r="G7" s="30" t="n">
        <v>764</v>
      </c>
      <c r="H7" s="30" t="n">
        <v>2015</v>
      </c>
      <c r="I7" s="30" t="n">
        <v>8024</v>
      </c>
      <c r="J7" s="30" t="n">
        <v>12343</v>
      </c>
      <c r="K7" s="31" t="n">
        <v>24814</v>
      </c>
      <c r="L7" s="32" t="n">
        <f aca="false">+D7/D$10*100</f>
        <v>22.9952203929899</v>
      </c>
      <c r="M7" s="33" t="n">
        <f aca="false">+E7/E$10*100</f>
        <v>26.1864406779661</v>
      </c>
      <c r="N7" s="33" t="n">
        <f aca="false">+F7/F$10*100</f>
        <v>27.3008849557522</v>
      </c>
      <c r="O7" s="33" t="n">
        <f aca="false">+G7/G$10*100</f>
        <v>29.3620292083013</v>
      </c>
      <c r="P7" s="33" t="n">
        <f aca="false">+H7/H$10*100</f>
        <v>35.3881278538813</v>
      </c>
      <c r="Q7" s="33" t="n">
        <f aca="false">+I7/I$10*100</f>
        <v>44.553026096613</v>
      </c>
      <c r="R7" s="33" t="n">
        <f aca="false">+J7/J$10*100</f>
        <v>50.8549297515554</v>
      </c>
      <c r="S7" s="33" t="n">
        <f aca="false">+K7/K$10*100</f>
        <v>43.472319551506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445</v>
      </c>
      <c r="E8" s="35" t="n">
        <v>1732</v>
      </c>
      <c r="F8" s="35" t="n">
        <v>1632</v>
      </c>
      <c r="G8" s="35" t="n">
        <v>1830</v>
      </c>
      <c r="H8" s="35" t="n">
        <v>3637</v>
      </c>
      <c r="I8" s="35" t="n">
        <v>9907</v>
      </c>
      <c r="J8" s="35" t="n">
        <v>11844</v>
      </c>
      <c r="K8" s="36" t="n">
        <v>32027</v>
      </c>
      <c r="L8" s="37" t="n">
        <f aca="false">+D8/D$10*100</f>
        <v>76.7392458842273</v>
      </c>
      <c r="M8" s="38" t="n">
        <f aca="false">+E8/E$10*100</f>
        <v>73.3898305084746</v>
      </c>
      <c r="N8" s="38" t="n">
        <f aca="false">+F8/F$10*100</f>
        <v>72.212389380531</v>
      </c>
      <c r="O8" s="38" t="n">
        <f aca="false">+G8/G$10*100</f>
        <v>70.3305149884704</v>
      </c>
      <c r="P8" s="38" t="n">
        <f aca="false">+H8/H$10*100</f>
        <v>63.874253600281</v>
      </c>
      <c r="Q8" s="38" t="n">
        <f aca="false">+I8/I$10*100</f>
        <v>55.0083287062743</v>
      </c>
      <c r="R8" s="38" t="n">
        <f aca="false">+J8/J$10*100</f>
        <v>48.7989782044415</v>
      </c>
      <c r="S8" s="38" t="n">
        <f aca="false">+K8/K$10*100</f>
        <v>56.108969866853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5</v>
      </c>
      <c r="E9" s="35" t="n">
        <v>10</v>
      </c>
      <c r="F9" s="35" t="n">
        <v>11</v>
      </c>
      <c r="G9" s="35" t="n">
        <v>8</v>
      </c>
      <c r="H9" s="35" t="n">
        <v>42</v>
      </c>
      <c r="I9" s="35" t="n">
        <v>79</v>
      </c>
      <c r="J9" s="35" t="n">
        <v>84</v>
      </c>
      <c r="K9" s="36" t="n">
        <v>239</v>
      </c>
      <c r="L9" s="37" t="n">
        <f aca="false">+D9/D$10*100</f>
        <v>0.265533722782793</v>
      </c>
      <c r="M9" s="38" t="n">
        <f aca="false">+E9/E$10*100</f>
        <v>0.423728813559322</v>
      </c>
      <c r="N9" s="38" t="n">
        <f aca="false">+F9/F$10*100</f>
        <v>0.486725663716814</v>
      </c>
      <c r="O9" s="38" t="n">
        <f aca="false">+G9/G$10*100</f>
        <v>0.307455803228286</v>
      </c>
      <c r="P9" s="38" t="n">
        <f aca="false">+H9/H$10*100</f>
        <v>0.737618545837724</v>
      </c>
      <c r="Q9" s="38" t="n">
        <f aca="false">+I9/I$10*100</f>
        <v>0.438645197112715</v>
      </c>
      <c r="R9" s="38" t="n">
        <f aca="false">+J9/J$10*100</f>
        <v>0.346092044003131</v>
      </c>
      <c r="S9" s="38" t="n">
        <f aca="false">+K9/K$10*100</f>
        <v>0.41871058163980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1</v>
      </c>
      <c r="E11" s="35" t="n">
        <v>117</v>
      </c>
      <c r="F11" s="35" t="n">
        <v>111</v>
      </c>
      <c r="G11" s="35" t="n">
        <v>127</v>
      </c>
      <c r="H11" s="35" t="n">
        <v>345</v>
      </c>
      <c r="I11" s="35" t="n">
        <v>1291</v>
      </c>
      <c r="J11" s="35" t="n">
        <v>1743</v>
      </c>
      <c r="K11" s="36" t="n">
        <v>3815</v>
      </c>
      <c r="L11" s="37" t="n">
        <f aca="false">+D11/D$14*100</f>
        <v>4.84739676840215</v>
      </c>
      <c r="M11" s="38" t="n">
        <f aca="false">+E11/E$14*100</f>
        <v>6.01542416452442</v>
      </c>
      <c r="N11" s="38" t="n">
        <f aca="false">+F11/F$14*100</f>
        <v>5.82066072364971</v>
      </c>
      <c r="O11" s="38" t="n">
        <f aca="false">+G11/G$14*100</f>
        <v>6.19210141394442</v>
      </c>
      <c r="P11" s="38" t="n">
        <f aca="false">+H11/H$14*100</f>
        <v>8.43933463796478</v>
      </c>
      <c r="Q11" s="38" t="n">
        <f aca="false">+I11/I$14*100</f>
        <v>9.97604512788811</v>
      </c>
      <c r="R11" s="38" t="n">
        <f aca="false">+J11/J$14*100</f>
        <v>9.83967483346506</v>
      </c>
      <c r="S11" s="38" t="n">
        <f aca="false">+K11/K$14*100</f>
        <v>9.0152893636127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38</v>
      </c>
      <c r="E12" s="35" t="n">
        <v>314</v>
      </c>
      <c r="F12" s="35" t="n">
        <v>306</v>
      </c>
      <c r="G12" s="35" t="n">
        <v>307</v>
      </c>
      <c r="H12" s="35" t="n">
        <v>613</v>
      </c>
      <c r="I12" s="35" t="n">
        <v>1399</v>
      </c>
      <c r="J12" s="35" t="n">
        <v>1378</v>
      </c>
      <c r="K12" s="36" t="n">
        <v>4655</v>
      </c>
      <c r="L12" s="37" t="n">
        <f aca="false">+D12/D$14*100</f>
        <v>20.2274087372831</v>
      </c>
      <c r="M12" s="38" t="n">
        <f aca="false">+E12/E$14*100</f>
        <v>16.1439588688946</v>
      </c>
      <c r="N12" s="38" t="n">
        <f aca="false">+F12/F$14*100</f>
        <v>16.04614577871</v>
      </c>
      <c r="O12" s="38" t="n">
        <f aca="false">+G12/G$14*100</f>
        <v>14.9683081423696</v>
      </c>
      <c r="P12" s="38" t="n">
        <f aca="false">+H12/H$14*100</f>
        <v>14.9951076320939</v>
      </c>
      <c r="Q12" s="38" t="n">
        <f aca="false">+I12/I$14*100</f>
        <v>10.810601962754</v>
      </c>
      <c r="R12" s="38" t="n">
        <f aca="false">+J12/J$14*100</f>
        <v>7.77915772835046</v>
      </c>
      <c r="S12" s="38" t="n">
        <f aca="false">+K12/K$14*100</f>
        <v>11.000307205142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252</v>
      </c>
      <c r="E13" s="35" t="n">
        <v>1514</v>
      </c>
      <c r="F13" s="35" t="n">
        <v>1490</v>
      </c>
      <c r="G13" s="35" t="n">
        <v>1617</v>
      </c>
      <c r="H13" s="35" t="n">
        <v>3130</v>
      </c>
      <c r="I13" s="35" t="n">
        <v>10251</v>
      </c>
      <c r="J13" s="35" t="n">
        <v>14593</v>
      </c>
      <c r="K13" s="36" t="n">
        <v>33847</v>
      </c>
      <c r="L13" s="37" t="n">
        <f aca="false">+D13/D$14*100</f>
        <v>74.9251944943148</v>
      </c>
      <c r="M13" s="38" t="n">
        <f aca="false">+E13/E$14*100</f>
        <v>77.840616966581</v>
      </c>
      <c r="N13" s="38" t="n">
        <f aca="false">+F13/F$14*100</f>
        <v>78.1331934976403</v>
      </c>
      <c r="O13" s="38" t="n">
        <f aca="false">+G13/G$14*100</f>
        <v>78.839590443686</v>
      </c>
      <c r="P13" s="38" t="n">
        <f aca="false">+H13/H$14*100</f>
        <v>76.5655577299413</v>
      </c>
      <c r="Q13" s="38" t="n">
        <f aca="false">+I13/I$14*100</f>
        <v>79.2133529093579</v>
      </c>
      <c r="R13" s="38" t="n">
        <f aca="false">+J13/J$14*100</f>
        <v>82.3811674381845</v>
      </c>
      <c r="S13" s="38" t="n">
        <f aca="false">+K13/K$14*100</f>
        <v>79.984403431245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60</v>
      </c>
      <c r="E15" s="48" t="n">
        <v>392</v>
      </c>
      <c r="F15" s="48" t="n">
        <v>407</v>
      </c>
      <c r="G15" s="48" t="n">
        <v>557</v>
      </c>
      <c r="H15" s="48" t="n">
        <v>1132</v>
      </c>
      <c r="I15" s="48" t="n">
        <v>3868</v>
      </c>
      <c r="J15" s="48" t="n">
        <v>5786</v>
      </c>
      <c r="K15" s="49" t="n">
        <v>12402</v>
      </c>
      <c r="L15" s="50" t="n">
        <f aca="false">+D15/D$18*100</f>
        <v>18.018018018018</v>
      </c>
      <c r="M15" s="51" t="n">
        <f aca="false">+E15/E$18*100</f>
        <v>21.6814159292035</v>
      </c>
      <c r="N15" s="51" t="n">
        <f aca="false">+F15/F$18*100</f>
        <v>22.1919302071974</v>
      </c>
      <c r="O15" s="51" t="n">
        <f aca="false">+G15/G$18*100</f>
        <v>26.0523854069224</v>
      </c>
      <c r="P15" s="51" t="n">
        <f aca="false">+H15/H$18*100</f>
        <v>29.4714917990107</v>
      </c>
      <c r="Q15" s="51" t="n">
        <f aca="false">+I15/I$18*100</f>
        <v>35.7090103397341</v>
      </c>
      <c r="R15" s="51" t="n">
        <f aca="false">+J15/J$18*100</f>
        <v>42.3572474377745</v>
      </c>
      <c r="S15" s="51" t="n">
        <f aca="false">+K15/K$18*100</f>
        <v>34.880188997637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818</v>
      </c>
      <c r="E16" s="35" t="n">
        <v>1017</v>
      </c>
      <c r="F16" s="35" t="n">
        <v>1003</v>
      </c>
      <c r="G16" s="35" t="n">
        <v>1115</v>
      </c>
      <c r="H16" s="35" t="n">
        <v>1787</v>
      </c>
      <c r="I16" s="35" t="n">
        <v>4238</v>
      </c>
      <c r="J16" s="35" t="n">
        <v>4443</v>
      </c>
      <c r="K16" s="36" t="n">
        <v>14421</v>
      </c>
      <c r="L16" s="37" t="n">
        <f aca="false">+D16/D$18*100</f>
        <v>56.6874566874567</v>
      </c>
      <c r="M16" s="52" t="n">
        <f aca="false">+E16/E$18*100</f>
        <v>56.25</v>
      </c>
      <c r="N16" s="52" t="n">
        <f aca="false">+F16/F$18*100</f>
        <v>54.6892039258451</v>
      </c>
      <c r="O16" s="52" t="n">
        <f aca="false">+G16/G$18*100</f>
        <v>52.1515434985968</v>
      </c>
      <c r="P16" s="52" t="n">
        <f aca="false">+H16/H$18*100</f>
        <v>46.5243426191096</v>
      </c>
      <c r="Q16" s="52" t="n">
        <f aca="false">+I16/I$18*100</f>
        <v>39.1248153618907</v>
      </c>
      <c r="R16" s="52" t="n">
        <f aca="false">+J16/J$18*100</f>
        <v>32.5256222547584</v>
      </c>
      <c r="S16" s="52" t="n">
        <f aca="false">+K16/K$18*100</f>
        <v>40.55855551805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65</v>
      </c>
      <c r="E17" s="35" t="n">
        <v>399</v>
      </c>
      <c r="F17" s="35" t="n">
        <v>424</v>
      </c>
      <c r="G17" s="35" t="n">
        <v>466</v>
      </c>
      <c r="H17" s="35" t="n">
        <v>922</v>
      </c>
      <c r="I17" s="35" t="n">
        <v>2726</v>
      </c>
      <c r="J17" s="35" t="n">
        <v>3431</v>
      </c>
      <c r="K17" s="36" t="n">
        <v>8733</v>
      </c>
      <c r="L17" s="37" t="n">
        <f aca="false">+D17/D$18*100</f>
        <v>25.2945252945253</v>
      </c>
      <c r="M17" s="52" t="n">
        <f aca="false">+E17/E$18*100</f>
        <v>22.0685840707965</v>
      </c>
      <c r="N17" s="52" t="n">
        <f aca="false">+F17/F$18*100</f>
        <v>23.1188658669575</v>
      </c>
      <c r="O17" s="52" t="n">
        <f aca="false">+G17/G$18*100</f>
        <v>21.7960710944808</v>
      </c>
      <c r="P17" s="52" t="n">
        <f aca="false">+H17/H$18*100</f>
        <v>24.0041655818797</v>
      </c>
      <c r="Q17" s="52" t="n">
        <f aca="false">+I17/I$18*100</f>
        <v>25.1661742983752</v>
      </c>
      <c r="R17" s="52" t="n">
        <f aca="false">+J17/J$18*100</f>
        <v>25.1171303074671</v>
      </c>
      <c r="S17" s="52" t="n">
        <f aca="false">+K17/K$18*100</f>
        <v>24.5612554843064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96</v>
      </c>
      <c r="E19" s="35" t="n">
        <v>418</v>
      </c>
      <c r="F19" s="35" t="n">
        <v>454</v>
      </c>
      <c r="G19" s="35" t="n">
        <v>549</v>
      </c>
      <c r="H19" s="35" t="n">
        <v>1362</v>
      </c>
      <c r="I19" s="35" t="n">
        <v>5267</v>
      </c>
      <c r="J19" s="35" t="n">
        <v>7623</v>
      </c>
      <c r="K19" s="36" t="n">
        <v>15969</v>
      </c>
      <c r="L19" s="37" t="n">
        <f aca="false">+D19/D$22*100</f>
        <v>19.5896757114494</v>
      </c>
      <c r="M19" s="38" t="n">
        <f aca="false">+E19/E$22*100</f>
        <v>21.736869474779</v>
      </c>
      <c r="N19" s="38" t="n">
        <f aca="false">+F19/F$22*100</f>
        <v>24.5670995670996</v>
      </c>
      <c r="O19" s="38" t="n">
        <f aca="false">+G19/G$22*100</f>
        <v>25.3228782287823</v>
      </c>
      <c r="P19" s="38" t="n">
        <f aca="false">+H19/H$22*100</f>
        <v>29.4613887086308</v>
      </c>
      <c r="Q19" s="38" t="n">
        <f aca="false">+I19/I$22*100</f>
        <v>36.5916354036404</v>
      </c>
      <c r="R19" s="38" t="n">
        <f aca="false">+J19/J$22*100</f>
        <v>41.2098605254622</v>
      </c>
      <c r="S19" s="38" t="n">
        <f aca="false">+K19/K$22*100</f>
        <v>35.514288891359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18</v>
      </c>
      <c r="E20" s="35" t="n">
        <v>1030</v>
      </c>
      <c r="F20" s="35" t="n">
        <v>968</v>
      </c>
      <c r="G20" s="35" t="n">
        <v>1127</v>
      </c>
      <c r="H20" s="35" t="n">
        <v>2108</v>
      </c>
      <c r="I20" s="35" t="n">
        <v>5280</v>
      </c>
      <c r="J20" s="35" t="n">
        <v>5870</v>
      </c>
      <c r="K20" s="36" t="n">
        <v>17201</v>
      </c>
      <c r="L20" s="37" t="n">
        <f aca="false">+D20/D$22*100</f>
        <v>54.1363335539378</v>
      </c>
      <c r="M20" s="38" t="n">
        <f aca="false">+E20/E$22*100</f>
        <v>53.5621424856994</v>
      </c>
      <c r="N20" s="38" t="n">
        <f aca="false">+F20/F$22*100</f>
        <v>52.3809523809524</v>
      </c>
      <c r="O20" s="38" t="n">
        <f aca="false">+G20/G$22*100</f>
        <v>51.9833948339483</v>
      </c>
      <c r="P20" s="38" t="n">
        <f aca="false">+H20/H$22*100</f>
        <v>45.598096474151</v>
      </c>
      <c r="Q20" s="38" t="n">
        <f aca="false">+I20/I$22*100</f>
        <v>36.6819508128387</v>
      </c>
      <c r="R20" s="38" t="n">
        <f aca="false">+J20/J$22*100</f>
        <v>31.7331603416586</v>
      </c>
      <c r="S20" s="38" t="n">
        <f aca="false">+K20/K$22*100</f>
        <v>38.254197709329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97</v>
      </c>
      <c r="E21" s="35" t="n">
        <v>475</v>
      </c>
      <c r="F21" s="35" t="n">
        <v>426</v>
      </c>
      <c r="G21" s="35" t="n">
        <v>492</v>
      </c>
      <c r="H21" s="35" t="n">
        <v>1153</v>
      </c>
      <c r="I21" s="35" t="n">
        <v>3847</v>
      </c>
      <c r="J21" s="35" t="n">
        <v>5005</v>
      </c>
      <c r="K21" s="36" t="n">
        <v>11795</v>
      </c>
      <c r="L21" s="37" t="n">
        <f aca="false">+D21/D$22*100</f>
        <v>26.2739907346128</v>
      </c>
      <c r="M21" s="38" t="n">
        <f aca="false">+E21/E$22*100</f>
        <v>24.7009880395216</v>
      </c>
      <c r="N21" s="38" t="n">
        <f aca="false">+F21/F$22*100</f>
        <v>23.0519480519481</v>
      </c>
      <c r="O21" s="38" t="n">
        <f aca="false">+G21/G$22*100</f>
        <v>22.6937269372694</v>
      </c>
      <c r="P21" s="38" t="n">
        <f aca="false">+H21/H$22*100</f>
        <v>24.9405148172183</v>
      </c>
      <c r="Q21" s="38" t="n">
        <f aca="false">+I21/I$22*100</f>
        <v>26.7264137835209</v>
      </c>
      <c r="R21" s="38" t="n">
        <f aca="false">+J21/J$22*100</f>
        <v>27.0569791328792</v>
      </c>
      <c r="S21" s="38" t="n">
        <f aca="false">+K21/K$22*100</f>
        <v>26.231513399310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6</v>
      </c>
      <c r="E23" s="48" t="n">
        <v>94</v>
      </c>
      <c r="F23" s="48" t="n">
        <v>91</v>
      </c>
      <c r="G23" s="48" t="n">
        <v>141</v>
      </c>
      <c r="H23" s="48" t="n">
        <v>367</v>
      </c>
      <c r="I23" s="48" t="n">
        <v>1743</v>
      </c>
      <c r="J23" s="48" t="n">
        <v>2396</v>
      </c>
      <c r="K23" s="49" t="n">
        <v>4898</v>
      </c>
      <c r="L23" s="50" t="n">
        <f aca="false">+D23/D$26*100</f>
        <v>21.4285714285714</v>
      </c>
      <c r="M23" s="54" t="n">
        <f aca="false">+E23/E$26*100</f>
        <v>27.893175074184</v>
      </c>
      <c r="N23" s="54" t="n">
        <f aca="false">+F23/F$26*100</f>
        <v>26.0744985673352</v>
      </c>
      <c r="O23" s="54" t="n">
        <f aca="false">+G23/G$26*100</f>
        <v>31.7567567567568</v>
      </c>
      <c r="P23" s="54" t="n">
        <f aca="false">+H23/H$26*100</f>
        <v>34.1078066914498</v>
      </c>
      <c r="Q23" s="54" t="n">
        <f aca="false">+I23/I$26*100</f>
        <v>48.8508968609865</v>
      </c>
      <c r="R23" s="54" t="n">
        <f aca="false">+J23/J$26*100</f>
        <v>57.2931611669058</v>
      </c>
      <c r="S23" s="54" t="n">
        <f aca="false">+K23/K$26*100</f>
        <v>47.720187061574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31</v>
      </c>
      <c r="E24" s="35" t="n">
        <v>232</v>
      </c>
      <c r="F24" s="35" t="n">
        <v>256</v>
      </c>
      <c r="G24" s="35" t="n">
        <v>299</v>
      </c>
      <c r="H24" s="35" t="n">
        <v>700</v>
      </c>
      <c r="I24" s="35" t="n">
        <v>1789</v>
      </c>
      <c r="J24" s="35" t="n">
        <v>1743</v>
      </c>
      <c r="K24" s="36" t="n">
        <v>5250</v>
      </c>
      <c r="L24" s="37" t="n">
        <f aca="false">+D24/D$26*100</f>
        <v>75</v>
      </c>
      <c r="M24" s="38" t="n">
        <f aca="false">+E24/E$26*100</f>
        <v>68.8427299703264</v>
      </c>
      <c r="N24" s="38" t="n">
        <f aca="false">+F24/F$26*100</f>
        <v>73.352435530086</v>
      </c>
      <c r="O24" s="38" t="n">
        <f aca="false">+G24/G$26*100</f>
        <v>67.3423423423424</v>
      </c>
      <c r="P24" s="38" t="n">
        <f aca="false">+H24/H$26*100</f>
        <v>65.0557620817844</v>
      </c>
      <c r="Q24" s="38" t="n">
        <f aca="false">+I24/I$26*100</f>
        <v>50.140134529148</v>
      </c>
      <c r="R24" s="38" t="n">
        <f aca="false">+J24/J$26*100</f>
        <v>41.6786226685796</v>
      </c>
      <c r="S24" s="38" t="n">
        <f aca="false">+K24/K$26*100</f>
        <v>51.149649259547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1</v>
      </c>
      <c r="E25" s="35" t="n">
        <v>11</v>
      </c>
      <c r="F25" s="35" t="n">
        <v>2</v>
      </c>
      <c r="G25" s="35" t="n">
        <v>4</v>
      </c>
      <c r="H25" s="35" t="n">
        <v>9</v>
      </c>
      <c r="I25" s="35" t="n">
        <v>36</v>
      </c>
      <c r="J25" s="35" t="n">
        <v>43</v>
      </c>
      <c r="K25" s="36" t="n">
        <v>116</v>
      </c>
      <c r="L25" s="37" t="n">
        <f aca="false">+D25/D$26*100</f>
        <v>3.57142857142857</v>
      </c>
      <c r="M25" s="38" t="n">
        <f aca="false">+E25/E$26*100</f>
        <v>3.26409495548961</v>
      </c>
      <c r="N25" s="38" t="n">
        <f aca="false">+F25/F$26*100</f>
        <v>0.573065902578797</v>
      </c>
      <c r="O25" s="38" t="n">
        <f aca="false">+G25/G$26*100</f>
        <v>0.900900900900901</v>
      </c>
      <c r="P25" s="38" t="n">
        <f aca="false">+H25/H$26*100</f>
        <v>0.836431226765799</v>
      </c>
      <c r="Q25" s="38" t="n">
        <f aca="false">+I25/I$26*100</f>
        <v>1.00896860986547</v>
      </c>
      <c r="R25" s="38" t="n">
        <f aca="false">+J25/J$26*100</f>
        <v>1.02821616451459</v>
      </c>
      <c r="S25" s="38" t="n">
        <f aca="false">+K25/K$26*100</f>
        <v>1.1301636788776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93</v>
      </c>
      <c r="E27" s="35" t="n">
        <v>498</v>
      </c>
      <c r="F27" s="35" t="n">
        <v>501</v>
      </c>
      <c r="G27" s="35" t="n">
        <v>693</v>
      </c>
      <c r="H27" s="35" t="n">
        <v>2129</v>
      </c>
      <c r="I27" s="35" t="n">
        <v>7323</v>
      </c>
      <c r="J27" s="35" t="n">
        <v>9028</v>
      </c>
      <c r="K27" s="36" t="n">
        <v>20565</v>
      </c>
      <c r="L27" s="37" t="n">
        <f aca="false">+D27/D$30*100</f>
        <v>24.0366972477064</v>
      </c>
      <c r="M27" s="38" t="n">
        <f aca="false">+E27/E$30*100</f>
        <v>28.9198606271777</v>
      </c>
      <c r="N27" s="38" t="n">
        <f aca="false">+F27/F$30*100</f>
        <v>29.8747763864043</v>
      </c>
      <c r="O27" s="38" t="n">
        <f aca="false">+G27/G$30*100</f>
        <v>32.0536540240518</v>
      </c>
      <c r="P27" s="38" t="n">
        <f aca="false">+H27/H$30*100</f>
        <v>37.8018465909091</v>
      </c>
      <c r="Q27" s="38" t="n">
        <f aca="false">+I27/I$30*100</f>
        <v>47.878391631252</v>
      </c>
      <c r="R27" s="38" t="n">
        <f aca="false">+J27/J$30*100</f>
        <v>55.8940069341258</v>
      </c>
      <c r="S27" s="38" t="n">
        <f aca="false">+K27/K$30*100</f>
        <v>46.448334274421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31</v>
      </c>
      <c r="E28" s="35" t="n">
        <v>1209</v>
      </c>
      <c r="F28" s="35" t="n">
        <v>1157</v>
      </c>
      <c r="G28" s="35" t="n">
        <v>1454</v>
      </c>
      <c r="H28" s="35" t="n">
        <v>3441</v>
      </c>
      <c r="I28" s="35" t="n">
        <v>7751</v>
      </c>
      <c r="J28" s="35" t="n">
        <v>6910</v>
      </c>
      <c r="K28" s="36" t="n">
        <v>23153</v>
      </c>
      <c r="L28" s="37" t="n">
        <f aca="false">+D28/D$30*100</f>
        <v>75.2905198776759</v>
      </c>
      <c r="M28" s="38" t="n">
        <f aca="false">+E28/E$30*100</f>
        <v>70.2090592334495</v>
      </c>
      <c r="N28" s="38" t="n">
        <f aca="false">+F28/F$30*100</f>
        <v>68.9922480620155</v>
      </c>
      <c r="O28" s="38" t="n">
        <f aca="false">+G28/G$30*100</f>
        <v>67.2525439407956</v>
      </c>
      <c r="P28" s="38" t="n">
        <f aca="false">+H28/H$30*100</f>
        <v>61.0973011363636</v>
      </c>
      <c r="Q28" s="38" t="n">
        <f aca="false">+I28/I$30*100</f>
        <v>50.6766917293233</v>
      </c>
      <c r="R28" s="38" t="n">
        <f aca="false">+J28/J$30*100</f>
        <v>42.7810797424468</v>
      </c>
      <c r="S28" s="38" t="n">
        <f aca="false">+K28/K$30*100</f>
        <v>52.293619424054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1</v>
      </c>
      <c r="E29" s="35" t="n">
        <v>15</v>
      </c>
      <c r="F29" s="35" t="n">
        <v>19</v>
      </c>
      <c r="G29" s="35" t="n">
        <v>15</v>
      </c>
      <c r="H29" s="35" t="n">
        <v>62</v>
      </c>
      <c r="I29" s="35" t="n">
        <v>221</v>
      </c>
      <c r="J29" s="35" t="n">
        <v>214</v>
      </c>
      <c r="K29" s="36" t="n">
        <v>557</v>
      </c>
      <c r="L29" s="37" t="n">
        <f aca="false">+D29/D$30*100</f>
        <v>0.672782874617737</v>
      </c>
      <c r="M29" s="38" t="n">
        <f aca="false">+E29/E$30*100</f>
        <v>0.871080139372822</v>
      </c>
      <c r="N29" s="38" t="n">
        <f aca="false">+F29/F$30*100</f>
        <v>1.1329755515802</v>
      </c>
      <c r="O29" s="38" t="n">
        <f aca="false">+G29/G$30*100</f>
        <v>0.693802035152636</v>
      </c>
      <c r="P29" s="38" t="n">
        <f aca="false">+H29/H$30*100</f>
        <v>1.10085227272727</v>
      </c>
      <c r="Q29" s="38" t="n">
        <f aca="false">+I29/I$30*100</f>
        <v>1.44491663942465</v>
      </c>
      <c r="R29" s="38" t="n">
        <f aca="false">+J29/J$30*100</f>
        <v>1.32491332342744</v>
      </c>
      <c r="S29" s="38" t="n">
        <f aca="false">+K29/K$30*100</f>
        <v>1.2580463015245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08</v>
      </c>
      <c r="E31" s="48" t="n">
        <v>165</v>
      </c>
      <c r="F31" s="48" t="n">
        <v>125</v>
      </c>
      <c r="G31" s="48" t="n">
        <v>218</v>
      </c>
      <c r="H31" s="48" t="n">
        <v>648</v>
      </c>
      <c r="I31" s="48" t="n">
        <v>1976</v>
      </c>
      <c r="J31" s="48" t="n">
        <v>2206</v>
      </c>
      <c r="K31" s="49" t="n">
        <v>5446</v>
      </c>
      <c r="L31" s="50" t="n">
        <f aca="false">+D31/D$34*100</f>
        <v>25.8373205741627</v>
      </c>
      <c r="M31" s="54" t="n">
        <f aca="false">+E31/E$34*100</f>
        <v>28.5467128027682</v>
      </c>
      <c r="N31" s="54" t="n">
        <f aca="false">+F31/F$34*100</f>
        <v>25.6147540983607</v>
      </c>
      <c r="O31" s="54" t="n">
        <f aca="false">+G31/G$34*100</f>
        <v>29.9862448418157</v>
      </c>
      <c r="P31" s="54" t="n">
        <f aca="false">+H31/H$34*100</f>
        <v>36.5276211950395</v>
      </c>
      <c r="Q31" s="54" t="n">
        <f aca="false">+I31/I$34*100</f>
        <v>44.0579710144928</v>
      </c>
      <c r="R31" s="54" t="n">
        <f aca="false">+J31/J$34*100</f>
        <v>51.9915154371907</v>
      </c>
      <c r="S31" s="54" t="n">
        <f aca="false">+K31/K$34*100</f>
        <v>42.838039801777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10</v>
      </c>
      <c r="E32" s="35" t="n">
        <v>411</v>
      </c>
      <c r="F32" s="35" t="n">
        <v>362</v>
      </c>
      <c r="G32" s="35" t="n">
        <v>505</v>
      </c>
      <c r="H32" s="35" t="n">
        <v>1115</v>
      </c>
      <c r="I32" s="35" t="n">
        <v>2480</v>
      </c>
      <c r="J32" s="35" t="n">
        <v>2012</v>
      </c>
      <c r="K32" s="36" t="n">
        <v>7195</v>
      </c>
      <c r="L32" s="37" t="n">
        <f aca="false">+D32/D$34*100</f>
        <v>74.1626794258373</v>
      </c>
      <c r="M32" s="38" t="n">
        <f aca="false">+E32/E$34*100</f>
        <v>71.1072664359862</v>
      </c>
      <c r="N32" s="38" t="n">
        <f aca="false">+F32/F$34*100</f>
        <v>74.1803278688525</v>
      </c>
      <c r="O32" s="38" t="n">
        <f aca="false">+G32/G$34*100</f>
        <v>69.4635488308116</v>
      </c>
      <c r="P32" s="38" t="n">
        <f aca="false">+H32/H$34*100</f>
        <v>62.8523111612176</v>
      </c>
      <c r="Q32" s="38" t="n">
        <f aca="false">+I32/I$34*100</f>
        <v>55.2954292084727</v>
      </c>
      <c r="R32" s="38" t="n">
        <f aca="false">+J32/J$34*100</f>
        <v>47.4192788121612</v>
      </c>
      <c r="S32" s="38" t="n">
        <f aca="false">+K32/K$34*100</f>
        <v>56.595610792102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2</v>
      </c>
      <c r="F33" s="35" t="n">
        <v>1</v>
      </c>
      <c r="G33" s="35" t="n">
        <v>4</v>
      </c>
      <c r="H33" s="35" t="n">
        <v>11</v>
      </c>
      <c r="I33" s="35" t="n">
        <v>29</v>
      </c>
      <c r="J33" s="35" t="n">
        <v>25</v>
      </c>
      <c r="K33" s="36" t="n">
        <v>72</v>
      </c>
      <c r="L33" s="37" t="n">
        <f aca="false">+D33/D$34*100</f>
        <v>0</v>
      </c>
      <c r="M33" s="38" t="n">
        <f aca="false">+E33/E$34*100</f>
        <v>0.346020761245675</v>
      </c>
      <c r="N33" s="38" t="n">
        <f aca="false">+F33/F$34*100</f>
        <v>0.204918032786885</v>
      </c>
      <c r="O33" s="38" t="n">
        <f aca="false">+G33/G$34*100</f>
        <v>0.550206327372765</v>
      </c>
      <c r="P33" s="38" t="n">
        <f aca="false">+H33/H$34*100</f>
        <v>0.620067643742954</v>
      </c>
      <c r="Q33" s="38" t="n">
        <f aca="false">+I33/I$34*100</f>
        <v>0.64659977703456</v>
      </c>
      <c r="R33" s="38" t="n">
        <f aca="false">+J33/J$34*100</f>
        <v>0.589205750648126</v>
      </c>
      <c r="S33" s="38" t="n">
        <f aca="false">+K33/K$34*100</f>
        <v>0.5663494061197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0</v>
      </c>
      <c r="E35" s="35" t="n">
        <v>90</v>
      </c>
      <c r="F35" s="35" t="n">
        <v>75</v>
      </c>
      <c r="G35" s="35" t="n">
        <v>113</v>
      </c>
      <c r="H35" s="35" t="n">
        <v>308</v>
      </c>
      <c r="I35" s="35" t="n">
        <v>893</v>
      </c>
      <c r="J35" s="35" t="n">
        <v>914</v>
      </c>
      <c r="K35" s="36" t="n">
        <v>2463</v>
      </c>
      <c r="L35" s="37" t="n">
        <f aca="false">+D35/D$38*100</f>
        <v>27.5590551181102</v>
      </c>
      <c r="M35" s="38" t="n">
        <f aca="false">+E35/E$38*100</f>
        <v>30.6122448979592</v>
      </c>
      <c r="N35" s="38" t="n">
        <f aca="false">+F35/F$38*100</f>
        <v>26.3157894736842</v>
      </c>
      <c r="O35" s="38" t="n">
        <f aca="false">+G35/G$38*100</f>
        <v>29.973474801061</v>
      </c>
      <c r="P35" s="38" t="n">
        <f aca="false">+H35/H$38*100</f>
        <v>35.8556461001164</v>
      </c>
      <c r="Q35" s="38" t="n">
        <f aca="false">+I35/I$38*100</f>
        <v>41.5929203539823</v>
      </c>
      <c r="R35" s="38" t="n">
        <f aca="false">+J35/J$38*100</f>
        <v>47.2107438016529</v>
      </c>
      <c r="S35" s="38" t="n">
        <f aca="false">+K35/K$38*100</f>
        <v>40.035760728218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84</v>
      </c>
      <c r="E36" s="35" t="n">
        <v>203</v>
      </c>
      <c r="F36" s="35" t="n">
        <v>210</v>
      </c>
      <c r="G36" s="35" t="n">
        <v>263</v>
      </c>
      <c r="H36" s="35" t="n">
        <v>548</v>
      </c>
      <c r="I36" s="35" t="n">
        <v>1248</v>
      </c>
      <c r="J36" s="35" t="n">
        <v>1020</v>
      </c>
      <c r="K36" s="36" t="n">
        <v>3676</v>
      </c>
      <c r="L36" s="37" t="n">
        <f aca="false">+D36/D$38*100</f>
        <v>72.4409448818898</v>
      </c>
      <c r="M36" s="38" t="n">
        <f aca="false">+E36/E$38*100</f>
        <v>69.0476190476191</v>
      </c>
      <c r="N36" s="38" t="n">
        <f aca="false">+F36/F$38*100</f>
        <v>73.6842105263158</v>
      </c>
      <c r="O36" s="38" t="n">
        <f aca="false">+G36/G$38*100</f>
        <v>69.7612732095491</v>
      </c>
      <c r="P36" s="38" t="n">
        <f aca="false">+H36/H$38*100</f>
        <v>63.7951105937136</v>
      </c>
      <c r="Q36" s="38" t="n">
        <f aca="false">+I36/I$38*100</f>
        <v>58.1276199347927</v>
      </c>
      <c r="R36" s="38" t="n">
        <f aca="false">+J36/J$38*100</f>
        <v>52.6859504132231</v>
      </c>
      <c r="S36" s="38" t="n">
        <f aca="false">+K36/K$38*100</f>
        <v>59.752925877763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1</v>
      </c>
      <c r="F37" s="35" t="n">
        <v>0</v>
      </c>
      <c r="G37" s="35" t="n">
        <v>1</v>
      </c>
      <c r="H37" s="35" t="n">
        <v>3</v>
      </c>
      <c r="I37" s="35" t="n">
        <v>6</v>
      </c>
      <c r="J37" s="35" t="n">
        <v>2</v>
      </c>
      <c r="K37" s="36" t="n">
        <v>13</v>
      </c>
      <c r="L37" s="37" t="n">
        <f aca="false">+D37/D$38*100</f>
        <v>0</v>
      </c>
      <c r="M37" s="38" t="n">
        <f aca="false">+E37/E$38*100</f>
        <v>0.340136054421769</v>
      </c>
      <c r="N37" s="38" t="n">
        <f aca="false">+F37/F$38*100</f>
        <v>0</v>
      </c>
      <c r="O37" s="38" t="n">
        <f aca="false">+G37/G$38*100</f>
        <v>0.26525198938992</v>
      </c>
      <c r="P37" s="38" t="n">
        <f aca="false">+H37/H$38*100</f>
        <v>0.349243306169965</v>
      </c>
      <c r="Q37" s="38" t="n">
        <f aca="false">+I37/I$38*100</f>
        <v>0.279459711224965</v>
      </c>
      <c r="R37" s="38" t="n">
        <f aca="false">+J37/J$38*100</f>
        <v>0.103305785123967</v>
      </c>
      <c r="S37" s="38" t="n">
        <f aca="false">+K37/K$38*100</f>
        <v>0.21131339401820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38</v>
      </c>
      <c r="E39" s="48" t="n">
        <v>178</v>
      </c>
      <c r="F39" s="48" t="n">
        <v>176</v>
      </c>
      <c r="G39" s="48" t="n">
        <v>229</v>
      </c>
      <c r="H39" s="48" t="n">
        <v>868</v>
      </c>
      <c r="I39" s="48" t="n">
        <v>3230</v>
      </c>
      <c r="J39" s="48" t="n">
        <v>4213</v>
      </c>
      <c r="K39" s="49" t="n">
        <v>9032</v>
      </c>
      <c r="L39" s="50" t="n">
        <f aca="false">+D39/D$42*100</f>
        <v>22.6229508196721</v>
      </c>
      <c r="M39" s="54" t="n">
        <f aca="false">+E39/E$42*100</f>
        <v>25.7597684515195</v>
      </c>
      <c r="N39" s="54" t="n">
        <f aca="false">+F39/F$42*100</f>
        <v>25.6934306569343</v>
      </c>
      <c r="O39" s="54" t="n">
        <f aca="false">+G39/G$42*100</f>
        <v>26.5353418308227</v>
      </c>
      <c r="P39" s="54" t="n">
        <f aca="false">+H39/H$42*100</f>
        <v>36.0614873286248</v>
      </c>
      <c r="Q39" s="54" t="n">
        <f aca="false">+I39/I$42*100</f>
        <v>47.7104874446086</v>
      </c>
      <c r="R39" s="54" t="n">
        <f aca="false">+J39/J$42*100</f>
        <v>55.9272534182928</v>
      </c>
      <c r="S39" s="54" t="n">
        <f aca="false">+K39/K$42*100</f>
        <v>46.178229970857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71</v>
      </c>
      <c r="E40" s="35" t="n">
        <v>513</v>
      </c>
      <c r="F40" s="35" t="n">
        <v>508</v>
      </c>
      <c r="G40" s="35" t="n">
        <v>631</v>
      </c>
      <c r="H40" s="35" t="n">
        <v>1537</v>
      </c>
      <c r="I40" s="35" t="n">
        <v>3519</v>
      </c>
      <c r="J40" s="35" t="n">
        <v>3298</v>
      </c>
      <c r="K40" s="36" t="n">
        <v>10477</v>
      </c>
      <c r="L40" s="37" t="n">
        <f aca="false">+D40/D$42*100</f>
        <v>77.2131147540984</v>
      </c>
      <c r="M40" s="38" t="n">
        <f aca="false">+E40/E$42*100</f>
        <v>74.2402315484805</v>
      </c>
      <c r="N40" s="38" t="n">
        <f aca="false">+F40/F$42*100</f>
        <v>74.1605839416058</v>
      </c>
      <c r="O40" s="38" t="n">
        <f aca="false">+G40/G$42*100</f>
        <v>73.117033603708</v>
      </c>
      <c r="P40" s="38" t="n">
        <f aca="false">+H40/H$42*100</f>
        <v>63.855421686747</v>
      </c>
      <c r="Q40" s="38" t="n">
        <f aca="false">+I40/I$42*100</f>
        <v>51.9793205317578</v>
      </c>
      <c r="R40" s="38" t="n">
        <f aca="false">+J40/J$42*100</f>
        <v>43.780698260985</v>
      </c>
      <c r="S40" s="38" t="n">
        <f aca="false">+K40/K$42*100</f>
        <v>53.566133237895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0</v>
      </c>
      <c r="F41" s="35" t="n">
        <v>1</v>
      </c>
      <c r="G41" s="35" t="n">
        <v>3</v>
      </c>
      <c r="H41" s="35" t="n">
        <v>2</v>
      </c>
      <c r="I41" s="35" t="n">
        <v>21</v>
      </c>
      <c r="J41" s="35" t="n">
        <v>22</v>
      </c>
      <c r="K41" s="36" t="n">
        <v>50</v>
      </c>
      <c r="L41" s="37" t="n">
        <f aca="false">+D41/D$42*100</f>
        <v>0.163934426229508</v>
      </c>
      <c r="M41" s="38" t="n">
        <f aca="false">+E41/E$42*100</f>
        <v>0</v>
      </c>
      <c r="N41" s="38" t="n">
        <f aca="false">+F41/F$42*100</f>
        <v>0.145985401459854</v>
      </c>
      <c r="O41" s="38" t="n">
        <f aca="false">+G41/G$42*100</f>
        <v>0.347624565469293</v>
      </c>
      <c r="P41" s="38" t="n">
        <f aca="false">+H41/H$42*100</f>
        <v>0.0830909846281678</v>
      </c>
      <c r="Q41" s="38" t="n">
        <f aca="false">+I41/I$42*100</f>
        <v>0.310192023633678</v>
      </c>
      <c r="R41" s="38" t="n">
        <f aca="false">+J41/J$42*100</f>
        <v>0.292048320722156</v>
      </c>
      <c r="S41" s="38" t="n">
        <f aca="false">+K41/K$42*100</f>
        <v>0.25563679124699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6</v>
      </c>
      <c r="E43" s="35" t="n">
        <v>62</v>
      </c>
      <c r="F43" s="35" t="n">
        <v>64</v>
      </c>
      <c r="G43" s="35" t="n">
        <v>80</v>
      </c>
      <c r="H43" s="35" t="n">
        <v>204</v>
      </c>
      <c r="I43" s="35" t="n">
        <v>478</v>
      </c>
      <c r="J43" s="35" t="n">
        <v>434</v>
      </c>
      <c r="K43" s="36" t="n">
        <v>1378</v>
      </c>
      <c r="L43" s="37" t="n">
        <f aca="false">+D43/D$46*100</f>
        <v>6.89655172413793</v>
      </c>
      <c r="M43" s="38" t="n">
        <f aca="false">+E43/E$46*100</f>
        <v>6.01357904946654</v>
      </c>
      <c r="N43" s="38" t="n">
        <f aca="false">+F43/F$46*100</f>
        <v>6.27450980392157</v>
      </c>
      <c r="O43" s="38" t="n">
        <f aca="false">+G43/G$46*100</f>
        <v>5.91278640059128</v>
      </c>
      <c r="P43" s="38" t="n">
        <f aca="false">+H43/H$46*100</f>
        <v>6.30407911001236</v>
      </c>
      <c r="Q43" s="38" t="n">
        <f aca="false">+I43/I$46*100</f>
        <v>5.25621288761821</v>
      </c>
      <c r="R43" s="38" t="n">
        <f aca="false">+J43/J$46*100</f>
        <v>4.21727723253328</v>
      </c>
      <c r="S43" s="38" t="n">
        <f aca="false">+K43/K$46*100</f>
        <v>5.1347020903975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63</v>
      </c>
      <c r="E44" s="35" t="n">
        <v>172</v>
      </c>
      <c r="F44" s="35" t="n">
        <v>162</v>
      </c>
      <c r="G44" s="35" t="n">
        <v>228</v>
      </c>
      <c r="H44" s="35" t="n">
        <v>410</v>
      </c>
      <c r="I44" s="35" t="n">
        <v>829</v>
      </c>
      <c r="J44" s="35" t="n">
        <v>556</v>
      </c>
      <c r="K44" s="36" t="n">
        <v>2520</v>
      </c>
      <c r="L44" s="37" t="n">
        <f aca="false">+D44/D$46*100</f>
        <v>20.0738916256158</v>
      </c>
      <c r="M44" s="38" t="n">
        <f aca="false">+E44/E$46*100</f>
        <v>16.6828322017459</v>
      </c>
      <c r="N44" s="38" t="n">
        <f aca="false">+F44/F$46*100</f>
        <v>15.8823529411765</v>
      </c>
      <c r="O44" s="38" t="n">
        <f aca="false">+G44/G$46*100</f>
        <v>16.8514412416851</v>
      </c>
      <c r="P44" s="38" t="n">
        <f aca="false">+H44/H$46*100</f>
        <v>12.6699629171817</v>
      </c>
      <c r="Q44" s="38" t="n">
        <f aca="false">+I44/I$46*100</f>
        <v>9.11590059379811</v>
      </c>
      <c r="R44" s="38" t="n">
        <f aca="false">+J44/J$46*100</f>
        <v>5.40277912739287</v>
      </c>
      <c r="S44" s="38" t="n">
        <f aca="false">+K44/K$46*100</f>
        <v>9.3900212393337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93</v>
      </c>
      <c r="E45" s="35" t="n">
        <v>797</v>
      </c>
      <c r="F45" s="35" t="n">
        <v>794</v>
      </c>
      <c r="G45" s="35" t="n">
        <v>1045</v>
      </c>
      <c r="H45" s="35" t="n">
        <v>2622</v>
      </c>
      <c r="I45" s="35" t="n">
        <v>7787</v>
      </c>
      <c r="J45" s="35" t="n">
        <v>9301</v>
      </c>
      <c r="K45" s="36" t="n">
        <v>22939</v>
      </c>
      <c r="L45" s="37" t="n">
        <f aca="false">+D45/D$46*100</f>
        <v>73.0295566502463</v>
      </c>
      <c r="M45" s="38" t="n">
        <f aca="false">+E45/E$46*100</f>
        <v>77.3035887487876</v>
      </c>
      <c r="N45" s="38" t="n">
        <f aca="false">+F45/F$46*100</f>
        <v>77.843137254902</v>
      </c>
      <c r="O45" s="38" t="n">
        <f aca="false">+G45/G$46*100</f>
        <v>77.2357723577236</v>
      </c>
      <c r="P45" s="38" t="n">
        <f aca="false">+H45/H$46*100</f>
        <v>81.0259579728059</v>
      </c>
      <c r="Q45" s="38" t="n">
        <f aca="false">+I45/I$46*100</f>
        <v>85.6278865185837</v>
      </c>
      <c r="R45" s="38" t="n">
        <f aca="false">+J45/J$46*100</f>
        <v>90.3799436400739</v>
      </c>
      <c r="S45" s="38" t="n">
        <f aca="false">+K45/K$46*100</f>
        <v>85.475276670268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06</v>
      </c>
      <c r="E47" s="48" t="n">
        <v>241</v>
      </c>
      <c r="F47" s="48" t="n">
        <v>292</v>
      </c>
      <c r="G47" s="48" t="n">
        <v>377</v>
      </c>
      <c r="H47" s="48" t="n">
        <v>1099</v>
      </c>
      <c r="I47" s="48" t="n">
        <v>4270</v>
      </c>
      <c r="J47" s="48" t="n">
        <v>6126</v>
      </c>
      <c r="K47" s="49" t="n">
        <v>12611</v>
      </c>
      <c r="L47" s="50" t="n">
        <f aca="false">+D47/D$50*100</f>
        <v>23.5967926689576</v>
      </c>
      <c r="M47" s="54" t="n">
        <f aca="false">+E47/E$50*100</f>
        <v>25.2092050209205</v>
      </c>
      <c r="N47" s="54" t="n">
        <f aca="false">+F47/F$50*100</f>
        <v>29.5546558704453</v>
      </c>
      <c r="O47" s="54" t="n">
        <f aca="false">+G47/G$50*100</f>
        <v>29.9682034976153</v>
      </c>
      <c r="P47" s="54" t="n">
        <f aca="false">+H47/H$50*100</f>
        <v>38.7654320987654</v>
      </c>
      <c r="Q47" s="54" t="n">
        <f aca="false">+I47/I$50*100</f>
        <v>48.7777016221156</v>
      </c>
      <c r="R47" s="54" t="n">
        <f aca="false">+J47/J$50*100</f>
        <v>55.5797495917256</v>
      </c>
      <c r="S47" s="54" t="n">
        <f aca="false">+K47/K$50*100</f>
        <v>47.256988683204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46</v>
      </c>
      <c r="E48" s="35" t="n">
        <v>699</v>
      </c>
      <c r="F48" s="35" t="n">
        <v>684</v>
      </c>
      <c r="G48" s="35" t="n">
        <v>873</v>
      </c>
      <c r="H48" s="35" t="n">
        <v>1714</v>
      </c>
      <c r="I48" s="35" t="n">
        <v>4409</v>
      </c>
      <c r="J48" s="35" t="n">
        <v>4823</v>
      </c>
      <c r="K48" s="36" t="n">
        <v>13848</v>
      </c>
      <c r="L48" s="37" t="n">
        <f aca="false">+D48/D$50*100</f>
        <v>73.9977090492555</v>
      </c>
      <c r="M48" s="38" t="n">
        <f aca="false">+E48/E$50*100</f>
        <v>73.1171548117155</v>
      </c>
      <c r="N48" s="38" t="n">
        <f aca="false">+F48/F$50*100</f>
        <v>69.2307692307692</v>
      </c>
      <c r="O48" s="38" t="n">
        <f aca="false">+G48/G$50*100</f>
        <v>69.39586645469</v>
      </c>
      <c r="P48" s="38" t="n">
        <f aca="false">+H48/H$50*100</f>
        <v>60.4585537918871</v>
      </c>
      <c r="Q48" s="38" t="n">
        <f aca="false">+I48/I$50*100</f>
        <v>50.3655471784327</v>
      </c>
      <c r="R48" s="38" t="n">
        <f aca="false">+J48/J$50*100</f>
        <v>43.7579386681183</v>
      </c>
      <c r="S48" s="38" t="n">
        <f aca="false">+K48/K$50*100</f>
        <v>51.892378025931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1</v>
      </c>
      <c r="E49" s="35" t="n">
        <v>16</v>
      </c>
      <c r="F49" s="35" t="n">
        <v>12</v>
      </c>
      <c r="G49" s="35" t="n">
        <v>8</v>
      </c>
      <c r="H49" s="35" t="n">
        <v>22</v>
      </c>
      <c r="I49" s="35" t="n">
        <v>75</v>
      </c>
      <c r="J49" s="35" t="n">
        <v>73</v>
      </c>
      <c r="K49" s="36" t="n">
        <v>227</v>
      </c>
      <c r="L49" s="37" t="n">
        <f aca="false">+D49/D$50*100</f>
        <v>2.40549828178694</v>
      </c>
      <c r="M49" s="38" t="n">
        <f aca="false">+E49/E$50*100</f>
        <v>1.67364016736402</v>
      </c>
      <c r="N49" s="38" t="n">
        <f aca="false">+F49/F$50*100</f>
        <v>1.21457489878543</v>
      </c>
      <c r="O49" s="38" t="n">
        <f aca="false">+G49/G$50*100</f>
        <v>0.635930047694754</v>
      </c>
      <c r="P49" s="38" t="n">
        <f aca="false">+H49/H$50*100</f>
        <v>0.776014109347443</v>
      </c>
      <c r="Q49" s="38" t="n">
        <f aca="false">+I49/I$50*100</f>
        <v>0.856751199451679</v>
      </c>
      <c r="R49" s="38" t="n">
        <f aca="false">+J49/J$50*100</f>
        <v>0.662311740156052</v>
      </c>
      <c r="S49" s="38" t="n">
        <f aca="false">+K49/K$50*100</f>
        <v>0.85063329086412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49</v>
      </c>
      <c r="E51" s="35" t="n">
        <v>222</v>
      </c>
      <c r="F51" s="35" t="n">
        <v>228</v>
      </c>
      <c r="G51" s="35" t="n">
        <v>288</v>
      </c>
      <c r="H51" s="35" t="n">
        <v>775</v>
      </c>
      <c r="I51" s="35" t="n">
        <v>3101</v>
      </c>
      <c r="J51" s="35" t="n">
        <v>4721</v>
      </c>
      <c r="K51" s="36" t="n">
        <v>9484</v>
      </c>
      <c r="L51" s="37" t="n">
        <f aca="false">+D51/D$54*100</f>
        <v>20.8391608391608</v>
      </c>
      <c r="M51" s="38" t="n">
        <f aca="false">+E51/E$54*100</f>
        <v>25.9345794392523</v>
      </c>
      <c r="N51" s="38" t="n">
        <f aca="false">+F51/F$54*100</f>
        <v>26.5424912689173</v>
      </c>
      <c r="O51" s="38" t="n">
        <f aca="false">+G51/G$54*100</f>
        <v>26.890756302521</v>
      </c>
      <c r="P51" s="38" t="n">
        <f aca="false">+H51/H$54*100</f>
        <v>35.0361663652803</v>
      </c>
      <c r="Q51" s="38" t="n">
        <f aca="false">+I51/I$54*100</f>
        <v>42.8314917127072</v>
      </c>
      <c r="R51" s="38" t="n">
        <f aca="false">+J51/J$54*100</f>
        <v>48.2818572305175</v>
      </c>
      <c r="S51" s="38" t="n">
        <f aca="false">+K51/K$54*100</f>
        <v>41.722757467775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39</v>
      </c>
      <c r="E52" s="35" t="n">
        <v>600</v>
      </c>
      <c r="F52" s="35" t="n">
        <v>596</v>
      </c>
      <c r="G52" s="35" t="n">
        <v>726</v>
      </c>
      <c r="H52" s="35" t="n">
        <v>1292</v>
      </c>
      <c r="I52" s="35" t="n">
        <v>3670</v>
      </c>
      <c r="J52" s="35" t="n">
        <v>4489</v>
      </c>
      <c r="K52" s="36" t="n">
        <v>11912</v>
      </c>
      <c r="L52" s="37" t="n">
        <f aca="false">+D52/D$54*100</f>
        <v>75.3846153846154</v>
      </c>
      <c r="M52" s="38" t="n">
        <f aca="false">+E52/E$54*100</f>
        <v>70.0934579439252</v>
      </c>
      <c r="N52" s="38" t="n">
        <f aca="false">+F52/F$54*100</f>
        <v>69.3830034924331</v>
      </c>
      <c r="O52" s="38" t="n">
        <f aca="false">+G52/G$54*100</f>
        <v>67.7871148459384</v>
      </c>
      <c r="P52" s="38" t="n">
        <f aca="false">+H52/H$54*100</f>
        <v>58.4086799276673</v>
      </c>
      <c r="Q52" s="38" t="n">
        <f aca="false">+I52/I$54*100</f>
        <v>50.6906077348066</v>
      </c>
      <c r="R52" s="38" t="n">
        <f aca="false">+J52/J$54*100</f>
        <v>45.9091838821845</v>
      </c>
      <c r="S52" s="38" t="n">
        <f aca="false">+K52/K$54*100</f>
        <v>52.404205710263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7</v>
      </c>
      <c r="E53" s="35" t="n">
        <v>34</v>
      </c>
      <c r="F53" s="35" t="n">
        <v>35</v>
      </c>
      <c r="G53" s="35" t="n">
        <v>57</v>
      </c>
      <c r="H53" s="35" t="n">
        <v>145</v>
      </c>
      <c r="I53" s="35" t="n">
        <v>469</v>
      </c>
      <c r="J53" s="35" t="n">
        <v>568</v>
      </c>
      <c r="K53" s="36" t="n">
        <v>1335</v>
      </c>
      <c r="L53" s="37" t="n">
        <f aca="false">+D53/D$54*100</f>
        <v>3.77622377622378</v>
      </c>
      <c r="M53" s="38" t="n">
        <f aca="false">+E53/E$54*100</f>
        <v>3.97196261682243</v>
      </c>
      <c r="N53" s="38" t="n">
        <f aca="false">+F53/F$54*100</f>
        <v>4.07450523864959</v>
      </c>
      <c r="O53" s="38" t="n">
        <f aca="false">+G53/G$54*100</f>
        <v>5.32212885154062</v>
      </c>
      <c r="P53" s="38" t="n">
        <f aca="false">+H53/H$54*100</f>
        <v>6.55515370705244</v>
      </c>
      <c r="Q53" s="38" t="n">
        <f aca="false">+I53/I$54*100</f>
        <v>6.47790055248619</v>
      </c>
      <c r="R53" s="38" t="n">
        <f aca="false">+J53/J$54*100</f>
        <v>5.80895888729802</v>
      </c>
      <c r="S53" s="38" t="n">
        <f aca="false">+K53/K$54*100</f>
        <v>5.873036821961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04</v>
      </c>
      <c r="E55" s="48" t="n">
        <v>135</v>
      </c>
      <c r="F55" s="48" t="n">
        <v>142</v>
      </c>
      <c r="G55" s="48" t="n">
        <v>229</v>
      </c>
      <c r="H55" s="48" t="n">
        <v>591</v>
      </c>
      <c r="I55" s="48" t="n">
        <v>1659</v>
      </c>
      <c r="J55" s="48" t="n">
        <v>1806</v>
      </c>
      <c r="K55" s="49" t="n">
        <v>4666</v>
      </c>
      <c r="L55" s="50" t="n">
        <f aca="false">+D55/D$58*100</f>
        <v>25.679012345679</v>
      </c>
      <c r="M55" s="54" t="n">
        <f aca="false">+E55/E$58*100</f>
        <v>26.2645914396887</v>
      </c>
      <c r="N55" s="54" t="n">
        <f aca="false">+F55/F$58*100</f>
        <v>26.5420560747664</v>
      </c>
      <c r="O55" s="54" t="n">
        <f aca="false">+G55/G$58*100</f>
        <v>28.4472049689441</v>
      </c>
      <c r="P55" s="54" t="n">
        <f aca="false">+H55/H$58*100</f>
        <v>32.7968923418424</v>
      </c>
      <c r="Q55" s="54" t="n">
        <f aca="false">+I55/I$58*100</f>
        <v>40.2572191215724</v>
      </c>
      <c r="R55" s="54" t="n">
        <f aca="false">+J55/J$58*100</f>
        <v>48.2629609834313</v>
      </c>
      <c r="S55" s="54" t="n">
        <f aca="false">+K55/K$58*100</f>
        <v>39.131164038913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99</v>
      </c>
      <c r="E56" s="35" t="n">
        <v>373</v>
      </c>
      <c r="F56" s="35" t="n">
        <v>382</v>
      </c>
      <c r="G56" s="35" t="n">
        <v>553</v>
      </c>
      <c r="H56" s="35" t="n">
        <v>1155</v>
      </c>
      <c r="I56" s="35" t="n">
        <v>2378</v>
      </c>
      <c r="J56" s="35" t="n">
        <v>1865</v>
      </c>
      <c r="K56" s="36" t="n">
        <v>7005</v>
      </c>
      <c r="L56" s="37" t="n">
        <f aca="false">+D56/D$58*100</f>
        <v>73.8271604938272</v>
      </c>
      <c r="M56" s="38" t="n">
        <f aca="false">+E56/E$58*100</f>
        <v>72.568093385214</v>
      </c>
      <c r="N56" s="38" t="n">
        <f aca="false">+F56/F$58*100</f>
        <v>71.4018691588785</v>
      </c>
      <c r="O56" s="38" t="n">
        <f aca="false">+G56/G$58*100</f>
        <v>68.6956521739131</v>
      </c>
      <c r="P56" s="38" t="n">
        <f aca="false">+H56/H$58*100</f>
        <v>64.0954495005549</v>
      </c>
      <c r="Q56" s="38" t="n">
        <f aca="false">+I56/I$58*100</f>
        <v>57.7044406697404</v>
      </c>
      <c r="R56" s="38" t="n">
        <f aca="false">+J56/J$58*100</f>
        <v>49.8396579369321</v>
      </c>
      <c r="S56" s="38" t="n">
        <f aca="false">+K56/K$58*100</f>
        <v>58.747064743374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6</v>
      </c>
      <c r="F57" s="35" t="n">
        <v>11</v>
      </c>
      <c r="G57" s="35" t="n">
        <v>23</v>
      </c>
      <c r="H57" s="35" t="n">
        <v>56</v>
      </c>
      <c r="I57" s="35" t="n">
        <v>84</v>
      </c>
      <c r="J57" s="35" t="n">
        <v>71</v>
      </c>
      <c r="K57" s="36" t="n">
        <v>253</v>
      </c>
      <c r="L57" s="37" t="n">
        <f aca="false">+D57/D$58*100</f>
        <v>0.493827160493827</v>
      </c>
      <c r="M57" s="38" t="n">
        <f aca="false">+E57/E$58*100</f>
        <v>1.16731517509728</v>
      </c>
      <c r="N57" s="38" t="n">
        <f aca="false">+F57/F$58*100</f>
        <v>2.05607476635514</v>
      </c>
      <c r="O57" s="38" t="n">
        <f aca="false">+G57/G$58*100</f>
        <v>2.85714285714286</v>
      </c>
      <c r="P57" s="38" t="n">
        <f aca="false">+H57/H$58*100</f>
        <v>3.10765815760266</v>
      </c>
      <c r="Q57" s="38" t="n">
        <f aca="false">+I57/I$58*100</f>
        <v>2.03834020868721</v>
      </c>
      <c r="R57" s="38" t="n">
        <f aca="false">+J57/J$58*100</f>
        <v>1.89738107963656</v>
      </c>
      <c r="S57" s="38" t="n">
        <f aca="false">+K57/K$58*100</f>
        <v>2.1217712177121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56</v>
      </c>
      <c r="E59" s="35" t="n">
        <v>196</v>
      </c>
      <c r="F59" s="35" t="n">
        <v>220</v>
      </c>
      <c r="G59" s="35" t="n">
        <v>308</v>
      </c>
      <c r="H59" s="35" t="n">
        <v>756</v>
      </c>
      <c r="I59" s="35" t="n">
        <v>1953</v>
      </c>
      <c r="J59" s="35" t="n">
        <v>1898</v>
      </c>
      <c r="K59" s="36" t="n">
        <v>5487</v>
      </c>
      <c r="L59" s="37" t="n">
        <f aca="false">+D59/D$62*100</f>
        <v>23.6006051437216</v>
      </c>
      <c r="M59" s="38" t="n">
        <f aca="false">+E59/E$62*100</f>
        <v>23.6714975845411</v>
      </c>
      <c r="N59" s="38" t="n">
        <f aca="false">+F59/F$62*100</f>
        <v>25.0855188141391</v>
      </c>
      <c r="O59" s="38" t="n">
        <f aca="false">+G59/G$62*100</f>
        <v>24.0062353858145</v>
      </c>
      <c r="P59" s="38" t="n">
        <f aca="false">+H59/H$62*100</f>
        <v>29.5658975361752</v>
      </c>
      <c r="Q59" s="38" t="n">
        <f aca="false">+I59/I$62*100</f>
        <v>38.6732673267327</v>
      </c>
      <c r="R59" s="38" t="n">
        <f aca="false">+J59/J$62*100</f>
        <v>44.2733846512713</v>
      </c>
      <c r="S59" s="38" t="n">
        <f aca="false">+K59/K$62*100</f>
        <v>35.30206523837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97</v>
      </c>
      <c r="E60" s="35" t="n">
        <v>624</v>
      </c>
      <c r="F60" s="35" t="n">
        <v>643</v>
      </c>
      <c r="G60" s="35" t="n">
        <v>953</v>
      </c>
      <c r="H60" s="35" t="n">
        <v>1746</v>
      </c>
      <c r="I60" s="35" t="n">
        <v>2959</v>
      </c>
      <c r="J60" s="35" t="n">
        <v>2267</v>
      </c>
      <c r="K60" s="36" t="n">
        <v>9689</v>
      </c>
      <c r="L60" s="37" t="n">
        <f aca="false">+D60/D$62*100</f>
        <v>75.1891074130106</v>
      </c>
      <c r="M60" s="38" t="n">
        <f aca="false">+E60/E$62*100</f>
        <v>75.3623188405797</v>
      </c>
      <c r="N60" s="38" t="n">
        <f aca="false">+F60/F$62*100</f>
        <v>73.3181299885975</v>
      </c>
      <c r="O60" s="38" t="n">
        <f aca="false">+G60/G$62*100</f>
        <v>74.2790335151988</v>
      </c>
      <c r="P60" s="38" t="n">
        <f aca="false">+H60/H$62*100</f>
        <v>68.283144309738</v>
      </c>
      <c r="Q60" s="38" t="n">
        <f aca="false">+I60/I$62*100</f>
        <v>58.5940594059406</v>
      </c>
      <c r="R60" s="38" t="n">
        <f aca="false">+J60/J$62*100</f>
        <v>52.8808024259389</v>
      </c>
      <c r="S60" s="38" t="n">
        <f aca="false">+K60/K$62*100</f>
        <v>62.33674322846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8</v>
      </c>
      <c r="F61" s="35" t="n">
        <v>14</v>
      </c>
      <c r="G61" s="35" t="n">
        <v>22</v>
      </c>
      <c r="H61" s="35" t="n">
        <v>55</v>
      </c>
      <c r="I61" s="35" t="n">
        <v>138</v>
      </c>
      <c r="J61" s="35" t="n">
        <v>122</v>
      </c>
      <c r="K61" s="36" t="n">
        <v>367</v>
      </c>
      <c r="L61" s="37" t="n">
        <f aca="false">+D61/D$62*100</f>
        <v>1.21028744326778</v>
      </c>
      <c r="M61" s="38" t="n">
        <f aca="false">+E61/E$62*100</f>
        <v>0.966183574879227</v>
      </c>
      <c r="N61" s="38" t="n">
        <f aca="false">+F61/F$62*100</f>
        <v>1.5963511972634</v>
      </c>
      <c r="O61" s="38" t="n">
        <f aca="false">+G61/G$62*100</f>
        <v>1.71473109898675</v>
      </c>
      <c r="P61" s="38" t="n">
        <f aca="false">+H61/H$62*100</f>
        <v>2.15095815408682</v>
      </c>
      <c r="Q61" s="38" t="n">
        <f aca="false">+I61/I$62*100</f>
        <v>2.73267326732673</v>
      </c>
      <c r="R61" s="38" t="n">
        <f aca="false">+J61/J$62*100</f>
        <v>2.84581292278983</v>
      </c>
      <c r="S61" s="38" t="n">
        <f aca="false">+K61/K$62*100</f>
        <v>2.3611915331660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90</v>
      </c>
      <c r="E63" s="48" t="n">
        <v>219</v>
      </c>
      <c r="F63" s="48" t="n">
        <v>236</v>
      </c>
      <c r="G63" s="48" t="n">
        <v>349</v>
      </c>
      <c r="H63" s="48" t="n">
        <v>836</v>
      </c>
      <c r="I63" s="48" t="n">
        <v>2398</v>
      </c>
      <c r="J63" s="48" t="n">
        <v>2693</v>
      </c>
      <c r="K63" s="49" t="n">
        <v>6921</v>
      </c>
      <c r="L63" s="50" t="n">
        <f aca="false">+D63/D$66*100</f>
        <v>25.5376344086022</v>
      </c>
      <c r="M63" s="54" t="n">
        <f aca="false">+E63/E$66*100</f>
        <v>25.886524822695</v>
      </c>
      <c r="N63" s="54" t="n">
        <f aca="false">+F63/F$66*100</f>
        <v>25.4310344827586</v>
      </c>
      <c r="O63" s="54" t="n">
        <f aca="false">+G63/G$66*100</f>
        <v>26.9082498072475</v>
      </c>
      <c r="P63" s="54" t="n">
        <f aca="false">+H63/H$66*100</f>
        <v>29.8464833987861</v>
      </c>
      <c r="Q63" s="54" t="n">
        <f aca="false">+I63/I$66*100</f>
        <v>39.6429161844933</v>
      </c>
      <c r="R63" s="54" t="n">
        <f aca="false">+J63/J$66*100</f>
        <v>47.2373267847746</v>
      </c>
      <c r="S63" s="54" t="n">
        <f aca="false">+K63/K$66*100</f>
        <v>37.683763475988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53</v>
      </c>
      <c r="E64" s="35" t="n">
        <v>625</v>
      </c>
      <c r="F64" s="35" t="n">
        <v>688</v>
      </c>
      <c r="G64" s="35" t="n">
        <v>947</v>
      </c>
      <c r="H64" s="35" t="n">
        <v>1954</v>
      </c>
      <c r="I64" s="35" t="n">
        <v>3625</v>
      </c>
      <c r="J64" s="35" t="n">
        <v>2989</v>
      </c>
      <c r="K64" s="36" t="n">
        <v>11381</v>
      </c>
      <c r="L64" s="37" t="n">
        <f aca="false">+D64/D$66*100</f>
        <v>74.3279569892473</v>
      </c>
      <c r="M64" s="38" t="n">
        <f aca="false">+E64/E$66*100</f>
        <v>73.8770685579196</v>
      </c>
      <c r="N64" s="38" t="n">
        <f aca="false">+F64/F$66*100</f>
        <v>74.1379310344828</v>
      </c>
      <c r="O64" s="38" t="n">
        <f aca="false">+G64/G$66*100</f>
        <v>73.0146491904395</v>
      </c>
      <c r="P64" s="38" t="n">
        <f aca="false">+H64/H$66*100</f>
        <v>69.7607997143877</v>
      </c>
      <c r="Q64" s="38" t="n">
        <f aca="false">+I64/I$66*100</f>
        <v>59.9272607042486</v>
      </c>
      <c r="R64" s="38" t="n">
        <f aca="false">+J64/J$66*100</f>
        <v>52.4293983511665</v>
      </c>
      <c r="S64" s="38" t="n">
        <f aca="false">+K64/K$66*100</f>
        <v>61.967766525100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</v>
      </c>
      <c r="E65" s="35" t="n">
        <v>2</v>
      </c>
      <c r="F65" s="35" t="n">
        <v>4</v>
      </c>
      <c r="G65" s="35" t="n">
        <v>1</v>
      </c>
      <c r="H65" s="35" t="n">
        <v>11</v>
      </c>
      <c r="I65" s="35" t="n">
        <v>26</v>
      </c>
      <c r="J65" s="35" t="n">
        <v>19</v>
      </c>
      <c r="K65" s="36" t="n">
        <v>64</v>
      </c>
      <c r="L65" s="37" t="n">
        <f aca="false">+D65/D$66*100</f>
        <v>0.134408602150538</v>
      </c>
      <c r="M65" s="38" t="n">
        <f aca="false">+E65/E$66*100</f>
        <v>0.236406619385343</v>
      </c>
      <c r="N65" s="38" t="n">
        <f aca="false">+F65/F$66*100</f>
        <v>0.431034482758621</v>
      </c>
      <c r="O65" s="38" t="n">
        <f aca="false">+G65/G$66*100</f>
        <v>0.0771010023130301</v>
      </c>
      <c r="P65" s="38" t="n">
        <f aca="false">+H65/H$66*100</f>
        <v>0.392716886826134</v>
      </c>
      <c r="Q65" s="38" t="n">
        <f aca="false">+I65/I$66*100</f>
        <v>0.429823111258059</v>
      </c>
      <c r="R65" s="38" t="n">
        <f aca="false">+J65/J$66*100</f>
        <v>0.333274864058937</v>
      </c>
      <c r="S65" s="38" t="n">
        <f aca="false">+K65/K$66*100</f>
        <v>0.34846999891103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04</v>
      </c>
      <c r="E67" s="35" t="n">
        <v>125</v>
      </c>
      <c r="F67" s="35" t="n">
        <v>147</v>
      </c>
      <c r="G67" s="35" t="n">
        <v>185</v>
      </c>
      <c r="H67" s="35" t="n">
        <v>536</v>
      </c>
      <c r="I67" s="35" t="n">
        <v>1520</v>
      </c>
      <c r="J67" s="35" t="n">
        <v>1586</v>
      </c>
      <c r="K67" s="36" t="n">
        <v>4203</v>
      </c>
      <c r="L67" s="37" t="n">
        <f aca="false">+D67/D$70*100</f>
        <v>29.4617563739377</v>
      </c>
      <c r="M67" s="38" t="n">
        <f aca="false">+E67/E$70*100</f>
        <v>29.7619047619048</v>
      </c>
      <c r="N67" s="38" t="n">
        <f aca="false">+F67/F$70*100</f>
        <v>34.1067285382831</v>
      </c>
      <c r="O67" s="38" t="n">
        <f aca="false">+G67/G$70*100</f>
        <v>30.6799336650083</v>
      </c>
      <c r="P67" s="38" t="n">
        <f aca="false">+H67/H$70*100</f>
        <v>36.0942760942761</v>
      </c>
      <c r="Q67" s="38" t="n">
        <f aca="false">+I67/I$70*100</f>
        <v>41.1032990805841</v>
      </c>
      <c r="R67" s="38" t="n">
        <f aca="false">+J67/J$70*100</f>
        <v>45.8646616541353</v>
      </c>
      <c r="S67" s="38" t="n">
        <f aca="false">+K67/K$70*100</f>
        <v>40.227794793261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49</v>
      </c>
      <c r="E68" s="35" t="n">
        <v>295</v>
      </c>
      <c r="F68" s="35" t="n">
        <v>284</v>
      </c>
      <c r="G68" s="35" t="n">
        <v>418</v>
      </c>
      <c r="H68" s="35" t="n">
        <v>948</v>
      </c>
      <c r="I68" s="35" t="n">
        <v>2174</v>
      </c>
      <c r="J68" s="35" t="n">
        <v>1870</v>
      </c>
      <c r="K68" s="36" t="n">
        <v>6238</v>
      </c>
      <c r="L68" s="37" t="n">
        <f aca="false">+D68/D$70*100</f>
        <v>70.5382436260623</v>
      </c>
      <c r="M68" s="38" t="n">
        <f aca="false">+E68/E$70*100</f>
        <v>70.2380952380952</v>
      </c>
      <c r="N68" s="38" t="n">
        <f aca="false">+F68/F$70*100</f>
        <v>65.8932714617169</v>
      </c>
      <c r="O68" s="38" t="n">
        <f aca="false">+G68/G$70*100</f>
        <v>69.3200663349917</v>
      </c>
      <c r="P68" s="38" t="n">
        <f aca="false">+H68/H$70*100</f>
        <v>63.8383838383838</v>
      </c>
      <c r="Q68" s="38" t="n">
        <f aca="false">+I68/I$70*100</f>
        <v>58.788534342888</v>
      </c>
      <c r="R68" s="38" t="n">
        <f aca="false">+J68/J$70*100</f>
        <v>54.0775014459225</v>
      </c>
      <c r="S68" s="38" t="n">
        <f aca="false">+K68/K$70*100</f>
        <v>59.705206738131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4</v>
      </c>
      <c r="J69" s="35" t="n">
        <v>2</v>
      </c>
      <c r="K69" s="36" t="n">
        <v>7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0673400673400673</v>
      </c>
      <c r="Q69" s="38" t="n">
        <f aca="false">+I69/I$70*100</f>
        <v>0.108166576527853</v>
      </c>
      <c r="R69" s="38" t="n">
        <f aca="false">+J69/J$70*100</f>
        <v>0.0578368999421631</v>
      </c>
      <c r="S69" s="38" t="n">
        <f aca="false">+K69/K$70*100</f>
        <v>0.066998468606431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810</v>
      </c>
      <c r="E71" s="48" t="n">
        <v>3770</v>
      </c>
      <c r="F71" s="48" t="n">
        <v>3886</v>
      </c>
      <c r="G71" s="48" t="n">
        <v>5207</v>
      </c>
      <c r="H71" s="48" t="n">
        <v>13971</v>
      </c>
      <c r="I71" s="48" t="n">
        <v>48994</v>
      </c>
      <c r="J71" s="48" t="n">
        <v>65516</v>
      </c>
      <c r="K71" s="49" t="n">
        <v>144154</v>
      </c>
      <c r="L71" s="50" t="n">
        <f aca="false">+D71/D$74*100</f>
        <v>19.6558477895915</v>
      </c>
      <c r="M71" s="54" t="n">
        <f aca="false">+E71/E$74*100</f>
        <v>22.0351861593313</v>
      </c>
      <c r="N71" s="54" t="n">
        <f aca="false">+F71/F$74*100</f>
        <v>22.8978846267162</v>
      </c>
      <c r="O71" s="54" t="n">
        <f aca="false">+G71/G$74*100</f>
        <v>24.5590038675597</v>
      </c>
      <c r="P71" s="54" t="n">
        <f aca="false">+H71/H$74*100</f>
        <v>29.7749456544904</v>
      </c>
      <c r="Q71" s="54" t="n">
        <f aca="false">+I71/I$74*100</f>
        <v>36.9911210437304</v>
      </c>
      <c r="R71" s="54" t="n">
        <f aca="false">+J71/J$74*100</f>
        <v>41.8718204361275</v>
      </c>
      <c r="S71" s="54" t="n">
        <f aca="false">+K71/K$74*100</f>
        <v>35.557057442232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8792</v>
      </c>
      <c r="E72" s="35" t="n">
        <v>10049</v>
      </c>
      <c r="F72" s="35" t="n">
        <v>9841</v>
      </c>
      <c r="G72" s="35" t="n">
        <v>12229</v>
      </c>
      <c r="H72" s="35" t="n">
        <v>24705</v>
      </c>
      <c r="I72" s="35" t="n">
        <v>57655</v>
      </c>
      <c r="J72" s="35" t="n">
        <v>57377</v>
      </c>
      <c r="K72" s="36" t="n">
        <v>180648</v>
      </c>
      <c r="L72" s="37" t="n">
        <f aca="false">+D72/D$74*100</f>
        <v>61.499720201455</v>
      </c>
      <c r="M72" s="38" t="n">
        <f aca="false">+E72/E$74*100</f>
        <v>58.7351686247005</v>
      </c>
      <c r="N72" s="38" t="n">
        <f aca="false">+F72/F$74*100</f>
        <v>57.987154557775</v>
      </c>
      <c r="O72" s="38" t="n">
        <f aca="false">+G72/G$74*100</f>
        <v>57.6785208942553</v>
      </c>
      <c r="P72" s="38" t="n">
        <f aca="false">+H72/H$74*100</f>
        <v>52.6512083883892</v>
      </c>
      <c r="Q72" s="38" t="n">
        <f aca="false">+I72/I$74*100</f>
        <v>43.5302911331239</v>
      </c>
      <c r="R72" s="38" t="n">
        <f aca="false">+J72/J$74*100</f>
        <v>36.6701178515735</v>
      </c>
      <c r="S72" s="38" t="n">
        <f aca="false">+K72/K$74*100</f>
        <v>44.558675533279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2694</v>
      </c>
      <c r="E73" s="35" t="n">
        <v>3290</v>
      </c>
      <c r="F73" s="35" t="n">
        <v>3244</v>
      </c>
      <c r="G73" s="35" t="n">
        <v>3766</v>
      </c>
      <c r="H73" s="35" t="n">
        <v>8246</v>
      </c>
      <c r="I73" s="35" t="n">
        <v>25799</v>
      </c>
      <c r="J73" s="35" t="n">
        <v>33575</v>
      </c>
      <c r="K73" s="36" t="n">
        <v>80614</v>
      </c>
      <c r="L73" s="37" t="n">
        <f aca="false">+D73/D$74*100</f>
        <v>18.8444320089536</v>
      </c>
      <c r="M73" s="38" t="n">
        <f aca="false">+E73/E$74*100</f>
        <v>19.2296452159682</v>
      </c>
      <c r="N73" s="38" t="n">
        <f aca="false">+F73/F$74*100</f>
        <v>19.1149608155088</v>
      </c>
      <c r="O73" s="38" t="n">
        <f aca="false">+G73/G$74*100</f>
        <v>17.7624752381851</v>
      </c>
      <c r="P73" s="38" t="n">
        <f aca="false">+H73/H$74*100</f>
        <v>17.5738459571203</v>
      </c>
      <c r="Q73" s="38" t="n">
        <f aca="false">+I73/I$74*100</f>
        <v>19.4785878231457</v>
      </c>
      <c r="R73" s="38" t="n">
        <f aca="false">+J73/J$74*100</f>
        <v>21.458061712299</v>
      </c>
      <c r="S73" s="38" t="n">
        <f aca="false">+K73/K$74*100</f>
        <v>19.8842670244884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4296</v>
      </c>
      <c r="E74" s="57" t="n">
        <v>17109</v>
      </c>
      <c r="F74" s="57" t="n">
        <v>16971</v>
      </c>
      <c r="G74" s="57" t="n">
        <v>21202</v>
      </c>
      <c r="H74" s="57" t="n">
        <v>46922</v>
      </c>
      <c r="I74" s="57" t="n">
        <v>132448</v>
      </c>
      <c r="J74" s="57" t="n">
        <v>156468</v>
      </c>
      <c r="K74" s="58" t="n">
        <v>40541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433</v>
      </c>
      <c r="E75" s="35" t="n">
        <v>618</v>
      </c>
      <c r="F75" s="35" t="n">
        <v>617</v>
      </c>
      <c r="G75" s="35" t="n">
        <v>764</v>
      </c>
      <c r="H75" s="35" t="n">
        <v>2015</v>
      </c>
      <c r="I75" s="35" t="n">
        <v>8024</v>
      </c>
      <c r="J75" s="35" t="n">
        <v>12343</v>
      </c>
      <c r="K75" s="36" t="n">
        <v>24814</v>
      </c>
      <c r="L75" s="37" t="n">
        <f aca="false">+D75/D$78*100</f>
        <v>22.9952203929899</v>
      </c>
      <c r="M75" s="38" t="n">
        <f aca="false">+E75/E$78*100</f>
        <v>26.1864406779661</v>
      </c>
      <c r="N75" s="38" t="n">
        <f aca="false">+F75/F$78*100</f>
        <v>27.3008849557522</v>
      </c>
      <c r="O75" s="38" t="n">
        <f aca="false">+G75/G$78*100</f>
        <v>29.3620292083013</v>
      </c>
      <c r="P75" s="38" t="n">
        <f aca="false">+H75/H$78*100</f>
        <v>35.3881278538813</v>
      </c>
      <c r="Q75" s="38" t="n">
        <f aca="false">+I75/I$78*100</f>
        <v>44.553026096613</v>
      </c>
      <c r="R75" s="38" t="n">
        <f aca="false">+J75/J$78*100</f>
        <v>50.8549297515554</v>
      </c>
      <c r="S75" s="38" t="n">
        <f aca="false">+K75/K$78*100</f>
        <v>43.472319551506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445</v>
      </c>
      <c r="E76" s="35" t="n">
        <v>1732</v>
      </c>
      <c r="F76" s="35" t="n">
        <v>1632</v>
      </c>
      <c r="G76" s="35" t="n">
        <v>1830</v>
      </c>
      <c r="H76" s="35" t="n">
        <v>3637</v>
      </c>
      <c r="I76" s="35" t="n">
        <v>9907</v>
      </c>
      <c r="J76" s="35" t="n">
        <v>11844</v>
      </c>
      <c r="K76" s="36" t="n">
        <v>32027</v>
      </c>
      <c r="L76" s="37" t="n">
        <f aca="false">+D76/D$78*100</f>
        <v>76.7392458842273</v>
      </c>
      <c r="M76" s="38" t="n">
        <f aca="false">+E76/E$78*100</f>
        <v>73.3898305084746</v>
      </c>
      <c r="N76" s="38" t="n">
        <f aca="false">+F76/F$78*100</f>
        <v>72.212389380531</v>
      </c>
      <c r="O76" s="38" t="n">
        <f aca="false">+G76/G$78*100</f>
        <v>70.3305149884704</v>
      </c>
      <c r="P76" s="38" t="n">
        <f aca="false">+H76/H$78*100</f>
        <v>63.874253600281</v>
      </c>
      <c r="Q76" s="38" t="n">
        <f aca="false">+I76/I$78*100</f>
        <v>55.0083287062743</v>
      </c>
      <c r="R76" s="38" t="n">
        <f aca="false">+J76/J$78*100</f>
        <v>48.7989782044415</v>
      </c>
      <c r="S76" s="38" t="n">
        <f aca="false">+K76/K$78*100</f>
        <v>56.108969866853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5</v>
      </c>
      <c r="E77" s="35" t="n">
        <v>10</v>
      </c>
      <c r="F77" s="35" t="n">
        <v>11</v>
      </c>
      <c r="G77" s="35" t="n">
        <v>8</v>
      </c>
      <c r="H77" s="35" t="n">
        <v>42</v>
      </c>
      <c r="I77" s="35" t="n">
        <v>79</v>
      </c>
      <c r="J77" s="35" t="n">
        <v>84</v>
      </c>
      <c r="K77" s="36" t="n">
        <v>239</v>
      </c>
      <c r="L77" s="37" t="n">
        <f aca="false">+D77/D$78*100</f>
        <v>0.265533722782793</v>
      </c>
      <c r="M77" s="38" t="n">
        <f aca="false">+E77/E$78*100</f>
        <v>0.423728813559322</v>
      </c>
      <c r="N77" s="38" t="n">
        <f aca="false">+F77/F$78*100</f>
        <v>0.486725663716814</v>
      </c>
      <c r="O77" s="38" t="n">
        <f aca="false">+G77/G$78*100</f>
        <v>0.307455803228286</v>
      </c>
      <c r="P77" s="38" t="n">
        <f aca="false">+H77/H$78*100</f>
        <v>0.737618545837724</v>
      </c>
      <c r="Q77" s="38" t="n">
        <f aca="false">+I77/I$78*100</f>
        <v>0.438645197112715</v>
      </c>
      <c r="R77" s="38" t="n">
        <f aca="false">+J77/J$78*100</f>
        <v>0.346092044003131</v>
      </c>
      <c r="S77" s="38" t="n">
        <f aca="false">+K77/K$78*100</f>
        <v>0.418710581639804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81</v>
      </c>
      <c r="E79" s="30" t="n">
        <v>117</v>
      </c>
      <c r="F79" s="30" t="n">
        <v>111</v>
      </c>
      <c r="G79" s="30" t="n">
        <v>127</v>
      </c>
      <c r="H79" s="30" t="n">
        <v>345</v>
      </c>
      <c r="I79" s="30" t="n">
        <v>1291</v>
      </c>
      <c r="J79" s="30" t="n">
        <v>1743</v>
      </c>
      <c r="K79" s="31" t="n">
        <v>3815</v>
      </c>
      <c r="L79" s="32" t="n">
        <f aca="false">+D79/D$82*100</f>
        <v>4.84739676840215</v>
      </c>
      <c r="M79" s="33" t="n">
        <f aca="false">+E79/E$82*100</f>
        <v>6.01542416452442</v>
      </c>
      <c r="N79" s="33" t="n">
        <f aca="false">+F79/F$82*100</f>
        <v>5.82066072364971</v>
      </c>
      <c r="O79" s="33" t="n">
        <f aca="false">+G79/G$82*100</f>
        <v>6.19210141394442</v>
      </c>
      <c r="P79" s="33" t="n">
        <f aca="false">+H79/H$82*100</f>
        <v>8.43933463796478</v>
      </c>
      <c r="Q79" s="33" t="n">
        <f aca="false">+I79/I$82*100</f>
        <v>9.97604512788811</v>
      </c>
      <c r="R79" s="33" t="n">
        <f aca="false">+J79/J$82*100</f>
        <v>9.83967483346506</v>
      </c>
      <c r="S79" s="33" t="n">
        <f aca="false">+K79/K$82*100</f>
        <v>9.0152893636127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338</v>
      </c>
      <c r="E80" s="35" t="n">
        <v>314</v>
      </c>
      <c r="F80" s="35" t="n">
        <v>306</v>
      </c>
      <c r="G80" s="35" t="n">
        <v>307</v>
      </c>
      <c r="H80" s="35" t="n">
        <v>613</v>
      </c>
      <c r="I80" s="35" t="n">
        <v>1399</v>
      </c>
      <c r="J80" s="35" t="n">
        <v>1378</v>
      </c>
      <c r="K80" s="36" t="n">
        <v>4655</v>
      </c>
      <c r="L80" s="37" t="n">
        <f aca="false">+D80/D$82*100</f>
        <v>20.2274087372831</v>
      </c>
      <c r="M80" s="38" t="n">
        <f aca="false">+E80/E$82*100</f>
        <v>16.1439588688946</v>
      </c>
      <c r="N80" s="38" t="n">
        <f aca="false">+F80/F$82*100</f>
        <v>16.04614577871</v>
      </c>
      <c r="O80" s="38" t="n">
        <f aca="false">+G80/G$82*100</f>
        <v>14.9683081423696</v>
      </c>
      <c r="P80" s="38" t="n">
        <f aca="false">+H80/H$82*100</f>
        <v>14.9951076320939</v>
      </c>
      <c r="Q80" s="38" t="n">
        <f aca="false">+I80/I$82*100</f>
        <v>10.810601962754</v>
      </c>
      <c r="R80" s="38" t="n">
        <f aca="false">+J80/J$82*100</f>
        <v>7.77915772835046</v>
      </c>
      <c r="S80" s="38" t="n">
        <f aca="false">+K80/K$82*100</f>
        <v>11.000307205142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252</v>
      </c>
      <c r="E81" s="35" t="n">
        <v>1514</v>
      </c>
      <c r="F81" s="35" t="n">
        <v>1490</v>
      </c>
      <c r="G81" s="35" t="n">
        <v>1617</v>
      </c>
      <c r="H81" s="35" t="n">
        <v>3130</v>
      </c>
      <c r="I81" s="35" t="n">
        <v>10251</v>
      </c>
      <c r="J81" s="35" t="n">
        <v>14593</v>
      </c>
      <c r="K81" s="36" t="n">
        <v>33847</v>
      </c>
      <c r="L81" s="37" t="n">
        <f aca="false">+D81/D$82*100</f>
        <v>74.9251944943148</v>
      </c>
      <c r="M81" s="38" t="n">
        <f aca="false">+E81/E$82*100</f>
        <v>77.840616966581</v>
      </c>
      <c r="N81" s="38" t="n">
        <f aca="false">+F81/F$82*100</f>
        <v>78.1331934976403</v>
      </c>
      <c r="O81" s="38" t="n">
        <f aca="false">+G81/G$82*100</f>
        <v>78.839590443686</v>
      </c>
      <c r="P81" s="38" t="n">
        <f aca="false">+H81/H$82*100</f>
        <v>76.5655577299413</v>
      </c>
      <c r="Q81" s="38" t="n">
        <f aca="false">+I81/I$82*100</f>
        <v>79.2133529093579</v>
      </c>
      <c r="R81" s="38" t="n">
        <f aca="false">+J81/J$82*100</f>
        <v>82.3811674381845</v>
      </c>
      <c r="S81" s="38" t="n">
        <f aca="false">+K81/K$82*100</f>
        <v>79.9844034312451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671</v>
      </c>
      <c r="E82" s="57" t="n">
        <v>1945</v>
      </c>
      <c r="F82" s="57" t="n">
        <v>1907</v>
      </c>
      <c r="G82" s="57" t="n">
        <v>2051</v>
      </c>
      <c r="H82" s="57" t="n">
        <v>4088</v>
      </c>
      <c r="I82" s="57" t="n">
        <v>12941</v>
      </c>
      <c r="J82" s="57" t="n">
        <v>17714</v>
      </c>
      <c r="K82" s="58" t="n">
        <v>42317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260</v>
      </c>
      <c r="E83" s="35" t="n">
        <v>392</v>
      </c>
      <c r="F83" s="35" t="n">
        <v>407</v>
      </c>
      <c r="G83" s="35" t="n">
        <v>557</v>
      </c>
      <c r="H83" s="35" t="n">
        <v>1132</v>
      </c>
      <c r="I83" s="35" t="n">
        <v>3868</v>
      </c>
      <c r="J83" s="35" t="n">
        <v>5786</v>
      </c>
      <c r="K83" s="36" t="n">
        <v>12402</v>
      </c>
      <c r="L83" s="37" t="n">
        <f aca="false">+D83/D$86*100</f>
        <v>23.1316725978648</v>
      </c>
      <c r="M83" s="38" t="n">
        <f aca="false">+E83/E$86*100</f>
        <v>26.8861454046639</v>
      </c>
      <c r="N83" s="38" t="n">
        <f aca="false">+F83/F$86*100</f>
        <v>27.9341111873713</v>
      </c>
      <c r="O83" s="38" t="n">
        <f aca="false">+G83/G$86*100</f>
        <v>32.4781341107872</v>
      </c>
      <c r="P83" s="38" t="n">
        <f aca="false">+H83/H$86*100</f>
        <v>37.8089512358049</v>
      </c>
      <c r="Q83" s="38" t="n">
        <f aca="false">+I83/I$86*100</f>
        <v>46.6980562598092</v>
      </c>
      <c r="R83" s="38" t="n">
        <f aca="false">+J83/J$86*100</f>
        <v>55.1678108314264</v>
      </c>
      <c r="S83" s="38" t="n">
        <f aca="false">+K83/K$86*100</f>
        <v>45.067044587376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818</v>
      </c>
      <c r="E84" s="35" t="n">
        <v>1017</v>
      </c>
      <c r="F84" s="35" t="n">
        <v>1003</v>
      </c>
      <c r="G84" s="35" t="n">
        <v>1115</v>
      </c>
      <c r="H84" s="35" t="n">
        <v>1787</v>
      </c>
      <c r="I84" s="35" t="n">
        <v>4238</v>
      </c>
      <c r="J84" s="35" t="n">
        <v>4443</v>
      </c>
      <c r="K84" s="36" t="n">
        <v>14421</v>
      </c>
      <c r="L84" s="37" t="n">
        <f aca="false">+D84/D$86*100</f>
        <v>72.7758007117438</v>
      </c>
      <c r="M84" s="38" t="n">
        <f aca="false">+E84/E$86*100</f>
        <v>69.7530864197531</v>
      </c>
      <c r="N84" s="38" t="n">
        <f aca="false">+F84/F$86*100</f>
        <v>68.8400823610158</v>
      </c>
      <c r="O84" s="38" t="n">
        <f aca="false">+G84/G$86*100</f>
        <v>65.0145772594752</v>
      </c>
      <c r="P84" s="38" t="n">
        <f aca="false">+H84/H$86*100</f>
        <v>59.686038744155</v>
      </c>
      <c r="Q84" s="38" t="n">
        <f aca="false">+I84/I$86*100</f>
        <v>51.1650368224073</v>
      </c>
      <c r="R84" s="38" t="n">
        <f aca="false">+J84/J$86*100</f>
        <v>42.362700228833</v>
      </c>
      <c r="S84" s="38" t="n">
        <f aca="false">+K84/K$86*100</f>
        <v>52.4037937425052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46</v>
      </c>
      <c r="E85" s="35" t="n">
        <v>49</v>
      </c>
      <c r="F85" s="35" t="n">
        <v>47</v>
      </c>
      <c r="G85" s="35" t="n">
        <v>43</v>
      </c>
      <c r="H85" s="35" t="n">
        <v>75</v>
      </c>
      <c r="I85" s="35" t="n">
        <v>177</v>
      </c>
      <c r="J85" s="35" t="n">
        <v>259</v>
      </c>
      <c r="K85" s="36" t="n">
        <v>696</v>
      </c>
      <c r="L85" s="37" t="n">
        <f aca="false">+D85/D$86*100</f>
        <v>4.09252669039146</v>
      </c>
      <c r="M85" s="38" t="n">
        <f aca="false">+E85/E$86*100</f>
        <v>3.36076817558299</v>
      </c>
      <c r="N85" s="38" t="n">
        <f aca="false">+F85/F$86*100</f>
        <v>3.2258064516129</v>
      </c>
      <c r="O85" s="38" t="n">
        <f aca="false">+G85/G$86*100</f>
        <v>2.50728862973761</v>
      </c>
      <c r="P85" s="38" t="n">
        <f aca="false">+H85/H$86*100</f>
        <v>2.50501002004008</v>
      </c>
      <c r="Q85" s="38" t="n">
        <f aca="false">+I85/I$86*100</f>
        <v>2.13690691778341</v>
      </c>
      <c r="R85" s="38" t="n">
        <f aca="false">+J85/J$86*100</f>
        <v>2.46948893974066</v>
      </c>
      <c r="S85" s="38" t="n">
        <f aca="false">+K85/K$86*100</f>
        <v>2.52916167011883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319</v>
      </c>
      <c r="E89" s="35" t="n">
        <v>350</v>
      </c>
      <c r="F89" s="35" t="n">
        <v>377</v>
      </c>
      <c r="G89" s="35" t="n">
        <v>423</v>
      </c>
      <c r="H89" s="35" t="n">
        <v>847</v>
      </c>
      <c r="I89" s="35" t="n">
        <v>2549</v>
      </c>
      <c r="J89" s="35" t="n">
        <v>3172</v>
      </c>
      <c r="K89" s="36" t="n">
        <v>80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221</v>
      </c>
      <c r="E91" s="30" t="n">
        <v>312</v>
      </c>
      <c r="F91" s="30" t="n">
        <v>363</v>
      </c>
      <c r="G91" s="30" t="n">
        <v>438</v>
      </c>
      <c r="H91" s="30" t="n">
        <v>1017</v>
      </c>
      <c r="I91" s="30" t="n">
        <v>3974</v>
      </c>
      <c r="J91" s="30" t="n">
        <v>5620</v>
      </c>
      <c r="K91" s="31" t="n">
        <v>11945</v>
      </c>
      <c r="L91" s="32" t="n">
        <f aca="false">+D91/D$94*100</f>
        <v>23.6870310825295</v>
      </c>
      <c r="M91" s="33" t="n">
        <f aca="false">+E91/E$94*100</f>
        <v>26.3959390862944</v>
      </c>
      <c r="N91" s="33" t="n">
        <f aca="false">+F91/F$94*100</f>
        <v>30.6587837837838</v>
      </c>
      <c r="O91" s="33" t="n">
        <f aca="false">+G91/G$94*100</f>
        <v>31.7391304347826</v>
      </c>
      <c r="P91" s="33" t="n">
        <f aca="false">+H91/H$94*100</f>
        <v>37.8348214285714</v>
      </c>
      <c r="Q91" s="33" t="n">
        <f aca="false">+I91/I$94*100</f>
        <v>49.286865930795</v>
      </c>
      <c r="R91" s="33" t="n">
        <f aca="false">+J91/J$94*100</f>
        <v>56.2618880768846</v>
      </c>
      <c r="S91" s="33" t="n">
        <f aca="false">+K91/K$94*100</f>
        <v>46.992407254416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701</v>
      </c>
      <c r="E92" s="35" t="n">
        <v>858</v>
      </c>
      <c r="F92" s="35" t="n">
        <v>815</v>
      </c>
      <c r="G92" s="35" t="n">
        <v>936</v>
      </c>
      <c r="H92" s="35" t="n">
        <v>1660</v>
      </c>
      <c r="I92" s="35" t="n">
        <v>4068</v>
      </c>
      <c r="J92" s="35" t="n">
        <v>4328</v>
      </c>
      <c r="K92" s="36" t="n">
        <v>13366</v>
      </c>
      <c r="L92" s="37" t="n">
        <f aca="false">+D92/D$94*100</f>
        <v>75.1339764201501</v>
      </c>
      <c r="M92" s="38" t="n">
        <f aca="false">+E92/E$94*100</f>
        <v>72.5888324873097</v>
      </c>
      <c r="N92" s="38" t="n">
        <f aca="false">+F92/F$94*100</f>
        <v>68.8344594594595</v>
      </c>
      <c r="O92" s="38" t="n">
        <f aca="false">+G92/G$94*100</f>
        <v>67.8260869565217</v>
      </c>
      <c r="P92" s="38" t="n">
        <f aca="false">+H92/H$94*100</f>
        <v>61.7559523809524</v>
      </c>
      <c r="Q92" s="38" t="n">
        <f aca="false">+I92/I$94*100</f>
        <v>50.4526851047997</v>
      </c>
      <c r="R92" s="38" t="n">
        <f aca="false">+J92/J$94*100</f>
        <v>43.3276604264691</v>
      </c>
      <c r="S92" s="38" t="n">
        <f aca="false">+K92/K$94*100</f>
        <v>52.5827137180849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11</v>
      </c>
      <c r="E93" s="35" t="n">
        <v>12</v>
      </c>
      <c r="F93" s="35" t="n">
        <v>6</v>
      </c>
      <c r="G93" s="35" t="n">
        <v>6</v>
      </c>
      <c r="H93" s="35" t="n">
        <v>11</v>
      </c>
      <c r="I93" s="35" t="n">
        <v>21</v>
      </c>
      <c r="J93" s="35" t="n">
        <v>41</v>
      </c>
      <c r="K93" s="36" t="n">
        <v>108</v>
      </c>
      <c r="L93" s="37" t="n">
        <f aca="false">+D93/D$94*100</f>
        <v>1.17899249732047</v>
      </c>
      <c r="M93" s="38" t="n">
        <f aca="false">+E93/E$94*100</f>
        <v>1.01522842639594</v>
      </c>
      <c r="N93" s="38" t="n">
        <f aca="false">+F93/F$94*100</f>
        <v>0.506756756756757</v>
      </c>
      <c r="O93" s="38" t="n">
        <f aca="false">+G93/G$94*100</f>
        <v>0.434782608695652</v>
      </c>
      <c r="P93" s="38" t="n">
        <f aca="false">+H93/H$94*100</f>
        <v>0.409226190476191</v>
      </c>
      <c r="Q93" s="38" t="n">
        <f aca="false">+I93/I$94*100</f>
        <v>0.260448964405308</v>
      </c>
      <c r="R93" s="38" t="n">
        <f aca="false">+J93/J$94*100</f>
        <v>0.410451496646311</v>
      </c>
      <c r="S93" s="38" t="n">
        <f aca="false">+K93/K$94*100</f>
        <v>0.424879027499115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386</v>
      </c>
      <c r="E97" s="35" t="n">
        <v>462</v>
      </c>
      <c r="F97" s="35" t="n">
        <v>420</v>
      </c>
      <c r="G97" s="35" t="n">
        <v>484</v>
      </c>
      <c r="H97" s="35" t="n">
        <v>1142</v>
      </c>
      <c r="I97" s="35" t="n">
        <v>3823</v>
      </c>
      <c r="J97" s="35" t="n">
        <v>4960</v>
      </c>
      <c r="K97" s="36" t="n">
        <v>1167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75</v>
      </c>
      <c r="E99" s="35" t="n">
        <v>106</v>
      </c>
      <c r="F99" s="35" t="n">
        <v>91</v>
      </c>
      <c r="G99" s="35" t="n">
        <v>111</v>
      </c>
      <c r="H99" s="35" t="n">
        <v>345</v>
      </c>
      <c r="I99" s="35" t="n">
        <v>1293</v>
      </c>
      <c r="J99" s="35" t="n">
        <v>2003</v>
      </c>
      <c r="K99" s="36" t="n">
        <v>4024</v>
      </c>
      <c r="L99" s="37" t="n">
        <f aca="false">+D99/D$102*100</f>
        <v>39.0625</v>
      </c>
      <c r="M99" s="38" t="n">
        <f aca="false">+E99/E$102*100</f>
        <v>37.9928315412186</v>
      </c>
      <c r="N99" s="38" t="n">
        <f aca="false">+F99/F$102*100</f>
        <v>37.2950819672131</v>
      </c>
      <c r="O99" s="38" t="n">
        <f aca="false">+G99/G$102*100</f>
        <v>36.5131578947368</v>
      </c>
      <c r="P99" s="38" t="n">
        <f aca="false">+H99/H$102*100</f>
        <v>43.5056746532156</v>
      </c>
      <c r="Q99" s="38" t="n">
        <f aca="false">+I99/I$102*100</f>
        <v>51.555023923445</v>
      </c>
      <c r="R99" s="38" t="n">
        <f aca="false">+J99/J$102*100</f>
        <v>56.4384333615103</v>
      </c>
      <c r="S99" s="38" t="n">
        <f aca="false">+K99/K$102*100</f>
        <v>51.1373745075613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17</v>
      </c>
      <c r="E100" s="35" t="n">
        <v>172</v>
      </c>
      <c r="F100" s="35" t="n">
        <v>153</v>
      </c>
      <c r="G100" s="35" t="n">
        <v>191</v>
      </c>
      <c r="H100" s="35" t="n">
        <v>448</v>
      </c>
      <c r="I100" s="35" t="n">
        <v>1212</v>
      </c>
      <c r="J100" s="35" t="n">
        <v>1542</v>
      </c>
      <c r="K100" s="36" t="n">
        <v>3835</v>
      </c>
      <c r="L100" s="37" t="n">
        <f aca="false">+D100/D$102*100</f>
        <v>60.9375</v>
      </c>
      <c r="M100" s="38" t="n">
        <f aca="false">+E100/E$102*100</f>
        <v>61.6487455197133</v>
      </c>
      <c r="N100" s="38" t="n">
        <f aca="false">+F100/F$102*100</f>
        <v>62.7049180327869</v>
      </c>
      <c r="O100" s="38" t="n">
        <f aca="false">+G100/G$102*100</f>
        <v>62.8289473684211</v>
      </c>
      <c r="P100" s="38" t="n">
        <f aca="false">+H100/H$102*100</f>
        <v>56.4943253467844</v>
      </c>
      <c r="Q100" s="38" t="n">
        <f aca="false">+I100/I$102*100</f>
        <v>48.3253588516746</v>
      </c>
      <c r="R100" s="38" t="n">
        <f aca="false">+J100/J$102*100</f>
        <v>43.4488588334742</v>
      </c>
      <c r="S100" s="38" t="n">
        <f aca="false">+K100/K$102*100</f>
        <v>48.7355445418732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2</v>
      </c>
      <c r="H101" s="35" t="n">
        <v>0</v>
      </c>
      <c r="I101" s="35" t="n">
        <v>3</v>
      </c>
      <c r="J101" s="35" t="n">
        <v>4</v>
      </c>
      <c r="K101" s="36" t="n">
        <v>10</v>
      </c>
      <c r="L101" s="37" t="n">
        <f aca="false">+D101/D$102*100</f>
        <v>0</v>
      </c>
      <c r="M101" s="38" t="n">
        <f aca="false">+E101/E$102*100</f>
        <v>0.3584229390681</v>
      </c>
      <c r="N101" s="38" t="n">
        <f aca="false">+F101/F$102*100</f>
        <v>0</v>
      </c>
      <c r="O101" s="38" t="n">
        <f aca="false">+G101/G$102*100</f>
        <v>0.657894736842105</v>
      </c>
      <c r="P101" s="38" t="n">
        <f aca="false">+H101/H$102*100</f>
        <v>0</v>
      </c>
      <c r="Q101" s="38" t="n">
        <f aca="false">+I101/I$102*100</f>
        <v>0.119617224880383</v>
      </c>
      <c r="R101" s="38" t="n">
        <f aca="false">+J101/J$102*100</f>
        <v>0.112707805015497</v>
      </c>
      <c r="S101" s="38" t="n">
        <f aca="false">+K101/K$102*100</f>
        <v>0.12708095056551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92</v>
      </c>
      <c r="E102" s="57" t="n">
        <v>279</v>
      </c>
      <c r="F102" s="57" t="n">
        <v>244</v>
      </c>
      <c r="G102" s="57" t="n">
        <v>304</v>
      </c>
      <c r="H102" s="57" t="n">
        <v>793</v>
      </c>
      <c r="I102" s="57" t="n">
        <v>2508</v>
      </c>
      <c r="J102" s="57" t="n">
        <v>3549</v>
      </c>
      <c r="K102" s="58" t="n">
        <v>7869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66</v>
      </c>
      <c r="E103" s="35" t="n">
        <v>94</v>
      </c>
      <c r="F103" s="35" t="n">
        <v>91</v>
      </c>
      <c r="G103" s="35" t="n">
        <v>141</v>
      </c>
      <c r="H103" s="35" t="n">
        <v>367</v>
      </c>
      <c r="I103" s="35" t="n">
        <v>1743</v>
      </c>
      <c r="J103" s="35" t="n">
        <v>2396</v>
      </c>
      <c r="K103" s="36" t="n">
        <v>4898</v>
      </c>
      <c r="L103" s="37" t="n">
        <f aca="false">+D103/D$106*100</f>
        <v>21.4285714285714</v>
      </c>
      <c r="M103" s="38" t="n">
        <f aca="false">+E103/E$106*100</f>
        <v>27.893175074184</v>
      </c>
      <c r="N103" s="38" t="n">
        <f aca="false">+F103/F$106*100</f>
        <v>26.0744985673352</v>
      </c>
      <c r="O103" s="38" t="n">
        <f aca="false">+G103/G$106*100</f>
        <v>31.7567567567568</v>
      </c>
      <c r="P103" s="38" t="n">
        <f aca="false">+H103/H$106*100</f>
        <v>34.1078066914498</v>
      </c>
      <c r="Q103" s="38" t="n">
        <f aca="false">+I103/I$106*100</f>
        <v>48.8508968609865</v>
      </c>
      <c r="R103" s="38" t="n">
        <f aca="false">+J103/J$106*100</f>
        <v>57.2931611669058</v>
      </c>
      <c r="S103" s="38" t="n">
        <f aca="false">+K103/K$106*100</f>
        <v>47.7201870615744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31</v>
      </c>
      <c r="E104" s="35" t="n">
        <v>232</v>
      </c>
      <c r="F104" s="35" t="n">
        <v>256</v>
      </c>
      <c r="G104" s="35" t="n">
        <v>299</v>
      </c>
      <c r="H104" s="35" t="n">
        <v>700</v>
      </c>
      <c r="I104" s="35" t="n">
        <v>1789</v>
      </c>
      <c r="J104" s="35" t="n">
        <v>1743</v>
      </c>
      <c r="K104" s="36" t="n">
        <v>5250</v>
      </c>
      <c r="L104" s="37" t="n">
        <f aca="false">+D104/D$106*100</f>
        <v>75</v>
      </c>
      <c r="M104" s="38" t="n">
        <f aca="false">+E104/E$106*100</f>
        <v>68.8427299703264</v>
      </c>
      <c r="N104" s="38" t="n">
        <f aca="false">+F104/F$106*100</f>
        <v>73.352435530086</v>
      </c>
      <c r="O104" s="38" t="n">
        <f aca="false">+G104/G$106*100</f>
        <v>67.3423423423424</v>
      </c>
      <c r="P104" s="38" t="n">
        <f aca="false">+H104/H$106*100</f>
        <v>65.0557620817844</v>
      </c>
      <c r="Q104" s="38" t="n">
        <f aca="false">+I104/I$106*100</f>
        <v>50.140134529148</v>
      </c>
      <c r="R104" s="38" t="n">
        <f aca="false">+J104/J$106*100</f>
        <v>41.6786226685796</v>
      </c>
      <c r="S104" s="38" t="n">
        <f aca="false">+K104/K$106*100</f>
        <v>51.149649259547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11</v>
      </c>
      <c r="E105" s="35" t="n">
        <v>11</v>
      </c>
      <c r="F105" s="35" t="n">
        <v>2</v>
      </c>
      <c r="G105" s="35" t="n">
        <v>4</v>
      </c>
      <c r="H105" s="35" t="n">
        <v>9</v>
      </c>
      <c r="I105" s="35" t="n">
        <v>36</v>
      </c>
      <c r="J105" s="35" t="n">
        <v>43</v>
      </c>
      <c r="K105" s="36" t="n">
        <v>116</v>
      </c>
      <c r="L105" s="37" t="n">
        <f aca="false">+D105/D$106*100</f>
        <v>3.57142857142857</v>
      </c>
      <c r="M105" s="38" t="n">
        <f aca="false">+E105/E$106*100</f>
        <v>3.26409495548961</v>
      </c>
      <c r="N105" s="38" t="n">
        <f aca="false">+F105/F$106*100</f>
        <v>0.573065902578797</v>
      </c>
      <c r="O105" s="38" t="n">
        <f aca="false">+G105/G$106*100</f>
        <v>0.900900900900901</v>
      </c>
      <c r="P105" s="38" t="n">
        <f aca="false">+H105/H$106*100</f>
        <v>0.836431226765799</v>
      </c>
      <c r="Q105" s="38" t="n">
        <f aca="false">+I105/I$106*100</f>
        <v>1.00896860986547</v>
      </c>
      <c r="R105" s="38" t="n">
        <f aca="false">+J105/J$106*100</f>
        <v>1.02821616451459</v>
      </c>
      <c r="S105" s="38" t="n">
        <f aca="false">+K105/K$106*100</f>
        <v>1.13016367887763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76</v>
      </c>
      <c r="E107" s="30" t="n">
        <v>101</v>
      </c>
      <c r="F107" s="30" t="n">
        <v>80</v>
      </c>
      <c r="G107" s="30" t="n">
        <v>104</v>
      </c>
      <c r="H107" s="30" t="n">
        <v>330</v>
      </c>
      <c r="I107" s="30" t="n">
        <v>1114</v>
      </c>
      <c r="J107" s="30" t="n">
        <v>1229</v>
      </c>
      <c r="K107" s="31" t="n">
        <v>3034</v>
      </c>
      <c r="L107" s="32" t="n">
        <f aca="false">+D107/D$110*100</f>
        <v>24.8366013071895</v>
      </c>
      <c r="M107" s="33" t="n">
        <f aca="false">+E107/E$110*100</f>
        <v>33.0065359477124</v>
      </c>
      <c r="N107" s="33" t="n">
        <f aca="false">+F107/F$110*100</f>
        <v>30.7692307692308</v>
      </c>
      <c r="O107" s="33" t="n">
        <f aca="false">+G107/G$110*100</f>
        <v>30.1449275362319</v>
      </c>
      <c r="P107" s="33" t="n">
        <f aca="false">+H107/H$110*100</f>
        <v>37.8874856486797</v>
      </c>
      <c r="Q107" s="33" t="n">
        <f aca="false">+I107/I$110*100</f>
        <v>47.7292202227935</v>
      </c>
      <c r="R107" s="33" t="n">
        <f aca="false">+J107/J$110*100</f>
        <v>54.5252883762201</v>
      </c>
      <c r="S107" s="33" t="n">
        <f aca="false">+K107/K$110*100</f>
        <v>45.4463750748951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30</v>
      </c>
      <c r="E108" s="35" t="n">
        <v>204</v>
      </c>
      <c r="F108" s="35" t="n">
        <v>180</v>
      </c>
      <c r="G108" s="35" t="n">
        <v>241</v>
      </c>
      <c r="H108" s="35" t="n">
        <v>541</v>
      </c>
      <c r="I108" s="35" t="n">
        <v>1211</v>
      </c>
      <c r="J108" s="35" t="n">
        <v>1018</v>
      </c>
      <c r="K108" s="36" t="n">
        <v>3625</v>
      </c>
      <c r="L108" s="37" t="n">
        <f aca="false">+D108/D$110*100</f>
        <v>75.1633986928105</v>
      </c>
      <c r="M108" s="38" t="n">
        <f aca="false">+E108/E$110*100</f>
        <v>66.6666666666667</v>
      </c>
      <c r="N108" s="38" t="n">
        <f aca="false">+F108/F$110*100</f>
        <v>69.2307692307692</v>
      </c>
      <c r="O108" s="38" t="n">
        <f aca="false">+G108/G$110*100</f>
        <v>69.8550724637681</v>
      </c>
      <c r="P108" s="38" t="n">
        <f aca="false">+H108/H$110*100</f>
        <v>62.1125143513203</v>
      </c>
      <c r="Q108" s="38" t="n">
        <f aca="false">+I108/I$110*100</f>
        <v>51.885175664096</v>
      </c>
      <c r="R108" s="38" t="n">
        <f aca="false">+J108/J$110*100</f>
        <v>45.1641526175688</v>
      </c>
      <c r="S108" s="38" t="n">
        <f aca="false">+K108/K$110*100</f>
        <v>54.298981426003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1</v>
      </c>
      <c r="F109" s="35" t="n">
        <v>0</v>
      </c>
      <c r="G109" s="35" t="n">
        <v>0</v>
      </c>
      <c r="H109" s="35" t="n">
        <v>0</v>
      </c>
      <c r="I109" s="35" t="n">
        <v>9</v>
      </c>
      <c r="J109" s="35" t="n">
        <v>7</v>
      </c>
      <c r="K109" s="36" t="n">
        <v>17</v>
      </c>
      <c r="L109" s="37" t="n">
        <f aca="false">+D109/D$110*100</f>
        <v>0</v>
      </c>
      <c r="M109" s="38" t="n">
        <f aca="false">+E109/E$110*100</f>
        <v>0.326797385620915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38560411311054</v>
      </c>
      <c r="R109" s="38" t="n">
        <f aca="false">+J109/J$110*100</f>
        <v>0.31055900621118</v>
      </c>
      <c r="S109" s="38" t="n">
        <f aca="false">+K109/K$110*100</f>
        <v>0.254643499101258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72</v>
      </c>
      <c r="E111" s="48" t="n">
        <v>91</v>
      </c>
      <c r="F111" s="48" t="n">
        <v>97</v>
      </c>
      <c r="G111" s="48" t="n">
        <v>148</v>
      </c>
      <c r="H111" s="48" t="n">
        <v>475</v>
      </c>
      <c r="I111" s="48" t="n">
        <v>1931</v>
      </c>
      <c r="J111" s="48" t="n">
        <v>2585</v>
      </c>
      <c r="K111" s="49" t="n">
        <v>5399</v>
      </c>
      <c r="L111" s="50" t="n">
        <f aca="false">+D111/D$114*100</f>
        <v>24.6575342465753</v>
      </c>
      <c r="M111" s="54" t="n">
        <f aca="false">+E111/E$114*100</f>
        <v>26.3005780346821</v>
      </c>
      <c r="N111" s="54" t="n">
        <f aca="false">+F111/F$114*100</f>
        <v>29.483282674772</v>
      </c>
      <c r="O111" s="54" t="n">
        <f aca="false">+G111/G$114*100</f>
        <v>35.8353510895884</v>
      </c>
      <c r="P111" s="54" t="n">
        <f aca="false">+H111/H$114*100</f>
        <v>41.3402959094865</v>
      </c>
      <c r="Q111" s="54" t="n">
        <f aca="false">+I111/I$114*100</f>
        <v>52.3732031461893</v>
      </c>
      <c r="R111" s="54" t="n">
        <f aca="false">+J111/J$114*100</f>
        <v>58.6167800453515</v>
      </c>
      <c r="S111" s="54" t="n">
        <f aca="false">+K111/K$114*100</f>
        <v>50.809335591944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20</v>
      </c>
      <c r="E112" s="35" t="n">
        <v>253</v>
      </c>
      <c r="F112" s="35" t="n">
        <v>232</v>
      </c>
      <c r="G112" s="35" t="n">
        <v>263</v>
      </c>
      <c r="H112" s="35" t="n">
        <v>671</v>
      </c>
      <c r="I112" s="35" t="n">
        <v>1725</v>
      </c>
      <c r="J112" s="35" t="n">
        <v>1813</v>
      </c>
      <c r="K112" s="36" t="n">
        <v>5177</v>
      </c>
      <c r="L112" s="37" t="n">
        <f aca="false">+D112/D$114*100</f>
        <v>75.3424657534247</v>
      </c>
      <c r="M112" s="38" t="n">
        <f aca="false">+E112/E$114*100</f>
        <v>73.121387283237</v>
      </c>
      <c r="N112" s="38" t="n">
        <f aca="false">+F112/F$114*100</f>
        <v>70.516717325228</v>
      </c>
      <c r="O112" s="38" t="n">
        <f aca="false">+G112/G$114*100</f>
        <v>63.680387409201</v>
      </c>
      <c r="P112" s="38" t="n">
        <f aca="false">+H112/H$114*100</f>
        <v>58.3986074847694</v>
      </c>
      <c r="Q112" s="38" t="n">
        <f aca="false">+I112/I$114*100</f>
        <v>46.7860048820179</v>
      </c>
      <c r="R112" s="38" t="n">
        <f aca="false">+J112/J$114*100</f>
        <v>41.1111111111111</v>
      </c>
      <c r="S112" s="38" t="n">
        <f aca="false">+K112/K$114*100</f>
        <v>48.720120459250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2</v>
      </c>
      <c r="F113" s="35" t="n">
        <v>0</v>
      </c>
      <c r="G113" s="35" t="n">
        <v>2</v>
      </c>
      <c r="H113" s="35" t="n">
        <v>3</v>
      </c>
      <c r="I113" s="35" t="n">
        <v>31</v>
      </c>
      <c r="J113" s="35" t="n">
        <v>12</v>
      </c>
      <c r="K113" s="36" t="n">
        <v>50</v>
      </c>
      <c r="L113" s="37" t="n">
        <f aca="false">+D113/D$114*100</f>
        <v>0</v>
      </c>
      <c r="M113" s="38" t="n">
        <f aca="false">+E113/E$114*100</f>
        <v>0.578034682080925</v>
      </c>
      <c r="N113" s="38" t="n">
        <f aca="false">+F113/F$114*100</f>
        <v>0</v>
      </c>
      <c r="O113" s="38" t="n">
        <f aca="false">+G113/G$114*100</f>
        <v>0.484261501210654</v>
      </c>
      <c r="P113" s="38" t="n">
        <f aca="false">+H113/H$114*100</f>
        <v>0.261096605744125</v>
      </c>
      <c r="Q113" s="38" t="n">
        <f aca="false">+I113/I$114*100</f>
        <v>0.840791971792785</v>
      </c>
      <c r="R113" s="38" t="n">
        <f aca="false">+J113/J$114*100</f>
        <v>0.272108843537415</v>
      </c>
      <c r="S113" s="38" t="n">
        <f aca="false">+K113/K$114*100</f>
        <v>0.470543948804818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49</v>
      </c>
      <c r="E115" s="35" t="n">
        <v>80</v>
      </c>
      <c r="F115" s="35" t="n">
        <v>71</v>
      </c>
      <c r="G115" s="35" t="n">
        <v>80</v>
      </c>
      <c r="H115" s="35" t="n">
        <v>232</v>
      </c>
      <c r="I115" s="35" t="n">
        <v>951</v>
      </c>
      <c r="J115" s="35" t="n">
        <v>1516</v>
      </c>
      <c r="K115" s="36" t="n">
        <v>2979</v>
      </c>
      <c r="L115" s="37" t="n">
        <f aca="false">+D115/D$118*100</f>
        <v>20.8510638297872</v>
      </c>
      <c r="M115" s="38" t="n">
        <f aca="false">+E115/E$118*100</f>
        <v>32</v>
      </c>
      <c r="N115" s="38" t="n">
        <f aca="false">+F115/F$118*100</f>
        <v>36.0406091370558</v>
      </c>
      <c r="O115" s="38" t="n">
        <f aca="false">+G115/G$118*100</f>
        <v>32.258064516129</v>
      </c>
      <c r="P115" s="38" t="n">
        <f aca="false">+H115/H$118*100</f>
        <v>38.4105960264901</v>
      </c>
      <c r="Q115" s="38" t="n">
        <f aca="false">+I115/I$118*100</f>
        <v>51.3776337115073</v>
      </c>
      <c r="R115" s="38" t="n">
        <f aca="false">+J115/J$118*100</f>
        <v>61.9281045751634</v>
      </c>
      <c r="S115" s="38" t="n">
        <f aca="false">+K115/K$118*100</f>
        <v>51.0714897994171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86</v>
      </c>
      <c r="E116" s="35" t="n">
        <v>168</v>
      </c>
      <c r="F116" s="35" t="n">
        <v>126</v>
      </c>
      <c r="G116" s="35" t="n">
        <v>168</v>
      </c>
      <c r="H116" s="35" t="n">
        <v>371</v>
      </c>
      <c r="I116" s="35" t="n">
        <v>897</v>
      </c>
      <c r="J116" s="35" t="n">
        <v>930</v>
      </c>
      <c r="K116" s="36" t="n">
        <v>2846</v>
      </c>
      <c r="L116" s="37" t="n">
        <f aca="false">+D116/D$118*100</f>
        <v>79.1489361702128</v>
      </c>
      <c r="M116" s="38" t="n">
        <f aca="false">+E116/E$118*100</f>
        <v>67.2</v>
      </c>
      <c r="N116" s="38" t="n">
        <f aca="false">+F116/F$118*100</f>
        <v>63.9593908629442</v>
      </c>
      <c r="O116" s="38" t="n">
        <f aca="false">+G116/G$118*100</f>
        <v>67.741935483871</v>
      </c>
      <c r="P116" s="38" t="n">
        <f aca="false">+H116/H$118*100</f>
        <v>61.4238410596026</v>
      </c>
      <c r="Q116" s="38" t="n">
        <f aca="false">+I116/I$118*100</f>
        <v>48.4602917341977</v>
      </c>
      <c r="R116" s="38" t="n">
        <f aca="false">+J116/J$118*100</f>
        <v>37.9901960784314</v>
      </c>
      <c r="S116" s="38" t="n">
        <f aca="false">+K116/K$118*100</f>
        <v>48.7913595062575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2</v>
      </c>
      <c r="F117" s="35" t="n">
        <v>0</v>
      </c>
      <c r="G117" s="35" t="n">
        <v>0</v>
      </c>
      <c r="H117" s="35" t="n">
        <v>1</v>
      </c>
      <c r="I117" s="35" t="n">
        <v>3</v>
      </c>
      <c r="J117" s="35" t="n">
        <v>2</v>
      </c>
      <c r="K117" s="36" t="n">
        <v>8</v>
      </c>
      <c r="L117" s="37" t="n">
        <f aca="false">+D117/D$118*100</f>
        <v>0</v>
      </c>
      <c r="M117" s="38" t="n">
        <f aca="false">+E117/E$118*100</f>
        <v>0.8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65562913907285</v>
      </c>
      <c r="Q117" s="38" t="n">
        <f aca="false">+I117/I$118*100</f>
        <v>0.162074554294976</v>
      </c>
      <c r="R117" s="38" t="n">
        <f aca="false">+J117/J$118*100</f>
        <v>0.0816993464052288</v>
      </c>
      <c r="S117" s="38" t="n">
        <f aca="false">+K117/K$118*100</f>
        <v>0.13715069432539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43</v>
      </c>
      <c r="E119" s="48" t="n">
        <v>50</v>
      </c>
      <c r="F119" s="48" t="n">
        <v>74</v>
      </c>
      <c r="G119" s="48" t="n">
        <v>68</v>
      </c>
      <c r="H119" s="48" t="n">
        <v>211</v>
      </c>
      <c r="I119" s="48" t="n">
        <v>571</v>
      </c>
      <c r="J119" s="48" t="n">
        <v>585</v>
      </c>
      <c r="K119" s="49" t="n">
        <v>1602</v>
      </c>
      <c r="L119" s="50" t="n">
        <f aca="false">+D119/D$122*100</f>
        <v>22.8723404255319</v>
      </c>
      <c r="M119" s="54" t="n">
        <f aca="false">+E119/E$122*100</f>
        <v>26.5957446808511</v>
      </c>
      <c r="N119" s="54" t="n">
        <f aca="false">+F119/F$122*100</f>
        <v>29.9595141700405</v>
      </c>
      <c r="O119" s="54" t="n">
        <f aca="false">+G119/G$122*100</f>
        <v>23.448275862069</v>
      </c>
      <c r="P119" s="54" t="n">
        <f aca="false">+H119/H$122*100</f>
        <v>31.8250377073906</v>
      </c>
      <c r="Q119" s="54" t="n">
        <f aca="false">+I119/I$122*100</f>
        <v>40.961262553802</v>
      </c>
      <c r="R119" s="54" t="n">
        <f aca="false">+J119/J$122*100</f>
        <v>46.4285714285714</v>
      </c>
      <c r="S119" s="54" t="n">
        <f aca="false">+K119/K$122*100</f>
        <v>37.872340425531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45</v>
      </c>
      <c r="E120" s="35" t="n">
        <v>138</v>
      </c>
      <c r="F120" s="35" t="n">
        <v>172</v>
      </c>
      <c r="G120" s="35" t="n">
        <v>222</v>
      </c>
      <c r="H120" s="35" t="n">
        <v>452</v>
      </c>
      <c r="I120" s="35" t="n">
        <v>823</v>
      </c>
      <c r="J120" s="35" t="n">
        <v>674</v>
      </c>
      <c r="K120" s="36" t="n">
        <v>2626</v>
      </c>
      <c r="L120" s="37" t="n">
        <f aca="false">+D120/D$122*100</f>
        <v>77.1276595744681</v>
      </c>
      <c r="M120" s="38" t="n">
        <f aca="false">+E120/E$122*100</f>
        <v>73.4042553191489</v>
      </c>
      <c r="N120" s="38" t="n">
        <f aca="false">+F120/F$122*100</f>
        <v>69.6356275303644</v>
      </c>
      <c r="O120" s="38" t="n">
        <f aca="false">+G120/G$122*100</f>
        <v>76.551724137931</v>
      </c>
      <c r="P120" s="38" t="n">
        <f aca="false">+H120/H$122*100</f>
        <v>68.1749622926094</v>
      </c>
      <c r="Q120" s="38" t="n">
        <f aca="false">+I120/I$122*100</f>
        <v>59.038737446198</v>
      </c>
      <c r="R120" s="38" t="n">
        <f aca="false">+J120/J$122*100</f>
        <v>53.4920634920635</v>
      </c>
      <c r="S120" s="38" t="n">
        <f aca="false">+K120/K$122*100</f>
        <v>62.080378250591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1</v>
      </c>
      <c r="K121" s="36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404858299595142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0793650793650794</v>
      </c>
      <c r="S121" s="38" t="n">
        <f aca="false">+K121/K$122*100</f>
        <v>0.0472813238770686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41</v>
      </c>
      <c r="E123" s="35" t="n">
        <v>45</v>
      </c>
      <c r="F123" s="35" t="n">
        <v>56</v>
      </c>
      <c r="G123" s="35" t="n">
        <v>114</v>
      </c>
      <c r="H123" s="35" t="n">
        <v>330</v>
      </c>
      <c r="I123" s="35" t="n">
        <v>1004</v>
      </c>
      <c r="J123" s="35" t="n">
        <v>981</v>
      </c>
      <c r="K123" s="36" t="n">
        <v>2571</v>
      </c>
      <c r="L123" s="37" t="n">
        <f aca="false">+D123/D$126*100</f>
        <v>24.4047619047619</v>
      </c>
      <c r="M123" s="38" t="n">
        <f aca="false">+E123/E$126*100</f>
        <v>27.1084337349398</v>
      </c>
      <c r="N123" s="38" t="n">
        <f aca="false">+F123/F$126*100</f>
        <v>36.1290322580645</v>
      </c>
      <c r="O123" s="38" t="n">
        <f aca="false">+G123/G$126*100</f>
        <v>42.3791821561338</v>
      </c>
      <c r="P123" s="38" t="n">
        <f aca="false">+H123/H$126*100</f>
        <v>41.8781725888325</v>
      </c>
      <c r="Q123" s="38" t="n">
        <f aca="false">+I123/I$126*100</f>
        <v>50.6814740030288</v>
      </c>
      <c r="R123" s="38" t="n">
        <f aca="false">+J123/J$126*100</f>
        <v>57.8078962875663</v>
      </c>
      <c r="S123" s="38" t="n">
        <f aca="false">+K123/K$126*100</f>
        <v>49.215160796324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27</v>
      </c>
      <c r="E124" s="35" t="n">
        <v>121</v>
      </c>
      <c r="F124" s="35" t="n">
        <v>99</v>
      </c>
      <c r="G124" s="35" t="n">
        <v>155</v>
      </c>
      <c r="H124" s="35" t="n">
        <v>455</v>
      </c>
      <c r="I124" s="35" t="n">
        <v>970</v>
      </c>
      <c r="J124" s="35" t="n">
        <v>709</v>
      </c>
      <c r="K124" s="36" t="n">
        <v>2636</v>
      </c>
      <c r="L124" s="37" t="n">
        <f aca="false">+D124/D$126*100</f>
        <v>75.5952380952381</v>
      </c>
      <c r="M124" s="38" t="n">
        <f aca="false">+E124/E$126*100</f>
        <v>72.8915662650602</v>
      </c>
      <c r="N124" s="38" t="n">
        <f aca="false">+F124/F$126*100</f>
        <v>63.8709677419355</v>
      </c>
      <c r="O124" s="38" t="n">
        <f aca="false">+G124/G$126*100</f>
        <v>57.6208178438662</v>
      </c>
      <c r="P124" s="38" t="n">
        <f aca="false">+H124/H$126*100</f>
        <v>57.741116751269</v>
      </c>
      <c r="Q124" s="38" t="n">
        <f aca="false">+I124/I$126*100</f>
        <v>48.9651691065119</v>
      </c>
      <c r="R124" s="38" t="n">
        <f aca="false">+J124/J$126*100</f>
        <v>41.7796110783736</v>
      </c>
      <c r="S124" s="38" t="n">
        <f aca="false">+K124/K$126*100</f>
        <v>50.4594180704441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3</v>
      </c>
      <c r="I125" s="35" t="n">
        <v>7</v>
      </c>
      <c r="J125" s="35" t="n">
        <v>7</v>
      </c>
      <c r="K125" s="36" t="n">
        <v>17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380710659898477</v>
      </c>
      <c r="Q125" s="38" t="n">
        <f aca="false">+I125/I$126*100</f>
        <v>0.353356890459364</v>
      </c>
      <c r="R125" s="38" t="n">
        <f aca="false">+J125/J$126*100</f>
        <v>0.412492634060106</v>
      </c>
      <c r="S125" s="38" t="n">
        <f aca="false">+K125/K$126*100</f>
        <v>0.32542113323124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36</v>
      </c>
      <c r="E127" s="48" t="n">
        <v>49</v>
      </c>
      <c r="F127" s="48" t="n">
        <v>60</v>
      </c>
      <c r="G127" s="48" t="n">
        <v>64</v>
      </c>
      <c r="H127" s="48" t="n">
        <v>195</v>
      </c>
      <c r="I127" s="48" t="n">
        <v>741</v>
      </c>
      <c r="J127" s="48" t="n">
        <v>990</v>
      </c>
      <c r="K127" s="49" t="n">
        <v>2135</v>
      </c>
      <c r="L127" s="50" t="n">
        <f aca="false">+D127/D$130*100</f>
        <v>21.6867469879518</v>
      </c>
      <c r="M127" s="54" t="n">
        <f aca="false">+E127/E$130*100</f>
        <v>28</v>
      </c>
      <c r="N127" s="54" t="n">
        <f aca="false">+F127/F$130*100</f>
        <v>28.0373831775701</v>
      </c>
      <c r="O127" s="54" t="n">
        <f aca="false">+G127/G$130*100</f>
        <v>31.8407960199005</v>
      </c>
      <c r="P127" s="54" t="n">
        <f aca="false">+H127/H$130*100</f>
        <v>37.4280230326296</v>
      </c>
      <c r="Q127" s="54" t="n">
        <f aca="false">+I127/I$130*100</f>
        <v>47.2576530612245</v>
      </c>
      <c r="R127" s="54" t="n">
        <f aca="false">+J127/J$130*100</f>
        <v>55.9322033898305</v>
      </c>
      <c r="S127" s="54" t="n">
        <f aca="false">+K127/K$130*100</f>
        <v>46.2621885157096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30</v>
      </c>
      <c r="E128" s="35" t="n">
        <v>126</v>
      </c>
      <c r="F128" s="35" t="n">
        <v>154</v>
      </c>
      <c r="G128" s="35" t="n">
        <v>137</v>
      </c>
      <c r="H128" s="35" t="n">
        <v>326</v>
      </c>
      <c r="I128" s="35" t="n">
        <v>827</v>
      </c>
      <c r="J128" s="35" t="n">
        <v>780</v>
      </c>
      <c r="K128" s="36" t="n">
        <v>2480</v>
      </c>
      <c r="L128" s="37" t="n">
        <f aca="false">+D128/D$130*100</f>
        <v>78.3132530120482</v>
      </c>
      <c r="M128" s="38" t="n">
        <f aca="false">+E128/E$130*100</f>
        <v>72</v>
      </c>
      <c r="N128" s="38" t="n">
        <f aca="false">+F128/F$130*100</f>
        <v>71.9626168224299</v>
      </c>
      <c r="O128" s="38" t="n">
        <f aca="false">+G128/G$130*100</f>
        <v>68.1592039800995</v>
      </c>
      <c r="P128" s="38" t="n">
        <f aca="false">+H128/H$130*100</f>
        <v>62.5719769673704</v>
      </c>
      <c r="Q128" s="38" t="n">
        <f aca="false">+I128/I$130*100</f>
        <v>52.7423469387755</v>
      </c>
      <c r="R128" s="38" t="n">
        <f aca="false">+J128/J$130*100</f>
        <v>44.0677966101695</v>
      </c>
      <c r="S128" s="38" t="n">
        <f aca="false">+K128/K$130*100</f>
        <v>53.7378114842904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56</v>
      </c>
      <c r="E131" s="35" t="n">
        <v>55</v>
      </c>
      <c r="F131" s="35" t="n">
        <v>49</v>
      </c>
      <c r="G131" s="35" t="n">
        <v>68</v>
      </c>
      <c r="H131" s="35" t="n">
        <v>203</v>
      </c>
      <c r="I131" s="35" t="n">
        <v>527</v>
      </c>
      <c r="J131" s="35" t="n">
        <v>608</v>
      </c>
      <c r="K131" s="36" t="n">
        <v>1566</v>
      </c>
      <c r="L131" s="37" t="n">
        <f aca="false">+D131/D$134*100</f>
        <v>31.2849162011173</v>
      </c>
      <c r="M131" s="38" t="n">
        <f aca="false">+E131/E$134*100</f>
        <v>28.0612244897959</v>
      </c>
      <c r="N131" s="38" t="n">
        <f aca="false">+F131/F$134*100</f>
        <v>26.4864864864865</v>
      </c>
      <c r="O131" s="38" t="n">
        <f aca="false">+G131/G$134*100</f>
        <v>27.3092369477912</v>
      </c>
      <c r="P131" s="38" t="n">
        <f aca="false">+H131/H$134*100</f>
        <v>34.9397590361446</v>
      </c>
      <c r="Q131" s="38" t="n">
        <f aca="false">+I131/I$134*100</f>
        <v>41.7922283901665</v>
      </c>
      <c r="R131" s="38" t="n">
        <f aca="false">+J131/J$134*100</f>
        <v>53.0541012216405</v>
      </c>
      <c r="S131" s="38" t="n">
        <f aca="false">+K131/K$134*100</f>
        <v>41.2430866473532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23</v>
      </c>
      <c r="E132" s="35" t="n">
        <v>140</v>
      </c>
      <c r="F132" s="35" t="n">
        <v>135</v>
      </c>
      <c r="G132" s="35" t="n">
        <v>181</v>
      </c>
      <c r="H132" s="35" t="n">
        <v>377</v>
      </c>
      <c r="I132" s="35" t="n">
        <v>732</v>
      </c>
      <c r="J132" s="35" t="n">
        <v>536</v>
      </c>
      <c r="K132" s="36" t="n">
        <v>2224</v>
      </c>
      <c r="L132" s="37" t="n">
        <f aca="false">+D132/D$134*100</f>
        <v>68.7150837988827</v>
      </c>
      <c r="M132" s="38" t="n">
        <f aca="false">+E132/E$134*100</f>
        <v>71.4285714285714</v>
      </c>
      <c r="N132" s="38" t="n">
        <f aca="false">+F132/F$134*100</f>
        <v>72.972972972973</v>
      </c>
      <c r="O132" s="38" t="n">
        <f aca="false">+G132/G$134*100</f>
        <v>72.6907630522088</v>
      </c>
      <c r="P132" s="38" t="n">
        <f aca="false">+H132/H$134*100</f>
        <v>64.8881239242685</v>
      </c>
      <c r="Q132" s="38" t="n">
        <f aca="false">+I132/I$134*100</f>
        <v>58.0491673275179</v>
      </c>
      <c r="R132" s="38" t="n">
        <f aca="false">+J132/J$134*100</f>
        <v>46.7713787085515</v>
      </c>
      <c r="S132" s="38" t="n">
        <f aca="false">+K132/K$134*100</f>
        <v>58.5725572820648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1</v>
      </c>
      <c r="I133" s="35" t="n">
        <v>2</v>
      </c>
      <c r="J133" s="35" t="n">
        <v>2</v>
      </c>
      <c r="K133" s="36" t="n">
        <v>7</v>
      </c>
      <c r="L133" s="37" t="n">
        <f aca="false">+D133/D$134*100</f>
        <v>0</v>
      </c>
      <c r="M133" s="38" t="n">
        <f aca="false">+E133/E$134*100</f>
        <v>0.510204081632653</v>
      </c>
      <c r="N133" s="38" t="n">
        <f aca="false">+F133/F$134*100</f>
        <v>0.540540540540541</v>
      </c>
      <c r="O133" s="38" t="n">
        <f aca="false">+G133/G$134*100</f>
        <v>0</v>
      </c>
      <c r="P133" s="38" t="n">
        <f aca="false">+H133/H$134*100</f>
        <v>0.172117039586919</v>
      </c>
      <c r="Q133" s="38" t="n">
        <f aca="false">+I133/I$134*100</f>
        <v>0.158604282315623</v>
      </c>
      <c r="R133" s="38" t="n">
        <f aca="false">+J133/J$134*100</f>
        <v>0.174520069808028</v>
      </c>
      <c r="S133" s="38" t="n">
        <f aca="false">+K133/K$134*100</f>
        <v>0.184356070582038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13</v>
      </c>
      <c r="E135" s="48" t="n">
        <v>18</v>
      </c>
      <c r="F135" s="48" t="n">
        <v>7</v>
      </c>
      <c r="G135" s="48" t="n">
        <v>18</v>
      </c>
      <c r="H135" s="48" t="n">
        <v>35</v>
      </c>
      <c r="I135" s="48" t="n">
        <v>172</v>
      </c>
      <c r="J135" s="48" t="n">
        <v>260</v>
      </c>
      <c r="K135" s="49" t="n">
        <v>523</v>
      </c>
      <c r="L135" s="50" t="n">
        <f aca="false">+D135/D$138*100</f>
        <v>20</v>
      </c>
      <c r="M135" s="54" t="n">
        <f aca="false">+E135/E$138*100</f>
        <v>35.2941176470588</v>
      </c>
      <c r="N135" s="54" t="n">
        <f aca="false">+F135/F$138*100</f>
        <v>12.962962962963</v>
      </c>
      <c r="O135" s="54" t="n">
        <f aca="false">+G135/G$138*100</f>
        <v>31.5789473684211</v>
      </c>
      <c r="P135" s="54" t="n">
        <f aca="false">+H135/H$138*100</f>
        <v>23.972602739726</v>
      </c>
      <c r="Q135" s="54" t="n">
        <f aca="false">+I135/I$138*100</f>
        <v>34.9593495934959</v>
      </c>
      <c r="R135" s="54" t="n">
        <f aca="false">+J135/J$138*100</f>
        <v>43.6974789915966</v>
      </c>
      <c r="S135" s="54" t="n">
        <f aca="false">+K135/K$138*100</f>
        <v>35.8219178082192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2</v>
      </c>
      <c r="E136" s="35" t="n">
        <v>24</v>
      </c>
      <c r="F136" s="35" t="n">
        <v>30</v>
      </c>
      <c r="G136" s="35" t="n">
        <v>27</v>
      </c>
      <c r="H136" s="35" t="n">
        <v>69</v>
      </c>
      <c r="I136" s="35" t="n">
        <v>197</v>
      </c>
      <c r="J136" s="35" t="n">
        <v>199</v>
      </c>
      <c r="K136" s="36" t="n">
        <v>588</v>
      </c>
      <c r="L136" s="37" t="n">
        <f aca="false">+D136/D$138*100</f>
        <v>64.6153846153846</v>
      </c>
      <c r="M136" s="38" t="n">
        <f aca="false">+E136/E$138*100</f>
        <v>47.0588235294118</v>
      </c>
      <c r="N136" s="38" t="n">
        <f aca="false">+F136/F$138*100</f>
        <v>55.5555555555556</v>
      </c>
      <c r="O136" s="38" t="n">
        <f aca="false">+G136/G$138*100</f>
        <v>47.3684210526316</v>
      </c>
      <c r="P136" s="38" t="n">
        <f aca="false">+H136/H$138*100</f>
        <v>47.2602739726027</v>
      </c>
      <c r="Q136" s="38" t="n">
        <f aca="false">+I136/I$138*100</f>
        <v>40.0406504065041</v>
      </c>
      <c r="R136" s="38" t="n">
        <f aca="false">+J136/J$138*100</f>
        <v>33.4453781512605</v>
      </c>
      <c r="S136" s="38" t="n">
        <f aca="false">+K136/K$138*100</f>
        <v>40.273972602739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10</v>
      </c>
      <c r="E137" s="35" t="n">
        <v>9</v>
      </c>
      <c r="F137" s="35" t="n">
        <v>17</v>
      </c>
      <c r="G137" s="35" t="n">
        <v>12</v>
      </c>
      <c r="H137" s="35" t="n">
        <v>42</v>
      </c>
      <c r="I137" s="35" t="n">
        <v>123</v>
      </c>
      <c r="J137" s="35" t="n">
        <v>136</v>
      </c>
      <c r="K137" s="36" t="n">
        <v>349</v>
      </c>
      <c r="L137" s="37" t="n">
        <f aca="false">+D137/D$138*100</f>
        <v>15.3846153846154</v>
      </c>
      <c r="M137" s="38" t="n">
        <f aca="false">+E137/E$138*100</f>
        <v>17.6470588235294</v>
      </c>
      <c r="N137" s="38" t="n">
        <f aca="false">+F137/F$138*100</f>
        <v>31.4814814814815</v>
      </c>
      <c r="O137" s="38" t="n">
        <f aca="false">+G137/G$138*100</f>
        <v>21.0526315789474</v>
      </c>
      <c r="P137" s="38" t="n">
        <f aca="false">+H137/H$138*100</f>
        <v>28.7671232876712</v>
      </c>
      <c r="Q137" s="38" t="n">
        <f aca="false">+I137/I$138*100</f>
        <v>25</v>
      </c>
      <c r="R137" s="38" t="n">
        <f aca="false">+J137/J$138*100</f>
        <v>22.8571428571429</v>
      </c>
      <c r="S137" s="38" t="n">
        <f aca="false">+K137/K$138*100</f>
        <v>23.9041095890411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7</v>
      </c>
      <c r="E139" s="35" t="n">
        <v>9</v>
      </c>
      <c r="F139" s="35" t="n">
        <v>7</v>
      </c>
      <c r="G139" s="35" t="n">
        <v>29</v>
      </c>
      <c r="H139" s="35" t="n">
        <v>118</v>
      </c>
      <c r="I139" s="35" t="n">
        <v>312</v>
      </c>
      <c r="J139" s="35" t="n">
        <v>274</v>
      </c>
      <c r="K139" s="36" t="n">
        <v>756</v>
      </c>
      <c r="L139" s="37" t="n">
        <f aca="false">+D139/D$142*100</f>
        <v>19.4444444444444</v>
      </c>
      <c r="M139" s="38" t="n">
        <f aca="false">+E139/E$142*100</f>
        <v>20.4545454545455</v>
      </c>
      <c r="N139" s="38" t="n">
        <f aca="false">+F139/F$142*100</f>
        <v>19.4444444444444</v>
      </c>
      <c r="O139" s="38" t="n">
        <f aca="false">+G139/G$142*100</f>
        <v>32.2222222222222</v>
      </c>
      <c r="P139" s="38" t="n">
        <f aca="false">+H139/H$142*100</f>
        <v>38.1877022653722</v>
      </c>
      <c r="Q139" s="38" t="n">
        <f aca="false">+I139/I$142*100</f>
        <v>42.9160935350757</v>
      </c>
      <c r="R139" s="38" t="n">
        <f aca="false">+J139/J$142*100</f>
        <v>47.9020979020979</v>
      </c>
      <c r="S139" s="38" t="n">
        <f aca="false">+K139/K$142*100</f>
        <v>41.6758544652701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8</v>
      </c>
      <c r="E140" s="35" t="n">
        <v>35</v>
      </c>
      <c r="F140" s="35" t="n">
        <v>29</v>
      </c>
      <c r="G140" s="35" t="n">
        <v>60</v>
      </c>
      <c r="H140" s="35" t="n">
        <v>179</v>
      </c>
      <c r="I140" s="35" t="n">
        <v>369</v>
      </c>
      <c r="J140" s="35" t="n">
        <v>251</v>
      </c>
      <c r="K140" s="36" t="n">
        <v>951</v>
      </c>
      <c r="L140" s="37" t="n">
        <f aca="false">+D140/D$142*100</f>
        <v>77.7777777777778</v>
      </c>
      <c r="M140" s="38" t="n">
        <f aca="false">+E140/E$142*100</f>
        <v>79.5454545454546</v>
      </c>
      <c r="N140" s="38" t="n">
        <f aca="false">+F140/F$142*100</f>
        <v>80.5555555555556</v>
      </c>
      <c r="O140" s="38" t="n">
        <f aca="false">+G140/G$142*100</f>
        <v>66.6666666666667</v>
      </c>
      <c r="P140" s="38" t="n">
        <f aca="false">+H140/H$142*100</f>
        <v>57.9288025889968</v>
      </c>
      <c r="Q140" s="38" t="n">
        <f aca="false">+I140/I$142*100</f>
        <v>50.7565337001376</v>
      </c>
      <c r="R140" s="38" t="n">
        <f aca="false">+J140/J$142*100</f>
        <v>43.8811188811189</v>
      </c>
      <c r="S140" s="38" t="n">
        <f aca="false">+K140/K$142*100</f>
        <v>52.425578831312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1</v>
      </c>
      <c r="H141" s="35" t="n">
        <v>12</v>
      </c>
      <c r="I141" s="35" t="n">
        <v>46</v>
      </c>
      <c r="J141" s="35" t="n">
        <v>47</v>
      </c>
      <c r="K141" s="36" t="n">
        <v>107</v>
      </c>
      <c r="L141" s="37" t="n">
        <f aca="false">+D141/D$142*100</f>
        <v>2.77777777777778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11111111111111</v>
      </c>
      <c r="P141" s="38" t="n">
        <f aca="false">+H141/H$142*100</f>
        <v>3.88349514563107</v>
      </c>
      <c r="Q141" s="38" t="n">
        <f aca="false">+I141/I$142*100</f>
        <v>6.3273727647868</v>
      </c>
      <c r="R141" s="38" t="n">
        <f aca="false">+J141/J$142*100</f>
        <v>8.21678321678322</v>
      </c>
      <c r="S141" s="38" t="n">
        <f aca="false">+K141/K$142*100</f>
        <v>5.89856670341786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6</v>
      </c>
      <c r="E142" s="57" t="n">
        <v>44</v>
      </c>
      <c r="F142" s="57" t="n">
        <v>36</v>
      </c>
      <c r="G142" s="57" t="n">
        <v>90</v>
      </c>
      <c r="H142" s="57" t="n">
        <v>309</v>
      </c>
      <c r="I142" s="57" t="n">
        <v>727</v>
      </c>
      <c r="J142" s="57" t="n">
        <v>572</v>
      </c>
      <c r="K142" s="58" t="n">
        <v>1814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58</v>
      </c>
      <c r="E143" s="35" t="n">
        <v>83</v>
      </c>
      <c r="F143" s="35" t="n">
        <v>61</v>
      </c>
      <c r="G143" s="35" t="n">
        <v>119</v>
      </c>
      <c r="H143" s="35" t="n">
        <v>379</v>
      </c>
      <c r="I143" s="35" t="n">
        <v>1157</v>
      </c>
      <c r="J143" s="35" t="n">
        <v>1301</v>
      </c>
      <c r="K143" s="36" t="n">
        <v>3158</v>
      </c>
      <c r="L143" s="37" t="n">
        <f aca="false">+D143/D$146*100</f>
        <v>24.3697478991597</v>
      </c>
      <c r="M143" s="38" t="n">
        <f aca="false">+E143/E$146*100</f>
        <v>25.4601226993865</v>
      </c>
      <c r="N143" s="38" t="n">
        <f aca="false">+F143/F$146*100</f>
        <v>23.2824427480916</v>
      </c>
      <c r="O143" s="38" t="n">
        <f aca="false">+G143/G$146*100</f>
        <v>30.5128205128205</v>
      </c>
      <c r="P143" s="38" t="n">
        <f aca="false">+H143/H$146*100</f>
        <v>41.1956521739131</v>
      </c>
      <c r="Q143" s="38" t="n">
        <f aca="false">+I143/I$146*100</f>
        <v>48.6338797814208</v>
      </c>
      <c r="R143" s="38" t="n">
        <f aca="false">+J143/J$146*100</f>
        <v>55.8129558129558</v>
      </c>
      <c r="S143" s="38" t="n">
        <f aca="false">+K143/K$146*100</f>
        <v>46.129126497224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80</v>
      </c>
      <c r="E144" s="35" t="n">
        <v>243</v>
      </c>
      <c r="F144" s="35" t="n">
        <v>201</v>
      </c>
      <c r="G144" s="35" t="n">
        <v>271</v>
      </c>
      <c r="H144" s="35" t="n">
        <v>539</v>
      </c>
      <c r="I144" s="35" t="n">
        <v>1217</v>
      </c>
      <c r="J144" s="35" t="n">
        <v>1027</v>
      </c>
      <c r="K144" s="36" t="n">
        <v>3678</v>
      </c>
      <c r="L144" s="37" t="n">
        <f aca="false">+D144/D$146*100</f>
        <v>75.6302521008403</v>
      </c>
      <c r="M144" s="38" t="n">
        <f aca="false">+E144/E$146*100</f>
        <v>74.5398773006135</v>
      </c>
      <c r="N144" s="38" t="n">
        <f aca="false">+F144/F$146*100</f>
        <v>76.7175572519084</v>
      </c>
      <c r="O144" s="38" t="n">
        <f aca="false">+G144/G$146*100</f>
        <v>69.4871794871795</v>
      </c>
      <c r="P144" s="38" t="n">
        <f aca="false">+H144/H$146*100</f>
        <v>58.5869565217391</v>
      </c>
      <c r="Q144" s="38" t="n">
        <f aca="false">+I144/I$146*100</f>
        <v>51.1559478772594</v>
      </c>
      <c r="R144" s="38" t="n">
        <f aca="false">+J144/J$146*100</f>
        <v>44.0583440583441</v>
      </c>
      <c r="S144" s="38" t="n">
        <f aca="false">+K144/K$146*100</f>
        <v>53.7248028045574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2</v>
      </c>
      <c r="I145" s="35" t="n">
        <v>5</v>
      </c>
      <c r="J145" s="35" t="n">
        <v>3</v>
      </c>
      <c r="K145" s="36" t="n">
        <v>1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17391304347826</v>
      </c>
      <c r="Q145" s="38" t="n">
        <f aca="false">+I145/I$146*100</f>
        <v>0.210172341319882</v>
      </c>
      <c r="R145" s="38" t="n">
        <f aca="false">+J145/J$146*100</f>
        <v>0.128700128700129</v>
      </c>
      <c r="S145" s="38" t="n">
        <f aca="false">+K145/K$146*100</f>
        <v>0.146070698217938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15</v>
      </c>
      <c r="E147" s="35" t="n">
        <v>31</v>
      </c>
      <c r="F147" s="35" t="n">
        <v>25</v>
      </c>
      <c r="G147" s="35" t="n">
        <v>31</v>
      </c>
      <c r="H147" s="35" t="n">
        <v>47</v>
      </c>
      <c r="I147" s="35" t="n">
        <v>129</v>
      </c>
      <c r="J147" s="35" t="n">
        <v>148</v>
      </c>
      <c r="K147" s="36" t="n">
        <v>426</v>
      </c>
      <c r="L147" s="37" t="n">
        <f aca="false">+D147/D$150*100</f>
        <v>27.7777777777778</v>
      </c>
      <c r="M147" s="38" t="n">
        <f aca="false">+E147/E$150*100</f>
        <v>41.8918918918919</v>
      </c>
      <c r="N147" s="38" t="n">
        <f aca="false">+F147/F$150*100</f>
        <v>36.7647058823529</v>
      </c>
      <c r="O147" s="38" t="n">
        <f aca="false">+G147/G$150*100</f>
        <v>35.632183908046</v>
      </c>
      <c r="P147" s="38" t="n">
        <f aca="false">+H147/H$150*100</f>
        <v>28.3132530120482</v>
      </c>
      <c r="Q147" s="38" t="n">
        <f aca="false">+I147/I$150*100</f>
        <v>34.4919786096257</v>
      </c>
      <c r="R147" s="38" t="n">
        <f aca="false">+J147/J$150*100</f>
        <v>42.1652421652422</v>
      </c>
      <c r="S147" s="38" t="n">
        <f aca="false">+K147/K$150*100</f>
        <v>36.2862010221465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9</v>
      </c>
      <c r="E148" s="35" t="n">
        <v>43</v>
      </c>
      <c r="F148" s="35" t="n">
        <v>43</v>
      </c>
      <c r="G148" s="35" t="n">
        <v>56</v>
      </c>
      <c r="H148" s="35" t="n">
        <v>118</v>
      </c>
      <c r="I148" s="35" t="n">
        <v>245</v>
      </c>
      <c r="J148" s="35" t="n">
        <v>203</v>
      </c>
      <c r="K148" s="36" t="n">
        <v>747</v>
      </c>
      <c r="L148" s="37" t="n">
        <f aca="false">+D148/D$150*100</f>
        <v>72.2222222222222</v>
      </c>
      <c r="M148" s="38" t="n">
        <f aca="false">+E148/E$150*100</f>
        <v>58.1081081081081</v>
      </c>
      <c r="N148" s="38" t="n">
        <f aca="false">+F148/F$150*100</f>
        <v>63.2352941176471</v>
      </c>
      <c r="O148" s="38" t="n">
        <f aca="false">+G148/G$150*100</f>
        <v>64.367816091954</v>
      </c>
      <c r="P148" s="38" t="n">
        <f aca="false">+H148/H$150*100</f>
        <v>71.0843373493976</v>
      </c>
      <c r="Q148" s="38" t="n">
        <f aca="false">+I148/I$150*100</f>
        <v>65.5080213903743</v>
      </c>
      <c r="R148" s="38" t="n">
        <f aca="false">+J148/J$150*100</f>
        <v>57.8347578347578</v>
      </c>
      <c r="S148" s="38" t="n">
        <f aca="false">+K148/K$150*100</f>
        <v>63.6286201022147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602409638554217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1788756388416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5</v>
      </c>
      <c r="E151" s="48" t="n">
        <v>7</v>
      </c>
      <c r="F151" s="48" t="n">
        <v>4</v>
      </c>
      <c r="G151" s="48" t="n">
        <v>8</v>
      </c>
      <c r="H151" s="48" t="n">
        <v>34</v>
      </c>
      <c r="I151" s="48" t="n">
        <v>154</v>
      </c>
      <c r="J151" s="48" t="n">
        <v>147</v>
      </c>
      <c r="K151" s="49" t="n">
        <v>359</v>
      </c>
      <c r="L151" s="50" t="n">
        <f aca="false">+D151/D$154*100</f>
        <v>35.7142857142857</v>
      </c>
      <c r="M151" s="54" t="n">
        <f aca="false">+E151/E$154*100</f>
        <v>25</v>
      </c>
      <c r="N151" s="54" t="n">
        <f aca="false">+F151/F$154*100</f>
        <v>19.047619047619</v>
      </c>
      <c r="O151" s="54" t="n">
        <f aca="false">+G151/G$154*100</f>
        <v>22.8571428571429</v>
      </c>
      <c r="P151" s="54" t="n">
        <f aca="false">+H151/H$154*100</f>
        <v>28.8135593220339</v>
      </c>
      <c r="Q151" s="54" t="n">
        <f aca="false">+I151/I$154*100</f>
        <v>44.3804034582133</v>
      </c>
      <c r="R151" s="54" t="n">
        <f aca="false">+J151/J$154*100</f>
        <v>46.8152866242038</v>
      </c>
      <c r="S151" s="54" t="n">
        <f aca="false">+K151/K$154*100</f>
        <v>40.935005701254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9</v>
      </c>
      <c r="E152" s="35" t="n">
        <v>19</v>
      </c>
      <c r="F152" s="35" t="n">
        <v>17</v>
      </c>
      <c r="G152" s="35" t="n">
        <v>24</v>
      </c>
      <c r="H152" s="35" t="n">
        <v>79</v>
      </c>
      <c r="I152" s="35" t="n">
        <v>176</v>
      </c>
      <c r="J152" s="35" t="n">
        <v>151</v>
      </c>
      <c r="K152" s="36" t="n">
        <v>475</v>
      </c>
      <c r="L152" s="37" t="n">
        <f aca="false">+D152/D$154*100</f>
        <v>64.2857142857143</v>
      </c>
      <c r="M152" s="38" t="n">
        <f aca="false">+E152/E$154*100</f>
        <v>67.8571428571429</v>
      </c>
      <c r="N152" s="38" t="n">
        <f aca="false">+F152/F$154*100</f>
        <v>80.952380952381</v>
      </c>
      <c r="O152" s="38" t="n">
        <f aca="false">+G152/G$154*100</f>
        <v>68.5714285714286</v>
      </c>
      <c r="P152" s="38" t="n">
        <f aca="false">+H152/H$154*100</f>
        <v>66.9491525423729</v>
      </c>
      <c r="Q152" s="38" t="n">
        <f aca="false">+I152/I$154*100</f>
        <v>50.7204610951009</v>
      </c>
      <c r="R152" s="38" t="n">
        <f aca="false">+J152/J$154*100</f>
        <v>48.0891719745223</v>
      </c>
      <c r="S152" s="38" t="n">
        <f aca="false">+K152/K$154*100</f>
        <v>54.161915621436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2</v>
      </c>
      <c r="F153" s="35" t="n">
        <v>0</v>
      </c>
      <c r="G153" s="35" t="n">
        <v>3</v>
      </c>
      <c r="H153" s="35" t="n">
        <v>5</v>
      </c>
      <c r="I153" s="35" t="n">
        <v>17</v>
      </c>
      <c r="J153" s="35" t="n">
        <v>16</v>
      </c>
      <c r="K153" s="36" t="n">
        <v>43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8.57142857142857</v>
      </c>
      <c r="P153" s="38" t="n">
        <f aca="false">+H153/H$154*100</f>
        <v>4.23728813559322</v>
      </c>
      <c r="Q153" s="38" t="n">
        <f aca="false">+I153/I$154*100</f>
        <v>4.89913544668588</v>
      </c>
      <c r="R153" s="38" t="n">
        <f aca="false">+J153/J$154*100</f>
        <v>5.09554140127389</v>
      </c>
      <c r="S153" s="38" t="n">
        <f aca="false">+K153/K$154*100</f>
        <v>4.90307867730901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13</v>
      </c>
      <c r="E155" s="35" t="n">
        <v>25</v>
      </c>
      <c r="F155" s="35" t="n">
        <v>12</v>
      </c>
      <c r="G155" s="35" t="n">
        <v>25</v>
      </c>
      <c r="H155" s="35" t="n">
        <v>60</v>
      </c>
      <c r="I155" s="35" t="n">
        <v>185</v>
      </c>
      <c r="J155" s="35" t="n">
        <v>239</v>
      </c>
      <c r="K155" s="36" t="n">
        <v>559</v>
      </c>
      <c r="L155" s="37" t="n">
        <f aca="false">+D155/D$158*100</f>
        <v>28.2608695652174</v>
      </c>
      <c r="M155" s="38" t="n">
        <f aca="false">+E155/E$158*100</f>
        <v>34.2465753424658</v>
      </c>
      <c r="N155" s="38" t="n">
        <f aca="false">+F155/F$158*100</f>
        <v>21.4285714285714</v>
      </c>
      <c r="O155" s="38" t="n">
        <f aca="false">+G155/G$158*100</f>
        <v>32.0512820512821</v>
      </c>
      <c r="P155" s="38" t="n">
        <f aca="false">+H155/H$158*100</f>
        <v>35.9281437125749</v>
      </c>
      <c r="Q155" s="38" t="n">
        <f aca="false">+I155/I$158*100</f>
        <v>37.9876796714579</v>
      </c>
      <c r="R155" s="38" t="n">
        <f aca="false">+J155/J$158*100</f>
        <v>52.1834061135371</v>
      </c>
      <c r="S155" s="38" t="n">
        <f aca="false">+K155/K$158*100</f>
        <v>40.952380952381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3</v>
      </c>
      <c r="E156" s="35" t="n">
        <v>48</v>
      </c>
      <c r="F156" s="35" t="n">
        <v>44</v>
      </c>
      <c r="G156" s="35" t="n">
        <v>53</v>
      </c>
      <c r="H156" s="35" t="n">
        <v>107</v>
      </c>
      <c r="I156" s="35" t="n">
        <v>302</v>
      </c>
      <c r="J156" s="35" t="n">
        <v>219</v>
      </c>
      <c r="K156" s="36" t="n">
        <v>806</v>
      </c>
      <c r="L156" s="37" t="n">
        <f aca="false">+D156/D$158*100</f>
        <v>71.7391304347826</v>
      </c>
      <c r="M156" s="38" t="n">
        <f aca="false">+E156/E$158*100</f>
        <v>65.7534246575342</v>
      </c>
      <c r="N156" s="38" t="n">
        <f aca="false">+F156/F$158*100</f>
        <v>78.5714285714286</v>
      </c>
      <c r="O156" s="38" t="n">
        <f aca="false">+G156/G$158*100</f>
        <v>67.948717948718</v>
      </c>
      <c r="P156" s="38" t="n">
        <f aca="false">+H156/H$158*100</f>
        <v>64.0718562874252</v>
      </c>
      <c r="Q156" s="38" t="n">
        <f aca="false">+I156/I$158*100</f>
        <v>62.0123203285421</v>
      </c>
      <c r="R156" s="38" t="n">
        <f aca="false">+J156/J$158*100</f>
        <v>47.8165938864629</v>
      </c>
      <c r="S156" s="38" t="n">
        <f aca="false">+K156/K$158*100</f>
        <v>59.0476190476191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4</v>
      </c>
      <c r="E159" s="48" t="n">
        <v>6</v>
      </c>
      <c r="F159" s="48" t="n">
        <v>8</v>
      </c>
      <c r="G159" s="48" t="n">
        <v>14</v>
      </c>
      <c r="H159" s="48" t="n">
        <v>38</v>
      </c>
      <c r="I159" s="48" t="n">
        <v>122</v>
      </c>
      <c r="J159" s="48" t="n">
        <v>135</v>
      </c>
      <c r="K159" s="49" t="n">
        <v>327</v>
      </c>
      <c r="L159" s="50" t="n">
        <f aca="false">+D159/D$162*100</f>
        <v>12.5</v>
      </c>
      <c r="M159" s="54" t="n">
        <f aca="false">+E159/E$162*100</f>
        <v>21.4285714285714</v>
      </c>
      <c r="N159" s="54" t="n">
        <f aca="false">+F159/F$162*100</f>
        <v>25</v>
      </c>
      <c r="O159" s="54" t="n">
        <f aca="false">+G159/G$162*100</f>
        <v>27.4509803921569</v>
      </c>
      <c r="P159" s="54" t="n">
        <f aca="false">+H159/H$162*100</f>
        <v>28.1481481481482</v>
      </c>
      <c r="Q159" s="54" t="n">
        <f aca="false">+I159/I$162*100</f>
        <v>41.0774410774411</v>
      </c>
      <c r="R159" s="54" t="n">
        <f aca="false">+J159/J$162*100</f>
        <v>50.561797752809</v>
      </c>
      <c r="S159" s="54" t="n">
        <f aca="false">+K159/K$162*100</f>
        <v>38.8361045130641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8</v>
      </c>
      <c r="E160" s="35" t="n">
        <v>22</v>
      </c>
      <c r="F160" s="35" t="n">
        <v>24</v>
      </c>
      <c r="G160" s="35" t="n">
        <v>37</v>
      </c>
      <c r="H160" s="35" t="n">
        <v>97</v>
      </c>
      <c r="I160" s="35" t="n">
        <v>175</v>
      </c>
      <c r="J160" s="35" t="n">
        <v>132</v>
      </c>
      <c r="K160" s="36" t="n">
        <v>515</v>
      </c>
      <c r="L160" s="37" t="n">
        <f aca="false">+D160/D$162*100</f>
        <v>87.5</v>
      </c>
      <c r="M160" s="38" t="n">
        <f aca="false">+E160/E$162*100</f>
        <v>78.5714285714286</v>
      </c>
      <c r="N160" s="38" t="n">
        <f aca="false">+F160/F$162*100</f>
        <v>75</v>
      </c>
      <c r="O160" s="38" t="n">
        <f aca="false">+G160/G$162*100</f>
        <v>72.5490196078431</v>
      </c>
      <c r="P160" s="38" t="n">
        <f aca="false">+H160/H$162*100</f>
        <v>71.8518518518519</v>
      </c>
      <c r="Q160" s="38" t="n">
        <f aca="false">+I160/I$162*100</f>
        <v>58.9225589225589</v>
      </c>
      <c r="R160" s="38" t="n">
        <f aca="false">+J160/J$162*100</f>
        <v>49.438202247191</v>
      </c>
      <c r="S160" s="38" t="n">
        <f aca="false">+K160/K$162*100</f>
        <v>61.163895486935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5</v>
      </c>
      <c r="E163" s="35" t="n">
        <v>6</v>
      </c>
      <c r="F163" s="35" t="n">
        <v>13</v>
      </c>
      <c r="G163" s="35" t="n">
        <v>12</v>
      </c>
      <c r="H163" s="35" t="n">
        <v>52</v>
      </c>
      <c r="I163" s="35" t="n">
        <v>128</v>
      </c>
      <c r="J163" s="35" t="n">
        <v>138</v>
      </c>
      <c r="K163" s="36" t="n">
        <v>354</v>
      </c>
      <c r="L163" s="37" t="n">
        <f aca="false">+D163/D$166*100</f>
        <v>38.4615384615385</v>
      </c>
      <c r="M163" s="38" t="n">
        <f aca="false">+E163/E$166*100</f>
        <v>31.5789473684211</v>
      </c>
      <c r="N163" s="38" t="n">
        <f aca="false">+F163/F$166*100</f>
        <v>46.4285714285714</v>
      </c>
      <c r="O163" s="38" t="n">
        <f aca="false">+G163/G$166*100</f>
        <v>31.5789473684211</v>
      </c>
      <c r="P163" s="38" t="n">
        <f aca="false">+H163/H$166*100</f>
        <v>40.3100775193798</v>
      </c>
      <c r="Q163" s="38" t="n">
        <f aca="false">+I163/I$166*100</f>
        <v>44.2906574394464</v>
      </c>
      <c r="R163" s="38" t="n">
        <f aca="false">+J163/J$166*100</f>
        <v>55.6451612903226</v>
      </c>
      <c r="S163" s="38" t="n">
        <f aca="false">+K163/K$166*100</f>
        <v>46.3350785340314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8</v>
      </c>
      <c r="E164" s="35" t="n">
        <v>13</v>
      </c>
      <c r="F164" s="35" t="n">
        <v>15</v>
      </c>
      <c r="G164" s="35" t="n">
        <v>26</v>
      </c>
      <c r="H164" s="35" t="n">
        <v>77</v>
      </c>
      <c r="I164" s="35" t="n">
        <v>160</v>
      </c>
      <c r="J164" s="35" t="n">
        <v>108</v>
      </c>
      <c r="K164" s="36" t="n">
        <v>407</v>
      </c>
      <c r="L164" s="37" t="n">
        <f aca="false">+D164/D$166*100</f>
        <v>61.5384615384615</v>
      </c>
      <c r="M164" s="38" t="n">
        <f aca="false">+E164/E$166*100</f>
        <v>68.421052631579</v>
      </c>
      <c r="N164" s="38" t="n">
        <f aca="false">+F164/F$166*100</f>
        <v>53.5714285714286</v>
      </c>
      <c r="O164" s="38" t="n">
        <f aca="false">+G164/G$166*100</f>
        <v>68.421052631579</v>
      </c>
      <c r="P164" s="38" t="n">
        <f aca="false">+H164/H$166*100</f>
        <v>59.6899224806202</v>
      </c>
      <c r="Q164" s="38" t="n">
        <f aca="false">+I164/I$166*100</f>
        <v>55.363321799308</v>
      </c>
      <c r="R164" s="38" t="n">
        <f aca="false">+J164/J$166*100</f>
        <v>43.5483870967742</v>
      </c>
      <c r="S164" s="38" t="n">
        <f aca="false">+K164/K$166*100</f>
        <v>53.2722513089005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2</v>
      </c>
      <c r="K165" s="36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346020761245675</v>
      </c>
      <c r="R165" s="38" t="n">
        <f aca="false">+J165/J$166*100</f>
        <v>0.806451612903226</v>
      </c>
      <c r="S165" s="38" t="n">
        <f aca="false">+K165/K$166*100</f>
        <v>0.392670157068063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8</v>
      </c>
      <c r="E167" s="48" t="n">
        <v>7</v>
      </c>
      <c r="F167" s="48" t="n">
        <v>2</v>
      </c>
      <c r="G167" s="48" t="n">
        <v>9</v>
      </c>
      <c r="H167" s="48" t="n">
        <v>38</v>
      </c>
      <c r="I167" s="48" t="n">
        <v>101</v>
      </c>
      <c r="J167" s="48" t="n">
        <v>98</v>
      </c>
      <c r="K167" s="49" t="n">
        <v>263</v>
      </c>
      <c r="L167" s="50" t="n">
        <f aca="false">+D167/D$170*100</f>
        <v>38.0952380952381</v>
      </c>
      <c r="M167" s="54" t="n">
        <f aca="false">+E167/E$170*100</f>
        <v>23.3333333333333</v>
      </c>
      <c r="N167" s="54" t="n">
        <f aca="false">+F167/F$170*100</f>
        <v>9.52380952380952</v>
      </c>
      <c r="O167" s="54" t="n">
        <f aca="false">+G167/G$170*100</f>
        <v>18.75</v>
      </c>
      <c r="P167" s="54" t="n">
        <f aca="false">+H167/H$170*100</f>
        <v>27.3381294964029</v>
      </c>
      <c r="Q167" s="54" t="n">
        <f aca="false">+I167/I$170*100</f>
        <v>32.3717948717949</v>
      </c>
      <c r="R167" s="54" t="n">
        <f aca="false">+J167/J$170*100</f>
        <v>35.7664233576642</v>
      </c>
      <c r="S167" s="54" t="n">
        <f aca="false">+K167/K$170*100</f>
        <v>31.124260355029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3</v>
      </c>
      <c r="E168" s="35" t="n">
        <v>23</v>
      </c>
      <c r="F168" s="35" t="n">
        <v>18</v>
      </c>
      <c r="G168" s="35" t="n">
        <v>38</v>
      </c>
      <c r="H168" s="35" t="n">
        <v>98</v>
      </c>
      <c r="I168" s="35" t="n">
        <v>205</v>
      </c>
      <c r="J168" s="35" t="n">
        <v>172</v>
      </c>
      <c r="K168" s="36" t="n">
        <v>567</v>
      </c>
      <c r="L168" s="37" t="n">
        <f aca="false">+D168/D$170*100</f>
        <v>61.9047619047619</v>
      </c>
      <c r="M168" s="38" t="n">
        <f aca="false">+E168/E$170*100</f>
        <v>76.6666666666667</v>
      </c>
      <c r="N168" s="38" t="n">
        <f aca="false">+F168/F$170*100</f>
        <v>85.7142857142857</v>
      </c>
      <c r="O168" s="38" t="n">
        <f aca="false">+G168/G$170*100</f>
        <v>79.1666666666667</v>
      </c>
      <c r="P168" s="38" t="n">
        <f aca="false">+H168/H$170*100</f>
        <v>70.5035971223022</v>
      </c>
      <c r="Q168" s="38" t="n">
        <f aca="false">+I168/I$170*100</f>
        <v>65.7051282051282</v>
      </c>
      <c r="R168" s="38" t="n">
        <f aca="false">+J168/J$170*100</f>
        <v>62.7737226277372</v>
      </c>
      <c r="S168" s="38" t="n">
        <f aca="false">+K168/K$170*100</f>
        <v>67.100591715976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1</v>
      </c>
      <c r="H169" s="35" t="n">
        <v>3</v>
      </c>
      <c r="I169" s="35" t="n">
        <v>6</v>
      </c>
      <c r="J169" s="35" t="n">
        <v>4</v>
      </c>
      <c r="K169" s="36" t="n">
        <v>15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76190476190476</v>
      </c>
      <c r="O169" s="38" t="n">
        <f aca="false">+G169/G$170*100</f>
        <v>2.08333333333333</v>
      </c>
      <c r="P169" s="38" t="n">
        <f aca="false">+H169/H$170*100</f>
        <v>2.15827338129496</v>
      </c>
      <c r="Q169" s="38" t="n">
        <f aca="false">+I169/I$170*100</f>
        <v>1.92307692307692</v>
      </c>
      <c r="R169" s="38" t="n">
        <f aca="false">+J169/J$170*100</f>
        <v>1.45985401459854</v>
      </c>
      <c r="S169" s="38" t="n">
        <f aca="false">+K169/K$170*100</f>
        <v>1.77514792899408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20</v>
      </c>
      <c r="E171" s="30" t="n">
        <v>19</v>
      </c>
      <c r="F171" s="30" t="n">
        <v>11</v>
      </c>
      <c r="G171" s="30" t="n">
        <v>20</v>
      </c>
      <c r="H171" s="30" t="n">
        <v>81</v>
      </c>
      <c r="I171" s="30" t="n">
        <v>187</v>
      </c>
      <c r="J171" s="30" t="n">
        <v>167</v>
      </c>
      <c r="K171" s="31" t="n">
        <v>505</v>
      </c>
      <c r="L171" s="32" t="n">
        <f aca="false">+D171/D$174*100</f>
        <v>36.3636363636364</v>
      </c>
      <c r="M171" s="33" t="n">
        <f aca="false">+E171/E$174*100</f>
        <v>35.1851851851852</v>
      </c>
      <c r="N171" s="33" t="n">
        <f aca="false">+F171/F$174*100</f>
        <v>22.4489795918367</v>
      </c>
      <c r="O171" s="33" t="n">
        <f aca="false">+G171/G$174*100</f>
        <v>30.7692307692308</v>
      </c>
      <c r="P171" s="33" t="n">
        <f aca="false">+H171/H$174*100</f>
        <v>43.5483870967742</v>
      </c>
      <c r="Q171" s="33" t="n">
        <f aca="false">+I171/I$174*100</f>
        <v>46.0591133004926</v>
      </c>
      <c r="R171" s="33" t="n">
        <f aca="false">+J171/J$174*100</f>
        <v>47.4431818181818</v>
      </c>
      <c r="S171" s="33" t="n">
        <f aca="false">+K171/K$174*100</f>
        <v>43.2733504712939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5</v>
      </c>
      <c r="E172" s="35" t="n">
        <v>35</v>
      </c>
      <c r="F172" s="35" t="n">
        <v>38</v>
      </c>
      <c r="G172" s="35" t="n">
        <v>45</v>
      </c>
      <c r="H172" s="35" t="n">
        <v>105</v>
      </c>
      <c r="I172" s="35" t="n">
        <v>219</v>
      </c>
      <c r="J172" s="35" t="n">
        <v>185</v>
      </c>
      <c r="K172" s="36" t="n">
        <v>662</v>
      </c>
      <c r="L172" s="37" t="n">
        <f aca="false">+D172/D$174*100</f>
        <v>63.6363636363636</v>
      </c>
      <c r="M172" s="38" t="n">
        <f aca="false">+E172/E$174*100</f>
        <v>64.8148148148148</v>
      </c>
      <c r="N172" s="38" t="n">
        <f aca="false">+F172/F$174*100</f>
        <v>77.5510204081633</v>
      </c>
      <c r="O172" s="38" t="n">
        <f aca="false">+G172/G$174*100</f>
        <v>69.2307692307692</v>
      </c>
      <c r="P172" s="38" t="n">
        <f aca="false">+H172/H$174*100</f>
        <v>56.4516129032258</v>
      </c>
      <c r="Q172" s="38" t="n">
        <f aca="false">+I172/I$174*100</f>
        <v>53.9408866995074</v>
      </c>
      <c r="R172" s="38" t="n">
        <f aca="false">+J172/J$174*100</f>
        <v>52.5568181818182</v>
      </c>
      <c r="S172" s="38" t="n">
        <f aca="false">+K172/K$174*100</f>
        <v>56.726649528706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38</v>
      </c>
      <c r="E175" s="48" t="n">
        <v>53</v>
      </c>
      <c r="F175" s="48" t="n">
        <v>42</v>
      </c>
      <c r="G175" s="48" t="n">
        <v>64</v>
      </c>
      <c r="H175" s="48" t="n">
        <v>152</v>
      </c>
      <c r="I175" s="48" t="n">
        <v>484</v>
      </c>
      <c r="J175" s="48" t="n">
        <v>526</v>
      </c>
      <c r="K175" s="49" t="n">
        <v>1359</v>
      </c>
      <c r="L175" s="50" t="n">
        <f aca="false">+D175/D$178*100</f>
        <v>24.5161290322581</v>
      </c>
      <c r="M175" s="54" t="n">
        <f aca="false">+E175/E$178*100</f>
        <v>32.5153374233129</v>
      </c>
      <c r="N175" s="54" t="n">
        <f aca="false">+F175/F$178*100</f>
        <v>26.4150943396226</v>
      </c>
      <c r="O175" s="54" t="n">
        <f aca="false">+G175/G$178*100</f>
        <v>29.9065420560748</v>
      </c>
      <c r="P175" s="54" t="n">
        <f aca="false">+H175/H$178*100</f>
        <v>32.5481798715204</v>
      </c>
      <c r="Q175" s="54" t="n">
        <f aca="false">+I175/I$178*100</f>
        <v>41.0517387616624</v>
      </c>
      <c r="R175" s="54" t="n">
        <f aca="false">+J175/J$178*100</f>
        <v>48.3011937557392</v>
      </c>
      <c r="S175" s="54" t="n">
        <f aca="false">+K175/K$178*100</f>
        <v>39.667250437828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17</v>
      </c>
      <c r="E176" s="35" t="n">
        <v>110</v>
      </c>
      <c r="F176" s="35" t="n">
        <v>117</v>
      </c>
      <c r="G176" s="35" t="n">
        <v>150</v>
      </c>
      <c r="H176" s="35" t="n">
        <v>315</v>
      </c>
      <c r="I176" s="35" t="n">
        <v>695</v>
      </c>
      <c r="J176" s="35" t="n">
        <v>563</v>
      </c>
      <c r="K176" s="36" t="n">
        <v>2067</v>
      </c>
      <c r="L176" s="37" t="n">
        <f aca="false">+D176/D$178*100</f>
        <v>75.4838709677419</v>
      </c>
      <c r="M176" s="38" t="n">
        <f aca="false">+E176/E$178*100</f>
        <v>67.4846625766871</v>
      </c>
      <c r="N176" s="38" t="n">
        <f aca="false">+F176/F$178*100</f>
        <v>73.5849056603774</v>
      </c>
      <c r="O176" s="38" t="n">
        <f aca="false">+G176/G$178*100</f>
        <v>70.0934579439252</v>
      </c>
      <c r="P176" s="38" t="n">
        <f aca="false">+H176/H$178*100</f>
        <v>67.4518201284797</v>
      </c>
      <c r="Q176" s="38" t="n">
        <f aca="false">+I176/I$178*100</f>
        <v>58.9482612383376</v>
      </c>
      <c r="R176" s="38" t="n">
        <f aca="false">+J176/J$178*100</f>
        <v>51.6988062442608</v>
      </c>
      <c r="S176" s="38" t="n">
        <f aca="false">+K176/K$178*100</f>
        <v>60.332749562171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6</v>
      </c>
      <c r="E179" s="35" t="n">
        <v>8</v>
      </c>
      <c r="F179" s="35" t="n">
        <v>12</v>
      </c>
      <c r="G179" s="35" t="n">
        <v>13</v>
      </c>
      <c r="H179" s="35" t="n">
        <v>37</v>
      </c>
      <c r="I179" s="35" t="n">
        <v>109</v>
      </c>
      <c r="J179" s="35" t="n">
        <v>93</v>
      </c>
      <c r="K179" s="36" t="n">
        <v>278</v>
      </c>
      <c r="L179" s="37" t="n">
        <f aca="false">+D179/D$182*100</f>
        <v>20.6896551724138</v>
      </c>
      <c r="M179" s="38" t="n">
        <f aca="false">+E179/E$182*100</f>
        <v>18.6046511627907</v>
      </c>
      <c r="N179" s="38" t="n">
        <f aca="false">+F179/F$182*100</f>
        <v>26.0869565217391</v>
      </c>
      <c r="O179" s="38" t="n">
        <f aca="false">+G179/G$182*100</f>
        <v>24.0740740740741</v>
      </c>
      <c r="P179" s="38" t="n">
        <f aca="false">+H179/H$182*100</f>
        <v>31.0924369747899</v>
      </c>
      <c r="Q179" s="38" t="n">
        <f aca="false">+I179/I$182*100</f>
        <v>36.9491525423729</v>
      </c>
      <c r="R179" s="38" t="n">
        <f aca="false">+J179/J$182*100</f>
        <v>38.2716049382716</v>
      </c>
      <c r="S179" s="38" t="n">
        <f aca="false">+K179/K$182*100</f>
        <v>33.5343787696019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3</v>
      </c>
      <c r="E180" s="35" t="n">
        <v>34</v>
      </c>
      <c r="F180" s="35" t="n">
        <v>34</v>
      </c>
      <c r="G180" s="35" t="n">
        <v>40</v>
      </c>
      <c r="H180" s="35" t="n">
        <v>79</v>
      </c>
      <c r="I180" s="35" t="n">
        <v>180</v>
      </c>
      <c r="J180" s="35" t="n">
        <v>148</v>
      </c>
      <c r="K180" s="36" t="n">
        <v>538</v>
      </c>
      <c r="L180" s="37" t="n">
        <f aca="false">+D180/D$182*100</f>
        <v>79.3103448275862</v>
      </c>
      <c r="M180" s="38" t="n">
        <f aca="false">+E180/E$182*100</f>
        <v>79.0697674418605</v>
      </c>
      <c r="N180" s="38" t="n">
        <f aca="false">+F180/F$182*100</f>
        <v>73.9130434782609</v>
      </c>
      <c r="O180" s="38" t="n">
        <f aca="false">+G180/G$182*100</f>
        <v>74.0740740740741</v>
      </c>
      <c r="P180" s="38" t="n">
        <f aca="false">+H180/H$182*100</f>
        <v>66.3865546218487</v>
      </c>
      <c r="Q180" s="38" t="n">
        <f aca="false">+I180/I$182*100</f>
        <v>61.0169491525424</v>
      </c>
      <c r="R180" s="38" t="n">
        <f aca="false">+J180/J$182*100</f>
        <v>60.9053497942387</v>
      </c>
      <c r="S180" s="38" t="n">
        <f aca="false">+K180/K$182*100</f>
        <v>64.89746682750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1</v>
      </c>
      <c r="F181" s="35" t="n">
        <v>0</v>
      </c>
      <c r="G181" s="35" t="n">
        <v>1</v>
      </c>
      <c r="H181" s="35" t="n">
        <v>3</v>
      </c>
      <c r="I181" s="35" t="n">
        <v>6</v>
      </c>
      <c r="J181" s="35" t="n">
        <v>2</v>
      </c>
      <c r="K181" s="36" t="n">
        <v>13</v>
      </c>
      <c r="L181" s="37" t="n">
        <f aca="false">+D181/D$182*100</f>
        <v>0</v>
      </c>
      <c r="M181" s="38" t="n">
        <f aca="false">+E181/E$182*100</f>
        <v>2.32558139534884</v>
      </c>
      <c r="N181" s="38" t="n">
        <f aca="false">+F181/F$182*100</f>
        <v>0</v>
      </c>
      <c r="O181" s="38" t="n">
        <f aca="false">+G181/G$182*100</f>
        <v>1.85185185185185</v>
      </c>
      <c r="P181" s="38" t="n">
        <f aca="false">+H181/H$182*100</f>
        <v>2.52100840336134</v>
      </c>
      <c r="Q181" s="38" t="n">
        <f aca="false">+I181/I$182*100</f>
        <v>2.03389830508475</v>
      </c>
      <c r="R181" s="38" t="n">
        <f aca="false">+J181/J$182*100</f>
        <v>0.823045267489712</v>
      </c>
      <c r="S181" s="38" t="n">
        <f aca="false">+K181/K$182*100</f>
        <v>1.56815440289505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6</v>
      </c>
      <c r="E183" s="48" t="n">
        <v>10</v>
      </c>
      <c r="F183" s="48" t="n">
        <v>10</v>
      </c>
      <c r="G183" s="48" t="n">
        <v>16</v>
      </c>
      <c r="H183" s="48" t="n">
        <v>38</v>
      </c>
      <c r="I183" s="48" t="n">
        <v>113</v>
      </c>
      <c r="J183" s="48" t="n">
        <v>128</v>
      </c>
      <c r="K183" s="49" t="n">
        <v>321</v>
      </c>
      <c r="L183" s="50" t="n">
        <f aca="false">+D183/D$186*100</f>
        <v>40</v>
      </c>
      <c r="M183" s="54" t="n">
        <f aca="false">+E183/E$186*100</f>
        <v>29.4117647058824</v>
      </c>
      <c r="N183" s="54" t="n">
        <f aca="false">+F183/F$186*100</f>
        <v>32.258064516129</v>
      </c>
      <c r="O183" s="54" t="n">
        <f aca="false">+G183/G$186*100</f>
        <v>36.3636363636364</v>
      </c>
      <c r="P183" s="54" t="n">
        <f aca="false">+H183/H$186*100</f>
        <v>43.6781609195402</v>
      </c>
      <c r="Q183" s="54" t="n">
        <f aca="false">+I183/I$186*100</f>
        <v>42.3220973782772</v>
      </c>
      <c r="R183" s="54" t="n">
        <f aca="false">+J183/J$186*100</f>
        <v>50.7936507936508</v>
      </c>
      <c r="S183" s="54" t="n">
        <f aca="false">+K183/K$186*100</f>
        <v>43.97260273972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9</v>
      </c>
      <c r="E184" s="35" t="n">
        <v>24</v>
      </c>
      <c r="F184" s="35" t="n">
        <v>21</v>
      </c>
      <c r="G184" s="35" t="n">
        <v>28</v>
      </c>
      <c r="H184" s="35" t="n">
        <v>49</v>
      </c>
      <c r="I184" s="35" t="n">
        <v>154</v>
      </c>
      <c r="J184" s="35" t="n">
        <v>124</v>
      </c>
      <c r="K184" s="36" t="n">
        <v>409</v>
      </c>
      <c r="L184" s="37" t="n">
        <f aca="false">+D184/D$186*100</f>
        <v>60</v>
      </c>
      <c r="M184" s="38" t="n">
        <f aca="false">+E184/E$186*100</f>
        <v>70.5882352941177</v>
      </c>
      <c r="N184" s="38" t="n">
        <f aca="false">+F184/F$186*100</f>
        <v>67.741935483871</v>
      </c>
      <c r="O184" s="38" t="n">
        <f aca="false">+G184/G$186*100</f>
        <v>63.6363636363636</v>
      </c>
      <c r="P184" s="38" t="n">
        <f aca="false">+H184/H$186*100</f>
        <v>56.3218390804598</v>
      </c>
      <c r="Q184" s="38" t="n">
        <f aca="false">+I184/I$186*100</f>
        <v>57.6779026217228</v>
      </c>
      <c r="R184" s="38" t="n">
        <f aca="false">+J184/J$186*100</f>
        <v>49.2063492063492</v>
      </c>
      <c r="S184" s="38" t="n">
        <f aca="false">+K184/K$186*100</f>
        <v>56.02739726027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5</v>
      </c>
      <c r="E186" s="57" t="n">
        <v>34</v>
      </c>
      <c r="F186" s="57" t="n">
        <v>31</v>
      </c>
      <c r="G186" s="57" t="n">
        <v>44</v>
      </c>
      <c r="H186" s="57" t="n">
        <v>87</v>
      </c>
      <c r="I186" s="57" t="n">
        <v>267</v>
      </c>
      <c r="J186" s="57" t="n">
        <v>252</v>
      </c>
      <c r="K186" s="58" t="n">
        <v>73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38</v>
      </c>
      <c r="E187" s="35" t="n">
        <v>178</v>
      </c>
      <c r="F187" s="35" t="n">
        <v>176</v>
      </c>
      <c r="G187" s="35" t="n">
        <v>229</v>
      </c>
      <c r="H187" s="35" t="n">
        <v>868</v>
      </c>
      <c r="I187" s="35" t="n">
        <v>3230</v>
      </c>
      <c r="J187" s="35" t="n">
        <v>4213</v>
      </c>
      <c r="K187" s="36" t="n">
        <v>9032</v>
      </c>
      <c r="L187" s="37" t="n">
        <f aca="false">+D187/D$190*100</f>
        <v>22.6229508196721</v>
      </c>
      <c r="M187" s="38" t="n">
        <f aca="false">+E187/E$190*100</f>
        <v>25.7597684515195</v>
      </c>
      <c r="N187" s="38" t="n">
        <f aca="false">+F187/F$190*100</f>
        <v>25.6934306569343</v>
      </c>
      <c r="O187" s="38" t="n">
        <f aca="false">+G187/G$190*100</f>
        <v>26.5353418308227</v>
      </c>
      <c r="P187" s="38" t="n">
        <f aca="false">+H187/H$190*100</f>
        <v>36.0614873286248</v>
      </c>
      <c r="Q187" s="38" t="n">
        <f aca="false">+I187/I$190*100</f>
        <v>47.7104874446086</v>
      </c>
      <c r="R187" s="38" t="n">
        <f aca="false">+J187/J$190*100</f>
        <v>55.9272534182928</v>
      </c>
      <c r="S187" s="38" t="n">
        <f aca="false">+K187/K$190*100</f>
        <v>46.1782299708574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471</v>
      </c>
      <c r="E188" s="35" t="n">
        <v>513</v>
      </c>
      <c r="F188" s="35" t="n">
        <v>508</v>
      </c>
      <c r="G188" s="35" t="n">
        <v>631</v>
      </c>
      <c r="H188" s="35" t="n">
        <v>1537</v>
      </c>
      <c r="I188" s="35" t="n">
        <v>3519</v>
      </c>
      <c r="J188" s="35" t="n">
        <v>3298</v>
      </c>
      <c r="K188" s="36" t="n">
        <v>10477</v>
      </c>
      <c r="L188" s="37" t="n">
        <f aca="false">+D188/D$190*100</f>
        <v>77.2131147540984</v>
      </c>
      <c r="M188" s="38" t="n">
        <f aca="false">+E188/E$190*100</f>
        <v>74.2402315484805</v>
      </c>
      <c r="N188" s="38" t="n">
        <f aca="false">+F188/F$190*100</f>
        <v>74.1605839416058</v>
      </c>
      <c r="O188" s="38" t="n">
        <f aca="false">+G188/G$190*100</f>
        <v>73.117033603708</v>
      </c>
      <c r="P188" s="38" t="n">
        <f aca="false">+H188/H$190*100</f>
        <v>63.855421686747</v>
      </c>
      <c r="Q188" s="38" t="n">
        <f aca="false">+I188/I$190*100</f>
        <v>51.9793205317578</v>
      </c>
      <c r="R188" s="38" t="n">
        <f aca="false">+J188/J$190*100</f>
        <v>43.780698260985</v>
      </c>
      <c r="S188" s="38" t="n">
        <f aca="false">+K188/K$190*100</f>
        <v>53.5661332378956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0</v>
      </c>
      <c r="F189" s="35" t="n">
        <v>1</v>
      </c>
      <c r="G189" s="35" t="n">
        <v>3</v>
      </c>
      <c r="H189" s="35" t="n">
        <v>2</v>
      </c>
      <c r="I189" s="35" t="n">
        <v>21</v>
      </c>
      <c r="J189" s="35" t="n">
        <v>22</v>
      </c>
      <c r="K189" s="36" t="n">
        <v>50</v>
      </c>
      <c r="L189" s="37" t="n">
        <f aca="false">+D189/D$190*100</f>
        <v>0.163934426229508</v>
      </c>
      <c r="M189" s="38" t="n">
        <f aca="false">+E189/E$190*100</f>
        <v>0</v>
      </c>
      <c r="N189" s="38" t="n">
        <f aca="false">+F189/F$190*100</f>
        <v>0.145985401459854</v>
      </c>
      <c r="O189" s="38" t="n">
        <f aca="false">+G189/G$190*100</f>
        <v>0.347624565469293</v>
      </c>
      <c r="P189" s="38" t="n">
        <f aca="false">+H189/H$190*100</f>
        <v>0.0830909846281678</v>
      </c>
      <c r="Q189" s="38" t="n">
        <f aca="false">+I189/I$190*100</f>
        <v>0.310192023633678</v>
      </c>
      <c r="R189" s="38" t="n">
        <f aca="false">+J189/J$190*100</f>
        <v>0.292048320722156</v>
      </c>
      <c r="S189" s="38" t="n">
        <f aca="false">+K189/K$190*100</f>
        <v>0.255636791246996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25</v>
      </c>
      <c r="E191" s="30" t="n">
        <v>20</v>
      </c>
      <c r="F191" s="30" t="n">
        <v>12</v>
      </c>
      <c r="G191" s="30" t="n">
        <v>15</v>
      </c>
      <c r="H191" s="30" t="n">
        <v>36</v>
      </c>
      <c r="I191" s="30" t="n">
        <v>126</v>
      </c>
      <c r="J191" s="30" t="n">
        <v>110</v>
      </c>
      <c r="K191" s="31" t="n">
        <v>344</v>
      </c>
      <c r="L191" s="32" t="n">
        <f aca="false">+D191/D$194*100</f>
        <v>7.30994152046784</v>
      </c>
      <c r="M191" s="33" t="n">
        <f aca="false">+E191/E$194*100</f>
        <v>4.85436893203884</v>
      </c>
      <c r="N191" s="33" t="n">
        <f aca="false">+F191/F$194*100</f>
        <v>3.2258064516129</v>
      </c>
      <c r="O191" s="33" t="n">
        <f aca="false">+G191/G$194*100</f>
        <v>3.08008213552361</v>
      </c>
      <c r="P191" s="33" t="n">
        <f aca="false">+H191/H$194*100</f>
        <v>3.12771503040834</v>
      </c>
      <c r="Q191" s="33" t="n">
        <f aca="false">+I191/I$194*100</f>
        <v>3.79975874547648</v>
      </c>
      <c r="R191" s="33" t="n">
        <f aca="false">+J191/J$194*100</f>
        <v>2.7147087857848</v>
      </c>
      <c r="S191" s="33" t="n">
        <f aca="false">+K191/K$194*100</f>
        <v>3.39518357678642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76</v>
      </c>
      <c r="E192" s="35" t="n">
        <v>52</v>
      </c>
      <c r="F192" s="35" t="n">
        <v>36</v>
      </c>
      <c r="G192" s="35" t="n">
        <v>45</v>
      </c>
      <c r="H192" s="35" t="n">
        <v>99</v>
      </c>
      <c r="I192" s="35" t="n">
        <v>195</v>
      </c>
      <c r="J192" s="35" t="n">
        <v>136</v>
      </c>
      <c r="K192" s="36" t="n">
        <v>639</v>
      </c>
      <c r="L192" s="37" t="n">
        <f aca="false">+D192/D$194*100</f>
        <v>22.2222222222222</v>
      </c>
      <c r="M192" s="38" t="n">
        <f aca="false">+E192/E$194*100</f>
        <v>12.621359223301</v>
      </c>
      <c r="N192" s="38" t="n">
        <f aca="false">+F192/F$194*100</f>
        <v>9.67741935483871</v>
      </c>
      <c r="O192" s="38" t="n">
        <f aca="false">+G192/G$194*100</f>
        <v>9.24024640657084</v>
      </c>
      <c r="P192" s="38" t="n">
        <f aca="false">+H192/H$194*100</f>
        <v>8.60121633362294</v>
      </c>
      <c r="Q192" s="38" t="n">
        <f aca="false">+I192/I$194*100</f>
        <v>5.88057901085645</v>
      </c>
      <c r="R192" s="38" t="n">
        <f aca="false">+J192/J$194*100</f>
        <v>3.3563672260612</v>
      </c>
      <c r="S192" s="38" t="n">
        <f aca="false">+K192/K$194*100</f>
        <v>6.3067508882747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241</v>
      </c>
      <c r="E193" s="35" t="n">
        <v>340</v>
      </c>
      <c r="F193" s="35" t="n">
        <v>324</v>
      </c>
      <c r="G193" s="35" t="n">
        <v>427</v>
      </c>
      <c r="H193" s="35" t="n">
        <v>1016</v>
      </c>
      <c r="I193" s="35" t="n">
        <v>2995</v>
      </c>
      <c r="J193" s="35" t="n">
        <v>3806</v>
      </c>
      <c r="K193" s="36" t="n">
        <v>9149</v>
      </c>
      <c r="L193" s="37" t="n">
        <f aca="false">+D193/D$194*100</f>
        <v>70.4678362573099</v>
      </c>
      <c r="M193" s="38" t="n">
        <f aca="false">+E193/E$194*100</f>
        <v>82.5242718446602</v>
      </c>
      <c r="N193" s="38" t="n">
        <f aca="false">+F193/F$194*100</f>
        <v>87.0967741935484</v>
      </c>
      <c r="O193" s="38" t="n">
        <f aca="false">+G193/G$194*100</f>
        <v>87.6796714579055</v>
      </c>
      <c r="P193" s="38" t="n">
        <f aca="false">+H193/H$194*100</f>
        <v>88.2710686359687</v>
      </c>
      <c r="Q193" s="38" t="n">
        <f aca="false">+I193/I$194*100</f>
        <v>90.3196622436671</v>
      </c>
      <c r="R193" s="38" t="n">
        <f aca="false">+J193/J$194*100</f>
        <v>93.928923988154</v>
      </c>
      <c r="S193" s="38" t="n">
        <f aca="false">+K193/K$194*100</f>
        <v>90.2980655349388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1</v>
      </c>
      <c r="K195" s="36" t="n">
        <v>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408830744071954</v>
      </c>
      <c r="R195" s="38" t="n">
        <f aca="false">+J195/J$198*100</f>
        <v>0.0386847195357834</v>
      </c>
      <c r="S195" s="38" t="n">
        <f aca="false">+K195/K$198*100</f>
        <v>0.028731504094239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1</v>
      </c>
      <c r="I196" s="35" t="n">
        <v>9</v>
      </c>
      <c r="J196" s="35" t="n">
        <v>1</v>
      </c>
      <c r="K196" s="36" t="n">
        <v>12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28169014084507</v>
      </c>
      <c r="P196" s="38" t="n">
        <f aca="false">+H196/H$198*100</f>
        <v>0.118764845605701</v>
      </c>
      <c r="Q196" s="38" t="n">
        <f aca="false">+I196/I$198*100</f>
        <v>0.367947669664759</v>
      </c>
      <c r="R196" s="38" t="n">
        <f aca="false">+J196/J$198*100</f>
        <v>0.0386847195357834</v>
      </c>
      <c r="S196" s="38" t="n">
        <f aca="false">+K196/K$198*100</f>
        <v>0.172389024565436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202</v>
      </c>
      <c r="E197" s="35" t="n">
        <v>273</v>
      </c>
      <c r="F197" s="35" t="n">
        <v>258</v>
      </c>
      <c r="G197" s="35" t="n">
        <v>354</v>
      </c>
      <c r="H197" s="35" t="n">
        <v>841</v>
      </c>
      <c r="I197" s="35" t="n">
        <v>2436</v>
      </c>
      <c r="J197" s="35" t="n">
        <v>2583</v>
      </c>
      <c r="K197" s="36" t="n">
        <v>6947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183098591549</v>
      </c>
      <c r="P197" s="38" t="n">
        <f aca="false">+H197/H$198*100</f>
        <v>99.8812351543943</v>
      </c>
      <c r="Q197" s="38" t="n">
        <f aca="false">+I197/I$198*100</f>
        <v>99.5911692559281</v>
      </c>
      <c r="R197" s="38" t="n">
        <f aca="false">+J197/J$198*100</f>
        <v>99.9226305609284</v>
      </c>
      <c r="S197" s="38" t="n">
        <f aca="false">+K197/K$198*100</f>
        <v>99.7988794713403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28</v>
      </c>
      <c r="E199" s="48" t="n">
        <v>34</v>
      </c>
      <c r="F199" s="48" t="n">
        <v>45</v>
      </c>
      <c r="G199" s="48" t="n">
        <v>57</v>
      </c>
      <c r="H199" s="48" t="n">
        <v>145</v>
      </c>
      <c r="I199" s="48" t="n">
        <v>337</v>
      </c>
      <c r="J199" s="48" t="n">
        <v>317</v>
      </c>
      <c r="K199" s="49" t="n">
        <v>963</v>
      </c>
      <c r="L199" s="50" t="n">
        <f aca="false">+D199/D$202*100</f>
        <v>23.1404958677686</v>
      </c>
      <c r="M199" s="54" t="n">
        <f aca="false">+E199/E$202*100</f>
        <v>21.9354838709677</v>
      </c>
      <c r="N199" s="54" t="n">
        <f aca="false">+F199/F$202*100</f>
        <v>24.4565217391304</v>
      </c>
      <c r="O199" s="54" t="n">
        <f aca="false">+G199/G$202*100</f>
        <v>21.1895910780669</v>
      </c>
      <c r="P199" s="54" t="n">
        <f aca="false">+H199/H$202*100</f>
        <v>25.7548845470693</v>
      </c>
      <c r="Q199" s="54" t="n">
        <f aca="false">+I199/I$202*100</f>
        <v>23.682361208714</v>
      </c>
      <c r="R199" s="54" t="n">
        <f aca="false">+J199/J$202*100</f>
        <v>20.2944942381562</v>
      </c>
      <c r="S199" s="54" t="n">
        <f aca="false">+K199/K$202*100</f>
        <v>22.5157820902502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71</v>
      </c>
      <c r="E200" s="35" t="n">
        <v>98</v>
      </c>
      <c r="F200" s="35" t="n">
        <v>105</v>
      </c>
      <c r="G200" s="35" t="n">
        <v>165</v>
      </c>
      <c r="H200" s="35" t="n">
        <v>284</v>
      </c>
      <c r="I200" s="35" t="n">
        <v>600</v>
      </c>
      <c r="J200" s="35" t="n">
        <v>414</v>
      </c>
      <c r="K200" s="36" t="n">
        <v>1737</v>
      </c>
      <c r="L200" s="37" t="n">
        <f aca="false">+D200/D$202*100</f>
        <v>58.6776859504132</v>
      </c>
      <c r="M200" s="38" t="n">
        <f aca="false">+E200/E$202*100</f>
        <v>63.2258064516129</v>
      </c>
      <c r="N200" s="38" t="n">
        <f aca="false">+F200/F$202*100</f>
        <v>57.0652173913043</v>
      </c>
      <c r="O200" s="38" t="n">
        <f aca="false">+G200/G$202*100</f>
        <v>61.3382899628253</v>
      </c>
      <c r="P200" s="38" t="n">
        <f aca="false">+H200/H$202*100</f>
        <v>50.4440497335702</v>
      </c>
      <c r="Q200" s="38" t="n">
        <f aca="false">+I200/I$202*100</f>
        <v>42.1644413211525</v>
      </c>
      <c r="R200" s="38" t="n">
        <f aca="false">+J200/J$202*100</f>
        <v>26.5044814340589</v>
      </c>
      <c r="S200" s="38" t="n">
        <f aca="false">+K200/K$202*100</f>
        <v>40.6125789104513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22</v>
      </c>
      <c r="E201" s="35" t="n">
        <v>23</v>
      </c>
      <c r="F201" s="35" t="n">
        <v>34</v>
      </c>
      <c r="G201" s="35" t="n">
        <v>47</v>
      </c>
      <c r="H201" s="35" t="n">
        <v>134</v>
      </c>
      <c r="I201" s="35" t="n">
        <v>486</v>
      </c>
      <c r="J201" s="35" t="n">
        <v>831</v>
      </c>
      <c r="K201" s="36" t="n">
        <v>1577</v>
      </c>
      <c r="L201" s="37" t="n">
        <f aca="false">+D201/D$202*100</f>
        <v>18.1818181818182</v>
      </c>
      <c r="M201" s="38" t="n">
        <f aca="false">+E201/E$202*100</f>
        <v>14.8387096774194</v>
      </c>
      <c r="N201" s="38" t="n">
        <f aca="false">+F201/F$202*100</f>
        <v>18.4782608695652</v>
      </c>
      <c r="O201" s="38" t="n">
        <f aca="false">+G201/G$202*100</f>
        <v>17.4721189591078</v>
      </c>
      <c r="P201" s="38" t="n">
        <f aca="false">+H201/H$202*100</f>
        <v>23.8010657193606</v>
      </c>
      <c r="Q201" s="38" t="n">
        <f aca="false">+I201/I$202*100</f>
        <v>34.1531974701335</v>
      </c>
      <c r="R201" s="38" t="n">
        <f aca="false">+J201/J$202*100</f>
        <v>53.2010243277849</v>
      </c>
      <c r="S201" s="38" t="n">
        <f aca="false">+K201/K$202*100</f>
        <v>36.8716389992986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3</v>
      </c>
      <c r="E203" s="35" t="n">
        <v>8</v>
      </c>
      <c r="F203" s="35" t="n">
        <v>7</v>
      </c>
      <c r="G203" s="35" t="n">
        <v>8</v>
      </c>
      <c r="H203" s="35" t="n">
        <v>23</v>
      </c>
      <c r="I203" s="35" t="n">
        <v>14</v>
      </c>
      <c r="J203" s="35" t="n">
        <v>6</v>
      </c>
      <c r="K203" s="36" t="n">
        <v>69</v>
      </c>
      <c r="L203" s="37" t="n">
        <f aca="false">+D203/D$206*100</f>
        <v>2.04081632653061</v>
      </c>
      <c r="M203" s="38" t="n">
        <f aca="false">+E203/E$206*100</f>
        <v>4.18848167539267</v>
      </c>
      <c r="N203" s="38" t="n">
        <f aca="false">+F203/F$206*100</f>
        <v>3.39805825242718</v>
      </c>
      <c r="O203" s="38" t="n">
        <f aca="false">+G203/G$206*100</f>
        <v>3.30578512396694</v>
      </c>
      <c r="P203" s="38" t="n">
        <f aca="false">+H203/H$206*100</f>
        <v>3.38235294117647</v>
      </c>
      <c r="Q203" s="38" t="n">
        <f aca="false">+I203/I$206*100</f>
        <v>0.733368255631221</v>
      </c>
      <c r="R203" s="38" t="n">
        <f aca="false">+J203/J$206*100</f>
        <v>0.286806883365201</v>
      </c>
      <c r="S203" s="38" t="n">
        <f aca="false">+K203/K$206*100</f>
        <v>1.2621181635266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6</v>
      </c>
      <c r="E204" s="35" t="n">
        <v>22</v>
      </c>
      <c r="F204" s="35" t="n">
        <v>21</v>
      </c>
      <c r="G204" s="35" t="n">
        <v>17</v>
      </c>
      <c r="H204" s="35" t="n">
        <v>26</v>
      </c>
      <c r="I204" s="35" t="n">
        <v>25</v>
      </c>
      <c r="J204" s="35" t="n">
        <v>5</v>
      </c>
      <c r="K204" s="36" t="n">
        <v>132</v>
      </c>
      <c r="L204" s="37" t="n">
        <f aca="false">+D204/D$206*100</f>
        <v>10.8843537414966</v>
      </c>
      <c r="M204" s="38" t="n">
        <f aca="false">+E204/E$206*100</f>
        <v>11.5183246073298</v>
      </c>
      <c r="N204" s="38" t="n">
        <f aca="false">+F204/F$206*100</f>
        <v>10.1941747572816</v>
      </c>
      <c r="O204" s="38" t="n">
        <f aca="false">+G204/G$206*100</f>
        <v>7.02479338842975</v>
      </c>
      <c r="P204" s="38" t="n">
        <f aca="false">+H204/H$206*100</f>
        <v>3.82352941176471</v>
      </c>
      <c r="Q204" s="38" t="n">
        <f aca="false">+I204/I$206*100</f>
        <v>1.30958617077004</v>
      </c>
      <c r="R204" s="38" t="n">
        <f aca="false">+J204/J$206*100</f>
        <v>0.239005736137667</v>
      </c>
      <c r="S204" s="38" t="n">
        <f aca="false">+K204/K$206*100</f>
        <v>2.4144869215291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28</v>
      </c>
      <c r="E205" s="35" t="n">
        <v>161</v>
      </c>
      <c r="F205" s="35" t="n">
        <v>178</v>
      </c>
      <c r="G205" s="35" t="n">
        <v>217</v>
      </c>
      <c r="H205" s="35" t="n">
        <v>631</v>
      </c>
      <c r="I205" s="35" t="n">
        <v>1870</v>
      </c>
      <c r="J205" s="35" t="n">
        <v>2081</v>
      </c>
      <c r="K205" s="36" t="n">
        <v>5266</v>
      </c>
      <c r="L205" s="37" t="n">
        <f aca="false">+D205/D$206*100</f>
        <v>87.0748299319728</v>
      </c>
      <c r="M205" s="38" t="n">
        <f aca="false">+E205/E$206*100</f>
        <v>84.2931937172775</v>
      </c>
      <c r="N205" s="38" t="n">
        <f aca="false">+F205/F$206*100</f>
        <v>86.4077669902913</v>
      </c>
      <c r="O205" s="38" t="n">
        <f aca="false">+G205/G$206*100</f>
        <v>89.6694214876033</v>
      </c>
      <c r="P205" s="38" t="n">
        <f aca="false">+H205/H$206*100</f>
        <v>92.7941176470588</v>
      </c>
      <c r="Q205" s="38" t="n">
        <f aca="false">+I205/I$206*100</f>
        <v>97.9570455735988</v>
      </c>
      <c r="R205" s="38" t="n">
        <f aca="false">+J205/J$206*100</f>
        <v>99.4741873804971</v>
      </c>
      <c r="S205" s="38" t="n">
        <f aca="false">+K205/K$206*100</f>
        <v>96.3233949149442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47</v>
      </c>
      <c r="E206" s="57" t="n">
        <v>191</v>
      </c>
      <c r="F206" s="57" t="n">
        <v>206</v>
      </c>
      <c r="G206" s="57" t="n">
        <v>242</v>
      </c>
      <c r="H206" s="57" t="n">
        <v>680</v>
      </c>
      <c r="I206" s="57" t="n">
        <v>1909</v>
      </c>
      <c r="J206" s="57" t="n">
        <v>2092</v>
      </c>
      <c r="K206" s="58" t="n">
        <v>5467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06</v>
      </c>
      <c r="E207" s="35" t="n">
        <v>241</v>
      </c>
      <c r="F207" s="35" t="n">
        <v>292</v>
      </c>
      <c r="G207" s="35" t="n">
        <v>377</v>
      </c>
      <c r="H207" s="35" t="n">
        <v>1099</v>
      </c>
      <c r="I207" s="35" t="n">
        <v>4270</v>
      </c>
      <c r="J207" s="35" t="n">
        <v>6126</v>
      </c>
      <c r="K207" s="36" t="n">
        <v>12611</v>
      </c>
      <c r="L207" s="37" t="n">
        <f aca="false">+D207/D$210*100</f>
        <v>23.5967926689576</v>
      </c>
      <c r="M207" s="38" t="n">
        <f aca="false">+E207/E$210*100</f>
        <v>25.2092050209205</v>
      </c>
      <c r="N207" s="38" t="n">
        <f aca="false">+F207/F$210*100</f>
        <v>29.5546558704453</v>
      </c>
      <c r="O207" s="38" t="n">
        <f aca="false">+G207/G$210*100</f>
        <v>29.9682034976153</v>
      </c>
      <c r="P207" s="38" t="n">
        <f aca="false">+H207/H$210*100</f>
        <v>38.7654320987654</v>
      </c>
      <c r="Q207" s="38" t="n">
        <f aca="false">+I207/I$210*100</f>
        <v>48.7777016221156</v>
      </c>
      <c r="R207" s="38" t="n">
        <f aca="false">+J207/J$210*100</f>
        <v>55.5797495917256</v>
      </c>
      <c r="S207" s="38" t="n">
        <f aca="false">+K207/K$210*100</f>
        <v>47.256988683204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646</v>
      </c>
      <c r="E208" s="35" t="n">
        <v>699</v>
      </c>
      <c r="F208" s="35" t="n">
        <v>684</v>
      </c>
      <c r="G208" s="35" t="n">
        <v>873</v>
      </c>
      <c r="H208" s="35" t="n">
        <v>1714</v>
      </c>
      <c r="I208" s="35" t="n">
        <v>4409</v>
      </c>
      <c r="J208" s="35" t="n">
        <v>4823</v>
      </c>
      <c r="K208" s="36" t="n">
        <v>13848</v>
      </c>
      <c r="L208" s="37" t="n">
        <f aca="false">+D208/D$210*100</f>
        <v>73.9977090492555</v>
      </c>
      <c r="M208" s="38" t="n">
        <f aca="false">+E208/E$210*100</f>
        <v>73.1171548117155</v>
      </c>
      <c r="N208" s="38" t="n">
        <f aca="false">+F208/F$210*100</f>
        <v>69.2307692307692</v>
      </c>
      <c r="O208" s="38" t="n">
        <f aca="false">+G208/G$210*100</f>
        <v>69.39586645469</v>
      </c>
      <c r="P208" s="38" t="n">
        <f aca="false">+H208/H$210*100</f>
        <v>60.4585537918871</v>
      </c>
      <c r="Q208" s="38" t="n">
        <f aca="false">+I208/I$210*100</f>
        <v>50.3655471784327</v>
      </c>
      <c r="R208" s="38" t="n">
        <f aca="false">+J208/J$210*100</f>
        <v>43.7579386681183</v>
      </c>
      <c r="S208" s="38" t="n">
        <f aca="false">+K208/K$210*100</f>
        <v>51.892378025931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21</v>
      </c>
      <c r="E209" s="35" t="n">
        <v>16</v>
      </c>
      <c r="F209" s="35" t="n">
        <v>12</v>
      </c>
      <c r="G209" s="35" t="n">
        <v>8</v>
      </c>
      <c r="H209" s="35" t="n">
        <v>22</v>
      </c>
      <c r="I209" s="35" t="n">
        <v>75</v>
      </c>
      <c r="J209" s="35" t="n">
        <v>73</v>
      </c>
      <c r="K209" s="36" t="n">
        <v>227</v>
      </c>
      <c r="L209" s="37" t="n">
        <f aca="false">+D209/D$210*100</f>
        <v>2.40549828178694</v>
      </c>
      <c r="M209" s="38" t="n">
        <f aca="false">+E209/E$210*100</f>
        <v>1.67364016736402</v>
      </c>
      <c r="N209" s="38" t="n">
        <f aca="false">+F209/F$210*100</f>
        <v>1.21457489878543</v>
      </c>
      <c r="O209" s="38" t="n">
        <f aca="false">+G209/G$210*100</f>
        <v>0.635930047694754</v>
      </c>
      <c r="P209" s="38" t="n">
        <f aca="false">+H209/H$210*100</f>
        <v>0.776014109347443</v>
      </c>
      <c r="Q209" s="38" t="n">
        <f aca="false">+I209/I$210*100</f>
        <v>0.856751199451679</v>
      </c>
      <c r="R209" s="38" t="n">
        <f aca="false">+J209/J$210*100</f>
        <v>0.662311740156052</v>
      </c>
      <c r="S209" s="38" t="n">
        <f aca="false">+K209/K$210*100</f>
        <v>0.850633290864124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56</v>
      </c>
      <c r="E211" s="30" t="n">
        <v>80</v>
      </c>
      <c r="F211" s="30" t="n">
        <v>66</v>
      </c>
      <c r="G211" s="30" t="n">
        <v>103</v>
      </c>
      <c r="H211" s="30" t="n">
        <v>271</v>
      </c>
      <c r="I211" s="30" t="n">
        <v>1055</v>
      </c>
      <c r="J211" s="30" t="n">
        <v>1529</v>
      </c>
      <c r="K211" s="31" t="n">
        <v>3160</v>
      </c>
      <c r="L211" s="32" t="n">
        <f aca="false">+D211/D$214*100</f>
        <v>23.6286919831224</v>
      </c>
      <c r="M211" s="33" t="n">
        <f aca="false">+E211/E$214*100</f>
        <v>26.8456375838926</v>
      </c>
      <c r="N211" s="33" t="n">
        <f aca="false">+F211/F$214*100</f>
        <v>25.1908396946565</v>
      </c>
      <c r="O211" s="33" t="n">
        <f aca="false">+G211/G$214*100</f>
        <v>25.8145363408521</v>
      </c>
      <c r="P211" s="33" t="n">
        <f aca="false">+H211/H$214*100</f>
        <v>34.5222929936306</v>
      </c>
      <c r="Q211" s="33" t="n">
        <f aca="false">+I211/I$214*100</f>
        <v>42.2</v>
      </c>
      <c r="R211" s="33" t="n">
        <f aca="false">+J211/J$214*100</f>
        <v>47.0751231527094</v>
      </c>
      <c r="S211" s="33" t="n">
        <f aca="false">+K211/K$214*100</f>
        <v>40.8849786518308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56</v>
      </c>
      <c r="E212" s="35" t="n">
        <v>192</v>
      </c>
      <c r="F212" s="35" t="n">
        <v>167</v>
      </c>
      <c r="G212" s="35" t="n">
        <v>247</v>
      </c>
      <c r="H212" s="35" t="n">
        <v>395</v>
      </c>
      <c r="I212" s="35" t="n">
        <v>1077</v>
      </c>
      <c r="J212" s="35" t="n">
        <v>1312</v>
      </c>
      <c r="K212" s="36" t="n">
        <v>3546</v>
      </c>
      <c r="L212" s="37" t="n">
        <f aca="false">+D212/D$214*100</f>
        <v>65.8227848101266</v>
      </c>
      <c r="M212" s="38" t="n">
        <f aca="false">+E212/E$214*100</f>
        <v>64.4295302013423</v>
      </c>
      <c r="N212" s="38" t="n">
        <f aca="false">+F212/F$214*100</f>
        <v>63.7404580152672</v>
      </c>
      <c r="O212" s="38" t="n">
        <f aca="false">+G212/G$214*100</f>
        <v>61.9047619047619</v>
      </c>
      <c r="P212" s="38" t="n">
        <f aca="false">+H212/H$214*100</f>
        <v>50.3184713375796</v>
      </c>
      <c r="Q212" s="38" t="n">
        <f aca="false">+I212/I$214*100</f>
        <v>43.08</v>
      </c>
      <c r="R212" s="38" t="n">
        <f aca="false">+J212/J$214*100</f>
        <v>40.3940886699507</v>
      </c>
      <c r="S212" s="38" t="n">
        <f aca="false">+K212/K$214*100</f>
        <v>45.8791564238582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25</v>
      </c>
      <c r="E213" s="35" t="n">
        <v>26</v>
      </c>
      <c r="F213" s="35" t="n">
        <v>29</v>
      </c>
      <c r="G213" s="35" t="n">
        <v>49</v>
      </c>
      <c r="H213" s="35" t="n">
        <v>119</v>
      </c>
      <c r="I213" s="35" t="n">
        <v>368</v>
      </c>
      <c r="J213" s="35" t="n">
        <v>407</v>
      </c>
      <c r="K213" s="36" t="n">
        <v>1023</v>
      </c>
      <c r="L213" s="37" t="n">
        <f aca="false">+D213/D$214*100</f>
        <v>10.5485232067511</v>
      </c>
      <c r="M213" s="38" t="n">
        <f aca="false">+E213/E$214*100</f>
        <v>8.7248322147651</v>
      </c>
      <c r="N213" s="38" t="n">
        <f aca="false">+F213/F$214*100</f>
        <v>11.0687022900763</v>
      </c>
      <c r="O213" s="38" t="n">
        <f aca="false">+G213/G$214*100</f>
        <v>12.280701754386</v>
      </c>
      <c r="P213" s="38" t="n">
        <f aca="false">+H213/H$214*100</f>
        <v>15.1592356687898</v>
      </c>
      <c r="Q213" s="38" t="n">
        <f aca="false">+I213/I$214*100</f>
        <v>14.72</v>
      </c>
      <c r="R213" s="38" t="n">
        <f aca="false">+J213/J$214*100</f>
        <v>12.5307881773399</v>
      </c>
      <c r="S213" s="38" t="n">
        <f aca="false">+K213/K$214*100</f>
        <v>13.235864924311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56</v>
      </c>
      <c r="E215" s="48" t="n">
        <v>88</v>
      </c>
      <c r="F215" s="48" t="n">
        <v>87</v>
      </c>
      <c r="G215" s="48" t="n">
        <v>93</v>
      </c>
      <c r="H215" s="48" t="n">
        <v>288</v>
      </c>
      <c r="I215" s="48" t="n">
        <v>1212</v>
      </c>
      <c r="J215" s="48" t="n">
        <v>1918</v>
      </c>
      <c r="K215" s="49" t="n">
        <v>3742</v>
      </c>
      <c r="L215" s="50" t="n">
        <f aca="false">+D215/D$218*100</f>
        <v>25.4545454545455</v>
      </c>
      <c r="M215" s="54" t="n">
        <f aca="false">+E215/E$218*100</f>
        <v>28.2958199356913</v>
      </c>
      <c r="N215" s="54" t="n">
        <f aca="false">+F215/F$218*100</f>
        <v>27.7955271565495</v>
      </c>
      <c r="O215" s="54" t="n">
        <f aca="false">+G215/G$218*100</f>
        <v>27.7611940298507</v>
      </c>
      <c r="P215" s="54" t="n">
        <f aca="false">+H215/H$218*100</f>
        <v>38.4512683578104</v>
      </c>
      <c r="Q215" s="54" t="n">
        <f aca="false">+I215/I$218*100</f>
        <v>46.8134414831982</v>
      </c>
      <c r="R215" s="54" t="n">
        <f aca="false">+J215/J$218*100</f>
        <v>52.6055951727921</v>
      </c>
      <c r="S215" s="54" t="n">
        <f aca="false">+K215/K$218*100</f>
        <v>45.840989832169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62</v>
      </c>
      <c r="E216" s="35" t="n">
        <v>215</v>
      </c>
      <c r="F216" s="35" t="n">
        <v>220</v>
      </c>
      <c r="G216" s="35" t="n">
        <v>234</v>
      </c>
      <c r="H216" s="35" t="n">
        <v>435</v>
      </c>
      <c r="I216" s="35" t="n">
        <v>1277</v>
      </c>
      <c r="J216" s="35" t="n">
        <v>1567</v>
      </c>
      <c r="K216" s="36" t="n">
        <v>4110</v>
      </c>
      <c r="L216" s="37" t="n">
        <f aca="false">+D216/D$218*100</f>
        <v>73.6363636363636</v>
      </c>
      <c r="M216" s="38" t="n">
        <f aca="false">+E216/E$218*100</f>
        <v>69.1318327974277</v>
      </c>
      <c r="N216" s="38" t="n">
        <f aca="false">+F216/F$218*100</f>
        <v>70.2875399361022</v>
      </c>
      <c r="O216" s="38" t="n">
        <f aca="false">+G216/G$218*100</f>
        <v>69.8507462686567</v>
      </c>
      <c r="P216" s="38" t="n">
        <f aca="false">+H216/H$218*100</f>
        <v>58.0774365821095</v>
      </c>
      <c r="Q216" s="38" t="n">
        <f aca="false">+I216/I$218*100</f>
        <v>49.3240633449208</v>
      </c>
      <c r="R216" s="38" t="n">
        <f aca="false">+J216/J$218*100</f>
        <v>42.9786066922655</v>
      </c>
      <c r="S216" s="38" t="n">
        <f aca="false">+K216/K$218*100</f>
        <v>50.3491363469313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2</v>
      </c>
      <c r="E217" s="35" t="n">
        <v>8</v>
      </c>
      <c r="F217" s="35" t="n">
        <v>6</v>
      </c>
      <c r="G217" s="35" t="n">
        <v>8</v>
      </c>
      <c r="H217" s="35" t="n">
        <v>26</v>
      </c>
      <c r="I217" s="35" t="n">
        <v>100</v>
      </c>
      <c r="J217" s="35" t="n">
        <v>161</v>
      </c>
      <c r="K217" s="36" t="n">
        <v>311</v>
      </c>
      <c r="L217" s="37" t="n">
        <f aca="false">+D217/D$218*100</f>
        <v>0.909090909090909</v>
      </c>
      <c r="M217" s="38" t="n">
        <f aca="false">+E217/E$218*100</f>
        <v>2.57234726688103</v>
      </c>
      <c r="N217" s="38" t="n">
        <f aca="false">+F217/F$218*100</f>
        <v>1.91693290734824</v>
      </c>
      <c r="O217" s="38" t="n">
        <f aca="false">+G217/G$218*100</f>
        <v>2.38805970149254</v>
      </c>
      <c r="P217" s="38" t="n">
        <f aca="false">+H217/H$218*100</f>
        <v>3.47129506008011</v>
      </c>
      <c r="Q217" s="38" t="n">
        <f aca="false">+I217/I$218*100</f>
        <v>3.86249517188103</v>
      </c>
      <c r="R217" s="38" t="n">
        <f aca="false">+J217/J$218*100</f>
        <v>4.4157981349424</v>
      </c>
      <c r="S217" s="38" t="n">
        <f aca="false">+K217/K$218*100</f>
        <v>3.80987382089918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37</v>
      </c>
      <c r="E219" s="35" t="n">
        <v>54</v>
      </c>
      <c r="F219" s="35" t="n">
        <v>75</v>
      </c>
      <c r="G219" s="35" t="n">
        <v>92</v>
      </c>
      <c r="H219" s="35" t="n">
        <v>216</v>
      </c>
      <c r="I219" s="35" t="n">
        <v>834</v>
      </c>
      <c r="J219" s="35" t="n">
        <v>1274</v>
      </c>
      <c r="K219" s="36" t="n">
        <v>2582</v>
      </c>
      <c r="L219" s="37" t="n">
        <f aca="false">+D219/D$222*100</f>
        <v>14.3410852713178</v>
      </c>
      <c r="M219" s="38" t="n">
        <f aca="false">+E219/E$222*100</f>
        <v>21.8623481781377</v>
      </c>
      <c r="N219" s="38" t="n">
        <f aca="false">+F219/F$222*100</f>
        <v>26.4084507042254</v>
      </c>
      <c r="O219" s="38" t="n">
        <f aca="false">+G219/G$222*100</f>
        <v>27.299703264095</v>
      </c>
      <c r="P219" s="38" t="n">
        <f aca="false">+H219/H$222*100</f>
        <v>31.858407079646</v>
      </c>
      <c r="Q219" s="38" t="n">
        <f aca="false">+I219/I$222*100</f>
        <v>38.7726638772664</v>
      </c>
      <c r="R219" s="38" t="n">
        <f aca="false">+J219/J$222*100</f>
        <v>44.1747572815534</v>
      </c>
      <c r="S219" s="38" t="n">
        <f aca="false">+K219/K$222*100</f>
        <v>37.7540576107618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21</v>
      </c>
      <c r="E220" s="35" t="n">
        <v>193</v>
      </c>
      <c r="F220" s="35" t="n">
        <v>209</v>
      </c>
      <c r="G220" s="35" t="n">
        <v>245</v>
      </c>
      <c r="H220" s="35" t="n">
        <v>462</v>
      </c>
      <c r="I220" s="35" t="n">
        <v>1316</v>
      </c>
      <c r="J220" s="35" t="n">
        <v>1610</v>
      </c>
      <c r="K220" s="36" t="n">
        <v>4256</v>
      </c>
      <c r="L220" s="37" t="n">
        <f aca="false">+D220/D$222*100</f>
        <v>85.6589147286822</v>
      </c>
      <c r="M220" s="38" t="n">
        <f aca="false">+E220/E$222*100</f>
        <v>78.1376518218624</v>
      </c>
      <c r="N220" s="38" t="n">
        <f aca="false">+F220/F$222*100</f>
        <v>73.5915492957747</v>
      </c>
      <c r="O220" s="38" t="n">
        <f aca="false">+G220/G$222*100</f>
        <v>72.700296735905</v>
      </c>
      <c r="P220" s="38" t="n">
        <f aca="false">+H220/H$222*100</f>
        <v>68.141592920354</v>
      </c>
      <c r="Q220" s="38" t="n">
        <f aca="false">+I220/I$222*100</f>
        <v>61.1808461180846</v>
      </c>
      <c r="R220" s="38" t="n">
        <f aca="false">+J220/J$222*100</f>
        <v>55.8252427184466</v>
      </c>
      <c r="S220" s="38" t="n">
        <f aca="false">+K220/K$222*100</f>
        <v>62.2313203684749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464900046490005</v>
      </c>
      <c r="R221" s="38" t="n">
        <f aca="false">+J221/J$222*100</f>
        <v>0</v>
      </c>
      <c r="S221" s="38" t="n">
        <f aca="false">+K221/K$222*100</f>
        <v>0.0146220207632695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58</v>
      </c>
      <c r="E222" s="57" t="n">
        <v>247</v>
      </c>
      <c r="F222" s="57" t="n">
        <v>284</v>
      </c>
      <c r="G222" s="57" t="n">
        <v>337</v>
      </c>
      <c r="H222" s="57" t="n">
        <v>678</v>
      </c>
      <c r="I222" s="57" t="n">
        <v>2151</v>
      </c>
      <c r="J222" s="57" t="n">
        <v>2884</v>
      </c>
      <c r="K222" s="58" t="n">
        <v>683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66</v>
      </c>
      <c r="E223" s="35" t="n">
        <v>97</v>
      </c>
      <c r="F223" s="35" t="n">
        <v>96</v>
      </c>
      <c r="G223" s="35" t="n">
        <v>160</v>
      </c>
      <c r="H223" s="35" t="n">
        <v>425</v>
      </c>
      <c r="I223" s="35" t="n">
        <v>1199</v>
      </c>
      <c r="J223" s="35" t="n">
        <v>1297</v>
      </c>
      <c r="K223" s="36" t="n">
        <v>3340</v>
      </c>
      <c r="L223" s="37" t="n">
        <f aca="false">+D223/D$226*100</f>
        <v>26.0869565217391</v>
      </c>
      <c r="M223" s="38" t="n">
        <f aca="false">+E223/E$226*100</f>
        <v>28.955223880597</v>
      </c>
      <c r="N223" s="38" t="n">
        <f aca="false">+F223/F$226*100</f>
        <v>27.1186440677966</v>
      </c>
      <c r="O223" s="38" t="n">
        <f aca="false">+G223/G$226*100</f>
        <v>30.1318267419962</v>
      </c>
      <c r="P223" s="38" t="n">
        <f aca="false">+H223/H$226*100</f>
        <v>35.8952702702703</v>
      </c>
      <c r="Q223" s="38" t="n">
        <f aca="false">+I223/I$226*100</f>
        <v>42.0701754385965</v>
      </c>
      <c r="R223" s="38" t="n">
        <f aca="false">+J223/J$226*100</f>
        <v>50.3493788819876</v>
      </c>
      <c r="S223" s="38" t="n">
        <f aca="false">+K223/K$226*100</f>
        <v>41.321291599653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87</v>
      </c>
      <c r="E224" s="35" t="n">
        <v>238</v>
      </c>
      <c r="F224" s="35" t="n">
        <v>258</v>
      </c>
      <c r="G224" s="35" t="n">
        <v>371</v>
      </c>
      <c r="H224" s="35" t="n">
        <v>757</v>
      </c>
      <c r="I224" s="35" t="n">
        <v>1649</v>
      </c>
      <c r="J224" s="35" t="n">
        <v>1276</v>
      </c>
      <c r="K224" s="36" t="n">
        <v>4736</v>
      </c>
      <c r="L224" s="37" t="n">
        <f aca="false">+D224/D$226*100</f>
        <v>73.9130434782609</v>
      </c>
      <c r="M224" s="38" t="n">
        <f aca="false">+E224/E$226*100</f>
        <v>71.044776119403</v>
      </c>
      <c r="N224" s="38" t="n">
        <f aca="false">+F224/F$226*100</f>
        <v>72.8813559322034</v>
      </c>
      <c r="O224" s="38" t="n">
        <f aca="false">+G224/G$226*100</f>
        <v>69.8681732580038</v>
      </c>
      <c r="P224" s="38" t="n">
        <f aca="false">+H224/H$226*100</f>
        <v>63.9358108108108</v>
      </c>
      <c r="Q224" s="38" t="n">
        <f aca="false">+I224/I$226*100</f>
        <v>57.859649122807</v>
      </c>
      <c r="R224" s="38" t="n">
        <f aca="false">+J224/J$226*100</f>
        <v>49.5341614906832</v>
      </c>
      <c r="S224" s="38" t="n">
        <f aca="false">+K224/K$226*100</f>
        <v>58.592106891005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2</v>
      </c>
      <c r="I225" s="35" t="n">
        <v>2</v>
      </c>
      <c r="J225" s="35" t="n">
        <v>3</v>
      </c>
      <c r="K225" s="36" t="n">
        <v>7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68918918918919</v>
      </c>
      <c r="Q225" s="38" t="n">
        <f aca="false">+I225/I$226*100</f>
        <v>0.0701754385964912</v>
      </c>
      <c r="R225" s="38" t="n">
        <f aca="false">+J225/J$226*100</f>
        <v>0.116459627329193</v>
      </c>
      <c r="S225" s="38" t="n">
        <f aca="false">+K225/K$226*100</f>
        <v>0.0866015093405914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7</v>
      </c>
      <c r="E227" s="35" t="n">
        <v>6</v>
      </c>
      <c r="F227" s="35" t="n">
        <v>8</v>
      </c>
      <c r="G227" s="35" t="n">
        <v>14</v>
      </c>
      <c r="H227" s="35" t="n">
        <v>16</v>
      </c>
      <c r="I227" s="35" t="n">
        <v>67</v>
      </c>
      <c r="J227" s="35" t="n">
        <v>55</v>
      </c>
      <c r="K227" s="36" t="n">
        <v>173</v>
      </c>
      <c r="L227" s="37" t="n">
        <f aca="false">+D227/D$230*100</f>
        <v>41.1764705882353</v>
      </c>
      <c r="M227" s="38" t="n">
        <f aca="false">+E227/E$230*100</f>
        <v>20.6896551724138</v>
      </c>
      <c r="N227" s="38" t="n">
        <f aca="false">+F227/F$230*100</f>
        <v>25</v>
      </c>
      <c r="O227" s="38" t="n">
        <f aca="false">+G227/G$230*100</f>
        <v>36.8421052631579</v>
      </c>
      <c r="P227" s="38" t="n">
        <f aca="false">+H227/H$230*100</f>
        <v>20.253164556962</v>
      </c>
      <c r="Q227" s="38" t="n">
        <f aca="false">+I227/I$230*100</f>
        <v>45.578231292517</v>
      </c>
      <c r="R227" s="38" t="n">
        <f aca="false">+J227/J$230*100</f>
        <v>39.8550724637681</v>
      </c>
      <c r="S227" s="38" t="n">
        <f aca="false">+K227/K$230*100</f>
        <v>36.0416666666667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0</v>
      </c>
      <c r="E228" s="35" t="n">
        <v>23</v>
      </c>
      <c r="F228" s="35" t="n">
        <v>24</v>
      </c>
      <c r="G228" s="35" t="n">
        <v>24</v>
      </c>
      <c r="H228" s="35" t="n">
        <v>63</v>
      </c>
      <c r="I228" s="35" t="n">
        <v>80</v>
      </c>
      <c r="J228" s="35" t="n">
        <v>83</v>
      </c>
      <c r="K228" s="36" t="n">
        <v>307</v>
      </c>
      <c r="L228" s="37" t="n">
        <f aca="false">+D228/D$230*100</f>
        <v>58.8235294117647</v>
      </c>
      <c r="M228" s="38" t="n">
        <f aca="false">+E228/E$230*100</f>
        <v>79.3103448275862</v>
      </c>
      <c r="N228" s="38" t="n">
        <f aca="false">+F228/F$230*100</f>
        <v>75</v>
      </c>
      <c r="O228" s="38" t="n">
        <f aca="false">+G228/G$230*100</f>
        <v>63.1578947368421</v>
      </c>
      <c r="P228" s="38" t="n">
        <f aca="false">+H228/H$230*100</f>
        <v>79.746835443038</v>
      </c>
      <c r="Q228" s="38" t="n">
        <f aca="false">+I228/I$230*100</f>
        <v>54.421768707483</v>
      </c>
      <c r="R228" s="38" t="n">
        <f aca="false">+J228/J$230*100</f>
        <v>60.1449275362319</v>
      </c>
      <c r="S228" s="38" t="n">
        <f aca="false">+K228/K$230*100</f>
        <v>63.9583333333333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15</v>
      </c>
      <c r="E231" s="48" t="n">
        <v>11</v>
      </c>
      <c r="F231" s="48" t="n">
        <v>17</v>
      </c>
      <c r="G231" s="48" t="n">
        <v>20</v>
      </c>
      <c r="H231" s="48" t="n">
        <v>61</v>
      </c>
      <c r="I231" s="48" t="n">
        <v>149</v>
      </c>
      <c r="J231" s="48" t="n">
        <v>189</v>
      </c>
      <c r="K231" s="49" t="n">
        <v>462</v>
      </c>
      <c r="L231" s="50" t="n">
        <f aca="false">+D231/D$234*100</f>
        <v>21.4285714285714</v>
      </c>
      <c r="M231" s="54" t="n">
        <f aca="false">+E231/E$234*100</f>
        <v>16.1764705882353</v>
      </c>
      <c r="N231" s="54" t="n">
        <f aca="false">+F231/F$234*100</f>
        <v>23.2876712328767</v>
      </c>
      <c r="O231" s="54" t="n">
        <f aca="false">+G231/G$234*100</f>
        <v>16.8067226890756</v>
      </c>
      <c r="P231" s="54" t="n">
        <f aca="false">+H231/H$234*100</f>
        <v>22.9323308270677</v>
      </c>
      <c r="Q231" s="54" t="n">
        <f aca="false">+I231/I$234*100</f>
        <v>29.8597194388778</v>
      </c>
      <c r="R231" s="54" t="n">
        <f aca="false">+J231/J$234*100</f>
        <v>39.622641509434</v>
      </c>
      <c r="S231" s="54" t="n">
        <f aca="false">+K231/K$234*100</f>
        <v>29.389312977099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53</v>
      </c>
      <c r="E232" s="35" t="n">
        <v>51</v>
      </c>
      <c r="F232" s="35" t="n">
        <v>45</v>
      </c>
      <c r="G232" s="35" t="n">
        <v>76</v>
      </c>
      <c r="H232" s="35" t="n">
        <v>151</v>
      </c>
      <c r="I232" s="35" t="n">
        <v>268</v>
      </c>
      <c r="J232" s="35" t="n">
        <v>220</v>
      </c>
      <c r="K232" s="36" t="n">
        <v>864</v>
      </c>
      <c r="L232" s="37" t="n">
        <f aca="false">+D232/D$234*100</f>
        <v>75.7142857142857</v>
      </c>
      <c r="M232" s="38" t="n">
        <f aca="false">+E232/E$234*100</f>
        <v>75</v>
      </c>
      <c r="N232" s="38" t="n">
        <f aca="false">+F232/F$234*100</f>
        <v>61.6438356164384</v>
      </c>
      <c r="O232" s="38" t="n">
        <f aca="false">+G232/G$234*100</f>
        <v>63.8655462184874</v>
      </c>
      <c r="P232" s="38" t="n">
        <f aca="false">+H232/H$234*100</f>
        <v>56.7669172932331</v>
      </c>
      <c r="Q232" s="38" t="n">
        <f aca="false">+I232/I$234*100</f>
        <v>53.7074148296593</v>
      </c>
      <c r="R232" s="38" t="n">
        <f aca="false">+J232/J$234*100</f>
        <v>46.1215932914046</v>
      </c>
      <c r="S232" s="38" t="n">
        <f aca="false">+K232/K$234*100</f>
        <v>54.961832061068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2</v>
      </c>
      <c r="E233" s="35" t="n">
        <v>6</v>
      </c>
      <c r="F233" s="35" t="n">
        <v>11</v>
      </c>
      <c r="G233" s="35" t="n">
        <v>23</v>
      </c>
      <c r="H233" s="35" t="n">
        <v>54</v>
      </c>
      <c r="I233" s="35" t="n">
        <v>82</v>
      </c>
      <c r="J233" s="35" t="n">
        <v>68</v>
      </c>
      <c r="K233" s="36" t="n">
        <v>246</v>
      </c>
      <c r="L233" s="37" t="n">
        <f aca="false">+D233/D$234*100</f>
        <v>2.85714285714286</v>
      </c>
      <c r="M233" s="38" t="n">
        <f aca="false">+E233/E$234*100</f>
        <v>8.82352941176471</v>
      </c>
      <c r="N233" s="38" t="n">
        <f aca="false">+F233/F$234*100</f>
        <v>15.0684931506849</v>
      </c>
      <c r="O233" s="38" t="n">
        <f aca="false">+G233/G$234*100</f>
        <v>19.327731092437</v>
      </c>
      <c r="P233" s="38" t="n">
        <f aca="false">+H233/H$234*100</f>
        <v>20.3007518796993</v>
      </c>
      <c r="Q233" s="38" t="n">
        <f aca="false">+I233/I$234*100</f>
        <v>16.4328657314629</v>
      </c>
      <c r="R233" s="38" t="n">
        <f aca="false">+J233/J$234*100</f>
        <v>14.2557651991614</v>
      </c>
      <c r="S233" s="38" t="n">
        <f aca="false">+K233/K$234*100</f>
        <v>15.6488549618321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16</v>
      </c>
      <c r="E235" s="35" t="n">
        <v>21</v>
      </c>
      <c r="F235" s="35" t="n">
        <v>21</v>
      </c>
      <c r="G235" s="35" t="n">
        <v>35</v>
      </c>
      <c r="H235" s="35" t="n">
        <v>89</v>
      </c>
      <c r="I235" s="35" t="n">
        <v>244</v>
      </c>
      <c r="J235" s="35" t="n">
        <v>265</v>
      </c>
      <c r="K235" s="36" t="n">
        <v>691</v>
      </c>
      <c r="L235" s="37" t="n">
        <f aca="false">+D235/D$238*100</f>
        <v>24.6153846153846</v>
      </c>
      <c r="M235" s="38" t="n">
        <f aca="false">+E235/E$238*100</f>
        <v>25.609756097561</v>
      </c>
      <c r="N235" s="38" t="n">
        <f aca="false">+F235/F$238*100</f>
        <v>27.6315789473684</v>
      </c>
      <c r="O235" s="38" t="n">
        <f aca="false">+G235/G$238*100</f>
        <v>29.9145299145299</v>
      </c>
      <c r="P235" s="38" t="n">
        <f aca="false">+H235/H$238*100</f>
        <v>32.6007326007326</v>
      </c>
      <c r="Q235" s="38" t="n">
        <f aca="false">+I235/I$238*100</f>
        <v>39.04</v>
      </c>
      <c r="R235" s="38" t="n">
        <f aca="false">+J235/J$238*100</f>
        <v>48.0943738656987</v>
      </c>
      <c r="S235" s="38" t="n">
        <f aca="false">+K235/K$238*100</f>
        <v>38.624930128563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49</v>
      </c>
      <c r="E236" s="35" t="n">
        <v>61</v>
      </c>
      <c r="F236" s="35" t="n">
        <v>55</v>
      </c>
      <c r="G236" s="35" t="n">
        <v>82</v>
      </c>
      <c r="H236" s="35" t="n">
        <v>184</v>
      </c>
      <c r="I236" s="35" t="n">
        <v>381</v>
      </c>
      <c r="J236" s="35" t="n">
        <v>286</v>
      </c>
      <c r="K236" s="36" t="n">
        <v>1098</v>
      </c>
      <c r="L236" s="37" t="n">
        <f aca="false">+D236/D$238*100</f>
        <v>75.3846153846154</v>
      </c>
      <c r="M236" s="38" t="n">
        <f aca="false">+E236/E$238*100</f>
        <v>74.390243902439</v>
      </c>
      <c r="N236" s="38" t="n">
        <f aca="false">+F236/F$238*100</f>
        <v>72.3684210526316</v>
      </c>
      <c r="O236" s="38" t="n">
        <f aca="false">+G236/G$238*100</f>
        <v>70.0854700854701</v>
      </c>
      <c r="P236" s="38" t="n">
        <f aca="false">+H236/H$238*100</f>
        <v>67.3992673992674</v>
      </c>
      <c r="Q236" s="38" t="n">
        <f aca="false">+I236/I$238*100</f>
        <v>60.96</v>
      </c>
      <c r="R236" s="38" t="n">
        <f aca="false">+J236/J$238*100</f>
        <v>51.9056261343013</v>
      </c>
      <c r="S236" s="38" t="n">
        <f aca="false">+K236/K$238*100</f>
        <v>61.3750698714366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49</v>
      </c>
      <c r="E239" s="30" t="n">
        <v>67</v>
      </c>
      <c r="F239" s="30" t="n">
        <v>82</v>
      </c>
      <c r="G239" s="30" t="n">
        <v>108</v>
      </c>
      <c r="H239" s="30" t="n">
        <v>269</v>
      </c>
      <c r="I239" s="30" t="n">
        <v>723</v>
      </c>
      <c r="J239" s="30" t="n">
        <v>724</v>
      </c>
      <c r="K239" s="31" t="n">
        <v>2022</v>
      </c>
      <c r="L239" s="32" t="n">
        <f aca="false">+D239/D$242*100</f>
        <v>23.2227488151659</v>
      </c>
      <c r="M239" s="33" t="n">
        <f aca="false">+E239/E$242*100</f>
        <v>25.3787878787879</v>
      </c>
      <c r="N239" s="33" t="n">
        <f aca="false">+F239/F$242*100</f>
        <v>29.1814946619217</v>
      </c>
      <c r="O239" s="33" t="n">
        <f aca="false">+G239/G$242*100</f>
        <v>26.7326732673267</v>
      </c>
      <c r="P239" s="33" t="n">
        <f aca="false">+H239/H$242*100</f>
        <v>31.8343195266272</v>
      </c>
      <c r="Q239" s="33" t="n">
        <f aca="false">+I239/I$242*100</f>
        <v>42.5044091710758</v>
      </c>
      <c r="R239" s="33" t="n">
        <f aca="false">+J239/J$242*100</f>
        <v>46.9824789097988</v>
      </c>
      <c r="S239" s="33" t="n">
        <f aca="false">+K239/K$242*100</f>
        <v>38.5363064608348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60</v>
      </c>
      <c r="E240" s="35" t="n">
        <v>196</v>
      </c>
      <c r="F240" s="35" t="n">
        <v>196</v>
      </c>
      <c r="G240" s="35" t="n">
        <v>290</v>
      </c>
      <c r="H240" s="35" t="n">
        <v>556</v>
      </c>
      <c r="I240" s="35" t="n">
        <v>913</v>
      </c>
      <c r="J240" s="35" t="n">
        <v>745</v>
      </c>
      <c r="K240" s="36" t="n">
        <v>3056</v>
      </c>
      <c r="L240" s="37" t="n">
        <f aca="false">+D240/D$242*100</f>
        <v>75.8293838862559</v>
      </c>
      <c r="M240" s="38" t="n">
        <f aca="false">+E240/E$242*100</f>
        <v>74.2424242424243</v>
      </c>
      <c r="N240" s="38" t="n">
        <f aca="false">+F240/F$242*100</f>
        <v>69.7508896797153</v>
      </c>
      <c r="O240" s="38" t="n">
        <f aca="false">+G240/G$242*100</f>
        <v>71.7821782178218</v>
      </c>
      <c r="P240" s="38" t="n">
        <f aca="false">+H240/H$242*100</f>
        <v>65.7988165680473</v>
      </c>
      <c r="Q240" s="38" t="n">
        <f aca="false">+I240/I$242*100</f>
        <v>53.6743092298648</v>
      </c>
      <c r="R240" s="38" t="n">
        <f aca="false">+J240/J$242*100</f>
        <v>48.3452303698897</v>
      </c>
      <c r="S240" s="38" t="n">
        <f aca="false">+K240/K$242*100</f>
        <v>58.2428054126167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2</v>
      </c>
      <c r="E241" s="35" t="n">
        <v>1</v>
      </c>
      <c r="F241" s="35" t="n">
        <v>3</v>
      </c>
      <c r="G241" s="35" t="n">
        <v>6</v>
      </c>
      <c r="H241" s="35" t="n">
        <v>20</v>
      </c>
      <c r="I241" s="35" t="n">
        <v>65</v>
      </c>
      <c r="J241" s="35" t="n">
        <v>72</v>
      </c>
      <c r="K241" s="36" t="n">
        <v>169</v>
      </c>
      <c r="L241" s="37" t="n">
        <f aca="false">+D241/D$242*100</f>
        <v>0.947867298578199</v>
      </c>
      <c r="M241" s="38" t="n">
        <f aca="false">+E241/E$242*100</f>
        <v>0.378787878787879</v>
      </c>
      <c r="N241" s="38" t="n">
        <f aca="false">+F241/F$242*100</f>
        <v>1.06761565836299</v>
      </c>
      <c r="O241" s="38" t="n">
        <f aca="false">+G241/G$242*100</f>
        <v>1.48514851485149</v>
      </c>
      <c r="P241" s="38" t="n">
        <f aca="false">+H241/H$242*100</f>
        <v>2.36686390532544</v>
      </c>
      <c r="Q241" s="38" t="n">
        <f aca="false">+I241/I$242*100</f>
        <v>3.82128159905938</v>
      </c>
      <c r="R241" s="38" t="n">
        <f aca="false">+J241/J$242*100</f>
        <v>4.67229072031149</v>
      </c>
      <c r="S241" s="38" t="n">
        <f aca="false">+K241/K$242*100</f>
        <v>3.2208881265485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75</v>
      </c>
      <c r="E243" s="35" t="n">
        <v>93</v>
      </c>
      <c r="F243" s="35" t="n">
        <v>104</v>
      </c>
      <c r="G243" s="35" t="n">
        <v>138</v>
      </c>
      <c r="H243" s="35" t="n">
        <v>347</v>
      </c>
      <c r="I243" s="35" t="n">
        <v>848</v>
      </c>
      <c r="J243" s="35" t="n">
        <v>820</v>
      </c>
      <c r="K243" s="36" t="n">
        <v>2425</v>
      </c>
      <c r="L243" s="37" t="n">
        <f aca="false">+D243/D$246*100</f>
        <v>25.4237288135593</v>
      </c>
      <c r="M243" s="38" t="n">
        <f aca="false">+E243/E$246*100</f>
        <v>24.3455497382199</v>
      </c>
      <c r="N243" s="38" t="n">
        <f aca="false">+F243/F$246*100</f>
        <v>26.1306532663317</v>
      </c>
      <c r="O243" s="38" t="n">
        <f aca="false">+G243/G$246*100</f>
        <v>23.2323232323232</v>
      </c>
      <c r="P243" s="38" t="n">
        <f aca="false">+H243/H$246*100</f>
        <v>30.1739130434783</v>
      </c>
      <c r="Q243" s="38" t="n">
        <f aca="false">+I243/I$246*100</f>
        <v>38.2326420198377</v>
      </c>
      <c r="R243" s="38" t="n">
        <f aca="false">+J243/J$246*100</f>
        <v>44.2525634106854</v>
      </c>
      <c r="S243" s="38" t="n">
        <f aca="false">+K243/K$246*100</f>
        <v>35.1959361393324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20</v>
      </c>
      <c r="E244" s="35" t="n">
        <v>288</v>
      </c>
      <c r="F244" s="35" t="n">
        <v>294</v>
      </c>
      <c r="G244" s="35" t="n">
        <v>455</v>
      </c>
      <c r="H244" s="35" t="n">
        <v>801</v>
      </c>
      <c r="I244" s="35" t="n">
        <v>1366</v>
      </c>
      <c r="J244" s="35" t="n">
        <v>1026</v>
      </c>
      <c r="K244" s="36" t="n">
        <v>4450</v>
      </c>
      <c r="L244" s="37" t="n">
        <f aca="false">+D244/D$246*100</f>
        <v>74.5762711864407</v>
      </c>
      <c r="M244" s="38" t="n">
        <f aca="false">+E244/E$246*100</f>
        <v>75.3926701570681</v>
      </c>
      <c r="N244" s="38" t="n">
        <f aca="false">+F244/F$246*100</f>
        <v>73.8693467336683</v>
      </c>
      <c r="O244" s="38" t="n">
        <f aca="false">+G244/G$246*100</f>
        <v>76.5993265993266</v>
      </c>
      <c r="P244" s="38" t="n">
        <f aca="false">+H244/H$246*100</f>
        <v>69.6521739130435</v>
      </c>
      <c r="Q244" s="38" t="n">
        <f aca="false">+I244/I$246*100</f>
        <v>61.5870153291253</v>
      </c>
      <c r="R244" s="38" t="n">
        <f aca="false">+J244/J$246*100</f>
        <v>55.3696708041015</v>
      </c>
      <c r="S244" s="38" t="n">
        <f aca="false">+K244/K$246*100</f>
        <v>64.586357039187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1</v>
      </c>
      <c r="H245" s="35" t="n">
        <v>2</v>
      </c>
      <c r="I245" s="35" t="n">
        <v>4</v>
      </c>
      <c r="J245" s="35" t="n">
        <v>7</v>
      </c>
      <c r="K245" s="36" t="n">
        <v>15</v>
      </c>
      <c r="L245" s="37" t="n">
        <f aca="false">+D245/D$246*100</f>
        <v>0</v>
      </c>
      <c r="M245" s="38" t="n">
        <f aca="false">+E245/E$246*100</f>
        <v>0.261780104712042</v>
      </c>
      <c r="N245" s="38" t="n">
        <f aca="false">+F245/F$246*100</f>
        <v>0</v>
      </c>
      <c r="O245" s="38" t="n">
        <f aca="false">+G245/G$246*100</f>
        <v>0.168350168350168</v>
      </c>
      <c r="P245" s="38" t="n">
        <f aca="false">+H245/H$246*100</f>
        <v>0.173913043478261</v>
      </c>
      <c r="Q245" s="38" t="n">
        <f aca="false">+I245/I$246*100</f>
        <v>0.18034265103697</v>
      </c>
      <c r="R245" s="38" t="n">
        <f aca="false">+J245/J$246*100</f>
        <v>0.377765785213168</v>
      </c>
      <c r="S245" s="38" t="n">
        <f aca="false">+K245/K$246*100</f>
        <v>0.217706821480406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32</v>
      </c>
      <c r="E247" s="48" t="n">
        <v>36</v>
      </c>
      <c r="F247" s="48" t="n">
        <v>34</v>
      </c>
      <c r="G247" s="48" t="n">
        <v>62</v>
      </c>
      <c r="H247" s="48" t="n">
        <v>140</v>
      </c>
      <c r="I247" s="48" t="n">
        <v>382</v>
      </c>
      <c r="J247" s="48" t="n">
        <v>354</v>
      </c>
      <c r="K247" s="49" t="n">
        <v>1040</v>
      </c>
      <c r="L247" s="50" t="n">
        <f aca="false">+D247/D$250*100</f>
        <v>20.6451612903226</v>
      </c>
      <c r="M247" s="54" t="n">
        <f aca="false">+E247/E$250*100</f>
        <v>19.7802197802198</v>
      </c>
      <c r="N247" s="54" t="n">
        <f aca="false">+F247/F$250*100</f>
        <v>17.1717171717172</v>
      </c>
      <c r="O247" s="54" t="n">
        <f aca="false">+G247/G$250*100</f>
        <v>21.7543859649123</v>
      </c>
      <c r="P247" s="54" t="n">
        <f aca="false">+H247/H$250*100</f>
        <v>24.9110320284698</v>
      </c>
      <c r="Q247" s="54" t="n">
        <f aca="false">+I247/I$250*100</f>
        <v>33.7754199823165</v>
      </c>
      <c r="R247" s="54" t="n">
        <f aca="false">+J247/J$250*100</f>
        <v>39.6416573348264</v>
      </c>
      <c r="S247" s="54" t="n">
        <f aca="false">+K247/K$250*100</f>
        <v>30.534351145038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17</v>
      </c>
      <c r="E248" s="35" t="n">
        <v>140</v>
      </c>
      <c r="F248" s="35" t="n">
        <v>153</v>
      </c>
      <c r="G248" s="35" t="n">
        <v>208</v>
      </c>
      <c r="H248" s="35" t="n">
        <v>389</v>
      </c>
      <c r="I248" s="35" t="n">
        <v>680</v>
      </c>
      <c r="J248" s="35" t="n">
        <v>496</v>
      </c>
      <c r="K248" s="36" t="n">
        <v>2183</v>
      </c>
      <c r="L248" s="37" t="n">
        <f aca="false">+D248/D$250*100</f>
        <v>75.4838709677419</v>
      </c>
      <c r="M248" s="38" t="n">
        <f aca="false">+E248/E$250*100</f>
        <v>76.9230769230769</v>
      </c>
      <c r="N248" s="38" t="n">
        <f aca="false">+F248/F$250*100</f>
        <v>77.2727272727273</v>
      </c>
      <c r="O248" s="38" t="n">
        <f aca="false">+G248/G$250*100</f>
        <v>72.9824561403509</v>
      </c>
      <c r="P248" s="38" t="n">
        <f aca="false">+H248/H$250*100</f>
        <v>69.2170818505338</v>
      </c>
      <c r="Q248" s="38" t="n">
        <f aca="false">+I248/I$250*100</f>
        <v>60.1237842617153</v>
      </c>
      <c r="R248" s="38" t="n">
        <f aca="false">+J248/J$250*100</f>
        <v>55.5431131019037</v>
      </c>
      <c r="S248" s="38" t="n">
        <f aca="false">+K248/K$250*100</f>
        <v>64.0927774515561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6</v>
      </c>
      <c r="E249" s="35" t="n">
        <v>6</v>
      </c>
      <c r="F249" s="35" t="n">
        <v>11</v>
      </c>
      <c r="G249" s="35" t="n">
        <v>15</v>
      </c>
      <c r="H249" s="35" t="n">
        <v>33</v>
      </c>
      <c r="I249" s="35" t="n">
        <v>69</v>
      </c>
      <c r="J249" s="35" t="n">
        <v>43</v>
      </c>
      <c r="K249" s="36" t="n">
        <v>183</v>
      </c>
      <c r="L249" s="37" t="n">
        <f aca="false">+D249/D$250*100</f>
        <v>3.87096774193548</v>
      </c>
      <c r="M249" s="38" t="n">
        <f aca="false">+E249/E$250*100</f>
        <v>3.2967032967033</v>
      </c>
      <c r="N249" s="38" t="n">
        <f aca="false">+F249/F$250*100</f>
        <v>5.55555555555556</v>
      </c>
      <c r="O249" s="38" t="n">
        <f aca="false">+G249/G$250*100</f>
        <v>5.26315789473684</v>
      </c>
      <c r="P249" s="38" t="n">
        <f aca="false">+H249/H$250*100</f>
        <v>5.87188612099644</v>
      </c>
      <c r="Q249" s="38" t="n">
        <f aca="false">+I249/I$250*100</f>
        <v>6.10079575596817</v>
      </c>
      <c r="R249" s="38" t="n">
        <f aca="false">+J249/J$250*100</f>
        <v>4.81522956326988</v>
      </c>
      <c r="S249" s="38" t="n">
        <f aca="false">+K249/K$250*100</f>
        <v>5.37287140340576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55</v>
      </c>
      <c r="E250" s="57" t="n">
        <v>182</v>
      </c>
      <c r="F250" s="57" t="n">
        <v>198</v>
      </c>
      <c r="G250" s="57" t="n">
        <v>285</v>
      </c>
      <c r="H250" s="57" t="n">
        <v>562</v>
      </c>
      <c r="I250" s="57" t="n">
        <v>1131</v>
      </c>
      <c r="J250" s="57" t="n">
        <v>893</v>
      </c>
      <c r="K250" s="58" t="n">
        <v>340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53</v>
      </c>
      <c r="E251" s="35" t="n">
        <v>62</v>
      </c>
      <c r="F251" s="35" t="n">
        <v>66</v>
      </c>
      <c r="G251" s="35" t="n">
        <v>120</v>
      </c>
      <c r="H251" s="35" t="n">
        <v>251</v>
      </c>
      <c r="I251" s="35" t="n">
        <v>750</v>
      </c>
      <c r="J251" s="35" t="n">
        <v>771</v>
      </c>
      <c r="K251" s="36" t="n">
        <v>2073</v>
      </c>
      <c r="L251" s="37" t="n">
        <f aca="false">+D251/D$254*100</f>
        <v>25</v>
      </c>
      <c r="M251" s="38" t="n">
        <f aca="false">+E251/E$254*100</f>
        <v>28.0542986425339</v>
      </c>
      <c r="N251" s="38" t="n">
        <f aca="false">+F251/F$254*100</f>
        <v>26.5060240963855</v>
      </c>
      <c r="O251" s="38" t="n">
        <f aca="false">+G251/G$254*100</f>
        <v>34.4827586206897</v>
      </c>
      <c r="P251" s="38" t="n">
        <f aca="false">+H251/H$254*100</f>
        <v>34.3365253077975</v>
      </c>
      <c r="Q251" s="38" t="n">
        <f aca="false">+I251/I$254*100</f>
        <v>43.859649122807</v>
      </c>
      <c r="R251" s="38" t="n">
        <f aca="false">+J251/J$254*100</f>
        <v>49.7098646034816</v>
      </c>
      <c r="S251" s="38" t="n">
        <f aca="false">+K251/K$254*100</f>
        <v>41.278375149342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58</v>
      </c>
      <c r="E252" s="35" t="n">
        <v>158</v>
      </c>
      <c r="F252" s="35" t="n">
        <v>183</v>
      </c>
      <c r="G252" s="35" t="n">
        <v>228</v>
      </c>
      <c r="H252" s="35" t="n">
        <v>474</v>
      </c>
      <c r="I252" s="35" t="n">
        <v>953</v>
      </c>
      <c r="J252" s="35" t="n">
        <v>771</v>
      </c>
      <c r="K252" s="36" t="n">
        <v>2925</v>
      </c>
      <c r="L252" s="37" t="n">
        <f aca="false">+D252/D$254*100</f>
        <v>74.5283018867925</v>
      </c>
      <c r="M252" s="38" t="n">
        <f aca="false">+E252/E$254*100</f>
        <v>71.4932126696833</v>
      </c>
      <c r="N252" s="38" t="n">
        <f aca="false">+F252/F$254*100</f>
        <v>73.4939759036145</v>
      </c>
      <c r="O252" s="38" t="n">
        <f aca="false">+G252/G$254*100</f>
        <v>65.5172413793104</v>
      </c>
      <c r="P252" s="38" t="n">
        <f aca="false">+H252/H$254*100</f>
        <v>64.8426812585499</v>
      </c>
      <c r="Q252" s="38" t="n">
        <f aca="false">+I252/I$254*100</f>
        <v>55.7309941520468</v>
      </c>
      <c r="R252" s="38" t="n">
        <f aca="false">+J252/J$254*100</f>
        <v>49.7098646034816</v>
      </c>
      <c r="S252" s="38" t="n">
        <f aca="false">+K252/K$254*100</f>
        <v>58.243727598566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1</v>
      </c>
      <c r="E253" s="35" t="n">
        <v>1</v>
      </c>
      <c r="F253" s="35" t="n">
        <v>0</v>
      </c>
      <c r="G253" s="35" t="n">
        <v>0</v>
      </c>
      <c r="H253" s="35" t="n">
        <v>6</v>
      </c>
      <c r="I253" s="35" t="n">
        <v>7</v>
      </c>
      <c r="J253" s="35" t="n">
        <v>9</v>
      </c>
      <c r="K253" s="36" t="n">
        <v>24</v>
      </c>
      <c r="L253" s="37" t="n">
        <f aca="false">+D253/D$254*100</f>
        <v>0.471698113207547</v>
      </c>
      <c r="M253" s="38" t="n">
        <f aca="false">+E253/E$254*100</f>
        <v>0.452488687782806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820793433652531</v>
      </c>
      <c r="Q253" s="38" t="n">
        <f aca="false">+I253/I$254*100</f>
        <v>0.409356725146199</v>
      </c>
      <c r="R253" s="38" t="n">
        <f aca="false">+J253/J$254*100</f>
        <v>0.580270793036751</v>
      </c>
      <c r="S253" s="38" t="n">
        <f aca="false">+K253/K$254*100</f>
        <v>0.477897252090801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54</v>
      </c>
      <c r="E255" s="48" t="n">
        <v>71</v>
      </c>
      <c r="F255" s="48" t="n">
        <v>79</v>
      </c>
      <c r="G255" s="48" t="n">
        <v>97</v>
      </c>
      <c r="H255" s="48" t="n">
        <v>224</v>
      </c>
      <c r="I255" s="48" t="n">
        <v>621</v>
      </c>
      <c r="J255" s="48" t="n">
        <v>675</v>
      </c>
      <c r="K255" s="49" t="n">
        <v>1821</v>
      </c>
      <c r="L255" s="50" t="n">
        <f aca="false">+D255/D$258*100</f>
        <v>24</v>
      </c>
      <c r="M255" s="54" t="n">
        <f aca="false">+E255/E$258*100</f>
        <v>28.7449392712551</v>
      </c>
      <c r="N255" s="54" t="n">
        <f aca="false">+F255/F$258*100</f>
        <v>27.2413793103448</v>
      </c>
      <c r="O255" s="54" t="n">
        <f aca="false">+G255/G$258*100</f>
        <v>24.8081841432225</v>
      </c>
      <c r="P255" s="54" t="n">
        <f aca="false">+H255/H$258*100</f>
        <v>26.5717674970344</v>
      </c>
      <c r="Q255" s="54" t="n">
        <f aca="false">+I255/I$258*100</f>
        <v>36.5294117647059</v>
      </c>
      <c r="R255" s="54" t="n">
        <f aca="false">+J255/J$258*100</f>
        <v>45.1807228915663</v>
      </c>
      <c r="S255" s="54" t="n">
        <f aca="false">+K255/K$258*100</f>
        <v>35.0867052023121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71</v>
      </c>
      <c r="E256" s="35" t="n">
        <v>175</v>
      </c>
      <c r="F256" s="35" t="n">
        <v>208</v>
      </c>
      <c r="G256" s="35" t="n">
        <v>293</v>
      </c>
      <c r="H256" s="35" t="n">
        <v>618</v>
      </c>
      <c r="I256" s="35" t="n">
        <v>1068</v>
      </c>
      <c r="J256" s="35" t="n">
        <v>815</v>
      </c>
      <c r="K256" s="36" t="n">
        <v>3348</v>
      </c>
      <c r="L256" s="37" t="n">
        <f aca="false">+D256/D$258*100</f>
        <v>76</v>
      </c>
      <c r="M256" s="38" t="n">
        <f aca="false">+E256/E$258*100</f>
        <v>70.8502024291498</v>
      </c>
      <c r="N256" s="38" t="n">
        <f aca="false">+F256/F$258*100</f>
        <v>71.7241379310345</v>
      </c>
      <c r="O256" s="38" t="n">
        <f aca="false">+G256/G$258*100</f>
        <v>74.9360613810742</v>
      </c>
      <c r="P256" s="38" t="n">
        <f aca="false">+H256/H$258*100</f>
        <v>73.3096085409253</v>
      </c>
      <c r="Q256" s="38" t="n">
        <f aca="false">+I256/I$258*100</f>
        <v>62.8235294117647</v>
      </c>
      <c r="R256" s="38" t="n">
        <f aca="false">+J256/J$258*100</f>
        <v>54.5515394912985</v>
      </c>
      <c r="S256" s="38" t="n">
        <f aca="false">+K256/K$258*100</f>
        <v>64.5086705202312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1</v>
      </c>
      <c r="F257" s="35" t="n">
        <v>3</v>
      </c>
      <c r="G257" s="35" t="n">
        <v>1</v>
      </c>
      <c r="H257" s="35" t="n">
        <v>1</v>
      </c>
      <c r="I257" s="35" t="n">
        <v>11</v>
      </c>
      <c r="J257" s="35" t="n">
        <v>4</v>
      </c>
      <c r="K257" s="36" t="n">
        <v>21</v>
      </c>
      <c r="L257" s="37" t="n">
        <f aca="false">+D257/D$258*100</f>
        <v>0</v>
      </c>
      <c r="M257" s="38" t="n">
        <f aca="false">+E257/E$258*100</f>
        <v>0.404858299595142</v>
      </c>
      <c r="N257" s="38" t="n">
        <f aca="false">+F257/F$258*100</f>
        <v>1.03448275862069</v>
      </c>
      <c r="O257" s="38" t="n">
        <f aca="false">+G257/G$258*100</f>
        <v>0.255754475703325</v>
      </c>
      <c r="P257" s="38" t="n">
        <f aca="false">+H257/H$258*100</f>
        <v>0.118623962040332</v>
      </c>
      <c r="Q257" s="38" t="n">
        <f aca="false">+I257/I$258*100</f>
        <v>0.647058823529412</v>
      </c>
      <c r="R257" s="38" t="n">
        <f aca="false">+J257/J$258*100</f>
        <v>0.267737617135208</v>
      </c>
      <c r="S257" s="38" t="n">
        <f aca="false">+K257/K$258*100</f>
        <v>0.404624277456647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20</v>
      </c>
      <c r="E259" s="35" t="n">
        <v>32</v>
      </c>
      <c r="F259" s="35" t="n">
        <v>36</v>
      </c>
      <c r="G259" s="35" t="n">
        <v>51</v>
      </c>
      <c r="H259" s="35" t="n">
        <v>160</v>
      </c>
      <c r="I259" s="35" t="n">
        <v>511</v>
      </c>
      <c r="J259" s="35" t="n">
        <v>601</v>
      </c>
      <c r="K259" s="36" t="n">
        <v>1411</v>
      </c>
      <c r="L259" s="37" t="n">
        <f aca="false">+D259/D$262*100</f>
        <v>17.8571428571429</v>
      </c>
      <c r="M259" s="38" t="n">
        <f aca="false">+E259/E$262*100</f>
        <v>22.2222222222222</v>
      </c>
      <c r="N259" s="38" t="n">
        <f aca="false">+F259/F$262*100</f>
        <v>22.5</v>
      </c>
      <c r="O259" s="38" t="n">
        <f aca="false">+G259/G$262*100</f>
        <v>22.6666666666667</v>
      </c>
      <c r="P259" s="38" t="n">
        <f aca="false">+H259/H$262*100</f>
        <v>31.936127744511</v>
      </c>
      <c r="Q259" s="38" t="n">
        <f aca="false">+I259/I$262*100</f>
        <v>41.0441767068273</v>
      </c>
      <c r="R259" s="38" t="n">
        <f aca="false">+J259/J$262*100</f>
        <v>47.0634299138606</v>
      </c>
      <c r="S259" s="38" t="n">
        <f aca="false">+K259/K$262*100</f>
        <v>38.509825327510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92</v>
      </c>
      <c r="E260" s="35" t="n">
        <v>112</v>
      </c>
      <c r="F260" s="35" t="n">
        <v>124</v>
      </c>
      <c r="G260" s="35" t="n">
        <v>174</v>
      </c>
      <c r="H260" s="35" t="n">
        <v>341</v>
      </c>
      <c r="I260" s="35" t="n">
        <v>734</v>
      </c>
      <c r="J260" s="35" t="n">
        <v>676</v>
      </c>
      <c r="K260" s="36" t="n">
        <v>2253</v>
      </c>
      <c r="L260" s="37" t="n">
        <f aca="false">+D260/D$262*100</f>
        <v>82.1428571428571</v>
      </c>
      <c r="M260" s="38" t="n">
        <f aca="false">+E260/E$262*100</f>
        <v>77.7777777777778</v>
      </c>
      <c r="N260" s="38" t="n">
        <f aca="false">+F260/F$262*100</f>
        <v>77.5</v>
      </c>
      <c r="O260" s="38" t="n">
        <f aca="false">+G260/G$262*100</f>
        <v>77.3333333333333</v>
      </c>
      <c r="P260" s="38" t="n">
        <f aca="false">+H260/H$262*100</f>
        <v>68.063872255489</v>
      </c>
      <c r="Q260" s="38" t="n">
        <f aca="false">+I260/I$262*100</f>
        <v>58.9558232931727</v>
      </c>
      <c r="R260" s="38" t="n">
        <f aca="false">+J260/J$262*100</f>
        <v>52.9365700861394</v>
      </c>
      <c r="S260" s="38" t="n">
        <f aca="false">+K260/K$262*100</f>
        <v>61.490174672489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20</v>
      </c>
      <c r="E263" s="48" t="n">
        <v>18</v>
      </c>
      <c r="F263" s="48" t="n">
        <v>22</v>
      </c>
      <c r="G263" s="48" t="n">
        <v>27</v>
      </c>
      <c r="H263" s="48" t="n">
        <v>63</v>
      </c>
      <c r="I263" s="48" t="n">
        <v>182</v>
      </c>
      <c r="J263" s="48" t="n">
        <v>245</v>
      </c>
      <c r="K263" s="49" t="n">
        <v>577</v>
      </c>
      <c r="L263" s="50" t="n">
        <f aca="false">+D263/D$266*100</f>
        <v>31.25</v>
      </c>
      <c r="M263" s="54" t="n">
        <f aca="false">+E263/E$266*100</f>
        <v>26.0869565217391</v>
      </c>
      <c r="N263" s="54" t="n">
        <f aca="false">+F263/F$266*100</f>
        <v>29.3333333333333</v>
      </c>
      <c r="O263" s="54" t="n">
        <f aca="false">+G263/G$266*100</f>
        <v>29.0322580645161</v>
      </c>
      <c r="P263" s="54" t="n">
        <f aca="false">+H263/H$266*100</f>
        <v>25.2</v>
      </c>
      <c r="Q263" s="54" t="n">
        <f aca="false">+I263/I$266*100</f>
        <v>37.5257731958763</v>
      </c>
      <c r="R263" s="54" t="n">
        <f aca="false">+J263/J$266*100</f>
        <v>47.8515625</v>
      </c>
      <c r="S263" s="54" t="n">
        <f aca="false">+K263/K$266*100</f>
        <v>37.273901808785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4</v>
      </c>
      <c r="E264" s="35" t="n">
        <v>51</v>
      </c>
      <c r="F264" s="35" t="n">
        <v>53</v>
      </c>
      <c r="G264" s="35" t="n">
        <v>66</v>
      </c>
      <c r="H264" s="35" t="n">
        <v>185</v>
      </c>
      <c r="I264" s="35" t="n">
        <v>298</v>
      </c>
      <c r="J264" s="35" t="n">
        <v>266</v>
      </c>
      <c r="K264" s="36" t="n">
        <v>963</v>
      </c>
      <c r="L264" s="37" t="n">
        <f aca="false">+D264/D$266*100</f>
        <v>68.75</v>
      </c>
      <c r="M264" s="38" t="n">
        <f aca="false">+E264/E$266*100</f>
        <v>73.9130434782609</v>
      </c>
      <c r="N264" s="38" t="n">
        <f aca="false">+F264/F$266*100</f>
        <v>70.6666666666667</v>
      </c>
      <c r="O264" s="38" t="n">
        <f aca="false">+G264/G$266*100</f>
        <v>70.9677419354839</v>
      </c>
      <c r="P264" s="38" t="n">
        <f aca="false">+H264/H$266*100</f>
        <v>74</v>
      </c>
      <c r="Q264" s="38" t="n">
        <f aca="false">+I264/I$266*100</f>
        <v>61.4432989690722</v>
      </c>
      <c r="R264" s="38" t="n">
        <f aca="false">+J264/J$266*100</f>
        <v>51.953125</v>
      </c>
      <c r="S264" s="38" t="n">
        <f aca="false">+K264/K$266*100</f>
        <v>62.209302325581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5</v>
      </c>
      <c r="J265" s="35" t="n">
        <v>1</v>
      </c>
      <c r="K265" s="36" t="n">
        <v>8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</v>
      </c>
      <c r="Q265" s="38" t="n">
        <f aca="false">+I265/I$266*100</f>
        <v>1.03092783505155</v>
      </c>
      <c r="R265" s="38" t="n">
        <f aca="false">+J265/J$266*100</f>
        <v>0.1953125</v>
      </c>
      <c r="S265" s="38" t="n">
        <f aca="false">+K265/K$266*100</f>
        <v>0.516795865633075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5</v>
      </c>
      <c r="E267" s="35" t="n">
        <v>8</v>
      </c>
      <c r="F267" s="35" t="n">
        <v>8</v>
      </c>
      <c r="G267" s="35" t="n">
        <v>15</v>
      </c>
      <c r="H267" s="35" t="n">
        <v>32</v>
      </c>
      <c r="I267" s="35" t="n">
        <v>71</v>
      </c>
      <c r="J267" s="35" t="n">
        <v>89</v>
      </c>
      <c r="K267" s="36" t="n">
        <v>238</v>
      </c>
      <c r="L267" s="37" t="n">
        <f aca="false">+D267/D$270*100</f>
        <v>55.5555555555556</v>
      </c>
      <c r="M267" s="38" t="n">
        <f aca="false">+E267/E$270*100</f>
        <v>22.2222222222222</v>
      </c>
      <c r="N267" s="38" t="n">
        <f aca="false">+F267/F$270*100</f>
        <v>25</v>
      </c>
      <c r="O267" s="38" t="n">
        <f aca="false">+G267/G$270*100</f>
        <v>26.3157894736842</v>
      </c>
      <c r="P267" s="38" t="n">
        <f aca="false">+H267/H$270*100</f>
        <v>27.5862068965517</v>
      </c>
      <c r="Q267" s="38" t="n">
        <f aca="false">+I267/I$270*100</f>
        <v>39.010989010989</v>
      </c>
      <c r="R267" s="38" t="n">
        <f aca="false">+J267/J$270*100</f>
        <v>51.1494252873563</v>
      </c>
      <c r="S267" s="38" t="n">
        <f aca="false">+K267/K$270*100</f>
        <v>38.1410256410256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2</v>
      </c>
      <c r="E268" s="35" t="n">
        <v>28</v>
      </c>
      <c r="F268" s="35" t="n">
        <v>24</v>
      </c>
      <c r="G268" s="35" t="n">
        <v>42</v>
      </c>
      <c r="H268" s="35" t="n">
        <v>83</v>
      </c>
      <c r="I268" s="35" t="n">
        <v>110</v>
      </c>
      <c r="J268" s="35" t="n">
        <v>84</v>
      </c>
      <c r="K268" s="36" t="n">
        <v>383</v>
      </c>
      <c r="L268" s="37" t="n">
        <f aca="false">+D268/D$270*100</f>
        <v>44.4444444444444</v>
      </c>
      <c r="M268" s="38" t="n">
        <f aca="false">+E268/E$270*100</f>
        <v>77.7777777777778</v>
      </c>
      <c r="N268" s="38" t="n">
        <f aca="false">+F268/F$270*100</f>
        <v>75</v>
      </c>
      <c r="O268" s="38" t="n">
        <f aca="false">+G268/G$270*100</f>
        <v>73.6842105263158</v>
      </c>
      <c r="P268" s="38" t="n">
        <f aca="false">+H268/H$270*100</f>
        <v>71.551724137931</v>
      </c>
      <c r="Q268" s="38" t="n">
        <f aca="false">+I268/I$270*100</f>
        <v>60.4395604395604</v>
      </c>
      <c r="R268" s="38" t="n">
        <f aca="false">+J268/J$270*100</f>
        <v>48.2758620689655</v>
      </c>
      <c r="S268" s="38" t="n">
        <f aca="false">+K268/K$270*100</f>
        <v>61.3782051282051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1</v>
      </c>
      <c r="J269" s="35" t="n">
        <v>1</v>
      </c>
      <c r="K269" s="36" t="n">
        <v>3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.862068965517241</v>
      </c>
      <c r="Q269" s="38" t="n">
        <f aca="false">+I269/I$270*100</f>
        <v>0.54945054945055</v>
      </c>
      <c r="R269" s="38" t="n">
        <f aca="false">+J269/J$270*100</f>
        <v>0.574712643678161</v>
      </c>
      <c r="S269" s="38" t="n">
        <f aca="false">+K269/K$270*100</f>
        <v>0.480769230769231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28</v>
      </c>
      <c r="E271" s="48" t="n">
        <v>28</v>
      </c>
      <c r="F271" s="48" t="n">
        <v>25</v>
      </c>
      <c r="G271" s="48" t="n">
        <v>39</v>
      </c>
      <c r="H271" s="48" t="n">
        <v>106</v>
      </c>
      <c r="I271" s="48" t="n">
        <v>263</v>
      </c>
      <c r="J271" s="48" t="n">
        <v>312</v>
      </c>
      <c r="K271" s="49" t="n">
        <v>801</v>
      </c>
      <c r="L271" s="50" t="n">
        <f aca="false">+D271/D$274*100</f>
        <v>26.9230769230769</v>
      </c>
      <c r="M271" s="54" t="n">
        <f aca="false">+E271/E$274*100</f>
        <v>21.7054263565891</v>
      </c>
      <c r="N271" s="54" t="n">
        <f aca="false">+F271/F$274*100</f>
        <v>20.4918032786885</v>
      </c>
      <c r="O271" s="54" t="n">
        <f aca="false">+G271/G$274*100</f>
        <v>21.3114754098361</v>
      </c>
      <c r="P271" s="54" t="n">
        <f aca="false">+H271/H$274*100</f>
        <v>29.4444444444444</v>
      </c>
      <c r="Q271" s="54" t="n">
        <f aca="false">+I271/I$274*100</f>
        <v>36.1760660247593</v>
      </c>
      <c r="R271" s="54" t="n">
        <f aca="false">+J271/J$274*100</f>
        <v>45.021645021645</v>
      </c>
      <c r="S271" s="54" t="n">
        <f aca="false">+K271/K$274*100</f>
        <v>34.555651423641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76</v>
      </c>
      <c r="E272" s="35" t="n">
        <v>101</v>
      </c>
      <c r="F272" s="35" t="n">
        <v>96</v>
      </c>
      <c r="G272" s="35" t="n">
        <v>144</v>
      </c>
      <c r="H272" s="35" t="n">
        <v>253</v>
      </c>
      <c r="I272" s="35" t="n">
        <v>462</v>
      </c>
      <c r="J272" s="35" t="n">
        <v>377</v>
      </c>
      <c r="K272" s="36" t="n">
        <v>1509</v>
      </c>
      <c r="L272" s="37" t="n">
        <f aca="false">+D272/D$274*100</f>
        <v>73.0769230769231</v>
      </c>
      <c r="M272" s="38" t="n">
        <f aca="false">+E272/E$274*100</f>
        <v>78.2945736434108</v>
      </c>
      <c r="N272" s="38" t="n">
        <f aca="false">+F272/F$274*100</f>
        <v>78.6885245901639</v>
      </c>
      <c r="O272" s="38" t="n">
        <f aca="false">+G272/G$274*100</f>
        <v>78.6885245901639</v>
      </c>
      <c r="P272" s="38" t="n">
        <f aca="false">+H272/H$274*100</f>
        <v>70.2777777777778</v>
      </c>
      <c r="Q272" s="38" t="n">
        <f aca="false">+I272/I$274*100</f>
        <v>63.5488308115543</v>
      </c>
      <c r="R272" s="38" t="n">
        <f aca="false">+J272/J$274*100</f>
        <v>54.4011544011544</v>
      </c>
      <c r="S272" s="38" t="n">
        <f aca="false">+K272/K$274*100</f>
        <v>65.099223468507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1</v>
      </c>
      <c r="G273" s="35" t="n">
        <v>0</v>
      </c>
      <c r="H273" s="35" t="n">
        <v>1</v>
      </c>
      <c r="I273" s="35" t="n">
        <v>2</v>
      </c>
      <c r="J273" s="35" t="n">
        <v>4</v>
      </c>
      <c r="K273" s="36" t="n">
        <v>8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.819672131147541</v>
      </c>
      <c r="O273" s="38" t="n">
        <f aca="false">+G273/G$274*100</f>
        <v>0</v>
      </c>
      <c r="P273" s="38" t="n">
        <f aca="false">+H273/H$274*100</f>
        <v>0.277777777777778</v>
      </c>
      <c r="Q273" s="38" t="n">
        <f aca="false">+I273/I$274*100</f>
        <v>0.275103163686382</v>
      </c>
      <c r="R273" s="38" t="n">
        <f aca="false">+J273/J$274*100</f>
        <v>0.577200577200577</v>
      </c>
      <c r="S273" s="38" t="n">
        <f aca="false">+K273/K$274*100</f>
        <v>0.345125107851596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36</v>
      </c>
      <c r="E275" s="30" t="n">
        <v>43</v>
      </c>
      <c r="F275" s="30" t="n">
        <v>55</v>
      </c>
      <c r="G275" s="30" t="n">
        <v>66</v>
      </c>
      <c r="H275" s="30" t="n">
        <v>184</v>
      </c>
      <c r="I275" s="30" t="n">
        <v>602</v>
      </c>
      <c r="J275" s="30" t="n">
        <v>634</v>
      </c>
      <c r="K275" s="31" t="n">
        <v>1620</v>
      </c>
      <c r="L275" s="32" t="n">
        <f aca="false">+D275/D$278*100</f>
        <v>24.8275862068966</v>
      </c>
      <c r="M275" s="33" t="n">
        <f aca="false">+E275/E$278*100</f>
        <v>28.476821192053</v>
      </c>
      <c r="N275" s="33" t="n">
        <f aca="false">+F275/F$278*100</f>
        <v>32.5443786982249</v>
      </c>
      <c r="O275" s="33" t="n">
        <f aca="false">+G275/G$278*100</f>
        <v>33.502538071066</v>
      </c>
      <c r="P275" s="33" t="n">
        <f aca="false">+H275/H$278*100</f>
        <v>36.2919132149901</v>
      </c>
      <c r="Q275" s="33" t="n">
        <f aca="false">+I275/I$278*100</f>
        <v>44.1672780630961</v>
      </c>
      <c r="R275" s="33" t="n">
        <f aca="false">+J275/J$278*100</f>
        <v>47.3134328358209</v>
      </c>
      <c r="S275" s="33" t="n">
        <f aca="false">+K275/K$278*100</f>
        <v>41.8388429752066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09</v>
      </c>
      <c r="E276" s="35" t="n">
        <v>108</v>
      </c>
      <c r="F276" s="35" t="n">
        <v>114</v>
      </c>
      <c r="G276" s="35" t="n">
        <v>131</v>
      </c>
      <c r="H276" s="35" t="n">
        <v>322</v>
      </c>
      <c r="I276" s="35" t="n">
        <v>760</v>
      </c>
      <c r="J276" s="35" t="n">
        <v>704</v>
      </c>
      <c r="K276" s="36" t="n">
        <v>2248</v>
      </c>
      <c r="L276" s="37" t="n">
        <f aca="false">+D276/D$278*100</f>
        <v>75.1724137931034</v>
      </c>
      <c r="M276" s="38" t="n">
        <f aca="false">+E276/E$278*100</f>
        <v>71.523178807947</v>
      </c>
      <c r="N276" s="38" t="n">
        <f aca="false">+F276/F$278*100</f>
        <v>67.4556213017752</v>
      </c>
      <c r="O276" s="38" t="n">
        <f aca="false">+G276/G$278*100</f>
        <v>66.497461928934</v>
      </c>
      <c r="P276" s="38" t="n">
        <f aca="false">+H276/H$278*100</f>
        <v>63.5108481262327</v>
      </c>
      <c r="Q276" s="38" t="n">
        <f aca="false">+I276/I$278*100</f>
        <v>55.7593543653705</v>
      </c>
      <c r="R276" s="38" t="n">
        <f aca="false">+J276/J$278*100</f>
        <v>52.5373134328358</v>
      </c>
      <c r="S276" s="38" t="n">
        <f aca="false">+K276/K$278*100</f>
        <v>58.0578512396694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1</v>
      </c>
      <c r="J277" s="35" t="n">
        <v>2</v>
      </c>
      <c r="K277" s="36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19723865877712</v>
      </c>
      <c r="Q277" s="38" t="n">
        <f aca="false">+I277/I$278*100</f>
        <v>0.0733675715333823</v>
      </c>
      <c r="R277" s="38" t="n">
        <f aca="false">+J277/J$278*100</f>
        <v>0.149253731343284</v>
      </c>
      <c r="S277" s="38" t="n">
        <f aca="false">+K277/K$278*100</f>
        <v>0.103305785123967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29</v>
      </c>
      <c r="E279" s="48" t="n">
        <v>30</v>
      </c>
      <c r="F279" s="48" t="n">
        <v>37</v>
      </c>
      <c r="G279" s="48" t="n">
        <v>29</v>
      </c>
      <c r="H279" s="48" t="n">
        <v>103</v>
      </c>
      <c r="I279" s="48" t="n">
        <v>260</v>
      </c>
      <c r="J279" s="48" t="n">
        <v>284</v>
      </c>
      <c r="K279" s="49" t="n">
        <v>772</v>
      </c>
      <c r="L279" s="50" t="n">
        <f aca="false">+D279/D$282*100</f>
        <v>35.3658536585366</v>
      </c>
      <c r="M279" s="54" t="n">
        <f aca="false">+E279/E$282*100</f>
        <v>36.5853658536585</v>
      </c>
      <c r="N279" s="54" t="n">
        <f aca="false">+F279/F$282*100</f>
        <v>43.5294117647059</v>
      </c>
      <c r="O279" s="54" t="n">
        <f aca="false">+G279/G$282*100</f>
        <v>28.4313725490196</v>
      </c>
      <c r="P279" s="54" t="n">
        <f aca="false">+H279/H$282*100</f>
        <v>39.1634980988593</v>
      </c>
      <c r="Q279" s="54" t="n">
        <f aca="false">+I279/I$282*100</f>
        <v>41.8679549114332</v>
      </c>
      <c r="R279" s="54" t="n">
        <f aca="false">+J279/J$282*100</f>
        <v>47.8114478114478</v>
      </c>
      <c r="S279" s="54" t="n">
        <f aca="false">+K279/K$282*100</f>
        <v>42.2088572990705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53</v>
      </c>
      <c r="E280" s="35" t="n">
        <v>52</v>
      </c>
      <c r="F280" s="35" t="n">
        <v>48</v>
      </c>
      <c r="G280" s="35" t="n">
        <v>73</v>
      </c>
      <c r="H280" s="35" t="n">
        <v>160</v>
      </c>
      <c r="I280" s="35" t="n">
        <v>360</v>
      </c>
      <c r="J280" s="35" t="n">
        <v>310</v>
      </c>
      <c r="K280" s="36" t="n">
        <v>1056</v>
      </c>
      <c r="L280" s="37" t="n">
        <f aca="false">+D280/D$282*100</f>
        <v>64.6341463414634</v>
      </c>
      <c r="M280" s="38" t="n">
        <f aca="false">+E280/E$282*100</f>
        <v>63.4146341463415</v>
      </c>
      <c r="N280" s="38" t="n">
        <f aca="false">+F280/F$282*100</f>
        <v>56.4705882352941</v>
      </c>
      <c r="O280" s="38" t="n">
        <f aca="false">+G280/G$282*100</f>
        <v>71.5686274509804</v>
      </c>
      <c r="P280" s="38" t="n">
        <f aca="false">+H280/H$282*100</f>
        <v>60.8365019011407</v>
      </c>
      <c r="Q280" s="38" t="n">
        <f aca="false">+I280/I$282*100</f>
        <v>57.9710144927536</v>
      </c>
      <c r="R280" s="38" t="n">
        <f aca="false">+J280/J$282*100</f>
        <v>52.1885521885522</v>
      </c>
      <c r="S280" s="38" t="n">
        <f aca="false">+K280/K$282*100</f>
        <v>57.7364680153089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0</v>
      </c>
      <c r="K281" s="36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161030595813205</v>
      </c>
      <c r="R281" s="38" t="n">
        <f aca="false">+J281/J$282*100</f>
        <v>0</v>
      </c>
      <c r="S281" s="38" t="n">
        <f aca="false">+K281/K$282*100</f>
        <v>0.0546746856205577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31</v>
      </c>
      <c r="E283" s="35" t="n">
        <v>47</v>
      </c>
      <c r="F283" s="35" t="n">
        <v>51</v>
      </c>
      <c r="G283" s="35" t="n">
        <v>84</v>
      </c>
      <c r="H283" s="35" t="n">
        <v>222</v>
      </c>
      <c r="I283" s="35" t="n">
        <v>570</v>
      </c>
      <c r="J283" s="35" t="n">
        <v>578</v>
      </c>
      <c r="K283" s="36" t="n">
        <v>1583</v>
      </c>
      <c r="L283" s="37" t="n">
        <f aca="false">+D283/D$286*100</f>
        <v>28.1818181818182</v>
      </c>
      <c r="M283" s="38" t="n">
        <f aca="false">+E283/E$286*100</f>
        <v>28.3132530120482</v>
      </c>
      <c r="N283" s="38" t="n">
        <f aca="false">+F283/F$286*100</f>
        <v>32.9032258064516</v>
      </c>
      <c r="O283" s="38" t="n">
        <f aca="false">+G283/G$286*100</f>
        <v>30.5454545454545</v>
      </c>
      <c r="P283" s="38" t="n">
        <f aca="false">+H283/H$286*100</f>
        <v>35.4632587859425</v>
      </c>
      <c r="Q283" s="38" t="n">
        <f aca="false">+I283/I$286*100</f>
        <v>38.3580080753701</v>
      </c>
      <c r="R283" s="38" t="n">
        <f aca="false">+J283/J$286*100</f>
        <v>43.7878787878788</v>
      </c>
      <c r="S283" s="38" t="n">
        <f aca="false">+K283/K$286*100</f>
        <v>38.2551957467376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79</v>
      </c>
      <c r="E284" s="35" t="n">
        <v>119</v>
      </c>
      <c r="F284" s="35" t="n">
        <v>104</v>
      </c>
      <c r="G284" s="35" t="n">
        <v>191</v>
      </c>
      <c r="H284" s="35" t="n">
        <v>404</v>
      </c>
      <c r="I284" s="35" t="n">
        <v>914</v>
      </c>
      <c r="J284" s="35" t="n">
        <v>742</v>
      </c>
      <c r="K284" s="36" t="n">
        <v>2553</v>
      </c>
      <c r="L284" s="37" t="n">
        <f aca="false">+D284/D$286*100</f>
        <v>71.8181818181818</v>
      </c>
      <c r="M284" s="38" t="n">
        <f aca="false">+E284/E$286*100</f>
        <v>71.6867469879518</v>
      </c>
      <c r="N284" s="38" t="n">
        <f aca="false">+F284/F$286*100</f>
        <v>67.0967741935484</v>
      </c>
      <c r="O284" s="38" t="n">
        <f aca="false">+G284/G$286*100</f>
        <v>69.4545454545455</v>
      </c>
      <c r="P284" s="38" t="n">
        <f aca="false">+H284/H$286*100</f>
        <v>64.5367412140575</v>
      </c>
      <c r="Q284" s="38" t="n">
        <f aca="false">+I284/I$286*100</f>
        <v>61.507402422611</v>
      </c>
      <c r="R284" s="38" t="n">
        <f aca="false">+J284/J$286*100</f>
        <v>56.2121212121212</v>
      </c>
      <c r="S284" s="38" t="n">
        <f aca="false">+K284/K$286*100</f>
        <v>61.696471725471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2</v>
      </c>
      <c r="J285" s="35" t="n">
        <v>0</v>
      </c>
      <c r="K285" s="36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34589502018843</v>
      </c>
      <c r="R285" s="38" t="n">
        <f aca="false">+J285/J$286*100</f>
        <v>0</v>
      </c>
      <c r="S285" s="38" t="n">
        <f aca="false">+K285/K$286*100</f>
        <v>0.0483325277912035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8</v>
      </c>
      <c r="E287" s="48" t="n">
        <v>5</v>
      </c>
      <c r="F287" s="48" t="n">
        <v>4</v>
      </c>
      <c r="G287" s="48" t="n">
        <v>6</v>
      </c>
      <c r="H287" s="48" t="n">
        <v>27</v>
      </c>
      <c r="I287" s="48" t="n">
        <v>88</v>
      </c>
      <c r="J287" s="48" t="n">
        <v>90</v>
      </c>
      <c r="K287" s="49" t="n">
        <v>228</v>
      </c>
      <c r="L287" s="50" t="n">
        <f aca="false">+D287/D$290*100</f>
        <v>50</v>
      </c>
      <c r="M287" s="54" t="n">
        <f aca="false">+E287/E$290*100</f>
        <v>23.8095238095238</v>
      </c>
      <c r="N287" s="54" t="n">
        <f aca="false">+F287/F$290*100</f>
        <v>18.1818181818182</v>
      </c>
      <c r="O287" s="54" t="n">
        <f aca="false">+G287/G$290*100</f>
        <v>20.6896551724138</v>
      </c>
      <c r="P287" s="54" t="n">
        <f aca="false">+H287/H$290*100</f>
        <v>30.3370786516854</v>
      </c>
      <c r="Q287" s="54" t="n">
        <f aca="false">+I287/I$290*100</f>
        <v>38.5964912280702</v>
      </c>
      <c r="R287" s="54" t="n">
        <f aca="false">+J287/J$290*100</f>
        <v>44.1176470588235</v>
      </c>
      <c r="S287" s="54" t="n">
        <f aca="false">+K287/K$290*100</f>
        <v>37.438423645320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8</v>
      </c>
      <c r="E288" s="35" t="n">
        <v>16</v>
      </c>
      <c r="F288" s="35" t="n">
        <v>18</v>
      </c>
      <c r="G288" s="35" t="n">
        <v>23</v>
      </c>
      <c r="H288" s="35" t="n">
        <v>62</v>
      </c>
      <c r="I288" s="35" t="n">
        <v>140</v>
      </c>
      <c r="J288" s="35" t="n">
        <v>114</v>
      </c>
      <c r="K288" s="36" t="n">
        <v>381</v>
      </c>
      <c r="L288" s="37" t="n">
        <f aca="false">+D288/D$290*100</f>
        <v>50</v>
      </c>
      <c r="M288" s="38" t="n">
        <f aca="false">+E288/E$290*100</f>
        <v>76.1904761904762</v>
      </c>
      <c r="N288" s="38" t="n">
        <f aca="false">+F288/F$290*100</f>
        <v>81.8181818181818</v>
      </c>
      <c r="O288" s="38" t="n">
        <f aca="false">+G288/G$290*100</f>
        <v>79.3103448275862</v>
      </c>
      <c r="P288" s="38" t="n">
        <f aca="false">+H288/H$290*100</f>
        <v>69.6629213483146</v>
      </c>
      <c r="Q288" s="38" t="n">
        <f aca="false">+I288/I$290*100</f>
        <v>61.4035087719298</v>
      </c>
      <c r="R288" s="38" t="n">
        <f aca="false">+J288/J$290*100</f>
        <v>55.8823529411765</v>
      </c>
      <c r="S288" s="38" t="n">
        <f aca="false">+K288/K$290*100</f>
        <v>62.5615763546798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6</v>
      </c>
      <c r="E290" s="57" t="n">
        <v>21</v>
      </c>
      <c r="F290" s="57" t="n">
        <v>22</v>
      </c>
      <c r="G290" s="57" t="n">
        <v>29</v>
      </c>
      <c r="H290" s="57" t="n">
        <v>89</v>
      </c>
      <c r="I290" s="57" t="n">
        <v>228</v>
      </c>
      <c r="J290" s="57" t="n">
        <v>204</v>
      </c>
      <c r="K290" s="58" t="n">
        <v>60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810</v>
      </c>
      <c r="E291" s="35" t="n">
        <v>3770</v>
      </c>
      <c r="F291" s="35" t="n">
        <v>3886</v>
      </c>
      <c r="G291" s="35" t="n">
        <v>5207</v>
      </c>
      <c r="H291" s="35" t="n">
        <v>13971</v>
      </c>
      <c r="I291" s="35" t="n">
        <v>48994</v>
      </c>
      <c r="J291" s="35" t="n">
        <v>65516</v>
      </c>
      <c r="K291" s="36" t="n">
        <v>144154</v>
      </c>
      <c r="L291" s="37" t="n">
        <f aca="false">+D291/D$294*100</f>
        <v>19.6558477895915</v>
      </c>
      <c r="M291" s="38" t="n">
        <f aca="false">+E291/E$294*100</f>
        <v>22.0351861593313</v>
      </c>
      <c r="N291" s="38" t="n">
        <f aca="false">+F291/F$294*100</f>
        <v>22.8978846267162</v>
      </c>
      <c r="O291" s="38" t="n">
        <f aca="false">+G291/G$294*100</f>
        <v>24.5590038675597</v>
      </c>
      <c r="P291" s="38" t="n">
        <f aca="false">+H291/H$294*100</f>
        <v>29.7749456544904</v>
      </c>
      <c r="Q291" s="38" t="n">
        <f aca="false">+I291/I$294*100</f>
        <v>36.9911210437304</v>
      </c>
      <c r="R291" s="38" t="n">
        <f aca="false">+J291/J$294*100</f>
        <v>41.8718204361275</v>
      </c>
      <c r="S291" s="38" t="n">
        <f aca="false">+K291/K$294*100</f>
        <v>35.557057442232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8792</v>
      </c>
      <c r="E292" s="35" t="n">
        <v>10049</v>
      </c>
      <c r="F292" s="35" t="n">
        <v>9841</v>
      </c>
      <c r="G292" s="35" t="n">
        <v>12229</v>
      </c>
      <c r="H292" s="35" t="n">
        <v>24705</v>
      </c>
      <c r="I292" s="35" t="n">
        <v>57655</v>
      </c>
      <c r="J292" s="35" t="n">
        <v>57377</v>
      </c>
      <c r="K292" s="36" t="n">
        <v>180648</v>
      </c>
      <c r="L292" s="37" t="n">
        <f aca="false">+D292/D$294*100</f>
        <v>61.499720201455</v>
      </c>
      <c r="M292" s="38" t="n">
        <f aca="false">+E292/E$294*100</f>
        <v>58.7351686247005</v>
      </c>
      <c r="N292" s="38" t="n">
        <f aca="false">+F292/F$294*100</f>
        <v>57.987154557775</v>
      </c>
      <c r="O292" s="38" t="n">
        <f aca="false">+G292/G$294*100</f>
        <v>57.6785208942553</v>
      </c>
      <c r="P292" s="38" t="n">
        <f aca="false">+H292/H$294*100</f>
        <v>52.6512083883892</v>
      </c>
      <c r="Q292" s="38" t="n">
        <f aca="false">+I292/I$294*100</f>
        <v>43.5302911331239</v>
      </c>
      <c r="R292" s="38" t="n">
        <f aca="false">+J292/J$294*100</f>
        <v>36.6701178515735</v>
      </c>
      <c r="S292" s="38" t="n">
        <f aca="false">+K292/K$294*100</f>
        <v>44.558675533279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2694</v>
      </c>
      <c r="E293" s="35" t="n">
        <v>3290</v>
      </c>
      <c r="F293" s="35" t="n">
        <v>3244</v>
      </c>
      <c r="G293" s="35" t="n">
        <v>3766</v>
      </c>
      <c r="H293" s="35" t="n">
        <v>8246</v>
      </c>
      <c r="I293" s="35" t="n">
        <v>25799</v>
      </c>
      <c r="J293" s="35" t="n">
        <v>33575</v>
      </c>
      <c r="K293" s="36" t="n">
        <v>80614</v>
      </c>
      <c r="L293" s="37" t="n">
        <f aca="false">+D293/D$294*100</f>
        <v>18.8444320089536</v>
      </c>
      <c r="M293" s="38" t="n">
        <f aca="false">+E293/E$294*100</f>
        <v>19.2296452159682</v>
      </c>
      <c r="N293" s="38" t="n">
        <f aca="false">+F293/F$294*100</f>
        <v>19.1149608155088</v>
      </c>
      <c r="O293" s="38" t="n">
        <f aca="false">+G293/G$294*100</f>
        <v>17.7624752381851</v>
      </c>
      <c r="P293" s="38" t="n">
        <f aca="false">+H293/H$294*100</f>
        <v>17.5738459571203</v>
      </c>
      <c r="Q293" s="38" t="n">
        <f aca="false">+I293/I$294*100</f>
        <v>19.4785878231457</v>
      </c>
      <c r="R293" s="38" t="n">
        <f aca="false">+J293/J$294*100</f>
        <v>21.458061712299</v>
      </c>
      <c r="S293" s="38" t="n">
        <f aca="false">+K293/K$294*100</f>
        <v>19.884267024488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63" colorId="64" zoomScale="100" zoomScaleNormal="100" zoomScalePageLayoutView="100" workbookViewId="0">
      <selection pane="topLeft" activeCell="B308" activeCellId="0" sqref="B308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247</v>
      </c>
      <c r="E7" s="30" t="n">
        <v>343</v>
      </c>
      <c r="F7" s="30" t="n">
        <v>296</v>
      </c>
      <c r="G7" s="30" t="n">
        <v>289</v>
      </c>
      <c r="H7" s="30" t="n">
        <v>661</v>
      </c>
      <c r="I7" s="30" t="n">
        <v>3371</v>
      </c>
      <c r="J7" s="30" t="n">
        <v>5354</v>
      </c>
      <c r="K7" s="30" t="n">
        <v>10561</v>
      </c>
      <c r="L7" s="32" t="n">
        <f aca="false">+D7/D$10*100</f>
        <v>28.0681818181818</v>
      </c>
      <c r="M7" s="33" t="n">
        <f aca="false">+E7/E$10*100</f>
        <v>29.6456352636128</v>
      </c>
      <c r="N7" s="33" t="n">
        <f aca="false">+F7/F$10*100</f>
        <v>29.2779426310584</v>
      </c>
      <c r="O7" s="33" t="n">
        <f aca="false">+G7/G$10*100</f>
        <v>29.6106557377049</v>
      </c>
      <c r="P7" s="33" t="n">
        <f aca="false">+H7/H$10*100</f>
        <v>37.2184684684685</v>
      </c>
      <c r="Q7" s="33" t="n">
        <f aca="false">+I7/I$10*100</f>
        <v>47.7140835102619</v>
      </c>
      <c r="R7" s="33" t="n">
        <f aca="false">+J7/J$10*100</f>
        <v>54.1026677445433</v>
      </c>
      <c r="S7" s="33" t="n">
        <f aca="false">+K7/K$10*100</f>
        <v>46.3995430780721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629</v>
      </c>
      <c r="E8" s="35" t="n">
        <v>809</v>
      </c>
      <c r="F8" s="35" t="n">
        <v>712</v>
      </c>
      <c r="G8" s="35" t="n">
        <v>682</v>
      </c>
      <c r="H8" s="35" t="n">
        <v>1100</v>
      </c>
      <c r="I8" s="35" t="n">
        <v>3674</v>
      </c>
      <c r="J8" s="35" t="n">
        <v>4518</v>
      </c>
      <c r="K8" s="35" t="n">
        <v>12124</v>
      </c>
      <c r="L8" s="37" t="n">
        <f aca="false">+D8/D$10*100</f>
        <v>71.4772727272727</v>
      </c>
      <c r="M8" s="38" t="n">
        <f aca="false">+E8/E$10*100</f>
        <v>69.9222126188418</v>
      </c>
      <c r="N8" s="38" t="n">
        <f aca="false">+F8/F$10*100</f>
        <v>70.4253214638971</v>
      </c>
      <c r="O8" s="38" t="n">
        <f aca="false">+G8/G$10*100</f>
        <v>69.8770491803279</v>
      </c>
      <c r="P8" s="38" t="n">
        <f aca="false">+H8/H$10*100</f>
        <v>61.9369369369369</v>
      </c>
      <c r="Q8" s="38" t="n">
        <f aca="false">+I8/I$10*100</f>
        <v>52.002830856334</v>
      </c>
      <c r="R8" s="38" t="n">
        <f aca="false">+J8/J$10*100</f>
        <v>45.6548100242522</v>
      </c>
      <c r="S8" s="38" t="n">
        <f aca="false">+K8/K$10*100</f>
        <v>53.2665524361847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4</v>
      </c>
      <c r="E9" s="35" t="n">
        <v>5</v>
      </c>
      <c r="F9" s="35" t="n">
        <v>3</v>
      </c>
      <c r="G9" s="35" t="n">
        <v>5</v>
      </c>
      <c r="H9" s="35" t="n">
        <v>15</v>
      </c>
      <c r="I9" s="35" t="n">
        <v>20</v>
      </c>
      <c r="J9" s="35" t="n">
        <v>24</v>
      </c>
      <c r="K9" s="35" t="n">
        <v>76</v>
      </c>
      <c r="L9" s="37" t="n">
        <f aca="false">+D9/D$10*100</f>
        <v>0.454545454545455</v>
      </c>
      <c r="M9" s="38" t="n">
        <f aca="false">+E9/E$10*100</f>
        <v>0.432152117545376</v>
      </c>
      <c r="N9" s="38" t="n">
        <f aca="false">+F9/F$10*100</f>
        <v>0.29673590504451</v>
      </c>
      <c r="O9" s="38" t="n">
        <f aca="false">+G9/G$10*100</f>
        <v>0.512295081967213</v>
      </c>
      <c r="P9" s="38" t="n">
        <f aca="false">+H9/H$10*100</f>
        <v>0.844594594594595</v>
      </c>
      <c r="Q9" s="38" t="n">
        <f aca="false">+I9/I$10*100</f>
        <v>0.283085633404105</v>
      </c>
      <c r="R9" s="38" t="n">
        <f aca="false">+J9/J$10*100</f>
        <v>0.242522231204527</v>
      </c>
      <c r="S9" s="38" t="n">
        <f aca="false">+K9/K$10*100</f>
        <v>0.33390448574315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51</v>
      </c>
      <c r="E11" s="35" t="n">
        <v>61</v>
      </c>
      <c r="F11" s="35" t="n">
        <v>60</v>
      </c>
      <c r="G11" s="35" t="n">
        <v>57</v>
      </c>
      <c r="H11" s="35" t="n">
        <v>116</v>
      </c>
      <c r="I11" s="35" t="n">
        <v>587</v>
      </c>
      <c r="J11" s="35" t="n">
        <v>864</v>
      </c>
      <c r="K11" s="35" t="n">
        <v>1796</v>
      </c>
      <c r="L11" s="37" t="n">
        <f aca="false">+D11/D$14*100</f>
        <v>6.35910224438903</v>
      </c>
      <c r="M11" s="38" t="n">
        <f aca="false">+E11/E$14*100</f>
        <v>6.86164229471316</v>
      </c>
      <c r="N11" s="38" t="n">
        <f aca="false">+F11/F$14*100</f>
        <v>6.47948164146868</v>
      </c>
      <c r="O11" s="38" t="n">
        <f aca="false">+G11/G$14*100</f>
        <v>6.83453237410072</v>
      </c>
      <c r="P11" s="38" t="n">
        <f aca="false">+H11/H$14*100</f>
        <v>8.54826823876197</v>
      </c>
      <c r="Q11" s="38" t="n">
        <f aca="false">+I11/I$14*100</f>
        <v>11.7353058776489</v>
      </c>
      <c r="R11" s="38" t="n">
        <f aca="false">+J11/J$14*100</f>
        <v>12.0116780202975</v>
      </c>
      <c r="S11" s="38" t="n">
        <f aca="false">+K11/K$14*100</f>
        <v>10.56284185143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52</v>
      </c>
      <c r="E12" s="35" t="n">
        <v>129</v>
      </c>
      <c r="F12" s="35" t="n">
        <v>116</v>
      </c>
      <c r="G12" s="35" t="n">
        <v>127</v>
      </c>
      <c r="H12" s="35" t="n">
        <v>219</v>
      </c>
      <c r="I12" s="35" t="n">
        <v>592</v>
      </c>
      <c r="J12" s="35" t="n">
        <v>570</v>
      </c>
      <c r="K12" s="35" t="n">
        <v>1905</v>
      </c>
      <c r="L12" s="37" t="n">
        <f aca="false">+D12/D$14*100</f>
        <v>18.9526184538653</v>
      </c>
      <c r="M12" s="38" t="n">
        <f aca="false">+E12/E$14*100</f>
        <v>14.5106861642295</v>
      </c>
      <c r="N12" s="38" t="n">
        <f aca="false">+F12/F$14*100</f>
        <v>12.5269978401728</v>
      </c>
      <c r="O12" s="38" t="n">
        <f aca="false">+G12/G$14*100</f>
        <v>15.2278177458034</v>
      </c>
      <c r="P12" s="38" t="n">
        <f aca="false">+H12/H$14*100</f>
        <v>16.138540899042</v>
      </c>
      <c r="Q12" s="38" t="n">
        <f aca="false">+I12/I$14*100</f>
        <v>11.8352658936425</v>
      </c>
      <c r="R12" s="38" t="n">
        <f aca="false">+J12/J$14*100</f>
        <v>7.9243709161685</v>
      </c>
      <c r="S12" s="38" t="n">
        <f aca="false">+K12/K$14*100</f>
        <v>11.203905193201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599</v>
      </c>
      <c r="E13" s="35" t="n">
        <v>699</v>
      </c>
      <c r="F13" s="35" t="n">
        <v>750</v>
      </c>
      <c r="G13" s="35" t="n">
        <v>650</v>
      </c>
      <c r="H13" s="35" t="n">
        <v>1022</v>
      </c>
      <c r="I13" s="35" t="n">
        <v>3823</v>
      </c>
      <c r="J13" s="35" t="n">
        <v>5759</v>
      </c>
      <c r="K13" s="35" t="n">
        <v>13302</v>
      </c>
      <c r="L13" s="37" t="n">
        <f aca="false">+D13/D$14*100</f>
        <v>74.6882793017456</v>
      </c>
      <c r="M13" s="38" t="n">
        <f aca="false">+E13/E$14*100</f>
        <v>78.6276715410574</v>
      </c>
      <c r="N13" s="38" t="n">
        <f aca="false">+F13/F$14*100</f>
        <v>80.9935205183585</v>
      </c>
      <c r="O13" s="38" t="n">
        <f aca="false">+G13/G$14*100</f>
        <v>77.9376498800959</v>
      </c>
      <c r="P13" s="38" t="n">
        <f aca="false">+H13/H$14*100</f>
        <v>75.313190862196</v>
      </c>
      <c r="Q13" s="38" t="n">
        <f aca="false">+I13/I$14*100</f>
        <v>76.4294282287085</v>
      </c>
      <c r="R13" s="38" t="n">
        <f aca="false">+J13/J$14*100</f>
        <v>80.063951063534</v>
      </c>
      <c r="S13" s="38" t="n">
        <f aca="false">+K13/K$14*100</f>
        <v>78.233252955360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67</v>
      </c>
      <c r="E15" s="48" t="n">
        <v>236</v>
      </c>
      <c r="F15" s="48" t="n">
        <v>213</v>
      </c>
      <c r="G15" s="48" t="n">
        <v>234</v>
      </c>
      <c r="H15" s="48" t="n">
        <v>392</v>
      </c>
      <c r="I15" s="48" t="n">
        <v>1569</v>
      </c>
      <c r="J15" s="48" t="n">
        <v>2440</v>
      </c>
      <c r="K15" s="48" t="n">
        <v>5251</v>
      </c>
      <c r="L15" s="50" t="n">
        <f aca="false">+D15/D$18*100</f>
        <v>23.6209335219236</v>
      </c>
      <c r="M15" s="51" t="n">
        <f aca="false">+E15/E$18*100</f>
        <v>26.427771556551</v>
      </c>
      <c r="N15" s="51" t="n">
        <f aca="false">+F15/F$18*100</f>
        <v>24.9414519906323</v>
      </c>
      <c r="O15" s="51" t="n">
        <f aca="false">+G15/G$18*100</f>
        <v>26.4705882352941</v>
      </c>
      <c r="P15" s="51" t="n">
        <f aca="false">+H15/H$18*100</f>
        <v>30.3875968992248</v>
      </c>
      <c r="Q15" s="51" t="n">
        <f aca="false">+I15/I$18*100</f>
        <v>36.6845920037409</v>
      </c>
      <c r="R15" s="51" t="n">
        <f aca="false">+J15/J$18*100</f>
        <v>42.4126542673388</v>
      </c>
      <c r="S15" s="51" t="n">
        <f aca="false">+K15/K$18*100</f>
        <v>35.823441124300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357</v>
      </c>
      <c r="E16" s="35" t="n">
        <v>484</v>
      </c>
      <c r="F16" s="35" t="n">
        <v>458</v>
      </c>
      <c r="G16" s="35" t="n">
        <v>455</v>
      </c>
      <c r="H16" s="35" t="n">
        <v>634</v>
      </c>
      <c r="I16" s="35" t="n">
        <v>1650</v>
      </c>
      <c r="J16" s="35" t="n">
        <v>1838</v>
      </c>
      <c r="K16" s="35" t="n">
        <v>5876</v>
      </c>
      <c r="L16" s="37" t="n">
        <f aca="false">+D16/D$18*100</f>
        <v>50.4950495049505</v>
      </c>
      <c r="M16" s="52" t="n">
        <f aca="false">+E16/E$18*100</f>
        <v>54.1993281075028</v>
      </c>
      <c r="N16" s="52" t="n">
        <f aca="false">+F16/F$18*100</f>
        <v>53.6299765807963</v>
      </c>
      <c r="O16" s="52" t="n">
        <f aca="false">+G16/G$18*100</f>
        <v>51.4705882352941</v>
      </c>
      <c r="P16" s="52" t="n">
        <f aca="false">+H16/H$18*100</f>
        <v>49.1472868217054</v>
      </c>
      <c r="Q16" s="52" t="n">
        <f aca="false">+I16/I$18*100</f>
        <v>38.578442833762</v>
      </c>
      <c r="R16" s="52" t="n">
        <f aca="false">+J16/J$18*100</f>
        <v>31.9485485833478</v>
      </c>
      <c r="S16" s="52" t="n">
        <f aca="false">+K16/K$18*100</f>
        <v>40.08732432801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183</v>
      </c>
      <c r="E17" s="35" t="n">
        <v>173</v>
      </c>
      <c r="F17" s="35" t="n">
        <v>183</v>
      </c>
      <c r="G17" s="35" t="n">
        <v>195</v>
      </c>
      <c r="H17" s="35" t="n">
        <v>264</v>
      </c>
      <c r="I17" s="35" t="n">
        <v>1058</v>
      </c>
      <c r="J17" s="35" t="n">
        <v>1475</v>
      </c>
      <c r="K17" s="35" t="n">
        <v>3531</v>
      </c>
      <c r="L17" s="37" t="n">
        <f aca="false">+D17/D$18*100</f>
        <v>25.8840169731259</v>
      </c>
      <c r="M17" s="52" t="n">
        <f aca="false">+E17/E$18*100</f>
        <v>19.3729003359462</v>
      </c>
      <c r="N17" s="52" t="n">
        <f aca="false">+F17/F$18*100</f>
        <v>21.4285714285714</v>
      </c>
      <c r="O17" s="52" t="n">
        <f aca="false">+G17/G$18*100</f>
        <v>22.0588235294118</v>
      </c>
      <c r="P17" s="52" t="n">
        <f aca="false">+H17/H$18*100</f>
        <v>20.4651162790698</v>
      </c>
      <c r="Q17" s="52" t="n">
        <f aca="false">+I17/I$18*100</f>
        <v>24.7369651624971</v>
      </c>
      <c r="R17" s="52" t="n">
        <f aca="false">+J17/J$18*100</f>
        <v>25.6387971493134</v>
      </c>
      <c r="S17" s="52" t="n">
        <f aca="false">+K17/K$18*100</f>
        <v>24.0892345476873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185</v>
      </c>
      <c r="E19" s="35" t="n">
        <v>232</v>
      </c>
      <c r="F19" s="35" t="n">
        <v>214</v>
      </c>
      <c r="G19" s="35" t="n">
        <v>202</v>
      </c>
      <c r="H19" s="35" t="n">
        <v>467</v>
      </c>
      <c r="I19" s="35" t="n">
        <v>1989</v>
      </c>
      <c r="J19" s="35" t="n">
        <v>3232</v>
      </c>
      <c r="K19" s="35" t="n">
        <v>6521</v>
      </c>
      <c r="L19" s="37" t="n">
        <f aca="false">+D19/D$22*100</f>
        <v>24.3421052631579</v>
      </c>
      <c r="M19" s="38" t="n">
        <f aca="false">+E19/E$22*100</f>
        <v>24.0913811007269</v>
      </c>
      <c r="N19" s="38" t="n">
        <f aca="false">+F19/F$22*100</f>
        <v>25.8766626360339</v>
      </c>
      <c r="O19" s="38" t="n">
        <f aca="false">+G19/G$22*100</f>
        <v>24.1626794258373</v>
      </c>
      <c r="P19" s="38" t="n">
        <f aca="false">+H19/H$22*100</f>
        <v>31.5540540540541</v>
      </c>
      <c r="Q19" s="38" t="n">
        <f aca="false">+I19/I$22*100</f>
        <v>36.5961361545538</v>
      </c>
      <c r="R19" s="38" t="n">
        <f aca="false">+J19/J$22*100</f>
        <v>42.3757702897601</v>
      </c>
      <c r="S19" s="38" t="n">
        <f aca="false">+K19/K$22*100</f>
        <v>36.373270861222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379</v>
      </c>
      <c r="E20" s="35" t="n">
        <v>499</v>
      </c>
      <c r="F20" s="35" t="n">
        <v>419</v>
      </c>
      <c r="G20" s="35" t="n">
        <v>447</v>
      </c>
      <c r="H20" s="35" t="n">
        <v>692</v>
      </c>
      <c r="I20" s="35" t="n">
        <v>1996</v>
      </c>
      <c r="J20" s="35" t="n">
        <v>2301</v>
      </c>
      <c r="K20" s="35" t="n">
        <v>6733</v>
      </c>
      <c r="L20" s="37" t="n">
        <f aca="false">+D20/D$22*100</f>
        <v>49.8684210526316</v>
      </c>
      <c r="M20" s="38" t="n">
        <f aca="false">+E20/E$22*100</f>
        <v>51.8172377985462</v>
      </c>
      <c r="N20" s="38" t="n">
        <f aca="false">+F20/F$22*100</f>
        <v>50.6650544135429</v>
      </c>
      <c r="O20" s="38" t="n">
        <f aca="false">+G20/G$22*100</f>
        <v>53.4688995215311</v>
      </c>
      <c r="P20" s="38" t="n">
        <f aca="false">+H20/H$22*100</f>
        <v>46.7567567567568</v>
      </c>
      <c r="Q20" s="38" t="n">
        <f aca="false">+I20/I$22*100</f>
        <v>36.7249310027599</v>
      </c>
      <c r="R20" s="38" t="n">
        <f aca="false">+J20/J$22*100</f>
        <v>30.1691359643372</v>
      </c>
      <c r="S20" s="38" t="n">
        <f aca="false">+K20/K$22*100</f>
        <v>37.555778670236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196</v>
      </c>
      <c r="E21" s="35" t="n">
        <v>232</v>
      </c>
      <c r="F21" s="35" t="n">
        <v>194</v>
      </c>
      <c r="G21" s="35" t="n">
        <v>187</v>
      </c>
      <c r="H21" s="35" t="n">
        <v>321</v>
      </c>
      <c r="I21" s="35" t="n">
        <v>1450</v>
      </c>
      <c r="J21" s="35" t="n">
        <v>2094</v>
      </c>
      <c r="K21" s="35" t="n">
        <v>4674</v>
      </c>
      <c r="L21" s="37" t="n">
        <f aca="false">+D21/D$22*100</f>
        <v>25.7894736842105</v>
      </c>
      <c r="M21" s="38" t="n">
        <f aca="false">+E21/E$22*100</f>
        <v>24.0913811007269</v>
      </c>
      <c r="N21" s="38" t="n">
        <f aca="false">+F21/F$22*100</f>
        <v>23.4582829504232</v>
      </c>
      <c r="O21" s="38" t="n">
        <f aca="false">+G21/G$22*100</f>
        <v>22.3684210526316</v>
      </c>
      <c r="P21" s="38" t="n">
        <f aca="false">+H21/H$22*100</f>
        <v>21.6891891891892</v>
      </c>
      <c r="Q21" s="38" t="n">
        <f aca="false">+I21/I$22*100</f>
        <v>26.6789328426863</v>
      </c>
      <c r="R21" s="38" t="n">
        <f aca="false">+J21/J$22*100</f>
        <v>27.4550937459027</v>
      </c>
      <c r="S21" s="38" t="n">
        <f aca="false">+K21/K$22*100</f>
        <v>26.070950468540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40</v>
      </c>
      <c r="E23" s="48" t="n">
        <v>57</v>
      </c>
      <c r="F23" s="48" t="n">
        <v>41</v>
      </c>
      <c r="G23" s="48" t="n">
        <v>68</v>
      </c>
      <c r="H23" s="48" t="n">
        <v>115</v>
      </c>
      <c r="I23" s="48" t="n">
        <v>664</v>
      </c>
      <c r="J23" s="48" t="n">
        <v>1040</v>
      </c>
      <c r="K23" s="48" t="n">
        <v>2025</v>
      </c>
      <c r="L23" s="50" t="n">
        <f aca="false">+D23/D$26*100</f>
        <v>25.8064516129032</v>
      </c>
      <c r="M23" s="54" t="n">
        <f aca="false">+E23/E$26*100</f>
        <v>33.9285714285714</v>
      </c>
      <c r="N23" s="54" t="n">
        <f aca="false">+F23/F$26*100</f>
        <v>25.9493670886076</v>
      </c>
      <c r="O23" s="54" t="n">
        <f aca="false">+G23/G$26*100</f>
        <v>38.6363636363636</v>
      </c>
      <c r="P23" s="54" t="n">
        <f aca="false">+H23/H$26*100</f>
        <v>37.3376623376623</v>
      </c>
      <c r="Q23" s="54" t="n">
        <f aca="false">+I23/I$26*100</f>
        <v>50.8422664624809</v>
      </c>
      <c r="R23" s="54" t="n">
        <f aca="false">+J23/J$26*100</f>
        <v>60.9970674486804</v>
      </c>
      <c r="S23" s="54" t="n">
        <f aca="false">+K23/K$26*100</f>
        <v>50.93058350100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10</v>
      </c>
      <c r="E24" s="35" t="n">
        <v>106</v>
      </c>
      <c r="F24" s="35" t="n">
        <v>116</v>
      </c>
      <c r="G24" s="35" t="n">
        <v>107</v>
      </c>
      <c r="H24" s="35" t="n">
        <v>191</v>
      </c>
      <c r="I24" s="35" t="n">
        <v>630</v>
      </c>
      <c r="J24" s="35" t="n">
        <v>650</v>
      </c>
      <c r="K24" s="35" t="n">
        <v>1910</v>
      </c>
      <c r="L24" s="37" t="n">
        <f aca="false">+D24/D$26*100</f>
        <v>70.9677419354839</v>
      </c>
      <c r="M24" s="38" t="n">
        <f aca="false">+E24/E$26*100</f>
        <v>63.0952380952381</v>
      </c>
      <c r="N24" s="38" t="n">
        <f aca="false">+F24/F$26*100</f>
        <v>73.4177215189874</v>
      </c>
      <c r="O24" s="38" t="n">
        <f aca="false">+G24/G$26*100</f>
        <v>60.7954545454545</v>
      </c>
      <c r="P24" s="38" t="n">
        <f aca="false">+H24/H$26*100</f>
        <v>62.012987012987</v>
      </c>
      <c r="Q24" s="38" t="n">
        <f aca="false">+I24/I$26*100</f>
        <v>48.2388973966309</v>
      </c>
      <c r="R24" s="38" t="n">
        <f aca="false">+J24/J$26*100</f>
        <v>38.1231671554252</v>
      </c>
      <c r="S24" s="38" t="n">
        <f aca="false">+K24/K$26*100</f>
        <v>48.038229376257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5</v>
      </c>
      <c r="E25" s="35" t="n">
        <v>5</v>
      </c>
      <c r="F25" s="35" t="n">
        <v>1</v>
      </c>
      <c r="G25" s="35" t="n">
        <v>1</v>
      </c>
      <c r="H25" s="35" t="n">
        <v>2</v>
      </c>
      <c r="I25" s="35" t="n">
        <v>12</v>
      </c>
      <c r="J25" s="35" t="n">
        <v>15</v>
      </c>
      <c r="K25" s="35" t="n">
        <v>41</v>
      </c>
      <c r="L25" s="37" t="n">
        <f aca="false">+D25/D$26*100</f>
        <v>3.2258064516129</v>
      </c>
      <c r="M25" s="38" t="n">
        <f aca="false">+E25/E$26*100</f>
        <v>2.97619047619048</v>
      </c>
      <c r="N25" s="38" t="n">
        <f aca="false">+F25/F$26*100</f>
        <v>0.632911392405063</v>
      </c>
      <c r="O25" s="38" t="n">
        <f aca="false">+G25/G$26*100</f>
        <v>0.568181818181818</v>
      </c>
      <c r="P25" s="38" t="n">
        <f aca="false">+H25/H$26*100</f>
        <v>0.649350649350649</v>
      </c>
      <c r="Q25" s="38" t="n">
        <f aca="false">+I25/I$26*100</f>
        <v>0.918836140888208</v>
      </c>
      <c r="R25" s="38" t="n">
        <f aca="false">+J25/J$26*100</f>
        <v>0.879765395894428</v>
      </c>
      <c r="S25" s="38" t="n">
        <f aca="false">+K25/K$26*100</f>
        <v>1.0311871227364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239</v>
      </c>
      <c r="E27" s="35" t="n">
        <v>269</v>
      </c>
      <c r="F27" s="35" t="n">
        <v>257</v>
      </c>
      <c r="G27" s="35" t="n">
        <v>256</v>
      </c>
      <c r="H27" s="35" t="n">
        <v>739</v>
      </c>
      <c r="I27" s="35" t="n">
        <v>3272</v>
      </c>
      <c r="J27" s="35" t="n">
        <v>4415</v>
      </c>
      <c r="K27" s="35" t="n">
        <v>9447</v>
      </c>
      <c r="L27" s="37" t="n">
        <f aca="false">+D27/D$30*100</f>
        <v>29.9874529485571</v>
      </c>
      <c r="M27" s="38" t="n">
        <f aca="false">+E27/E$30*100</f>
        <v>33.128078817734</v>
      </c>
      <c r="N27" s="38" t="n">
        <f aca="false">+F27/F$30*100</f>
        <v>32.1652065081352</v>
      </c>
      <c r="O27" s="38" t="n">
        <f aca="false">+G27/G$30*100</f>
        <v>31.1435523114355</v>
      </c>
      <c r="P27" s="38" t="n">
        <f aca="false">+H27/H$30*100</f>
        <v>38.7316561844864</v>
      </c>
      <c r="Q27" s="38" t="n">
        <f aca="false">+I27/I$30*100</f>
        <v>50.0152858453073</v>
      </c>
      <c r="R27" s="38" t="n">
        <f aca="false">+J27/J$30*100</f>
        <v>59.0714476853091</v>
      </c>
      <c r="S27" s="38" t="n">
        <f aca="false">+K27/K$30*100</f>
        <v>49.321290592043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551</v>
      </c>
      <c r="E28" s="35" t="n">
        <v>534</v>
      </c>
      <c r="F28" s="35" t="n">
        <v>533</v>
      </c>
      <c r="G28" s="35" t="n">
        <v>561</v>
      </c>
      <c r="H28" s="35" t="n">
        <v>1147</v>
      </c>
      <c r="I28" s="35" t="n">
        <v>3163</v>
      </c>
      <c r="J28" s="35" t="n">
        <v>2946</v>
      </c>
      <c r="K28" s="35" t="n">
        <v>9435</v>
      </c>
      <c r="L28" s="37" t="n">
        <f aca="false">+D28/D$30*100</f>
        <v>69.1342534504392</v>
      </c>
      <c r="M28" s="38" t="n">
        <f aca="false">+E28/E$30*100</f>
        <v>65.7635467980296</v>
      </c>
      <c r="N28" s="38" t="n">
        <f aca="false">+F28/F$30*100</f>
        <v>66.7083854818523</v>
      </c>
      <c r="O28" s="38" t="n">
        <f aca="false">+G28/G$30*100</f>
        <v>68.2481751824818</v>
      </c>
      <c r="P28" s="38" t="n">
        <f aca="false">+H28/H$30*100</f>
        <v>60.1153039832285</v>
      </c>
      <c r="Q28" s="38" t="n">
        <f aca="false">+I28/I$30*100</f>
        <v>48.3491287068175</v>
      </c>
      <c r="R28" s="38" t="n">
        <f aca="false">+J28/J$30*100</f>
        <v>39.4166443671394</v>
      </c>
      <c r="S28" s="38" t="n">
        <f aca="false">+K28/K$30*100</f>
        <v>49.258640492847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7</v>
      </c>
      <c r="E29" s="35" t="n">
        <v>9</v>
      </c>
      <c r="F29" s="35" t="n">
        <v>9</v>
      </c>
      <c r="G29" s="35" t="n">
        <v>5</v>
      </c>
      <c r="H29" s="35" t="n">
        <v>22</v>
      </c>
      <c r="I29" s="35" t="n">
        <v>107</v>
      </c>
      <c r="J29" s="35" t="n">
        <v>113</v>
      </c>
      <c r="K29" s="35" t="n">
        <v>272</v>
      </c>
      <c r="L29" s="37" t="n">
        <f aca="false">+D29/D$30*100</f>
        <v>0.878293601003764</v>
      </c>
      <c r="M29" s="38" t="n">
        <f aca="false">+E29/E$30*100</f>
        <v>1.10837438423645</v>
      </c>
      <c r="N29" s="38" t="n">
        <f aca="false">+F29/F$30*100</f>
        <v>1.12640801001252</v>
      </c>
      <c r="O29" s="38" t="n">
        <f aca="false">+G29/G$30*100</f>
        <v>0.608272506082725</v>
      </c>
      <c r="P29" s="38" t="n">
        <f aca="false">+H29/H$30*100</f>
        <v>1.15303983228512</v>
      </c>
      <c r="Q29" s="38" t="n">
        <f aca="false">+I29/I$30*100</f>
        <v>1.63558544787527</v>
      </c>
      <c r="R29" s="38" t="n">
        <f aca="false">+J29/J$30*100</f>
        <v>1.51190794755151</v>
      </c>
      <c r="S29" s="38" t="n">
        <f aca="false">+K29/K$30*100</f>
        <v>1.4200689151091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62</v>
      </c>
      <c r="E31" s="48" t="n">
        <v>107</v>
      </c>
      <c r="F31" s="48" t="n">
        <v>70</v>
      </c>
      <c r="G31" s="48" t="n">
        <v>75</v>
      </c>
      <c r="H31" s="48" t="n">
        <v>265</v>
      </c>
      <c r="I31" s="48" t="n">
        <v>897</v>
      </c>
      <c r="J31" s="48" t="n">
        <v>1065</v>
      </c>
      <c r="K31" s="48" t="n">
        <v>2541</v>
      </c>
      <c r="L31" s="50" t="n">
        <f aca="false">+D31/D$34*100</f>
        <v>29.3838862559242</v>
      </c>
      <c r="M31" s="54" t="n">
        <f aca="false">+E31/E$34*100</f>
        <v>35.9060402684564</v>
      </c>
      <c r="N31" s="54" t="n">
        <f aca="false">+F31/F$34*100</f>
        <v>30.7017543859649</v>
      </c>
      <c r="O31" s="54" t="n">
        <f aca="false">+G31/G$34*100</f>
        <v>27.9850746268657</v>
      </c>
      <c r="P31" s="54" t="n">
        <f aca="false">+H31/H$34*100</f>
        <v>37.7492877492877</v>
      </c>
      <c r="Q31" s="54" t="n">
        <f aca="false">+I31/I$34*100</f>
        <v>43.8845401174168</v>
      </c>
      <c r="R31" s="54" t="n">
        <f aca="false">+J31/J$34*100</f>
        <v>52.827380952381</v>
      </c>
      <c r="S31" s="54" t="n">
        <f aca="false">+K31/K$34*100</f>
        <v>44.061036934281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149</v>
      </c>
      <c r="E32" s="35" t="n">
        <v>189</v>
      </c>
      <c r="F32" s="35" t="n">
        <v>157</v>
      </c>
      <c r="G32" s="35" t="n">
        <v>193</v>
      </c>
      <c r="H32" s="35" t="n">
        <v>432</v>
      </c>
      <c r="I32" s="35" t="n">
        <v>1134</v>
      </c>
      <c r="J32" s="35" t="n">
        <v>937</v>
      </c>
      <c r="K32" s="35" t="n">
        <v>3191</v>
      </c>
      <c r="L32" s="37" t="n">
        <f aca="false">+D32/D$34*100</f>
        <v>70.6161137440758</v>
      </c>
      <c r="M32" s="38" t="n">
        <f aca="false">+E32/E$34*100</f>
        <v>63.4228187919463</v>
      </c>
      <c r="N32" s="38" t="n">
        <f aca="false">+F32/F$34*100</f>
        <v>68.859649122807</v>
      </c>
      <c r="O32" s="38" t="n">
        <f aca="false">+G32/G$34*100</f>
        <v>72.0149253731343</v>
      </c>
      <c r="P32" s="38" t="n">
        <f aca="false">+H32/H$34*100</f>
        <v>61.5384615384615</v>
      </c>
      <c r="Q32" s="38" t="n">
        <f aca="false">+I32/I$34*100</f>
        <v>55.4794520547945</v>
      </c>
      <c r="R32" s="38" t="n">
        <f aca="false">+J32/J$34*100</f>
        <v>46.4781746031746</v>
      </c>
      <c r="S32" s="38" t="n">
        <f aca="false">+K32/K$34*100</f>
        <v>55.332061730535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2</v>
      </c>
      <c r="F33" s="35" t="n">
        <v>1</v>
      </c>
      <c r="G33" s="35" t="n">
        <v>0</v>
      </c>
      <c r="H33" s="35" t="n">
        <v>5</v>
      </c>
      <c r="I33" s="35" t="n">
        <v>13</v>
      </c>
      <c r="J33" s="35" t="n">
        <v>14</v>
      </c>
      <c r="K33" s="35" t="n">
        <v>35</v>
      </c>
      <c r="L33" s="37" t="n">
        <f aca="false">+D33/D$34*100</f>
        <v>0</v>
      </c>
      <c r="M33" s="38" t="n">
        <f aca="false">+E33/E$34*100</f>
        <v>0.671140939597316</v>
      </c>
      <c r="N33" s="38" t="n">
        <f aca="false">+F33/F$34*100</f>
        <v>0.43859649122807</v>
      </c>
      <c r="O33" s="38" t="n">
        <f aca="false">+G33/G$34*100</f>
        <v>0</v>
      </c>
      <c r="P33" s="38" t="n">
        <f aca="false">+H33/H$34*100</f>
        <v>0.712250712250712</v>
      </c>
      <c r="Q33" s="38" t="n">
        <f aca="false">+I33/I$34*100</f>
        <v>0.63600782778865</v>
      </c>
      <c r="R33" s="38" t="n">
        <f aca="false">+J33/J$34*100</f>
        <v>0.694444444444444</v>
      </c>
      <c r="S33" s="38" t="n">
        <f aca="false">+K33/K$34*100</f>
        <v>0.60690133518293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41</v>
      </c>
      <c r="E35" s="35" t="n">
        <v>55</v>
      </c>
      <c r="F35" s="35" t="n">
        <v>42</v>
      </c>
      <c r="G35" s="35" t="n">
        <v>59</v>
      </c>
      <c r="H35" s="35" t="n">
        <v>134</v>
      </c>
      <c r="I35" s="35" t="n">
        <v>449</v>
      </c>
      <c r="J35" s="35" t="n">
        <v>504</v>
      </c>
      <c r="K35" s="35" t="n">
        <v>1284</v>
      </c>
      <c r="L35" s="37" t="n">
        <f aca="false">+D35/D$38*100</f>
        <v>32.8</v>
      </c>
      <c r="M35" s="38" t="n">
        <f aca="false">+E35/E$38*100</f>
        <v>36.6666666666667</v>
      </c>
      <c r="N35" s="38" t="n">
        <f aca="false">+F35/F$38*100</f>
        <v>28.7671232876712</v>
      </c>
      <c r="O35" s="38" t="n">
        <f aca="false">+G35/G$38*100</f>
        <v>33.3333333333333</v>
      </c>
      <c r="P35" s="38" t="n">
        <f aca="false">+H35/H$38*100</f>
        <v>39.2961876832845</v>
      </c>
      <c r="Q35" s="38" t="n">
        <f aca="false">+I35/I$38*100</f>
        <v>44.6322067594433</v>
      </c>
      <c r="R35" s="38" t="n">
        <f aca="false">+J35/J$38*100</f>
        <v>51.2716174974568</v>
      </c>
      <c r="S35" s="38" t="n">
        <f aca="false">+K35/K$38*100</f>
        <v>43.852459016393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84</v>
      </c>
      <c r="E36" s="35" t="n">
        <v>94</v>
      </c>
      <c r="F36" s="35" t="n">
        <v>104</v>
      </c>
      <c r="G36" s="35" t="n">
        <v>118</v>
      </c>
      <c r="H36" s="35" t="n">
        <v>207</v>
      </c>
      <c r="I36" s="35" t="n">
        <v>555</v>
      </c>
      <c r="J36" s="35" t="n">
        <v>478</v>
      </c>
      <c r="K36" s="35" t="n">
        <v>1640</v>
      </c>
      <c r="L36" s="37" t="n">
        <f aca="false">+D36/D$38*100</f>
        <v>67.2</v>
      </c>
      <c r="M36" s="38" t="n">
        <f aca="false">+E36/E$38*100</f>
        <v>62.6666666666667</v>
      </c>
      <c r="N36" s="38" t="n">
        <f aca="false">+F36/F$38*100</f>
        <v>71.2328767123288</v>
      </c>
      <c r="O36" s="38" t="n">
        <f aca="false">+G36/G$38*100</f>
        <v>66.6666666666667</v>
      </c>
      <c r="P36" s="38" t="n">
        <f aca="false">+H36/H$38*100</f>
        <v>60.7038123167155</v>
      </c>
      <c r="Q36" s="38" t="n">
        <f aca="false">+I36/I$38*100</f>
        <v>55.168986083499</v>
      </c>
      <c r="R36" s="38" t="n">
        <f aca="false">+J36/J$38*100</f>
        <v>48.6266531027467</v>
      </c>
      <c r="S36" s="38" t="n">
        <f aca="false">+K36/K$38*100</f>
        <v>56.010928961748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1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1</v>
      </c>
      <c r="K37" s="35" t="n">
        <v>4</v>
      </c>
      <c r="L37" s="37" t="n">
        <f aca="false">+D37/D$38*100</f>
        <v>0</v>
      </c>
      <c r="M37" s="38" t="n">
        <f aca="false">+E37/E$38*100</f>
        <v>0.666666666666667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8807157057654</v>
      </c>
      <c r="R37" s="38" t="n">
        <f aca="false">+J37/J$38*100</f>
        <v>0.101729399796541</v>
      </c>
      <c r="S37" s="38" t="n">
        <f aca="false">+K37/K$38*100</f>
        <v>0.1366120218579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78</v>
      </c>
      <c r="E39" s="48" t="n">
        <v>79</v>
      </c>
      <c r="F39" s="48" t="n">
        <v>89</v>
      </c>
      <c r="G39" s="48" t="n">
        <v>69</v>
      </c>
      <c r="H39" s="48" t="n">
        <v>292</v>
      </c>
      <c r="I39" s="48" t="n">
        <v>1424</v>
      </c>
      <c r="J39" s="48" t="n">
        <v>2058</v>
      </c>
      <c r="K39" s="48" t="n">
        <v>4089</v>
      </c>
      <c r="L39" s="50" t="n">
        <f aca="false">+D39/D$42*100</f>
        <v>28.6764705882353</v>
      </c>
      <c r="M39" s="54" t="n">
        <f aca="false">+E39/E$42*100</f>
        <v>25.1592356687898</v>
      </c>
      <c r="N39" s="54" t="n">
        <f aca="false">+F39/F$42*100</f>
        <v>30.2721088435374</v>
      </c>
      <c r="O39" s="54" t="n">
        <f aca="false">+G39/G$42*100</f>
        <v>24.6428571428571</v>
      </c>
      <c r="P39" s="54" t="n">
        <f aca="false">+H39/H$42*100</f>
        <v>38.1201044386423</v>
      </c>
      <c r="Q39" s="54" t="n">
        <f aca="false">+I39/I$42*100</f>
        <v>50.2824858757062</v>
      </c>
      <c r="R39" s="54" t="n">
        <f aca="false">+J39/J$42*100</f>
        <v>59.2400690846287</v>
      </c>
      <c r="S39" s="54" t="n">
        <f aca="false">+K39/K$42*100</f>
        <v>49.672011661807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193</v>
      </c>
      <c r="E40" s="35" t="n">
        <v>235</v>
      </c>
      <c r="F40" s="35" t="n">
        <v>204</v>
      </c>
      <c r="G40" s="35" t="n">
        <v>210</v>
      </c>
      <c r="H40" s="35" t="n">
        <v>474</v>
      </c>
      <c r="I40" s="35" t="n">
        <v>1405</v>
      </c>
      <c r="J40" s="35" t="n">
        <v>1407</v>
      </c>
      <c r="K40" s="35" t="n">
        <v>4128</v>
      </c>
      <c r="L40" s="37" t="n">
        <f aca="false">+D40/D$42*100</f>
        <v>70.9558823529412</v>
      </c>
      <c r="M40" s="38" t="n">
        <f aca="false">+E40/E$42*100</f>
        <v>74.8407643312102</v>
      </c>
      <c r="N40" s="38" t="n">
        <f aca="false">+F40/F$42*100</f>
        <v>69.3877551020408</v>
      </c>
      <c r="O40" s="38" t="n">
        <f aca="false">+G40/G$42*100</f>
        <v>75</v>
      </c>
      <c r="P40" s="38" t="n">
        <f aca="false">+H40/H$42*100</f>
        <v>61.8798955613577</v>
      </c>
      <c r="Q40" s="38" t="n">
        <f aca="false">+I40/I$42*100</f>
        <v>49.611581920904</v>
      </c>
      <c r="R40" s="38" t="n">
        <f aca="false">+J40/J$42*100</f>
        <v>40.5008635578584</v>
      </c>
      <c r="S40" s="38" t="n">
        <f aca="false">+K40/K$42*100</f>
        <v>50.145772594752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1</v>
      </c>
      <c r="E41" s="35" t="n">
        <v>0</v>
      </c>
      <c r="F41" s="35" t="n">
        <v>1</v>
      </c>
      <c r="G41" s="35" t="n">
        <v>1</v>
      </c>
      <c r="H41" s="35" t="n">
        <v>0</v>
      </c>
      <c r="I41" s="35" t="n">
        <v>3</v>
      </c>
      <c r="J41" s="35" t="n">
        <v>9</v>
      </c>
      <c r="K41" s="35" t="n">
        <v>15</v>
      </c>
      <c r="L41" s="37" t="n">
        <f aca="false">+D41/D$42*100</f>
        <v>0.367647058823529</v>
      </c>
      <c r="M41" s="38" t="n">
        <f aca="false">+E41/E$42*100</f>
        <v>0</v>
      </c>
      <c r="N41" s="38" t="n">
        <f aca="false">+F41/F$42*100</f>
        <v>0.340136054421769</v>
      </c>
      <c r="O41" s="38" t="n">
        <f aca="false">+G41/G$42*100</f>
        <v>0.357142857142857</v>
      </c>
      <c r="P41" s="38" t="n">
        <f aca="false">+H41/H$42*100</f>
        <v>0</v>
      </c>
      <c r="Q41" s="38" t="n">
        <f aca="false">+I41/I$42*100</f>
        <v>0.105932203389831</v>
      </c>
      <c r="R41" s="38" t="n">
        <f aca="false">+J41/J$42*100</f>
        <v>0.259067357512953</v>
      </c>
      <c r="S41" s="38" t="n">
        <f aca="false">+K41/K$42*100</f>
        <v>0.18221574344023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38</v>
      </c>
      <c r="E43" s="35" t="n">
        <v>41</v>
      </c>
      <c r="F43" s="35" t="n">
        <v>39</v>
      </c>
      <c r="G43" s="35" t="n">
        <v>40</v>
      </c>
      <c r="H43" s="35" t="n">
        <v>92</v>
      </c>
      <c r="I43" s="35" t="n">
        <v>241</v>
      </c>
      <c r="J43" s="35" t="n">
        <v>223</v>
      </c>
      <c r="K43" s="35" t="n">
        <v>714</v>
      </c>
      <c r="L43" s="37" t="n">
        <f aca="false">+D43/D$46*100</f>
        <v>9.11270983213429</v>
      </c>
      <c r="M43" s="38" t="n">
        <f aca="false">+E43/E$46*100</f>
        <v>8.07086614173228</v>
      </c>
      <c r="N43" s="38" t="n">
        <f aca="false">+F43/F$46*100</f>
        <v>8.10810810810811</v>
      </c>
      <c r="O43" s="38" t="n">
        <f aca="false">+G43/G$46*100</f>
        <v>7.31261425959781</v>
      </c>
      <c r="P43" s="38" t="n">
        <f aca="false">+H43/H$46*100</f>
        <v>7.84313725490196</v>
      </c>
      <c r="Q43" s="38" t="n">
        <f aca="false">+I43/I$46*100</f>
        <v>6.06136820925553</v>
      </c>
      <c r="R43" s="38" t="n">
        <f aca="false">+J43/J$46*100</f>
        <v>4.87218702206686</v>
      </c>
      <c r="S43" s="38" t="n">
        <f aca="false">+K43/K$46*100</f>
        <v>6.1135371179039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80</v>
      </c>
      <c r="E44" s="35" t="n">
        <v>79</v>
      </c>
      <c r="F44" s="35" t="n">
        <v>83</v>
      </c>
      <c r="G44" s="35" t="n">
        <v>98</v>
      </c>
      <c r="H44" s="35" t="n">
        <v>157</v>
      </c>
      <c r="I44" s="35" t="n">
        <v>385</v>
      </c>
      <c r="J44" s="35" t="n">
        <v>270</v>
      </c>
      <c r="K44" s="35" t="n">
        <v>1152</v>
      </c>
      <c r="L44" s="37" t="n">
        <f aca="false">+D44/D$46*100</f>
        <v>19.1846522781775</v>
      </c>
      <c r="M44" s="38" t="n">
        <f aca="false">+E44/E$46*100</f>
        <v>15.5511811023622</v>
      </c>
      <c r="N44" s="38" t="n">
        <f aca="false">+F44/F$46*100</f>
        <v>17.2557172557173</v>
      </c>
      <c r="O44" s="38" t="n">
        <f aca="false">+G44/G$46*100</f>
        <v>17.9159049360146</v>
      </c>
      <c r="P44" s="38" t="n">
        <f aca="false">+H44/H$46*100</f>
        <v>13.384484228474</v>
      </c>
      <c r="Q44" s="38" t="n">
        <f aca="false">+I44/I$46*100</f>
        <v>9.6830985915493</v>
      </c>
      <c r="R44" s="38" t="n">
        <f aca="false">+J44/J$46*100</f>
        <v>5.89906051999126</v>
      </c>
      <c r="S44" s="38" t="n">
        <f aca="false">+K44/K$46*100</f>
        <v>9.8638582070382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299</v>
      </c>
      <c r="E45" s="35" t="n">
        <v>388</v>
      </c>
      <c r="F45" s="35" t="n">
        <v>359</v>
      </c>
      <c r="G45" s="35" t="n">
        <v>409</v>
      </c>
      <c r="H45" s="35" t="n">
        <v>924</v>
      </c>
      <c r="I45" s="35" t="n">
        <v>3350</v>
      </c>
      <c r="J45" s="35" t="n">
        <v>4084</v>
      </c>
      <c r="K45" s="35" t="n">
        <v>9813</v>
      </c>
      <c r="L45" s="37" t="n">
        <f aca="false">+D45/D$46*100</f>
        <v>71.7026378896883</v>
      </c>
      <c r="M45" s="38" t="n">
        <f aca="false">+E45/E$46*100</f>
        <v>76.3779527559055</v>
      </c>
      <c r="N45" s="38" t="n">
        <f aca="false">+F45/F$46*100</f>
        <v>74.6361746361746</v>
      </c>
      <c r="O45" s="38" t="n">
        <f aca="false">+G45/G$46*100</f>
        <v>74.7714808043876</v>
      </c>
      <c r="P45" s="38" t="n">
        <f aca="false">+H45/H$46*100</f>
        <v>78.772378516624</v>
      </c>
      <c r="Q45" s="38" t="n">
        <f aca="false">+I45/I$46*100</f>
        <v>84.2555331991952</v>
      </c>
      <c r="R45" s="38" t="n">
        <f aca="false">+J45/J$46*100</f>
        <v>89.2287524579419</v>
      </c>
      <c r="S45" s="38" t="n">
        <f aca="false">+K45/K$46*100</f>
        <v>84.022604675057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119</v>
      </c>
      <c r="E47" s="48" t="n">
        <v>129</v>
      </c>
      <c r="F47" s="48" t="n">
        <v>143</v>
      </c>
      <c r="G47" s="48" t="n">
        <v>125</v>
      </c>
      <c r="H47" s="48" t="n">
        <v>329</v>
      </c>
      <c r="I47" s="48" t="n">
        <v>1687</v>
      </c>
      <c r="J47" s="48" t="n">
        <v>2761</v>
      </c>
      <c r="K47" s="48" t="n">
        <v>5293</v>
      </c>
      <c r="L47" s="50" t="n">
        <f aca="false">+D47/D$50*100</f>
        <v>29.8245614035088</v>
      </c>
      <c r="M47" s="54" t="n">
        <f aca="false">+E47/E$50*100</f>
        <v>29.7235023041475</v>
      </c>
      <c r="N47" s="54" t="n">
        <f aca="false">+F47/F$50*100</f>
        <v>33.2558139534884</v>
      </c>
      <c r="O47" s="54" t="n">
        <f aca="false">+G47/G$50*100</f>
        <v>29.5508274231678</v>
      </c>
      <c r="P47" s="54" t="n">
        <f aca="false">+H47/H$50*100</f>
        <v>39.1666666666667</v>
      </c>
      <c r="Q47" s="54" t="n">
        <f aca="false">+I47/I$50*100</f>
        <v>50.1486325802616</v>
      </c>
      <c r="R47" s="54" t="n">
        <f aca="false">+J47/J$50*100</f>
        <v>58.2366589327146</v>
      </c>
      <c r="S47" s="54" t="n">
        <f aca="false">+K47/K$50*100</f>
        <v>49.788354811400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261</v>
      </c>
      <c r="E48" s="35" t="n">
        <v>292</v>
      </c>
      <c r="F48" s="35" t="n">
        <v>276</v>
      </c>
      <c r="G48" s="35" t="n">
        <v>297</v>
      </c>
      <c r="H48" s="35" t="n">
        <v>504</v>
      </c>
      <c r="I48" s="35" t="n">
        <v>1642</v>
      </c>
      <c r="J48" s="35" t="n">
        <v>1944</v>
      </c>
      <c r="K48" s="35" t="n">
        <v>5216</v>
      </c>
      <c r="L48" s="37" t="n">
        <f aca="false">+D48/D$50*100</f>
        <v>65.4135338345865</v>
      </c>
      <c r="M48" s="38" t="n">
        <f aca="false">+E48/E$50*100</f>
        <v>67.2811059907834</v>
      </c>
      <c r="N48" s="38" t="n">
        <f aca="false">+F48/F$50*100</f>
        <v>64.1860465116279</v>
      </c>
      <c r="O48" s="38" t="n">
        <f aca="false">+G48/G$50*100</f>
        <v>70.2127659574468</v>
      </c>
      <c r="P48" s="38" t="n">
        <f aca="false">+H48/H$50*100</f>
        <v>60</v>
      </c>
      <c r="Q48" s="38" t="n">
        <f aca="false">+I48/I$50*100</f>
        <v>48.8109393579073</v>
      </c>
      <c r="R48" s="38" t="n">
        <f aca="false">+J48/J$50*100</f>
        <v>41.0040075933347</v>
      </c>
      <c r="S48" s="38" t="n">
        <f aca="false">+K48/K$50*100</f>
        <v>49.064057943749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19</v>
      </c>
      <c r="E49" s="35" t="n">
        <v>13</v>
      </c>
      <c r="F49" s="35" t="n">
        <v>11</v>
      </c>
      <c r="G49" s="35" t="n">
        <v>1</v>
      </c>
      <c r="H49" s="35" t="n">
        <v>7</v>
      </c>
      <c r="I49" s="35" t="n">
        <v>35</v>
      </c>
      <c r="J49" s="35" t="n">
        <v>36</v>
      </c>
      <c r="K49" s="35" t="n">
        <v>122</v>
      </c>
      <c r="L49" s="37" t="n">
        <f aca="false">+D49/D$50*100</f>
        <v>4.76190476190476</v>
      </c>
      <c r="M49" s="38" t="n">
        <f aca="false">+E49/E$50*100</f>
        <v>2.99539170506912</v>
      </c>
      <c r="N49" s="38" t="n">
        <f aca="false">+F49/F$50*100</f>
        <v>2.55813953488372</v>
      </c>
      <c r="O49" s="38" t="n">
        <f aca="false">+G49/G$50*100</f>
        <v>0.236406619385343</v>
      </c>
      <c r="P49" s="38" t="n">
        <f aca="false">+H49/H$50*100</f>
        <v>0.833333333333333</v>
      </c>
      <c r="Q49" s="38" t="n">
        <f aca="false">+I49/I$50*100</f>
        <v>1.04042806183115</v>
      </c>
      <c r="R49" s="38" t="n">
        <f aca="false">+J49/J$50*100</f>
        <v>0.759333473950643</v>
      </c>
      <c r="S49" s="38" t="n">
        <f aca="false">+K49/K$50*100</f>
        <v>1.1475872448499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95</v>
      </c>
      <c r="E51" s="35" t="n">
        <v>121</v>
      </c>
      <c r="F51" s="35" t="n">
        <v>117</v>
      </c>
      <c r="G51" s="35" t="n">
        <v>110</v>
      </c>
      <c r="H51" s="35" t="n">
        <v>237</v>
      </c>
      <c r="I51" s="35" t="n">
        <v>1234</v>
      </c>
      <c r="J51" s="35" t="n">
        <v>2000</v>
      </c>
      <c r="K51" s="35" t="n">
        <v>3914</v>
      </c>
      <c r="L51" s="37" t="n">
        <f aca="false">+D51/D$54*100</f>
        <v>28.6144578313253</v>
      </c>
      <c r="M51" s="38" t="n">
        <f aca="false">+E51/E$54*100</f>
        <v>29.7297297297297</v>
      </c>
      <c r="N51" s="38" t="n">
        <f aca="false">+F51/F$54*100</f>
        <v>29.4710327455919</v>
      </c>
      <c r="O51" s="38" t="n">
        <f aca="false">+G51/G$54*100</f>
        <v>29.4906166219839</v>
      </c>
      <c r="P51" s="38" t="n">
        <f aca="false">+H51/H$54*100</f>
        <v>34.5985401459854</v>
      </c>
      <c r="Q51" s="38" t="n">
        <f aca="false">+I51/I$54*100</f>
        <v>43.7899219304471</v>
      </c>
      <c r="R51" s="38" t="n">
        <f aca="false">+J51/J$54*100</f>
        <v>49.3949123240306</v>
      </c>
      <c r="S51" s="38" t="n">
        <f aca="false">+K51/K$54*100</f>
        <v>43.196115219070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220</v>
      </c>
      <c r="E52" s="35" t="n">
        <v>273</v>
      </c>
      <c r="F52" s="35" t="n">
        <v>260</v>
      </c>
      <c r="G52" s="35" t="n">
        <v>249</v>
      </c>
      <c r="H52" s="35" t="n">
        <v>394</v>
      </c>
      <c r="I52" s="35" t="n">
        <v>1349</v>
      </c>
      <c r="J52" s="35" t="n">
        <v>1742</v>
      </c>
      <c r="K52" s="35" t="n">
        <v>4487</v>
      </c>
      <c r="L52" s="37" t="n">
        <f aca="false">+D52/D$54*100</f>
        <v>66.2650602409639</v>
      </c>
      <c r="M52" s="38" t="n">
        <f aca="false">+E52/E$54*100</f>
        <v>67.0761670761671</v>
      </c>
      <c r="N52" s="38" t="n">
        <f aca="false">+F52/F$54*100</f>
        <v>65.4911838790932</v>
      </c>
      <c r="O52" s="38" t="n">
        <f aca="false">+G52/G$54*100</f>
        <v>66.7560321715818</v>
      </c>
      <c r="P52" s="38" t="n">
        <f aca="false">+H52/H$54*100</f>
        <v>57.5182481751825</v>
      </c>
      <c r="Q52" s="38" t="n">
        <f aca="false">+I52/I$54*100</f>
        <v>47.8708303761533</v>
      </c>
      <c r="R52" s="38" t="n">
        <f aca="false">+J52/J$54*100</f>
        <v>43.0229686342307</v>
      </c>
      <c r="S52" s="38" t="n">
        <f aca="false">+K52/K$54*100</f>
        <v>49.519920538571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17</v>
      </c>
      <c r="E53" s="35" t="n">
        <v>13</v>
      </c>
      <c r="F53" s="35" t="n">
        <v>20</v>
      </c>
      <c r="G53" s="35" t="n">
        <v>14</v>
      </c>
      <c r="H53" s="35" t="n">
        <v>54</v>
      </c>
      <c r="I53" s="35" t="n">
        <v>235</v>
      </c>
      <c r="J53" s="35" t="n">
        <v>307</v>
      </c>
      <c r="K53" s="35" t="n">
        <v>660</v>
      </c>
      <c r="L53" s="37" t="n">
        <f aca="false">+D53/D$54*100</f>
        <v>5.12048192771084</v>
      </c>
      <c r="M53" s="38" t="n">
        <f aca="false">+E53/E$54*100</f>
        <v>3.19410319410319</v>
      </c>
      <c r="N53" s="38" t="n">
        <f aca="false">+F53/F$54*100</f>
        <v>5.03778337531486</v>
      </c>
      <c r="O53" s="38" t="n">
        <f aca="false">+G53/G$54*100</f>
        <v>3.75335120643432</v>
      </c>
      <c r="P53" s="38" t="n">
        <f aca="false">+H53/H$54*100</f>
        <v>7.88321167883212</v>
      </c>
      <c r="Q53" s="38" t="n">
        <f aca="false">+I53/I$54*100</f>
        <v>8.33924769339957</v>
      </c>
      <c r="R53" s="38" t="n">
        <f aca="false">+J53/J$54*100</f>
        <v>7.5821190417387</v>
      </c>
      <c r="S53" s="38" t="n">
        <f aca="false">+K53/K$54*100</f>
        <v>7.2839642423573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67</v>
      </c>
      <c r="E55" s="48" t="n">
        <v>88</v>
      </c>
      <c r="F55" s="48" t="n">
        <v>77</v>
      </c>
      <c r="G55" s="48" t="n">
        <v>109</v>
      </c>
      <c r="H55" s="48" t="n">
        <v>260</v>
      </c>
      <c r="I55" s="48" t="n">
        <v>810</v>
      </c>
      <c r="J55" s="48" t="n">
        <v>868</v>
      </c>
      <c r="K55" s="48" t="n">
        <v>2279</v>
      </c>
      <c r="L55" s="50" t="n">
        <f aca="false">+D55/D$58*100</f>
        <v>30.5936073059361</v>
      </c>
      <c r="M55" s="54" t="n">
        <f aca="false">+E55/E$58*100</f>
        <v>33.3333333333333</v>
      </c>
      <c r="N55" s="54" t="n">
        <f aca="false">+F55/F$58*100</f>
        <v>28.6245353159851</v>
      </c>
      <c r="O55" s="54" t="n">
        <f aca="false">+G55/G$58*100</f>
        <v>31.7784256559767</v>
      </c>
      <c r="P55" s="54" t="n">
        <f aca="false">+H55/H$58*100</f>
        <v>34.8525469168901</v>
      </c>
      <c r="Q55" s="54" t="n">
        <f aca="false">+I55/I$58*100</f>
        <v>43.6893203883495</v>
      </c>
      <c r="R55" s="54" t="n">
        <f aca="false">+J55/J$58*100</f>
        <v>49.8564043653073</v>
      </c>
      <c r="S55" s="54" t="n">
        <f aca="false">+K55/K$58*100</f>
        <v>41.924208977189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151</v>
      </c>
      <c r="E56" s="35" t="n">
        <v>173</v>
      </c>
      <c r="F56" s="35" t="n">
        <v>187</v>
      </c>
      <c r="G56" s="35" t="n">
        <v>226</v>
      </c>
      <c r="H56" s="35" t="n">
        <v>455</v>
      </c>
      <c r="I56" s="35" t="n">
        <v>1004</v>
      </c>
      <c r="J56" s="35" t="n">
        <v>836</v>
      </c>
      <c r="K56" s="35" t="n">
        <v>3032</v>
      </c>
      <c r="L56" s="37" t="n">
        <f aca="false">+D56/D$58*100</f>
        <v>68.9497716894977</v>
      </c>
      <c r="M56" s="38" t="n">
        <f aca="false">+E56/E$58*100</f>
        <v>65.530303030303</v>
      </c>
      <c r="N56" s="38" t="n">
        <f aca="false">+F56/F$58*100</f>
        <v>69.5167286245353</v>
      </c>
      <c r="O56" s="38" t="n">
        <f aca="false">+G56/G$58*100</f>
        <v>65.8892128279884</v>
      </c>
      <c r="P56" s="38" t="n">
        <f aca="false">+H56/H$58*100</f>
        <v>60.9919571045576</v>
      </c>
      <c r="Q56" s="38" t="n">
        <f aca="false">+I56/I$58*100</f>
        <v>54.1531823085221</v>
      </c>
      <c r="R56" s="38" t="n">
        <f aca="false">+J56/J$58*100</f>
        <v>48.0183802412407</v>
      </c>
      <c r="S56" s="38" t="n">
        <f aca="false">+K56/K$58*100</f>
        <v>55.776306107431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1</v>
      </c>
      <c r="E57" s="35" t="n">
        <v>3</v>
      </c>
      <c r="F57" s="35" t="n">
        <v>5</v>
      </c>
      <c r="G57" s="35" t="n">
        <v>8</v>
      </c>
      <c r="H57" s="35" t="n">
        <v>31</v>
      </c>
      <c r="I57" s="35" t="n">
        <v>40</v>
      </c>
      <c r="J57" s="35" t="n">
        <v>37</v>
      </c>
      <c r="K57" s="35" t="n">
        <v>125</v>
      </c>
      <c r="L57" s="37" t="n">
        <f aca="false">+D57/D$58*100</f>
        <v>0.45662100456621</v>
      </c>
      <c r="M57" s="38" t="n">
        <f aca="false">+E57/E$58*100</f>
        <v>1.13636363636364</v>
      </c>
      <c r="N57" s="38" t="n">
        <f aca="false">+F57/F$58*100</f>
        <v>1.85873605947955</v>
      </c>
      <c r="O57" s="38" t="n">
        <f aca="false">+G57/G$58*100</f>
        <v>2.33236151603499</v>
      </c>
      <c r="P57" s="38" t="n">
        <f aca="false">+H57/H$58*100</f>
        <v>4.15549597855228</v>
      </c>
      <c r="Q57" s="38" t="n">
        <f aca="false">+I57/I$58*100</f>
        <v>2.15749730312837</v>
      </c>
      <c r="R57" s="38" t="n">
        <f aca="false">+J57/J$58*100</f>
        <v>2.12521539345204</v>
      </c>
      <c r="S57" s="38" t="n">
        <f aca="false">+K57/K$58*100</f>
        <v>2.2994849153789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03</v>
      </c>
      <c r="E59" s="35" t="n">
        <v>110</v>
      </c>
      <c r="F59" s="35" t="n">
        <v>108</v>
      </c>
      <c r="G59" s="35" t="n">
        <v>144</v>
      </c>
      <c r="H59" s="35" t="n">
        <v>331</v>
      </c>
      <c r="I59" s="35" t="n">
        <v>953</v>
      </c>
      <c r="J59" s="35" t="n">
        <v>942</v>
      </c>
      <c r="K59" s="35" t="n">
        <v>2691</v>
      </c>
      <c r="L59" s="37" t="n">
        <f aca="false">+D59/D$62*100</f>
        <v>29.9418604651163</v>
      </c>
      <c r="M59" s="38" t="n">
        <f aca="false">+E59/E$62*100</f>
        <v>27.0935960591133</v>
      </c>
      <c r="N59" s="38" t="n">
        <f aca="false">+F59/F$62*100</f>
        <v>25.5924170616114</v>
      </c>
      <c r="O59" s="38" t="n">
        <f aca="false">+G59/G$62*100</f>
        <v>26.5682656826568</v>
      </c>
      <c r="P59" s="38" t="n">
        <f aca="false">+H59/H$62*100</f>
        <v>32.5467059980334</v>
      </c>
      <c r="Q59" s="38" t="n">
        <f aca="false">+I59/I$62*100</f>
        <v>41.8901098901099</v>
      </c>
      <c r="R59" s="38" t="n">
        <f aca="false">+J59/J$62*100</f>
        <v>47.9877738155884</v>
      </c>
      <c r="S59" s="38" t="n">
        <f aca="false">+K59/K$62*100</f>
        <v>38.613861386138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235</v>
      </c>
      <c r="E60" s="35" t="n">
        <v>291</v>
      </c>
      <c r="F60" s="35" t="n">
        <v>303</v>
      </c>
      <c r="G60" s="35" t="n">
        <v>386</v>
      </c>
      <c r="H60" s="35" t="n">
        <v>652</v>
      </c>
      <c r="I60" s="35" t="n">
        <v>1250</v>
      </c>
      <c r="J60" s="35" t="n">
        <v>950</v>
      </c>
      <c r="K60" s="35" t="n">
        <v>4067</v>
      </c>
      <c r="L60" s="37" t="n">
        <f aca="false">+D60/D$62*100</f>
        <v>68.3139534883721</v>
      </c>
      <c r="M60" s="38" t="n">
        <f aca="false">+E60/E$62*100</f>
        <v>71.6748768472906</v>
      </c>
      <c r="N60" s="38" t="n">
        <f aca="false">+F60/F$62*100</f>
        <v>71.8009478672986</v>
      </c>
      <c r="O60" s="38" t="n">
        <f aca="false">+G60/G$62*100</f>
        <v>71.2177121771218</v>
      </c>
      <c r="P60" s="38" t="n">
        <f aca="false">+H60/H$62*100</f>
        <v>64.110127826942</v>
      </c>
      <c r="Q60" s="38" t="n">
        <f aca="false">+I60/I$62*100</f>
        <v>54.945054945055</v>
      </c>
      <c r="R60" s="38" t="n">
        <f aca="false">+J60/J$62*100</f>
        <v>48.3953132959756</v>
      </c>
      <c r="S60" s="38" t="n">
        <f aca="false">+K60/K$62*100</f>
        <v>58.358444540106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6</v>
      </c>
      <c r="E61" s="35" t="n">
        <v>5</v>
      </c>
      <c r="F61" s="35" t="n">
        <v>11</v>
      </c>
      <c r="G61" s="35" t="n">
        <v>12</v>
      </c>
      <c r="H61" s="35" t="n">
        <v>34</v>
      </c>
      <c r="I61" s="35" t="n">
        <v>72</v>
      </c>
      <c r="J61" s="35" t="n">
        <v>71</v>
      </c>
      <c r="K61" s="35" t="n">
        <v>211</v>
      </c>
      <c r="L61" s="37" t="n">
        <f aca="false">+D61/D$62*100</f>
        <v>1.74418604651163</v>
      </c>
      <c r="M61" s="38" t="n">
        <f aca="false">+E61/E$62*100</f>
        <v>1.23152709359606</v>
      </c>
      <c r="N61" s="38" t="n">
        <f aca="false">+F61/F$62*100</f>
        <v>2.60663507109005</v>
      </c>
      <c r="O61" s="38" t="n">
        <f aca="false">+G61/G$62*100</f>
        <v>2.2140221402214</v>
      </c>
      <c r="P61" s="38" t="n">
        <f aca="false">+H61/H$62*100</f>
        <v>3.34316617502458</v>
      </c>
      <c r="Q61" s="38" t="n">
        <f aca="false">+I61/I$62*100</f>
        <v>3.16483516483516</v>
      </c>
      <c r="R61" s="38" t="n">
        <f aca="false">+J61/J$62*100</f>
        <v>3.61691288843607</v>
      </c>
      <c r="S61" s="38" t="n">
        <f aca="false">+K61/K$62*100</f>
        <v>3.027694073755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129</v>
      </c>
      <c r="E63" s="48" t="n">
        <v>140</v>
      </c>
      <c r="F63" s="48" t="n">
        <v>128</v>
      </c>
      <c r="G63" s="48" t="n">
        <v>173</v>
      </c>
      <c r="H63" s="48" t="n">
        <v>378</v>
      </c>
      <c r="I63" s="48" t="n">
        <v>1164</v>
      </c>
      <c r="J63" s="48" t="n">
        <v>1351</v>
      </c>
      <c r="K63" s="48" t="n">
        <v>3463</v>
      </c>
      <c r="L63" s="50" t="n">
        <f aca="false">+D63/D$66*100</f>
        <v>33.6814621409922</v>
      </c>
      <c r="M63" s="54" t="n">
        <f aca="false">+E63/E$66*100</f>
        <v>32.183908045977</v>
      </c>
      <c r="N63" s="54" t="n">
        <f aca="false">+F63/F$66*100</f>
        <v>29.1571753986333</v>
      </c>
      <c r="O63" s="54" t="n">
        <f aca="false">+G63/G$66*100</f>
        <v>30.7282415630551</v>
      </c>
      <c r="P63" s="54" t="n">
        <f aca="false">+H63/H$66*100</f>
        <v>33.3627537511033</v>
      </c>
      <c r="Q63" s="54" t="n">
        <f aca="false">+I63/I$66*100</f>
        <v>41.4529914529915</v>
      </c>
      <c r="R63" s="54" t="n">
        <f aca="false">+J63/J$66*100</f>
        <v>48.5098743267505</v>
      </c>
      <c r="S63" s="54" t="n">
        <f aca="false">+K63/K$66*100</f>
        <v>40.521881582026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253</v>
      </c>
      <c r="E64" s="35" t="n">
        <v>294</v>
      </c>
      <c r="F64" s="35" t="n">
        <v>309</v>
      </c>
      <c r="G64" s="35" t="n">
        <v>389</v>
      </c>
      <c r="H64" s="35" t="n">
        <v>749</v>
      </c>
      <c r="I64" s="35" t="n">
        <v>1630</v>
      </c>
      <c r="J64" s="35" t="n">
        <v>1422</v>
      </c>
      <c r="K64" s="35" t="n">
        <v>5046</v>
      </c>
      <c r="L64" s="37" t="n">
        <f aca="false">+D64/D$66*100</f>
        <v>66.0574412532637</v>
      </c>
      <c r="M64" s="38" t="n">
        <f aca="false">+E64/E$66*100</f>
        <v>67.5862068965517</v>
      </c>
      <c r="N64" s="38" t="n">
        <f aca="false">+F64/F$66*100</f>
        <v>70.3872437357631</v>
      </c>
      <c r="O64" s="38" t="n">
        <f aca="false">+G64/G$66*100</f>
        <v>69.0941385435169</v>
      </c>
      <c r="P64" s="38" t="n">
        <f aca="false">+H64/H$66*100</f>
        <v>66.107678729038</v>
      </c>
      <c r="Q64" s="38" t="n">
        <f aca="false">+I64/I$66*100</f>
        <v>58.0484330484331</v>
      </c>
      <c r="R64" s="38" t="n">
        <f aca="false">+J64/J$66*100</f>
        <v>51.0592459605027</v>
      </c>
      <c r="S64" s="38" t="n">
        <f aca="false">+K64/K$66*100</f>
        <v>59.045167329744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1</v>
      </c>
      <c r="E65" s="35" t="n">
        <v>1</v>
      </c>
      <c r="F65" s="35" t="n">
        <v>2</v>
      </c>
      <c r="G65" s="35" t="n">
        <v>1</v>
      </c>
      <c r="H65" s="35" t="n">
        <v>6</v>
      </c>
      <c r="I65" s="35" t="n">
        <v>14</v>
      </c>
      <c r="J65" s="35" t="n">
        <v>12</v>
      </c>
      <c r="K65" s="35" t="n">
        <v>37</v>
      </c>
      <c r="L65" s="37" t="n">
        <f aca="false">+D65/D$66*100</f>
        <v>0.261096605744125</v>
      </c>
      <c r="M65" s="38" t="n">
        <f aca="false">+E65/E$66*100</f>
        <v>0.229885057471264</v>
      </c>
      <c r="N65" s="38" t="n">
        <f aca="false">+F65/F$66*100</f>
        <v>0.455580865603645</v>
      </c>
      <c r="O65" s="38" t="n">
        <f aca="false">+G65/G$66*100</f>
        <v>0.177619893428064</v>
      </c>
      <c r="P65" s="38" t="n">
        <f aca="false">+H65/H$66*100</f>
        <v>0.529567519858782</v>
      </c>
      <c r="Q65" s="38" t="n">
        <f aca="false">+I65/I$66*100</f>
        <v>0.498575498575499</v>
      </c>
      <c r="R65" s="38" t="n">
        <f aca="false">+J65/J$66*100</f>
        <v>0.430879712746858</v>
      </c>
      <c r="S65" s="38" t="n">
        <f aca="false">+K65/K$66*100</f>
        <v>0.43295108822841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74</v>
      </c>
      <c r="E67" s="35" t="n">
        <v>81</v>
      </c>
      <c r="F67" s="35" t="n">
        <v>89</v>
      </c>
      <c r="G67" s="35" t="n">
        <v>90</v>
      </c>
      <c r="H67" s="35" t="n">
        <v>237</v>
      </c>
      <c r="I67" s="35" t="n">
        <v>769</v>
      </c>
      <c r="J67" s="35" t="n">
        <v>788</v>
      </c>
      <c r="K67" s="35" t="n">
        <v>2128</v>
      </c>
      <c r="L67" s="37" t="n">
        <f aca="false">+D67/D$70*100</f>
        <v>36.4532019704434</v>
      </c>
      <c r="M67" s="38" t="n">
        <f aca="false">+E67/E$70*100</f>
        <v>35.6828193832599</v>
      </c>
      <c r="N67" s="38" t="n">
        <f aca="false">+F67/F$70*100</f>
        <v>38.8646288209607</v>
      </c>
      <c r="O67" s="38" t="n">
        <f aca="false">+G67/G$70*100</f>
        <v>32.967032967033</v>
      </c>
      <c r="P67" s="38" t="n">
        <f aca="false">+H67/H$70*100</f>
        <v>39.3687707641196</v>
      </c>
      <c r="Q67" s="38" t="n">
        <f aca="false">+I67/I$70*100</f>
        <v>44.0687679083095</v>
      </c>
      <c r="R67" s="38" t="n">
        <f aca="false">+J67/J$70*100</f>
        <v>47.9902557856273</v>
      </c>
      <c r="S67" s="38" t="n">
        <f aca="false">+K67/K$70*100</f>
        <v>43.243243243243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129</v>
      </c>
      <c r="E68" s="35" t="n">
        <v>146</v>
      </c>
      <c r="F68" s="35" t="n">
        <v>140</v>
      </c>
      <c r="G68" s="35" t="n">
        <v>183</v>
      </c>
      <c r="H68" s="35" t="n">
        <v>365</v>
      </c>
      <c r="I68" s="35" t="n">
        <v>973</v>
      </c>
      <c r="J68" s="35" t="n">
        <v>853</v>
      </c>
      <c r="K68" s="35" t="n">
        <v>2789</v>
      </c>
      <c r="L68" s="37" t="n">
        <f aca="false">+D68/D$70*100</f>
        <v>63.5467980295567</v>
      </c>
      <c r="M68" s="38" t="n">
        <f aca="false">+E68/E$70*100</f>
        <v>64.3171806167401</v>
      </c>
      <c r="N68" s="38" t="n">
        <f aca="false">+F68/F$70*100</f>
        <v>61.1353711790393</v>
      </c>
      <c r="O68" s="38" t="n">
        <f aca="false">+G68/G$70*100</f>
        <v>67.032967032967</v>
      </c>
      <c r="P68" s="38" t="n">
        <f aca="false">+H68/H$70*100</f>
        <v>60.6312292358804</v>
      </c>
      <c r="Q68" s="38" t="n">
        <f aca="false">+I68/I$70*100</f>
        <v>55.7593123209169</v>
      </c>
      <c r="R68" s="38" t="n">
        <f aca="false">+J68/J$70*100</f>
        <v>51.9488428745432</v>
      </c>
      <c r="S68" s="38" t="n">
        <f aca="false">+K68/K$70*100</f>
        <v>56.675472464946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3</v>
      </c>
      <c r="J69" s="35" t="n">
        <v>1</v>
      </c>
      <c r="K69" s="35" t="n">
        <v>4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171919770773639</v>
      </c>
      <c r="R69" s="38" t="n">
        <f aca="false">+J69/J$70*100</f>
        <v>0.0609013398294762</v>
      </c>
      <c r="S69" s="38" t="n">
        <f aca="false">+K69/K$70*100</f>
        <v>0.081284291810607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735</v>
      </c>
      <c r="E71" s="48" t="n">
        <v>2149</v>
      </c>
      <c r="F71" s="48" t="n">
        <v>1983</v>
      </c>
      <c r="G71" s="48" t="n">
        <v>2100</v>
      </c>
      <c r="H71" s="48" t="n">
        <v>5045</v>
      </c>
      <c r="I71" s="48" t="n">
        <v>21080</v>
      </c>
      <c r="J71" s="48" t="n">
        <v>29905</v>
      </c>
      <c r="K71" s="48" t="n">
        <v>63997</v>
      </c>
      <c r="L71" s="50" t="n">
        <f aca="false">+D71/D$74*100</f>
        <v>24.7644875820725</v>
      </c>
      <c r="M71" s="54" t="n">
        <f aca="false">+E71/E$74*100</f>
        <v>25.8138138138138</v>
      </c>
      <c r="N71" s="54" t="n">
        <f aca="false">+F71/F$74*100</f>
        <v>25.0695322376738</v>
      </c>
      <c r="O71" s="54" t="n">
        <f aca="false">+G71/G$74*100</f>
        <v>25.2494889984369</v>
      </c>
      <c r="P71" s="54" t="n">
        <f aca="false">+H71/H$74*100</f>
        <v>31.2887620937733</v>
      </c>
      <c r="Q71" s="54" t="n">
        <f aca="false">+I71/I$74*100</f>
        <v>38.7863622145762</v>
      </c>
      <c r="R71" s="54" t="n">
        <f aca="false">+J71/J$74*100</f>
        <v>44.2257353702362</v>
      </c>
      <c r="S71" s="54" t="n">
        <f aca="false">+K71/K$74*100</f>
        <v>37.7229590333039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3933</v>
      </c>
      <c r="E72" s="35" t="n">
        <v>4627</v>
      </c>
      <c r="F72" s="35" t="n">
        <v>4377</v>
      </c>
      <c r="G72" s="35" t="n">
        <v>4728</v>
      </c>
      <c r="H72" s="35" t="n">
        <v>8372</v>
      </c>
      <c r="I72" s="35" t="n">
        <v>23032</v>
      </c>
      <c r="J72" s="35" t="n">
        <v>23662</v>
      </c>
      <c r="K72" s="35" t="n">
        <v>72731</v>
      </c>
      <c r="L72" s="37" t="n">
        <f aca="false">+D72/D$74*100</f>
        <v>56.1375963459892</v>
      </c>
      <c r="M72" s="38" t="n">
        <f aca="false">+E72/E$74*100</f>
        <v>55.5795795795796</v>
      </c>
      <c r="N72" s="38" t="n">
        <f aca="false">+F72/F$74*100</f>
        <v>55.3350189633375</v>
      </c>
      <c r="O72" s="38" t="n">
        <f aca="false">+G72/G$74*100</f>
        <v>56.8474209450523</v>
      </c>
      <c r="P72" s="38" t="n">
        <f aca="false">+H72/H$74*100</f>
        <v>51.9225998511536</v>
      </c>
      <c r="Q72" s="38" t="n">
        <f aca="false">+I72/I$74*100</f>
        <v>42.3779646359639</v>
      </c>
      <c r="R72" s="38" t="n">
        <f aca="false">+J72/J$74*100</f>
        <v>34.9931232345938</v>
      </c>
      <c r="S72" s="38" t="n">
        <f aca="false">+K72/K$74*100</f>
        <v>42.871205422929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1338</v>
      </c>
      <c r="E73" s="35" t="n">
        <v>1549</v>
      </c>
      <c r="F73" s="35" t="n">
        <v>1550</v>
      </c>
      <c r="G73" s="35" t="n">
        <v>1489</v>
      </c>
      <c r="H73" s="35" t="n">
        <v>2707</v>
      </c>
      <c r="I73" s="35" t="n">
        <v>10237</v>
      </c>
      <c r="J73" s="35" t="n">
        <v>14052</v>
      </c>
      <c r="K73" s="35" t="n">
        <v>32922</v>
      </c>
      <c r="L73" s="37" t="n">
        <f aca="false">+D73/D$74*100</f>
        <v>19.0979160719383</v>
      </c>
      <c r="M73" s="38" t="n">
        <f aca="false">+E73/E$74*100</f>
        <v>18.6066066066066</v>
      </c>
      <c r="N73" s="38" t="n">
        <f aca="false">+F73/F$74*100</f>
        <v>19.5954487989886</v>
      </c>
      <c r="O73" s="38" t="n">
        <f aca="false">+G73/G$74*100</f>
        <v>17.9030900565108</v>
      </c>
      <c r="P73" s="38" t="n">
        <f aca="false">+H73/H$74*100</f>
        <v>16.7886380550732</v>
      </c>
      <c r="Q73" s="38" t="n">
        <f aca="false">+I73/I$74*100</f>
        <v>18.83567314946</v>
      </c>
      <c r="R73" s="38" t="n">
        <f aca="false">+J73/J$74*100</f>
        <v>20.78114139517</v>
      </c>
      <c r="S73" s="38" t="n">
        <f aca="false">+K73/K$74*100</f>
        <v>19.4058355437666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7006</v>
      </c>
      <c r="E74" s="57" t="n">
        <v>8325</v>
      </c>
      <c r="F74" s="57" t="n">
        <v>7910</v>
      </c>
      <c r="G74" s="57" t="n">
        <v>8317</v>
      </c>
      <c r="H74" s="57" t="n">
        <v>16124</v>
      </c>
      <c r="I74" s="57" t="n">
        <v>54349</v>
      </c>
      <c r="J74" s="57" t="n">
        <v>67619</v>
      </c>
      <c r="K74" s="57" t="n">
        <v>16965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247</v>
      </c>
      <c r="E75" s="35" t="n">
        <v>343</v>
      </c>
      <c r="F75" s="35" t="n">
        <v>296</v>
      </c>
      <c r="G75" s="35" t="n">
        <v>289</v>
      </c>
      <c r="H75" s="35" t="n">
        <v>661</v>
      </c>
      <c r="I75" s="35" t="n">
        <v>3371</v>
      </c>
      <c r="J75" s="35" t="n">
        <v>5354</v>
      </c>
      <c r="K75" s="35" t="n">
        <v>10561</v>
      </c>
      <c r="L75" s="37" t="n">
        <f aca="false">+D75/D$78*100</f>
        <v>28.0681818181818</v>
      </c>
      <c r="M75" s="38" t="n">
        <f aca="false">+E75/E$78*100</f>
        <v>29.6456352636128</v>
      </c>
      <c r="N75" s="38" t="n">
        <f aca="false">+F75/F$78*100</f>
        <v>29.2779426310584</v>
      </c>
      <c r="O75" s="38" t="n">
        <f aca="false">+G75/G$78*100</f>
        <v>29.6106557377049</v>
      </c>
      <c r="P75" s="38" t="n">
        <f aca="false">+H75/H$78*100</f>
        <v>37.2184684684685</v>
      </c>
      <c r="Q75" s="38" t="n">
        <f aca="false">+I75/I$78*100</f>
        <v>47.7140835102619</v>
      </c>
      <c r="R75" s="38" t="n">
        <f aca="false">+J75/J$78*100</f>
        <v>54.1026677445433</v>
      </c>
      <c r="S75" s="38" t="n">
        <f aca="false">+K75/K$78*100</f>
        <v>46.399543078072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629</v>
      </c>
      <c r="E76" s="35" t="n">
        <v>809</v>
      </c>
      <c r="F76" s="35" t="n">
        <v>712</v>
      </c>
      <c r="G76" s="35" t="n">
        <v>682</v>
      </c>
      <c r="H76" s="35" t="n">
        <v>1100</v>
      </c>
      <c r="I76" s="35" t="n">
        <v>3674</v>
      </c>
      <c r="J76" s="35" t="n">
        <v>4518</v>
      </c>
      <c r="K76" s="35" t="n">
        <v>12124</v>
      </c>
      <c r="L76" s="37" t="n">
        <f aca="false">+D76/D$78*100</f>
        <v>71.4772727272727</v>
      </c>
      <c r="M76" s="38" t="n">
        <f aca="false">+E76/E$78*100</f>
        <v>69.9222126188418</v>
      </c>
      <c r="N76" s="38" t="n">
        <f aca="false">+F76/F$78*100</f>
        <v>70.4253214638971</v>
      </c>
      <c r="O76" s="38" t="n">
        <f aca="false">+G76/G$78*100</f>
        <v>69.8770491803279</v>
      </c>
      <c r="P76" s="38" t="n">
        <f aca="false">+H76/H$78*100</f>
        <v>61.9369369369369</v>
      </c>
      <c r="Q76" s="38" t="n">
        <f aca="false">+I76/I$78*100</f>
        <v>52.002830856334</v>
      </c>
      <c r="R76" s="38" t="n">
        <f aca="false">+J76/J$78*100</f>
        <v>45.6548100242522</v>
      </c>
      <c r="S76" s="38" t="n">
        <f aca="false">+K76/K$78*100</f>
        <v>53.266552436184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4</v>
      </c>
      <c r="E77" s="35" t="n">
        <v>5</v>
      </c>
      <c r="F77" s="35" t="n">
        <v>3</v>
      </c>
      <c r="G77" s="35" t="n">
        <v>5</v>
      </c>
      <c r="H77" s="35" t="n">
        <v>15</v>
      </c>
      <c r="I77" s="35" t="n">
        <v>20</v>
      </c>
      <c r="J77" s="35" t="n">
        <v>24</v>
      </c>
      <c r="K77" s="35" t="n">
        <v>76</v>
      </c>
      <c r="L77" s="37" t="n">
        <f aca="false">+D77/D$78*100</f>
        <v>0.454545454545455</v>
      </c>
      <c r="M77" s="38" t="n">
        <f aca="false">+E77/E$78*100</f>
        <v>0.432152117545376</v>
      </c>
      <c r="N77" s="38" t="n">
        <f aca="false">+F77/F$78*100</f>
        <v>0.29673590504451</v>
      </c>
      <c r="O77" s="38" t="n">
        <f aca="false">+G77/G$78*100</f>
        <v>0.512295081967213</v>
      </c>
      <c r="P77" s="38" t="n">
        <f aca="false">+H77/H$78*100</f>
        <v>0.844594594594595</v>
      </c>
      <c r="Q77" s="38" t="n">
        <f aca="false">+I77/I$78*100</f>
        <v>0.283085633404105</v>
      </c>
      <c r="R77" s="38" t="n">
        <f aca="false">+J77/J$78*100</f>
        <v>0.242522231204527</v>
      </c>
      <c r="S77" s="38" t="n">
        <f aca="false">+K77/K$78*100</f>
        <v>0.333904485743157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51</v>
      </c>
      <c r="E79" s="30" t="n">
        <v>61</v>
      </c>
      <c r="F79" s="30" t="n">
        <v>60</v>
      </c>
      <c r="G79" s="30" t="n">
        <v>57</v>
      </c>
      <c r="H79" s="30" t="n">
        <v>116</v>
      </c>
      <c r="I79" s="30" t="n">
        <v>587</v>
      </c>
      <c r="J79" s="30" t="n">
        <v>864</v>
      </c>
      <c r="K79" s="30" t="n">
        <v>1796</v>
      </c>
      <c r="L79" s="32" t="n">
        <f aca="false">+D79/D$82*100</f>
        <v>6.35910224438903</v>
      </c>
      <c r="M79" s="33" t="n">
        <f aca="false">+E79/E$82*100</f>
        <v>6.86164229471316</v>
      </c>
      <c r="N79" s="33" t="n">
        <f aca="false">+F79/F$82*100</f>
        <v>6.47948164146868</v>
      </c>
      <c r="O79" s="33" t="n">
        <f aca="false">+G79/G$82*100</f>
        <v>6.83453237410072</v>
      </c>
      <c r="P79" s="33" t="n">
        <f aca="false">+H79/H$82*100</f>
        <v>8.54826823876197</v>
      </c>
      <c r="Q79" s="33" t="n">
        <f aca="false">+I79/I$82*100</f>
        <v>11.7353058776489</v>
      </c>
      <c r="R79" s="33" t="n">
        <f aca="false">+J79/J$82*100</f>
        <v>12.0116780202975</v>
      </c>
      <c r="S79" s="33" t="n">
        <f aca="false">+K79/K$82*100</f>
        <v>10.56284185143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52</v>
      </c>
      <c r="E80" s="35" t="n">
        <v>129</v>
      </c>
      <c r="F80" s="35" t="n">
        <v>116</v>
      </c>
      <c r="G80" s="35" t="n">
        <v>127</v>
      </c>
      <c r="H80" s="35" t="n">
        <v>219</v>
      </c>
      <c r="I80" s="35" t="n">
        <v>592</v>
      </c>
      <c r="J80" s="35" t="n">
        <v>570</v>
      </c>
      <c r="K80" s="35" t="n">
        <v>1905</v>
      </c>
      <c r="L80" s="37" t="n">
        <f aca="false">+D80/D$82*100</f>
        <v>18.9526184538653</v>
      </c>
      <c r="M80" s="38" t="n">
        <f aca="false">+E80/E$82*100</f>
        <v>14.5106861642295</v>
      </c>
      <c r="N80" s="38" t="n">
        <f aca="false">+F80/F$82*100</f>
        <v>12.5269978401728</v>
      </c>
      <c r="O80" s="38" t="n">
        <f aca="false">+G80/G$82*100</f>
        <v>15.2278177458034</v>
      </c>
      <c r="P80" s="38" t="n">
        <f aca="false">+H80/H$82*100</f>
        <v>16.138540899042</v>
      </c>
      <c r="Q80" s="38" t="n">
        <f aca="false">+I80/I$82*100</f>
        <v>11.8352658936425</v>
      </c>
      <c r="R80" s="38" t="n">
        <f aca="false">+J80/J$82*100</f>
        <v>7.9243709161685</v>
      </c>
      <c r="S80" s="38" t="n">
        <f aca="false">+K80/K$82*100</f>
        <v>11.203905193201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599</v>
      </c>
      <c r="E81" s="35" t="n">
        <v>699</v>
      </c>
      <c r="F81" s="35" t="n">
        <v>750</v>
      </c>
      <c r="G81" s="35" t="n">
        <v>650</v>
      </c>
      <c r="H81" s="35" t="n">
        <v>1022</v>
      </c>
      <c r="I81" s="35" t="n">
        <v>3823</v>
      </c>
      <c r="J81" s="35" t="n">
        <v>5759</v>
      </c>
      <c r="K81" s="35" t="n">
        <v>13302</v>
      </c>
      <c r="L81" s="37" t="n">
        <f aca="false">+D81/D$82*100</f>
        <v>74.6882793017456</v>
      </c>
      <c r="M81" s="38" t="n">
        <f aca="false">+E81/E$82*100</f>
        <v>78.6276715410574</v>
      </c>
      <c r="N81" s="38" t="n">
        <f aca="false">+F81/F$82*100</f>
        <v>80.9935205183585</v>
      </c>
      <c r="O81" s="38" t="n">
        <f aca="false">+G81/G$82*100</f>
        <v>77.9376498800959</v>
      </c>
      <c r="P81" s="38" t="n">
        <f aca="false">+H81/H$82*100</f>
        <v>75.313190862196</v>
      </c>
      <c r="Q81" s="38" t="n">
        <f aca="false">+I81/I$82*100</f>
        <v>76.4294282287085</v>
      </c>
      <c r="R81" s="38" t="n">
        <f aca="false">+J81/J$82*100</f>
        <v>80.063951063534</v>
      </c>
      <c r="S81" s="38" t="n">
        <f aca="false">+K81/K$82*100</f>
        <v>78.2332529553608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802</v>
      </c>
      <c r="E82" s="57" t="n">
        <v>889</v>
      </c>
      <c r="F82" s="57" t="n">
        <v>926</v>
      </c>
      <c r="G82" s="57" t="n">
        <v>834</v>
      </c>
      <c r="H82" s="57" t="n">
        <v>1357</v>
      </c>
      <c r="I82" s="57" t="n">
        <v>5002</v>
      </c>
      <c r="J82" s="57" t="n">
        <v>7193</v>
      </c>
      <c r="K82" s="57" t="n">
        <v>1700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167</v>
      </c>
      <c r="E83" s="35" t="n">
        <v>236</v>
      </c>
      <c r="F83" s="35" t="n">
        <v>213</v>
      </c>
      <c r="G83" s="35" t="n">
        <v>234</v>
      </c>
      <c r="H83" s="35" t="n">
        <v>392</v>
      </c>
      <c r="I83" s="35" t="n">
        <v>1569</v>
      </c>
      <c r="J83" s="35" t="n">
        <v>2440</v>
      </c>
      <c r="K83" s="35" t="n">
        <v>5251</v>
      </c>
      <c r="L83" s="37" t="n">
        <f aca="false">+D83/D$86*100</f>
        <v>30.8118081180812</v>
      </c>
      <c r="M83" s="38" t="n">
        <f aca="false">+E83/E$86*100</f>
        <v>32.0217096336499</v>
      </c>
      <c r="N83" s="38" t="n">
        <f aca="false">+F83/F$86*100</f>
        <v>30.9143686502177</v>
      </c>
      <c r="O83" s="38" t="n">
        <f aca="false">+G83/G$86*100</f>
        <v>33.0508474576271</v>
      </c>
      <c r="P83" s="38" t="n">
        <f aca="false">+H83/H$86*100</f>
        <v>37.4045801526718</v>
      </c>
      <c r="Q83" s="38" t="n">
        <f aca="false">+I83/I$86*100</f>
        <v>48.0110159118727</v>
      </c>
      <c r="R83" s="38" t="n">
        <f aca="false">+J83/J$86*100</f>
        <v>55.9633027522936</v>
      </c>
      <c r="S83" s="38" t="n">
        <f aca="false">+K83/K$86*100</f>
        <v>46.2561663143058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357</v>
      </c>
      <c r="E84" s="35" t="n">
        <v>484</v>
      </c>
      <c r="F84" s="35" t="n">
        <v>458</v>
      </c>
      <c r="G84" s="35" t="n">
        <v>455</v>
      </c>
      <c r="H84" s="35" t="n">
        <v>634</v>
      </c>
      <c r="I84" s="35" t="n">
        <v>1650</v>
      </c>
      <c r="J84" s="35" t="n">
        <v>1838</v>
      </c>
      <c r="K84" s="35" t="n">
        <v>5876</v>
      </c>
      <c r="L84" s="37" t="n">
        <f aca="false">+D84/D$86*100</f>
        <v>65.8671586715867</v>
      </c>
      <c r="M84" s="38" t="n">
        <f aca="false">+E84/E$86*100</f>
        <v>65.6716417910448</v>
      </c>
      <c r="N84" s="38" t="n">
        <f aca="false">+F84/F$86*100</f>
        <v>66.4731494920174</v>
      </c>
      <c r="O84" s="38" t="n">
        <f aca="false">+G84/G$86*100</f>
        <v>64.2655367231639</v>
      </c>
      <c r="P84" s="38" t="n">
        <f aca="false">+H84/H$86*100</f>
        <v>60.4961832061069</v>
      </c>
      <c r="Q84" s="38" t="n">
        <f aca="false">+I84/I$86*100</f>
        <v>50.4895960832313</v>
      </c>
      <c r="R84" s="38" t="n">
        <f aca="false">+J84/J$86*100</f>
        <v>42.1559633027523</v>
      </c>
      <c r="S84" s="38" t="n">
        <f aca="false">+K84/K$86*100</f>
        <v>51.761804087385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18</v>
      </c>
      <c r="E85" s="35" t="n">
        <v>17</v>
      </c>
      <c r="F85" s="35" t="n">
        <v>18</v>
      </c>
      <c r="G85" s="35" t="n">
        <v>19</v>
      </c>
      <c r="H85" s="35" t="n">
        <v>22</v>
      </c>
      <c r="I85" s="35" t="n">
        <v>49</v>
      </c>
      <c r="J85" s="35" t="n">
        <v>82</v>
      </c>
      <c r="K85" s="35" t="n">
        <v>225</v>
      </c>
      <c r="L85" s="37" t="n">
        <f aca="false">+D85/D$86*100</f>
        <v>3.3210332103321</v>
      </c>
      <c r="M85" s="38" t="n">
        <f aca="false">+E85/E$86*100</f>
        <v>2.30664857530529</v>
      </c>
      <c r="N85" s="38" t="n">
        <f aca="false">+F85/F$86*100</f>
        <v>2.61248185776488</v>
      </c>
      <c r="O85" s="38" t="n">
        <f aca="false">+G85/G$86*100</f>
        <v>2.68361581920904</v>
      </c>
      <c r="P85" s="38" t="n">
        <f aca="false">+H85/H$86*100</f>
        <v>2.09923664122137</v>
      </c>
      <c r="Q85" s="38" t="n">
        <f aca="false">+I85/I$86*100</f>
        <v>1.49938800489596</v>
      </c>
      <c r="R85" s="38" t="n">
        <f aca="false">+J85/J$86*100</f>
        <v>1.88073394495413</v>
      </c>
      <c r="S85" s="38" t="n">
        <f aca="false">+K85/K$86*100</f>
        <v>1.98202959830867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165</v>
      </c>
      <c r="E89" s="35" t="n">
        <v>156</v>
      </c>
      <c r="F89" s="35" t="n">
        <v>165</v>
      </c>
      <c r="G89" s="35" t="n">
        <v>176</v>
      </c>
      <c r="H89" s="35" t="n">
        <v>242</v>
      </c>
      <c r="I89" s="35" t="n">
        <v>1009</v>
      </c>
      <c r="J89" s="35" t="n">
        <v>1393</v>
      </c>
      <c r="K89" s="35" t="n">
        <v>3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142</v>
      </c>
      <c r="E91" s="30" t="n">
        <v>180</v>
      </c>
      <c r="F91" s="30" t="n">
        <v>168</v>
      </c>
      <c r="G91" s="30" t="n">
        <v>169</v>
      </c>
      <c r="H91" s="30" t="n">
        <v>347</v>
      </c>
      <c r="I91" s="30" t="n">
        <v>1510</v>
      </c>
      <c r="J91" s="30" t="n">
        <v>2366</v>
      </c>
      <c r="K91" s="30" t="n">
        <v>4882</v>
      </c>
      <c r="L91" s="32" t="n">
        <f aca="false">+D91/D$94*100</f>
        <v>29.8319327731092</v>
      </c>
      <c r="M91" s="33" t="n">
        <f aca="false">+E91/E$94*100</f>
        <v>29.9500831946755</v>
      </c>
      <c r="N91" s="33" t="n">
        <f aca="false">+F91/F$94*100</f>
        <v>32.5581395348837</v>
      </c>
      <c r="O91" s="33" t="n">
        <f aca="false">+G91/G$94*100</f>
        <v>31.2384473197782</v>
      </c>
      <c r="P91" s="33" t="n">
        <f aca="false">+H91/H$94*100</f>
        <v>38.3002207505519</v>
      </c>
      <c r="Q91" s="33" t="n">
        <f aca="false">+I91/I$94*100</f>
        <v>48.9941596365996</v>
      </c>
      <c r="R91" s="33" t="n">
        <f aca="false">+J91/J$94*100</f>
        <v>57.5109382596014</v>
      </c>
      <c r="S91" s="33" t="n">
        <f aca="false">+K91/K$94*100</f>
        <v>47.694411879640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324</v>
      </c>
      <c r="E92" s="35" t="n">
        <v>409</v>
      </c>
      <c r="F92" s="35" t="n">
        <v>344</v>
      </c>
      <c r="G92" s="35" t="n">
        <v>368</v>
      </c>
      <c r="H92" s="35" t="n">
        <v>555</v>
      </c>
      <c r="I92" s="35" t="n">
        <v>1564</v>
      </c>
      <c r="J92" s="35" t="n">
        <v>1728</v>
      </c>
      <c r="K92" s="35" t="n">
        <v>5292</v>
      </c>
      <c r="L92" s="37" t="n">
        <f aca="false">+D92/D$94*100</f>
        <v>68.0672268907563</v>
      </c>
      <c r="M92" s="38" t="n">
        <f aca="false">+E92/E$94*100</f>
        <v>68.0532445923461</v>
      </c>
      <c r="N92" s="38" t="n">
        <f aca="false">+F92/F$94*100</f>
        <v>66.6666666666667</v>
      </c>
      <c r="O92" s="38" t="n">
        <f aca="false">+G92/G$94*100</f>
        <v>68.0221811460259</v>
      </c>
      <c r="P92" s="38" t="n">
        <f aca="false">+H92/H$94*100</f>
        <v>61.2582781456954</v>
      </c>
      <c r="Q92" s="38" t="n">
        <f aca="false">+I92/I$94*100</f>
        <v>50.7462686567164</v>
      </c>
      <c r="R92" s="38" t="n">
        <f aca="false">+J92/J$94*100</f>
        <v>42.002916869227</v>
      </c>
      <c r="S92" s="38" t="n">
        <f aca="false">+K92/K$94*100</f>
        <v>51.6998827667057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10</v>
      </c>
      <c r="E93" s="35" t="n">
        <v>12</v>
      </c>
      <c r="F93" s="35" t="n">
        <v>4</v>
      </c>
      <c r="G93" s="35" t="n">
        <v>4</v>
      </c>
      <c r="H93" s="35" t="n">
        <v>4</v>
      </c>
      <c r="I93" s="35" t="n">
        <v>8</v>
      </c>
      <c r="J93" s="35" t="n">
        <v>20</v>
      </c>
      <c r="K93" s="35" t="n">
        <v>62</v>
      </c>
      <c r="L93" s="37" t="n">
        <f aca="false">+D93/D$94*100</f>
        <v>2.10084033613445</v>
      </c>
      <c r="M93" s="38" t="n">
        <f aca="false">+E93/E$94*100</f>
        <v>1.99667221297837</v>
      </c>
      <c r="N93" s="38" t="n">
        <f aca="false">+F93/F$94*100</f>
        <v>0.775193798449612</v>
      </c>
      <c r="O93" s="38" t="n">
        <f aca="false">+G93/G$94*100</f>
        <v>0.739371534195934</v>
      </c>
      <c r="P93" s="38" t="n">
        <f aca="false">+H93/H$94*100</f>
        <v>0.441501103752759</v>
      </c>
      <c r="Q93" s="38" t="n">
        <f aca="false">+I93/I$94*100</f>
        <v>0.259571706683971</v>
      </c>
      <c r="R93" s="38" t="n">
        <f aca="false">+J93/J$94*100</f>
        <v>0.486144871171609</v>
      </c>
      <c r="S93" s="38" t="n">
        <f aca="false">+K93/K$94*100</f>
        <v>0.605705353653771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186</v>
      </c>
      <c r="E97" s="35" t="n">
        <v>219</v>
      </c>
      <c r="F97" s="35" t="n">
        <v>190</v>
      </c>
      <c r="G97" s="35" t="n">
        <v>183</v>
      </c>
      <c r="H97" s="35" t="n">
        <v>317</v>
      </c>
      <c r="I97" s="35" t="n">
        <v>1442</v>
      </c>
      <c r="J97" s="35" t="n">
        <v>2074</v>
      </c>
      <c r="K97" s="35" t="n">
        <v>461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43</v>
      </c>
      <c r="E99" s="35" t="n">
        <v>52</v>
      </c>
      <c r="F99" s="35" t="n">
        <v>46</v>
      </c>
      <c r="G99" s="35" t="n">
        <v>33</v>
      </c>
      <c r="H99" s="35" t="n">
        <v>120</v>
      </c>
      <c r="I99" s="35" t="n">
        <v>479</v>
      </c>
      <c r="J99" s="35" t="n">
        <v>866</v>
      </c>
      <c r="K99" s="35" t="n">
        <v>1639</v>
      </c>
      <c r="L99" s="37" t="n">
        <f aca="false">+D99/D$102*100</f>
        <v>43.8775510204082</v>
      </c>
      <c r="M99" s="38" t="n">
        <f aca="false">+E99/E$102*100</f>
        <v>36.3636363636364</v>
      </c>
      <c r="N99" s="38" t="n">
        <f aca="false">+F99/F$102*100</f>
        <v>38.0165289256198</v>
      </c>
      <c r="O99" s="38" t="n">
        <f aca="false">+G99/G$102*100</f>
        <v>29.4642857142857</v>
      </c>
      <c r="P99" s="38" t="n">
        <f aca="false">+H99/H$102*100</f>
        <v>46.6926070038911</v>
      </c>
      <c r="Q99" s="38" t="n">
        <f aca="false">+I99/I$102*100</f>
        <v>52.5795828759605</v>
      </c>
      <c r="R99" s="38" t="n">
        <f aca="false">+J99/J$102*100</f>
        <v>60.180681028492</v>
      </c>
      <c r="S99" s="38" t="n">
        <f aca="false">+K99/K$102*100</f>
        <v>53.197013956507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55</v>
      </c>
      <c r="E100" s="35" t="n">
        <v>90</v>
      </c>
      <c r="F100" s="35" t="n">
        <v>75</v>
      </c>
      <c r="G100" s="35" t="n">
        <v>79</v>
      </c>
      <c r="H100" s="35" t="n">
        <v>137</v>
      </c>
      <c r="I100" s="35" t="n">
        <v>432</v>
      </c>
      <c r="J100" s="35" t="n">
        <v>573</v>
      </c>
      <c r="K100" s="35" t="n">
        <v>1441</v>
      </c>
      <c r="L100" s="37" t="n">
        <f aca="false">+D100/D$102*100</f>
        <v>56.1224489795918</v>
      </c>
      <c r="M100" s="38" t="n">
        <f aca="false">+E100/E$102*100</f>
        <v>62.9370629370629</v>
      </c>
      <c r="N100" s="38" t="n">
        <f aca="false">+F100/F$102*100</f>
        <v>61.9834710743802</v>
      </c>
      <c r="O100" s="38" t="n">
        <f aca="false">+G100/G$102*100</f>
        <v>70.5357142857143</v>
      </c>
      <c r="P100" s="38" t="n">
        <f aca="false">+H100/H$102*100</f>
        <v>53.307392996109</v>
      </c>
      <c r="Q100" s="38" t="n">
        <f aca="false">+I100/I$102*100</f>
        <v>47.4204171240395</v>
      </c>
      <c r="R100" s="38" t="n">
        <f aca="false">+J100/J$102*100</f>
        <v>39.819318971508</v>
      </c>
      <c r="S100" s="38" t="n">
        <f aca="false">+K100/K$102*100</f>
        <v>46.7705290490101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1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1</v>
      </c>
      <c r="L101" s="37" t="n">
        <f aca="false">+D101/D$102*100</f>
        <v>0</v>
      </c>
      <c r="M101" s="38" t="n">
        <f aca="false">+E101/E$102*100</f>
        <v>0.699300699300699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.0324569944823109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98</v>
      </c>
      <c r="E102" s="57" t="n">
        <v>143</v>
      </c>
      <c r="F102" s="57" t="n">
        <v>121</v>
      </c>
      <c r="G102" s="57" t="n">
        <v>112</v>
      </c>
      <c r="H102" s="57" t="n">
        <v>257</v>
      </c>
      <c r="I102" s="57" t="n">
        <v>911</v>
      </c>
      <c r="J102" s="57" t="n">
        <v>1439</v>
      </c>
      <c r="K102" s="57" t="n">
        <v>308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40</v>
      </c>
      <c r="E103" s="35" t="n">
        <v>57</v>
      </c>
      <c r="F103" s="35" t="n">
        <v>41</v>
      </c>
      <c r="G103" s="35" t="n">
        <v>68</v>
      </c>
      <c r="H103" s="35" t="n">
        <v>115</v>
      </c>
      <c r="I103" s="35" t="n">
        <v>664</v>
      </c>
      <c r="J103" s="35" t="n">
        <v>1040</v>
      </c>
      <c r="K103" s="35" t="n">
        <v>2025</v>
      </c>
      <c r="L103" s="37" t="n">
        <f aca="false">+D103/D$106*100</f>
        <v>25.8064516129032</v>
      </c>
      <c r="M103" s="38" t="n">
        <f aca="false">+E103/E$106*100</f>
        <v>33.9285714285714</v>
      </c>
      <c r="N103" s="38" t="n">
        <f aca="false">+F103/F$106*100</f>
        <v>25.9493670886076</v>
      </c>
      <c r="O103" s="38" t="n">
        <f aca="false">+G103/G$106*100</f>
        <v>38.6363636363636</v>
      </c>
      <c r="P103" s="38" t="n">
        <f aca="false">+H103/H$106*100</f>
        <v>37.3376623376623</v>
      </c>
      <c r="Q103" s="38" t="n">
        <f aca="false">+I103/I$106*100</f>
        <v>50.8422664624809</v>
      </c>
      <c r="R103" s="38" t="n">
        <f aca="false">+J103/J$106*100</f>
        <v>60.9970674486804</v>
      </c>
      <c r="S103" s="38" t="n">
        <f aca="false">+K103/K$106*100</f>
        <v>50.93058350100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10</v>
      </c>
      <c r="E104" s="35" t="n">
        <v>106</v>
      </c>
      <c r="F104" s="35" t="n">
        <v>116</v>
      </c>
      <c r="G104" s="35" t="n">
        <v>107</v>
      </c>
      <c r="H104" s="35" t="n">
        <v>191</v>
      </c>
      <c r="I104" s="35" t="n">
        <v>630</v>
      </c>
      <c r="J104" s="35" t="n">
        <v>650</v>
      </c>
      <c r="K104" s="35" t="n">
        <v>1910</v>
      </c>
      <c r="L104" s="37" t="n">
        <f aca="false">+D104/D$106*100</f>
        <v>70.9677419354839</v>
      </c>
      <c r="M104" s="38" t="n">
        <f aca="false">+E104/E$106*100</f>
        <v>63.0952380952381</v>
      </c>
      <c r="N104" s="38" t="n">
        <f aca="false">+F104/F$106*100</f>
        <v>73.4177215189874</v>
      </c>
      <c r="O104" s="38" t="n">
        <f aca="false">+G104/G$106*100</f>
        <v>60.7954545454545</v>
      </c>
      <c r="P104" s="38" t="n">
        <f aca="false">+H104/H$106*100</f>
        <v>62.012987012987</v>
      </c>
      <c r="Q104" s="38" t="n">
        <f aca="false">+I104/I$106*100</f>
        <v>48.2388973966309</v>
      </c>
      <c r="R104" s="38" t="n">
        <f aca="false">+J104/J$106*100</f>
        <v>38.1231671554252</v>
      </c>
      <c r="S104" s="38" t="n">
        <f aca="false">+K104/K$106*100</f>
        <v>48.038229376257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5</v>
      </c>
      <c r="E105" s="35" t="n">
        <v>5</v>
      </c>
      <c r="F105" s="35" t="n">
        <v>1</v>
      </c>
      <c r="G105" s="35" t="n">
        <v>1</v>
      </c>
      <c r="H105" s="35" t="n">
        <v>2</v>
      </c>
      <c r="I105" s="35" t="n">
        <v>12</v>
      </c>
      <c r="J105" s="35" t="n">
        <v>15</v>
      </c>
      <c r="K105" s="35" t="n">
        <v>41</v>
      </c>
      <c r="L105" s="37" t="n">
        <f aca="false">+D105/D$106*100</f>
        <v>3.2258064516129</v>
      </c>
      <c r="M105" s="38" t="n">
        <f aca="false">+E105/E$106*100</f>
        <v>2.97619047619048</v>
      </c>
      <c r="N105" s="38" t="n">
        <f aca="false">+F105/F$106*100</f>
        <v>0.632911392405063</v>
      </c>
      <c r="O105" s="38" t="n">
        <f aca="false">+G105/G$106*100</f>
        <v>0.568181818181818</v>
      </c>
      <c r="P105" s="38" t="n">
        <f aca="false">+H105/H$106*100</f>
        <v>0.649350649350649</v>
      </c>
      <c r="Q105" s="38" t="n">
        <f aca="false">+I105/I$106*100</f>
        <v>0.918836140888208</v>
      </c>
      <c r="R105" s="38" t="n">
        <f aca="false">+J105/J$106*100</f>
        <v>0.879765395894428</v>
      </c>
      <c r="S105" s="38" t="n">
        <f aca="false">+K105/K$106*100</f>
        <v>1.03118712273642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46</v>
      </c>
      <c r="E107" s="30" t="n">
        <v>49</v>
      </c>
      <c r="F107" s="30" t="n">
        <v>42</v>
      </c>
      <c r="G107" s="30" t="n">
        <v>35</v>
      </c>
      <c r="H107" s="30" t="n">
        <v>130</v>
      </c>
      <c r="I107" s="30" t="n">
        <v>503</v>
      </c>
      <c r="J107" s="30" t="n">
        <v>620</v>
      </c>
      <c r="K107" s="30" t="n">
        <v>1425</v>
      </c>
      <c r="L107" s="32" t="n">
        <f aca="false">+D107/D$110*100</f>
        <v>33.5766423357664</v>
      </c>
      <c r="M107" s="33" t="n">
        <f aca="false">+E107/E$110*100</f>
        <v>36.2962962962963</v>
      </c>
      <c r="N107" s="33" t="n">
        <f aca="false">+F107/F$110*100</f>
        <v>36.5217391304348</v>
      </c>
      <c r="O107" s="33" t="n">
        <f aca="false">+G107/G$110*100</f>
        <v>27.34375</v>
      </c>
      <c r="P107" s="33" t="n">
        <f aca="false">+H107/H$110*100</f>
        <v>39.8773006134969</v>
      </c>
      <c r="Q107" s="33" t="n">
        <f aca="false">+I107/I$110*100</f>
        <v>50.9109311740891</v>
      </c>
      <c r="R107" s="33" t="n">
        <f aca="false">+J107/J$110*100</f>
        <v>57.5139146567718</v>
      </c>
      <c r="S107" s="33" t="n">
        <f aca="false">+K107/K$110*100</f>
        <v>49.019607843137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91</v>
      </c>
      <c r="E108" s="35" t="n">
        <v>85</v>
      </c>
      <c r="F108" s="35" t="n">
        <v>73</v>
      </c>
      <c r="G108" s="35" t="n">
        <v>93</v>
      </c>
      <c r="H108" s="35" t="n">
        <v>196</v>
      </c>
      <c r="I108" s="35" t="n">
        <v>481</v>
      </c>
      <c r="J108" s="35" t="n">
        <v>455</v>
      </c>
      <c r="K108" s="35" t="n">
        <v>1474</v>
      </c>
      <c r="L108" s="37" t="n">
        <f aca="false">+D108/D$110*100</f>
        <v>66.4233576642336</v>
      </c>
      <c r="M108" s="38" t="n">
        <f aca="false">+E108/E$110*100</f>
        <v>62.962962962963</v>
      </c>
      <c r="N108" s="38" t="n">
        <f aca="false">+F108/F$110*100</f>
        <v>63.4782608695652</v>
      </c>
      <c r="O108" s="38" t="n">
        <f aca="false">+G108/G$110*100</f>
        <v>72.65625</v>
      </c>
      <c r="P108" s="38" t="n">
        <f aca="false">+H108/H$110*100</f>
        <v>60.1226993865031</v>
      </c>
      <c r="Q108" s="38" t="n">
        <f aca="false">+I108/I$110*100</f>
        <v>48.6842105263158</v>
      </c>
      <c r="R108" s="38" t="n">
        <f aca="false">+J108/J$110*100</f>
        <v>42.2077922077922</v>
      </c>
      <c r="S108" s="38" t="n">
        <f aca="false">+K108/K$110*100</f>
        <v>50.705194358445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1</v>
      </c>
      <c r="F109" s="35" t="n">
        <v>0</v>
      </c>
      <c r="G109" s="35" t="n">
        <v>0</v>
      </c>
      <c r="H109" s="35" t="n">
        <v>0</v>
      </c>
      <c r="I109" s="35" t="n">
        <v>4</v>
      </c>
      <c r="J109" s="35" t="n">
        <v>3</v>
      </c>
      <c r="K109" s="35" t="n">
        <v>8</v>
      </c>
      <c r="L109" s="37" t="n">
        <f aca="false">+D109/D$110*100</f>
        <v>0</v>
      </c>
      <c r="M109" s="38" t="n">
        <f aca="false">+E109/E$110*100</f>
        <v>0.740740740740741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404858299595142</v>
      </c>
      <c r="R109" s="38" t="n">
        <f aca="false">+J109/J$110*100</f>
        <v>0.278293135435993</v>
      </c>
      <c r="S109" s="38" t="n">
        <f aca="false">+K109/K$110*100</f>
        <v>0.275197798417613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36</v>
      </c>
      <c r="E111" s="48" t="n">
        <v>48</v>
      </c>
      <c r="F111" s="48" t="n">
        <v>49</v>
      </c>
      <c r="G111" s="48" t="n">
        <v>50</v>
      </c>
      <c r="H111" s="48" t="n">
        <v>135</v>
      </c>
      <c r="I111" s="48" t="n">
        <v>832</v>
      </c>
      <c r="J111" s="48" t="n">
        <v>1236</v>
      </c>
      <c r="K111" s="48" t="n">
        <v>2386</v>
      </c>
      <c r="L111" s="50" t="n">
        <f aca="false">+D111/D$114*100</f>
        <v>25.531914893617</v>
      </c>
      <c r="M111" s="54" t="n">
        <f aca="false">+E111/E$114*100</f>
        <v>31.3725490196078</v>
      </c>
      <c r="N111" s="54" t="n">
        <f aca="false">+F111/F$114*100</f>
        <v>31.4102564102564</v>
      </c>
      <c r="O111" s="54" t="n">
        <f aca="false">+G111/G$114*100</f>
        <v>35.4609929078014</v>
      </c>
      <c r="P111" s="54" t="n">
        <f aca="false">+H111/H$114*100</f>
        <v>39.5894428152493</v>
      </c>
      <c r="Q111" s="54" t="n">
        <f aca="false">+I111/I$114*100</f>
        <v>54.4859201047806</v>
      </c>
      <c r="R111" s="54" t="n">
        <f aca="false">+J111/J$114*100</f>
        <v>61.5844544095665</v>
      </c>
      <c r="S111" s="54" t="n">
        <f aca="false">+K111/K$114*100</f>
        <v>53.425884460367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05</v>
      </c>
      <c r="E112" s="35" t="n">
        <v>104</v>
      </c>
      <c r="F112" s="35" t="n">
        <v>107</v>
      </c>
      <c r="G112" s="35" t="n">
        <v>90</v>
      </c>
      <c r="H112" s="35" t="n">
        <v>206</v>
      </c>
      <c r="I112" s="35" t="n">
        <v>682</v>
      </c>
      <c r="J112" s="35" t="n">
        <v>764</v>
      </c>
      <c r="K112" s="35" t="n">
        <v>2058</v>
      </c>
      <c r="L112" s="37" t="n">
        <f aca="false">+D112/D$114*100</f>
        <v>74.468085106383</v>
      </c>
      <c r="M112" s="38" t="n">
        <f aca="false">+E112/E$114*100</f>
        <v>67.9738562091503</v>
      </c>
      <c r="N112" s="38" t="n">
        <f aca="false">+F112/F$114*100</f>
        <v>68.5897435897436</v>
      </c>
      <c r="O112" s="38" t="n">
        <f aca="false">+G112/G$114*100</f>
        <v>63.8297872340426</v>
      </c>
      <c r="P112" s="38" t="n">
        <f aca="false">+H112/H$114*100</f>
        <v>60.4105571847507</v>
      </c>
      <c r="Q112" s="38" t="n">
        <f aca="false">+I112/I$114*100</f>
        <v>44.6627373935822</v>
      </c>
      <c r="R112" s="38" t="n">
        <f aca="false">+J112/J$114*100</f>
        <v>38.0667663178874</v>
      </c>
      <c r="S112" s="38" t="n">
        <f aca="false">+K112/K$114*100</f>
        <v>46.0815047021944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1</v>
      </c>
      <c r="F113" s="35" t="n">
        <v>0</v>
      </c>
      <c r="G113" s="35" t="n">
        <v>1</v>
      </c>
      <c r="H113" s="35" t="n">
        <v>0</v>
      </c>
      <c r="I113" s="35" t="n">
        <v>13</v>
      </c>
      <c r="J113" s="35" t="n">
        <v>7</v>
      </c>
      <c r="K113" s="35" t="n">
        <v>22</v>
      </c>
      <c r="L113" s="37" t="n">
        <f aca="false">+D113/D$114*100</f>
        <v>0</v>
      </c>
      <c r="M113" s="38" t="n">
        <f aca="false">+E113/E$114*100</f>
        <v>0.65359477124183</v>
      </c>
      <c r="N113" s="38" t="n">
        <f aca="false">+F113/F$114*100</f>
        <v>0</v>
      </c>
      <c r="O113" s="38" t="n">
        <f aca="false">+G113/G$114*100</f>
        <v>0.709219858156028</v>
      </c>
      <c r="P113" s="38" t="n">
        <f aca="false">+H113/H$114*100</f>
        <v>0</v>
      </c>
      <c r="Q113" s="38" t="n">
        <f aca="false">+I113/I$114*100</f>
        <v>0.851342501637197</v>
      </c>
      <c r="R113" s="38" t="n">
        <f aca="false">+J113/J$114*100</f>
        <v>0.348779272546089</v>
      </c>
      <c r="S113" s="38" t="n">
        <f aca="false">+K113/K$114*100</f>
        <v>0.492610837438424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33</v>
      </c>
      <c r="E115" s="35" t="n">
        <v>44</v>
      </c>
      <c r="F115" s="35" t="n">
        <v>35</v>
      </c>
      <c r="G115" s="35" t="n">
        <v>30</v>
      </c>
      <c r="H115" s="35" t="n">
        <v>77</v>
      </c>
      <c r="I115" s="35" t="n">
        <v>375</v>
      </c>
      <c r="J115" s="35" t="n">
        <v>659</v>
      </c>
      <c r="K115" s="35" t="n">
        <v>1253</v>
      </c>
      <c r="L115" s="37" t="n">
        <f aca="false">+D115/D$118*100</f>
        <v>30.8411214953271</v>
      </c>
      <c r="M115" s="38" t="n">
        <f aca="false">+E115/E$118*100</f>
        <v>39.6396396396396</v>
      </c>
      <c r="N115" s="38" t="n">
        <f aca="false">+F115/F$118*100</f>
        <v>37.6344086021505</v>
      </c>
      <c r="O115" s="38" t="n">
        <f aca="false">+G115/G$118*100</f>
        <v>32.967032967033</v>
      </c>
      <c r="P115" s="38" t="n">
        <f aca="false">+H115/H$118*100</f>
        <v>41.3978494623656</v>
      </c>
      <c r="Q115" s="38" t="n">
        <f aca="false">+I115/I$118*100</f>
        <v>54.1125541125541</v>
      </c>
      <c r="R115" s="38" t="n">
        <f aca="false">+J115/J$118*100</f>
        <v>64.9261083743842</v>
      </c>
      <c r="S115" s="38" t="n">
        <f aca="false">+K115/K$118*100</f>
        <v>54.5731707317073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74</v>
      </c>
      <c r="E116" s="35" t="n">
        <v>66</v>
      </c>
      <c r="F116" s="35" t="n">
        <v>58</v>
      </c>
      <c r="G116" s="35" t="n">
        <v>61</v>
      </c>
      <c r="H116" s="35" t="n">
        <v>108</v>
      </c>
      <c r="I116" s="35" t="n">
        <v>316</v>
      </c>
      <c r="J116" s="35" t="n">
        <v>355</v>
      </c>
      <c r="K116" s="35" t="n">
        <v>1038</v>
      </c>
      <c r="L116" s="37" t="n">
        <f aca="false">+D116/D$118*100</f>
        <v>69.1588785046729</v>
      </c>
      <c r="M116" s="38" t="n">
        <f aca="false">+E116/E$118*100</f>
        <v>59.4594594594595</v>
      </c>
      <c r="N116" s="38" t="n">
        <f aca="false">+F116/F$118*100</f>
        <v>62.3655913978495</v>
      </c>
      <c r="O116" s="38" t="n">
        <f aca="false">+G116/G$118*100</f>
        <v>67.032967032967</v>
      </c>
      <c r="P116" s="38" t="n">
        <f aca="false">+H116/H$118*100</f>
        <v>58.0645161290323</v>
      </c>
      <c r="Q116" s="38" t="n">
        <f aca="false">+I116/I$118*100</f>
        <v>45.5988455988456</v>
      </c>
      <c r="R116" s="38" t="n">
        <f aca="false">+J116/J$118*100</f>
        <v>34.9753694581281</v>
      </c>
      <c r="S116" s="38" t="n">
        <f aca="false">+K116/K$118*100</f>
        <v>45.2090592334495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2</v>
      </c>
      <c r="J117" s="35" t="n">
        <v>1</v>
      </c>
      <c r="K117" s="35" t="n">
        <v>5</v>
      </c>
      <c r="L117" s="37" t="n">
        <f aca="false">+D117/D$118*100</f>
        <v>0</v>
      </c>
      <c r="M117" s="38" t="n">
        <f aca="false">+E117/E$118*100</f>
        <v>0.900900900900901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537634408602151</v>
      </c>
      <c r="Q117" s="38" t="n">
        <f aca="false">+I117/I$118*100</f>
        <v>0.288600288600289</v>
      </c>
      <c r="R117" s="38" t="n">
        <f aca="false">+J117/J$118*100</f>
        <v>0.0985221674876847</v>
      </c>
      <c r="S117" s="38" t="n">
        <f aca="false">+K117/K$118*100</f>
        <v>0.217770034843206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25</v>
      </c>
      <c r="E119" s="48" t="n">
        <v>28</v>
      </c>
      <c r="F119" s="48" t="n">
        <v>46</v>
      </c>
      <c r="G119" s="48" t="n">
        <v>38</v>
      </c>
      <c r="H119" s="48" t="n">
        <v>87</v>
      </c>
      <c r="I119" s="48" t="n">
        <v>273</v>
      </c>
      <c r="J119" s="48" t="n">
        <v>306</v>
      </c>
      <c r="K119" s="48" t="n">
        <v>803</v>
      </c>
      <c r="L119" s="50" t="n">
        <f aca="false">+D119/D$122*100</f>
        <v>28.735632183908</v>
      </c>
      <c r="M119" s="54" t="n">
        <f aca="false">+E119/E$122*100</f>
        <v>27.4509803921569</v>
      </c>
      <c r="N119" s="54" t="n">
        <f aca="false">+F119/F$122*100</f>
        <v>34.8484848484849</v>
      </c>
      <c r="O119" s="54" t="n">
        <f aca="false">+G119/G$122*100</f>
        <v>31.1475409836066</v>
      </c>
      <c r="P119" s="54" t="n">
        <f aca="false">+H119/H$122*100</f>
        <v>30.7420494699647</v>
      </c>
      <c r="Q119" s="54" t="n">
        <f aca="false">+I119/I$122*100</f>
        <v>42.1296296296296</v>
      </c>
      <c r="R119" s="54" t="n">
        <f aca="false">+J119/J$122*100</f>
        <v>48.96</v>
      </c>
      <c r="S119" s="54" t="n">
        <f aca="false">+K119/K$122*100</f>
        <v>40.1700850425213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62</v>
      </c>
      <c r="E120" s="35" t="n">
        <v>74</v>
      </c>
      <c r="F120" s="35" t="n">
        <v>86</v>
      </c>
      <c r="G120" s="35" t="n">
        <v>84</v>
      </c>
      <c r="H120" s="35" t="n">
        <v>196</v>
      </c>
      <c r="I120" s="35" t="n">
        <v>375</v>
      </c>
      <c r="J120" s="35" t="n">
        <v>318</v>
      </c>
      <c r="K120" s="35" t="n">
        <v>1195</v>
      </c>
      <c r="L120" s="37" t="n">
        <f aca="false">+D120/D$122*100</f>
        <v>71.264367816092</v>
      </c>
      <c r="M120" s="38" t="n">
        <f aca="false">+E120/E$122*100</f>
        <v>72.5490196078431</v>
      </c>
      <c r="N120" s="38" t="n">
        <f aca="false">+F120/F$122*100</f>
        <v>65.1515151515152</v>
      </c>
      <c r="O120" s="38" t="n">
        <f aca="false">+G120/G$122*100</f>
        <v>68.8524590163934</v>
      </c>
      <c r="P120" s="38" t="n">
        <f aca="false">+H120/H$122*100</f>
        <v>69.2579505300353</v>
      </c>
      <c r="Q120" s="38" t="n">
        <f aca="false">+I120/I$122*100</f>
        <v>57.8703703703704</v>
      </c>
      <c r="R120" s="38" t="n">
        <f aca="false">+J120/J$122*100</f>
        <v>50.88</v>
      </c>
      <c r="S120" s="38" t="n">
        <f aca="false">+K120/K$122*100</f>
        <v>59.7798899449725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16</v>
      </c>
      <c r="S121" s="38" t="n">
        <f aca="false">+K121/K$122*100</f>
        <v>0.0500250125062531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28</v>
      </c>
      <c r="E123" s="35" t="n">
        <v>25</v>
      </c>
      <c r="F123" s="35" t="n">
        <v>24</v>
      </c>
      <c r="G123" s="35" t="n">
        <v>37</v>
      </c>
      <c r="H123" s="35" t="n">
        <v>111</v>
      </c>
      <c r="I123" s="35" t="n">
        <v>477</v>
      </c>
      <c r="J123" s="35" t="n">
        <v>513</v>
      </c>
      <c r="K123" s="35" t="n">
        <v>1215</v>
      </c>
      <c r="L123" s="37" t="n">
        <f aca="false">+D123/D$126*100</f>
        <v>30.7692307692308</v>
      </c>
      <c r="M123" s="38" t="n">
        <f aca="false">+E123/E$126*100</f>
        <v>34.2465753424658</v>
      </c>
      <c r="N123" s="38" t="n">
        <f aca="false">+F123/F$126*100</f>
        <v>38.0952380952381</v>
      </c>
      <c r="O123" s="38" t="n">
        <f aca="false">+G123/G$126*100</f>
        <v>36.6336633663366</v>
      </c>
      <c r="P123" s="38" t="n">
        <f aca="false">+H123/H$126*100</f>
        <v>43.359375</v>
      </c>
      <c r="Q123" s="38" t="n">
        <f aca="false">+I123/I$126*100</f>
        <v>51.8478260869565</v>
      </c>
      <c r="R123" s="38" t="n">
        <f aca="false">+J123/J$126*100</f>
        <v>61.7328519855596</v>
      </c>
      <c r="S123" s="38" t="n">
        <f aca="false">+K123/K$126*100</f>
        <v>52.0342612419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63</v>
      </c>
      <c r="E124" s="35" t="n">
        <v>48</v>
      </c>
      <c r="F124" s="35" t="n">
        <v>39</v>
      </c>
      <c r="G124" s="35" t="n">
        <v>64</v>
      </c>
      <c r="H124" s="35" t="n">
        <v>145</v>
      </c>
      <c r="I124" s="35" t="n">
        <v>441</v>
      </c>
      <c r="J124" s="35" t="n">
        <v>316</v>
      </c>
      <c r="K124" s="35" t="n">
        <v>1116</v>
      </c>
      <c r="L124" s="37" t="n">
        <f aca="false">+D124/D$126*100</f>
        <v>69.2307692307692</v>
      </c>
      <c r="M124" s="38" t="n">
        <f aca="false">+E124/E$126*100</f>
        <v>65.7534246575342</v>
      </c>
      <c r="N124" s="38" t="n">
        <f aca="false">+F124/F$126*100</f>
        <v>61.9047619047619</v>
      </c>
      <c r="O124" s="38" t="n">
        <f aca="false">+G124/G$126*100</f>
        <v>63.3663366336634</v>
      </c>
      <c r="P124" s="38" t="n">
        <f aca="false">+H124/H$126*100</f>
        <v>56.640625</v>
      </c>
      <c r="Q124" s="38" t="n">
        <f aca="false">+I124/I$126*100</f>
        <v>47.9347826086957</v>
      </c>
      <c r="R124" s="38" t="n">
        <f aca="false">+J124/J$126*100</f>
        <v>38.0264741275572</v>
      </c>
      <c r="S124" s="38" t="n">
        <f aca="false">+K124/K$126*100</f>
        <v>47.794432548179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</v>
      </c>
      <c r="J125" s="35" t="n">
        <v>2</v>
      </c>
      <c r="K125" s="35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217391304347826</v>
      </c>
      <c r="R125" s="38" t="n">
        <f aca="false">+J125/J$126*100</f>
        <v>0.240673886883273</v>
      </c>
      <c r="S125" s="38" t="n">
        <f aca="false">+K125/K$126*100</f>
        <v>0.171306209850107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26</v>
      </c>
      <c r="E127" s="48" t="n">
        <v>33</v>
      </c>
      <c r="F127" s="48" t="n">
        <v>29</v>
      </c>
      <c r="G127" s="48" t="n">
        <v>23</v>
      </c>
      <c r="H127" s="48" t="n">
        <v>67</v>
      </c>
      <c r="I127" s="48" t="n">
        <v>338</v>
      </c>
      <c r="J127" s="48" t="n">
        <v>507</v>
      </c>
      <c r="K127" s="48" t="n">
        <v>1023</v>
      </c>
      <c r="L127" s="50" t="n">
        <f aca="false">+D127/D$130*100</f>
        <v>29.2134831460674</v>
      </c>
      <c r="M127" s="54" t="n">
        <f aca="false">+E127/E$130*100</f>
        <v>35.8695652173913</v>
      </c>
      <c r="N127" s="54" t="n">
        <f aca="false">+F127/F$130*100</f>
        <v>26.8518518518519</v>
      </c>
      <c r="O127" s="54" t="n">
        <f aca="false">+G127/G$130*100</f>
        <v>29.8701298701299</v>
      </c>
      <c r="P127" s="54" t="n">
        <f aca="false">+H127/H$130*100</f>
        <v>42.6751592356688</v>
      </c>
      <c r="Q127" s="54" t="n">
        <f aca="false">+I127/I$130*100</f>
        <v>50.9803921568627</v>
      </c>
      <c r="R127" s="54" t="n">
        <f aca="false">+J127/J$130*100</f>
        <v>60.2853745541023</v>
      </c>
      <c r="S127" s="54" t="n">
        <f aca="false">+K127/K$130*100</f>
        <v>50.4686729156389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63</v>
      </c>
      <c r="E128" s="35" t="n">
        <v>59</v>
      </c>
      <c r="F128" s="35" t="n">
        <v>79</v>
      </c>
      <c r="G128" s="35" t="n">
        <v>54</v>
      </c>
      <c r="H128" s="35" t="n">
        <v>90</v>
      </c>
      <c r="I128" s="35" t="n">
        <v>325</v>
      </c>
      <c r="J128" s="35" t="n">
        <v>334</v>
      </c>
      <c r="K128" s="35" t="n">
        <v>1004</v>
      </c>
      <c r="L128" s="37" t="n">
        <f aca="false">+D128/D$130*100</f>
        <v>70.7865168539326</v>
      </c>
      <c r="M128" s="38" t="n">
        <f aca="false">+E128/E$130*100</f>
        <v>64.1304347826087</v>
      </c>
      <c r="N128" s="38" t="n">
        <f aca="false">+F128/F$130*100</f>
        <v>73.1481481481482</v>
      </c>
      <c r="O128" s="38" t="n">
        <f aca="false">+G128/G$130*100</f>
        <v>70.1298701298701</v>
      </c>
      <c r="P128" s="38" t="n">
        <f aca="false">+H128/H$130*100</f>
        <v>57.3248407643312</v>
      </c>
      <c r="Q128" s="38" t="n">
        <f aca="false">+I128/I$130*100</f>
        <v>49.0196078431373</v>
      </c>
      <c r="R128" s="38" t="n">
        <f aca="false">+J128/J$130*100</f>
        <v>39.7146254458977</v>
      </c>
      <c r="S128" s="38" t="n">
        <f aca="false">+K128/K$130*100</f>
        <v>49.5313270843611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31</v>
      </c>
      <c r="E131" s="35" t="n">
        <v>30</v>
      </c>
      <c r="F131" s="35" t="n">
        <v>27</v>
      </c>
      <c r="G131" s="35" t="n">
        <v>29</v>
      </c>
      <c r="H131" s="35" t="n">
        <v>83</v>
      </c>
      <c r="I131" s="35" t="n">
        <v>240</v>
      </c>
      <c r="J131" s="35" t="n">
        <v>309</v>
      </c>
      <c r="K131" s="35" t="n">
        <v>749</v>
      </c>
      <c r="L131" s="37" t="n">
        <f aca="false">+D131/D$134*100</f>
        <v>34.4444444444444</v>
      </c>
      <c r="M131" s="38" t="n">
        <f aca="false">+E131/E$134*100</f>
        <v>30.6122448979592</v>
      </c>
      <c r="N131" s="38" t="n">
        <f aca="false">+F131/F$134*100</f>
        <v>30</v>
      </c>
      <c r="O131" s="38" t="n">
        <f aca="false">+G131/G$134*100</f>
        <v>25.2173913043478</v>
      </c>
      <c r="P131" s="38" t="n">
        <f aca="false">+H131/H$134*100</f>
        <v>38.9671361502347</v>
      </c>
      <c r="Q131" s="38" t="n">
        <f aca="false">+I131/I$134*100</f>
        <v>43.8756855575868</v>
      </c>
      <c r="R131" s="38" t="n">
        <f aca="false">+J131/J$134*100</f>
        <v>57.2222222222222</v>
      </c>
      <c r="S131" s="38" t="n">
        <f aca="false">+K131/K$134*100</f>
        <v>44.240992321323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59</v>
      </c>
      <c r="E132" s="35" t="n">
        <v>68</v>
      </c>
      <c r="F132" s="35" t="n">
        <v>63</v>
      </c>
      <c r="G132" s="35" t="n">
        <v>86</v>
      </c>
      <c r="H132" s="35" t="n">
        <v>129</v>
      </c>
      <c r="I132" s="35" t="n">
        <v>306</v>
      </c>
      <c r="J132" s="35" t="n">
        <v>230</v>
      </c>
      <c r="K132" s="35" t="n">
        <v>941</v>
      </c>
      <c r="L132" s="37" t="n">
        <f aca="false">+D132/D$134*100</f>
        <v>65.5555555555556</v>
      </c>
      <c r="M132" s="38" t="n">
        <f aca="false">+E132/E$134*100</f>
        <v>69.3877551020408</v>
      </c>
      <c r="N132" s="38" t="n">
        <f aca="false">+F132/F$134*100</f>
        <v>70</v>
      </c>
      <c r="O132" s="38" t="n">
        <f aca="false">+G132/G$134*100</f>
        <v>74.7826086956522</v>
      </c>
      <c r="P132" s="38" t="n">
        <f aca="false">+H132/H$134*100</f>
        <v>60.5633802816901</v>
      </c>
      <c r="Q132" s="38" t="n">
        <f aca="false">+I132/I$134*100</f>
        <v>55.9414990859232</v>
      </c>
      <c r="R132" s="38" t="n">
        <f aca="false">+J132/J$134*100</f>
        <v>42.5925925925926</v>
      </c>
      <c r="S132" s="38" t="n">
        <f aca="false">+K132/K$134*100</f>
        <v>55.5818074424099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1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469483568075117</v>
      </c>
      <c r="Q133" s="38" t="n">
        <f aca="false">+I133/I$134*100</f>
        <v>0.182815356489945</v>
      </c>
      <c r="R133" s="38" t="n">
        <f aca="false">+J133/J$134*100</f>
        <v>0.185185185185185</v>
      </c>
      <c r="S133" s="38" t="n">
        <f aca="false">+K133/K$134*100</f>
        <v>0.177200236266982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10</v>
      </c>
      <c r="E135" s="48" t="n">
        <v>9</v>
      </c>
      <c r="F135" s="48" t="n">
        <v>3</v>
      </c>
      <c r="G135" s="48" t="n">
        <v>8</v>
      </c>
      <c r="H135" s="48" t="n">
        <v>7</v>
      </c>
      <c r="I135" s="48" t="n">
        <v>67</v>
      </c>
      <c r="J135" s="48" t="n">
        <v>116</v>
      </c>
      <c r="K135" s="48" t="n">
        <v>220</v>
      </c>
      <c r="L135" s="50" t="n">
        <f aca="false">+D135/D$138*100</f>
        <v>26.3157894736842</v>
      </c>
      <c r="M135" s="54" t="n">
        <f aca="false">+E135/E$138*100</f>
        <v>34.6153846153846</v>
      </c>
      <c r="N135" s="54" t="n">
        <f aca="false">+F135/F$138*100</f>
        <v>11.1111111111111</v>
      </c>
      <c r="O135" s="54" t="n">
        <f aca="false">+G135/G$138*100</f>
        <v>40</v>
      </c>
      <c r="P135" s="54" t="n">
        <f aca="false">+H135/H$138*100</f>
        <v>15.5555555555556</v>
      </c>
      <c r="Q135" s="54" t="n">
        <f aca="false">+I135/I$138*100</f>
        <v>31.1627906976744</v>
      </c>
      <c r="R135" s="54" t="n">
        <f aca="false">+J135/J$138*100</f>
        <v>44.4444444444444</v>
      </c>
      <c r="S135" s="54" t="n">
        <f aca="false">+K135/K$138*100</f>
        <v>34.810126582278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2</v>
      </c>
      <c r="E136" s="35" t="n">
        <v>11</v>
      </c>
      <c r="F136" s="35" t="n">
        <v>15</v>
      </c>
      <c r="G136" s="35" t="n">
        <v>8</v>
      </c>
      <c r="H136" s="35" t="n">
        <v>23</v>
      </c>
      <c r="I136" s="35" t="n">
        <v>83</v>
      </c>
      <c r="J136" s="35" t="n">
        <v>67</v>
      </c>
      <c r="K136" s="35" t="n">
        <v>229</v>
      </c>
      <c r="L136" s="37" t="n">
        <f aca="false">+D136/D$138*100</f>
        <v>57.8947368421053</v>
      </c>
      <c r="M136" s="38" t="n">
        <f aca="false">+E136/E$138*100</f>
        <v>42.3076923076923</v>
      </c>
      <c r="N136" s="38" t="n">
        <f aca="false">+F136/F$138*100</f>
        <v>55.5555555555556</v>
      </c>
      <c r="O136" s="38" t="n">
        <f aca="false">+G136/G$138*100</f>
        <v>40</v>
      </c>
      <c r="P136" s="38" t="n">
        <f aca="false">+H136/H$138*100</f>
        <v>51.1111111111111</v>
      </c>
      <c r="Q136" s="38" t="n">
        <f aca="false">+I136/I$138*100</f>
        <v>38.6046511627907</v>
      </c>
      <c r="R136" s="38" t="n">
        <f aca="false">+J136/J$138*100</f>
        <v>25.6704980842912</v>
      </c>
      <c r="S136" s="38" t="n">
        <f aca="false">+K136/K$138*100</f>
        <v>36.234177215189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6</v>
      </c>
      <c r="E137" s="35" t="n">
        <v>6</v>
      </c>
      <c r="F137" s="35" t="n">
        <v>9</v>
      </c>
      <c r="G137" s="35" t="n">
        <v>4</v>
      </c>
      <c r="H137" s="35" t="n">
        <v>15</v>
      </c>
      <c r="I137" s="35" t="n">
        <v>65</v>
      </c>
      <c r="J137" s="35" t="n">
        <v>78</v>
      </c>
      <c r="K137" s="35" t="n">
        <v>183</v>
      </c>
      <c r="L137" s="37" t="n">
        <f aca="false">+D137/D$138*100</f>
        <v>15.7894736842105</v>
      </c>
      <c r="M137" s="38" t="n">
        <f aca="false">+E137/E$138*100</f>
        <v>23.0769230769231</v>
      </c>
      <c r="N137" s="38" t="n">
        <f aca="false">+F137/F$138*100</f>
        <v>33.3333333333333</v>
      </c>
      <c r="O137" s="38" t="n">
        <f aca="false">+G137/G$138*100</f>
        <v>20</v>
      </c>
      <c r="P137" s="38" t="n">
        <f aca="false">+H137/H$138*100</f>
        <v>33.3333333333333</v>
      </c>
      <c r="Q137" s="38" t="n">
        <f aca="false">+I137/I$138*100</f>
        <v>30.2325581395349</v>
      </c>
      <c r="R137" s="38" t="n">
        <f aca="false">+J137/J$138*100</f>
        <v>29.8850574712644</v>
      </c>
      <c r="S137" s="38" t="n">
        <f aca="false">+K137/K$138*100</f>
        <v>28.9556962025316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4</v>
      </c>
      <c r="E139" s="35" t="n">
        <v>3</v>
      </c>
      <c r="F139" s="35" t="n">
        <v>2</v>
      </c>
      <c r="G139" s="35" t="n">
        <v>6</v>
      </c>
      <c r="H139" s="35" t="n">
        <v>42</v>
      </c>
      <c r="I139" s="35" t="n">
        <v>167</v>
      </c>
      <c r="J139" s="35" t="n">
        <v>149</v>
      </c>
      <c r="K139" s="35" t="n">
        <v>373</v>
      </c>
      <c r="L139" s="37" t="n">
        <f aca="false">+D139/D$142*100</f>
        <v>23.5294117647059</v>
      </c>
      <c r="M139" s="38" t="n">
        <f aca="false">+E139/E$142*100</f>
        <v>13.6363636363636</v>
      </c>
      <c r="N139" s="38" t="n">
        <f aca="false">+F139/F$142*100</f>
        <v>13.3333333333333</v>
      </c>
      <c r="O139" s="38" t="n">
        <f aca="false">+G139/G$142*100</f>
        <v>22.2222222222222</v>
      </c>
      <c r="P139" s="38" t="n">
        <f aca="false">+H139/H$142*100</f>
        <v>41.5841584158416</v>
      </c>
      <c r="Q139" s="38" t="n">
        <f aca="false">+I139/I$142*100</f>
        <v>48.9736070381232</v>
      </c>
      <c r="R139" s="38" t="n">
        <f aca="false">+J139/J$142*100</f>
        <v>53.9855072463768</v>
      </c>
      <c r="S139" s="38" t="n">
        <f aca="false">+K139/K$142*100</f>
        <v>46.683354192740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2</v>
      </c>
      <c r="E140" s="35" t="n">
        <v>19</v>
      </c>
      <c r="F140" s="35" t="n">
        <v>13</v>
      </c>
      <c r="G140" s="35" t="n">
        <v>21</v>
      </c>
      <c r="H140" s="35" t="n">
        <v>54</v>
      </c>
      <c r="I140" s="35" t="n">
        <v>154</v>
      </c>
      <c r="J140" s="35" t="n">
        <v>107</v>
      </c>
      <c r="K140" s="35" t="n">
        <v>380</v>
      </c>
      <c r="L140" s="37" t="n">
        <f aca="false">+D140/D$142*100</f>
        <v>70.5882352941177</v>
      </c>
      <c r="M140" s="38" t="n">
        <f aca="false">+E140/E$142*100</f>
        <v>86.3636363636364</v>
      </c>
      <c r="N140" s="38" t="n">
        <f aca="false">+F140/F$142*100</f>
        <v>86.6666666666667</v>
      </c>
      <c r="O140" s="38" t="n">
        <f aca="false">+G140/G$142*100</f>
        <v>77.7777777777778</v>
      </c>
      <c r="P140" s="38" t="n">
        <f aca="false">+H140/H$142*100</f>
        <v>53.4653465346535</v>
      </c>
      <c r="Q140" s="38" t="n">
        <f aca="false">+I140/I$142*100</f>
        <v>45.1612903225806</v>
      </c>
      <c r="R140" s="38" t="n">
        <f aca="false">+J140/J$142*100</f>
        <v>38.768115942029</v>
      </c>
      <c r="S140" s="38" t="n">
        <f aca="false">+K140/K$142*100</f>
        <v>47.5594493116396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1</v>
      </c>
      <c r="E141" s="35" t="n">
        <v>0</v>
      </c>
      <c r="F141" s="35" t="n">
        <v>0</v>
      </c>
      <c r="G141" s="35" t="n">
        <v>0</v>
      </c>
      <c r="H141" s="35" t="n">
        <v>5</v>
      </c>
      <c r="I141" s="35" t="n">
        <v>20</v>
      </c>
      <c r="J141" s="35" t="n">
        <v>20</v>
      </c>
      <c r="K141" s="35" t="n">
        <v>46</v>
      </c>
      <c r="L141" s="37" t="n">
        <f aca="false">+D141/D$142*100</f>
        <v>5.88235294117647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4.95049504950495</v>
      </c>
      <c r="Q141" s="38" t="n">
        <f aca="false">+I141/I$142*100</f>
        <v>5.86510263929619</v>
      </c>
      <c r="R141" s="38" t="n">
        <f aca="false">+J141/J$142*100</f>
        <v>7.2463768115942</v>
      </c>
      <c r="S141" s="38" t="n">
        <f aca="false">+K141/K$142*100</f>
        <v>5.75719649561952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7</v>
      </c>
      <c r="E142" s="57" t="n">
        <v>22</v>
      </c>
      <c r="F142" s="57" t="n">
        <v>15</v>
      </c>
      <c r="G142" s="57" t="n">
        <v>27</v>
      </c>
      <c r="H142" s="57" t="n">
        <v>101</v>
      </c>
      <c r="I142" s="57" t="n">
        <v>341</v>
      </c>
      <c r="J142" s="57" t="n">
        <v>276</v>
      </c>
      <c r="K142" s="57" t="n">
        <v>79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29</v>
      </c>
      <c r="E143" s="35" t="n">
        <v>51</v>
      </c>
      <c r="F143" s="35" t="n">
        <v>32</v>
      </c>
      <c r="G143" s="35" t="n">
        <v>35</v>
      </c>
      <c r="H143" s="35" t="n">
        <v>146</v>
      </c>
      <c r="I143" s="35" t="n">
        <v>513</v>
      </c>
      <c r="J143" s="35" t="n">
        <v>618</v>
      </c>
      <c r="K143" s="35" t="n">
        <v>1424</v>
      </c>
      <c r="L143" s="37" t="n">
        <f aca="false">+D143/D$146*100</f>
        <v>25.8928571428571</v>
      </c>
      <c r="M143" s="38" t="n">
        <f aca="false">+E143/E$146*100</f>
        <v>31.875</v>
      </c>
      <c r="N143" s="38" t="n">
        <f aca="false">+F143/F$146*100</f>
        <v>28.0701754385965</v>
      </c>
      <c r="O143" s="38" t="n">
        <f aca="false">+G143/G$146*100</f>
        <v>25.5474452554745</v>
      </c>
      <c r="P143" s="38" t="n">
        <f aca="false">+H143/H$146*100</f>
        <v>40.7821229050279</v>
      </c>
      <c r="Q143" s="38" t="n">
        <f aca="false">+I143/I$146*100</f>
        <v>48.8571428571429</v>
      </c>
      <c r="R143" s="38" t="n">
        <f aca="false">+J143/J$146*100</f>
        <v>58.0827067669173</v>
      </c>
      <c r="S143" s="38" t="n">
        <f aca="false">+K143/K$146*100</f>
        <v>47.5459098497496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83</v>
      </c>
      <c r="E144" s="35" t="n">
        <v>109</v>
      </c>
      <c r="F144" s="35" t="n">
        <v>82</v>
      </c>
      <c r="G144" s="35" t="n">
        <v>102</v>
      </c>
      <c r="H144" s="35" t="n">
        <v>211</v>
      </c>
      <c r="I144" s="35" t="n">
        <v>532</v>
      </c>
      <c r="J144" s="35" t="n">
        <v>445</v>
      </c>
      <c r="K144" s="35" t="n">
        <v>1564</v>
      </c>
      <c r="L144" s="37" t="n">
        <f aca="false">+D144/D$146*100</f>
        <v>74.1071428571429</v>
      </c>
      <c r="M144" s="38" t="n">
        <f aca="false">+E144/E$146*100</f>
        <v>68.125</v>
      </c>
      <c r="N144" s="38" t="n">
        <f aca="false">+F144/F$146*100</f>
        <v>71.9298245614035</v>
      </c>
      <c r="O144" s="38" t="n">
        <f aca="false">+G144/G$146*100</f>
        <v>74.4525547445255</v>
      </c>
      <c r="P144" s="38" t="n">
        <f aca="false">+H144/H$146*100</f>
        <v>58.9385474860335</v>
      </c>
      <c r="Q144" s="38" t="n">
        <f aca="false">+I144/I$146*100</f>
        <v>50.6666666666667</v>
      </c>
      <c r="R144" s="38" t="n">
        <f aca="false">+J144/J$146*100</f>
        <v>41.8233082706767</v>
      </c>
      <c r="S144" s="38" t="n">
        <f aca="false">+K144/K$146*100</f>
        <v>52.220367278798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5</v>
      </c>
      <c r="J145" s="35" t="n">
        <v>1</v>
      </c>
      <c r="K145" s="35" t="n">
        <v>7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79329608938547</v>
      </c>
      <c r="Q145" s="38" t="n">
        <f aca="false">+I145/I$146*100</f>
        <v>0.476190476190476</v>
      </c>
      <c r="R145" s="38" t="n">
        <f aca="false">+J145/J$146*100</f>
        <v>0.093984962406015</v>
      </c>
      <c r="S145" s="38" t="n">
        <f aca="false">+K145/K$146*100</f>
        <v>0.233722871452421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9</v>
      </c>
      <c r="E147" s="35" t="n">
        <v>21</v>
      </c>
      <c r="F147" s="35" t="n">
        <v>18</v>
      </c>
      <c r="G147" s="35" t="n">
        <v>12</v>
      </c>
      <c r="H147" s="35" t="n">
        <v>23</v>
      </c>
      <c r="I147" s="35" t="n">
        <v>68</v>
      </c>
      <c r="J147" s="35" t="n">
        <v>76</v>
      </c>
      <c r="K147" s="35" t="n">
        <v>227</v>
      </c>
      <c r="L147" s="37" t="n">
        <f aca="false">+D147/D$150*100</f>
        <v>30</v>
      </c>
      <c r="M147" s="38" t="n">
        <f aca="false">+E147/E$150*100</f>
        <v>47.7272727272727</v>
      </c>
      <c r="N147" s="38" t="n">
        <f aca="false">+F147/F$150*100</f>
        <v>51.4285714285714</v>
      </c>
      <c r="O147" s="38" t="n">
        <f aca="false">+G147/G$150*100</f>
        <v>33.3333333333333</v>
      </c>
      <c r="P147" s="38" t="n">
        <f aca="false">+H147/H$150*100</f>
        <v>35.9375</v>
      </c>
      <c r="Q147" s="38" t="n">
        <f aca="false">+I147/I$150*100</f>
        <v>37.7777777777778</v>
      </c>
      <c r="R147" s="38" t="n">
        <f aca="false">+J147/J$150*100</f>
        <v>44.1860465116279</v>
      </c>
      <c r="S147" s="38" t="n">
        <f aca="false">+K147/K$150*100</f>
        <v>40.4634581105169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1</v>
      </c>
      <c r="E148" s="35" t="n">
        <v>23</v>
      </c>
      <c r="F148" s="35" t="n">
        <v>17</v>
      </c>
      <c r="G148" s="35" t="n">
        <v>24</v>
      </c>
      <c r="H148" s="35" t="n">
        <v>41</v>
      </c>
      <c r="I148" s="35" t="n">
        <v>112</v>
      </c>
      <c r="J148" s="35" t="n">
        <v>96</v>
      </c>
      <c r="K148" s="35" t="n">
        <v>334</v>
      </c>
      <c r="L148" s="37" t="n">
        <f aca="false">+D148/D$150*100</f>
        <v>70</v>
      </c>
      <c r="M148" s="38" t="n">
        <f aca="false">+E148/E$150*100</f>
        <v>52.2727272727273</v>
      </c>
      <c r="N148" s="38" t="n">
        <f aca="false">+F148/F$150*100</f>
        <v>48.5714285714286</v>
      </c>
      <c r="O148" s="38" t="n">
        <f aca="false">+G148/G$150*100</f>
        <v>66.6666666666667</v>
      </c>
      <c r="P148" s="38" t="n">
        <f aca="false">+H148/H$150*100</f>
        <v>64.0625</v>
      </c>
      <c r="Q148" s="38" t="n">
        <f aca="false">+I148/I$150*100</f>
        <v>62.2222222222222</v>
      </c>
      <c r="R148" s="38" t="n">
        <f aca="false">+J148/J$150*100</f>
        <v>55.8139534883721</v>
      </c>
      <c r="S148" s="38" t="n">
        <f aca="false">+K148/K$150*100</f>
        <v>59.536541889483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3</v>
      </c>
      <c r="E151" s="48" t="n">
        <v>6</v>
      </c>
      <c r="F151" s="48" t="n">
        <v>2</v>
      </c>
      <c r="G151" s="48" t="n">
        <v>4</v>
      </c>
      <c r="H151" s="48" t="n">
        <v>17</v>
      </c>
      <c r="I151" s="48" t="n">
        <v>74</v>
      </c>
      <c r="J151" s="48" t="n">
        <v>81</v>
      </c>
      <c r="K151" s="48" t="n">
        <v>187</v>
      </c>
      <c r="L151" s="50" t="n">
        <f aca="false">+D151/D$154*100</f>
        <v>42.8571428571429</v>
      </c>
      <c r="M151" s="54" t="n">
        <f aca="false">+E151/E$154*100</f>
        <v>37.5</v>
      </c>
      <c r="N151" s="54" t="n">
        <f aca="false">+F151/F$154*100</f>
        <v>25</v>
      </c>
      <c r="O151" s="54" t="n">
        <f aca="false">+G151/G$154*100</f>
        <v>26.6666666666667</v>
      </c>
      <c r="P151" s="54" t="n">
        <f aca="false">+H151/H$154*100</f>
        <v>33.3333333333333</v>
      </c>
      <c r="Q151" s="54" t="n">
        <f aca="false">+I151/I$154*100</f>
        <v>45.679012345679</v>
      </c>
      <c r="R151" s="54" t="n">
        <f aca="false">+J151/J$154*100</f>
        <v>51.5923566878981</v>
      </c>
      <c r="S151" s="54" t="n">
        <f aca="false">+K151/K$154*100</f>
        <v>44.951923076923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4</v>
      </c>
      <c r="E152" s="35" t="n">
        <v>8</v>
      </c>
      <c r="F152" s="35" t="n">
        <v>6</v>
      </c>
      <c r="G152" s="35" t="n">
        <v>11</v>
      </c>
      <c r="H152" s="35" t="n">
        <v>31</v>
      </c>
      <c r="I152" s="35" t="n">
        <v>82</v>
      </c>
      <c r="J152" s="35" t="n">
        <v>69</v>
      </c>
      <c r="K152" s="35" t="n">
        <v>211</v>
      </c>
      <c r="L152" s="37" t="n">
        <f aca="false">+D152/D$154*100</f>
        <v>57.1428571428571</v>
      </c>
      <c r="M152" s="38" t="n">
        <f aca="false">+E152/E$154*100</f>
        <v>50</v>
      </c>
      <c r="N152" s="38" t="n">
        <f aca="false">+F152/F$154*100</f>
        <v>75</v>
      </c>
      <c r="O152" s="38" t="n">
        <f aca="false">+G152/G$154*100</f>
        <v>73.3333333333333</v>
      </c>
      <c r="P152" s="38" t="n">
        <f aca="false">+H152/H$154*100</f>
        <v>60.7843137254902</v>
      </c>
      <c r="Q152" s="38" t="n">
        <f aca="false">+I152/I$154*100</f>
        <v>50.6172839506173</v>
      </c>
      <c r="R152" s="38" t="n">
        <f aca="false">+J152/J$154*100</f>
        <v>43.9490445859873</v>
      </c>
      <c r="S152" s="38" t="n">
        <f aca="false">+K152/K$154*100</f>
        <v>50.7211538461539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2</v>
      </c>
      <c r="F153" s="35" t="n">
        <v>0</v>
      </c>
      <c r="G153" s="35" t="n">
        <v>0</v>
      </c>
      <c r="H153" s="35" t="n">
        <v>3</v>
      </c>
      <c r="I153" s="35" t="n">
        <v>6</v>
      </c>
      <c r="J153" s="35" t="n">
        <v>7</v>
      </c>
      <c r="K153" s="35" t="n">
        <v>18</v>
      </c>
      <c r="L153" s="37" t="n">
        <f aca="false">+D153/D$154*100</f>
        <v>0</v>
      </c>
      <c r="M153" s="38" t="n">
        <f aca="false">+E153/E$154*100</f>
        <v>12.5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5.88235294117647</v>
      </c>
      <c r="Q153" s="38" t="n">
        <f aca="false">+I153/I$154*100</f>
        <v>3.7037037037037</v>
      </c>
      <c r="R153" s="38" t="n">
        <f aca="false">+J153/J$154*100</f>
        <v>4.45859872611465</v>
      </c>
      <c r="S153" s="38" t="n">
        <f aca="false">+K153/K$154*100</f>
        <v>4.32692307692308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11</v>
      </c>
      <c r="E155" s="35" t="n">
        <v>15</v>
      </c>
      <c r="F155" s="35" t="n">
        <v>6</v>
      </c>
      <c r="G155" s="35" t="n">
        <v>11</v>
      </c>
      <c r="H155" s="35" t="n">
        <v>20</v>
      </c>
      <c r="I155" s="35" t="n">
        <v>80</v>
      </c>
      <c r="J155" s="35" t="n">
        <v>114</v>
      </c>
      <c r="K155" s="35" t="n">
        <v>257</v>
      </c>
      <c r="L155" s="37" t="n">
        <f aca="false">+D155/D$158*100</f>
        <v>39.2857142857143</v>
      </c>
      <c r="M155" s="38" t="n">
        <f aca="false">+E155/E$158*100</f>
        <v>39.4736842105263</v>
      </c>
      <c r="N155" s="38" t="n">
        <f aca="false">+F155/F$158*100</f>
        <v>23.0769230769231</v>
      </c>
      <c r="O155" s="38" t="n">
        <f aca="false">+G155/G$158*100</f>
        <v>32.3529411764706</v>
      </c>
      <c r="P155" s="38" t="n">
        <f aca="false">+H155/H$158*100</f>
        <v>33.3333333333333</v>
      </c>
      <c r="Q155" s="38" t="n">
        <f aca="false">+I155/I$158*100</f>
        <v>34.9344978165939</v>
      </c>
      <c r="R155" s="38" t="n">
        <f aca="false">+J155/J$158*100</f>
        <v>51.8181818181818</v>
      </c>
      <c r="S155" s="38" t="n">
        <f aca="false">+K155/K$158*100</f>
        <v>40.472440944881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17</v>
      </c>
      <c r="E156" s="35" t="n">
        <v>23</v>
      </c>
      <c r="F156" s="35" t="n">
        <v>20</v>
      </c>
      <c r="G156" s="35" t="n">
        <v>23</v>
      </c>
      <c r="H156" s="35" t="n">
        <v>40</v>
      </c>
      <c r="I156" s="35" t="n">
        <v>149</v>
      </c>
      <c r="J156" s="35" t="n">
        <v>106</v>
      </c>
      <c r="K156" s="35" t="n">
        <v>378</v>
      </c>
      <c r="L156" s="37" t="n">
        <f aca="false">+D156/D$158*100</f>
        <v>60.7142857142857</v>
      </c>
      <c r="M156" s="38" t="n">
        <f aca="false">+E156/E$158*100</f>
        <v>60.5263157894737</v>
      </c>
      <c r="N156" s="38" t="n">
        <f aca="false">+F156/F$158*100</f>
        <v>76.9230769230769</v>
      </c>
      <c r="O156" s="38" t="n">
        <f aca="false">+G156/G$158*100</f>
        <v>67.6470588235294</v>
      </c>
      <c r="P156" s="38" t="n">
        <f aca="false">+H156/H$158*100</f>
        <v>66.6666666666667</v>
      </c>
      <c r="Q156" s="38" t="n">
        <f aca="false">+I156/I$158*100</f>
        <v>65.0655021834061</v>
      </c>
      <c r="R156" s="38" t="n">
        <f aca="false">+J156/J$158*100</f>
        <v>48.1818181818182</v>
      </c>
      <c r="S156" s="38" t="n">
        <f aca="false">+K156/K$158*100</f>
        <v>59.5275590551181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2</v>
      </c>
      <c r="E159" s="48" t="n">
        <v>4</v>
      </c>
      <c r="F159" s="48" t="n">
        <v>4</v>
      </c>
      <c r="G159" s="48" t="n">
        <v>4</v>
      </c>
      <c r="H159" s="48" t="n">
        <v>18</v>
      </c>
      <c r="I159" s="48" t="n">
        <v>58</v>
      </c>
      <c r="J159" s="48" t="n">
        <v>64</v>
      </c>
      <c r="K159" s="48" t="n">
        <v>154</v>
      </c>
      <c r="L159" s="50" t="n">
        <f aca="false">+D159/D$162*100</f>
        <v>11.7647058823529</v>
      </c>
      <c r="M159" s="54" t="n">
        <f aca="false">+E159/E$162*100</f>
        <v>22.2222222222222</v>
      </c>
      <c r="N159" s="54" t="n">
        <f aca="false">+F159/F$162*100</f>
        <v>23.5294117647059</v>
      </c>
      <c r="O159" s="54" t="n">
        <f aca="false">+G159/G$162*100</f>
        <v>26.6666666666667</v>
      </c>
      <c r="P159" s="54" t="n">
        <f aca="false">+H159/H$162*100</f>
        <v>32.1428571428571</v>
      </c>
      <c r="Q159" s="54" t="n">
        <f aca="false">+I159/I$162*100</f>
        <v>39.1891891891892</v>
      </c>
      <c r="R159" s="54" t="n">
        <f aca="false">+J159/J$162*100</f>
        <v>45.3900709219858</v>
      </c>
      <c r="S159" s="54" t="n">
        <f aca="false">+K159/K$162*100</f>
        <v>37.37864077669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5</v>
      </c>
      <c r="E160" s="35" t="n">
        <v>14</v>
      </c>
      <c r="F160" s="35" t="n">
        <v>13</v>
      </c>
      <c r="G160" s="35" t="n">
        <v>11</v>
      </c>
      <c r="H160" s="35" t="n">
        <v>38</v>
      </c>
      <c r="I160" s="35" t="n">
        <v>90</v>
      </c>
      <c r="J160" s="35" t="n">
        <v>77</v>
      </c>
      <c r="K160" s="35" t="n">
        <v>258</v>
      </c>
      <c r="L160" s="37" t="n">
        <f aca="false">+D160/D$162*100</f>
        <v>88.2352941176471</v>
      </c>
      <c r="M160" s="38" t="n">
        <f aca="false">+E160/E$162*100</f>
        <v>77.7777777777778</v>
      </c>
      <c r="N160" s="38" t="n">
        <f aca="false">+F160/F$162*100</f>
        <v>76.4705882352941</v>
      </c>
      <c r="O160" s="38" t="n">
        <f aca="false">+G160/G$162*100</f>
        <v>73.3333333333333</v>
      </c>
      <c r="P160" s="38" t="n">
        <f aca="false">+H160/H$162*100</f>
        <v>67.8571428571429</v>
      </c>
      <c r="Q160" s="38" t="n">
        <f aca="false">+I160/I$162*100</f>
        <v>60.8108108108108</v>
      </c>
      <c r="R160" s="38" t="n">
        <f aca="false">+J160/J$162*100</f>
        <v>54.6099290780142</v>
      </c>
      <c r="S160" s="38" t="n">
        <f aca="false">+K160/K$162*100</f>
        <v>62.62135922330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3</v>
      </c>
      <c r="E163" s="35" t="n">
        <v>5</v>
      </c>
      <c r="F163" s="35" t="n">
        <v>8</v>
      </c>
      <c r="G163" s="35" t="n">
        <v>5</v>
      </c>
      <c r="H163" s="35" t="n">
        <v>19</v>
      </c>
      <c r="I163" s="35" t="n">
        <v>60</v>
      </c>
      <c r="J163" s="35" t="n">
        <v>63</v>
      </c>
      <c r="K163" s="35" t="n">
        <v>163</v>
      </c>
      <c r="L163" s="37" t="n">
        <f aca="false">+D163/D$166*100</f>
        <v>50</v>
      </c>
      <c r="M163" s="38" t="n">
        <f aca="false">+E163/E$166*100</f>
        <v>71.4285714285714</v>
      </c>
      <c r="N163" s="38" t="n">
        <f aca="false">+F163/F$166*100</f>
        <v>44.4444444444444</v>
      </c>
      <c r="O163" s="38" t="n">
        <f aca="false">+G163/G$166*100</f>
        <v>29.4117647058824</v>
      </c>
      <c r="P163" s="38" t="n">
        <f aca="false">+H163/H$166*100</f>
        <v>40.4255319148936</v>
      </c>
      <c r="Q163" s="38" t="n">
        <f aca="false">+I163/I$166*100</f>
        <v>43.1654676258993</v>
      </c>
      <c r="R163" s="38" t="n">
        <f aca="false">+J163/J$166*100</f>
        <v>52.0661157024793</v>
      </c>
      <c r="S163" s="38" t="n">
        <f aca="false">+K163/K$166*100</f>
        <v>45.915492957746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3</v>
      </c>
      <c r="E164" s="35" t="n">
        <v>2</v>
      </c>
      <c r="F164" s="35" t="n">
        <v>10</v>
      </c>
      <c r="G164" s="35" t="n">
        <v>12</v>
      </c>
      <c r="H164" s="35" t="n">
        <v>28</v>
      </c>
      <c r="I164" s="35" t="n">
        <v>79</v>
      </c>
      <c r="J164" s="35" t="n">
        <v>56</v>
      </c>
      <c r="K164" s="35" t="n">
        <v>190</v>
      </c>
      <c r="L164" s="37" t="n">
        <f aca="false">+D164/D$166*100</f>
        <v>50</v>
      </c>
      <c r="M164" s="38" t="n">
        <f aca="false">+E164/E$166*100</f>
        <v>28.5714285714286</v>
      </c>
      <c r="N164" s="38" t="n">
        <f aca="false">+F164/F$166*100</f>
        <v>55.5555555555556</v>
      </c>
      <c r="O164" s="38" t="n">
        <f aca="false">+G164/G$166*100</f>
        <v>70.5882352941177</v>
      </c>
      <c r="P164" s="38" t="n">
        <f aca="false">+H164/H$166*100</f>
        <v>59.5744680851064</v>
      </c>
      <c r="Q164" s="38" t="n">
        <f aca="false">+I164/I$166*100</f>
        <v>56.8345323741007</v>
      </c>
      <c r="R164" s="38" t="n">
        <f aca="false">+J164/J$166*100</f>
        <v>46.2809917355372</v>
      </c>
      <c r="S164" s="38" t="n">
        <f aca="false">+K164/K$166*100</f>
        <v>53.5211267605634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2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1.65289256198347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5</v>
      </c>
      <c r="E167" s="48" t="n">
        <v>5</v>
      </c>
      <c r="F167" s="48" t="n">
        <v>0</v>
      </c>
      <c r="G167" s="48" t="n">
        <v>4</v>
      </c>
      <c r="H167" s="48" t="n">
        <v>22</v>
      </c>
      <c r="I167" s="48" t="n">
        <v>44</v>
      </c>
      <c r="J167" s="48" t="n">
        <v>49</v>
      </c>
      <c r="K167" s="48" t="n">
        <v>129</v>
      </c>
      <c r="L167" s="50" t="n">
        <f aca="false">+D167/D$170*100</f>
        <v>45.4545454545455</v>
      </c>
      <c r="M167" s="54" t="n">
        <f aca="false">+E167/E$170*100</f>
        <v>33.3333333333333</v>
      </c>
      <c r="N167" s="54" t="n">
        <f aca="false">+F167/F$170*100</f>
        <v>0</v>
      </c>
      <c r="O167" s="54" t="n">
        <f aca="false">+G167/G$170*100</f>
        <v>28.5714285714286</v>
      </c>
      <c r="P167" s="54" t="n">
        <f aca="false">+H167/H$170*100</f>
        <v>33.3333333333333</v>
      </c>
      <c r="Q167" s="54" t="n">
        <f aca="false">+I167/I$170*100</f>
        <v>32.3529411764706</v>
      </c>
      <c r="R167" s="54" t="n">
        <f aca="false">+J167/J$170*100</f>
        <v>34.7517730496454</v>
      </c>
      <c r="S167" s="54" t="n">
        <f aca="false">+K167/K$170*100</f>
        <v>32.82442748091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6</v>
      </c>
      <c r="E168" s="35" t="n">
        <v>10</v>
      </c>
      <c r="F168" s="35" t="n">
        <v>9</v>
      </c>
      <c r="G168" s="35" t="n">
        <v>10</v>
      </c>
      <c r="H168" s="35" t="n">
        <v>43</v>
      </c>
      <c r="I168" s="35" t="n">
        <v>90</v>
      </c>
      <c r="J168" s="35" t="n">
        <v>88</v>
      </c>
      <c r="K168" s="35" t="n">
        <v>256</v>
      </c>
      <c r="L168" s="37" t="n">
        <f aca="false">+D168/D$170*100</f>
        <v>54.5454545454545</v>
      </c>
      <c r="M168" s="38" t="n">
        <f aca="false">+E168/E$170*100</f>
        <v>66.6666666666667</v>
      </c>
      <c r="N168" s="38" t="n">
        <f aca="false">+F168/F$170*100</f>
        <v>90</v>
      </c>
      <c r="O168" s="38" t="n">
        <f aca="false">+G168/G$170*100</f>
        <v>71.4285714285714</v>
      </c>
      <c r="P168" s="38" t="n">
        <f aca="false">+H168/H$170*100</f>
        <v>65.1515151515152</v>
      </c>
      <c r="Q168" s="38" t="n">
        <f aca="false">+I168/I$170*100</f>
        <v>66.1764705882353</v>
      </c>
      <c r="R168" s="38" t="n">
        <f aca="false">+J168/J$170*100</f>
        <v>62.4113475177305</v>
      </c>
      <c r="S168" s="38" t="n">
        <f aca="false">+K168/K$170*100</f>
        <v>65.1399491094148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2</v>
      </c>
      <c r="J169" s="35" t="n">
        <v>4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10</v>
      </c>
      <c r="O169" s="38" t="n">
        <f aca="false">+G169/G$170*100</f>
        <v>0</v>
      </c>
      <c r="P169" s="38" t="n">
        <f aca="false">+H169/H$170*100</f>
        <v>1.51515151515152</v>
      </c>
      <c r="Q169" s="38" t="n">
        <f aca="false">+I169/I$170*100</f>
        <v>1.47058823529412</v>
      </c>
      <c r="R169" s="38" t="n">
        <f aca="false">+J169/J$170*100</f>
        <v>2.83687943262411</v>
      </c>
      <c r="S169" s="38" t="n">
        <f aca="false">+K169/K$170*100</f>
        <v>2.03562340966921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7</v>
      </c>
      <c r="E171" s="30" t="n">
        <v>11</v>
      </c>
      <c r="F171" s="30" t="n">
        <v>5</v>
      </c>
      <c r="G171" s="30" t="n">
        <v>7</v>
      </c>
      <c r="H171" s="30" t="n">
        <v>30</v>
      </c>
      <c r="I171" s="30" t="n">
        <v>98</v>
      </c>
      <c r="J171" s="30" t="n">
        <v>90</v>
      </c>
      <c r="K171" s="30" t="n">
        <v>248</v>
      </c>
      <c r="L171" s="32" t="n">
        <f aca="false">+D171/D$174*100</f>
        <v>22.5806451612903</v>
      </c>
      <c r="M171" s="33" t="n">
        <f aca="false">+E171/E$174*100</f>
        <v>34.375</v>
      </c>
      <c r="N171" s="33" t="n">
        <f aca="false">+F171/F$174*100</f>
        <v>21.7391304347826</v>
      </c>
      <c r="O171" s="33" t="n">
        <f aca="false">+G171/G$174*100</f>
        <v>25</v>
      </c>
      <c r="P171" s="33" t="n">
        <f aca="false">+H171/H$174*100</f>
        <v>47.6190476190476</v>
      </c>
      <c r="Q171" s="33" t="n">
        <f aca="false">+I171/I$174*100</f>
        <v>51.3089005235602</v>
      </c>
      <c r="R171" s="33" t="n">
        <f aca="false">+J171/J$174*100</f>
        <v>54.2168674698795</v>
      </c>
      <c r="S171" s="33" t="n">
        <f aca="false">+K171/K$174*100</f>
        <v>46.441947565543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24</v>
      </c>
      <c r="E172" s="35" t="n">
        <v>21</v>
      </c>
      <c r="F172" s="35" t="n">
        <v>18</v>
      </c>
      <c r="G172" s="35" t="n">
        <v>21</v>
      </c>
      <c r="H172" s="35" t="n">
        <v>33</v>
      </c>
      <c r="I172" s="35" t="n">
        <v>93</v>
      </c>
      <c r="J172" s="35" t="n">
        <v>76</v>
      </c>
      <c r="K172" s="35" t="n">
        <v>286</v>
      </c>
      <c r="L172" s="37" t="n">
        <f aca="false">+D172/D$174*100</f>
        <v>77.4193548387097</v>
      </c>
      <c r="M172" s="38" t="n">
        <f aca="false">+E172/E$174*100</f>
        <v>65.625</v>
      </c>
      <c r="N172" s="38" t="n">
        <f aca="false">+F172/F$174*100</f>
        <v>78.2608695652174</v>
      </c>
      <c r="O172" s="38" t="n">
        <f aca="false">+G172/G$174*100</f>
        <v>75</v>
      </c>
      <c r="P172" s="38" t="n">
        <f aca="false">+H172/H$174*100</f>
        <v>52.3809523809524</v>
      </c>
      <c r="Q172" s="38" t="n">
        <f aca="false">+I172/I$174*100</f>
        <v>48.6910994764398</v>
      </c>
      <c r="R172" s="38" t="n">
        <f aca="false">+J172/J$174*100</f>
        <v>45.7831325301205</v>
      </c>
      <c r="S172" s="38" t="n">
        <f aca="false">+K172/K$174*100</f>
        <v>53.558052434456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29</v>
      </c>
      <c r="E175" s="48" t="n">
        <v>30</v>
      </c>
      <c r="F175" s="48" t="n">
        <v>28</v>
      </c>
      <c r="G175" s="48" t="n">
        <v>32</v>
      </c>
      <c r="H175" s="48" t="n">
        <v>71</v>
      </c>
      <c r="I175" s="48" t="n">
        <v>245</v>
      </c>
      <c r="J175" s="48" t="n">
        <v>297</v>
      </c>
      <c r="K175" s="48" t="n">
        <v>732</v>
      </c>
      <c r="L175" s="50" t="n">
        <f aca="false">+D175/D$178*100</f>
        <v>38.1578947368421</v>
      </c>
      <c r="M175" s="54" t="n">
        <f aca="false">+E175/E$178*100</f>
        <v>40</v>
      </c>
      <c r="N175" s="54" t="n">
        <f aca="false">+F175/F$178*100</f>
        <v>32.5581395348837</v>
      </c>
      <c r="O175" s="54" t="n">
        <f aca="false">+G175/G$178*100</f>
        <v>32.3232323232323</v>
      </c>
      <c r="P175" s="54" t="n">
        <f aca="false">+H175/H$178*100</f>
        <v>37.3684210526316</v>
      </c>
      <c r="Q175" s="54" t="n">
        <f aca="false">+I175/I$178*100</f>
        <v>44.6265938069217</v>
      </c>
      <c r="R175" s="54" t="n">
        <f aca="false">+J175/J$178*100</f>
        <v>52.0140105078809</v>
      </c>
      <c r="S175" s="54" t="n">
        <f aca="false">+K175/K$178*100</f>
        <v>44.4714459295261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47</v>
      </c>
      <c r="E176" s="35" t="n">
        <v>45</v>
      </c>
      <c r="F176" s="35" t="n">
        <v>58</v>
      </c>
      <c r="G176" s="35" t="n">
        <v>67</v>
      </c>
      <c r="H176" s="35" t="n">
        <v>119</v>
      </c>
      <c r="I176" s="35" t="n">
        <v>304</v>
      </c>
      <c r="J176" s="35" t="n">
        <v>274</v>
      </c>
      <c r="K176" s="35" t="n">
        <v>914</v>
      </c>
      <c r="L176" s="37" t="n">
        <f aca="false">+D176/D$178*100</f>
        <v>61.8421052631579</v>
      </c>
      <c r="M176" s="38" t="n">
        <f aca="false">+E176/E$178*100</f>
        <v>60</v>
      </c>
      <c r="N176" s="38" t="n">
        <f aca="false">+F176/F$178*100</f>
        <v>67.4418604651163</v>
      </c>
      <c r="O176" s="38" t="n">
        <f aca="false">+G176/G$178*100</f>
        <v>67.6767676767677</v>
      </c>
      <c r="P176" s="38" t="n">
        <f aca="false">+H176/H$178*100</f>
        <v>62.6315789473684</v>
      </c>
      <c r="Q176" s="38" t="n">
        <f aca="false">+I176/I$178*100</f>
        <v>55.3734061930783</v>
      </c>
      <c r="R176" s="38" t="n">
        <f aca="false">+J176/J$178*100</f>
        <v>47.9859894921191</v>
      </c>
      <c r="S176" s="38" t="n">
        <f aca="false">+K176/K$178*100</f>
        <v>55.528554070473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4</v>
      </c>
      <c r="E179" s="35" t="n">
        <v>5</v>
      </c>
      <c r="F179" s="35" t="n">
        <v>7</v>
      </c>
      <c r="G179" s="35" t="n">
        <v>9</v>
      </c>
      <c r="H179" s="35" t="n">
        <v>15</v>
      </c>
      <c r="I179" s="35" t="n">
        <v>57</v>
      </c>
      <c r="J179" s="35" t="n">
        <v>57</v>
      </c>
      <c r="K179" s="35" t="n">
        <v>154</v>
      </c>
      <c r="L179" s="37" t="n">
        <f aca="false">+D179/D$182*100</f>
        <v>28.5714285714286</v>
      </c>
      <c r="M179" s="38" t="n">
        <f aca="false">+E179/E$182*100</f>
        <v>20</v>
      </c>
      <c r="N179" s="38" t="n">
        <f aca="false">+F179/F$182*100</f>
        <v>30.4347826086957</v>
      </c>
      <c r="O179" s="38" t="n">
        <f aca="false">+G179/G$182*100</f>
        <v>32.1428571428571</v>
      </c>
      <c r="P179" s="38" t="n">
        <f aca="false">+H179/H$182*100</f>
        <v>30.6122448979592</v>
      </c>
      <c r="Q179" s="38" t="n">
        <f aca="false">+I179/I$182*100</f>
        <v>39.3103448275862</v>
      </c>
      <c r="R179" s="38" t="n">
        <f aca="false">+J179/J$182*100</f>
        <v>45.9677419354839</v>
      </c>
      <c r="S179" s="38" t="n">
        <f aca="false">+K179/K$182*100</f>
        <v>37.745098039215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0</v>
      </c>
      <c r="E180" s="35" t="n">
        <v>19</v>
      </c>
      <c r="F180" s="35" t="n">
        <v>16</v>
      </c>
      <c r="G180" s="35" t="n">
        <v>19</v>
      </c>
      <c r="H180" s="35" t="n">
        <v>34</v>
      </c>
      <c r="I180" s="35" t="n">
        <v>86</v>
      </c>
      <c r="J180" s="35" t="n">
        <v>66</v>
      </c>
      <c r="K180" s="35" t="n">
        <v>250</v>
      </c>
      <c r="L180" s="37" t="n">
        <f aca="false">+D180/D$182*100</f>
        <v>71.4285714285714</v>
      </c>
      <c r="M180" s="38" t="n">
        <f aca="false">+E180/E$182*100</f>
        <v>76</v>
      </c>
      <c r="N180" s="38" t="n">
        <f aca="false">+F180/F$182*100</f>
        <v>69.5652173913043</v>
      </c>
      <c r="O180" s="38" t="n">
        <f aca="false">+G180/G$182*100</f>
        <v>67.8571428571429</v>
      </c>
      <c r="P180" s="38" t="n">
        <f aca="false">+H180/H$182*100</f>
        <v>69.3877551020408</v>
      </c>
      <c r="Q180" s="38" t="n">
        <f aca="false">+I180/I$182*100</f>
        <v>59.3103448275862</v>
      </c>
      <c r="R180" s="38" t="n">
        <f aca="false">+J180/J$182*100</f>
        <v>53.2258064516129</v>
      </c>
      <c r="S180" s="38" t="n">
        <f aca="false">+K180/K$182*100</f>
        <v>61.2745098039216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1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1</v>
      </c>
      <c r="K181" s="35" t="n">
        <v>4</v>
      </c>
      <c r="L181" s="37" t="n">
        <f aca="false">+D181/D$182*100</f>
        <v>0</v>
      </c>
      <c r="M181" s="38" t="n">
        <f aca="false">+E181/E$182*100</f>
        <v>4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37931034482759</v>
      </c>
      <c r="R181" s="38" t="n">
        <f aca="false">+J181/J$182*100</f>
        <v>0.806451612903226</v>
      </c>
      <c r="S181" s="38" t="n">
        <f aca="false">+K181/K$182*100</f>
        <v>0.980392156862745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1</v>
      </c>
      <c r="E183" s="48" t="n">
        <v>9</v>
      </c>
      <c r="F183" s="48" t="n">
        <v>2</v>
      </c>
      <c r="G183" s="48" t="n">
        <v>11</v>
      </c>
      <c r="H183" s="48" t="n">
        <v>18</v>
      </c>
      <c r="I183" s="48" t="n">
        <v>49</v>
      </c>
      <c r="J183" s="48" t="n">
        <v>60</v>
      </c>
      <c r="K183" s="48" t="n">
        <v>150</v>
      </c>
      <c r="L183" s="50" t="n">
        <f aca="false">+D183/D$186*100</f>
        <v>25</v>
      </c>
      <c r="M183" s="54" t="n">
        <f aca="false">+E183/E$186*100</f>
        <v>50</v>
      </c>
      <c r="N183" s="54" t="n">
        <f aca="false">+F183/F$186*100</f>
        <v>14.2857142857143</v>
      </c>
      <c r="O183" s="54" t="n">
        <f aca="false">+G183/G$186*100</f>
        <v>50</v>
      </c>
      <c r="P183" s="54" t="n">
        <f aca="false">+H183/H$186*100</f>
        <v>46.1538461538462</v>
      </c>
      <c r="Q183" s="54" t="n">
        <f aca="false">+I183/I$186*100</f>
        <v>40.495867768595</v>
      </c>
      <c r="R183" s="54" t="n">
        <f aca="false">+J183/J$186*100</f>
        <v>49.1803278688525</v>
      </c>
      <c r="S183" s="54" t="n">
        <f aca="false">+K183/K$186*100</f>
        <v>44.117647058823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3</v>
      </c>
      <c r="E184" s="35" t="n">
        <v>9</v>
      </c>
      <c r="F184" s="35" t="n">
        <v>12</v>
      </c>
      <c r="G184" s="35" t="n">
        <v>11</v>
      </c>
      <c r="H184" s="35" t="n">
        <v>21</v>
      </c>
      <c r="I184" s="35" t="n">
        <v>72</v>
      </c>
      <c r="J184" s="35" t="n">
        <v>62</v>
      </c>
      <c r="K184" s="35" t="n">
        <v>190</v>
      </c>
      <c r="L184" s="37" t="n">
        <f aca="false">+D184/D$186*100</f>
        <v>75</v>
      </c>
      <c r="M184" s="38" t="n">
        <f aca="false">+E184/E$186*100</f>
        <v>50</v>
      </c>
      <c r="N184" s="38" t="n">
        <f aca="false">+F184/F$186*100</f>
        <v>85.7142857142857</v>
      </c>
      <c r="O184" s="38" t="n">
        <f aca="false">+G184/G$186*100</f>
        <v>50</v>
      </c>
      <c r="P184" s="38" t="n">
        <f aca="false">+H184/H$186*100</f>
        <v>53.8461538461539</v>
      </c>
      <c r="Q184" s="38" t="n">
        <f aca="false">+I184/I$186*100</f>
        <v>59.504132231405</v>
      </c>
      <c r="R184" s="38" t="n">
        <f aca="false">+J184/J$186*100</f>
        <v>50.8196721311475</v>
      </c>
      <c r="S184" s="38" t="n">
        <f aca="false">+K184/K$186*100</f>
        <v>55.8823529411765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4</v>
      </c>
      <c r="E186" s="57" t="n">
        <v>18</v>
      </c>
      <c r="F186" s="57" t="n">
        <v>14</v>
      </c>
      <c r="G186" s="57" t="n">
        <v>22</v>
      </c>
      <c r="H186" s="57" t="n">
        <v>39</v>
      </c>
      <c r="I186" s="57" t="n">
        <v>121</v>
      </c>
      <c r="J186" s="57" t="n">
        <v>122</v>
      </c>
      <c r="K186" s="57" t="n">
        <v>34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78</v>
      </c>
      <c r="E187" s="35" t="n">
        <v>79</v>
      </c>
      <c r="F187" s="35" t="n">
        <v>89</v>
      </c>
      <c r="G187" s="35" t="n">
        <v>69</v>
      </c>
      <c r="H187" s="35" t="n">
        <v>292</v>
      </c>
      <c r="I187" s="35" t="n">
        <v>1424</v>
      </c>
      <c r="J187" s="35" t="n">
        <v>2058</v>
      </c>
      <c r="K187" s="35" t="n">
        <v>4089</v>
      </c>
      <c r="L187" s="37" t="n">
        <f aca="false">+D187/D$190*100</f>
        <v>28.6764705882353</v>
      </c>
      <c r="M187" s="38" t="n">
        <f aca="false">+E187/E$190*100</f>
        <v>25.1592356687898</v>
      </c>
      <c r="N187" s="38" t="n">
        <f aca="false">+F187/F$190*100</f>
        <v>30.2721088435374</v>
      </c>
      <c r="O187" s="38" t="n">
        <f aca="false">+G187/G$190*100</f>
        <v>24.6428571428571</v>
      </c>
      <c r="P187" s="38" t="n">
        <f aca="false">+H187/H$190*100</f>
        <v>38.1201044386423</v>
      </c>
      <c r="Q187" s="38" t="n">
        <f aca="false">+I187/I$190*100</f>
        <v>50.2824858757062</v>
      </c>
      <c r="R187" s="38" t="n">
        <f aca="false">+J187/J$190*100</f>
        <v>59.2400690846287</v>
      </c>
      <c r="S187" s="38" t="n">
        <f aca="false">+K187/K$190*100</f>
        <v>49.672011661807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193</v>
      </c>
      <c r="E188" s="35" t="n">
        <v>235</v>
      </c>
      <c r="F188" s="35" t="n">
        <v>204</v>
      </c>
      <c r="G188" s="35" t="n">
        <v>210</v>
      </c>
      <c r="H188" s="35" t="n">
        <v>474</v>
      </c>
      <c r="I188" s="35" t="n">
        <v>1405</v>
      </c>
      <c r="J188" s="35" t="n">
        <v>1407</v>
      </c>
      <c r="K188" s="35" t="n">
        <v>4128</v>
      </c>
      <c r="L188" s="37" t="n">
        <f aca="false">+D188/D$190*100</f>
        <v>70.9558823529412</v>
      </c>
      <c r="M188" s="38" t="n">
        <f aca="false">+E188/E$190*100</f>
        <v>74.8407643312102</v>
      </c>
      <c r="N188" s="38" t="n">
        <f aca="false">+F188/F$190*100</f>
        <v>69.3877551020408</v>
      </c>
      <c r="O188" s="38" t="n">
        <f aca="false">+G188/G$190*100</f>
        <v>75</v>
      </c>
      <c r="P188" s="38" t="n">
        <f aca="false">+H188/H$190*100</f>
        <v>61.8798955613577</v>
      </c>
      <c r="Q188" s="38" t="n">
        <f aca="false">+I188/I$190*100</f>
        <v>49.611581920904</v>
      </c>
      <c r="R188" s="38" t="n">
        <f aca="false">+J188/J$190*100</f>
        <v>40.5008635578584</v>
      </c>
      <c r="S188" s="38" t="n">
        <f aca="false">+K188/K$190*100</f>
        <v>50.145772594752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1</v>
      </c>
      <c r="E189" s="35" t="n">
        <v>0</v>
      </c>
      <c r="F189" s="35" t="n">
        <v>1</v>
      </c>
      <c r="G189" s="35" t="n">
        <v>1</v>
      </c>
      <c r="H189" s="35" t="n">
        <v>0</v>
      </c>
      <c r="I189" s="35" t="n">
        <v>3</v>
      </c>
      <c r="J189" s="35" t="n">
        <v>9</v>
      </c>
      <c r="K189" s="35" t="n">
        <v>15</v>
      </c>
      <c r="L189" s="37" t="n">
        <f aca="false">+D189/D$190*100</f>
        <v>0.367647058823529</v>
      </c>
      <c r="M189" s="38" t="n">
        <f aca="false">+E189/E$190*100</f>
        <v>0</v>
      </c>
      <c r="N189" s="38" t="n">
        <f aca="false">+F189/F$190*100</f>
        <v>0.340136054421769</v>
      </c>
      <c r="O189" s="38" t="n">
        <f aca="false">+G189/G$190*100</f>
        <v>0.357142857142857</v>
      </c>
      <c r="P189" s="38" t="n">
        <f aca="false">+H189/H$190*100</f>
        <v>0</v>
      </c>
      <c r="Q189" s="38" t="n">
        <f aca="false">+I189/I$190*100</f>
        <v>0.105932203389831</v>
      </c>
      <c r="R189" s="38" t="n">
        <f aca="false">+J189/J$190*100</f>
        <v>0.259067357512953</v>
      </c>
      <c r="S189" s="38" t="n">
        <f aca="false">+K189/K$190*100</f>
        <v>0.182215743440233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17</v>
      </c>
      <c r="E191" s="30" t="n">
        <v>13</v>
      </c>
      <c r="F191" s="30" t="n">
        <v>7</v>
      </c>
      <c r="G191" s="30" t="n">
        <v>8</v>
      </c>
      <c r="H191" s="30" t="n">
        <v>15</v>
      </c>
      <c r="I191" s="30" t="n">
        <v>69</v>
      </c>
      <c r="J191" s="30" t="n">
        <v>61</v>
      </c>
      <c r="K191" s="30" t="n">
        <v>190</v>
      </c>
      <c r="L191" s="32" t="n">
        <f aca="false">+D191/D$194*100</f>
        <v>9.88372093023256</v>
      </c>
      <c r="M191" s="33" t="n">
        <f aca="false">+E191/E$194*100</f>
        <v>6.40394088669951</v>
      </c>
      <c r="N191" s="33" t="n">
        <f aca="false">+F191/F$194*100</f>
        <v>3.84615384615385</v>
      </c>
      <c r="O191" s="33" t="n">
        <f aca="false">+G191/G$194*100</f>
        <v>3.84615384615385</v>
      </c>
      <c r="P191" s="33" t="n">
        <f aca="false">+H191/H$194*100</f>
        <v>3.55450236966825</v>
      </c>
      <c r="Q191" s="33" t="n">
        <f aca="false">+I191/I$194*100</f>
        <v>4.97118155619597</v>
      </c>
      <c r="R191" s="33" t="n">
        <f aca="false">+J191/J$194*100</f>
        <v>3.39454646633278</v>
      </c>
      <c r="S191" s="33" t="n">
        <f aca="false">+K191/K$194*100</f>
        <v>4.3458371454711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35</v>
      </c>
      <c r="E192" s="35" t="n">
        <v>26</v>
      </c>
      <c r="F192" s="35" t="n">
        <v>20</v>
      </c>
      <c r="G192" s="35" t="n">
        <v>20</v>
      </c>
      <c r="H192" s="35" t="n">
        <v>36</v>
      </c>
      <c r="I192" s="35" t="n">
        <v>86</v>
      </c>
      <c r="J192" s="35" t="n">
        <v>75</v>
      </c>
      <c r="K192" s="35" t="n">
        <v>298</v>
      </c>
      <c r="L192" s="37" t="n">
        <f aca="false">+D192/D$194*100</f>
        <v>20.3488372093023</v>
      </c>
      <c r="M192" s="38" t="n">
        <f aca="false">+E192/E$194*100</f>
        <v>12.807881773399</v>
      </c>
      <c r="N192" s="38" t="n">
        <f aca="false">+F192/F$194*100</f>
        <v>10.989010989011</v>
      </c>
      <c r="O192" s="38" t="n">
        <f aca="false">+G192/G$194*100</f>
        <v>9.61538461538462</v>
      </c>
      <c r="P192" s="38" t="n">
        <f aca="false">+H192/H$194*100</f>
        <v>8.53080568720379</v>
      </c>
      <c r="Q192" s="38" t="n">
        <f aca="false">+I192/I$194*100</f>
        <v>6.19596541786744</v>
      </c>
      <c r="R192" s="38" t="n">
        <f aca="false">+J192/J$194*100</f>
        <v>4.17362270450751</v>
      </c>
      <c r="S192" s="38" t="n">
        <f aca="false">+K192/K$194*100</f>
        <v>6.81610247026532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120</v>
      </c>
      <c r="E193" s="35" t="n">
        <v>164</v>
      </c>
      <c r="F193" s="35" t="n">
        <v>155</v>
      </c>
      <c r="G193" s="35" t="n">
        <v>180</v>
      </c>
      <c r="H193" s="35" t="n">
        <v>371</v>
      </c>
      <c r="I193" s="35" t="n">
        <v>1233</v>
      </c>
      <c r="J193" s="35" t="n">
        <v>1661</v>
      </c>
      <c r="K193" s="35" t="n">
        <v>3884</v>
      </c>
      <c r="L193" s="37" t="n">
        <f aca="false">+D193/D$194*100</f>
        <v>69.7674418604651</v>
      </c>
      <c r="M193" s="38" t="n">
        <f aca="false">+E193/E$194*100</f>
        <v>80.7881773399015</v>
      </c>
      <c r="N193" s="38" t="n">
        <f aca="false">+F193/F$194*100</f>
        <v>85.1648351648352</v>
      </c>
      <c r="O193" s="38" t="n">
        <f aca="false">+G193/G$194*100</f>
        <v>86.5384615384616</v>
      </c>
      <c r="P193" s="38" t="n">
        <f aca="false">+H193/H$194*100</f>
        <v>87.914691943128</v>
      </c>
      <c r="Q193" s="38" t="n">
        <f aca="false">+I193/I$194*100</f>
        <v>88.8328530259366</v>
      </c>
      <c r="R193" s="38" t="n">
        <f aca="false">+J193/J$194*100</f>
        <v>92.4318308291597</v>
      </c>
      <c r="S193" s="38" t="n">
        <f aca="false">+K193/K$194*100</f>
        <v>88.8380603842635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902527075812274</v>
      </c>
      <c r="R195" s="38" t="n">
        <f aca="false">+J195/J$198*100</f>
        <v>0</v>
      </c>
      <c r="S195" s="38" t="n">
        <f aca="false">+K195/K$198*100</f>
        <v>0.0336813742000674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4</v>
      </c>
      <c r="J196" s="35" t="n">
        <v>0</v>
      </c>
      <c r="K196" s="35" t="n">
        <v>5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763358778625954</v>
      </c>
      <c r="P196" s="38" t="n">
        <f aca="false">+H196/H$198*100</f>
        <v>0</v>
      </c>
      <c r="Q196" s="38" t="n">
        <f aca="false">+I196/I$198*100</f>
        <v>0.36101083032491</v>
      </c>
      <c r="R196" s="38" t="n">
        <f aca="false">+J196/J$198*100</f>
        <v>0</v>
      </c>
      <c r="S196" s="38" t="n">
        <f aca="false">+K196/K$198*100</f>
        <v>0.168406871000337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102</v>
      </c>
      <c r="E197" s="35" t="n">
        <v>141</v>
      </c>
      <c r="F197" s="35" t="n">
        <v>108</v>
      </c>
      <c r="G197" s="35" t="n">
        <v>130</v>
      </c>
      <c r="H197" s="35" t="n">
        <v>282</v>
      </c>
      <c r="I197" s="35" t="n">
        <v>1103</v>
      </c>
      <c r="J197" s="35" t="n">
        <v>1097</v>
      </c>
      <c r="K197" s="35" t="n">
        <v>296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236641221374</v>
      </c>
      <c r="P197" s="38" t="n">
        <f aca="false">+H197/H$198*100</f>
        <v>100</v>
      </c>
      <c r="Q197" s="38" t="n">
        <f aca="false">+I197/I$198*100</f>
        <v>99.5487364620939</v>
      </c>
      <c r="R197" s="38" t="n">
        <f aca="false">+J197/J$198*100</f>
        <v>100</v>
      </c>
      <c r="S197" s="38" t="n">
        <f aca="false">+K197/K$198*100</f>
        <v>99.7979117547996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20</v>
      </c>
      <c r="E199" s="48" t="n">
        <v>25</v>
      </c>
      <c r="F199" s="48" t="n">
        <v>27</v>
      </c>
      <c r="G199" s="48" t="n">
        <v>29</v>
      </c>
      <c r="H199" s="48" t="n">
        <v>66</v>
      </c>
      <c r="I199" s="48" t="n">
        <v>164</v>
      </c>
      <c r="J199" s="48" t="n">
        <v>159</v>
      </c>
      <c r="K199" s="48" t="n">
        <v>490</v>
      </c>
      <c r="L199" s="50" t="n">
        <f aca="false">+D199/D$202*100</f>
        <v>28.5714285714286</v>
      </c>
      <c r="M199" s="54" t="n">
        <f aca="false">+E199/E$202*100</f>
        <v>30.1204819277108</v>
      </c>
      <c r="N199" s="54" t="n">
        <f aca="false">+F199/F$202*100</f>
        <v>28.4210526315789</v>
      </c>
      <c r="O199" s="54" t="n">
        <f aca="false">+G199/G$202*100</f>
        <v>23.9669421487603</v>
      </c>
      <c r="P199" s="54" t="n">
        <f aca="false">+H199/H$202*100</f>
        <v>27.7310924369748</v>
      </c>
      <c r="Q199" s="54" t="n">
        <f aca="false">+I199/I$202*100</f>
        <v>24.6616541353383</v>
      </c>
      <c r="R199" s="54" t="n">
        <f aca="false">+J199/J$202*100</f>
        <v>22.5852272727273</v>
      </c>
      <c r="S199" s="54" t="n">
        <f aca="false">+K199/K$202*100</f>
        <v>24.797570850202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35</v>
      </c>
      <c r="E200" s="35" t="n">
        <v>45</v>
      </c>
      <c r="F200" s="35" t="n">
        <v>52</v>
      </c>
      <c r="G200" s="35" t="n">
        <v>71</v>
      </c>
      <c r="H200" s="35" t="n">
        <v>114</v>
      </c>
      <c r="I200" s="35" t="n">
        <v>281</v>
      </c>
      <c r="J200" s="35" t="n">
        <v>191</v>
      </c>
      <c r="K200" s="35" t="n">
        <v>789</v>
      </c>
      <c r="L200" s="37" t="n">
        <f aca="false">+D200/D$202*100</f>
        <v>50</v>
      </c>
      <c r="M200" s="38" t="n">
        <f aca="false">+E200/E$202*100</f>
        <v>54.2168674698795</v>
      </c>
      <c r="N200" s="38" t="n">
        <f aca="false">+F200/F$202*100</f>
        <v>54.7368421052632</v>
      </c>
      <c r="O200" s="38" t="n">
        <f aca="false">+G200/G$202*100</f>
        <v>58.6776859504132</v>
      </c>
      <c r="P200" s="38" t="n">
        <f aca="false">+H200/H$202*100</f>
        <v>47.8991596638656</v>
      </c>
      <c r="Q200" s="38" t="n">
        <f aca="false">+I200/I$202*100</f>
        <v>42.2556390977444</v>
      </c>
      <c r="R200" s="38" t="n">
        <f aca="false">+J200/J$202*100</f>
        <v>27.1306818181818</v>
      </c>
      <c r="S200" s="38" t="n">
        <f aca="false">+K200/K$202*100</f>
        <v>39.9291497975709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15</v>
      </c>
      <c r="E201" s="35" t="n">
        <v>13</v>
      </c>
      <c r="F201" s="35" t="n">
        <v>16</v>
      </c>
      <c r="G201" s="35" t="n">
        <v>21</v>
      </c>
      <c r="H201" s="35" t="n">
        <v>58</v>
      </c>
      <c r="I201" s="35" t="n">
        <v>220</v>
      </c>
      <c r="J201" s="35" t="n">
        <v>354</v>
      </c>
      <c r="K201" s="35" t="n">
        <v>697</v>
      </c>
      <c r="L201" s="37" t="n">
        <f aca="false">+D201/D$202*100</f>
        <v>21.4285714285714</v>
      </c>
      <c r="M201" s="38" t="n">
        <f aca="false">+E201/E$202*100</f>
        <v>15.6626506024096</v>
      </c>
      <c r="N201" s="38" t="n">
        <f aca="false">+F201/F$202*100</f>
        <v>16.8421052631579</v>
      </c>
      <c r="O201" s="38" t="n">
        <f aca="false">+G201/G$202*100</f>
        <v>17.3553719008264</v>
      </c>
      <c r="P201" s="38" t="n">
        <f aca="false">+H201/H$202*100</f>
        <v>24.3697478991597</v>
      </c>
      <c r="Q201" s="38" t="n">
        <f aca="false">+I201/I$202*100</f>
        <v>33.0827067669173</v>
      </c>
      <c r="R201" s="38" t="n">
        <f aca="false">+J201/J$202*100</f>
        <v>50.2840909090909</v>
      </c>
      <c r="S201" s="38" t="n">
        <f aca="false">+K201/K$202*100</f>
        <v>35.2732793522267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1</v>
      </c>
      <c r="E203" s="35" t="n">
        <v>3</v>
      </c>
      <c r="F203" s="35" t="n">
        <v>5</v>
      </c>
      <c r="G203" s="35" t="n">
        <v>3</v>
      </c>
      <c r="H203" s="35" t="n">
        <v>11</v>
      </c>
      <c r="I203" s="35" t="n">
        <v>7</v>
      </c>
      <c r="J203" s="35" t="n">
        <v>3</v>
      </c>
      <c r="K203" s="35" t="n">
        <v>33</v>
      </c>
      <c r="L203" s="37" t="n">
        <f aca="false">+D203/D$206*100</f>
        <v>1.36986301369863</v>
      </c>
      <c r="M203" s="38" t="n">
        <f aca="false">+E203/E$206*100</f>
        <v>3.7037037037037</v>
      </c>
      <c r="N203" s="38" t="n">
        <f aca="false">+F203/F$206*100</f>
        <v>5.20833333333333</v>
      </c>
      <c r="O203" s="38" t="n">
        <f aca="false">+G203/G$206*100</f>
        <v>3.44827586206897</v>
      </c>
      <c r="P203" s="38" t="n">
        <f aca="false">+H203/H$206*100</f>
        <v>4.76190476190476</v>
      </c>
      <c r="Q203" s="38" t="n">
        <f aca="false">+I203/I$206*100</f>
        <v>0.858895705521472</v>
      </c>
      <c r="R203" s="38" t="n">
        <f aca="false">+J203/J$206*100</f>
        <v>0.306435137895812</v>
      </c>
      <c r="S203" s="38" t="n">
        <f aca="false">+K203/K$206*100</f>
        <v>1.39712108382727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10</v>
      </c>
      <c r="E204" s="35" t="n">
        <v>8</v>
      </c>
      <c r="F204" s="35" t="n">
        <v>11</v>
      </c>
      <c r="G204" s="35" t="n">
        <v>6</v>
      </c>
      <c r="H204" s="35" t="n">
        <v>7</v>
      </c>
      <c r="I204" s="35" t="n">
        <v>14</v>
      </c>
      <c r="J204" s="35" t="n">
        <v>4</v>
      </c>
      <c r="K204" s="35" t="n">
        <v>60</v>
      </c>
      <c r="L204" s="37" t="n">
        <f aca="false">+D204/D$206*100</f>
        <v>13.6986301369863</v>
      </c>
      <c r="M204" s="38" t="n">
        <f aca="false">+E204/E$206*100</f>
        <v>9.87654320987654</v>
      </c>
      <c r="N204" s="38" t="n">
        <f aca="false">+F204/F$206*100</f>
        <v>11.4583333333333</v>
      </c>
      <c r="O204" s="38" t="n">
        <f aca="false">+G204/G$206*100</f>
        <v>6.89655172413793</v>
      </c>
      <c r="P204" s="38" t="n">
        <f aca="false">+H204/H$206*100</f>
        <v>3.03030303030303</v>
      </c>
      <c r="Q204" s="38" t="n">
        <f aca="false">+I204/I$206*100</f>
        <v>1.71779141104294</v>
      </c>
      <c r="R204" s="38" t="n">
        <f aca="false">+J204/J$206*100</f>
        <v>0.408580183861083</v>
      </c>
      <c r="S204" s="38" t="n">
        <f aca="false">+K204/K$206*100</f>
        <v>2.54022015241321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62</v>
      </c>
      <c r="E205" s="35" t="n">
        <v>70</v>
      </c>
      <c r="F205" s="35" t="n">
        <v>80</v>
      </c>
      <c r="G205" s="35" t="n">
        <v>78</v>
      </c>
      <c r="H205" s="35" t="n">
        <v>213</v>
      </c>
      <c r="I205" s="35" t="n">
        <v>794</v>
      </c>
      <c r="J205" s="35" t="n">
        <v>972</v>
      </c>
      <c r="K205" s="35" t="n">
        <v>2269</v>
      </c>
      <c r="L205" s="37" t="n">
        <f aca="false">+D205/D$206*100</f>
        <v>84.9315068493151</v>
      </c>
      <c r="M205" s="38" t="n">
        <f aca="false">+E205/E$206*100</f>
        <v>86.4197530864198</v>
      </c>
      <c r="N205" s="38" t="n">
        <f aca="false">+F205/F$206*100</f>
        <v>83.3333333333333</v>
      </c>
      <c r="O205" s="38" t="n">
        <f aca="false">+G205/G$206*100</f>
        <v>89.6551724137931</v>
      </c>
      <c r="P205" s="38" t="n">
        <f aca="false">+H205/H$206*100</f>
        <v>92.2077922077922</v>
      </c>
      <c r="Q205" s="38" t="n">
        <f aca="false">+I205/I$206*100</f>
        <v>97.4233128834356</v>
      </c>
      <c r="R205" s="38" t="n">
        <f aca="false">+J205/J$206*100</f>
        <v>99.2849846782431</v>
      </c>
      <c r="S205" s="38" t="n">
        <f aca="false">+K205/K$206*100</f>
        <v>96.0626587637595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73</v>
      </c>
      <c r="E206" s="57" t="n">
        <v>81</v>
      </c>
      <c r="F206" s="57" t="n">
        <v>96</v>
      </c>
      <c r="G206" s="57" t="n">
        <v>87</v>
      </c>
      <c r="H206" s="57" t="n">
        <v>231</v>
      </c>
      <c r="I206" s="57" t="n">
        <v>815</v>
      </c>
      <c r="J206" s="57" t="n">
        <v>979</v>
      </c>
      <c r="K206" s="57" t="n">
        <v>236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119</v>
      </c>
      <c r="E207" s="35" t="n">
        <v>129</v>
      </c>
      <c r="F207" s="35" t="n">
        <v>143</v>
      </c>
      <c r="G207" s="35" t="n">
        <v>125</v>
      </c>
      <c r="H207" s="35" t="n">
        <v>329</v>
      </c>
      <c r="I207" s="35" t="n">
        <v>1687</v>
      </c>
      <c r="J207" s="35" t="n">
        <v>2761</v>
      </c>
      <c r="K207" s="35" t="n">
        <v>5293</v>
      </c>
      <c r="L207" s="37" t="n">
        <f aca="false">+D207/D$210*100</f>
        <v>29.8245614035088</v>
      </c>
      <c r="M207" s="38" t="n">
        <f aca="false">+E207/E$210*100</f>
        <v>29.7235023041475</v>
      </c>
      <c r="N207" s="38" t="n">
        <f aca="false">+F207/F$210*100</f>
        <v>33.2558139534884</v>
      </c>
      <c r="O207" s="38" t="n">
        <f aca="false">+G207/G$210*100</f>
        <v>29.5508274231678</v>
      </c>
      <c r="P207" s="38" t="n">
        <f aca="false">+H207/H$210*100</f>
        <v>39.1666666666667</v>
      </c>
      <c r="Q207" s="38" t="n">
        <f aca="false">+I207/I$210*100</f>
        <v>50.1486325802616</v>
      </c>
      <c r="R207" s="38" t="n">
        <f aca="false">+J207/J$210*100</f>
        <v>58.2366589327146</v>
      </c>
      <c r="S207" s="38" t="n">
        <f aca="false">+K207/K$210*100</f>
        <v>49.7883548114006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261</v>
      </c>
      <c r="E208" s="35" t="n">
        <v>292</v>
      </c>
      <c r="F208" s="35" t="n">
        <v>276</v>
      </c>
      <c r="G208" s="35" t="n">
        <v>297</v>
      </c>
      <c r="H208" s="35" t="n">
        <v>504</v>
      </c>
      <c r="I208" s="35" t="n">
        <v>1642</v>
      </c>
      <c r="J208" s="35" t="n">
        <v>1944</v>
      </c>
      <c r="K208" s="35" t="n">
        <v>5216</v>
      </c>
      <c r="L208" s="37" t="n">
        <f aca="false">+D208/D$210*100</f>
        <v>65.4135338345865</v>
      </c>
      <c r="M208" s="38" t="n">
        <f aca="false">+E208/E$210*100</f>
        <v>67.2811059907834</v>
      </c>
      <c r="N208" s="38" t="n">
        <f aca="false">+F208/F$210*100</f>
        <v>64.1860465116279</v>
      </c>
      <c r="O208" s="38" t="n">
        <f aca="false">+G208/G$210*100</f>
        <v>70.2127659574468</v>
      </c>
      <c r="P208" s="38" t="n">
        <f aca="false">+H208/H$210*100</f>
        <v>60</v>
      </c>
      <c r="Q208" s="38" t="n">
        <f aca="false">+I208/I$210*100</f>
        <v>48.8109393579073</v>
      </c>
      <c r="R208" s="38" t="n">
        <f aca="false">+J208/J$210*100</f>
        <v>41.0040075933347</v>
      </c>
      <c r="S208" s="38" t="n">
        <f aca="false">+K208/K$210*100</f>
        <v>49.064057943749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19</v>
      </c>
      <c r="E209" s="35" t="n">
        <v>13</v>
      </c>
      <c r="F209" s="35" t="n">
        <v>11</v>
      </c>
      <c r="G209" s="35" t="n">
        <v>1</v>
      </c>
      <c r="H209" s="35" t="n">
        <v>7</v>
      </c>
      <c r="I209" s="35" t="n">
        <v>35</v>
      </c>
      <c r="J209" s="35" t="n">
        <v>36</v>
      </c>
      <c r="K209" s="35" t="n">
        <v>122</v>
      </c>
      <c r="L209" s="37" t="n">
        <f aca="false">+D209/D$210*100</f>
        <v>4.76190476190476</v>
      </c>
      <c r="M209" s="38" t="n">
        <f aca="false">+E209/E$210*100</f>
        <v>2.99539170506912</v>
      </c>
      <c r="N209" s="38" t="n">
        <f aca="false">+F209/F$210*100</f>
        <v>2.55813953488372</v>
      </c>
      <c r="O209" s="38" t="n">
        <f aca="false">+G209/G$210*100</f>
        <v>0.236406619385343</v>
      </c>
      <c r="P209" s="38" t="n">
        <f aca="false">+H209/H$210*100</f>
        <v>0.833333333333333</v>
      </c>
      <c r="Q209" s="38" t="n">
        <f aca="false">+I209/I$210*100</f>
        <v>1.04042806183115</v>
      </c>
      <c r="R209" s="38" t="n">
        <f aca="false">+J209/J$210*100</f>
        <v>0.759333473950643</v>
      </c>
      <c r="S209" s="38" t="n">
        <f aca="false">+K209/K$210*100</f>
        <v>1.14758724484997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38</v>
      </c>
      <c r="E211" s="30" t="n">
        <v>45</v>
      </c>
      <c r="F211" s="30" t="n">
        <v>31</v>
      </c>
      <c r="G211" s="30" t="n">
        <v>34</v>
      </c>
      <c r="H211" s="30" t="n">
        <v>87</v>
      </c>
      <c r="I211" s="30" t="n">
        <v>405</v>
      </c>
      <c r="J211" s="30" t="n">
        <v>631</v>
      </c>
      <c r="K211" s="30" t="n">
        <v>1271</v>
      </c>
      <c r="L211" s="32" t="n">
        <f aca="false">+D211/D$214*100</f>
        <v>33.3333333333333</v>
      </c>
      <c r="M211" s="33" t="n">
        <f aca="false">+E211/E$214*100</f>
        <v>29.6052631578947</v>
      </c>
      <c r="N211" s="33" t="n">
        <f aca="false">+F211/F$214*100</f>
        <v>26.0504201680672</v>
      </c>
      <c r="O211" s="33" t="n">
        <f aca="false">+G211/G$214*100</f>
        <v>27.6422764227642</v>
      </c>
      <c r="P211" s="33" t="n">
        <f aca="false">+H211/H$214*100</f>
        <v>35.0806451612903</v>
      </c>
      <c r="Q211" s="33" t="n">
        <f aca="false">+I211/I$214*100</f>
        <v>42.0997920997921</v>
      </c>
      <c r="R211" s="33" t="n">
        <f aca="false">+J211/J$214*100</f>
        <v>47.9847908745247</v>
      </c>
      <c r="S211" s="33" t="n">
        <f aca="false">+K211/K$214*100</f>
        <v>41.9057039235081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60</v>
      </c>
      <c r="E212" s="35" t="n">
        <v>96</v>
      </c>
      <c r="F212" s="35" t="n">
        <v>73</v>
      </c>
      <c r="G212" s="35" t="n">
        <v>76</v>
      </c>
      <c r="H212" s="35" t="n">
        <v>120</v>
      </c>
      <c r="I212" s="35" t="n">
        <v>369</v>
      </c>
      <c r="J212" s="35" t="n">
        <v>460</v>
      </c>
      <c r="K212" s="35" t="n">
        <v>1254</v>
      </c>
      <c r="L212" s="37" t="n">
        <f aca="false">+D212/D$214*100</f>
        <v>52.6315789473684</v>
      </c>
      <c r="M212" s="38" t="n">
        <f aca="false">+E212/E$214*100</f>
        <v>63.1578947368421</v>
      </c>
      <c r="N212" s="38" t="n">
        <f aca="false">+F212/F$214*100</f>
        <v>61.3445378151261</v>
      </c>
      <c r="O212" s="38" t="n">
        <f aca="false">+G212/G$214*100</f>
        <v>61.7886178861789</v>
      </c>
      <c r="P212" s="38" t="n">
        <f aca="false">+H212/H$214*100</f>
        <v>48.3870967741936</v>
      </c>
      <c r="Q212" s="38" t="n">
        <f aca="false">+I212/I$214*100</f>
        <v>38.3575883575884</v>
      </c>
      <c r="R212" s="38" t="n">
        <f aca="false">+J212/J$214*100</f>
        <v>34.9809885931559</v>
      </c>
      <c r="S212" s="38" t="n">
        <f aca="false">+K212/K$214*100</f>
        <v>41.345202769535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16</v>
      </c>
      <c r="E213" s="35" t="n">
        <v>11</v>
      </c>
      <c r="F213" s="35" t="n">
        <v>15</v>
      </c>
      <c r="G213" s="35" t="n">
        <v>13</v>
      </c>
      <c r="H213" s="35" t="n">
        <v>41</v>
      </c>
      <c r="I213" s="35" t="n">
        <v>188</v>
      </c>
      <c r="J213" s="35" t="n">
        <v>224</v>
      </c>
      <c r="K213" s="35" t="n">
        <v>508</v>
      </c>
      <c r="L213" s="37" t="n">
        <f aca="false">+D213/D$214*100</f>
        <v>14.0350877192982</v>
      </c>
      <c r="M213" s="38" t="n">
        <f aca="false">+E213/E$214*100</f>
        <v>7.23684210526316</v>
      </c>
      <c r="N213" s="38" t="n">
        <f aca="false">+F213/F$214*100</f>
        <v>12.6050420168067</v>
      </c>
      <c r="O213" s="38" t="n">
        <f aca="false">+G213/G$214*100</f>
        <v>10.5691056910569</v>
      </c>
      <c r="P213" s="38" t="n">
        <f aca="false">+H213/H$214*100</f>
        <v>16.5322580645161</v>
      </c>
      <c r="Q213" s="38" t="n">
        <f aca="false">+I213/I$214*100</f>
        <v>19.5426195426195</v>
      </c>
      <c r="R213" s="38" t="n">
        <f aca="false">+J213/J$214*100</f>
        <v>17.0342205323194</v>
      </c>
      <c r="S213" s="38" t="n">
        <f aca="false">+K213/K$214*100</f>
        <v>16.7490933069568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36</v>
      </c>
      <c r="E215" s="48" t="n">
        <v>38</v>
      </c>
      <c r="F215" s="48" t="n">
        <v>44</v>
      </c>
      <c r="G215" s="48" t="n">
        <v>35</v>
      </c>
      <c r="H215" s="48" t="n">
        <v>90</v>
      </c>
      <c r="I215" s="48" t="n">
        <v>501</v>
      </c>
      <c r="J215" s="48" t="n">
        <v>830</v>
      </c>
      <c r="K215" s="48" t="n">
        <v>1574</v>
      </c>
      <c r="L215" s="50" t="n">
        <f aca="false">+D215/D$218*100</f>
        <v>39.5604395604396</v>
      </c>
      <c r="M215" s="54" t="n">
        <f aca="false">+E215/E$218*100</f>
        <v>29.4573643410853</v>
      </c>
      <c r="N215" s="54" t="n">
        <f aca="false">+F215/F$218*100</f>
        <v>30.1369863013699</v>
      </c>
      <c r="O215" s="54" t="n">
        <f aca="false">+G215/G$218*100</f>
        <v>28.2258064516129</v>
      </c>
      <c r="P215" s="54" t="n">
        <f aca="false">+H215/H$218*100</f>
        <v>37.6569037656904</v>
      </c>
      <c r="Q215" s="54" t="n">
        <f aca="false">+I215/I$218*100</f>
        <v>49.1658488714426</v>
      </c>
      <c r="R215" s="54" t="n">
        <f aca="false">+J215/J$218*100</f>
        <v>53.0012771392082</v>
      </c>
      <c r="S215" s="54" t="n">
        <f aca="false">+K215/K$218*100</f>
        <v>47.495473747736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54</v>
      </c>
      <c r="E216" s="35" t="n">
        <v>89</v>
      </c>
      <c r="F216" s="35" t="n">
        <v>97</v>
      </c>
      <c r="G216" s="35" t="n">
        <v>88</v>
      </c>
      <c r="H216" s="35" t="n">
        <v>136</v>
      </c>
      <c r="I216" s="35" t="n">
        <v>471</v>
      </c>
      <c r="J216" s="35" t="n">
        <v>653</v>
      </c>
      <c r="K216" s="35" t="n">
        <v>1588</v>
      </c>
      <c r="L216" s="37" t="n">
        <f aca="false">+D216/D$218*100</f>
        <v>59.3406593406593</v>
      </c>
      <c r="M216" s="38" t="n">
        <f aca="false">+E216/E$218*100</f>
        <v>68.9922480620155</v>
      </c>
      <c r="N216" s="38" t="n">
        <f aca="false">+F216/F$218*100</f>
        <v>66.4383561643836</v>
      </c>
      <c r="O216" s="38" t="n">
        <f aca="false">+G216/G$218*100</f>
        <v>70.9677419354839</v>
      </c>
      <c r="P216" s="38" t="n">
        <f aca="false">+H216/H$218*100</f>
        <v>56.9037656903766</v>
      </c>
      <c r="Q216" s="38" t="n">
        <f aca="false">+I216/I$218*100</f>
        <v>46.2217860647694</v>
      </c>
      <c r="R216" s="38" t="n">
        <f aca="false">+J216/J$218*100</f>
        <v>41.698595146871</v>
      </c>
      <c r="S216" s="38" t="n">
        <f aca="false">+K216/K$218*100</f>
        <v>47.91792395896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1</v>
      </c>
      <c r="E217" s="35" t="n">
        <v>2</v>
      </c>
      <c r="F217" s="35" t="n">
        <v>5</v>
      </c>
      <c r="G217" s="35" t="n">
        <v>1</v>
      </c>
      <c r="H217" s="35" t="n">
        <v>13</v>
      </c>
      <c r="I217" s="35" t="n">
        <v>47</v>
      </c>
      <c r="J217" s="35" t="n">
        <v>83</v>
      </c>
      <c r="K217" s="35" t="n">
        <v>152</v>
      </c>
      <c r="L217" s="37" t="n">
        <f aca="false">+D217/D$218*100</f>
        <v>1.0989010989011</v>
      </c>
      <c r="M217" s="38" t="n">
        <f aca="false">+E217/E$218*100</f>
        <v>1.55038759689923</v>
      </c>
      <c r="N217" s="38" t="n">
        <f aca="false">+F217/F$218*100</f>
        <v>3.42465753424658</v>
      </c>
      <c r="O217" s="38" t="n">
        <f aca="false">+G217/G$218*100</f>
        <v>0.806451612903226</v>
      </c>
      <c r="P217" s="38" t="n">
        <f aca="false">+H217/H$218*100</f>
        <v>5.43933054393306</v>
      </c>
      <c r="Q217" s="38" t="n">
        <f aca="false">+I217/I$218*100</f>
        <v>4.61236506378803</v>
      </c>
      <c r="R217" s="38" t="n">
        <f aca="false">+J217/J$218*100</f>
        <v>5.30012771392082</v>
      </c>
      <c r="S217" s="38" t="n">
        <f aca="false">+K217/K$218*100</f>
        <v>4.58660229330115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21</v>
      </c>
      <c r="E219" s="35" t="n">
        <v>38</v>
      </c>
      <c r="F219" s="35" t="n">
        <v>42</v>
      </c>
      <c r="G219" s="35" t="n">
        <v>41</v>
      </c>
      <c r="H219" s="35" t="n">
        <v>60</v>
      </c>
      <c r="I219" s="35" t="n">
        <v>328</v>
      </c>
      <c r="J219" s="35" t="n">
        <v>539</v>
      </c>
      <c r="K219" s="35" t="n">
        <v>1069</v>
      </c>
      <c r="L219" s="37" t="n">
        <f aca="false">+D219/D$222*100</f>
        <v>16.5354330708661</v>
      </c>
      <c r="M219" s="38" t="n">
        <f aca="false">+E219/E$222*100</f>
        <v>30.1587301587302</v>
      </c>
      <c r="N219" s="38" t="n">
        <f aca="false">+F219/F$222*100</f>
        <v>31.8181818181818</v>
      </c>
      <c r="O219" s="38" t="n">
        <f aca="false">+G219/G$222*100</f>
        <v>32.5396825396825</v>
      </c>
      <c r="P219" s="38" t="n">
        <f aca="false">+H219/H$222*100</f>
        <v>30.3030303030303</v>
      </c>
      <c r="Q219" s="38" t="n">
        <f aca="false">+I219/I$222*100</f>
        <v>39.1875746714456</v>
      </c>
      <c r="R219" s="38" t="n">
        <f aca="false">+J219/J$222*100</f>
        <v>46.1472602739726</v>
      </c>
      <c r="S219" s="38" t="n">
        <f aca="false">+K219/K$222*100</f>
        <v>39.388356669123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06</v>
      </c>
      <c r="E220" s="35" t="n">
        <v>88</v>
      </c>
      <c r="F220" s="35" t="n">
        <v>90</v>
      </c>
      <c r="G220" s="35" t="n">
        <v>85</v>
      </c>
      <c r="H220" s="35" t="n">
        <v>138</v>
      </c>
      <c r="I220" s="35" t="n">
        <v>509</v>
      </c>
      <c r="J220" s="35" t="n">
        <v>629</v>
      </c>
      <c r="K220" s="35" t="n">
        <v>1645</v>
      </c>
      <c r="L220" s="37" t="n">
        <f aca="false">+D220/D$222*100</f>
        <v>83.4645669291339</v>
      </c>
      <c r="M220" s="38" t="n">
        <f aca="false">+E220/E$222*100</f>
        <v>69.8412698412698</v>
      </c>
      <c r="N220" s="38" t="n">
        <f aca="false">+F220/F$222*100</f>
        <v>68.1818181818182</v>
      </c>
      <c r="O220" s="38" t="n">
        <f aca="false">+G220/G$222*100</f>
        <v>67.4603174603175</v>
      </c>
      <c r="P220" s="38" t="n">
        <f aca="false">+H220/H$222*100</f>
        <v>69.6969696969697</v>
      </c>
      <c r="Q220" s="38" t="n">
        <f aca="false">+I220/I$222*100</f>
        <v>60.8124253285544</v>
      </c>
      <c r="R220" s="38" t="n">
        <f aca="false">+J220/J$222*100</f>
        <v>53.8527397260274</v>
      </c>
      <c r="S220" s="38" t="n">
        <f aca="false">+K220/K$222*100</f>
        <v>60.6116433308769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27</v>
      </c>
      <c r="E222" s="57" t="n">
        <v>126</v>
      </c>
      <c r="F222" s="57" t="n">
        <v>132</v>
      </c>
      <c r="G222" s="57" t="n">
        <v>126</v>
      </c>
      <c r="H222" s="57" t="n">
        <v>198</v>
      </c>
      <c r="I222" s="57" t="n">
        <v>837</v>
      </c>
      <c r="J222" s="57" t="n">
        <v>1168</v>
      </c>
      <c r="K222" s="57" t="n">
        <v>271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42</v>
      </c>
      <c r="E223" s="35" t="n">
        <v>63</v>
      </c>
      <c r="F223" s="35" t="n">
        <v>52</v>
      </c>
      <c r="G223" s="35" t="n">
        <v>76</v>
      </c>
      <c r="H223" s="35" t="n">
        <v>183</v>
      </c>
      <c r="I223" s="35" t="n">
        <v>570</v>
      </c>
      <c r="J223" s="35" t="n">
        <v>612</v>
      </c>
      <c r="K223" s="35" t="n">
        <v>1598</v>
      </c>
      <c r="L223" s="37" t="n">
        <f aca="false">+D223/D$226*100</f>
        <v>31.5789473684211</v>
      </c>
      <c r="M223" s="38" t="n">
        <f aca="false">+E223/E$226*100</f>
        <v>34.8066298342541</v>
      </c>
      <c r="N223" s="38" t="n">
        <f aca="false">+F223/F$226*100</f>
        <v>29.3785310734463</v>
      </c>
      <c r="O223" s="38" t="n">
        <f aca="false">+G223/G$226*100</f>
        <v>34.3891402714932</v>
      </c>
      <c r="P223" s="38" t="n">
        <f aca="false">+H223/H$226*100</f>
        <v>38.6892177589852</v>
      </c>
      <c r="Q223" s="38" t="n">
        <f aca="false">+I223/I$226*100</f>
        <v>45.0949367088608</v>
      </c>
      <c r="R223" s="38" t="n">
        <f aca="false">+J223/J$226*100</f>
        <v>51.2562814070352</v>
      </c>
      <c r="S223" s="38" t="n">
        <f aca="false">+K223/K$226*100</f>
        <v>43.864946472687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91</v>
      </c>
      <c r="E224" s="35" t="n">
        <v>118</v>
      </c>
      <c r="F224" s="35" t="n">
        <v>125</v>
      </c>
      <c r="G224" s="35" t="n">
        <v>145</v>
      </c>
      <c r="H224" s="35" t="n">
        <v>289</v>
      </c>
      <c r="I224" s="35" t="n">
        <v>694</v>
      </c>
      <c r="J224" s="35" t="n">
        <v>581</v>
      </c>
      <c r="K224" s="35" t="n">
        <v>2043</v>
      </c>
      <c r="L224" s="37" t="n">
        <f aca="false">+D224/D$226*100</f>
        <v>68.421052631579</v>
      </c>
      <c r="M224" s="38" t="n">
        <f aca="false">+E224/E$226*100</f>
        <v>65.1933701657459</v>
      </c>
      <c r="N224" s="38" t="n">
        <f aca="false">+F224/F$226*100</f>
        <v>70.6214689265537</v>
      </c>
      <c r="O224" s="38" t="n">
        <f aca="false">+G224/G$226*100</f>
        <v>65.6108597285068</v>
      </c>
      <c r="P224" s="38" t="n">
        <f aca="false">+H224/H$226*100</f>
        <v>61.0993657505286</v>
      </c>
      <c r="Q224" s="38" t="n">
        <f aca="false">+I224/I$226*100</f>
        <v>54.9050632911392</v>
      </c>
      <c r="R224" s="38" t="n">
        <f aca="false">+J224/J$226*100</f>
        <v>48.6599664991625</v>
      </c>
      <c r="S224" s="38" t="n">
        <f aca="false">+K224/K$226*100</f>
        <v>56.080153719462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1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211416490486258</v>
      </c>
      <c r="Q225" s="38" t="n">
        <f aca="false">+I225/I$226*100</f>
        <v>0</v>
      </c>
      <c r="R225" s="38" t="n">
        <f aca="false">+J225/J$226*100</f>
        <v>0.0837520938023451</v>
      </c>
      <c r="S225" s="38" t="n">
        <f aca="false">+K225/K$226*100</f>
        <v>0.0548998078506725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5</v>
      </c>
      <c r="E227" s="35" t="n">
        <v>5</v>
      </c>
      <c r="F227" s="35" t="n">
        <v>4</v>
      </c>
      <c r="G227" s="35" t="n">
        <v>6</v>
      </c>
      <c r="H227" s="35" t="n">
        <v>6</v>
      </c>
      <c r="I227" s="35" t="n">
        <v>40</v>
      </c>
      <c r="J227" s="35" t="n">
        <v>26</v>
      </c>
      <c r="K227" s="35" t="n">
        <v>92</v>
      </c>
      <c r="L227" s="37" t="n">
        <f aca="false">+D227/D$230*100</f>
        <v>45.4545454545455</v>
      </c>
      <c r="M227" s="38" t="n">
        <f aca="false">+E227/E$230*100</f>
        <v>33.3333333333333</v>
      </c>
      <c r="N227" s="38" t="n">
        <f aca="false">+F227/F$230*100</f>
        <v>26.6666666666667</v>
      </c>
      <c r="O227" s="38" t="n">
        <f aca="false">+G227/G$230*100</f>
        <v>35.2941176470588</v>
      </c>
      <c r="P227" s="38" t="n">
        <f aca="false">+H227/H$230*100</f>
        <v>17.1428571428571</v>
      </c>
      <c r="Q227" s="38" t="n">
        <f aca="false">+I227/I$230*100</f>
        <v>55.5555555555556</v>
      </c>
      <c r="R227" s="38" t="n">
        <f aca="false">+J227/J$230*100</f>
        <v>46.4285714285714</v>
      </c>
      <c r="S227" s="38" t="n">
        <f aca="false">+K227/K$230*100</f>
        <v>41.6289592760181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6</v>
      </c>
      <c r="E228" s="35" t="n">
        <v>10</v>
      </c>
      <c r="F228" s="35" t="n">
        <v>11</v>
      </c>
      <c r="G228" s="35" t="n">
        <v>11</v>
      </c>
      <c r="H228" s="35" t="n">
        <v>29</v>
      </c>
      <c r="I228" s="35" t="n">
        <v>32</v>
      </c>
      <c r="J228" s="35" t="n">
        <v>30</v>
      </c>
      <c r="K228" s="35" t="n">
        <v>129</v>
      </c>
      <c r="L228" s="37" t="n">
        <f aca="false">+D228/D$230*100</f>
        <v>54.5454545454545</v>
      </c>
      <c r="M228" s="38" t="n">
        <f aca="false">+E228/E$230*100</f>
        <v>66.6666666666667</v>
      </c>
      <c r="N228" s="38" t="n">
        <f aca="false">+F228/F$230*100</f>
        <v>73.3333333333333</v>
      </c>
      <c r="O228" s="38" t="n">
        <f aca="false">+G228/G$230*100</f>
        <v>64.7058823529412</v>
      </c>
      <c r="P228" s="38" t="n">
        <f aca="false">+H228/H$230*100</f>
        <v>82.8571428571429</v>
      </c>
      <c r="Q228" s="38" t="n">
        <f aca="false">+I228/I$230*100</f>
        <v>44.4444444444444</v>
      </c>
      <c r="R228" s="38" t="n">
        <f aca="false">+J228/J$230*100</f>
        <v>53.5714285714286</v>
      </c>
      <c r="S228" s="38" t="n">
        <f aca="false">+K228/K$230*100</f>
        <v>58.3710407239819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9</v>
      </c>
      <c r="E231" s="48" t="n">
        <v>9</v>
      </c>
      <c r="F231" s="48" t="n">
        <v>8</v>
      </c>
      <c r="G231" s="48" t="n">
        <v>7</v>
      </c>
      <c r="H231" s="48" t="n">
        <v>29</v>
      </c>
      <c r="I231" s="48" t="n">
        <v>80</v>
      </c>
      <c r="J231" s="48" t="n">
        <v>98</v>
      </c>
      <c r="K231" s="48" t="n">
        <v>240</v>
      </c>
      <c r="L231" s="50" t="n">
        <f aca="false">+D231/D$234*100</f>
        <v>22.5</v>
      </c>
      <c r="M231" s="54" t="n">
        <f aca="false">+E231/E$234*100</f>
        <v>26.4705882352941</v>
      </c>
      <c r="N231" s="54" t="n">
        <f aca="false">+F231/F$234*100</f>
        <v>21.6216216216216</v>
      </c>
      <c r="O231" s="54" t="n">
        <f aca="false">+G231/G$234*100</f>
        <v>15.2173913043478</v>
      </c>
      <c r="P231" s="54" t="n">
        <f aca="false">+H231/H$234*100</f>
        <v>24.1666666666667</v>
      </c>
      <c r="Q231" s="54" t="n">
        <f aca="false">+I231/I$234*100</f>
        <v>34.0425531914894</v>
      </c>
      <c r="R231" s="54" t="n">
        <f aca="false">+J231/J$234*100</f>
        <v>45.1612903225806</v>
      </c>
      <c r="S231" s="54" t="n">
        <f aca="false">+K231/K$234*100</f>
        <v>32.921810699588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30</v>
      </c>
      <c r="E232" s="35" t="n">
        <v>22</v>
      </c>
      <c r="F232" s="35" t="n">
        <v>24</v>
      </c>
      <c r="G232" s="35" t="n">
        <v>31</v>
      </c>
      <c r="H232" s="35" t="n">
        <v>61</v>
      </c>
      <c r="I232" s="35" t="n">
        <v>115</v>
      </c>
      <c r="J232" s="35" t="n">
        <v>83</v>
      </c>
      <c r="K232" s="35" t="n">
        <v>366</v>
      </c>
      <c r="L232" s="37" t="n">
        <f aca="false">+D232/D$234*100</f>
        <v>75</v>
      </c>
      <c r="M232" s="38" t="n">
        <f aca="false">+E232/E$234*100</f>
        <v>64.7058823529412</v>
      </c>
      <c r="N232" s="38" t="n">
        <f aca="false">+F232/F$234*100</f>
        <v>64.8648648648649</v>
      </c>
      <c r="O232" s="38" t="n">
        <f aca="false">+G232/G$234*100</f>
        <v>67.3913043478261</v>
      </c>
      <c r="P232" s="38" t="n">
        <f aca="false">+H232/H$234*100</f>
        <v>50.8333333333333</v>
      </c>
      <c r="Q232" s="38" t="n">
        <f aca="false">+I232/I$234*100</f>
        <v>48.936170212766</v>
      </c>
      <c r="R232" s="38" t="n">
        <f aca="false">+J232/J$234*100</f>
        <v>38.2488479262673</v>
      </c>
      <c r="S232" s="38" t="n">
        <f aca="false">+K232/K$234*100</f>
        <v>50.205761316872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1</v>
      </c>
      <c r="E233" s="35" t="n">
        <v>3</v>
      </c>
      <c r="F233" s="35" t="n">
        <v>5</v>
      </c>
      <c r="G233" s="35" t="n">
        <v>8</v>
      </c>
      <c r="H233" s="35" t="n">
        <v>30</v>
      </c>
      <c r="I233" s="35" t="n">
        <v>40</v>
      </c>
      <c r="J233" s="35" t="n">
        <v>36</v>
      </c>
      <c r="K233" s="35" t="n">
        <v>123</v>
      </c>
      <c r="L233" s="37" t="n">
        <f aca="false">+D233/D$234*100</f>
        <v>2.5</v>
      </c>
      <c r="M233" s="38" t="n">
        <f aca="false">+E233/E$234*100</f>
        <v>8.82352941176471</v>
      </c>
      <c r="N233" s="38" t="n">
        <f aca="false">+F233/F$234*100</f>
        <v>13.5135135135135</v>
      </c>
      <c r="O233" s="38" t="n">
        <f aca="false">+G233/G$234*100</f>
        <v>17.3913043478261</v>
      </c>
      <c r="P233" s="38" t="n">
        <f aca="false">+H233/H$234*100</f>
        <v>25</v>
      </c>
      <c r="Q233" s="38" t="n">
        <f aca="false">+I233/I$234*100</f>
        <v>17.0212765957447</v>
      </c>
      <c r="R233" s="38" t="n">
        <f aca="false">+J233/J$234*100</f>
        <v>16.5898617511521</v>
      </c>
      <c r="S233" s="38" t="n">
        <f aca="false">+K233/K$234*100</f>
        <v>16.8724279835391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11</v>
      </c>
      <c r="E235" s="35" t="n">
        <v>11</v>
      </c>
      <c r="F235" s="35" t="n">
        <v>13</v>
      </c>
      <c r="G235" s="35" t="n">
        <v>20</v>
      </c>
      <c r="H235" s="35" t="n">
        <v>42</v>
      </c>
      <c r="I235" s="35" t="n">
        <v>120</v>
      </c>
      <c r="J235" s="35" t="n">
        <v>132</v>
      </c>
      <c r="K235" s="35" t="n">
        <v>349</v>
      </c>
      <c r="L235" s="37" t="n">
        <f aca="false">+D235/D$238*100</f>
        <v>31.4285714285714</v>
      </c>
      <c r="M235" s="38" t="n">
        <f aca="false">+E235/E$238*100</f>
        <v>32.3529411764706</v>
      </c>
      <c r="N235" s="38" t="n">
        <f aca="false">+F235/F$238*100</f>
        <v>32.5</v>
      </c>
      <c r="O235" s="38" t="n">
        <f aca="false">+G235/G$238*100</f>
        <v>33.8983050847458</v>
      </c>
      <c r="P235" s="38" t="n">
        <f aca="false">+H235/H$238*100</f>
        <v>35.5932203389831</v>
      </c>
      <c r="Q235" s="38" t="n">
        <f aca="false">+I235/I$238*100</f>
        <v>42.4028268551237</v>
      </c>
      <c r="R235" s="38" t="n">
        <f aca="false">+J235/J$238*100</f>
        <v>48.1751824817518</v>
      </c>
      <c r="S235" s="38" t="n">
        <f aca="false">+K235/K$238*100</f>
        <v>41.3997627520759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24</v>
      </c>
      <c r="E236" s="35" t="n">
        <v>23</v>
      </c>
      <c r="F236" s="35" t="n">
        <v>27</v>
      </c>
      <c r="G236" s="35" t="n">
        <v>39</v>
      </c>
      <c r="H236" s="35" t="n">
        <v>76</v>
      </c>
      <c r="I236" s="35" t="n">
        <v>163</v>
      </c>
      <c r="J236" s="35" t="n">
        <v>142</v>
      </c>
      <c r="K236" s="35" t="n">
        <v>494</v>
      </c>
      <c r="L236" s="37" t="n">
        <f aca="false">+D236/D$238*100</f>
        <v>68.5714285714286</v>
      </c>
      <c r="M236" s="38" t="n">
        <f aca="false">+E236/E$238*100</f>
        <v>67.6470588235294</v>
      </c>
      <c r="N236" s="38" t="n">
        <f aca="false">+F236/F$238*100</f>
        <v>67.5</v>
      </c>
      <c r="O236" s="38" t="n">
        <f aca="false">+G236/G$238*100</f>
        <v>66.1016949152542</v>
      </c>
      <c r="P236" s="38" t="n">
        <f aca="false">+H236/H$238*100</f>
        <v>64.4067796610169</v>
      </c>
      <c r="Q236" s="38" t="n">
        <f aca="false">+I236/I$238*100</f>
        <v>57.5971731448763</v>
      </c>
      <c r="R236" s="38" t="n">
        <f aca="false">+J236/J$238*100</f>
        <v>51.8248175182482</v>
      </c>
      <c r="S236" s="38" t="n">
        <f aca="false">+K236/K$238*100</f>
        <v>58.6002372479241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30</v>
      </c>
      <c r="E239" s="30" t="n">
        <v>38</v>
      </c>
      <c r="F239" s="30" t="n">
        <v>33</v>
      </c>
      <c r="G239" s="30" t="n">
        <v>40</v>
      </c>
      <c r="H239" s="30" t="n">
        <v>99</v>
      </c>
      <c r="I239" s="30" t="n">
        <v>348</v>
      </c>
      <c r="J239" s="30" t="n">
        <v>364</v>
      </c>
      <c r="K239" s="30" t="n">
        <v>952</v>
      </c>
      <c r="L239" s="32" t="n">
        <f aca="false">+D239/D$242*100</f>
        <v>27.7777777777778</v>
      </c>
      <c r="M239" s="33" t="n">
        <f aca="false">+E239/E$242*100</f>
        <v>31.1475409836066</v>
      </c>
      <c r="N239" s="33" t="n">
        <f aca="false">+F239/F$242*100</f>
        <v>25.9842519685039</v>
      </c>
      <c r="O239" s="33" t="n">
        <f aca="false">+G239/G$242*100</f>
        <v>24.8447204968944</v>
      </c>
      <c r="P239" s="33" t="n">
        <f aca="false">+H239/H$242*100</f>
        <v>30.4615384615385</v>
      </c>
      <c r="Q239" s="33" t="n">
        <f aca="false">+I239/I$242*100</f>
        <v>46.5863453815261</v>
      </c>
      <c r="R239" s="33" t="n">
        <f aca="false">+J239/J$242*100</f>
        <v>51.123595505618</v>
      </c>
      <c r="S239" s="33" t="n">
        <f aca="false">+K239/K$242*100</f>
        <v>41.3553431798436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77</v>
      </c>
      <c r="E240" s="35" t="n">
        <v>83</v>
      </c>
      <c r="F240" s="35" t="n">
        <v>91</v>
      </c>
      <c r="G240" s="35" t="n">
        <v>117</v>
      </c>
      <c r="H240" s="35" t="n">
        <v>213</v>
      </c>
      <c r="I240" s="35" t="n">
        <v>370</v>
      </c>
      <c r="J240" s="35" t="n">
        <v>310</v>
      </c>
      <c r="K240" s="35" t="n">
        <v>1261</v>
      </c>
      <c r="L240" s="37" t="n">
        <f aca="false">+D240/D$242*100</f>
        <v>71.2962962962963</v>
      </c>
      <c r="M240" s="38" t="n">
        <f aca="false">+E240/E$242*100</f>
        <v>68.0327868852459</v>
      </c>
      <c r="N240" s="38" t="n">
        <f aca="false">+F240/F$242*100</f>
        <v>71.6535433070866</v>
      </c>
      <c r="O240" s="38" t="n">
        <f aca="false">+G240/G$242*100</f>
        <v>72.6708074534162</v>
      </c>
      <c r="P240" s="38" t="n">
        <f aca="false">+H240/H$242*100</f>
        <v>65.5384615384615</v>
      </c>
      <c r="Q240" s="38" t="n">
        <f aca="false">+I240/I$242*100</f>
        <v>49.5314591700134</v>
      </c>
      <c r="R240" s="38" t="n">
        <f aca="false">+J240/J$242*100</f>
        <v>43.5393258426966</v>
      </c>
      <c r="S240" s="38" t="n">
        <f aca="false">+K240/K$242*100</f>
        <v>54.7784535186794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1</v>
      </c>
      <c r="E241" s="35" t="n">
        <v>1</v>
      </c>
      <c r="F241" s="35" t="n">
        <v>3</v>
      </c>
      <c r="G241" s="35" t="n">
        <v>4</v>
      </c>
      <c r="H241" s="35" t="n">
        <v>13</v>
      </c>
      <c r="I241" s="35" t="n">
        <v>29</v>
      </c>
      <c r="J241" s="35" t="n">
        <v>38</v>
      </c>
      <c r="K241" s="35" t="n">
        <v>89</v>
      </c>
      <c r="L241" s="37" t="n">
        <f aca="false">+D241/D$242*100</f>
        <v>0.925925925925926</v>
      </c>
      <c r="M241" s="38" t="n">
        <f aca="false">+E241/E$242*100</f>
        <v>0.819672131147541</v>
      </c>
      <c r="N241" s="38" t="n">
        <f aca="false">+F241/F$242*100</f>
        <v>2.36220472440945</v>
      </c>
      <c r="O241" s="38" t="n">
        <f aca="false">+G241/G$242*100</f>
        <v>2.48447204968944</v>
      </c>
      <c r="P241" s="38" t="n">
        <f aca="false">+H241/H$242*100</f>
        <v>4</v>
      </c>
      <c r="Q241" s="38" t="n">
        <f aca="false">+I241/I$242*100</f>
        <v>3.88219544846051</v>
      </c>
      <c r="R241" s="38" t="n">
        <f aca="false">+J241/J$242*100</f>
        <v>5.33707865168539</v>
      </c>
      <c r="S241" s="38" t="n">
        <f aca="false">+K241/K$242*100</f>
        <v>3.86620330147698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53</v>
      </c>
      <c r="E243" s="35" t="n">
        <v>53</v>
      </c>
      <c r="F243" s="35" t="n">
        <v>55</v>
      </c>
      <c r="G243" s="35" t="n">
        <v>73</v>
      </c>
      <c r="H243" s="35" t="n">
        <v>169</v>
      </c>
      <c r="I243" s="35" t="n">
        <v>422</v>
      </c>
      <c r="J243" s="35" t="n">
        <v>399</v>
      </c>
      <c r="K243" s="35" t="n">
        <v>1224</v>
      </c>
      <c r="L243" s="37" t="n">
        <f aca="false">+D243/D$246*100</f>
        <v>35.3333333333333</v>
      </c>
      <c r="M243" s="38" t="n">
        <f aca="false">+E243/E$246*100</f>
        <v>27.1794871794872</v>
      </c>
      <c r="N243" s="38" t="n">
        <f aca="false">+F243/F$246*100</f>
        <v>27.7777777777778</v>
      </c>
      <c r="O243" s="38" t="n">
        <f aca="false">+G243/G$246*100</f>
        <v>28.2945736434109</v>
      </c>
      <c r="P243" s="38" t="n">
        <f aca="false">+H243/H$246*100</f>
        <v>36.2660944206009</v>
      </c>
      <c r="Q243" s="38" t="n">
        <f aca="false">+I243/I$246*100</f>
        <v>41.4538310412574</v>
      </c>
      <c r="R243" s="38" t="n">
        <f aca="false">+J243/J$246*100</f>
        <v>47.3871733966746</v>
      </c>
      <c r="S243" s="38" t="n">
        <f aca="false">+K243/K$246*100</f>
        <v>39.142948512951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97</v>
      </c>
      <c r="E244" s="35" t="n">
        <v>141</v>
      </c>
      <c r="F244" s="35" t="n">
        <v>143</v>
      </c>
      <c r="G244" s="35" t="n">
        <v>185</v>
      </c>
      <c r="H244" s="35" t="n">
        <v>297</v>
      </c>
      <c r="I244" s="35" t="n">
        <v>595</v>
      </c>
      <c r="J244" s="35" t="n">
        <v>439</v>
      </c>
      <c r="K244" s="35" t="n">
        <v>1897</v>
      </c>
      <c r="L244" s="37" t="n">
        <f aca="false">+D244/D$246*100</f>
        <v>64.6666666666667</v>
      </c>
      <c r="M244" s="38" t="n">
        <f aca="false">+E244/E$246*100</f>
        <v>72.3076923076923</v>
      </c>
      <c r="N244" s="38" t="n">
        <f aca="false">+F244/F$246*100</f>
        <v>72.2222222222222</v>
      </c>
      <c r="O244" s="38" t="n">
        <f aca="false">+G244/G$246*100</f>
        <v>71.7054263565892</v>
      </c>
      <c r="P244" s="38" t="n">
        <f aca="false">+H244/H$246*100</f>
        <v>63.7339055793991</v>
      </c>
      <c r="Q244" s="38" t="n">
        <f aca="false">+I244/I$246*100</f>
        <v>58.4479371316306</v>
      </c>
      <c r="R244" s="38" t="n">
        <f aca="false">+J244/J$246*100</f>
        <v>52.1377672209026</v>
      </c>
      <c r="S244" s="38" t="n">
        <f aca="false">+K244/K$246*100</f>
        <v>60.665174288455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1</v>
      </c>
      <c r="F245" s="35" t="n">
        <v>0</v>
      </c>
      <c r="G245" s="35" t="n">
        <v>0</v>
      </c>
      <c r="H245" s="35" t="n">
        <v>0</v>
      </c>
      <c r="I245" s="35" t="n">
        <v>1</v>
      </c>
      <c r="J245" s="35" t="n">
        <v>4</v>
      </c>
      <c r="K245" s="35" t="n">
        <v>6</v>
      </c>
      <c r="L245" s="37" t="n">
        <f aca="false">+D245/D$246*100</f>
        <v>0</v>
      </c>
      <c r="M245" s="38" t="n">
        <f aca="false">+E245/E$246*100</f>
        <v>0.512820512820513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0982318271119843</v>
      </c>
      <c r="R245" s="38" t="n">
        <f aca="false">+J245/J$246*100</f>
        <v>0.475059382422803</v>
      </c>
      <c r="S245" s="38" t="n">
        <f aca="false">+K245/K$246*100</f>
        <v>0.191877198592901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20</v>
      </c>
      <c r="E247" s="48" t="n">
        <v>19</v>
      </c>
      <c r="F247" s="48" t="n">
        <v>20</v>
      </c>
      <c r="G247" s="48" t="n">
        <v>31</v>
      </c>
      <c r="H247" s="48" t="n">
        <v>63</v>
      </c>
      <c r="I247" s="48" t="n">
        <v>183</v>
      </c>
      <c r="J247" s="48" t="n">
        <v>179</v>
      </c>
      <c r="K247" s="48" t="n">
        <v>515</v>
      </c>
      <c r="L247" s="50" t="n">
        <f aca="false">+D247/D$250*100</f>
        <v>23.2558139534884</v>
      </c>
      <c r="M247" s="54" t="n">
        <f aca="false">+E247/E$250*100</f>
        <v>21.3483146067416</v>
      </c>
      <c r="N247" s="54" t="n">
        <f aca="false">+F247/F$250*100</f>
        <v>20.6185567010309</v>
      </c>
      <c r="O247" s="54" t="n">
        <f aca="false">+G247/G$250*100</f>
        <v>25.2032520325203</v>
      </c>
      <c r="P247" s="54" t="n">
        <f aca="false">+H247/H$250*100</f>
        <v>27.8761061946903</v>
      </c>
      <c r="Q247" s="54" t="n">
        <f aca="false">+I247/I$250*100</f>
        <v>35.8823529411765</v>
      </c>
      <c r="R247" s="54" t="n">
        <f aca="false">+J247/J$250*100</f>
        <v>43.7652811735941</v>
      </c>
      <c r="S247" s="54" t="n">
        <f aca="false">+K247/K$250*100</f>
        <v>33.441558441558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61</v>
      </c>
      <c r="E248" s="35" t="n">
        <v>67</v>
      </c>
      <c r="F248" s="35" t="n">
        <v>69</v>
      </c>
      <c r="G248" s="35" t="n">
        <v>84</v>
      </c>
      <c r="H248" s="35" t="n">
        <v>142</v>
      </c>
      <c r="I248" s="35" t="n">
        <v>285</v>
      </c>
      <c r="J248" s="35" t="n">
        <v>201</v>
      </c>
      <c r="K248" s="35" t="n">
        <v>909</v>
      </c>
      <c r="L248" s="37" t="n">
        <f aca="false">+D248/D$250*100</f>
        <v>70.9302325581395</v>
      </c>
      <c r="M248" s="38" t="n">
        <f aca="false">+E248/E$250*100</f>
        <v>75.2808988764045</v>
      </c>
      <c r="N248" s="38" t="n">
        <f aca="false">+F248/F$250*100</f>
        <v>71.1340206185567</v>
      </c>
      <c r="O248" s="38" t="n">
        <f aca="false">+G248/G$250*100</f>
        <v>68.2926829268293</v>
      </c>
      <c r="P248" s="38" t="n">
        <f aca="false">+H248/H$250*100</f>
        <v>62.8318584070796</v>
      </c>
      <c r="Q248" s="38" t="n">
        <f aca="false">+I248/I$250*100</f>
        <v>55.8823529411765</v>
      </c>
      <c r="R248" s="38" t="n">
        <f aca="false">+J248/J$250*100</f>
        <v>49.1442542787286</v>
      </c>
      <c r="S248" s="38" t="n">
        <f aca="false">+K248/K$250*100</f>
        <v>59.02597402597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5</v>
      </c>
      <c r="E249" s="35" t="n">
        <v>3</v>
      </c>
      <c r="F249" s="35" t="n">
        <v>8</v>
      </c>
      <c r="G249" s="35" t="n">
        <v>8</v>
      </c>
      <c r="H249" s="35" t="n">
        <v>21</v>
      </c>
      <c r="I249" s="35" t="n">
        <v>42</v>
      </c>
      <c r="J249" s="35" t="n">
        <v>29</v>
      </c>
      <c r="K249" s="35" t="n">
        <v>116</v>
      </c>
      <c r="L249" s="37" t="n">
        <f aca="false">+D249/D$250*100</f>
        <v>5.81395348837209</v>
      </c>
      <c r="M249" s="38" t="n">
        <f aca="false">+E249/E$250*100</f>
        <v>3.37078651685393</v>
      </c>
      <c r="N249" s="38" t="n">
        <f aca="false">+F249/F$250*100</f>
        <v>8.24742268041237</v>
      </c>
      <c r="O249" s="38" t="n">
        <f aca="false">+G249/G$250*100</f>
        <v>6.50406504065041</v>
      </c>
      <c r="P249" s="38" t="n">
        <f aca="false">+H249/H$250*100</f>
        <v>9.29203539823009</v>
      </c>
      <c r="Q249" s="38" t="n">
        <f aca="false">+I249/I$250*100</f>
        <v>8.23529411764706</v>
      </c>
      <c r="R249" s="38" t="n">
        <f aca="false">+J249/J$250*100</f>
        <v>7.09046454767726</v>
      </c>
      <c r="S249" s="38" t="n">
        <f aca="false">+K249/K$250*100</f>
        <v>7.53246753246753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86</v>
      </c>
      <c r="E250" s="57" t="n">
        <v>89</v>
      </c>
      <c r="F250" s="57" t="n">
        <v>97</v>
      </c>
      <c r="G250" s="57" t="n">
        <v>123</v>
      </c>
      <c r="H250" s="57" t="n">
        <v>226</v>
      </c>
      <c r="I250" s="57" t="n">
        <v>510</v>
      </c>
      <c r="J250" s="57" t="n">
        <v>409</v>
      </c>
      <c r="K250" s="57" t="n">
        <v>1540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37</v>
      </c>
      <c r="E251" s="35" t="n">
        <v>34</v>
      </c>
      <c r="F251" s="35" t="n">
        <v>29</v>
      </c>
      <c r="G251" s="35" t="n">
        <v>59</v>
      </c>
      <c r="H251" s="35" t="n">
        <v>107</v>
      </c>
      <c r="I251" s="35" t="n">
        <v>345</v>
      </c>
      <c r="J251" s="35" t="n">
        <v>372</v>
      </c>
      <c r="K251" s="35" t="n">
        <v>983</v>
      </c>
      <c r="L251" s="37" t="n">
        <f aca="false">+D251/D$254*100</f>
        <v>35.9223300970874</v>
      </c>
      <c r="M251" s="38" t="n">
        <f aca="false">+E251/E$254*100</f>
        <v>30.3571428571429</v>
      </c>
      <c r="N251" s="38" t="n">
        <f aca="false">+F251/F$254*100</f>
        <v>27.8846153846154</v>
      </c>
      <c r="O251" s="38" t="n">
        <f aca="false">+G251/G$254*100</f>
        <v>40.4109589041096</v>
      </c>
      <c r="P251" s="38" t="n">
        <f aca="false">+H251/H$254*100</f>
        <v>37.6760563380282</v>
      </c>
      <c r="Q251" s="38" t="n">
        <f aca="false">+I251/I$254*100</f>
        <v>44.4587628865979</v>
      </c>
      <c r="R251" s="38" t="n">
        <f aca="false">+J251/J$254*100</f>
        <v>51.8105849582173</v>
      </c>
      <c r="S251" s="38" t="n">
        <f aca="false">+K251/K$254*100</f>
        <v>43.825234061524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65</v>
      </c>
      <c r="E252" s="35" t="n">
        <v>78</v>
      </c>
      <c r="F252" s="35" t="n">
        <v>75</v>
      </c>
      <c r="G252" s="35" t="n">
        <v>87</v>
      </c>
      <c r="H252" s="35" t="n">
        <v>174</v>
      </c>
      <c r="I252" s="35" t="n">
        <v>427</v>
      </c>
      <c r="J252" s="35" t="n">
        <v>341</v>
      </c>
      <c r="K252" s="35" t="n">
        <v>1247</v>
      </c>
      <c r="L252" s="37" t="n">
        <f aca="false">+D252/D$254*100</f>
        <v>63.1067961165049</v>
      </c>
      <c r="M252" s="38" t="n">
        <f aca="false">+E252/E$254*100</f>
        <v>69.6428571428571</v>
      </c>
      <c r="N252" s="38" t="n">
        <f aca="false">+F252/F$254*100</f>
        <v>72.1153846153846</v>
      </c>
      <c r="O252" s="38" t="n">
        <f aca="false">+G252/G$254*100</f>
        <v>59.5890410958904</v>
      </c>
      <c r="P252" s="38" t="n">
        <f aca="false">+H252/H$254*100</f>
        <v>61.2676056338028</v>
      </c>
      <c r="Q252" s="38" t="n">
        <f aca="false">+I252/I$254*100</f>
        <v>55.0257731958763</v>
      </c>
      <c r="R252" s="38" t="n">
        <f aca="false">+J252/J$254*100</f>
        <v>47.4930362116992</v>
      </c>
      <c r="S252" s="38" t="n">
        <f aca="false">+K252/K$254*100</f>
        <v>55.595185020062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1</v>
      </c>
      <c r="E253" s="35" t="n">
        <v>0</v>
      </c>
      <c r="F253" s="35" t="n">
        <v>0</v>
      </c>
      <c r="G253" s="35" t="n">
        <v>0</v>
      </c>
      <c r="H253" s="35" t="n">
        <v>3</v>
      </c>
      <c r="I253" s="35" t="n">
        <v>4</v>
      </c>
      <c r="J253" s="35" t="n">
        <v>5</v>
      </c>
      <c r="K253" s="35" t="n">
        <v>13</v>
      </c>
      <c r="L253" s="37" t="n">
        <f aca="false">+D253/D$254*100</f>
        <v>0.970873786407767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1.05633802816901</v>
      </c>
      <c r="Q253" s="38" t="n">
        <f aca="false">+I253/I$254*100</f>
        <v>0.515463917525773</v>
      </c>
      <c r="R253" s="38" t="n">
        <f aca="false">+J253/J$254*100</f>
        <v>0.696378830083566</v>
      </c>
      <c r="S253" s="38" t="n">
        <f aca="false">+K253/K$254*100</f>
        <v>0.57958091841284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34</v>
      </c>
      <c r="E255" s="48" t="n">
        <v>54</v>
      </c>
      <c r="F255" s="48" t="n">
        <v>42</v>
      </c>
      <c r="G255" s="48" t="n">
        <v>52</v>
      </c>
      <c r="H255" s="48" t="n">
        <v>118</v>
      </c>
      <c r="I255" s="48" t="n">
        <v>317</v>
      </c>
      <c r="J255" s="48" t="n">
        <v>355</v>
      </c>
      <c r="K255" s="48" t="n">
        <v>972</v>
      </c>
      <c r="L255" s="50" t="n">
        <f aca="false">+D255/D$258*100</f>
        <v>27.4193548387097</v>
      </c>
      <c r="M255" s="54" t="n">
        <f aca="false">+E255/E$258*100</f>
        <v>38.5714285714286</v>
      </c>
      <c r="N255" s="54" t="n">
        <f aca="false">+F255/F$258*100</f>
        <v>28.5714285714286</v>
      </c>
      <c r="O255" s="54" t="n">
        <f aca="false">+G255/G$258*100</f>
        <v>28.8888888888889</v>
      </c>
      <c r="P255" s="54" t="n">
        <f aca="false">+H255/H$258*100</f>
        <v>33.1460674157303</v>
      </c>
      <c r="Q255" s="54" t="n">
        <f aca="false">+I255/I$258*100</f>
        <v>38.8004895960832</v>
      </c>
      <c r="R255" s="54" t="n">
        <f aca="false">+J255/J$258*100</f>
        <v>47.4598930481283</v>
      </c>
      <c r="S255" s="54" t="n">
        <f aca="false">+K255/K$258*100</f>
        <v>38.694267515923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90</v>
      </c>
      <c r="E256" s="35" t="n">
        <v>85</v>
      </c>
      <c r="F256" s="35" t="n">
        <v>104</v>
      </c>
      <c r="G256" s="35" t="n">
        <v>127</v>
      </c>
      <c r="H256" s="35" t="n">
        <v>237</v>
      </c>
      <c r="I256" s="35" t="n">
        <v>493</v>
      </c>
      <c r="J256" s="35" t="n">
        <v>391</v>
      </c>
      <c r="K256" s="35" t="n">
        <v>1527</v>
      </c>
      <c r="L256" s="37" t="n">
        <f aca="false">+D256/D$258*100</f>
        <v>72.5806451612903</v>
      </c>
      <c r="M256" s="38" t="n">
        <f aca="false">+E256/E$258*100</f>
        <v>60.7142857142857</v>
      </c>
      <c r="N256" s="38" t="n">
        <f aca="false">+F256/F$258*100</f>
        <v>70.7482993197279</v>
      </c>
      <c r="O256" s="38" t="n">
        <f aca="false">+G256/G$258*100</f>
        <v>70.5555555555556</v>
      </c>
      <c r="P256" s="38" t="n">
        <f aca="false">+H256/H$258*100</f>
        <v>66.5730337078652</v>
      </c>
      <c r="Q256" s="38" t="n">
        <f aca="false">+I256/I$258*100</f>
        <v>60.3427172582619</v>
      </c>
      <c r="R256" s="38" t="n">
        <f aca="false">+J256/J$258*100</f>
        <v>52.2727272727273</v>
      </c>
      <c r="S256" s="38" t="n">
        <f aca="false">+K256/K$258*100</f>
        <v>60.7882165605096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1</v>
      </c>
      <c r="F257" s="35" t="n">
        <v>1</v>
      </c>
      <c r="G257" s="35" t="n">
        <v>1</v>
      </c>
      <c r="H257" s="35" t="n">
        <v>1</v>
      </c>
      <c r="I257" s="35" t="n">
        <v>7</v>
      </c>
      <c r="J257" s="35" t="n">
        <v>2</v>
      </c>
      <c r="K257" s="35" t="n">
        <v>13</v>
      </c>
      <c r="L257" s="37" t="n">
        <f aca="false">+D257/D$258*100</f>
        <v>0</v>
      </c>
      <c r="M257" s="38" t="n">
        <f aca="false">+E257/E$258*100</f>
        <v>0.714285714285714</v>
      </c>
      <c r="N257" s="38" t="n">
        <f aca="false">+F257/F$258*100</f>
        <v>0.680272108843537</v>
      </c>
      <c r="O257" s="38" t="n">
        <f aca="false">+G257/G$258*100</f>
        <v>0.555555555555556</v>
      </c>
      <c r="P257" s="38" t="n">
        <f aca="false">+H257/H$258*100</f>
        <v>0.280898876404494</v>
      </c>
      <c r="Q257" s="38" t="n">
        <f aca="false">+I257/I$258*100</f>
        <v>0.856793145654835</v>
      </c>
      <c r="R257" s="38" t="n">
        <f aca="false">+J257/J$258*100</f>
        <v>0.267379679144385</v>
      </c>
      <c r="S257" s="38" t="n">
        <f aca="false">+K257/K$258*100</f>
        <v>0.517515923566879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15</v>
      </c>
      <c r="E259" s="35" t="n">
        <v>16</v>
      </c>
      <c r="F259" s="35" t="n">
        <v>23</v>
      </c>
      <c r="G259" s="35" t="n">
        <v>20</v>
      </c>
      <c r="H259" s="35" t="n">
        <v>59</v>
      </c>
      <c r="I259" s="35" t="n">
        <v>240</v>
      </c>
      <c r="J259" s="35" t="n">
        <v>290</v>
      </c>
      <c r="K259" s="35" t="n">
        <v>663</v>
      </c>
      <c r="L259" s="37" t="n">
        <f aca="false">+D259/D$262*100</f>
        <v>28.8461538461538</v>
      </c>
      <c r="M259" s="38" t="n">
        <f aca="false">+E259/E$262*100</f>
        <v>25</v>
      </c>
      <c r="N259" s="38" t="n">
        <f aca="false">+F259/F$262*100</f>
        <v>34.8484848484849</v>
      </c>
      <c r="O259" s="38" t="n">
        <f aca="false">+G259/G$262*100</f>
        <v>23.5294117647059</v>
      </c>
      <c r="P259" s="38" t="n">
        <f aca="false">+H259/H$262*100</f>
        <v>31.0526315789474</v>
      </c>
      <c r="Q259" s="38" t="n">
        <f aca="false">+I259/I$262*100</f>
        <v>43.4782608695652</v>
      </c>
      <c r="R259" s="38" t="n">
        <f aca="false">+J259/J$262*100</f>
        <v>45.9587955625991</v>
      </c>
      <c r="S259" s="38" t="n">
        <f aca="false">+K259/K$262*100</f>
        <v>40.426829268292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37</v>
      </c>
      <c r="E260" s="35" t="n">
        <v>48</v>
      </c>
      <c r="F260" s="35" t="n">
        <v>43</v>
      </c>
      <c r="G260" s="35" t="n">
        <v>65</v>
      </c>
      <c r="H260" s="35" t="n">
        <v>131</v>
      </c>
      <c r="I260" s="35" t="n">
        <v>312</v>
      </c>
      <c r="J260" s="35" t="n">
        <v>341</v>
      </c>
      <c r="K260" s="35" t="n">
        <v>977</v>
      </c>
      <c r="L260" s="37" t="n">
        <f aca="false">+D260/D$262*100</f>
        <v>71.1538461538462</v>
      </c>
      <c r="M260" s="38" t="n">
        <f aca="false">+E260/E$262*100</f>
        <v>75</v>
      </c>
      <c r="N260" s="38" t="n">
        <f aca="false">+F260/F$262*100</f>
        <v>65.1515151515152</v>
      </c>
      <c r="O260" s="38" t="n">
        <f aca="false">+G260/G$262*100</f>
        <v>76.4705882352941</v>
      </c>
      <c r="P260" s="38" t="n">
        <f aca="false">+H260/H$262*100</f>
        <v>68.9473684210526</v>
      </c>
      <c r="Q260" s="38" t="n">
        <f aca="false">+I260/I$262*100</f>
        <v>56.5217391304348</v>
      </c>
      <c r="R260" s="38" t="n">
        <f aca="false">+J260/J$262*100</f>
        <v>54.041204437401</v>
      </c>
      <c r="S260" s="38" t="n">
        <f aca="false">+K260/K$262*100</f>
        <v>59.573170731707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11</v>
      </c>
      <c r="E263" s="48" t="n">
        <v>13</v>
      </c>
      <c r="F263" s="48" t="n">
        <v>16</v>
      </c>
      <c r="G263" s="48" t="n">
        <v>14</v>
      </c>
      <c r="H263" s="48" t="n">
        <v>29</v>
      </c>
      <c r="I263" s="48" t="n">
        <v>90</v>
      </c>
      <c r="J263" s="48" t="n">
        <v>108</v>
      </c>
      <c r="K263" s="48" t="n">
        <v>281</v>
      </c>
      <c r="L263" s="50" t="n">
        <f aca="false">+D263/D$266*100</f>
        <v>35.4838709677419</v>
      </c>
      <c r="M263" s="54" t="n">
        <f aca="false">+E263/E$266*100</f>
        <v>39.3939393939394</v>
      </c>
      <c r="N263" s="54" t="n">
        <f aca="false">+F263/F$266*100</f>
        <v>38.0952380952381</v>
      </c>
      <c r="O263" s="54" t="n">
        <f aca="false">+G263/G$266*100</f>
        <v>38.8888888888889</v>
      </c>
      <c r="P263" s="54" t="n">
        <f aca="false">+H263/H$266*100</f>
        <v>30.5263157894737</v>
      </c>
      <c r="Q263" s="54" t="n">
        <f aca="false">+I263/I$266*100</f>
        <v>38.7931034482759</v>
      </c>
      <c r="R263" s="54" t="n">
        <f aca="false">+J263/J$266*100</f>
        <v>45.9574468085106</v>
      </c>
      <c r="S263" s="54" t="n">
        <f aca="false">+K263/K$266*100</f>
        <v>39.914772727272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20</v>
      </c>
      <c r="E264" s="35" t="n">
        <v>20</v>
      </c>
      <c r="F264" s="35" t="n">
        <v>26</v>
      </c>
      <c r="G264" s="35" t="n">
        <v>22</v>
      </c>
      <c r="H264" s="35" t="n">
        <v>66</v>
      </c>
      <c r="I264" s="35" t="n">
        <v>141</v>
      </c>
      <c r="J264" s="35" t="n">
        <v>126</v>
      </c>
      <c r="K264" s="35" t="n">
        <v>421</v>
      </c>
      <c r="L264" s="37" t="n">
        <f aca="false">+D264/D$266*100</f>
        <v>64.5161290322581</v>
      </c>
      <c r="M264" s="38" t="n">
        <f aca="false">+E264/E$266*100</f>
        <v>60.6060606060606</v>
      </c>
      <c r="N264" s="38" t="n">
        <f aca="false">+F264/F$266*100</f>
        <v>61.9047619047619</v>
      </c>
      <c r="O264" s="38" t="n">
        <f aca="false">+G264/G$266*100</f>
        <v>61.1111111111111</v>
      </c>
      <c r="P264" s="38" t="n">
        <f aca="false">+H264/H$266*100</f>
        <v>69.4736842105263</v>
      </c>
      <c r="Q264" s="38" t="n">
        <f aca="false">+I264/I$266*100</f>
        <v>60.7758620689655</v>
      </c>
      <c r="R264" s="38" t="n">
        <f aca="false">+J264/J$266*100</f>
        <v>53.6170212765957</v>
      </c>
      <c r="S264" s="38" t="n">
        <f aca="false">+K264/K$266*100</f>
        <v>59.801136363636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1034482758621</v>
      </c>
      <c r="R265" s="38" t="n">
        <f aca="false">+J265/J$266*100</f>
        <v>0.425531914893617</v>
      </c>
      <c r="S265" s="38" t="n">
        <f aca="false">+K265/K$266*100</f>
        <v>0.284090909090909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12</v>
      </c>
      <c r="E267" s="35" t="n">
        <v>5</v>
      </c>
      <c r="F267" s="35" t="n">
        <v>3</v>
      </c>
      <c r="G267" s="35" t="n">
        <v>6</v>
      </c>
      <c r="H267" s="35" t="n">
        <v>17</v>
      </c>
      <c r="I267" s="35" t="n">
        <v>33</v>
      </c>
      <c r="J267" s="35" t="n">
        <v>59</v>
      </c>
      <c r="K267" s="35" t="n">
        <v>135</v>
      </c>
      <c r="L267" s="37" t="n">
        <f aca="false">+D267/D$270*100</f>
        <v>70.5882352941177</v>
      </c>
      <c r="M267" s="38" t="n">
        <f aca="false">+E267/E$270*100</f>
        <v>20.8333333333333</v>
      </c>
      <c r="N267" s="38" t="n">
        <f aca="false">+F267/F$270*100</f>
        <v>18.75</v>
      </c>
      <c r="O267" s="38" t="n">
        <f aca="false">+G267/G$270*100</f>
        <v>30</v>
      </c>
      <c r="P267" s="38" t="n">
        <f aca="false">+H267/H$270*100</f>
        <v>30.9090909090909</v>
      </c>
      <c r="Q267" s="38" t="n">
        <f aca="false">+I267/I$270*100</f>
        <v>41.7721518987342</v>
      </c>
      <c r="R267" s="38" t="n">
        <f aca="false">+J267/J$270*100</f>
        <v>60.2040816326531</v>
      </c>
      <c r="S267" s="38" t="n">
        <f aca="false">+K267/K$270*100</f>
        <v>43.689320388349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5</v>
      </c>
      <c r="E268" s="35" t="n">
        <v>19</v>
      </c>
      <c r="F268" s="35" t="n">
        <v>13</v>
      </c>
      <c r="G268" s="35" t="n">
        <v>14</v>
      </c>
      <c r="H268" s="35" t="n">
        <v>37</v>
      </c>
      <c r="I268" s="35" t="n">
        <v>46</v>
      </c>
      <c r="J268" s="35" t="n">
        <v>38</v>
      </c>
      <c r="K268" s="35" t="n">
        <v>172</v>
      </c>
      <c r="L268" s="37" t="n">
        <f aca="false">+D268/D$270*100</f>
        <v>29.4117647058824</v>
      </c>
      <c r="M268" s="38" t="n">
        <f aca="false">+E268/E$270*100</f>
        <v>79.1666666666667</v>
      </c>
      <c r="N268" s="38" t="n">
        <f aca="false">+F268/F$270*100</f>
        <v>81.25</v>
      </c>
      <c r="O268" s="38" t="n">
        <f aca="false">+G268/G$270*100</f>
        <v>70</v>
      </c>
      <c r="P268" s="38" t="n">
        <f aca="false">+H268/H$270*100</f>
        <v>67.2727272727273</v>
      </c>
      <c r="Q268" s="38" t="n">
        <f aca="false">+I268/I$270*100</f>
        <v>58.2278481012658</v>
      </c>
      <c r="R268" s="38" t="n">
        <f aca="false">+J268/J$270*100</f>
        <v>38.7755102040816</v>
      </c>
      <c r="S268" s="38" t="n">
        <f aca="false">+K268/K$270*100</f>
        <v>55.66343042071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0</v>
      </c>
      <c r="J269" s="35" t="n">
        <v>1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.81818181818182</v>
      </c>
      <c r="Q269" s="38" t="n">
        <f aca="false">+I269/I$270*100</f>
        <v>0</v>
      </c>
      <c r="R269" s="38" t="n">
        <f aca="false">+J269/J$270*100</f>
        <v>1.02040816326531</v>
      </c>
      <c r="S269" s="38" t="n">
        <f aca="false">+K269/K$270*100</f>
        <v>0.647249190938511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20</v>
      </c>
      <c r="E271" s="48" t="n">
        <v>18</v>
      </c>
      <c r="F271" s="48" t="n">
        <v>15</v>
      </c>
      <c r="G271" s="48" t="n">
        <v>22</v>
      </c>
      <c r="H271" s="48" t="n">
        <v>48</v>
      </c>
      <c r="I271" s="48" t="n">
        <v>139</v>
      </c>
      <c r="J271" s="48" t="n">
        <v>167</v>
      </c>
      <c r="K271" s="48" t="n">
        <v>429</v>
      </c>
      <c r="L271" s="50" t="n">
        <f aca="false">+D271/D$274*100</f>
        <v>35.7142857142857</v>
      </c>
      <c r="M271" s="54" t="n">
        <f aca="false">+E271/E$274*100</f>
        <v>29.0322580645161</v>
      </c>
      <c r="N271" s="54" t="n">
        <f aca="false">+F271/F$274*100</f>
        <v>23.4375</v>
      </c>
      <c r="O271" s="54" t="n">
        <f aca="false">+G271/G$274*100</f>
        <v>22.9166666666667</v>
      </c>
      <c r="P271" s="54" t="n">
        <f aca="false">+H271/H$274*100</f>
        <v>31.3725490196078</v>
      </c>
      <c r="Q271" s="54" t="n">
        <f aca="false">+I271/I$274*100</f>
        <v>39.4886363636364</v>
      </c>
      <c r="R271" s="54" t="n">
        <f aca="false">+J271/J$274*100</f>
        <v>47.0422535211268</v>
      </c>
      <c r="S271" s="54" t="n">
        <f aca="false">+K271/K$274*100</f>
        <v>37.6977152899824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36</v>
      </c>
      <c r="E272" s="35" t="n">
        <v>44</v>
      </c>
      <c r="F272" s="35" t="n">
        <v>48</v>
      </c>
      <c r="G272" s="35" t="n">
        <v>74</v>
      </c>
      <c r="H272" s="35" t="n">
        <v>104</v>
      </c>
      <c r="I272" s="35" t="n">
        <v>211</v>
      </c>
      <c r="J272" s="35" t="n">
        <v>185</v>
      </c>
      <c r="K272" s="35" t="n">
        <v>702</v>
      </c>
      <c r="L272" s="37" t="n">
        <f aca="false">+D272/D$274*100</f>
        <v>64.2857142857143</v>
      </c>
      <c r="M272" s="38" t="n">
        <f aca="false">+E272/E$274*100</f>
        <v>70.9677419354839</v>
      </c>
      <c r="N272" s="38" t="n">
        <f aca="false">+F272/F$274*100</f>
        <v>75</v>
      </c>
      <c r="O272" s="38" t="n">
        <f aca="false">+G272/G$274*100</f>
        <v>77.0833333333333</v>
      </c>
      <c r="P272" s="38" t="n">
        <f aca="false">+H272/H$274*100</f>
        <v>67.9738562091503</v>
      </c>
      <c r="Q272" s="38" t="n">
        <f aca="false">+I272/I$274*100</f>
        <v>59.9431818181818</v>
      </c>
      <c r="R272" s="38" t="n">
        <f aca="false">+J272/J$274*100</f>
        <v>52.112676056338</v>
      </c>
      <c r="S272" s="38" t="n">
        <f aca="false">+K272/K$274*100</f>
        <v>61.6871704745167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1</v>
      </c>
      <c r="G273" s="35" t="n">
        <v>0</v>
      </c>
      <c r="H273" s="35" t="n">
        <v>1</v>
      </c>
      <c r="I273" s="35" t="n">
        <v>2</v>
      </c>
      <c r="J273" s="35" t="n">
        <v>3</v>
      </c>
      <c r="K273" s="35" t="n">
        <v>7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1.5625</v>
      </c>
      <c r="O273" s="38" t="n">
        <f aca="false">+G273/G$274*100</f>
        <v>0</v>
      </c>
      <c r="P273" s="38" t="n">
        <f aca="false">+H273/H$274*100</f>
        <v>0.65359477124183</v>
      </c>
      <c r="Q273" s="38" t="n">
        <f aca="false">+I273/I$274*100</f>
        <v>0.568181818181818</v>
      </c>
      <c r="R273" s="38" t="n">
        <f aca="false">+J273/J$274*100</f>
        <v>0.845070422535211</v>
      </c>
      <c r="S273" s="38" t="n">
        <f aca="false">+K273/K$274*100</f>
        <v>0.615114235500879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24</v>
      </c>
      <c r="E275" s="30" t="n">
        <v>27</v>
      </c>
      <c r="F275" s="30" t="n">
        <v>36</v>
      </c>
      <c r="G275" s="30" t="n">
        <v>31</v>
      </c>
      <c r="H275" s="30" t="n">
        <v>77</v>
      </c>
      <c r="I275" s="30" t="n">
        <v>277</v>
      </c>
      <c r="J275" s="30" t="n">
        <v>315</v>
      </c>
      <c r="K275" s="30" t="n">
        <v>787</v>
      </c>
      <c r="L275" s="32" t="n">
        <f aca="false">+D275/D$278*100</f>
        <v>29.2682926829268</v>
      </c>
      <c r="M275" s="33" t="n">
        <f aca="false">+E275/E$278*100</f>
        <v>36</v>
      </c>
      <c r="N275" s="33" t="n">
        <f aca="false">+F275/F$278*100</f>
        <v>40.4494382022472</v>
      </c>
      <c r="O275" s="33" t="n">
        <f aca="false">+G275/G$278*100</f>
        <v>38.2716049382716</v>
      </c>
      <c r="P275" s="33" t="n">
        <f aca="false">+H275/H$278*100</f>
        <v>41.1764705882353</v>
      </c>
      <c r="Q275" s="33" t="n">
        <f aca="false">+I275/I$278*100</f>
        <v>44.6774193548387</v>
      </c>
      <c r="R275" s="33" t="n">
        <f aca="false">+J275/J$278*100</f>
        <v>48.5362095531587</v>
      </c>
      <c r="S275" s="33" t="n">
        <f aca="false">+K275/K$278*100</f>
        <v>44.1390914189568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58</v>
      </c>
      <c r="E276" s="35" t="n">
        <v>48</v>
      </c>
      <c r="F276" s="35" t="n">
        <v>53</v>
      </c>
      <c r="G276" s="35" t="n">
        <v>50</v>
      </c>
      <c r="H276" s="35" t="n">
        <v>110</v>
      </c>
      <c r="I276" s="35" t="n">
        <v>343</v>
      </c>
      <c r="J276" s="35" t="n">
        <v>333</v>
      </c>
      <c r="K276" s="35" t="n">
        <v>995</v>
      </c>
      <c r="L276" s="37" t="n">
        <f aca="false">+D276/D$278*100</f>
        <v>70.7317073170732</v>
      </c>
      <c r="M276" s="38" t="n">
        <f aca="false">+E276/E$278*100</f>
        <v>64</v>
      </c>
      <c r="N276" s="38" t="n">
        <f aca="false">+F276/F$278*100</f>
        <v>59.5505617977528</v>
      </c>
      <c r="O276" s="38" t="n">
        <f aca="false">+G276/G$278*100</f>
        <v>61.7283950617284</v>
      </c>
      <c r="P276" s="38" t="n">
        <f aca="false">+H276/H$278*100</f>
        <v>58.8235294117647</v>
      </c>
      <c r="Q276" s="38" t="n">
        <f aca="false">+I276/I$278*100</f>
        <v>55.3225806451613</v>
      </c>
      <c r="R276" s="38" t="n">
        <f aca="false">+J276/J$278*100</f>
        <v>51.3097072419106</v>
      </c>
      <c r="S276" s="38" t="n">
        <f aca="false">+K276/K$278*100</f>
        <v>55.8048233314638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1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154083204930663</v>
      </c>
      <c r="S277" s="38" t="n">
        <f aca="false">+K277/K$278*100</f>
        <v>0.0560852495793606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22</v>
      </c>
      <c r="E279" s="48" t="n">
        <v>21</v>
      </c>
      <c r="F279" s="48" t="n">
        <v>23</v>
      </c>
      <c r="G279" s="48" t="n">
        <v>13</v>
      </c>
      <c r="H279" s="48" t="n">
        <v>44</v>
      </c>
      <c r="I279" s="48" t="n">
        <v>129</v>
      </c>
      <c r="J279" s="48" t="n">
        <v>142</v>
      </c>
      <c r="K279" s="48" t="n">
        <v>394</v>
      </c>
      <c r="L279" s="50" t="n">
        <f aca="false">+D279/D$282*100</f>
        <v>44</v>
      </c>
      <c r="M279" s="54" t="n">
        <f aca="false">+E279/E$282*100</f>
        <v>41.1764705882353</v>
      </c>
      <c r="N279" s="54" t="n">
        <f aca="false">+F279/F$282*100</f>
        <v>46</v>
      </c>
      <c r="O279" s="54" t="n">
        <f aca="false">+G279/G$282*100</f>
        <v>28.8888888888889</v>
      </c>
      <c r="P279" s="54" t="n">
        <f aca="false">+H279/H$282*100</f>
        <v>37.2881355932203</v>
      </c>
      <c r="Q279" s="54" t="n">
        <f aca="false">+I279/I$282*100</f>
        <v>45.4225352112676</v>
      </c>
      <c r="R279" s="54" t="n">
        <f aca="false">+J279/J$282*100</f>
        <v>49.1349480968858</v>
      </c>
      <c r="S279" s="54" t="n">
        <f aca="false">+K279/K$282*100</f>
        <v>44.419391206313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28</v>
      </c>
      <c r="E280" s="35" t="n">
        <v>30</v>
      </c>
      <c r="F280" s="35" t="n">
        <v>27</v>
      </c>
      <c r="G280" s="35" t="n">
        <v>32</v>
      </c>
      <c r="H280" s="35" t="n">
        <v>74</v>
      </c>
      <c r="I280" s="35" t="n">
        <v>154</v>
      </c>
      <c r="J280" s="35" t="n">
        <v>147</v>
      </c>
      <c r="K280" s="35" t="n">
        <v>492</v>
      </c>
      <c r="L280" s="37" t="n">
        <f aca="false">+D280/D$282*100</f>
        <v>56</v>
      </c>
      <c r="M280" s="38" t="n">
        <f aca="false">+E280/E$282*100</f>
        <v>58.8235294117647</v>
      </c>
      <c r="N280" s="38" t="n">
        <f aca="false">+F280/F$282*100</f>
        <v>54</v>
      </c>
      <c r="O280" s="38" t="n">
        <f aca="false">+G280/G$282*100</f>
        <v>71.1111111111111</v>
      </c>
      <c r="P280" s="38" t="n">
        <f aca="false">+H280/H$282*100</f>
        <v>62.7118644067797</v>
      </c>
      <c r="Q280" s="38" t="n">
        <f aca="false">+I280/I$282*100</f>
        <v>54.2253521126761</v>
      </c>
      <c r="R280" s="38" t="n">
        <f aca="false">+J280/J$282*100</f>
        <v>50.8650519031142</v>
      </c>
      <c r="S280" s="38" t="n">
        <f aca="false">+K280/K$282*100</f>
        <v>55.467869222097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52112676056338</v>
      </c>
      <c r="R281" s="38" t="n">
        <f aca="false">+J281/J$282*100</f>
        <v>0</v>
      </c>
      <c r="S281" s="38" t="n">
        <f aca="false">+K281/K$282*100</f>
        <v>0.112739571589628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22</v>
      </c>
      <c r="E283" s="35" t="n">
        <v>29</v>
      </c>
      <c r="F283" s="35" t="n">
        <v>28</v>
      </c>
      <c r="G283" s="35" t="n">
        <v>41</v>
      </c>
      <c r="H283" s="35" t="n">
        <v>104</v>
      </c>
      <c r="I283" s="35" t="n">
        <v>323</v>
      </c>
      <c r="J283" s="35" t="n">
        <v>280</v>
      </c>
      <c r="K283" s="35" t="n">
        <v>827</v>
      </c>
      <c r="L283" s="37" t="n">
        <f aca="false">+D283/D$286*100</f>
        <v>35.4838709677419</v>
      </c>
      <c r="M283" s="38" t="n">
        <f aca="false">+E283/E$286*100</f>
        <v>32.5842696629214</v>
      </c>
      <c r="N283" s="38" t="n">
        <f aca="false">+F283/F$286*100</f>
        <v>36.3636363636364</v>
      </c>
      <c r="O283" s="38" t="n">
        <f aca="false">+G283/G$286*100</f>
        <v>31.5384615384615</v>
      </c>
      <c r="P283" s="38" t="n">
        <f aca="false">+H283/H$286*100</f>
        <v>39.6946564885496</v>
      </c>
      <c r="Q283" s="38" t="n">
        <f aca="false">+I283/I$286*100</f>
        <v>44.0654843110505</v>
      </c>
      <c r="R283" s="38" t="n">
        <f aca="false">+J283/J$286*100</f>
        <v>46.9798657718121</v>
      </c>
      <c r="S283" s="38" t="n">
        <f aca="false">+K283/K$286*100</f>
        <v>42.432016418676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40</v>
      </c>
      <c r="E284" s="35" t="n">
        <v>60</v>
      </c>
      <c r="F284" s="35" t="n">
        <v>49</v>
      </c>
      <c r="G284" s="35" t="n">
        <v>89</v>
      </c>
      <c r="H284" s="35" t="n">
        <v>158</v>
      </c>
      <c r="I284" s="35" t="n">
        <v>408</v>
      </c>
      <c r="J284" s="35" t="n">
        <v>316</v>
      </c>
      <c r="K284" s="35" t="n">
        <v>1120</v>
      </c>
      <c r="L284" s="37" t="n">
        <f aca="false">+D284/D$286*100</f>
        <v>64.5161290322581</v>
      </c>
      <c r="M284" s="38" t="n">
        <f aca="false">+E284/E$286*100</f>
        <v>67.4157303370787</v>
      </c>
      <c r="N284" s="38" t="n">
        <f aca="false">+F284/F$286*100</f>
        <v>63.6363636363636</v>
      </c>
      <c r="O284" s="38" t="n">
        <f aca="false">+G284/G$286*100</f>
        <v>68.4615384615385</v>
      </c>
      <c r="P284" s="38" t="n">
        <f aca="false">+H284/H$286*100</f>
        <v>60.3053435114504</v>
      </c>
      <c r="Q284" s="38" t="n">
        <f aca="false">+I284/I$286*100</f>
        <v>55.6616643929059</v>
      </c>
      <c r="R284" s="38" t="n">
        <f aca="false">+J284/J$286*100</f>
        <v>53.0201342281879</v>
      </c>
      <c r="S284" s="38" t="n">
        <f aca="false">+K284/K$286*100</f>
        <v>57.465366854797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2</v>
      </c>
      <c r="J285" s="35" t="n">
        <v>0</v>
      </c>
      <c r="K285" s="35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272851296043656</v>
      </c>
      <c r="R285" s="38" t="n">
        <f aca="false">+J285/J$286*100</f>
        <v>0</v>
      </c>
      <c r="S285" s="38" t="n">
        <f aca="false">+K285/K$286*100</f>
        <v>0.102616726526424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6</v>
      </c>
      <c r="E287" s="48" t="n">
        <v>4</v>
      </c>
      <c r="F287" s="48" t="n">
        <v>2</v>
      </c>
      <c r="G287" s="48" t="n">
        <v>5</v>
      </c>
      <c r="H287" s="48" t="n">
        <v>12</v>
      </c>
      <c r="I287" s="48" t="n">
        <v>40</v>
      </c>
      <c r="J287" s="48" t="n">
        <v>51</v>
      </c>
      <c r="K287" s="48" t="n">
        <v>120</v>
      </c>
      <c r="L287" s="50" t="n">
        <f aca="false">+D287/D$290*100</f>
        <v>66.6666666666667</v>
      </c>
      <c r="M287" s="54" t="n">
        <f aca="false">+E287/E$290*100</f>
        <v>33.3333333333333</v>
      </c>
      <c r="N287" s="54" t="n">
        <f aca="false">+F287/F$290*100</f>
        <v>15.3846153846154</v>
      </c>
      <c r="O287" s="54" t="n">
        <f aca="false">+G287/G$290*100</f>
        <v>29.4117647058824</v>
      </c>
      <c r="P287" s="54" t="n">
        <f aca="false">+H287/H$290*100</f>
        <v>34.2857142857143</v>
      </c>
      <c r="Q287" s="54" t="n">
        <f aca="false">+I287/I$290*100</f>
        <v>37.037037037037</v>
      </c>
      <c r="R287" s="54" t="n">
        <f aca="false">+J287/J$290*100</f>
        <v>47.2222222222222</v>
      </c>
      <c r="S287" s="54" t="n">
        <f aca="false">+K287/K$290*100</f>
        <v>39.735099337748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3</v>
      </c>
      <c r="E288" s="35" t="n">
        <v>8</v>
      </c>
      <c r="F288" s="35" t="n">
        <v>11</v>
      </c>
      <c r="G288" s="35" t="n">
        <v>12</v>
      </c>
      <c r="H288" s="35" t="n">
        <v>23</v>
      </c>
      <c r="I288" s="35" t="n">
        <v>68</v>
      </c>
      <c r="J288" s="35" t="n">
        <v>57</v>
      </c>
      <c r="K288" s="35" t="n">
        <v>182</v>
      </c>
      <c r="L288" s="37" t="n">
        <f aca="false">+D288/D$290*100</f>
        <v>33.3333333333333</v>
      </c>
      <c r="M288" s="38" t="n">
        <f aca="false">+E288/E$290*100</f>
        <v>66.6666666666667</v>
      </c>
      <c r="N288" s="38" t="n">
        <f aca="false">+F288/F$290*100</f>
        <v>84.6153846153846</v>
      </c>
      <c r="O288" s="38" t="n">
        <f aca="false">+G288/G$290*100</f>
        <v>70.5882352941177</v>
      </c>
      <c r="P288" s="38" t="n">
        <f aca="false">+H288/H$290*100</f>
        <v>65.7142857142857</v>
      </c>
      <c r="Q288" s="38" t="n">
        <f aca="false">+I288/I$290*100</f>
        <v>62.962962962963</v>
      </c>
      <c r="R288" s="38" t="n">
        <f aca="false">+J288/J$290*100</f>
        <v>52.7777777777778</v>
      </c>
      <c r="S288" s="38" t="n">
        <f aca="false">+K288/K$290*100</f>
        <v>60.264900662251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9</v>
      </c>
      <c r="E290" s="57" t="n">
        <v>12</v>
      </c>
      <c r="F290" s="57" t="n">
        <v>13</v>
      </c>
      <c r="G290" s="57" t="n">
        <v>17</v>
      </c>
      <c r="H290" s="57" t="n">
        <v>35</v>
      </c>
      <c r="I290" s="57" t="n">
        <v>108</v>
      </c>
      <c r="J290" s="57" t="n">
        <v>108</v>
      </c>
      <c r="K290" s="57" t="n">
        <v>302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735</v>
      </c>
      <c r="E291" s="35" t="n">
        <v>2149</v>
      </c>
      <c r="F291" s="35" t="n">
        <v>1983</v>
      </c>
      <c r="G291" s="35" t="n">
        <v>2100</v>
      </c>
      <c r="H291" s="35" t="n">
        <v>5045</v>
      </c>
      <c r="I291" s="35" t="n">
        <v>21080</v>
      </c>
      <c r="J291" s="35" t="n">
        <v>29905</v>
      </c>
      <c r="K291" s="35" t="n">
        <v>63997</v>
      </c>
      <c r="L291" s="37" t="n">
        <f aca="false">+D291/D$294*100</f>
        <v>24.7644875820725</v>
      </c>
      <c r="M291" s="38" t="n">
        <f aca="false">+E291/E$294*100</f>
        <v>25.8138138138138</v>
      </c>
      <c r="N291" s="38" t="n">
        <f aca="false">+F291/F$294*100</f>
        <v>25.0695322376738</v>
      </c>
      <c r="O291" s="38" t="n">
        <f aca="false">+G291/G$294*100</f>
        <v>25.2494889984369</v>
      </c>
      <c r="P291" s="38" t="n">
        <f aca="false">+H291/H$294*100</f>
        <v>31.2887620937733</v>
      </c>
      <c r="Q291" s="38" t="n">
        <f aca="false">+I291/I$294*100</f>
        <v>38.7863622145762</v>
      </c>
      <c r="R291" s="38" t="n">
        <f aca="false">+J291/J$294*100</f>
        <v>44.2257353702362</v>
      </c>
      <c r="S291" s="38" t="n">
        <f aca="false">+K291/K$294*100</f>
        <v>37.7229590333039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3933</v>
      </c>
      <c r="E292" s="35" t="n">
        <v>4627</v>
      </c>
      <c r="F292" s="35" t="n">
        <v>4377</v>
      </c>
      <c r="G292" s="35" t="n">
        <v>4728</v>
      </c>
      <c r="H292" s="35" t="n">
        <v>8372</v>
      </c>
      <c r="I292" s="35" t="n">
        <v>23032</v>
      </c>
      <c r="J292" s="35" t="n">
        <v>23662</v>
      </c>
      <c r="K292" s="35" t="n">
        <v>72731</v>
      </c>
      <c r="L292" s="37" t="n">
        <f aca="false">+D292/D$294*100</f>
        <v>56.1375963459892</v>
      </c>
      <c r="M292" s="38" t="n">
        <f aca="false">+E292/E$294*100</f>
        <v>55.5795795795796</v>
      </c>
      <c r="N292" s="38" t="n">
        <f aca="false">+F292/F$294*100</f>
        <v>55.3350189633375</v>
      </c>
      <c r="O292" s="38" t="n">
        <f aca="false">+G292/G$294*100</f>
        <v>56.8474209450523</v>
      </c>
      <c r="P292" s="38" t="n">
        <f aca="false">+H292/H$294*100</f>
        <v>51.9225998511536</v>
      </c>
      <c r="Q292" s="38" t="n">
        <f aca="false">+I292/I$294*100</f>
        <v>42.3779646359639</v>
      </c>
      <c r="R292" s="38" t="n">
        <f aca="false">+J292/J$294*100</f>
        <v>34.9931232345938</v>
      </c>
      <c r="S292" s="38" t="n">
        <f aca="false">+K292/K$294*100</f>
        <v>42.871205422929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1338</v>
      </c>
      <c r="E293" s="35" t="n">
        <v>1549</v>
      </c>
      <c r="F293" s="35" t="n">
        <v>1550</v>
      </c>
      <c r="G293" s="35" t="n">
        <v>1489</v>
      </c>
      <c r="H293" s="35" t="n">
        <v>2707</v>
      </c>
      <c r="I293" s="35" t="n">
        <v>10237</v>
      </c>
      <c r="J293" s="35" t="n">
        <v>14052</v>
      </c>
      <c r="K293" s="35" t="n">
        <v>32922</v>
      </c>
      <c r="L293" s="37" t="n">
        <f aca="false">+D293/D$294*100</f>
        <v>19.0979160719383</v>
      </c>
      <c r="M293" s="38" t="n">
        <f aca="false">+E293/E$294*100</f>
        <v>18.6066066066066</v>
      </c>
      <c r="N293" s="38" t="n">
        <f aca="false">+F293/F$294*100</f>
        <v>19.5954487989886</v>
      </c>
      <c r="O293" s="38" t="n">
        <f aca="false">+G293/G$294*100</f>
        <v>17.9030900565108</v>
      </c>
      <c r="P293" s="38" t="n">
        <f aca="false">+H293/H$294*100</f>
        <v>16.7886380550732</v>
      </c>
      <c r="Q293" s="38" t="n">
        <f aca="false">+I293/I$294*100</f>
        <v>18.83567314946</v>
      </c>
      <c r="R293" s="38" t="n">
        <f aca="false">+J293/J$294*100</f>
        <v>20.78114139517</v>
      </c>
      <c r="S293" s="38" t="n">
        <f aca="false">+K293/K$294*100</f>
        <v>19.4058355437666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B207" activeCellId="0" sqref="B207:B210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86</v>
      </c>
      <c r="E7" s="30" t="n">
        <v>275</v>
      </c>
      <c r="F7" s="30" t="n">
        <v>321</v>
      </c>
      <c r="G7" s="30" t="n">
        <v>475</v>
      </c>
      <c r="H7" s="30" t="n">
        <v>1354</v>
      </c>
      <c r="I7" s="30" t="n">
        <v>4653</v>
      </c>
      <c r="J7" s="30" t="n">
        <v>6989</v>
      </c>
      <c r="K7" s="30" t="n">
        <v>14253</v>
      </c>
      <c r="L7" s="32" t="n">
        <f aca="false">+D7/D$10*100</f>
        <v>18.5443668993021</v>
      </c>
      <c r="M7" s="33" t="n">
        <f aca="false">+E7/E$10*100</f>
        <v>22.8595178719867</v>
      </c>
      <c r="N7" s="33" t="n">
        <f aca="false">+F7/F$10*100</f>
        <v>25.7005604483587</v>
      </c>
      <c r="O7" s="33" t="n">
        <f aca="false">+G7/G$10*100</f>
        <v>29.2127921279213</v>
      </c>
      <c r="P7" s="33" t="n">
        <f aca="false">+H7/H$10*100</f>
        <v>34.5584481878509</v>
      </c>
      <c r="Q7" s="33" t="n">
        <f aca="false">+I7/I$10*100</f>
        <v>42.5125628140704</v>
      </c>
      <c r="R7" s="33" t="n">
        <f aca="false">+J7/J$10*100</f>
        <v>48.6191304347826</v>
      </c>
      <c r="S7" s="33" t="n">
        <f aca="false">+K7/K$10*100</f>
        <v>41.530930388414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816</v>
      </c>
      <c r="E8" s="35" t="n">
        <v>923</v>
      </c>
      <c r="F8" s="35" t="n">
        <v>920</v>
      </c>
      <c r="G8" s="35" t="n">
        <v>1148</v>
      </c>
      <c r="H8" s="35" t="n">
        <v>2537</v>
      </c>
      <c r="I8" s="35" t="n">
        <v>6233</v>
      </c>
      <c r="J8" s="35" t="n">
        <v>7326</v>
      </c>
      <c r="K8" s="35" t="n">
        <v>19903</v>
      </c>
      <c r="L8" s="37" t="n">
        <f aca="false">+D8/D$10*100</f>
        <v>81.3559322033898</v>
      </c>
      <c r="M8" s="38" t="n">
        <f aca="false">+E8/E$10*100</f>
        <v>76.7248545303408</v>
      </c>
      <c r="N8" s="38" t="n">
        <f aca="false">+F8/F$10*100</f>
        <v>73.6589271417134</v>
      </c>
      <c r="O8" s="38" t="n">
        <f aca="false">+G8/G$10*100</f>
        <v>70.6027060270603</v>
      </c>
      <c r="P8" s="38" t="n">
        <f aca="false">+H8/H$10*100</f>
        <v>64.7524247064829</v>
      </c>
      <c r="Q8" s="38" t="n">
        <f aca="false">+I8/I$10*100</f>
        <v>56.9483782549109</v>
      </c>
      <c r="R8" s="38" t="n">
        <f aca="false">+J8/J$10*100</f>
        <v>50.9634782608696</v>
      </c>
      <c r="S8" s="38" t="n">
        <f aca="false">+K8/K$10*100</f>
        <v>57.994114047612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</v>
      </c>
      <c r="E9" s="35" t="n">
        <v>5</v>
      </c>
      <c r="F9" s="35" t="n">
        <v>8</v>
      </c>
      <c r="G9" s="35" t="n">
        <v>3</v>
      </c>
      <c r="H9" s="35" t="n">
        <v>27</v>
      </c>
      <c r="I9" s="35" t="n">
        <v>59</v>
      </c>
      <c r="J9" s="35" t="n">
        <v>60</v>
      </c>
      <c r="K9" s="35" t="n">
        <v>163</v>
      </c>
      <c r="L9" s="37" t="n">
        <f aca="false">+D9/D$10*100</f>
        <v>0.0997008973080758</v>
      </c>
      <c r="M9" s="38" t="n">
        <f aca="false">+E9/E$10*100</f>
        <v>0.415627597672485</v>
      </c>
      <c r="N9" s="38" t="n">
        <f aca="false">+F9/F$10*100</f>
        <v>0.640512409927942</v>
      </c>
      <c r="O9" s="38" t="n">
        <f aca="false">+G9/G$10*100</f>
        <v>0.18450184501845</v>
      </c>
      <c r="P9" s="38" t="n">
        <f aca="false">+H9/H$10*100</f>
        <v>0.689127105666156</v>
      </c>
      <c r="Q9" s="38" t="n">
        <f aca="false">+I9/I$10*100</f>
        <v>0.53905893101873</v>
      </c>
      <c r="R9" s="38" t="n">
        <f aca="false">+J9/J$10*100</f>
        <v>0.417391304347826</v>
      </c>
      <c r="S9" s="38" t="n">
        <f aca="false">+K9/K$10*100</f>
        <v>0.47495556397330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0</v>
      </c>
      <c r="E11" s="35" t="n">
        <v>56</v>
      </c>
      <c r="F11" s="35" t="n">
        <v>51</v>
      </c>
      <c r="G11" s="35" t="n">
        <v>70</v>
      </c>
      <c r="H11" s="35" t="n">
        <v>229</v>
      </c>
      <c r="I11" s="35" t="n">
        <v>704</v>
      </c>
      <c r="J11" s="35" t="n">
        <v>879</v>
      </c>
      <c r="K11" s="35" t="n">
        <v>2019</v>
      </c>
      <c r="L11" s="37" t="n">
        <f aca="false">+D11/D$14*100</f>
        <v>3.45224395857307</v>
      </c>
      <c r="M11" s="38" t="n">
        <f aca="false">+E11/E$14*100</f>
        <v>5.3030303030303</v>
      </c>
      <c r="N11" s="38" t="n">
        <f aca="false">+F11/F$14*100</f>
        <v>5.19877675840979</v>
      </c>
      <c r="O11" s="38" t="n">
        <f aca="false">+G11/G$14*100</f>
        <v>5.7518488085456</v>
      </c>
      <c r="P11" s="38" t="n">
        <f aca="false">+H11/H$14*100</f>
        <v>8.3852068839253</v>
      </c>
      <c r="Q11" s="38" t="n">
        <f aca="false">+I11/I$14*100</f>
        <v>8.86761556871143</v>
      </c>
      <c r="R11" s="38" t="n">
        <f aca="false">+J11/J$14*100</f>
        <v>8.35471913316225</v>
      </c>
      <c r="S11" s="38" t="n">
        <f aca="false">+K11/K$14*100</f>
        <v>7.9758236548945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86</v>
      </c>
      <c r="E12" s="35" t="n">
        <v>185</v>
      </c>
      <c r="F12" s="35" t="n">
        <v>190</v>
      </c>
      <c r="G12" s="35" t="n">
        <v>180</v>
      </c>
      <c r="H12" s="35" t="n">
        <v>394</v>
      </c>
      <c r="I12" s="35" t="n">
        <v>807</v>
      </c>
      <c r="J12" s="35" t="n">
        <v>808</v>
      </c>
      <c r="K12" s="35" t="n">
        <v>2750</v>
      </c>
      <c r="L12" s="37" t="n">
        <f aca="false">+D12/D$14*100</f>
        <v>21.4039125431531</v>
      </c>
      <c r="M12" s="38" t="n">
        <f aca="false">+E12/E$14*100</f>
        <v>17.5189393939394</v>
      </c>
      <c r="N12" s="38" t="n">
        <f aca="false">+F12/F$14*100</f>
        <v>19.3679918450561</v>
      </c>
      <c r="O12" s="38" t="n">
        <f aca="false">+G12/G$14*100</f>
        <v>14.7904683648316</v>
      </c>
      <c r="P12" s="38" t="n">
        <f aca="false">+H12/H$14*100</f>
        <v>14.4269498352252</v>
      </c>
      <c r="Q12" s="38" t="n">
        <f aca="false">+I12/I$14*100</f>
        <v>10.1650081874291</v>
      </c>
      <c r="R12" s="38" t="n">
        <f aca="false">+J12/J$14*100</f>
        <v>7.67987833856097</v>
      </c>
      <c r="S12" s="38" t="n">
        <f aca="false">+K12/K$14*100</f>
        <v>10.863553764715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653</v>
      </c>
      <c r="E13" s="35" t="n">
        <v>815</v>
      </c>
      <c r="F13" s="35" t="n">
        <v>740</v>
      </c>
      <c r="G13" s="35" t="n">
        <v>967</v>
      </c>
      <c r="H13" s="35" t="n">
        <v>2108</v>
      </c>
      <c r="I13" s="35" t="n">
        <v>6428</v>
      </c>
      <c r="J13" s="35" t="n">
        <v>8834</v>
      </c>
      <c r="K13" s="35" t="n">
        <v>20545</v>
      </c>
      <c r="L13" s="37" t="n">
        <f aca="false">+D13/D$14*100</f>
        <v>75.1438434982739</v>
      </c>
      <c r="M13" s="38" t="n">
        <f aca="false">+E13/E$14*100</f>
        <v>77.1780303030303</v>
      </c>
      <c r="N13" s="38" t="n">
        <f aca="false">+F13/F$14*100</f>
        <v>75.4332313965342</v>
      </c>
      <c r="O13" s="38" t="n">
        <f aca="false">+G13/G$14*100</f>
        <v>79.4576828266228</v>
      </c>
      <c r="P13" s="38" t="n">
        <f aca="false">+H13/H$14*100</f>
        <v>77.1878432808495</v>
      </c>
      <c r="Q13" s="38" t="n">
        <f aca="false">+I13/I$14*100</f>
        <v>80.9673762438594</v>
      </c>
      <c r="R13" s="38" t="n">
        <f aca="false">+J13/J$14*100</f>
        <v>83.9654025282768</v>
      </c>
      <c r="S13" s="38" t="n">
        <f aca="false">+K13/K$14*100</f>
        <v>81.160622580390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93</v>
      </c>
      <c r="E15" s="48" t="n">
        <v>156</v>
      </c>
      <c r="F15" s="48" t="n">
        <v>194</v>
      </c>
      <c r="G15" s="48" t="n">
        <v>323</v>
      </c>
      <c r="H15" s="48" t="n">
        <v>740</v>
      </c>
      <c r="I15" s="48" t="n">
        <v>2299</v>
      </c>
      <c r="J15" s="48" t="n">
        <v>3346</v>
      </c>
      <c r="K15" s="48" t="n">
        <v>7151</v>
      </c>
      <c r="L15" s="50" t="n">
        <f aca="false">+D15/D$18*100</f>
        <v>12.6358695652174</v>
      </c>
      <c r="M15" s="51" t="n">
        <f aca="false">+E15/E$18*100</f>
        <v>17.0491803278689</v>
      </c>
      <c r="N15" s="51" t="n">
        <f aca="false">+F15/F$18*100</f>
        <v>19.7959183673469</v>
      </c>
      <c r="O15" s="51" t="n">
        <f aca="false">+G15/G$18*100</f>
        <v>25.7575757575758</v>
      </c>
      <c r="P15" s="51" t="n">
        <f aca="false">+H15/H$18*100</f>
        <v>29.0082320658565</v>
      </c>
      <c r="Q15" s="51" t="n">
        <f aca="false">+I15/I$18*100</f>
        <v>35.0724637681159</v>
      </c>
      <c r="R15" s="51" t="n">
        <f aca="false">+J15/J$18*100</f>
        <v>42.3169343619578</v>
      </c>
      <c r="S15" s="51" t="n">
        <f aca="false">+K15/K$18*100</f>
        <v>34.218585510575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461</v>
      </c>
      <c r="E16" s="35" t="n">
        <v>533</v>
      </c>
      <c r="F16" s="35" t="n">
        <v>545</v>
      </c>
      <c r="G16" s="35" t="n">
        <v>660</v>
      </c>
      <c r="H16" s="35" t="n">
        <v>1153</v>
      </c>
      <c r="I16" s="35" t="n">
        <v>2588</v>
      </c>
      <c r="J16" s="35" t="n">
        <v>2605</v>
      </c>
      <c r="K16" s="35" t="n">
        <v>8545</v>
      </c>
      <c r="L16" s="37" t="n">
        <f aca="false">+D16/D$18*100</f>
        <v>62.6358695652174</v>
      </c>
      <c r="M16" s="52" t="n">
        <f aca="false">+E16/E$18*100</f>
        <v>58.2513661202186</v>
      </c>
      <c r="N16" s="52" t="n">
        <f aca="false">+F16/F$18*100</f>
        <v>55.6122448979592</v>
      </c>
      <c r="O16" s="52" t="n">
        <f aca="false">+G16/G$18*100</f>
        <v>52.6315789473684</v>
      </c>
      <c r="P16" s="52" t="n">
        <f aca="false">+H16/H$18*100</f>
        <v>45.1979615836927</v>
      </c>
      <c r="Q16" s="52" t="n">
        <f aca="false">+I16/I$18*100</f>
        <v>39.4813119755912</v>
      </c>
      <c r="R16" s="52" t="n">
        <f aca="false">+J16/J$18*100</f>
        <v>32.9454913367902</v>
      </c>
      <c r="S16" s="52" t="n">
        <f aca="false">+K16/K$18*100</f>
        <v>40.889080294765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82</v>
      </c>
      <c r="E17" s="35" t="n">
        <v>226</v>
      </c>
      <c r="F17" s="35" t="n">
        <v>241</v>
      </c>
      <c r="G17" s="35" t="n">
        <v>271</v>
      </c>
      <c r="H17" s="35" t="n">
        <v>658</v>
      </c>
      <c r="I17" s="35" t="n">
        <v>1668</v>
      </c>
      <c r="J17" s="35" t="n">
        <v>1956</v>
      </c>
      <c r="K17" s="35" t="n">
        <v>5202</v>
      </c>
      <c r="L17" s="37" t="n">
        <f aca="false">+D17/D$18*100</f>
        <v>24.7282608695652</v>
      </c>
      <c r="M17" s="52" t="n">
        <f aca="false">+E17/E$18*100</f>
        <v>24.6994535519126</v>
      </c>
      <c r="N17" s="52" t="n">
        <f aca="false">+F17/F$18*100</f>
        <v>24.5918367346939</v>
      </c>
      <c r="O17" s="52" t="n">
        <f aca="false">+G17/G$18*100</f>
        <v>21.6108452950558</v>
      </c>
      <c r="P17" s="52" t="n">
        <f aca="false">+H17/H$18*100</f>
        <v>25.7938063504508</v>
      </c>
      <c r="Q17" s="52" t="n">
        <f aca="false">+I17/I$18*100</f>
        <v>25.4462242562929</v>
      </c>
      <c r="R17" s="52" t="n">
        <f aca="false">+J17/J$18*100</f>
        <v>24.7375743012521</v>
      </c>
      <c r="S17" s="52" t="n">
        <f aca="false">+K17/K$18*100</f>
        <v>24.8923341946598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11</v>
      </c>
      <c r="E19" s="35" t="n">
        <v>186</v>
      </c>
      <c r="F19" s="35" t="n">
        <v>240</v>
      </c>
      <c r="G19" s="35" t="n">
        <v>347</v>
      </c>
      <c r="H19" s="35" t="n">
        <v>895</v>
      </c>
      <c r="I19" s="35" t="n">
        <v>3278</v>
      </c>
      <c r="J19" s="35" t="n">
        <v>4391</v>
      </c>
      <c r="K19" s="35" t="n">
        <v>9448</v>
      </c>
      <c r="L19" s="37" t="n">
        <f aca="false">+D19/D$22*100</f>
        <v>14.780292942743</v>
      </c>
      <c r="M19" s="38" t="n">
        <f aca="false">+E19/E$22*100</f>
        <v>19.375</v>
      </c>
      <c r="N19" s="38" t="n">
        <f aca="false">+F19/F$22*100</f>
        <v>23.5063663075416</v>
      </c>
      <c r="O19" s="38" t="n">
        <f aca="false">+G19/G$22*100</f>
        <v>26.0510510510511</v>
      </c>
      <c r="P19" s="38" t="n">
        <f aca="false">+H19/H$22*100</f>
        <v>28.4759783646198</v>
      </c>
      <c r="Q19" s="38" t="n">
        <f aca="false">+I19/I$22*100</f>
        <v>36.5889050117201</v>
      </c>
      <c r="R19" s="38" t="n">
        <f aca="false">+J19/J$22*100</f>
        <v>40.3918682733879</v>
      </c>
      <c r="S19" s="38" t="n">
        <f aca="false">+K19/K$22*100</f>
        <v>34.94470540370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39</v>
      </c>
      <c r="E20" s="35" t="n">
        <v>531</v>
      </c>
      <c r="F20" s="35" t="n">
        <v>549</v>
      </c>
      <c r="G20" s="35" t="n">
        <v>680</v>
      </c>
      <c r="H20" s="35" t="n">
        <v>1416</v>
      </c>
      <c r="I20" s="35" t="n">
        <v>3284</v>
      </c>
      <c r="J20" s="35" t="n">
        <v>3569</v>
      </c>
      <c r="K20" s="35" t="n">
        <v>10468</v>
      </c>
      <c r="L20" s="37" t="n">
        <f aca="false">+D20/D$22*100</f>
        <v>58.4553928095872</v>
      </c>
      <c r="M20" s="38" t="n">
        <f aca="false">+E20/E$22*100</f>
        <v>55.3125</v>
      </c>
      <c r="N20" s="38" t="n">
        <f aca="false">+F20/F$22*100</f>
        <v>53.7708129285015</v>
      </c>
      <c r="O20" s="38" t="n">
        <f aca="false">+G20/G$22*100</f>
        <v>51.0510510510511</v>
      </c>
      <c r="P20" s="38" t="n">
        <f aca="false">+H20/H$22*100</f>
        <v>45.0524976137448</v>
      </c>
      <c r="Q20" s="38" t="n">
        <f aca="false">+I20/I$22*100</f>
        <v>36.6558767719612</v>
      </c>
      <c r="R20" s="38" t="n">
        <f aca="false">+J20/J$22*100</f>
        <v>32.8304663784381</v>
      </c>
      <c r="S20" s="38" t="n">
        <f aca="false">+K20/K$22*100</f>
        <v>38.717313311388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01</v>
      </c>
      <c r="E21" s="35" t="n">
        <v>243</v>
      </c>
      <c r="F21" s="35" t="n">
        <v>232</v>
      </c>
      <c r="G21" s="35" t="n">
        <v>305</v>
      </c>
      <c r="H21" s="35" t="n">
        <v>832</v>
      </c>
      <c r="I21" s="35" t="n">
        <v>2397</v>
      </c>
      <c r="J21" s="35" t="n">
        <v>2911</v>
      </c>
      <c r="K21" s="35" t="n">
        <v>7121</v>
      </c>
      <c r="L21" s="37" t="n">
        <f aca="false">+D21/D$22*100</f>
        <v>26.7643142476698</v>
      </c>
      <c r="M21" s="38" t="n">
        <f aca="false">+E21/E$22*100</f>
        <v>25.3125</v>
      </c>
      <c r="N21" s="38" t="n">
        <f aca="false">+F21/F$22*100</f>
        <v>22.7228207639569</v>
      </c>
      <c r="O21" s="38" t="n">
        <f aca="false">+G21/G$22*100</f>
        <v>22.8978978978979</v>
      </c>
      <c r="P21" s="38" t="n">
        <f aca="false">+H21/H$22*100</f>
        <v>26.4715240216354</v>
      </c>
      <c r="Q21" s="38" t="n">
        <f aca="false">+I21/I$22*100</f>
        <v>26.7552182163188</v>
      </c>
      <c r="R21" s="38" t="n">
        <f aca="false">+J21/J$22*100</f>
        <v>26.777665348174</v>
      </c>
      <c r="S21" s="38" t="n">
        <f aca="false">+K21/K$22*100</f>
        <v>26.337981284905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6</v>
      </c>
      <c r="E23" s="48" t="n">
        <v>37</v>
      </c>
      <c r="F23" s="48" t="n">
        <v>50</v>
      </c>
      <c r="G23" s="48" t="n">
        <v>73</v>
      </c>
      <c r="H23" s="48" t="n">
        <v>252</v>
      </c>
      <c r="I23" s="48" t="n">
        <v>1079</v>
      </c>
      <c r="J23" s="48" t="n">
        <v>1356</v>
      </c>
      <c r="K23" s="48" t="n">
        <v>2873</v>
      </c>
      <c r="L23" s="50" t="n">
        <f aca="false">+D23/D$26*100</f>
        <v>16.9934640522876</v>
      </c>
      <c r="M23" s="54" t="n">
        <f aca="false">+E23/E$26*100</f>
        <v>21.8934911242604</v>
      </c>
      <c r="N23" s="54" t="n">
        <f aca="false">+F23/F$26*100</f>
        <v>26.1780104712042</v>
      </c>
      <c r="O23" s="54" t="n">
        <f aca="false">+G23/G$26*100</f>
        <v>27.2388059701493</v>
      </c>
      <c r="P23" s="54" t="n">
        <f aca="false">+H23/H$26*100</f>
        <v>32.8125</v>
      </c>
      <c r="Q23" s="54" t="n">
        <f aca="false">+I23/I$26*100</f>
        <v>47.7011494252874</v>
      </c>
      <c r="R23" s="54" t="n">
        <f aca="false">+J23/J$26*100</f>
        <v>54.7436415018167</v>
      </c>
      <c r="S23" s="54" t="n">
        <f aca="false">+K23/K$26*100</f>
        <v>45.69020356234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21</v>
      </c>
      <c r="E24" s="35" t="n">
        <v>126</v>
      </c>
      <c r="F24" s="35" t="n">
        <v>140</v>
      </c>
      <c r="G24" s="35" t="n">
        <v>192</v>
      </c>
      <c r="H24" s="35" t="n">
        <v>509</v>
      </c>
      <c r="I24" s="35" t="n">
        <v>1159</v>
      </c>
      <c r="J24" s="35" t="n">
        <v>1093</v>
      </c>
      <c r="K24" s="35" t="n">
        <v>3340</v>
      </c>
      <c r="L24" s="37" t="n">
        <f aca="false">+D24/D$26*100</f>
        <v>79.0849673202614</v>
      </c>
      <c r="M24" s="38" t="n">
        <f aca="false">+E24/E$26*100</f>
        <v>74.5562130177515</v>
      </c>
      <c r="N24" s="38" t="n">
        <f aca="false">+F24/F$26*100</f>
        <v>73.2984293193717</v>
      </c>
      <c r="O24" s="38" t="n">
        <f aca="false">+G24/G$26*100</f>
        <v>71.6417910447761</v>
      </c>
      <c r="P24" s="38" t="n">
        <f aca="false">+H24/H$26*100</f>
        <v>66.2760416666667</v>
      </c>
      <c r="Q24" s="38" t="n">
        <f aca="false">+I24/I$26*100</f>
        <v>51.237842617153</v>
      </c>
      <c r="R24" s="38" t="n">
        <f aca="false">+J24/J$26*100</f>
        <v>44.1259588211546</v>
      </c>
      <c r="S24" s="38" t="n">
        <f aca="false">+K24/K$26*100</f>
        <v>53.11704834605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6</v>
      </c>
      <c r="F25" s="35" t="n">
        <v>1</v>
      </c>
      <c r="G25" s="35" t="n">
        <v>3</v>
      </c>
      <c r="H25" s="35" t="n">
        <v>7</v>
      </c>
      <c r="I25" s="35" t="n">
        <v>24</v>
      </c>
      <c r="J25" s="35" t="n">
        <v>28</v>
      </c>
      <c r="K25" s="35" t="n">
        <v>75</v>
      </c>
      <c r="L25" s="37" t="n">
        <f aca="false">+D25/D$26*100</f>
        <v>3.92156862745098</v>
      </c>
      <c r="M25" s="38" t="n">
        <f aca="false">+E25/E$26*100</f>
        <v>3.55029585798817</v>
      </c>
      <c r="N25" s="38" t="n">
        <f aca="false">+F25/F$26*100</f>
        <v>0.523560209424084</v>
      </c>
      <c r="O25" s="38" t="n">
        <f aca="false">+G25/G$26*100</f>
        <v>1.11940298507463</v>
      </c>
      <c r="P25" s="38" t="n">
        <f aca="false">+H25/H$26*100</f>
        <v>0.911458333333333</v>
      </c>
      <c r="Q25" s="38" t="n">
        <f aca="false">+I25/I$26*100</f>
        <v>1.06100795755968</v>
      </c>
      <c r="R25" s="38" t="n">
        <f aca="false">+J25/J$26*100</f>
        <v>1.13039967702866</v>
      </c>
      <c r="S25" s="38" t="n">
        <f aca="false">+K25/K$26*100</f>
        <v>1.1927480916030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54</v>
      </c>
      <c r="E27" s="35" t="n">
        <v>229</v>
      </c>
      <c r="F27" s="35" t="n">
        <v>244</v>
      </c>
      <c r="G27" s="35" t="n">
        <v>437</v>
      </c>
      <c r="H27" s="35" t="n">
        <v>1390</v>
      </c>
      <c r="I27" s="35" t="n">
        <v>4051</v>
      </c>
      <c r="J27" s="35" t="n">
        <v>4613</v>
      </c>
      <c r="K27" s="35" t="n">
        <v>11118</v>
      </c>
      <c r="L27" s="37" t="n">
        <f aca="false">+D27/D$30*100</f>
        <v>18.3770883054893</v>
      </c>
      <c r="M27" s="38" t="n">
        <f aca="false">+E27/E$30*100</f>
        <v>25.1648351648352</v>
      </c>
      <c r="N27" s="38" t="n">
        <f aca="false">+F27/F$30*100</f>
        <v>27.7904328018223</v>
      </c>
      <c r="O27" s="38" t="n">
        <f aca="false">+G27/G$30*100</f>
        <v>32.6119402985075</v>
      </c>
      <c r="P27" s="38" t="n">
        <f aca="false">+H27/H$30*100</f>
        <v>37.3254564983888</v>
      </c>
      <c r="Q27" s="38" t="n">
        <f aca="false">+I27/I$30*100</f>
        <v>46.2812749914315</v>
      </c>
      <c r="R27" s="38" t="n">
        <f aca="false">+J27/J$30*100</f>
        <v>53.157409541369</v>
      </c>
      <c r="S27" s="38" t="n">
        <f aca="false">+K27/K$30*100</f>
        <v>44.25779228533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80</v>
      </c>
      <c r="E28" s="35" t="n">
        <v>675</v>
      </c>
      <c r="F28" s="35" t="n">
        <v>624</v>
      </c>
      <c r="G28" s="35" t="n">
        <v>893</v>
      </c>
      <c r="H28" s="35" t="n">
        <v>2294</v>
      </c>
      <c r="I28" s="35" t="n">
        <v>4588</v>
      </c>
      <c r="J28" s="35" t="n">
        <v>3964</v>
      </c>
      <c r="K28" s="35" t="n">
        <v>13718</v>
      </c>
      <c r="L28" s="37" t="n">
        <f aca="false">+D28/D$30*100</f>
        <v>81.145584725537</v>
      </c>
      <c r="M28" s="38" t="n">
        <f aca="false">+E28/E$30*100</f>
        <v>74.1758241758242</v>
      </c>
      <c r="N28" s="38" t="n">
        <f aca="false">+F28/F$30*100</f>
        <v>71.0706150341686</v>
      </c>
      <c r="O28" s="38" t="n">
        <f aca="false">+G28/G$30*100</f>
        <v>66.6417910447761</v>
      </c>
      <c r="P28" s="38" t="n">
        <f aca="false">+H28/H$30*100</f>
        <v>61.6004296455424</v>
      </c>
      <c r="Q28" s="38" t="n">
        <f aca="false">+I28/I$30*100</f>
        <v>52.4163144064892</v>
      </c>
      <c r="R28" s="38" t="n">
        <f aca="false">+J28/J$30*100</f>
        <v>45.6787278174695</v>
      </c>
      <c r="S28" s="38" t="n">
        <f aca="false">+K28/K$30*100</f>
        <v>54.607698738107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6</v>
      </c>
      <c r="F29" s="35" t="n">
        <v>10</v>
      </c>
      <c r="G29" s="35" t="n">
        <v>10</v>
      </c>
      <c r="H29" s="35" t="n">
        <v>40</v>
      </c>
      <c r="I29" s="35" t="n">
        <v>114</v>
      </c>
      <c r="J29" s="35" t="n">
        <v>101</v>
      </c>
      <c r="K29" s="35" t="n">
        <v>285</v>
      </c>
      <c r="L29" s="37" t="n">
        <f aca="false">+D29/D$30*100</f>
        <v>0.477326968973747</v>
      </c>
      <c r="M29" s="38" t="n">
        <f aca="false">+E29/E$30*100</f>
        <v>0.659340659340659</v>
      </c>
      <c r="N29" s="38" t="n">
        <f aca="false">+F29/F$30*100</f>
        <v>1.13895216400911</v>
      </c>
      <c r="O29" s="38" t="n">
        <f aca="false">+G29/G$30*100</f>
        <v>0.746268656716418</v>
      </c>
      <c r="P29" s="38" t="n">
        <f aca="false">+H29/H$30*100</f>
        <v>1.07411385606874</v>
      </c>
      <c r="Q29" s="38" t="n">
        <f aca="false">+I29/I$30*100</f>
        <v>1.30241060207929</v>
      </c>
      <c r="R29" s="38" t="n">
        <f aca="false">+J29/J$30*100</f>
        <v>1.16386264116156</v>
      </c>
      <c r="S29" s="38" t="n">
        <f aca="false">+K29/K$30*100</f>
        <v>1.1345089765534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6</v>
      </c>
      <c r="E31" s="48" t="n">
        <v>58</v>
      </c>
      <c r="F31" s="48" t="n">
        <v>55</v>
      </c>
      <c r="G31" s="48" t="n">
        <v>143</v>
      </c>
      <c r="H31" s="48" t="n">
        <v>383</v>
      </c>
      <c r="I31" s="48" t="n">
        <v>1079</v>
      </c>
      <c r="J31" s="48" t="n">
        <v>1141</v>
      </c>
      <c r="K31" s="48" t="n">
        <v>2905</v>
      </c>
      <c r="L31" s="50" t="n">
        <f aca="false">+D31/D$34*100</f>
        <v>22.2222222222222</v>
      </c>
      <c r="M31" s="54" t="n">
        <f aca="false">+E31/E$34*100</f>
        <v>20.7142857142857</v>
      </c>
      <c r="N31" s="54" t="n">
        <f aca="false">+F31/F$34*100</f>
        <v>21.1538461538462</v>
      </c>
      <c r="O31" s="54" t="n">
        <f aca="false">+G31/G$34*100</f>
        <v>31.1546840958606</v>
      </c>
      <c r="P31" s="54" t="n">
        <f aca="false">+H31/H$34*100</f>
        <v>35.7276119402985</v>
      </c>
      <c r="Q31" s="54" t="n">
        <f aca="false">+I31/I$34*100</f>
        <v>44.2031954117165</v>
      </c>
      <c r="R31" s="54" t="n">
        <f aca="false">+J31/J$34*100</f>
        <v>51.2348450830714</v>
      </c>
      <c r="S31" s="54" t="n">
        <f aca="false">+K31/K$34*100</f>
        <v>41.822631730492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61</v>
      </c>
      <c r="E32" s="35" t="n">
        <v>222</v>
      </c>
      <c r="F32" s="35" t="n">
        <v>205</v>
      </c>
      <c r="G32" s="35" t="n">
        <v>312</v>
      </c>
      <c r="H32" s="35" t="n">
        <v>683</v>
      </c>
      <c r="I32" s="35" t="n">
        <v>1346</v>
      </c>
      <c r="J32" s="35" t="n">
        <v>1075</v>
      </c>
      <c r="K32" s="35" t="n">
        <v>4004</v>
      </c>
      <c r="L32" s="37" t="n">
        <f aca="false">+D32/D$34*100</f>
        <v>77.7777777777778</v>
      </c>
      <c r="M32" s="38" t="n">
        <f aca="false">+E32/E$34*100</f>
        <v>79.2857142857143</v>
      </c>
      <c r="N32" s="38" t="n">
        <f aca="false">+F32/F$34*100</f>
        <v>78.8461538461538</v>
      </c>
      <c r="O32" s="38" t="n">
        <f aca="false">+G32/G$34*100</f>
        <v>67.9738562091503</v>
      </c>
      <c r="P32" s="38" t="n">
        <f aca="false">+H32/H$34*100</f>
        <v>63.7126865671642</v>
      </c>
      <c r="Q32" s="38" t="n">
        <f aca="false">+I32/I$34*100</f>
        <v>55.1413355182302</v>
      </c>
      <c r="R32" s="38" t="n">
        <f aca="false">+J32/J$34*100</f>
        <v>48.2712168837001</v>
      </c>
      <c r="S32" s="38" t="n">
        <f aca="false">+K32/K$34*100</f>
        <v>57.644687589979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4</v>
      </c>
      <c r="H33" s="35" t="n">
        <v>6</v>
      </c>
      <c r="I33" s="35" t="n">
        <v>16</v>
      </c>
      <c r="J33" s="35" t="n">
        <v>11</v>
      </c>
      <c r="K33" s="35" t="n">
        <v>3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871459694989107</v>
      </c>
      <c r="P33" s="38" t="n">
        <f aca="false">+H33/H$34*100</f>
        <v>0.559701492537313</v>
      </c>
      <c r="Q33" s="38" t="n">
        <f aca="false">+I33/I$34*100</f>
        <v>0.655469070053257</v>
      </c>
      <c r="R33" s="38" t="n">
        <f aca="false">+J33/J$34*100</f>
        <v>0.493938033228559</v>
      </c>
      <c r="S33" s="38" t="n">
        <f aca="false">+K33/K$34*100</f>
        <v>0.53268067952778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9</v>
      </c>
      <c r="E35" s="35" t="n">
        <v>35</v>
      </c>
      <c r="F35" s="35" t="n">
        <v>33</v>
      </c>
      <c r="G35" s="35" t="n">
        <v>54</v>
      </c>
      <c r="H35" s="35" t="n">
        <v>174</v>
      </c>
      <c r="I35" s="35" t="n">
        <v>444</v>
      </c>
      <c r="J35" s="35" t="n">
        <v>410</v>
      </c>
      <c r="K35" s="35" t="n">
        <v>1179</v>
      </c>
      <c r="L35" s="37" t="n">
        <f aca="false">+D35/D$38*100</f>
        <v>22.4806201550388</v>
      </c>
      <c r="M35" s="38" t="n">
        <f aca="false">+E35/E$38*100</f>
        <v>24.3055555555556</v>
      </c>
      <c r="N35" s="38" t="n">
        <f aca="false">+F35/F$38*100</f>
        <v>23.7410071942446</v>
      </c>
      <c r="O35" s="38" t="n">
        <f aca="false">+G35/G$38*100</f>
        <v>27</v>
      </c>
      <c r="P35" s="38" t="n">
        <f aca="false">+H35/H$38*100</f>
        <v>33.5907335907336</v>
      </c>
      <c r="Q35" s="38" t="n">
        <f aca="false">+I35/I$38*100</f>
        <v>38.9132340052585</v>
      </c>
      <c r="R35" s="38" t="n">
        <f aca="false">+J35/J$38*100</f>
        <v>43.0220356768101</v>
      </c>
      <c r="S35" s="38" t="n">
        <f aca="false">+K35/K$38*100</f>
        <v>36.569478908188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0</v>
      </c>
      <c r="E36" s="35" t="n">
        <v>109</v>
      </c>
      <c r="F36" s="35" t="n">
        <v>106</v>
      </c>
      <c r="G36" s="35" t="n">
        <v>145</v>
      </c>
      <c r="H36" s="35" t="n">
        <v>341</v>
      </c>
      <c r="I36" s="35" t="n">
        <v>693</v>
      </c>
      <c r="J36" s="35" t="n">
        <v>542</v>
      </c>
      <c r="K36" s="35" t="n">
        <v>2036</v>
      </c>
      <c r="L36" s="37" t="n">
        <f aca="false">+D36/D$38*100</f>
        <v>77.5193798449613</v>
      </c>
      <c r="M36" s="38" t="n">
        <f aca="false">+E36/E$38*100</f>
        <v>75.6944444444444</v>
      </c>
      <c r="N36" s="38" t="n">
        <f aca="false">+F36/F$38*100</f>
        <v>76.2589928057554</v>
      </c>
      <c r="O36" s="38" t="n">
        <f aca="false">+G36/G$38*100</f>
        <v>72.5</v>
      </c>
      <c r="P36" s="38" t="n">
        <f aca="false">+H36/H$38*100</f>
        <v>65.8301158301158</v>
      </c>
      <c r="Q36" s="38" t="n">
        <f aca="false">+I36/I$38*100</f>
        <v>60.7361963190184</v>
      </c>
      <c r="R36" s="38" t="n">
        <f aca="false">+J36/J$38*100</f>
        <v>56.8730325288563</v>
      </c>
      <c r="S36" s="38" t="n">
        <f aca="false">+K36/K$38*100</f>
        <v>63.15136476426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3</v>
      </c>
      <c r="I37" s="35" t="n">
        <v>4</v>
      </c>
      <c r="J37" s="35" t="n">
        <v>1</v>
      </c>
      <c r="K37" s="35" t="n">
        <v>9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5</v>
      </c>
      <c r="P37" s="38" t="n">
        <f aca="false">+H37/H$38*100</f>
        <v>0.579150579150579</v>
      </c>
      <c r="Q37" s="38" t="n">
        <f aca="false">+I37/I$38*100</f>
        <v>0.35056967572305</v>
      </c>
      <c r="R37" s="38" t="n">
        <f aca="false">+J37/J$38*100</f>
        <v>0.104931794333683</v>
      </c>
      <c r="S37" s="38" t="n">
        <f aca="false">+K37/K$38*100</f>
        <v>0.2791563275434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0</v>
      </c>
      <c r="E39" s="48" t="n">
        <v>99</v>
      </c>
      <c r="F39" s="48" t="n">
        <v>87</v>
      </c>
      <c r="G39" s="48" t="n">
        <v>160</v>
      </c>
      <c r="H39" s="48" t="n">
        <v>576</v>
      </c>
      <c r="I39" s="48" t="n">
        <v>1806</v>
      </c>
      <c r="J39" s="48" t="n">
        <v>2155</v>
      </c>
      <c r="K39" s="48" t="n">
        <v>4943</v>
      </c>
      <c r="L39" s="50" t="n">
        <f aca="false">+D39/D$42*100</f>
        <v>17.7514792899408</v>
      </c>
      <c r="M39" s="54" t="n">
        <f aca="false">+E39/E$42*100</f>
        <v>26.2599469496021</v>
      </c>
      <c r="N39" s="54" t="n">
        <f aca="false">+F39/F$42*100</f>
        <v>22.2506393861893</v>
      </c>
      <c r="O39" s="54" t="n">
        <f aca="false">+G39/G$42*100</f>
        <v>27.4442538593482</v>
      </c>
      <c r="P39" s="54" t="n">
        <f aca="false">+H39/H$42*100</f>
        <v>35.1005484460695</v>
      </c>
      <c r="Q39" s="54" t="n">
        <f aca="false">+I39/I$42*100</f>
        <v>45.860843067547</v>
      </c>
      <c r="R39" s="54" t="n">
        <f aca="false">+J39/J$42*100</f>
        <v>53.0918945553092</v>
      </c>
      <c r="S39" s="54" t="n">
        <f aca="false">+K39/K$42*100</f>
        <v>43.639092434007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78</v>
      </c>
      <c r="E40" s="35" t="n">
        <v>278</v>
      </c>
      <c r="F40" s="35" t="n">
        <v>304</v>
      </c>
      <c r="G40" s="35" t="n">
        <v>421</v>
      </c>
      <c r="H40" s="35" t="n">
        <v>1063</v>
      </c>
      <c r="I40" s="35" t="n">
        <v>2114</v>
      </c>
      <c r="J40" s="35" t="n">
        <v>1891</v>
      </c>
      <c r="K40" s="35" t="n">
        <v>6349</v>
      </c>
      <c r="L40" s="37" t="n">
        <f aca="false">+D40/D$42*100</f>
        <v>82.2485207100592</v>
      </c>
      <c r="M40" s="38" t="n">
        <f aca="false">+E40/E$42*100</f>
        <v>73.7400530503979</v>
      </c>
      <c r="N40" s="38" t="n">
        <f aca="false">+F40/F$42*100</f>
        <v>77.7493606138107</v>
      </c>
      <c r="O40" s="38" t="n">
        <f aca="false">+G40/G$42*100</f>
        <v>72.21269296741</v>
      </c>
      <c r="P40" s="38" t="n">
        <f aca="false">+H40/H$42*100</f>
        <v>64.7775746496039</v>
      </c>
      <c r="Q40" s="38" t="n">
        <f aca="false">+I40/I$42*100</f>
        <v>53.6820721178263</v>
      </c>
      <c r="R40" s="38" t="n">
        <f aca="false">+J40/J$42*100</f>
        <v>46.5878295146588</v>
      </c>
      <c r="S40" s="38" t="n">
        <f aca="false">+K40/K$42*100</f>
        <v>56.051911362231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2</v>
      </c>
      <c r="H41" s="35" t="n">
        <v>2</v>
      </c>
      <c r="I41" s="35" t="n">
        <v>18</v>
      </c>
      <c r="J41" s="35" t="n">
        <v>13</v>
      </c>
      <c r="K41" s="35" t="n">
        <v>35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343053173241852</v>
      </c>
      <c r="P41" s="38" t="n">
        <f aca="false">+H41/H$42*100</f>
        <v>0.12187690432663</v>
      </c>
      <c r="Q41" s="38" t="n">
        <f aca="false">+I41/I$42*100</f>
        <v>0.457084814626714</v>
      </c>
      <c r="R41" s="38" t="n">
        <f aca="false">+J41/J$42*100</f>
        <v>0.320275930032028</v>
      </c>
      <c r="S41" s="38" t="n">
        <f aca="false">+K41/K$42*100</f>
        <v>0.30899620376092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8</v>
      </c>
      <c r="E43" s="35" t="n">
        <v>21</v>
      </c>
      <c r="F43" s="35" t="n">
        <v>25</v>
      </c>
      <c r="G43" s="35" t="n">
        <v>40</v>
      </c>
      <c r="H43" s="35" t="n">
        <v>112</v>
      </c>
      <c r="I43" s="35" t="n">
        <v>237</v>
      </c>
      <c r="J43" s="35" t="n">
        <v>211</v>
      </c>
      <c r="K43" s="35" t="n">
        <v>664</v>
      </c>
      <c r="L43" s="37" t="n">
        <f aca="false">+D43/D$46*100</f>
        <v>4.55696202531646</v>
      </c>
      <c r="M43" s="38" t="n">
        <f aca="false">+E43/E$46*100</f>
        <v>4.01529636711281</v>
      </c>
      <c r="N43" s="38" t="n">
        <f aca="false">+F43/F$46*100</f>
        <v>4.63821892393321</v>
      </c>
      <c r="O43" s="38" t="n">
        <f aca="false">+G43/G$46*100</f>
        <v>4.96277915632754</v>
      </c>
      <c r="P43" s="38" t="n">
        <f aca="false">+H43/H$46*100</f>
        <v>5.42898691226369</v>
      </c>
      <c r="Q43" s="38" t="n">
        <f aca="false">+I43/I$46*100</f>
        <v>4.63071512309496</v>
      </c>
      <c r="R43" s="38" t="n">
        <f aca="false">+J43/J$46*100</f>
        <v>3.69268463423171</v>
      </c>
      <c r="S43" s="38" t="n">
        <f aca="false">+K43/K$46*100</f>
        <v>4.3805251352421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3</v>
      </c>
      <c r="E44" s="35" t="n">
        <v>93</v>
      </c>
      <c r="F44" s="35" t="n">
        <v>79</v>
      </c>
      <c r="G44" s="35" t="n">
        <v>130</v>
      </c>
      <c r="H44" s="35" t="n">
        <v>253</v>
      </c>
      <c r="I44" s="35" t="n">
        <v>444</v>
      </c>
      <c r="J44" s="35" t="n">
        <v>286</v>
      </c>
      <c r="K44" s="35" t="n">
        <v>1368</v>
      </c>
      <c r="L44" s="37" t="n">
        <f aca="false">+D44/D$46*100</f>
        <v>21.0126582278481</v>
      </c>
      <c r="M44" s="38" t="n">
        <f aca="false">+E44/E$46*100</f>
        <v>17.7820267686425</v>
      </c>
      <c r="N44" s="38" t="n">
        <f aca="false">+F44/F$46*100</f>
        <v>14.6567717996289</v>
      </c>
      <c r="O44" s="38" t="n">
        <f aca="false">+G44/G$46*100</f>
        <v>16.1290322580645</v>
      </c>
      <c r="P44" s="38" t="n">
        <f aca="false">+H44/H$46*100</f>
        <v>12.2636936500242</v>
      </c>
      <c r="Q44" s="38" t="n">
        <f aca="false">+I44/I$46*100</f>
        <v>8.67526377491208</v>
      </c>
      <c r="R44" s="38" t="n">
        <f aca="false">+J44/J$46*100</f>
        <v>5.00525026251313</v>
      </c>
      <c r="S44" s="38" t="n">
        <f aca="false">+K44/K$46*100</f>
        <v>9.0249373268241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294</v>
      </c>
      <c r="E45" s="35" t="n">
        <v>409</v>
      </c>
      <c r="F45" s="35" t="n">
        <v>435</v>
      </c>
      <c r="G45" s="35" t="n">
        <v>636</v>
      </c>
      <c r="H45" s="35" t="n">
        <v>1698</v>
      </c>
      <c r="I45" s="35" t="n">
        <v>4437</v>
      </c>
      <c r="J45" s="35" t="n">
        <v>5217</v>
      </c>
      <c r="K45" s="35" t="n">
        <v>13126</v>
      </c>
      <c r="L45" s="37" t="n">
        <f aca="false">+D45/D$46*100</f>
        <v>74.4303797468354</v>
      </c>
      <c r="M45" s="38" t="n">
        <f aca="false">+E45/E$46*100</f>
        <v>78.2026768642448</v>
      </c>
      <c r="N45" s="38" t="n">
        <f aca="false">+F45/F$46*100</f>
        <v>80.7050092764379</v>
      </c>
      <c r="O45" s="38" t="n">
        <f aca="false">+G45/G$46*100</f>
        <v>78.908188585608</v>
      </c>
      <c r="P45" s="38" t="n">
        <f aca="false">+H45/H$46*100</f>
        <v>82.3073194377121</v>
      </c>
      <c r="Q45" s="38" t="n">
        <f aca="false">+I45/I$46*100</f>
        <v>86.694021101993</v>
      </c>
      <c r="R45" s="38" t="n">
        <f aca="false">+J45/J$46*100</f>
        <v>91.3020651032552</v>
      </c>
      <c r="S45" s="38" t="n">
        <f aca="false">+K45/K$46*100</f>
        <v>86.594537537933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87</v>
      </c>
      <c r="E47" s="48" t="n">
        <v>112</v>
      </c>
      <c r="F47" s="48" t="n">
        <v>149</v>
      </c>
      <c r="G47" s="48" t="n">
        <v>252</v>
      </c>
      <c r="H47" s="48" t="n">
        <v>770</v>
      </c>
      <c r="I47" s="48" t="n">
        <v>2583</v>
      </c>
      <c r="J47" s="48" t="n">
        <v>3365</v>
      </c>
      <c r="K47" s="48" t="n">
        <v>7318</v>
      </c>
      <c r="L47" s="50" t="n">
        <f aca="false">+D47/D$50*100</f>
        <v>18.3544303797468</v>
      </c>
      <c r="M47" s="54" t="n">
        <f aca="false">+E47/E$50*100</f>
        <v>21.455938697318</v>
      </c>
      <c r="N47" s="54" t="n">
        <f aca="false">+F47/F$50*100</f>
        <v>26.7025089605735</v>
      </c>
      <c r="O47" s="54" t="n">
        <f aca="false">+G47/G$50*100</f>
        <v>30.1796407185629</v>
      </c>
      <c r="P47" s="54" t="n">
        <f aca="false">+H47/H$50*100</f>
        <v>38.5964912280702</v>
      </c>
      <c r="Q47" s="54" t="n">
        <f aca="false">+I47/I$50*100</f>
        <v>47.9220779220779</v>
      </c>
      <c r="R47" s="54" t="n">
        <f aca="false">+J47/J$50*100</f>
        <v>53.5742716128005</v>
      </c>
      <c r="S47" s="54" t="n">
        <f aca="false">+K47/K$50*100</f>
        <v>45.580815945188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85</v>
      </c>
      <c r="E48" s="35" t="n">
        <v>407</v>
      </c>
      <c r="F48" s="35" t="n">
        <v>408</v>
      </c>
      <c r="G48" s="35" t="n">
        <v>576</v>
      </c>
      <c r="H48" s="35" t="n">
        <v>1210</v>
      </c>
      <c r="I48" s="35" t="n">
        <v>2767</v>
      </c>
      <c r="J48" s="35" t="n">
        <v>2879</v>
      </c>
      <c r="K48" s="35" t="n">
        <v>8632</v>
      </c>
      <c r="L48" s="37" t="n">
        <f aca="false">+D48/D$50*100</f>
        <v>81.2236286919831</v>
      </c>
      <c r="M48" s="38" t="n">
        <f aca="false">+E48/E$50*100</f>
        <v>77.9693486590038</v>
      </c>
      <c r="N48" s="38" t="n">
        <f aca="false">+F48/F$50*100</f>
        <v>73.1182795698925</v>
      </c>
      <c r="O48" s="38" t="n">
        <f aca="false">+G48/G$50*100</f>
        <v>68.9820359281437</v>
      </c>
      <c r="P48" s="38" t="n">
        <f aca="false">+H48/H$50*100</f>
        <v>60.6516290726817</v>
      </c>
      <c r="Q48" s="38" t="n">
        <f aca="false">+I48/I$50*100</f>
        <v>51.3358070500928</v>
      </c>
      <c r="R48" s="38" t="n">
        <f aca="false">+J48/J$50*100</f>
        <v>45.8366502149339</v>
      </c>
      <c r="S48" s="38" t="n">
        <f aca="false">+K48/K$50*100</f>
        <v>53.765182186234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3</v>
      </c>
      <c r="F49" s="35" t="n">
        <v>1</v>
      </c>
      <c r="G49" s="35" t="n">
        <v>7</v>
      </c>
      <c r="H49" s="35" t="n">
        <v>15</v>
      </c>
      <c r="I49" s="35" t="n">
        <v>40</v>
      </c>
      <c r="J49" s="35" t="n">
        <v>37</v>
      </c>
      <c r="K49" s="35" t="n">
        <v>105</v>
      </c>
      <c r="L49" s="37" t="n">
        <f aca="false">+D49/D$50*100</f>
        <v>0.421940928270042</v>
      </c>
      <c r="M49" s="38" t="n">
        <f aca="false">+E49/E$50*100</f>
        <v>0.574712643678161</v>
      </c>
      <c r="N49" s="38" t="n">
        <f aca="false">+F49/F$50*100</f>
        <v>0.17921146953405</v>
      </c>
      <c r="O49" s="38" t="n">
        <f aca="false">+G49/G$50*100</f>
        <v>0.838323353293413</v>
      </c>
      <c r="P49" s="38" t="n">
        <f aca="false">+H49/H$50*100</f>
        <v>0.75187969924812</v>
      </c>
      <c r="Q49" s="38" t="n">
        <f aca="false">+I49/I$50*100</f>
        <v>0.742115027829314</v>
      </c>
      <c r="R49" s="38" t="n">
        <f aca="false">+J49/J$50*100</f>
        <v>0.589078172265563</v>
      </c>
      <c r="S49" s="38" t="n">
        <f aca="false">+K49/K$50*100</f>
        <v>0.65400186857676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54</v>
      </c>
      <c r="E51" s="35" t="n">
        <v>101</v>
      </c>
      <c r="F51" s="35" t="n">
        <v>111</v>
      </c>
      <c r="G51" s="35" t="n">
        <v>178</v>
      </c>
      <c r="H51" s="35" t="n">
        <v>538</v>
      </c>
      <c r="I51" s="35" t="n">
        <v>1867</v>
      </c>
      <c r="J51" s="35" t="n">
        <v>2721</v>
      </c>
      <c r="K51" s="35" t="n">
        <v>5570</v>
      </c>
      <c r="L51" s="37" t="n">
        <f aca="false">+D51/D$54*100</f>
        <v>14.0992167101828</v>
      </c>
      <c r="M51" s="38" t="n">
        <f aca="false">+E51/E$54*100</f>
        <v>22.4944320712695</v>
      </c>
      <c r="N51" s="38" t="n">
        <f aca="false">+F51/F$54*100</f>
        <v>24.025974025974</v>
      </c>
      <c r="O51" s="38" t="n">
        <f aca="false">+G51/G$54*100</f>
        <v>25.5014326647564</v>
      </c>
      <c r="P51" s="38" t="n">
        <f aca="false">+H51/H$54*100</f>
        <v>35.2324819908317</v>
      </c>
      <c r="Q51" s="38" t="n">
        <f aca="false">+I51/I$54*100</f>
        <v>42.2207146087743</v>
      </c>
      <c r="R51" s="38" t="n">
        <f aca="false">+J51/J$54*100</f>
        <v>47.4951998603596</v>
      </c>
      <c r="S51" s="38" t="n">
        <f aca="false">+K51/K$54*100</f>
        <v>40.746159473299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19</v>
      </c>
      <c r="E52" s="35" t="n">
        <v>327</v>
      </c>
      <c r="F52" s="35" t="n">
        <v>336</v>
      </c>
      <c r="G52" s="35" t="n">
        <v>477</v>
      </c>
      <c r="H52" s="35" t="n">
        <v>898</v>
      </c>
      <c r="I52" s="35" t="n">
        <v>2321</v>
      </c>
      <c r="J52" s="35" t="n">
        <v>2747</v>
      </c>
      <c r="K52" s="35" t="n">
        <v>7425</v>
      </c>
      <c r="L52" s="37" t="n">
        <f aca="false">+D52/D$54*100</f>
        <v>83.289817232376</v>
      </c>
      <c r="M52" s="38" t="n">
        <f aca="false">+E52/E$54*100</f>
        <v>72.8285077951002</v>
      </c>
      <c r="N52" s="38" t="n">
        <f aca="false">+F52/F$54*100</f>
        <v>72.7272727272727</v>
      </c>
      <c r="O52" s="38" t="n">
        <f aca="false">+G52/G$54*100</f>
        <v>68.3381088825215</v>
      </c>
      <c r="P52" s="38" t="n">
        <f aca="false">+H52/H$54*100</f>
        <v>58.8081204977079</v>
      </c>
      <c r="Q52" s="38" t="n">
        <f aca="false">+I52/I$54*100</f>
        <v>52.4875621890547</v>
      </c>
      <c r="R52" s="38" t="n">
        <f aca="false">+J52/J$54*100</f>
        <v>47.9490312445453</v>
      </c>
      <c r="S52" s="38" t="n">
        <f aca="false">+K52/K$54*100</f>
        <v>54.316020482809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0</v>
      </c>
      <c r="E53" s="35" t="n">
        <v>21</v>
      </c>
      <c r="F53" s="35" t="n">
        <v>15</v>
      </c>
      <c r="G53" s="35" t="n">
        <v>43</v>
      </c>
      <c r="H53" s="35" t="n">
        <v>91</v>
      </c>
      <c r="I53" s="35" t="n">
        <v>234</v>
      </c>
      <c r="J53" s="35" t="n">
        <v>261</v>
      </c>
      <c r="K53" s="35" t="n">
        <v>675</v>
      </c>
      <c r="L53" s="37" t="n">
        <f aca="false">+D53/D$54*100</f>
        <v>2.61096605744125</v>
      </c>
      <c r="M53" s="38" t="n">
        <f aca="false">+E53/E$54*100</f>
        <v>4.67706013363029</v>
      </c>
      <c r="N53" s="38" t="n">
        <f aca="false">+F53/F$54*100</f>
        <v>3.24675324675325</v>
      </c>
      <c r="O53" s="38" t="n">
        <f aca="false">+G53/G$54*100</f>
        <v>6.16045845272206</v>
      </c>
      <c r="P53" s="38" t="n">
        <f aca="false">+H53/H$54*100</f>
        <v>5.95939751146038</v>
      </c>
      <c r="Q53" s="38" t="n">
        <f aca="false">+I53/I$54*100</f>
        <v>5.29172320217096</v>
      </c>
      <c r="R53" s="38" t="n">
        <f aca="false">+J53/J$54*100</f>
        <v>4.55576889509513</v>
      </c>
      <c r="S53" s="38" t="n">
        <f aca="false">+K53/K$54*100</f>
        <v>4.9378200438917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7</v>
      </c>
      <c r="E55" s="48" t="n">
        <v>47</v>
      </c>
      <c r="F55" s="48" t="n">
        <v>65</v>
      </c>
      <c r="G55" s="48" t="n">
        <v>120</v>
      </c>
      <c r="H55" s="48" t="n">
        <v>331</v>
      </c>
      <c r="I55" s="48" t="n">
        <v>849</v>
      </c>
      <c r="J55" s="48" t="n">
        <v>938</v>
      </c>
      <c r="K55" s="48" t="n">
        <v>2387</v>
      </c>
      <c r="L55" s="50" t="n">
        <f aca="false">+D55/D$58*100</f>
        <v>19.8924731182796</v>
      </c>
      <c r="M55" s="54" t="n">
        <f aca="false">+E55/E$58*100</f>
        <v>18.8</v>
      </c>
      <c r="N55" s="54" t="n">
        <f aca="false">+F55/F$58*100</f>
        <v>24.4360902255639</v>
      </c>
      <c r="O55" s="54" t="n">
        <f aca="false">+G55/G$58*100</f>
        <v>25.974025974026</v>
      </c>
      <c r="P55" s="54" t="n">
        <f aca="false">+H55/H$58*100</f>
        <v>31.344696969697</v>
      </c>
      <c r="Q55" s="54" t="n">
        <f aca="false">+I55/I$58*100</f>
        <v>37.450374944861</v>
      </c>
      <c r="R55" s="54" t="n">
        <f aca="false">+J55/J$58*100</f>
        <v>46.8765617191404</v>
      </c>
      <c r="S55" s="54" t="n">
        <f aca="false">+K55/K$58*100</f>
        <v>36.790998766954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48</v>
      </c>
      <c r="E56" s="35" t="n">
        <v>200</v>
      </c>
      <c r="F56" s="35" t="n">
        <v>195</v>
      </c>
      <c r="G56" s="35" t="n">
        <v>327</v>
      </c>
      <c r="H56" s="35" t="n">
        <v>700</v>
      </c>
      <c r="I56" s="35" t="n">
        <v>1374</v>
      </c>
      <c r="J56" s="35" t="n">
        <v>1029</v>
      </c>
      <c r="K56" s="35" t="n">
        <v>3973</v>
      </c>
      <c r="L56" s="37" t="n">
        <f aca="false">+D56/D$58*100</f>
        <v>79.5698924731183</v>
      </c>
      <c r="M56" s="38" t="n">
        <f aca="false">+E56/E$58*100</f>
        <v>80</v>
      </c>
      <c r="N56" s="38" t="n">
        <f aca="false">+F56/F$58*100</f>
        <v>73.3082706766917</v>
      </c>
      <c r="O56" s="38" t="n">
        <f aca="false">+G56/G$58*100</f>
        <v>70.7792207792208</v>
      </c>
      <c r="P56" s="38" t="n">
        <f aca="false">+H56/H$58*100</f>
        <v>66.2878787878788</v>
      </c>
      <c r="Q56" s="38" t="n">
        <f aca="false">+I56/I$58*100</f>
        <v>60.6087340097045</v>
      </c>
      <c r="R56" s="38" t="n">
        <f aca="false">+J56/J$58*100</f>
        <v>51.424287856072</v>
      </c>
      <c r="S56" s="38" t="n">
        <f aca="false">+K56/K$58*100</f>
        <v>61.236128236744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3</v>
      </c>
      <c r="F57" s="35" t="n">
        <v>6</v>
      </c>
      <c r="G57" s="35" t="n">
        <v>15</v>
      </c>
      <c r="H57" s="35" t="n">
        <v>25</v>
      </c>
      <c r="I57" s="35" t="n">
        <v>44</v>
      </c>
      <c r="J57" s="35" t="n">
        <v>34</v>
      </c>
      <c r="K57" s="35" t="n">
        <v>128</v>
      </c>
      <c r="L57" s="37" t="n">
        <f aca="false">+D57/D$58*100</f>
        <v>0.537634408602151</v>
      </c>
      <c r="M57" s="38" t="n">
        <f aca="false">+E57/E$58*100</f>
        <v>1.2</v>
      </c>
      <c r="N57" s="38" t="n">
        <f aca="false">+F57/F$58*100</f>
        <v>2.25563909774436</v>
      </c>
      <c r="O57" s="38" t="n">
        <f aca="false">+G57/G$58*100</f>
        <v>3.24675324675325</v>
      </c>
      <c r="P57" s="38" t="n">
        <f aca="false">+H57/H$58*100</f>
        <v>2.36742424242424</v>
      </c>
      <c r="Q57" s="38" t="n">
        <f aca="false">+I57/I$58*100</f>
        <v>1.94089104543449</v>
      </c>
      <c r="R57" s="38" t="n">
        <f aca="false">+J57/J$58*100</f>
        <v>1.69915042478761</v>
      </c>
      <c r="S57" s="38" t="n">
        <f aca="false">+K57/K$58*100</f>
        <v>1.9728729963008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3</v>
      </c>
      <c r="E59" s="35" t="n">
        <v>86</v>
      </c>
      <c r="F59" s="35" t="n">
        <v>112</v>
      </c>
      <c r="G59" s="35" t="n">
        <v>164</v>
      </c>
      <c r="H59" s="35" t="n">
        <v>425</v>
      </c>
      <c r="I59" s="35" t="n">
        <v>1000</v>
      </c>
      <c r="J59" s="35" t="n">
        <v>956</v>
      </c>
      <c r="K59" s="35" t="n">
        <v>2796</v>
      </c>
      <c r="L59" s="37" t="n">
        <f aca="false">+D59/D$62*100</f>
        <v>16.7192429022082</v>
      </c>
      <c r="M59" s="38" t="n">
        <f aca="false">+E59/E$62*100</f>
        <v>20.3791469194313</v>
      </c>
      <c r="N59" s="38" t="n">
        <f aca="false">+F59/F$62*100</f>
        <v>24.6153846153846</v>
      </c>
      <c r="O59" s="38" t="n">
        <f aca="false">+G59/G$62*100</f>
        <v>22.1322537112011</v>
      </c>
      <c r="P59" s="38" t="n">
        <f aca="false">+H59/H$62*100</f>
        <v>27.5974025974026</v>
      </c>
      <c r="Q59" s="38" t="n">
        <f aca="false">+I59/I$62*100</f>
        <v>36.036036036036</v>
      </c>
      <c r="R59" s="38" t="n">
        <f aca="false">+J59/J$62*100</f>
        <v>41.1359724612737</v>
      </c>
      <c r="S59" s="38" t="n">
        <f aca="false">+K59/K$62*100</f>
        <v>32.610216934919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62</v>
      </c>
      <c r="E60" s="35" t="n">
        <v>333</v>
      </c>
      <c r="F60" s="35" t="n">
        <v>340</v>
      </c>
      <c r="G60" s="35" t="n">
        <v>567</v>
      </c>
      <c r="H60" s="35" t="n">
        <v>1094</v>
      </c>
      <c r="I60" s="35" t="n">
        <v>1709</v>
      </c>
      <c r="J60" s="35" t="n">
        <v>1317</v>
      </c>
      <c r="K60" s="35" t="n">
        <v>5622</v>
      </c>
      <c r="L60" s="37" t="n">
        <f aca="false">+D60/D$62*100</f>
        <v>82.6498422712934</v>
      </c>
      <c r="M60" s="38" t="n">
        <f aca="false">+E60/E$62*100</f>
        <v>78.9099526066351</v>
      </c>
      <c r="N60" s="38" t="n">
        <f aca="false">+F60/F$62*100</f>
        <v>74.7252747252747</v>
      </c>
      <c r="O60" s="38" t="n">
        <f aca="false">+G60/G$62*100</f>
        <v>76.5182186234818</v>
      </c>
      <c r="P60" s="38" t="n">
        <f aca="false">+H60/H$62*100</f>
        <v>71.038961038961</v>
      </c>
      <c r="Q60" s="38" t="n">
        <f aca="false">+I60/I$62*100</f>
        <v>61.5855855855856</v>
      </c>
      <c r="R60" s="38" t="n">
        <f aca="false">+J60/J$62*100</f>
        <v>56.6695352839931</v>
      </c>
      <c r="S60" s="38" t="n">
        <f aca="false">+K60/K$62*100</f>
        <v>65.570328901329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3</v>
      </c>
      <c r="F61" s="35" t="n">
        <v>3</v>
      </c>
      <c r="G61" s="35" t="n">
        <v>10</v>
      </c>
      <c r="H61" s="35" t="n">
        <v>21</v>
      </c>
      <c r="I61" s="35" t="n">
        <v>66</v>
      </c>
      <c r="J61" s="35" t="n">
        <v>51</v>
      </c>
      <c r="K61" s="35" t="n">
        <v>156</v>
      </c>
      <c r="L61" s="37" t="n">
        <f aca="false">+D61/D$62*100</f>
        <v>0.630914826498423</v>
      </c>
      <c r="M61" s="38" t="n">
        <f aca="false">+E61/E$62*100</f>
        <v>0.710900473933649</v>
      </c>
      <c r="N61" s="38" t="n">
        <f aca="false">+F61/F$62*100</f>
        <v>0.659340659340659</v>
      </c>
      <c r="O61" s="38" t="n">
        <f aca="false">+G61/G$62*100</f>
        <v>1.34952766531714</v>
      </c>
      <c r="P61" s="38" t="n">
        <f aca="false">+H61/H$62*100</f>
        <v>1.36363636363636</v>
      </c>
      <c r="Q61" s="38" t="n">
        <f aca="false">+I61/I$62*100</f>
        <v>2.37837837837838</v>
      </c>
      <c r="R61" s="38" t="n">
        <f aca="false">+J61/J$62*100</f>
        <v>2.19449225473322</v>
      </c>
      <c r="S61" s="38" t="n">
        <f aca="false">+K61/K$62*100</f>
        <v>1.8194541637508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61</v>
      </c>
      <c r="E63" s="48" t="n">
        <v>79</v>
      </c>
      <c r="F63" s="48" t="n">
        <v>108</v>
      </c>
      <c r="G63" s="48" t="n">
        <v>176</v>
      </c>
      <c r="H63" s="48" t="n">
        <v>458</v>
      </c>
      <c r="I63" s="48" t="n">
        <v>1234</v>
      </c>
      <c r="J63" s="48" t="n">
        <v>1342</v>
      </c>
      <c r="K63" s="48" t="n">
        <v>3458</v>
      </c>
      <c r="L63" s="50" t="n">
        <f aca="false">+D63/D$66*100</f>
        <v>16.8975069252078</v>
      </c>
      <c r="M63" s="54" t="n">
        <f aca="false">+E63/E$66*100</f>
        <v>19.2214111922141</v>
      </c>
      <c r="N63" s="54" t="n">
        <f aca="false">+F63/F$66*100</f>
        <v>22.0858895705521</v>
      </c>
      <c r="O63" s="54" t="n">
        <f aca="false">+G63/G$66*100</f>
        <v>23.9782016348774</v>
      </c>
      <c r="P63" s="54" t="n">
        <f aca="false">+H63/H$66*100</f>
        <v>27.4580335731415</v>
      </c>
      <c r="Q63" s="54" t="n">
        <f aca="false">+I63/I$66*100</f>
        <v>38.0746683122493</v>
      </c>
      <c r="R63" s="54" t="n">
        <f aca="false">+J63/J$66*100</f>
        <v>46.0219478737997</v>
      </c>
      <c r="S63" s="54" t="n">
        <f aca="false">+K63/K$66*100</f>
        <v>35.21384928716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00</v>
      </c>
      <c r="E64" s="35" t="n">
        <v>331</v>
      </c>
      <c r="F64" s="35" t="n">
        <v>379</v>
      </c>
      <c r="G64" s="35" t="n">
        <v>558</v>
      </c>
      <c r="H64" s="35" t="n">
        <v>1205</v>
      </c>
      <c r="I64" s="35" t="n">
        <v>1995</v>
      </c>
      <c r="J64" s="35" t="n">
        <v>1567</v>
      </c>
      <c r="K64" s="35" t="n">
        <v>6335</v>
      </c>
      <c r="L64" s="37" t="n">
        <f aca="false">+D64/D$66*100</f>
        <v>83.1024930747922</v>
      </c>
      <c r="M64" s="38" t="n">
        <f aca="false">+E64/E$66*100</f>
        <v>80.5352798053528</v>
      </c>
      <c r="N64" s="38" t="n">
        <f aca="false">+F64/F$66*100</f>
        <v>77.5051124744376</v>
      </c>
      <c r="O64" s="38" t="n">
        <f aca="false">+G64/G$66*100</f>
        <v>76.0217983651226</v>
      </c>
      <c r="P64" s="38" t="n">
        <f aca="false">+H64/H$66*100</f>
        <v>72.242206235012</v>
      </c>
      <c r="Q64" s="38" t="n">
        <f aca="false">+I64/I$66*100</f>
        <v>61.5550755939525</v>
      </c>
      <c r="R64" s="38" t="n">
        <f aca="false">+J64/J$66*100</f>
        <v>53.7379972565158</v>
      </c>
      <c r="S64" s="38" t="n">
        <f aca="false">+K64/K$66*100</f>
        <v>64.511201629327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1</v>
      </c>
      <c r="F65" s="35" t="n">
        <v>2</v>
      </c>
      <c r="G65" s="35" t="n">
        <v>0</v>
      </c>
      <c r="H65" s="35" t="n">
        <v>5</v>
      </c>
      <c r="I65" s="35" t="n">
        <v>12</v>
      </c>
      <c r="J65" s="35" t="n">
        <v>7</v>
      </c>
      <c r="K65" s="35" t="n">
        <v>27</v>
      </c>
      <c r="L65" s="37" t="n">
        <f aca="false">+D65/D$66*100</f>
        <v>0</v>
      </c>
      <c r="M65" s="38" t="n">
        <f aca="false">+E65/E$66*100</f>
        <v>0.24330900243309</v>
      </c>
      <c r="N65" s="38" t="n">
        <f aca="false">+F65/F$66*100</f>
        <v>0.408997955010225</v>
      </c>
      <c r="O65" s="38" t="n">
        <f aca="false">+G65/G$66*100</f>
        <v>0</v>
      </c>
      <c r="P65" s="38" t="n">
        <f aca="false">+H65/H$66*100</f>
        <v>0.299760191846523</v>
      </c>
      <c r="Q65" s="38" t="n">
        <f aca="false">+I65/I$66*100</f>
        <v>0.37025609379821</v>
      </c>
      <c r="R65" s="38" t="n">
        <f aca="false">+J65/J$66*100</f>
        <v>0.240054869684499</v>
      </c>
      <c r="S65" s="38" t="n">
        <f aca="false">+K65/K$66*100</f>
        <v>0.27494908350305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0</v>
      </c>
      <c r="E67" s="35" t="n">
        <v>44</v>
      </c>
      <c r="F67" s="35" t="n">
        <v>58</v>
      </c>
      <c r="G67" s="35" t="n">
        <v>95</v>
      </c>
      <c r="H67" s="35" t="n">
        <v>299</v>
      </c>
      <c r="I67" s="35" t="n">
        <v>751</v>
      </c>
      <c r="J67" s="35" t="n">
        <v>798</v>
      </c>
      <c r="K67" s="35" t="n">
        <v>2075</v>
      </c>
      <c r="L67" s="37" t="n">
        <f aca="false">+D67/D$70*100</f>
        <v>20</v>
      </c>
      <c r="M67" s="38" t="n">
        <f aca="false">+E67/E$70*100</f>
        <v>22.7979274611399</v>
      </c>
      <c r="N67" s="38" t="n">
        <f aca="false">+F67/F$70*100</f>
        <v>28.7128712871287</v>
      </c>
      <c r="O67" s="38" t="n">
        <f aca="false">+G67/G$70*100</f>
        <v>28.7878787878788</v>
      </c>
      <c r="P67" s="38" t="n">
        <f aca="false">+H67/H$70*100</f>
        <v>33.8618346545866</v>
      </c>
      <c r="Q67" s="38" t="n">
        <f aca="false">+I67/I$70*100</f>
        <v>38.4536610343062</v>
      </c>
      <c r="R67" s="38" t="n">
        <f aca="false">+J67/J$70*100</f>
        <v>43.942731277533</v>
      </c>
      <c r="S67" s="38" t="n">
        <f aca="false">+K67/K$70*100</f>
        <v>37.542970870273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20</v>
      </c>
      <c r="E68" s="35" t="n">
        <v>149</v>
      </c>
      <c r="F68" s="35" t="n">
        <v>144</v>
      </c>
      <c r="G68" s="35" t="n">
        <v>235</v>
      </c>
      <c r="H68" s="35" t="n">
        <v>583</v>
      </c>
      <c r="I68" s="35" t="n">
        <v>1201</v>
      </c>
      <c r="J68" s="35" t="n">
        <v>1017</v>
      </c>
      <c r="K68" s="35" t="n">
        <v>3449</v>
      </c>
      <c r="L68" s="37" t="n">
        <f aca="false">+D68/D$70*100</f>
        <v>80</v>
      </c>
      <c r="M68" s="38" t="n">
        <f aca="false">+E68/E$70*100</f>
        <v>77.2020725388601</v>
      </c>
      <c r="N68" s="38" t="n">
        <f aca="false">+F68/F$70*100</f>
        <v>71.2871287128713</v>
      </c>
      <c r="O68" s="38" t="n">
        <f aca="false">+G68/G$70*100</f>
        <v>71.2121212121212</v>
      </c>
      <c r="P68" s="38" t="n">
        <f aca="false">+H68/H$70*100</f>
        <v>66.0249150622877</v>
      </c>
      <c r="Q68" s="38" t="n">
        <f aca="false">+I68/I$70*100</f>
        <v>61.4951356886841</v>
      </c>
      <c r="R68" s="38" t="n">
        <f aca="false">+J68/J$70*100</f>
        <v>56.0022026431718</v>
      </c>
      <c r="S68" s="38" t="n">
        <f aca="false">+K68/K$70*100</f>
        <v>62.402750135697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1</v>
      </c>
      <c r="J69" s="35" t="n">
        <v>1</v>
      </c>
      <c r="K69" s="35" t="n">
        <v>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13250283125708</v>
      </c>
      <c r="Q69" s="38" t="n">
        <f aca="false">+I69/I$70*100</f>
        <v>0.0512032770097286</v>
      </c>
      <c r="R69" s="38" t="n">
        <f aca="false">+J69/J$70*100</f>
        <v>0.0550660792951542</v>
      </c>
      <c r="S69" s="38" t="n">
        <f aca="false">+K69/K$70*100</f>
        <v>0.054278994029310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075</v>
      </c>
      <c r="E71" s="48" t="n">
        <v>1621</v>
      </c>
      <c r="F71" s="48" t="n">
        <v>1903</v>
      </c>
      <c r="G71" s="48" t="n">
        <v>3107</v>
      </c>
      <c r="H71" s="48" t="n">
        <v>8926</v>
      </c>
      <c r="I71" s="48" t="n">
        <v>27914</v>
      </c>
      <c r="J71" s="48" t="n">
        <v>35611</v>
      </c>
      <c r="K71" s="48" t="n">
        <v>80157</v>
      </c>
      <c r="L71" s="50" t="n">
        <f aca="false">+D71/D$74*100</f>
        <v>14.7462277091907</v>
      </c>
      <c r="M71" s="54" t="n">
        <f aca="false">+E71/E$74*100</f>
        <v>18.4540072859745</v>
      </c>
      <c r="N71" s="54" t="n">
        <f aca="false">+F71/F$74*100</f>
        <v>21.002096898797</v>
      </c>
      <c r="O71" s="54" t="n">
        <f aca="false">+G71/G$74*100</f>
        <v>24.1133100504463</v>
      </c>
      <c r="P71" s="54" t="n">
        <f aca="false">+H71/H$74*100</f>
        <v>28.9824014546399</v>
      </c>
      <c r="Q71" s="54" t="n">
        <f aca="false">+I71/I$74*100</f>
        <v>35.7418148759907</v>
      </c>
      <c r="R71" s="54" t="n">
        <f aca="false">+J71/J$74*100</f>
        <v>40.0803610620266</v>
      </c>
      <c r="S71" s="54" t="n">
        <f aca="false">+K71/K$74*100</f>
        <v>33.9985409261726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4859</v>
      </c>
      <c r="E72" s="35" t="n">
        <v>5422</v>
      </c>
      <c r="F72" s="35" t="n">
        <v>5464</v>
      </c>
      <c r="G72" s="35" t="n">
        <v>7501</v>
      </c>
      <c r="H72" s="35" t="n">
        <v>16333</v>
      </c>
      <c r="I72" s="35" t="n">
        <v>34623</v>
      </c>
      <c r="J72" s="35" t="n">
        <v>33715</v>
      </c>
      <c r="K72" s="35" t="n">
        <v>107917</v>
      </c>
      <c r="L72" s="37" t="n">
        <f aca="false">+D72/D$74*100</f>
        <v>66.6529492455418</v>
      </c>
      <c r="M72" s="38" t="n">
        <f aca="false">+E72/E$74*100</f>
        <v>61.7258652094718</v>
      </c>
      <c r="N72" s="38" t="n">
        <f aca="false">+F72/F$74*100</f>
        <v>60.3023948791524</v>
      </c>
      <c r="O72" s="38" t="n">
        <f aca="false">+G72/G$74*100</f>
        <v>58.2149786573535</v>
      </c>
      <c r="P72" s="38" t="n">
        <f aca="false">+H72/H$74*100</f>
        <v>53.0326644587311</v>
      </c>
      <c r="Q72" s="38" t="n">
        <f aca="false">+I72/I$74*100</f>
        <v>44.3321937540814</v>
      </c>
      <c r="R72" s="38" t="n">
        <f aca="false">+J72/J$74*100</f>
        <v>37.9464034485475</v>
      </c>
      <c r="S72" s="38" t="n">
        <f aca="false">+K72/K$74*100</f>
        <v>45.772927394111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356</v>
      </c>
      <c r="E73" s="35" t="n">
        <v>1741</v>
      </c>
      <c r="F73" s="35" t="n">
        <v>1694</v>
      </c>
      <c r="G73" s="35" t="n">
        <v>2277</v>
      </c>
      <c r="H73" s="35" t="n">
        <v>5539</v>
      </c>
      <c r="I73" s="35" t="n">
        <v>15562</v>
      </c>
      <c r="J73" s="35" t="n">
        <v>19523</v>
      </c>
      <c r="K73" s="35" t="n">
        <v>47692</v>
      </c>
      <c r="L73" s="37" t="n">
        <f aca="false">+D73/D$74*100</f>
        <v>18.6008230452675</v>
      </c>
      <c r="M73" s="38" t="n">
        <f aca="false">+E73/E$74*100</f>
        <v>19.8201275045537</v>
      </c>
      <c r="N73" s="38" t="n">
        <f aca="false">+F73/F$74*100</f>
        <v>18.6955082220505</v>
      </c>
      <c r="O73" s="38" t="n">
        <f aca="false">+G73/G$74*100</f>
        <v>17.6717112922002</v>
      </c>
      <c r="P73" s="38" t="n">
        <f aca="false">+H73/H$74*100</f>
        <v>17.984934086629</v>
      </c>
      <c r="Q73" s="38" t="n">
        <f aca="false">+I73/I$74*100</f>
        <v>19.9259913699279</v>
      </c>
      <c r="R73" s="38" t="n">
        <f aca="false">+J73/J$74*100</f>
        <v>21.9732354894259</v>
      </c>
      <c r="S73" s="38" t="n">
        <f aca="false">+K73/K$74*100</f>
        <v>20.2285316797163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7290</v>
      </c>
      <c r="E74" s="57" t="n">
        <v>8784</v>
      </c>
      <c r="F74" s="57" t="n">
        <v>9061</v>
      </c>
      <c r="G74" s="57" t="n">
        <v>12885</v>
      </c>
      <c r="H74" s="57" t="n">
        <v>30798</v>
      </c>
      <c r="I74" s="57" t="n">
        <v>78099</v>
      </c>
      <c r="J74" s="57" t="n">
        <v>88849</v>
      </c>
      <c r="K74" s="57" t="n">
        <v>23576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86</v>
      </c>
      <c r="E75" s="35" t="n">
        <v>275</v>
      </c>
      <c r="F75" s="35" t="n">
        <v>321</v>
      </c>
      <c r="G75" s="35" t="n">
        <v>475</v>
      </c>
      <c r="H75" s="35" t="n">
        <v>1354</v>
      </c>
      <c r="I75" s="35" t="n">
        <v>4653</v>
      </c>
      <c r="J75" s="35" t="n">
        <v>6989</v>
      </c>
      <c r="K75" s="35" t="n">
        <v>14253</v>
      </c>
      <c r="L75" s="37" t="n">
        <f aca="false">+D75/D$78*100</f>
        <v>18.5443668993021</v>
      </c>
      <c r="M75" s="38" t="n">
        <f aca="false">+E75/E$78*100</f>
        <v>22.8595178719867</v>
      </c>
      <c r="N75" s="38" t="n">
        <f aca="false">+F75/F$78*100</f>
        <v>25.7005604483587</v>
      </c>
      <c r="O75" s="38" t="n">
        <f aca="false">+G75/G$78*100</f>
        <v>29.2127921279213</v>
      </c>
      <c r="P75" s="38" t="n">
        <f aca="false">+H75/H$78*100</f>
        <v>34.5584481878509</v>
      </c>
      <c r="Q75" s="38" t="n">
        <f aca="false">+I75/I$78*100</f>
        <v>42.5125628140704</v>
      </c>
      <c r="R75" s="38" t="n">
        <f aca="false">+J75/J$78*100</f>
        <v>48.6191304347826</v>
      </c>
      <c r="S75" s="38" t="n">
        <f aca="false">+K75/K$78*100</f>
        <v>41.5309303884146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816</v>
      </c>
      <c r="E76" s="35" t="n">
        <v>923</v>
      </c>
      <c r="F76" s="35" t="n">
        <v>920</v>
      </c>
      <c r="G76" s="35" t="n">
        <v>1148</v>
      </c>
      <c r="H76" s="35" t="n">
        <v>2537</v>
      </c>
      <c r="I76" s="35" t="n">
        <v>6233</v>
      </c>
      <c r="J76" s="35" t="n">
        <v>7326</v>
      </c>
      <c r="K76" s="35" t="n">
        <v>19903</v>
      </c>
      <c r="L76" s="37" t="n">
        <f aca="false">+D76/D$78*100</f>
        <v>81.3559322033898</v>
      </c>
      <c r="M76" s="38" t="n">
        <f aca="false">+E76/E$78*100</f>
        <v>76.7248545303408</v>
      </c>
      <c r="N76" s="38" t="n">
        <f aca="false">+F76/F$78*100</f>
        <v>73.6589271417134</v>
      </c>
      <c r="O76" s="38" t="n">
        <f aca="false">+G76/G$78*100</f>
        <v>70.6027060270603</v>
      </c>
      <c r="P76" s="38" t="n">
        <f aca="false">+H76/H$78*100</f>
        <v>64.7524247064829</v>
      </c>
      <c r="Q76" s="38" t="n">
        <f aca="false">+I76/I$78*100</f>
        <v>56.9483782549109</v>
      </c>
      <c r="R76" s="38" t="n">
        <f aca="false">+J76/J$78*100</f>
        <v>50.9634782608696</v>
      </c>
      <c r="S76" s="38" t="n">
        <f aca="false">+K76/K$78*100</f>
        <v>57.994114047612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</v>
      </c>
      <c r="E77" s="35" t="n">
        <v>5</v>
      </c>
      <c r="F77" s="35" t="n">
        <v>8</v>
      </c>
      <c r="G77" s="35" t="n">
        <v>3</v>
      </c>
      <c r="H77" s="35" t="n">
        <v>27</v>
      </c>
      <c r="I77" s="35" t="n">
        <v>59</v>
      </c>
      <c r="J77" s="35" t="n">
        <v>60</v>
      </c>
      <c r="K77" s="35" t="n">
        <v>163</v>
      </c>
      <c r="L77" s="37" t="n">
        <f aca="false">+D77/D$78*100</f>
        <v>0.0997008973080758</v>
      </c>
      <c r="M77" s="38" t="n">
        <f aca="false">+E77/E$78*100</f>
        <v>0.415627597672485</v>
      </c>
      <c r="N77" s="38" t="n">
        <f aca="false">+F77/F$78*100</f>
        <v>0.640512409927942</v>
      </c>
      <c r="O77" s="38" t="n">
        <f aca="false">+G77/G$78*100</f>
        <v>0.18450184501845</v>
      </c>
      <c r="P77" s="38" t="n">
        <f aca="false">+H77/H$78*100</f>
        <v>0.689127105666156</v>
      </c>
      <c r="Q77" s="38" t="n">
        <f aca="false">+I77/I$78*100</f>
        <v>0.53905893101873</v>
      </c>
      <c r="R77" s="38" t="n">
        <f aca="false">+J77/J$78*100</f>
        <v>0.417391304347826</v>
      </c>
      <c r="S77" s="38" t="n">
        <f aca="false">+K77/K$78*100</f>
        <v>0.474955563973309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30</v>
      </c>
      <c r="E79" s="30" t="n">
        <v>56</v>
      </c>
      <c r="F79" s="30" t="n">
        <v>51</v>
      </c>
      <c r="G79" s="30" t="n">
        <v>70</v>
      </c>
      <c r="H79" s="30" t="n">
        <v>229</v>
      </c>
      <c r="I79" s="30" t="n">
        <v>704</v>
      </c>
      <c r="J79" s="30" t="n">
        <v>879</v>
      </c>
      <c r="K79" s="30" t="n">
        <v>2019</v>
      </c>
      <c r="L79" s="32" t="n">
        <f aca="false">+D79/D$82*100</f>
        <v>3.45224395857307</v>
      </c>
      <c r="M79" s="33" t="n">
        <f aca="false">+E79/E$82*100</f>
        <v>5.3030303030303</v>
      </c>
      <c r="N79" s="33" t="n">
        <f aca="false">+F79/F$82*100</f>
        <v>5.19877675840979</v>
      </c>
      <c r="O79" s="33" t="n">
        <f aca="false">+G79/G$82*100</f>
        <v>5.7518488085456</v>
      </c>
      <c r="P79" s="33" t="n">
        <f aca="false">+H79/H$82*100</f>
        <v>8.3852068839253</v>
      </c>
      <c r="Q79" s="33" t="n">
        <f aca="false">+I79/I$82*100</f>
        <v>8.86761556871143</v>
      </c>
      <c r="R79" s="33" t="n">
        <f aca="false">+J79/J$82*100</f>
        <v>8.35471913316225</v>
      </c>
      <c r="S79" s="33" t="n">
        <f aca="false">+K79/K$82*100</f>
        <v>7.9758236548945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86</v>
      </c>
      <c r="E80" s="35" t="n">
        <v>185</v>
      </c>
      <c r="F80" s="35" t="n">
        <v>190</v>
      </c>
      <c r="G80" s="35" t="n">
        <v>180</v>
      </c>
      <c r="H80" s="35" t="n">
        <v>394</v>
      </c>
      <c r="I80" s="35" t="n">
        <v>807</v>
      </c>
      <c r="J80" s="35" t="n">
        <v>808</v>
      </c>
      <c r="K80" s="35" t="n">
        <v>2750</v>
      </c>
      <c r="L80" s="37" t="n">
        <f aca="false">+D80/D$82*100</f>
        <v>21.4039125431531</v>
      </c>
      <c r="M80" s="38" t="n">
        <f aca="false">+E80/E$82*100</f>
        <v>17.5189393939394</v>
      </c>
      <c r="N80" s="38" t="n">
        <f aca="false">+F80/F$82*100</f>
        <v>19.3679918450561</v>
      </c>
      <c r="O80" s="38" t="n">
        <f aca="false">+G80/G$82*100</f>
        <v>14.7904683648316</v>
      </c>
      <c r="P80" s="38" t="n">
        <f aca="false">+H80/H$82*100</f>
        <v>14.4269498352252</v>
      </c>
      <c r="Q80" s="38" t="n">
        <f aca="false">+I80/I$82*100</f>
        <v>10.1650081874291</v>
      </c>
      <c r="R80" s="38" t="n">
        <f aca="false">+J80/J$82*100</f>
        <v>7.67987833856097</v>
      </c>
      <c r="S80" s="38" t="n">
        <f aca="false">+K80/K$82*100</f>
        <v>10.863553764715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653</v>
      </c>
      <c r="E81" s="35" t="n">
        <v>815</v>
      </c>
      <c r="F81" s="35" t="n">
        <v>740</v>
      </c>
      <c r="G81" s="35" t="n">
        <v>967</v>
      </c>
      <c r="H81" s="35" t="n">
        <v>2108</v>
      </c>
      <c r="I81" s="35" t="n">
        <v>6428</v>
      </c>
      <c r="J81" s="35" t="n">
        <v>8834</v>
      </c>
      <c r="K81" s="35" t="n">
        <v>20545</v>
      </c>
      <c r="L81" s="37" t="n">
        <f aca="false">+D81/D$82*100</f>
        <v>75.1438434982739</v>
      </c>
      <c r="M81" s="38" t="n">
        <f aca="false">+E81/E$82*100</f>
        <v>77.1780303030303</v>
      </c>
      <c r="N81" s="38" t="n">
        <f aca="false">+F81/F$82*100</f>
        <v>75.4332313965342</v>
      </c>
      <c r="O81" s="38" t="n">
        <f aca="false">+G81/G$82*100</f>
        <v>79.4576828266228</v>
      </c>
      <c r="P81" s="38" t="n">
        <f aca="false">+H81/H$82*100</f>
        <v>77.1878432808495</v>
      </c>
      <c r="Q81" s="38" t="n">
        <f aca="false">+I81/I$82*100</f>
        <v>80.9673762438594</v>
      </c>
      <c r="R81" s="38" t="n">
        <f aca="false">+J81/J$82*100</f>
        <v>83.9654025282768</v>
      </c>
      <c r="S81" s="38" t="n">
        <f aca="false">+K81/K$82*100</f>
        <v>81.1606225803903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869</v>
      </c>
      <c r="E82" s="57" t="n">
        <v>1056</v>
      </c>
      <c r="F82" s="57" t="n">
        <v>981</v>
      </c>
      <c r="G82" s="57" t="n">
        <v>1217</v>
      </c>
      <c r="H82" s="57" t="n">
        <v>2731</v>
      </c>
      <c r="I82" s="57" t="n">
        <v>7939</v>
      </c>
      <c r="J82" s="57" t="n">
        <v>10521</v>
      </c>
      <c r="K82" s="57" t="n">
        <v>2531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93</v>
      </c>
      <c r="E83" s="35" t="n">
        <v>156</v>
      </c>
      <c r="F83" s="35" t="n">
        <v>194</v>
      </c>
      <c r="G83" s="35" t="n">
        <v>323</v>
      </c>
      <c r="H83" s="35" t="n">
        <v>740</v>
      </c>
      <c r="I83" s="35" t="n">
        <v>2299</v>
      </c>
      <c r="J83" s="35" t="n">
        <v>3346</v>
      </c>
      <c r="K83" s="35" t="n">
        <v>7151</v>
      </c>
      <c r="L83" s="37" t="n">
        <f aca="false">+D83/D$86*100</f>
        <v>15.979381443299</v>
      </c>
      <c r="M83" s="38" t="n">
        <f aca="false">+E83/E$86*100</f>
        <v>21.6366158113731</v>
      </c>
      <c r="N83" s="38" t="n">
        <f aca="false">+F83/F$86*100</f>
        <v>25.2604166666667</v>
      </c>
      <c r="O83" s="38" t="n">
        <f aca="false">+G83/G$86*100</f>
        <v>32.0754716981132</v>
      </c>
      <c r="P83" s="38" t="n">
        <f aca="false">+H83/H$86*100</f>
        <v>38.0267214799589</v>
      </c>
      <c r="Q83" s="38" t="n">
        <f aca="false">+I83/I$86*100</f>
        <v>45.8424725822532</v>
      </c>
      <c r="R83" s="38" t="n">
        <f aca="false">+J83/J$86*100</f>
        <v>54.6018276762402</v>
      </c>
      <c r="S83" s="38" t="n">
        <f aca="false">+K83/K$86*100</f>
        <v>44.2320776891198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461</v>
      </c>
      <c r="E84" s="35" t="n">
        <v>533</v>
      </c>
      <c r="F84" s="35" t="n">
        <v>545</v>
      </c>
      <c r="G84" s="35" t="n">
        <v>660</v>
      </c>
      <c r="H84" s="35" t="n">
        <v>1153</v>
      </c>
      <c r="I84" s="35" t="n">
        <v>2588</v>
      </c>
      <c r="J84" s="35" t="n">
        <v>2605</v>
      </c>
      <c r="K84" s="35" t="n">
        <v>8545</v>
      </c>
      <c r="L84" s="37" t="n">
        <f aca="false">+D84/D$86*100</f>
        <v>79.2096219931271</v>
      </c>
      <c r="M84" s="38" t="n">
        <f aca="false">+E84/E$86*100</f>
        <v>73.9251040221914</v>
      </c>
      <c r="N84" s="38" t="n">
        <f aca="false">+F84/F$86*100</f>
        <v>70.9635416666667</v>
      </c>
      <c r="O84" s="38" t="n">
        <f aca="false">+G84/G$86*100</f>
        <v>65.5412115193645</v>
      </c>
      <c r="P84" s="38" t="n">
        <f aca="false">+H84/H$86*100</f>
        <v>59.2497430626927</v>
      </c>
      <c r="Q84" s="38" t="n">
        <f aca="false">+I84/I$86*100</f>
        <v>51.60518444666</v>
      </c>
      <c r="R84" s="38" t="n">
        <f aca="false">+J84/J$86*100</f>
        <v>42.5097911227154</v>
      </c>
      <c r="S84" s="38" t="n">
        <f aca="false">+K84/K$86*100</f>
        <v>52.8545803179316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28</v>
      </c>
      <c r="E85" s="35" t="n">
        <v>32</v>
      </c>
      <c r="F85" s="35" t="n">
        <v>29</v>
      </c>
      <c r="G85" s="35" t="n">
        <v>24</v>
      </c>
      <c r="H85" s="35" t="n">
        <v>53</v>
      </c>
      <c r="I85" s="35" t="n">
        <v>128</v>
      </c>
      <c r="J85" s="35" t="n">
        <v>177</v>
      </c>
      <c r="K85" s="35" t="n">
        <v>471</v>
      </c>
      <c r="L85" s="37" t="n">
        <f aca="false">+D85/D$86*100</f>
        <v>4.81099656357388</v>
      </c>
      <c r="M85" s="38" t="n">
        <f aca="false">+E85/E$86*100</f>
        <v>4.43828016643551</v>
      </c>
      <c r="N85" s="38" t="n">
        <f aca="false">+F85/F$86*100</f>
        <v>3.77604166666667</v>
      </c>
      <c r="O85" s="38" t="n">
        <f aca="false">+G85/G$86*100</f>
        <v>2.38331678252234</v>
      </c>
      <c r="P85" s="38" t="n">
        <f aca="false">+H85/H$86*100</f>
        <v>2.72353545734841</v>
      </c>
      <c r="Q85" s="38" t="n">
        <f aca="false">+I85/I$86*100</f>
        <v>2.55234297108674</v>
      </c>
      <c r="R85" s="38" t="n">
        <f aca="false">+J85/J$86*100</f>
        <v>2.88838120104439</v>
      </c>
      <c r="S85" s="38" t="n">
        <f aca="false">+K85/K$86*100</f>
        <v>2.9133419929486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154</v>
      </c>
      <c r="E89" s="35" t="n">
        <v>194</v>
      </c>
      <c r="F89" s="35" t="n">
        <v>212</v>
      </c>
      <c r="G89" s="35" t="n">
        <v>247</v>
      </c>
      <c r="H89" s="35" t="n">
        <v>605</v>
      </c>
      <c r="I89" s="35" t="n">
        <v>1540</v>
      </c>
      <c r="J89" s="35" t="n">
        <v>1779</v>
      </c>
      <c r="K89" s="35" t="n">
        <v>473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79</v>
      </c>
      <c r="E91" s="30" t="n">
        <v>132</v>
      </c>
      <c r="F91" s="30" t="n">
        <v>195</v>
      </c>
      <c r="G91" s="30" t="n">
        <v>269</v>
      </c>
      <c r="H91" s="30" t="n">
        <v>670</v>
      </c>
      <c r="I91" s="30" t="n">
        <v>2464</v>
      </c>
      <c r="J91" s="30" t="n">
        <v>3254</v>
      </c>
      <c r="K91" s="30" t="n">
        <v>7063</v>
      </c>
      <c r="L91" s="32" t="n">
        <f aca="false">+D91/D$94*100</f>
        <v>17.2866520787746</v>
      </c>
      <c r="M91" s="33" t="n">
        <f aca="false">+E91/E$94*100</f>
        <v>22.7194492254733</v>
      </c>
      <c r="N91" s="33" t="n">
        <f aca="false">+F91/F$94*100</f>
        <v>29.1916167664671</v>
      </c>
      <c r="O91" s="33" t="n">
        <f aca="false">+G91/G$94*100</f>
        <v>32.061978545888</v>
      </c>
      <c r="P91" s="33" t="n">
        <f aca="false">+H91/H$94*100</f>
        <v>37.5982042648709</v>
      </c>
      <c r="Q91" s="33" t="n">
        <f aca="false">+I91/I$94*100</f>
        <v>49.4679783176069</v>
      </c>
      <c r="R91" s="33" t="n">
        <f aca="false">+J91/J$94*100</f>
        <v>55.3872340425532</v>
      </c>
      <c r="S91" s="33" t="n">
        <f aca="false">+K91/K$94*100</f>
        <v>46.5191332411249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377</v>
      </c>
      <c r="E92" s="35" t="n">
        <v>449</v>
      </c>
      <c r="F92" s="35" t="n">
        <v>471</v>
      </c>
      <c r="G92" s="35" t="n">
        <v>568</v>
      </c>
      <c r="H92" s="35" t="n">
        <v>1105</v>
      </c>
      <c r="I92" s="35" t="n">
        <v>2504</v>
      </c>
      <c r="J92" s="35" t="n">
        <v>2600</v>
      </c>
      <c r="K92" s="35" t="n">
        <v>8074</v>
      </c>
      <c r="L92" s="37" t="n">
        <f aca="false">+D92/D$94*100</f>
        <v>82.4945295404814</v>
      </c>
      <c r="M92" s="38" t="n">
        <f aca="false">+E92/E$94*100</f>
        <v>77.2805507745267</v>
      </c>
      <c r="N92" s="38" t="n">
        <f aca="false">+F92/F$94*100</f>
        <v>70.5089820359281</v>
      </c>
      <c r="O92" s="38" t="n">
        <f aca="false">+G92/G$94*100</f>
        <v>67.699642431466</v>
      </c>
      <c r="P92" s="38" t="n">
        <f aca="false">+H92/H$94*100</f>
        <v>62.0089786756453</v>
      </c>
      <c r="Q92" s="38" t="n">
        <f aca="false">+I92/I$94*100</f>
        <v>50.271029913672</v>
      </c>
      <c r="R92" s="38" t="n">
        <f aca="false">+J92/J$94*100</f>
        <v>44.2553191489362</v>
      </c>
      <c r="S92" s="38" t="n">
        <f aca="false">+K92/K$94*100</f>
        <v>53.1778963314233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1</v>
      </c>
      <c r="E93" s="35" t="n">
        <v>0</v>
      </c>
      <c r="F93" s="35" t="n">
        <v>2</v>
      </c>
      <c r="G93" s="35" t="n">
        <v>2</v>
      </c>
      <c r="H93" s="35" t="n">
        <v>7</v>
      </c>
      <c r="I93" s="35" t="n">
        <v>13</v>
      </c>
      <c r="J93" s="35" t="n">
        <v>21</v>
      </c>
      <c r="K93" s="35" t="n">
        <v>46</v>
      </c>
      <c r="L93" s="37" t="n">
        <f aca="false">+D93/D$94*100</f>
        <v>0.218818380743983</v>
      </c>
      <c r="M93" s="38" t="n">
        <f aca="false">+E93/E$94*100</f>
        <v>0</v>
      </c>
      <c r="N93" s="38" t="n">
        <f aca="false">+F93/F$94*100</f>
        <v>0.29940119760479</v>
      </c>
      <c r="O93" s="38" t="n">
        <f aca="false">+G93/G$94*100</f>
        <v>0.238379022646007</v>
      </c>
      <c r="P93" s="38" t="n">
        <f aca="false">+H93/H$94*100</f>
        <v>0.392817059483726</v>
      </c>
      <c r="Q93" s="38" t="n">
        <f aca="false">+I93/I$94*100</f>
        <v>0.26099176872114</v>
      </c>
      <c r="R93" s="38" t="n">
        <f aca="false">+J93/J$94*100</f>
        <v>0.357446808510638</v>
      </c>
      <c r="S93" s="38" t="n">
        <f aca="false">+K93/K$94*100</f>
        <v>0.302970427451755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200</v>
      </c>
      <c r="E97" s="35" t="n">
        <v>243</v>
      </c>
      <c r="F97" s="35" t="n">
        <v>230</v>
      </c>
      <c r="G97" s="35" t="n">
        <v>301</v>
      </c>
      <c r="H97" s="35" t="n">
        <v>825</v>
      </c>
      <c r="I97" s="35" t="n">
        <v>2381</v>
      </c>
      <c r="J97" s="35" t="n">
        <v>2886</v>
      </c>
      <c r="K97" s="35" t="n">
        <v>706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32</v>
      </c>
      <c r="E99" s="35" t="n">
        <v>54</v>
      </c>
      <c r="F99" s="35" t="n">
        <v>45</v>
      </c>
      <c r="G99" s="35" t="n">
        <v>78</v>
      </c>
      <c r="H99" s="35" t="n">
        <v>225</v>
      </c>
      <c r="I99" s="35" t="n">
        <v>814</v>
      </c>
      <c r="J99" s="35" t="n">
        <v>1137</v>
      </c>
      <c r="K99" s="35" t="n">
        <v>2385</v>
      </c>
      <c r="L99" s="37" t="n">
        <f aca="false">+D99/D$102*100</f>
        <v>34.0425531914894</v>
      </c>
      <c r="M99" s="38" t="n">
        <f aca="false">+E99/E$102*100</f>
        <v>39.7058823529412</v>
      </c>
      <c r="N99" s="38" t="n">
        <f aca="false">+F99/F$102*100</f>
        <v>36.5853658536585</v>
      </c>
      <c r="O99" s="38" t="n">
        <f aca="false">+G99/G$102*100</f>
        <v>40.625</v>
      </c>
      <c r="P99" s="38" t="n">
        <f aca="false">+H99/H$102*100</f>
        <v>41.9776119402985</v>
      </c>
      <c r="Q99" s="38" t="n">
        <f aca="false">+I99/I$102*100</f>
        <v>50.9705698184095</v>
      </c>
      <c r="R99" s="38" t="n">
        <f aca="false">+J99/J$102*100</f>
        <v>53.8862559241706</v>
      </c>
      <c r="S99" s="38" t="n">
        <f aca="false">+K99/K$102*100</f>
        <v>49.812030075188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62</v>
      </c>
      <c r="E100" s="35" t="n">
        <v>82</v>
      </c>
      <c r="F100" s="35" t="n">
        <v>78</v>
      </c>
      <c r="G100" s="35" t="n">
        <v>112</v>
      </c>
      <c r="H100" s="35" t="n">
        <v>311</v>
      </c>
      <c r="I100" s="35" t="n">
        <v>780</v>
      </c>
      <c r="J100" s="35" t="n">
        <v>969</v>
      </c>
      <c r="K100" s="35" t="n">
        <v>2394</v>
      </c>
      <c r="L100" s="37" t="n">
        <f aca="false">+D100/D$102*100</f>
        <v>65.9574468085106</v>
      </c>
      <c r="M100" s="38" t="n">
        <f aca="false">+E100/E$102*100</f>
        <v>60.2941176470588</v>
      </c>
      <c r="N100" s="38" t="n">
        <f aca="false">+F100/F$102*100</f>
        <v>63.4146341463415</v>
      </c>
      <c r="O100" s="38" t="n">
        <f aca="false">+G100/G$102*100</f>
        <v>58.3333333333333</v>
      </c>
      <c r="P100" s="38" t="n">
        <f aca="false">+H100/H$102*100</f>
        <v>58.0223880597015</v>
      </c>
      <c r="Q100" s="38" t="n">
        <f aca="false">+I100/I$102*100</f>
        <v>48.8415779586725</v>
      </c>
      <c r="R100" s="38" t="n">
        <f aca="false">+J100/J$102*100</f>
        <v>45.9241706161138</v>
      </c>
      <c r="S100" s="38" t="n">
        <f aca="false">+K100/K$102*100</f>
        <v>50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2</v>
      </c>
      <c r="H101" s="35" t="n">
        <v>0</v>
      </c>
      <c r="I101" s="35" t="n">
        <v>3</v>
      </c>
      <c r="J101" s="35" t="n">
        <v>4</v>
      </c>
      <c r="K101" s="35" t="n">
        <v>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1.04166666666667</v>
      </c>
      <c r="P101" s="38" t="n">
        <f aca="false">+H101/H$102*100</f>
        <v>0</v>
      </c>
      <c r="Q101" s="38" t="n">
        <f aca="false">+I101/I$102*100</f>
        <v>0.187852222917971</v>
      </c>
      <c r="R101" s="38" t="n">
        <f aca="false">+J101/J$102*100</f>
        <v>0.18957345971564</v>
      </c>
      <c r="S101" s="38" t="n">
        <f aca="false">+K101/K$102*100</f>
        <v>0.18796992481203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94</v>
      </c>
      <c r="E102" s="57" t="n">
        <v>136</v>
      </c>
      <c r="F102" s="57" t="n">
        <v>123</v>
      </c>
      <c r="G102" s="57" t="n">
        <v>192</v>
      </c>
      <c r="H102" s="57" t="n">
        <v>536</v>
      </c>
      <c r="I102" s="57" t="n">
        <v>1597</v>
      </c>
      <c r="J102" s="57" t="n">
        <v>2110</v>
      </c>
      <c r="K102" s="57" t="n">
        <v>478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26</v>
      </c>
      <c r="E103" s="35" t="n">
        <v>37</v>
      </c>
      <c r="F103" s="35" t="n">
        <v>50</v>
      </c>
      <c r="G103" s="35" t="n">
        <v>73</v>
      </c>
      <c r="H103" s="35" t="n">
        <v>252</v>
      </c>
      <c r="I103" s="35" t="n">
        <v>1079</v>
      </c>
      <c r="J103" s="35" t="n">
        <v>1356</v>
      </c>
      <c r="K103" s="35" t="n">
        <v>2873</v>
      </c>
      <c r="L103" s="37" t="n">
        <f aca="false">+D103/D$106*100</f>
        <v>16.9934640522876</v>
      </c>
      <c r="M103" s="38" t="n">
        <f aca="false">+E103/E$106*100</f>
        <v>21.8934911242604</v>
      </c>
      <c r="N103" s="38" t="n">
        <f aca="false">+F103/F$106*100</f>
        <v>26.1780104712042</v>
      </c>
      <c r="O103" s="38" t="n">
        <f aca="false">+G103/G$106*100</f>
        <v>27.2388059701493</v>
      </c>
      <c r="P103" s="38" t="n">
        <f aca="false">+H103/H$106*100</f>
        <v>32.8125</v>
      </c>
      <c r="Q103" s="38" t="n">
        <f aca="false">+I103/I$106*100</f>
        <v>47.7011494252874</v>
      </c>
      <c r="R103" s="38" t="n">
        <f aca="false">+J103/J$106*100</f>
        <v>54.7436415018167</v>
      </c>
      <c r="S103" s="38" t="n">
        <f aca="false">+K103/K$106*100</f>
        <v>45.690203562341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21</v>
      </c>
      <c r="E104" s="35" t="n">
        <v>126</v>
      </c>
      <c r="F104" s="35" t="n">
        <v>140</v>
      </c>
      <c r="G104" s="35" t="n">
        <v>192</v>
      </c>
      <c r="H104" s="35" t="n">
        <v>509</v>
      </c>
      <c r="I104" s="35" t="n">
        <v>1159</v>
      </c>
      <c r="J104" s="35" t="n">
        <v>1093</v>
      </c>
      <c r="K104" s="35" t="n">
        <v>3340</v>
      </c>
      <c r="L104" s="37" t="n">
        <f aca="false">+D104/D$106*100</f>
        <v>79.0849673202614</v>
      </c>
      <c r="M104" s="38" t="n">
        <f aca="false">+E104/E$106*100</f>
        <v>74.5562130177515</v>
      </c>
      <c r="N104" s="38" t="n">
        <f aca="false">+F104/F$106*100</f>
        <v>73.2984293193717</v>
      </c>
      <c r="O104" s="38" t="n">
        <f aca="false">+G104/G$106*100</f>
        <v>71.6417910447761</v>
      </c>
      <c r="P104" s="38" t="n">
        <f aca="false">+H104/H$106*100</f>
        <v>66.2760416666667</v>
      </c>
      <c r="Q104" s="38" t="n">
        <f aca="false">+I104/I$106*100</f>
        <v>51.237842617153</v>
      </c>
      <c r="R104" s="38" t="n">
        <f aca="false">+J104/J$106*100</f>
        <v>44.1259588211546</v>
      </c>
      <c r="S104" s="38" t="n">
        <f aca="false">+K104/K$106*100</f>
        <v>53.11704834605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6</v>
      </c>
      <c r="E105" s="35" t="n">
        <v>6</v>
      </c>
      <c r="F105" s="35" t="n">
        <v>1</v>
      </c>
      <c r="G105" s="35" t="n">
        <v>3</v>
      </c>
      <c r="H105" s="35" t="n">
        <v>7</v>
      </c>
      <c r="I105" s="35" t="n">
        <v>24</v>
      </c>
      <c r="J105" s="35" t="n">
        <v>28</v>
      </c>
      <c r="K105" s="35" t="n">
        <v>75</v>
      </c>
      <c r="L105" s="37" t="n">
        <f aca="false">+D105/D$106*100</f>
        <v>3.92156862745098</v>
      </c>
      <c r="M105" s="38" t="n">
        <f aca="false">+E105/E$106*100</f>
        <v>3.55029585798817</v>
      </c>
      <c r="N105" s="38" t="n">
        <f aca="false">+F105/F$106*100</f>
        <v>0.523560209424084</v>
      </c>
      <c r="O105" s="38" t="n">
        <f aca="false">+G105/G$106*100</f>
        <v>1.11940298507463</v>
      </c>
      <c r="P105" s="38" t="n">
        <f aca="false">+H105/H$106*100</f>
        <v>0.911458333333333</v>
      </c>
      <c r="Q105" s="38" t="n">
        <f aca="false">+I105/I$106*100</f>
        <v>1.06100795755968</v>
      </c>
      <c r="R105" s="38" t="n">
        <f aca="false">+J105/J$106*100</f>
        <v>1.13039967702866</v>
      </c>
      <c r="S105" s="38" t="n">
        <f aca="false">+K105/K$106*100</f>
        <v>1.19274809160305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30</v>
      </c>
      <c r="E107" s="30" t="n">
        <v>52</v>
      </c>
      <c r="F107" s="30" t="n">
        <v>38</v>
      </c>
      <c r="G107" s="30" t="n">
        <v>69</v>
      </c>
      <c r="H107" s="30" t="n">
        <v>200</v>
      </c>
      <c r="I107" s="30" t="n">
        <v>611</v>
      </c>
      <c r="J107" s="30" t="n">
        <v>609</v>
      </c>
      <c r="K107" s="30" t="n">
        <v>1609</v>
      </c>
      <c r="L107" s="32" t="n">
        <f aca="false">+D107/D$110*100</f>
        <v>17.7514792899408</v>
      </c>
      <c r="M107" s="33" t="n">
        <f aca="false">+E107/E$110*100</f>
        <v>30.4093567251462</v>
      </c>
      <c r="N107" s="33" t="n">
        <f aca="false">+F107/F$110*100</f>
        <v>26.2068965517241</v>
      </c>
      <c r="O107" s="33" t="n">
        <f aca="false">+G107/G$110*100</f>
        <v>31.7972350230415</v>
      </c>
      <c r="P107" s="33" t="n">
        <f aca="false">+H107/H$110*100</f>
        <v>36.697247706422</v>
      </c>
      <c r="Q107" s="33" t="n">
        <f aca="false">+I107/I$110*100</f>
        <v>45.3937592867756</v>
      </c>
      <c r="R107" s="33" t="n">
        <f aca="false">+J107/J$110*100</f>
        <v>51.7857142857143</v>
      </c>
      <c r="S107" s="33" t="n">
        <f aca="false">+K107/K$110*100</f>
        <v>42.690368798089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39</v>
      </c>
      <c r="E108" s="35" t="n">
        <v>119</v>
      </c>
      <c r="F108" s="35" t="n">
        <v>107</v>
      </c>
      <c r="G108" s="35" t="n">
        <v>148</v>
      </c>
      <c r="H108" s="35" t="n">
        <v>345</v>
      </c>
      <c r="I108" s="35" t="n">
        <v>730</v>
      </c>
      <c r="J108" s="35" t="n">
        <v>563</v>
      </c>
      <c r="K108" s="35" t="n">
        <v>2151</v>
      </c>
      <c r="L108" s="37" t="n">
        <f aca="false">+D108/D$110*100</f>
        <v>82.2485207100592</v>
      </c>
      <c r="M108" s="38" t="n">
        <f aca="false">+E108/E$110*100</f>
        <v>69.5906432748538</v>
      </c>
      <c r="N108" s="38" t="n">
        <f aca="false">+F108/F$110*100</f>
        <v>73.7931034482759</v>
      </c>
      <c r="O108" s="38" t="n">
        <f aca="false">+G108/G$110*100</f>
        <v>68.2027649769585</v>
      </c>
      <c r="P108" s="38" t="n">
        <f aca="false">+H108/H$110*100</f>
        <v>63.302752293578</v>
      </c>
      <c r="Q108" s="38" t="n">
        <f aca="false">+I108/I$110*100</f>
        <v>54.2347696879643</v>
      </c>
      <c r="R108" s="38" t="n">
        <f aca="false">+J108/J$110*100</f>
        <v>47.8741496598639</v>
      </c>
      <c r="S108" s="38" t="n">
        <f aca="false">+K108/K$110*100</f>
        <v>57.0708410719024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5</v>
      </c>
      <c r="J109" s="35" t="n">
        <v>4</v>
      </c>
      <c r="K109" s="35" t="n">
        <v>9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37147102526003</v>
      </c>
      <c r="R109" s="38" t="n">
        <f aca="false">+J109/J$110*100</f>
        <v>0.340136054421769</v>
      </c>
      <c r="S109" s="38" t="n">
        <f aca="false">+K109/K$110*100</f>
        <v>0.23879013000796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36</v>
      </c>
      <c r="E111" s="48" t="n">
        <v>43</v>
      </c>
      <c r="F111" s="48" t="n">
        <v>48</v>
      </c>
      <c r="G111" s="48" t="n">
        <v>98</v>
      </c>
      <c r="H111" s="48" t="n">
        <v>340</v>
      </c>
      <c r="I111" s="48" t="n">
        <v>1099</v>
      </c>
      <c r="J111" s="48" t="n">
        <v>1349</v>
      </c>
      <c r="K111" s="48" t="n">
        <v>3013</v>
      </c>
      <c r="L111" s="50" t="n">
        <f aca="false">+D111/D$114*100</f>
        <v>23.841059602649</v>
      </c>
      <c r="M111" s="54" t="n">
        <f aca="false">+E111/E$114*100</f>
        <v>22.279792746114</v>
      </c>
      <c r="N111" s="54" t="n">
        <f aca="false">+F111/F$114*100</f>
        <v>27.7456647398844</v>
      </c>
      <c r="O111" s="54" t="n">
        <f aca="false">+G111/G$114*100</f>
        <v>36.0294117647059</v>
      </c>
      <c r="P111" s="54" t="n">
        <f aca="false">+H111/H$114*100</f>
        <v>42.0792079207921</v>
      </c>
      <c r="Q111" s="54" t="n">
        <f aca="false">+I111/I$114*100</f>
        <v>50.8796296296296</v>
      </c>
      <c r="R111" s="54" t="n">
        <f aca="false">+J111/J$114*100</f>
        <v>56.1381606325427</v>
      </c>
      <c r="S111" s="54" t="n">
        <f aca="false">+K111/K$114*100</f>
        <v>48.912337662337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15</v>
      </c>
      <c r="E112" s="35" t="n">
        <v>149</v>
      </c>
      <c r="F112" s="35" t="n">
        <v>125</v>
      </c>
      <c r="G112" s="35" t="n">
        <v>173</v>
      </c>
      <c r="H112" s="35" t="n">
        <v>465</v>
      </c>
      <c r="I112" s="35" t="n">
        <v>1043</v>
      </c>
      <c r="J112" s="35" t="n">
        <v>1049</v>
      </c>
      <c r="K112" s="35" t="n">
        <v>3119</v>
      </c>
      <c r="L112" s="37" t="n">
        <f aca="false">+D112/D$114*100</f>
        <v>76.158940397351</v>
      </c>
      <c r="M112" s="38" t="n">
        <f aca="false">+E112/E$114*100</f>
        <v>77.2020725388601</v>
      </c>
      <c r="N112" s="38" t="n">
        <f aca="false">+F112/F$114*100</f>
        <v>72.2543352601156</v>
      </c>
      <c r="O112" s="38" t="n">
        <f aca="false">+G112/G$114*100</f>
        <v>63.6029411764706</v>
      </c>
      <c r="P112" s="38" t="n">
        <f aca="false">+H112/H$114*100</f>
        <v>57.5495049504951</v>
      </c>
      <c r="Q112" s="38" t="n">
        <f aca="false">+I112/I$114*100</f>
        <v>48.287037037037</v>
      </c>
      <c r="R112" s="38" t="n">
        <f aca="false">+J112/J$114*100</f>
        <v>43.6537661256762</v>
      </c>
      <c r="S112" s="38" t="n">
        <f aca="false">+K112/K$114*100</f>
        <v>50.633116883116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1</v>
      </c>
      <c r="F113" s="35" t="n">
        <v>0</v>
      </c>
      <c r="G113" s="35" t="n">
        <v>1</v>
      </c>
      <c r="H113" s="35" t="n">
        <v>3</v>
      </c>
      <c r="I113" s="35" t="n">
        <v>18</v>
      </c>
      <c r="J113" s="35" t="n">
        <v>5</v>
      </c>
      <c r="K113" s="35" t="n">
        <v>28</v>
      </c>
      <c r="L113" s="37" t="n">
        <f aca="false">+D113/D$114*100</f>
        <v>0</v>
      </c>
      <c r="M113" s="38" t="n">
        <f aca="false">+E113/E$114*100</f>
        <v>0.518134715025907</v>
      </c>
      <c r="N113" s="38" t="n">
        <f aca="false">+F113/F$114*100</f>
        <v>0</v>
      </c>
      <c r="O113" s="38" t="n">
        <f aca="false">+G113/G$114*100</f>
        <v>0.367647058823529</v>
      </c>
      <c r="P113" s="38" t="n">
        <f aca="false">+H113/H$114*100</f>
        <v>0.371287128712871</v>
      </c>
      <c r="Q113" s="38" t="n">
        <f aca="false">+I113/I$114*100</f>
        <v>0.833333333333333</v>
      </c>
      <c r="R113" s="38" t="n">
        <f aca="false">+J113/J$114*100</f>
        <v>0.208073241781107</v>
      </c>
      <c r="S113" s="38" t="n">
        <f aca="false">+K113/K$114*100</f>
        <v>0.454545454545455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16</v>
      </c>
      <c r="E115" s="35" t="n">
        <v>36</v>
      </c>
      <c r="F115" s="35" t="n">
        <v>36</v>
      </c>
      <c r="G115" s="35" t="n">
        <v>50</v>
      </c>
      <c r="H115" s="35" t="n">
        <v>155</v>
      </c>
      <c r="I115" s="35" t="n">
        <v>576</v>
      </c>
      <c r="J115" s="35" t="n">
        <v>857</v>
      </c>
      <c r="K115" s="35" t="n">
        <v>1726</v>
      </c>
      <c r="L115" s="37" t="n">
        <f aca="false">+D115/D$118*100</f>
        <v>12.5</v>
      </c>
      <c r="M115" s="38" t="n">
        <f aca="false">+E115/E$118*100</f>
        <v>25.8992805755396</v>
      </c>
      <c r="N115" s="38" t="n">
        <f aca="false">+F115/F$118*100</f>
        <v>34.6153846153846</v>
      </c>
      <c r="O115" s="38" t="n">
        <f aca="false">+G115/G$118*100</f>
        <v>31.8471337579618</v>
      </c>
      <c r="P115" s="38" t="n">
        <f aca="false">+H115/H$118*100</f>
        <v>37.0813397129187</v>
      </c>
      <c r="Q115" s="38" t="n">
        <f aca="false">+I115/I$118*100</f>
        <v>49.740932642487</v>
      </c>
      <c r="R115" s="38" t="n">
        <f aca="false">+J115/J$118*100</f>
        <v>59.804605722261</v>
      </c>
      <c r="S115" s="38" t="n">
        <f aca="false">+K115/K$118*100</f>
        <v>48.798416737348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12</v>
      </c>
      <c r="E116" s="35" t="n">
        <v>102</v>
      </c>
      <c r="F116" s="35" t="n">
        <v>68</v>
      </c>
      <c r="G116" s="35" t="n">
        <v>107</v>
      </c>
      <c r="H116" s="35" t="n">
        <v>263</v>
      </c>
      <c r="I116" s="35" t="n">
        <v>581</v>
      </c>
      <c r="J116" s="35" t="n">
        <v>575</v>
      </c>
      <c r="K116" s="35" t="n">
        <v>1808</v>
      </c>
      <c r="L116" s="37" t="n">
        <f aca="false">+D116/D$118*100</f>
        <v>87.5</v>
      </c>
      <c r="M116" s="38" t="n">
        <f aca="false">+E116/E$118*100</f>
        <v>73.3812949640288</v>
      </c>
      <c r="N116" s="38" t="n">
        <f aca="false">+F116/F$118*100</f>
        <v>65.3846153846154</v>
      </c>
      <c r="O116" s="38" t="n">
        <f aca="false">+G116/G$118*100</f>
        <v>68.1528662420382</v>
      </c>
      <c r="P116" s="38" t="n">
        <f aca="false">+H116/H$118*100</f>
        <v>62.9186602870813</v>
      </c>
      <c r="Q116" s="38" t="n">
        <f aca="false">+I116/I$118*100</f>
        <v>50.1727115716753</v>
      </c>
      <c r="R116" s="38" t="n">
        <f aca="false">+J116/J$118*100</f>
        <v>40.1256106071179</v>
      </c>
      <c r="S116" s="38" t="n">
        <f aca="false">+K116/K$118*100</f>
        <v>51.1167656205824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1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1</v>
      </c>
      <c r="K117" s="35" t="n">
        <v>3</v>
      </c>
      <c r="L117" s="37" t="n">
        <f aca="false">+D117/D$118*100</f>
        <v>0</v>
      </c>
      <c r="M117" s="38" t="n">
        <f aca="false">+E117/E$118*100</f>
        <v>0.719424460431655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0863557858376511</v>
      </c>
      <c r="R117" s="38" t="n">
        <f aca="false">+J117/J$118*100</f>
        <v>0.0697836706210747</v>
      </c>
      <c r="S117" s="38" t="n">
        <f aca="false">+K117/K$118*100</f>
        <v>0.0848176420695505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18</v>
      </c>
      <c r="E119" s="48" t="n">
        <v>22</v>
      </c>
      <c r="F119" s="48" t="n">
        <v>28</v>
      </c>
      <c r="G119" s="48" t="n">
        <v>30</v>
      </c>
      <c r="H119" s="48" t="n">
        <v>124</v>
      </c>
      <c r="I119" s="48" t="n">
        <v>298</v>
      </c>
      <c r="J119" s="48" t="n">
        <v>279</v>
      </c>
      <c r="K119" s="48" t="n">
        <v>799</v>
      </c>
      <c r="L119" s="50" t="n">
        <f aca="false">+D119/D$122*100</f>
        <v>17.8217821782178</v>
      </c>
      <c r="M119" s="54" t="n">
        <f aca="false">+E119/E$122*100</f>
        <v>25.5813953488372</v>
      </c>
      <c r="N119" s="54" t="n">
        <f aca="false">+F119/F$122*100</f>
        <v>24.3478260869565</v>
      </c>
      <c r="O119" s="54" t="n">
        <f aca="false">+G119/G$122*100</f>
        <v>17.8571428571429</v>
      </c>
      <c r="P119" s="54" t="n">
        <f aca="false">+H119/H$122*100</f>
        <v>32.6315789473684</v>
      </c>
      <c r="Q119" s="54" t="n">
        <f aca="false">+I119/I$122*100</f>
        <v>39.9463806970509</v>
      </c>
      <c r="R119" s="54" t="n">
        <f aca="false">+J119/J$122*100</f>
        <v>43.9370078740158</v>
      </c>
      <c r="S119" s="54" t="n">
        <f aca="false">+K119/K$122*100</f>
        <v>35.813536530703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83</v>
      </c>
      <c r="E120" s="35" t="n">
        <v>64</v>
      </c>
      <c r="F120" s="35" t="n">
        <v>86</v>
      </c>
      <c r="G120" s="35" t="n">
        <v>138</v>
      </c>
      <c r="H120" s="35" t="n">
        <v>256</v>
      </c>
      <c r="I120" s="35" t="n">
        <v>448</v>
      </c>
      <c r="J120" s="35" t="n">
        <v>356</v>
      </c>
      <c r="K120" s="35" t="n">
        <v>1431</v>
      </c>
      <c r="L120" s="37" t="n">
        <f aca="false">+D120/D$122*100</f>
        <v>82.1782178217822</v>
      </c>
      <c r="M120" s="38" t="n">
        <f aca="false">+E120/E$122*100</f>
        <v>74.4186046511628</v>
      </c>
      <c r="N120" s="38" t="n">
        <f aca="false">+F120/F$122*100</f>
        <v>74.7826086956522</v>
      </c>
      <c r="O120" s="38" t="n">
        <f aca="false">+G120/G$122*100</f>
        <v>82.1428571428571</v>
      </c>
      <c r="P120" s="38" t="n">
        <f aca="false">+H120/H$122*100</f>
        <v>67.3684210526316</v>
      </c>
      <c r="Q120" s="38" t="n">
        <f aca="false">+I120/I$122*100</f>
        <v>60.0536193029491</v>
      </c>
      <c r="R120" s="38" t="n">
        <f aca="false">+J120/J$122*100</f>
        <v>56.0629921259843</v>
      </c>
      <c r="S120" s="38" t="n">
        <f aca="false">+K120/K$122*100</f>
        <v>64.1416405199462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869565217391304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448229493500672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13</v>
      </c>
      <c r="E123" s="35" t="n">
        <v>20</v>
      </c>
      <c r="F123" s="35" t="n">
        <v>32</v>
      </c>
      <c r="G123" s="35" t="n">
        <v>77</v>
      </c>
      <c r="H123" s="35" t="n">
        <v>219</v>
      </c>
      <c r="I123" s="35" t="n">
        <v>527</v>
      </c>
      <c r="J123" s="35" t="n">
        <v>468</v>
      </c>
      <c r="K123" s="35" t="n">
        <v>1356</v>
      </c>
      <c r="L123" s="37" t="n">
        <f aca="false">+D123/D$126*100</f>
        <v>16.8831168831169</v>
      </c>
      <c r="M123" s="38" t="n">
        <f aca="false">+E123/E$126*100</f>
        <v>21.505376344086</v>
      </c>
      <c r="N123" s="38" t="n">
        <f aca="false">+F123/F$126*100</f>
        <v>34.7826086956522</v>
      </c>
      <c r="O123" s="38" t="n">
        <f aca="false">+G123/G$126*100</f>
        <v>45.8333333333333</v>
      </c>
      <c r="P123" s="38" t="n">
        <f aca="false">+H123/H$126*100</f>
        <v>41.1654135338346</v>
      </c>
      <c r="Q123" s="38" t="n">
        <f aca="false">+I123/I$126*100</f>
        <v>49.670122525919</v>
      </c>
      <c r="R123" s="38" t="n">
        <f aca="false">+J123/J$126*100</f>
        <v>54.0415704387991</v>
      </c>
      <c r="S123" s="38" t="n">
        <f aca="false">+K123/K$126*100</f>
        <v>46.936656282450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64</v>
      </c>
      <c r="E124" s="35" t="n">
        <v>73</v>
      </c>
      <c r="F124" s="35" t="n">
        <v>60</v>
      </c>
      <c r="G124" s="35" t="n">
        <v>91</v>
      </c>
      <c r="H124" s="35" t="n">
        <v>310</v>
      </c>
      <c r="I124" s="35" t="n">
        <v>529</v>
      </c>
      <c r="J124" s="35" t="n">
        <v>393</v>
      </c>
      <c r="K124" s="35" t="n">
        <v>1520</v>
      </c>
      <c r="L124" s="37" t="n">
        <f aca="false">+D124/D$126*100</f>
        <v>83.1168831168831</v>
      </c>
      <c r="M124" s="38" t="n">
        <f aca="false">+E124/E$126*100</f>
        <v>78.494623655914</v>
      </c>
      <c r="N124" s="38" t="n">
        <f aca="false">+F124/F$126*100</f>
        <v>65.2173913043478</v>
      </c>
      <c r="O124" s="38" t="n">
        <f aca="false">+G124/G$126*100</f>
        <v>54.1666666666667</v>
      </c>
      <c r="P124" s="38" t="n">
        <f aca="false">+H124/H$126*100</f>
        <v>58.2706766917293</v>
      </c>
      <c r="Q124" s="38" t="n">
        <f aca="false">+I124/I$126*100</f>
        <v>49.8586239396795</v>
      </c>
      <c r="R124" s="38" t="n">
        <f aca="false">+J124/J$126*100</f>
        <v>45.3810623556582</v>
      </c>
      <c r="S124" s="38" t="n">
        <f aca="false">+K124/K$126*100</f>
        <v>52.613361024576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3</v>
      </c>
      <c r="I125" s="35" t="n">
        <v>5</v>
      </c>
      <c r="J125" s="35" t="n">
        <v>5</v>
      </c>
      <c r="K125" s="35" t="n">
        <v>13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56390977443609</v>
      </c>
      <c r="Q125" s="38" t="n">
        <f aca="false">+I125/I$126*100</f>
        <v>0.471253534401508</v>
      </c>
      <c r="R125" s="38" t="n">
        <f aca="false">+J125/J$126*100</f>
        <v>0.577367205542725</v>
      </c>
      <c r="S125" s="38" t="n">
        <f aca="false">+K125/K$126*100</f>
        <v>0.449982692973347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10</v>
      </c>
      <c r="E127" s="48" t="n">
        <v>16</v>
      </c>
      <c r="F127" s="48" t="n">
        <v>31</v>
      </c>
      <c r="G127" s="48" t="n">
        <v>41</v>
      </c>
      <c r="H127" s="48" t="n">
        <v>128</v>
      </c>
      <c r="I127" s="48" t="n">
        <v>403</v>
      </c>
      <c r="J127" s="48" t="n">
        <v>483</v>
      </c>
      <c r="K127" s="48" t="n">
        <v>1112</v>
      </c>
      <c r="L127" s="50" t="n">
        <f aca="false">+D127/D$130*100</f>
        <v>12.987012987013</v>
      </c>
      <c r="M127" s="54" t="n">
        <f aca="false">+E127/E$130*100</f>
        <v>19.2771084337349</v>
      </c>
      <c r="N127" s="54" t="n">
        <f aca="false">+F127/F$130*100</f>
        <v>29.2452830188679</v>
      </c>
      <c r="O127" s="54" t="n">
        <f aca="false">+G127/G$130*100</f>
        <v>33.0645161290323</v>
      </c>
      <c r="P127" s="54" t="n">
        <f aca="false">+H127/H$130*100</f>
        <v>35.1648351648352</v>
      </c>
      <c r="Q127" s="54" t="n">
        <f aca="false">+I127/I$130*100</f>
        <v>44.5303867403315</v>
      </c>
      <c r="R127" s="54" t="n">
        <f aca="false">+J127/J$130*100</f>
        <v>51.9913885898816</v>
      </c>
      <c r="S127" s="54" t="n">
        <f aca="false">+K127/K$130*100</f>
        <v>42.967542503864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67</v>
      </c>
      <c r="E128" s="35" t="n">
        <v>67</v>
      </c>
      <c r="F128" s="35" t="n">
        <v>75</v>
      </c>
      <c r="G128" s="35" t="n">
        <v>83</v>
      </c>
      <c r="H128" s="35" t="n">
        <v>236</v>
      </c>
      <c r="I128" s="35" t="n">
        <v>502</v>
      </c>
      <c r="J128" s="35" t="n">
        <v>446</v>
      </c>
      <c r="K128" s="35" t="n">
        <v>1476</v>
      </c>
      <c r="L128" s="37" t="n">
        <f aca="false">+D128/D$130*100</f>
        <v>87.012987012987</v>
      </c>
      <c r="M128" s="38" t="n">
        <f aca="false">+E128/E$130*100</f>
        <v>80.7228915662651</v>
      </c>
      <c r="N128" s="38" t="n">
        <f aca="false">+F128/F$130*100</f>
        <v>70.7547169811321</v>
      </c>
      <c r="O128" s="38" t="n">
        <f aca="false">+G128/G$130*100</f>
        <v>66.9354838709677</v>
      </c>
      <c r="P128" s="38" t="n">
        <f aca="false">+H128/H$130*100</f>
        <v>64.8351648351648</v>
      </c>
      <c r="Q128" s="38" t="n">
        <f aca="false">+I128/I$130*100</f>
        <v>55.4696132596685</v>
      </c>
      <c r="R128" s="38" t="n">
        <f aca="false">+J128/J$130*100</f>
        <v>48.0086114101184</v>
      </c>
      <c r="S128" s="38" t="n">
        <f aca="false">+K128/K$130*100</f>
        <v>57.03245749613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25</v>
      </c>
      <c r="E131" s="35" t="n">
        <v>25</v>
      </c>
      <c r="F131" s="35" t="n">
        <v>22</v>
      </c>
      <c r="G131" s="35" t="n">
        <v>39</v>
      </c>
      <c r="H131" s="35" t="n">
        <v>120</v>
      </c>
      <c r="I131" s="35" t="n">
        <v>287</v>
      </c>
      <c r="J131" s="35" t="n">
        <v>299</v>
      </c>
      <c r="K131" s="35" t="n">
        <v>817</v>
      </c>
      <c r="L131" s="37" t="n">
        <f aca="false">+D131/D$134*100</f>
        <v>28.0898876404494</v>
      </c>
      <c r="M131" s="38" t="n">
        <f aca="false">+E131/E$134*100</f>
        <v>25.5102040816327</v>
      </c>
      <c r="N131" s="38" t="n">
        <f aca="false">+F131/F$134*100</f>
        <v>23.1578947368421</v>
      </c>
      <c r="O131" s="38" t="n">
        <f aca="false">+G131/G$134*100</f>
        <v>29.1044776119403</v>
      </c>
      <c r="P131" s="38" t="n">
        <f aca="false">+H131/H$134*100</f>
        <v>32.6086956521739</v>
      </c>
      <c r="Q131" s="38" t="n">
        <f aca="false">+I131/I$134*100</f>
        <v>40.1960784313726</v>
      </c>
      <c r="R131" s="38" t="n">
        <f aca="false">+J131/J$134*100</f>
        <v>49.3399339933993</v>
      </c>
      <c r="S131" s="38" t="n">
        <f aca="false">+K131/K$134*100</f>
        <v>38.830798479087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64</v>
      </c>
      <c r="E132" s="35" t="n">
        <v>72</v>
      </c>
      <c r="F132" s="35" t="n">
        <v>72</v>
      </c>
      <c r="G132" s="35" t="n">
        <v>95</v>
      </c>
      <c r="H132" s="35" t="n">
        <v>248</v>
      </c>
      <c r="I132" s="35" t="n">
        <v>426</v>
      </c>
      <c r="J132" s="35" t="n">
        <v>306</v>
      </c>
      <c r="K132" s="35" t="n">
        <v>1283</v>
      </c>
      <c r="L132" s="37" t="n">
        <f aca="false">+D132/D$134*100</f>
        <v>71.9101123595506</v>
      </c>
      <c r="M132" s="38" t="n">
        <f aca="false">+E132/E$134*100</f>
        <v>73.4693877551021</v>
      </c>
      <c r="N132" s="38" t="n">
        <f aca="false">+F132/F$134*100</f>
        <v>75.7894736842105</v>
      </c>
      <c r="O132" s="38" t="n">
        <f aca="false">+G132/G$134*100</f>
        <v>70.8955223880597</v>
      </c>
      <c r="P132" s="38" t="n">
        <f aca="false">+H132/H$134*100</f>
        <v>67.3913043478261</v>
      </c>
      <c r="Q132" s="38" t="n">
        <f aca="false">+I132/I$134*100</f>
        <v>59.6638655462185</v>
      </c>
      <c r="R132" s="38" t="n">
        <f aca="false">+J132/J$134*100</f>
        <v>50.4950495049505</v>
      </c>
      <c r="S132" s="38" t="n">
        <f aca="false">+K132/K$134*100</f>
        <v>60.9790874524715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0</v>
      </c>
      <c r="I133" s="35" t="n">
        <v>1</v>
      </c>
      <c r="J133" s="35" t="n">
        <v>1</v>
      </c>
      <c r="K133" s="35" t="n">
        <v>4</v>
      </c>
      <c r="L133" s="37" t="n">
        <f aca="false">+D133/D$134*100</f>
        <v>0</v>
      </c>
      <c r="M133" s="38" t="n">
        <f aca="false">+E133/E$134*100</f>
        <v>1.02040816326531</v>
      </c>
      <c r="N133" s="38" t="n">
        <f aca="false">+F133/F$134*100</f>
        <v>1.05263157894737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40056022408964</v>
      </c>
      <c r="R133" s="38" t="n">
        <f aca="false">+J133/J$134*100</f>
        <v>0.165016501650165</v>
      </c>
      <c r="S133" s="38" t="n">
        <f aca="false">+K133/K$134*100</f>
        <v>0.190114068441065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3</v>
      </c>
      <c r="E135" s="48" t="n">
        <v>9</v>
      </c>
      <c r="F135" s="48" t="n">
        <v>4</v>
      </c>
      <c r="G135" s="48" t="n">
        <v>10</v>
      </c>
      <c r="H135" s="48" t="n">
        <v>28</v>
      </c>
      <c r="I135" s="48" t="n">
        <v>105</v>
      </c>
      <c r="J135" s="48" t="n">
        <v>144</v>
      </c>
      <c r="K135" s="48" t="n">
        <v>303</v>
      </c>
      <c r="L135" s="50" t="n">
        <f aca="false">+D135/D$138*100</f>
        <v>11.1111111111111</v>
      </c>
      <c r="M135" s="54" t="n">
        <f aca="false">+E135/E$138*100</f>
        <v>36</v>
      </c>
      <c r="N135" s="54" t="n">
        <f aca="false">+F135/F$138*100</f>
        <v>14.8148148148148</v>
      </c>
      <c r="O135" s="54" t="n">
        <f aca="false">+G135/G$138*100</f>
        <v>27.027027027027</v>
      </c>
      <c r="P135" s="54" t="n">
        <f aca="false">+H135/H$138*100</f>
        <v>27.7227722772277</v>
      </c>
      <c r="Q135" s="54" t="n">
        <f aca="false">+I135/I$138*100</f>
        <v>37.9061371841155</v>
      </c>
      <c r="R135" s="54" t="n">
        <f aca="false">+J135/J$138*100</f>
        <v>43.1137724550898</v>
      </c>
      <c r="S135" s="54" t="n">
        <f aca="false">+K135/K$138*100</f>
        <v>36.594202898550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0</v>
      </c>
      <c r="E136" s="35" t="n">
        <v>13</v>
      </c>
      <c r="F136" s="35" t="n">
        <v>15</v>
      </c>
      <c r="G136" s="35" t="n">
        <v>19</v>
      </c>
      <c r="H136" s="35" t="n">
        <v>46</v>
      </c>
      <c r="I136" s="35" t="n">
        <v>114</v>
      </c>
      <c r="J136" s="35" t="n">
        <v>132</v>
      </c>
      <c r="K136" s="35" t="n">
        <v>359</v>
      </c>
      <c r="L136" s="37" t="n">
        <f aca="false">+D136/D$138*100</f>
        <v>74.0740740740741</v>
      </c>
      <c r="M136" s="38" t="n">
        <f aca="false">+E136/E$138*100</f>
        <v>52</v>
      </c>
      <c r="N136" s="38" t="n">
        <f aca="false">+F136/F$138*100</f>
        <v>55.5555555555556</v>
      </c>
      <c r="O136" s="38" t="n">
        <f aca="false">+G136/G$138*100</f>
        <v>51.3513513513514</v>
      </c>
      <c r="P136" s="38" t="n">
        <f aca="false">+H136/H$138*100</f>
        <v>45.5445544554456</v>
      </c>
      <c r="Q136" s="38" t="n">
        <f aca="false">+I136/I$138*100</f>
        <v>41.1552346570397</v>
      </c>
      <c r="R136" s="38" t="n">
        <f aca="false">+J136/J$138*100</f>
        <v>39.5209580838323</v>
      </c>
      <c r="S136" s="38" t="n">
        <f aca="false">+K136/K$138*100</f>
        <v>43.3574879227053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4</v>
      </c>
      <c r="E137" s="35" t="n">
        <v>3</v>
      </c>
      <c r="F137" s="35" t="n">
        <v>8</v>
      </c>
      <c r="G137" s="35" t="n">
        <v>8</v>
      </c>
      <c r="H137" s="35" t="n">
        <v>27</v>
      </c>
      <c r="I137" s="35" t="n">
        <v>58</v>
      </c>
      <c r="J137" s="35" t="n">
        <v>58</v>
      </c>
      <c r="K137" s="35" t="n">
        <v>166</v>
      </c>
      <c r="L137" s="37" t="n">
        <f aca="false">+D137/D$138*100</f>
        <v>14.8148148148148</v>
      </c>
      <c r="M137" s="38" t="n">
        <f aca="false">+E137/E$138*100</f>
        <v>12</v>
      </c>
      <c r="N137" s="38" t="n">
        <f aca="false">+F137/F$138*100</f>
        <v>29.6296296296296</v>
      </c>
      <c r="O137" s="38" t="n">
        <f aca="false">+G137/G$138*100</f>
        <v>21.6216216216216</v>
      </c>
      <c r="P137" s="38" t="n">
        <f aca="false">+H137/H$138*100</f>
        <v>26.7326732673267</v>
      </c>
      <c r="Q137" s="38" t="n">
        <f aca="false">+I137/I$138*100</f>
        <v>20.9386281588448</v>
      </c>
      <c r="R137" s="38" t="n">
        <f aca="false">+J137/J$138*100</f>
        <v>17.3652694610778</v>
      </c>
      <c r="S137" s="38" t="n">
        <f aca="false">+K137/K$138*100</f>
        <v>20.04830917874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3</v>
      </c>
      <c r="E139" s="35" t="n">
        <v>6</v>
      </c>
      <c r="F139" s="35" t="n">
        <v>5</v>
      </c>
      <c r="G139" s="35" t="n">
        <v>23</v>
      </c>
      <c r="H139" s="35" t="n">
        <v>76</v>
      </c>
      <c r="I139" s="35" t="n">
        <v>145</v>
      </c>
      <c r="J139" s="35" t="n">
        <v>125</v>
      </c>
      <c r="K139" s="35" t="n">
        <v>383</v>
      </c>
      <c r="L139" s="37" t="n">
        <f aca="false">+D139/D$142*100</f>
        <v>15.7894736842105</v>
      </c>
      <c r="M139" s="38" t="n">
        <f aca="false">+E139/E$142*100</f>
        <v>27.2727272727273</v>
      </c>
      <c r="N139" s="38" t="n">
        <f aca="false">+F139/F$142*100</f>
        <v>23.8095238095238</v>
      </c>
      <c r="O139" s="38" t="n">
        <f aca="false">+G139/G$142*100</f>
        <v>36.5079365079365</v>
      </c>
      <c r="P139" s="38" t="n">
        <f aca="false">+H139/H$142*100</f>
        <v>36.5384615384615</v>
      </c>
      <c r="Q139" s="38" t="n">
        <f aca="false">+I139/I$142*100</f>
        <v>37.5647668393782</v>
      </c>
      <c r="R139" s="38" t="n">
        <f aca="false">+J139/J$142*100</f>
        <v>42.2297297297297</v>
      </c>
      <c r="S139" s="38" t="n">
        <f aca="false">+K139/K$142*100</f>
        <v>37.7339901477833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6</v>
      </c>
      <c r="E140" s="35" t="n">
        <v>16</v>
      </c>
      <c r="F140" s="35" t="n">
        <v>16</v>
      </c>
      <c r="G140" s="35" t="n">
        <v>39</v>
      </c>
      <c r="H140" s="35" t="n">
        <v>125</v>
      </c>
      <c r="I140" s="35" t="n">
        <v>215</v>
      </c>
      <c r="J140" s="35" t="n">
        <v>144</v>
      </c>
      <c r="K140" s="35" t="n">
        <v>571</v>
      </c>
      <c r="L140" s="37" t="n">
        <f aca="false">+D140/D$142*100</f>
        <v>84.2105263157895</v>
      </c>
      <c r="M140" s="38" t="n">
        <f aca="false">+E140/E$142*100</f>
        <v>72.7272727272727</v>
      </c>
      <c r="N140" s="38" t="n">
        <f aca="false">+F140/F$142*100</f>
        <v>76.1904761904762</v>
      </c>
      <c r="O140" s="38" t="n">
        <f aca="false">+G140/G$142*100</f>
        <v>61.9047619047619</v>
      </c>
      <c r="P140" s="38" t="n">
        <f aca="false">+H140/H$142*100</f>
        <v>60.0961538461539</v>
      </c>
      <c r="Q140" s="38" t="n">
        <f aca="false">+I140/I$142*100</f>
        <v>55.699481865285</v>
      </c>
      <c r="R140" s="38" t="n">
        <f aca="false">+J140/J$142*100</f>
        <v>48.6486486486487</v>
      </c>
      <c r="S140" s="38" t="n">
        <f aca="false">+K140/K$142*100</f>
        <v>56.25615763546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7</v>
      </c>
      <c r="I141" s="35" t="n">
        <v>26</v>
      </c>
      <c r="J141" s="35" t="n">
        <v>27</v>
      </c>
      <c r="K141" s="35" t="n">
        <v>6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58730158730159</v>
      </c>
      <c r="P141" s="38" t="n">
        <f aca="false">+H141/H$142*100</f>
        <v>3.36538461538462</v>
      </c>
      <c r="Q141" s="38" t="n">
        <f aca="false">+I141/I$142*100</f>
        <v>6.73575129533679</v>
      </c>
      <c r="R141" s="38" t="n">
        <f aca="false">+J141/J$142*100</f>
        <v>9.12162162162162</v>
      </c>
      <c r="S141" s="38" t="n">
        <f aca="false">+K141/K$142*100</f>
        <v>6.00985221674877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19</v>
      </c>
      <c r="E142" s="57" t="n">
        <v>22</v>
      </c>
      <c r="F142" s="57" t="n">
        <v>21</v>
      </c>
      <c r="G142" s="57" t="n">
        <v>63</v>
      </c>
      <c r="H142" s="57" t="n">
        <v>208</v>
      </c>
      <c r="I142" s="57" t="n">
        <v>386</v>
      </c>
      <c r="J142" s="57" t="n">
        <v>296</v>
      </c>
      <c r="K142" s="57" t="n">
        <v>101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29</v>
      </c>
      <c r="E143" s="35" t="n">
        <v>32</v>
      </c>
      <c r="F143" s="35" t="n">
        <v>29</v>
      </c>
      <c r="G143" s="35" t="n">
        <v>84</v>
      </c>
      <c r="H143" s="35" t="n">
        <v>233</v>
      </c>
      <c r="I143" s="35" t="n">
        <v>644</v>
      </c>
      <c r="J143" s="35" t="n">
        <v>683</v>
      </c>
      <c r="K143" s="35" t="n">
        <v>1734</v>
      </c>
      <c r="L143" s="37" t="n">
        <f aca="false">+D143/D$146*100</f>
        <v>23.015873015873</v>
      </c>
      <c r="M143" s="38" t="n">
        <f aca="false">+E143/E$146*100</f>
        <v>19.2771084337349</v>
      </c>
      <c r="N143" s="38" t="n">
        <f aca="false">+F143/F$146*100</f>
        <v>19.5945945945946</v>
      </c>
      <c r="O143" s="38" t="n">
        <f aca="false">+G143/G$146*100</f>
        <v>33.201581027668</v>
      </c>
      <c r="P143" s="38" t="n">
        <f aca="false">+H143/H$146*100</f>
        <v>41.4590747330961</v>
      </c>
      <c r="Q143" s="38" t="n">
        <f aca="false">+I143/I$146*100</f>
        <v>48.4574868322047</v>
      </c>
      <c r="R143" s="38" t="n">
        <f aca="false">+J143/J$146*100</f>
        <v>53.9068666140489</v>
      </c>
      <c r="S143" s="38" t="n">
        <f aca="false">+K143/K$146*100</f>
        <v>45.027265645286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97</v>
      </c>
      <c r="E144" s="35" t="n">
        <v>134</v>
      </c>
      <c r="F144" s="35" t="n">
        <v>119</v>
      </c>
      <c r="G144" s="35" t="n">
        <v>169</v>
      </c>
      <c r="H144" s="35" t="n">
        <v>328</v>
      </c>
      <c r="I144" s="35" t="n">
        <v>685</v>
      </c>
      <c r="J144" s="35" t="n">
        <v>582</v>
      </c>
      <c r="K144" s="35" t="n">
        <v>2114</v>
      </c>
      <c r="L144" s="37" t="n">
        <f aca="false">+D144/D$146*100</f>
        <v>76.984126984127</v>
      </c>
      <c r="M144" s="38" t="n">
        <f aca="false">+E144/E$146*100</f>
        <v>80.7228915662651</v>
      </c>
      <c r="N144" s="38" t="n">
        <f aca="false">+F144/F$146*100</f>
        <v>80.4054054054054</v>
      </c>
      <c r="O144" s="38" t="n">
        <f aca="false">+G144/G$146*100</f>
        <v>66.798418972332</v>
      </c>
      <c r="P144" s="38" t="n">
        <f aca="false">+H144/H$146*100</f>
        <v>58.3629893238434</v>
      </c>
      <c r="Q144" s="38" t="n">
        <f aca="false">+I144/I$146*100</f>
        <v>51.5425131677953</v>
      </c>
      <c r="R144" s="38" t="n">
        <f aca="false">+J144/J$146*100</f>
        <v>45.9352801894238</v>
      </c>
      <c r="S144" s="38" t="n">
        <f aca="false">+K144/K$146*100</f>
        <v>54.8948325110361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2</v>
      </c>
      <c r="K145" s="35" t="n">
        <v>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77935943060498</v>
      </c>
      <c r="Q145" s="38" t="n">
        <f aca="false">+I145/I$146*100</f>
        <v>0</v>
      </c>
      <c r="R145" s="38" t="n">
        <f aca="false">+J145/J$146*100</f>
        <v>0.15785319652723</v>
      </c>
      <c r="S145" s="38" t="n">
        <f aca="false">+K145/K$146*100</f>
        <v>0.077901843676967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6</v>
      </c>
      <c r="E147" s="35" t="n">
        <v>10</v>
      </c>
      <c r="F147" s="35" t="n">
        <v>7</v>
      </c>
      <c r="G147" s="35" t="n">
        <v>19</v>
      </c>
      <c r="H147" s="35" t="n">
        <v>24</v>
      </c>
      <c r="I147" s="35" t="n">
        <v>61</v>
      </c>
      <c r="J147" s="35" t="n">
        <v>72</v>
      </c>
      <c r="K147" s="35" t="n">
        <v>199</v>
      </c>
      <c r="L147" s="37" t="n">
        <f aca="false">+D147/D$150*100</f>
        <v>25</v>
      </c>
      <c r="M147" s="38" t="n">
        <f aca="false">+E147/E$150*100</f>
        <v>33.3333333333333</v>
      </c>
      <c r="N147" s="38" t="n">
        <f aca="false">+F147/F$150*100</f>
        <v>21.2121212121212</v>
      </c>
      <c r="O147" s="38" t="n">
        <f aca="false">+G147/G$150*100</f>
        <v>37.2549019607843</v>
      </c>
      <c r="P147" s="38" t="n">
        <f aca="false">+H147/H$150*100</f>
        <v>23.5294117647059</v>
      </c>
      <c r="Q147" s="38" t="n">
        <f aca="false">+I147/I$150*100</f>
        <v>31.4432989690722</v>
      </c>
      <c r="R147" s="38" t="n">
        <f aca="false">+J147/J$150*100</f>
        <v>40.2234636871508</v>
      </c>
      <c r="S147" s="38" t="n">
        <f aca="false">+K147/K$150*100</f>
        <v>32.463295269168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18</v>
      </c>
      <c r="E148" s="35" t="n">
        <v>20</v>
      </c>
      <c r="F148" s="35" t="n">
        <v>26</v>
      </c>
      <c r="G148" s="35" t="n">
        <v>32</v>
      </c>
      <c r="H148" s="35" t="n">
        <v>77</v>
      </c>
      <c r="I148" s="35" t="n">
        <v>133</v>
      </c>
      <c r="J148" s="35" t="n">
        <v>107</v>
      </c>
      <c r="K148" s="35" t="n">
        <v>413</v>
      </c>
      <c r="L148" s="37" t="n">
        <f aca="false">+D148/D$150*100</f>
        <v>75</v>
      </c>
      <c r="M148" s="38" t="n">
        <f aca="false">+E148/E$150*100</f>
        <v>66.6666666666667</v>
      </c>
      <c r="N148" s="38" t="n">
        <f aca="false">+F148/F$150*100</f>
        <v>78.7878787878788</v>
      </c>
      <c r="O148" s="38" t="n">
        <f aca="false">+G148/G$150*100</f>
        <v>62.7450980392157</v>
      </c>
      <c r="P148" s="38" t="n">
        <f aca="false">+H148/H$150*100</f>
        <v>75.4901960784314</v>
      </c>
      <c r="Q148" s="38" t="n">
        <f aca="false">+I148/I$150*100</f>
        <v>68.5567010309278</v>
      </c>
      <c r="R148" s="38" t="n">
        <f aca="false">+J148/J$150*100</f>
        <v>59.7765363128492</v>
      </c>
      <c r="S148" s="38" t="n">
        <f aca="false">+K148/K$150*100</f>
        <v>67.37357259380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980392156862745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3132137030995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2</v>
      </c>
      <c r="E151" s="48" t="n">
        <v>1</v>
      </c>
      <c r="F151" s="48" t="n">
        <v>2</v>
      </c>
      <c r="G151" s="48" t="n">
        <v>4</v>
      </c>
      <c r="H151" s="48" t="n">
        <v>17</v>
      </c>
      <c r="I151" s="48" t="n">
        <v>80</v>
      </c>
      <c r="J151" s="48" t="n">
        <v>66</v>
      </c>
      <c r="K151" s="48" t="n">
        <v>172</v>
      </c>
      <c r="L151" s="50" t="n">
        <f aca="false">+D151/D$154*100</f>
        <v>28.5714285714286</v>
      </c>
      <c r="M151" s="54" t="n">
        <f aca="false">+E151/E$154*100</f>
        <v>8.33333333333333</v>
      </c>
      <c r="N151" s="54" t="n">
        <f aca="false">+F151/F$154*100</f>
        <v>15.3846153846154</v>
      </c>
      <c r="O151" s="54" t="n">
        <f aca="false">+G151/G$154*100</f>
        <v>20</v>
      </c>
      <c r="P151" s="54" t="n">
        <f aca="false">+H151/H$154*100</f>
        <v>25.3731343283582</v>
      </c>
      <c r="Q151" s="54" t="n">
        <f aca="false">+I151/I$154*100</f>
        <v>43.2432432432432</v>
      </c>
      <c r="R151" s="54" t="n">
        <f aca="false">+J151/J$154*100</f>
        <v>42.0382165605096</v>
      </c>
      <c r="S151" s="54" t="n">
        <f aca="false">+K151/K$154*100</f>
        <v>37.310195227765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5</v>
      </c>
      <c r="E152" s="35" t="n">
        <v>11</v>
      </c>
      <c r="F152" s="35" t="n">
        <v>11</v>
      </c>
      <c r="G152" s="35" t="n">
        <v>13</v>
      </c>
      <c r="H152" s="35" t="n">
        <v>48</v>
      </c>
      <c r="I152" s="35" t="n">
        <v>94</v>
      </c>
      <c r="J152" s="35" t="n">
        <v>82</v>
      </c>
      <c r="K152" s="35" t="n">
        <v>264</v>
      </c>
      <c r="L152" s="37" t="n">
        <f aca="false">+D152/D$154*100</f>
        <v>71.4285714285714</v>
      </c>
      <c r="M152" s="38" t="n">
        <f aca="false">+E152/E$154*100</f>
        <v>91.6666666666667</v>
      </c>
      <c r="N152" s="38" t="n">
        <f aca="false">+F152/F$154*100</f>
        <v>84.6153846153846</v>
      </c>
      <c r="O152" s="38" t="n">
        <f aca="false">+G152/G$154*100</f>
        <v>65</v>
      </c>
      <c r="P152" s="38" t="n">
        <f aca="false">+H152/H$154*100</f>
        <v>71.6417910447761</v>
      </c>
      <c r="Q152" s="38" t="n">
        <f aca="false">+I152/I$154*100</f>
        <v>50.8108108108108</v>
      </c>
      <c r="R152" s="38" t="n">
        <f aca="false">+J152/J$154*100</f>
        <v>52.2292993630573</v>
      </c>
      <c r="S152" s="38" t="n">
        <f aca="false">+K152/K$154*100</f>
        <v>57.266811279826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3</v>
      </c>
      <c r="H153" s="35" t="n">
        <v>2</v>
      </c>
      <c r="I153" s="35" t="n">
        <v>11</v>
      </c>
      <c r="J153" s="35" t="n">
        <v>9</v>
      </c>
      <c r="K153" s="35" t="n">
        <v>25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15</v>
      </c>
      <c r="P153" s="38" t="n">
        <f aca="false">+H153/H$154*100</f>
        <v>2.98507462686567</v>
      </c>
      <c r="Q153" s="38" t="n">
        <f aca="false">+I153/I$154*100</f>
        <v>5.94594594594595</v>
      </c>
      <c r="R153" s="38" t="n">
        <f aca="false">+J153/J$154*100</f>
        <v>5.73248407643312</v>
      </c>
      <c r="S153" s="38" t="n">
        <f aca="false">+K153/K$154*100</f>
        <v>5.42299349240781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2</v>
      </c>
      <c r="E155" s="35" t="n">
        <v>10</v>
      </c>
      <c r="F155" s="35" t="n">
        <v>6</v>
      </c>
      <c r="G155" s="35" t="n">
        <v>14</v>
      </c>
      <c r="H155" s="35" t="n">
        <v>40</v>
      </c>
      <c r="I155" s="35" t="n">
        <v>105</v>
      </c>
      <c r="J155" s="35" t="n">
        <v>125</v>
      </c>
      <c r="K155" s="35" t="n">
        <v>302</v>
      </c>
      <c r="L155" s="37" t="n">
        <f aca="false">+D155/D$158*100</f>
        <v>11.1111111111111</v>
      </c>
      <c r="M155" s="38" t="n">
        <f aca="false">+E155/E$158*100</f>
        <v>28.5714285714286</v>
      </c>
      <c r="N155" s="38" t="n">
        <f aca="false">+F155/F$158*100</f>
        <v>20</v>
      </c>
      <c r="O155" s="38" t="n">
        <f aca="false">+G155/G$158*100</f>
        <v>31.8181818181818</v>
      </c>
      <c r="P155" s="38" t="n">
        <f aca="false">+H155/H$158*100</f>
        <v>37.3831775700935</v>
      </c>
      <c r="Q155" s="38" t="n">
        <f aca="false">+I155/I$158*100</f>
        <v>40.6976744186047</v>
      </c>
      <c r="R155" s="38" t="n">
        <f aca="false">+J155/J$158*100</f>
        <v>52.5210084033614</v>
      </c>
      <c r="S155" s="38" t="n">
        <f aca="false">+K155/K$158*100</f>
        <v>41.3698630136986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16</v>
      </c>
      <c r="E156" s="35" t="n">
        <v>25</v>
      </c>
      <c r="F156" s="35" t="n">
        <v>24</v>
      </c>
      <c r="G156" s="35" t="n">
        <v>30</v>
      </c>
      <c r="H156" s="35" t="n">
        <v>67</v>
      </c>
      <c r="I156" s="35" t="n">
        <v>153</v>
      </c>
      <c r="J156" s="35" t="n">
        <v>113</v>
      </c>
      <c r="K156" s="35" t="n">
        <v>428</v>
      </c>
      <c r="L156" s="37" t="n">
        <f aca="false">+D156/D$158*100</f>
        <v>88.8888888888889</v>
      </c>
      <c r="M156" s="38" t="n">
        <f aca="false">+E156/E$158*100</f>
        <v>71.4285714285714</v>
      </c>
      <c r="N156" s="38" t="n">
        <f aca="false">+F156/F$158*100</f>
        <v>80</v>
      </c>
      <c r="O156" s="38" t="n">
        <f aca="false">+G156/G$158*100</f>
        <v>68.1818181818182</v>
      </c>
      <c r="P156" s="38" t="n">
        <f aca="false">+H156/H$158*100</f>
        <v>62.6168224299065</v>
      </c>
      <c r="Q156" s="38" t="n">
        <f aca="false">+I156/I$158*100</f>
        <v>59.3023255813954</v>
      </c>
      <c r="R156" s="38" t="n">
        <f aca="false">+J156/J$158*100</f>
        <v>47.4789915966387</v>
      </c>
      <c r="S156" s="38" t="n">
        <f aca="false">+K156/K$158*100</f>
        <v>58.6301369863014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2</v>
      </c>
      <c r="E159" s="48" t="n">
        <v>2</v>
      </c>
      <c r="F159" s="48" t="n">
        <v>4</v>
      </c>
      <c r="G159" s="48" t="n">
        <v>10</v>
      </c>
      <c r="H159" s="48" t="n">
        <v>20</v>
      </c>
      <c r="I159" s="48" t="n">
        <v>64</v>
      </c>
      <c r="J159" s="48" t="n">
        <v>71</v>
      </c>
      <c r="K159" s="48" t="n">
        <v>173</v>
      </c>
      <c r="L159" s="50" t="n">
        <f aca="false">+D159/D$162*100</f>
        <v>13.3333333333333</v>
      </c>
      <c r="M159" s="54" t="n">
        <f aca="false">+E159/E$162*100</f>
        <v>20</v>
      </c>
      <c r="N159" s="54" t="n">
        <f aca="false">+F159/F$162*100</f>
        <v>26.6666666666667</v>
      </c>
      <c r="O159" s="54" t="n">
        <f aca="false">+G159/G$162*100</f>
        <v>27.7777777777778</v>
      </c>
      <c r="P159" s="54" t="n">
        <f aca="false">+H159/H$162*100</f>
        <v>25.3164556962025</v>
      </c>
      <c r="Q159" s="54" t="n">
        <f aca="false">+I159/I$162*100</f>
        <v>42.9530201342282</v>
      </c>
      <c r="R159" s="54" t="n">
        <f aca="false">+J159/J$162*100</f>
        <v>56.3492063492064</v>
      </c>
      <c r="S159" s="54" t="n">
        <f aca="false">+K159/K$162*100</f>
        <v>40.232558139534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3</v>
      </c>
      <c r="E160" s="35" t="n">
        <v>8</v>
      </c>
      <c r="F160" s="35" t="n">
        <v>11</v>
      </c>
      <c r="G160" s="35" t="n">
        <v>26</v>
      </c>
      <c r="H160" s="35" t="n">
        <v>59</v>
      </c>
      <c r="I160" s="35" t="n">
        <v>85</v>
      </c>
      <c r="J160" s="35" t="n">
        <v>55</v>
      </c>
      <c r="K160" s="35" t="n">
        <v>257</v>
      </c>
      <c r="L160" s="37" t="n">
        <f aca="false">+D160/D$162*100</f>
        <v>86.6666666666667</v>
      </c>
      <c r="M160" s="38" t="n">
        <f aca="false">+E160/E$162*100</f>
        <v>80</v>
      </c>
      <c r="N160" s="38" t="n">
        <f aca="false">+F160/F$162*100</f>
        <v>73.3333333333333</v>
      </c>
      <c r="O160" s="38" t="n">
        <f aca="false">+G160/G$162*100</f>
        <v>72.2222222222222</v>
      </c>
      <c r="P160" s="38" t="n">
        <f aca="false">+H160/H$162*100</f>
        <v>74.6835443037975</v>
      </c>
      <c r="Q160" s="38" t="n">
        <f aca="false">+I160/I$162*100</f>
        <v>57.0469798657718</v>
      </c>
      <c r="R160" s="38" t="n">
        <f aca="false">+J160/J$162*100</f>
        <v>43.6507936507937</v>
      </c>
      <c r="S160" s="38" t="n">
        <f aca="false">+K160/K$162*100</f>
        <v>59.767441860465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2</v>
      </c>
      <c r="E163" s="35" t="n">
        <v>1</v>
      </c>
      <c r="F163" s="35" t="n">
        <v>5</v>
      </c>
      <c r="G163" s="35" t="n">
        <v>7</v>
      </c>
      <c r="H163" s="35" t="n">
        <v>33</v>
      </c>
      <c r="I163" s="35" t="n">
        <v>68</v>
      </c>
      <c r="J163" s="35" t="n">
        <v>75</v>
      </c>
      <c r="K163" s="35" t="n">
        <v>191</v>
      </c>
      <c r="L163" s="37" t="n">
        <f aca="false">+D163/D$166*100</f>
        <v>28.5714285714286</v>
      </c>
      <c r="M163" s="38" t="n">
        <f aca="false">+E163/E$166*100</f>
        <v>8.33333333333333</v>
      </c>
      <c r="N163" s="38" t="n">
        <f aca="false">+F163/F$166*100</f>
        <v>50</v>
      </c>
      <c r="O163" s="38" t="n">
        <f aca="false">+G163/G$166*100</f>
        <v>33.3333333333333</v>
      </c>
      <c r="P163" s="38" t="n">
        <f aca="false">+H163/H$166*100</f>
        <v>40.2439024390244</v>
      </c>
      <c r="Q163" s="38" t="n">
        <f aca="false">+I163/I$166*100</f>
        <v>45.3333333333333</v>
      </c>
      <c r="R163" s="38" t="n">
        <f aca="false">+J163/J$166*100</f>
        <v>59.0551181102362</v>
      </c>
      <c r="S163" s="38" t="n">
        <f aca="false">+K163/K$166*100</f>
        <v>46.699266503667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5</v>
      </c>
      <c r="E164" s="35" t="n">
        <v>11</v>
      </c>
      <c r="F164" s="35" t="n">
        <v>5</v>
      </c>
      <c r="G164" s="35" t="n">
        <v>14</v>
      </c>
      <c r="H164" s="35" t="n">
        <v>49</v>
      </c>
      <c r="I164" s="35" t="n">
        <v>81</v>
      </c>
      <c r="J164" s="35" t="n">
        <v>52</v>
      </c>
      <c r="K164" s="35" t="n">
        <v>217</v>
      </c>
      <c r="L164" s="37" t="n">
        <f aca="false">+D164/D$166*100</f>
        <v>71.4285714285714</v>
      </c>
      <c r="M164" s="38" t="n">
        <f aca="false">+E164/E$166*100</f>
        <v>91.6666666666667</v>
      </c>
      <c r="N164" s="38" t="n">
        <f aca="false">+F164/F$166*100</f>
        <v>50</v>
      </c>
      <c r="O164" s="38" t="n">
        <f aca="false">+G164/G$166*100</f>
        <v>66.6666666666667</v>
      </c>
      <c r="P164" s="38" t="n">
        <f aca="false">+H164/H$166*100</f>
        <v>59.7560975609756</v>
      </c>
      <c r="Q164" s="38" t="n">
        <f aca="false">+I164/I$166*100</f>
        <v>54</v>
      </c>
      <c r="R164" s="38" t="n">
        <f aca="false">+J164/J$166*100</f>
        <v>40.9448818897638</v>
      </c>
      <c r="S164" s="38" t="n">
        <f aca="false">+K164/K$166*100</f>
        <v>53.0562347188264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666666666666667</v>
      </c>
      <c r="R165" s="38" t="n">
        <f aca="false">+J165/J$166*100</f>
        <v>0</v>
      </c>
      <c r="S165" s="38" t="n">
        <f aca="false">+K165/K$166*100</f>
        <v>0.244498777506112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3</v>
      </c>
      <c r="E167" s="48" t="n">
        <v>2</v>
      </c>
      <c r="F167" s="48" t="n">
        <v>2</v>
      </c>
      <c r="G167" s="48" t="n">
        <v>5</v>
      </c>
      <c r="H167" s="48" t="n">
        <v>16</v>
      </c>
      <c r="I167" s="48" t="n">
        <v>57</v>
      </c>
      <c r="J167" s="48" t="n">
        <v>49</v>
      </c>
      <c r="K167" s="48" t="n">
        <v>134</v>
      </c>
      <c r="L167" s="50" t="n">
        <f aca="false">+D167/D$170*100</f>
        <v>30</v>
      </c>
      <c r="M167" s="54" t="n">
        <f aca="false">+E167/E$170*100</f>
        <v>13.3333333333333</v>
      </c>
      <c r="N167" s="54" t="n">
        <f aca="false">+F167/F$170*100</f>
        <v>18.1818181818182</v>
      </c>
      <c r="O167" s="54" t="n">
        <f aca="false">+G167/G$170*100</f>
        <v>14.7058823529412</v>
      </c>
      <c r="P167" s="54" t="n">
        <f aca="false">+H167/H$170*100</f>
        <v>21.9178082191781</v>
      </c>
      <c r="Q167" s="54" t="n">
        <f aca="false">+I167/I$170*100</f>
        <v>32.3863636363636</v>
      </c>
      <c r="R167" s="54" t="n">
        <f aca="false">+J167/J$170*100</f>
        <v>36.8421052631579</v>
      </c>
      <c r="S167" s="54" t="n">
        <f aca="false">+K167/K$170*100</f>
        <v>29.64601769911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7</v>
      </c>
      <c r="E168" s="35" t="n">
        <v>13</v>
      </c>
      <c r="F168" s="35" t="n">
        <v>9</v>
      </c>
      <c r="G168" s="35" t="n">
        <v>28</v>
      </c>
      <c r="H168" s="35" t="n">
        <v>55</v>
      </c>
      <c r="I168" s="35" t="n">
        <v>115</v>
      </c>
      <c r="J168" s="35" t="n">
        <v>84</v>
      </c>
      <c r="K168" s="35" t="n">
        <v>311</v>
      </c>
      <c r="L168" s="37" t="n">
        <f aca="false">+D168/D$170*100</f>
        <v>70</v>
      </c>
      <c r="M168" s="38" t="n">
        <f aca="false">+E168/E$170*100</f>
        <v>86.6666666666667</v>
      </c>
      <c r="N168" s="38" t="n">
        <f aca="false">+F168/F$170*100</f>
        <v>81.8181818181818</v>
      </c>
      <c r="O168" s="38" t="n">
        <f aca="false">+G168/G$170*100</f>
        <v>82.3529411764706</v>
      </c>
      <c r="P168" s="38" t="n">
        <f aca="false">+H168/H$170*100</f>
        <v>75.3424657534247</v>
      </c>
      <c r="Q168" s="38" t="n">
        <f aca="false">+I168/I$170*100</f>
        <v>65.3409090909091</v>
      </c>
      <c r="R168" s="38" t="n">
        <f aca="false">+J168/J$170*100</f>
        <v>63.1578947368421</v>
      </c>
      <c r="S168" s="38" t="n">
        <f aca="false">+K168/K$170*100</f>
        <v>68.805309734513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1</v>
      </c>
      <c r="H169" s="35" t="n">
        <v>2</v>
      </c>
      <c r="I169" s="35" t="n">
        <v>4</v>
      </c>
      <c r="J169" s="35" t="n">
        <v>0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2.94117647058824</v>
      </c>
      <c r="P169" s="38" t="n">
        <f aca="false">+H169/H$170*100</f>
        <v>2.73972602739726</v>
      </c>
      <c r="Q169" s="38" t="n">
        <f aca="false">+I169/I$170*100</f>
        <v>2.27272727272727</v>
      </c>
      <c r="R169" s="38" t="n">
        <f aca="false">+J169/J$170*100</f>
        <v>0</v>
      </c>
      <c r="S169" s="38" t="n">
        <f aca="false">+K169/K$170*100</f>
        <v>1.54867256637168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13</v>
      </c>
      <c r="E171" s="30" t="n">
        <v>8</v>
      </c>
      <c r="F171" s="30" t="n">
        <v>6</v>
      </c>
      <c r="G171" s="30" t="n">
        <v>13</v>
      </c>
      <c r="H171" s="30" t="n">
        <v>51</v>
      </c>
      <c r="I171" s="30" t="n">
        <v>89</v>
      </c>
      <c r="J171" s="30" t="n">
        <v>77</v>
      </c>
      <c r="K171" s="30" t="n">
        <v>257</v>
      </c>
      <c r="L171" s="32" t="n">
        <f aca="false">+D171/D$174*100</f>
        <v>54.1666666666667</v>
      </c>
      <c r="M171" s="33" t="n">
        <f aca="false">+E171/E$174*100</f>
        <v>36.3636363636364</v>
      </c>
      <c r="N171" s="33" t="n">
        <f aca="false">+F171/F$174*100</f>
        <v>23.0769230769231</v>
      </c>
      <c r="O171" s="33" t="n">
        <f aca="false">+G171/G$174*100</f>
        <v>35.1351351351351</v>
      </c>
      <c r="P171" s="33" t="n">
        <f aca="false">+H171/H$174*100</f>
        <v>41.4634146341463</v>
      </c>
      <c r="Q171" s="33" t="n">
        <f aca="false">+I171/I$174*100</f>
        <v>41.3953488372093</v>
      </c>
      <c r="R171" s="33" t="n">
        <f aca="false">+J171/J$174*100</f>
        <v>41.3978494623656</v>
      </c>
      <c r="S171" s="33" t="n">
        <f aca="false">+K171/K$174*100</f>
        <v>40.600315955766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1</v>
      </c>
      <c r="E172" s="35" t="n">
        <v>14</v>
      </c>
      <c r="F172" s="35" t="n">
        <v>20</v>
      </c>
      <c r="G172" s="35" t="n">
        <v>24</v>
      </c>
      <c r="H172" s="35" t="n">
        <v>72</v>
      </c>
      <c r="I172" s="35" t="n">
        <v>126</v>
      </c>
      <c r="J172" s="35" t="n">
        <v>109</v>
      </c>
      <c r="K172" s="35" t="n">
        <v>376</v>
      </c>
      <c r="L172" s="37" t="n">
        <f aca="false">+D172/D$174*100</f>
        <v>45.8333333333333</v>
      </c>
      <c r="M172" s="38" t="n">
        <f aca="false">+E172/E$174*100</f>
        <v>63.6363636363636</v>
      </c>
      <c r="N172" s="38" t="n">
        <f aca="false">+F172/F$174*100</f>
        <v>76.9230769230769</v>
      </c>
      <c r="O172" s="38" t="n">
        <f aca="false">+G172/G$174*100</f>
        <v>64.8648648648649</v>
      </c>
      <c r="P172" s="38" t="n">
        <f aca="false">+H172/H$174*100</f>
        <v>58.5365853658537</v>
      </c>
      <c r="Q172" s="38" t="n">
        <f aca="false">+I172/I$174*100</f>
        <v>58.6046511627907</v>
      </c>
      <c r="R172" s="38" t="n">
        <f aca="false">+J172/J$174*100</f>
        <v>58.6021505376344</v>
      </c>
      <c r="S172" s="38" t="n">
        <f aca="false">+K172/K$174*100</f>
        <v>59.399684044233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9</v>
      </c>
      <c r="E175" s="48" t="n">
        <v>23</v>
      </c>
      <c r="F175" s="48" t="n">
        <v>14</v>
      </c>
      <c r="G175" s="48" t="n">
        <v>32</v>
      </c>
      <c r="H175" s="48" t="n">
        <v>81</v>
      </c>
      <c r="I175" s="48" t="n">
        <v>239</v>
      </c>
      <c r="J175" s="48" t="n">
        <v>229</v>
      </c>
      <c r="K175" s="48" t="n">
        <v>627</v>
      </c>
      <c r="L175" s="50" t="n">
        <f aca="false">+D175/D$178*100</f>
        <v>11.3924050632911</v>
      </c>
      <c r="M175" s="54" t="n">
        <f aca="false">+E175/E$178*100</f>
        <v>26.1363636363636</v>
      </c>
      <c r="N175" s="54" t="n">
        <f aca="false">+F175/F$178*100</f>
        <v>19.1780821917808</v>
      </c>
      <c r="O175" s="54" t="n">
        <f aca="false">+G175/G$178*100</f>
        <v>27.8260869565217</v>
      </c>
      <c r="P175" s="54" t="n">
        <f aca="false">+H175/H$178*100</f>
        <v>29.2418772563177</v>
      </c>
      <c r="Q175" s="54" t="n">
        <f aca="false">+I175/I$178*100</f>
        <v>37.9365079365079</v>
      </c>
      <c r="R175" s="54" t="n">
        <f aca="false">+J175/J$178*100</f>
        <v>44.2084942084942</v>
      </c>
      <c r="S175" s="54" t="n">
        <f aca="false">+K175/K$178*100</f>
        <v>35.224719101123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70</v>
      </c>
      <c r="E176" s="35" t="n">
        <v>65</v>
      </c>
      <c r="F176" s="35" t="n">
        <v>59</v>
      </c>
      <c r="G176" s="35" t="n">
        <v>83</v>
      </c>
      <c r="H176" s="35" t="n">
        <v>196</v>
      </c>
      <c r="I176" s="35" t="n">
        <v>391</v>
      </c>
      <c r="J176" s="35" t="n">
        <v>289</v>
      </c>
      <c r="K176" s="35" t="n">
        <v>1153</v>
      </c>
      <c r="L176" s="37" t="n">
        <f aca="false">+D176/D$178*100</f>
        <v>88.6075949367089</v>
      </c>
      <c r="M176" s="38" t="n">
        <f aca="false">+E176/E$178*100</f>
        <v>73.8636363636364</v>
      </c>
      <c r="N176" s="38" t="n">
        <f aca="false">+F176/F$178*100</f>
        <v>80.8219178082192</v>
      </c>
      <c r="O176" s="38" t="n">
        <f aca="false">+G176/G$178*100</f>
        <v>72.1739130434783</v>
      </c>
      <c r="P176" s="38" t="n">
        <f aca="false">+H176/H$178*100</f>
        <v>70.7581227436823</v>
      </c>
      <c r="Q176" s="38" t="n">
        <f aca="false">+I176/I$178*100</f>
        <v>62.0634920634921</v>
      </c>
      <c r="R176" s="38" t="n">
        <f aca="false">+J176/J$178*100</f>
        <v>55.7915057915058</v>
      </c>
      <c r="S176" s="38" t="n">
        <f aca="false">+K176/K$178*100</f>
        <v>64.775280898876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2</v>
      </c>
      <c r="E179" s="35" t="n">
        <v>3</v>
      </c>
      <c r="F179" s="35" t="n">
        <v>5</v>
      </c>
      <c r="G179" s="35" t="n">
        <v>4</v>
      </c>
      <c r="H179" s="35" t="n">
        <v>22</v>
      </c>
      <c r="I179" s="35" t="n">
        <v>52</v>
      </c>
      <c r="J179" s="35" t="n">
        <v>36</v>
      </c>
      <c r="K179" s="35" t="n">
        <v>124</v>
      </c>
      <c r="L179" s="37" t="n">
        <f aca="false">+D179/D$182*100</f>
        <v>13.3333333333333</v>
      </c>
      <c r="M179" s="38" t="n">
        <f aca="false">+E179/E$182*100</f>
        <v>16.6666666666667</v>
      </c>
      <c r="N179" s="38" t="n">
        <f aca="false">+F179/F$182*100</f>
        <v>21.7391304347826</v>
      </c>
      <c r="O179" s="38" t="n">
        <f aca="false">+G179/G$182*100</f>
        <v>15.3846153846154</v>
      </c>
      <c r="P179" s="38" t="n">
        <f aca="false">+H179/H$182*100</f>
        <v>31.4285714285714</v>
      </c>
      <c r="Q179" s="38" t="n">
        <f aca="false">+I179/I$182*100</f>
        <v>34.6666666666667</v>
      </c>
      <c r="R179" s="38" t="n">
        <f aca="false">+J179/J$182*100</f>
        <v>30.2521008403361</v>
      </c>
      <c r="S179" s="38" t="n">
        <f aca="false">+K179/K$182*100</f>
        <v>29.453681710213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3</v>
      </c>
      <c r="E180" s="35" t="n">
        <v>15</v>
      </c>
      <c r="F180" s="35" t="n">
        <v>18</v>
      </c>
      <c r="G180" s="35" t="n">
        <v>21</v>
      </c>
      <c r="H180" s="35" t="n">
        <v>45</v>
      </c>
      <c r="I180" s="35" t="n">
        <v>94</v>
      </c>
      <c r="J180" s="35" t="n">
        <v>82</v>
      </c>
      <c r="K180" s="35" t="n">
        <v>288</v>
      </c>
      <c r="L180" s="37" t="n">
        <f aca="false">+D180/D$182*100</f>
        <v>86.6666666666667</v>
      </c>
      <c r="M180" s="38" t="n">
        <f aca="false">+E180/E$182*100</f>
        <v>83.3333333333333</v>
      </c>
      <c r="N180" s="38" t="n">
        <f aca="false">+F180/F$182*100</f>
        <v>78.2608695652174</v>
      </c>
      <c r="O180" s="38" t="n">
        <f aca="false">+G180/G$182*100</f>
        <v>80.7692307692308</v>
      </c>
      <c r="P180" s="38" t="n">
        <f aca="false">+H180/H$182*100</f>
        <v>64.2857142857143</v>
      </c>
      <c r="Q180" s="38" t="n">
        <f aca="false">+I180/I$182*100</f>
        <v>62.6666666666667</v>
      </c>
      <c r="R180" s="38" t="n">
        <f aca="false">+J180/J$182*100</f>
        <v>68.9075630252101</v>
      </c>
      <c r="S180" s="38" t="n">
        <f aca="false">+K180/K$182*100</f>
        <v>68.4085510688836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1</v>
      </c>
      <c r="H181" s="35" t="n">
        <v>3</v>
      </c>
      <c r="I181" s="35" t="n">
        <v>4</v>
      </c>
      <c r="J181" s="35" t="n">
        <v>1</v>
      </c>
      <c r="K181" s="35" t="n">
        <v>9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3.84615384615385</v>
      </c>
      <c r="P181" s="38" t="n">
        <f aca="false">+H181/H$182*100</f>
        <v>4.28571428571429</v>
      </c>
      <c r="Q181" s="38" t="n">
        <f aca="false">+I181/I$182*100</f>
        <v>2.66666666666667</v>
      </c>
      <c r="R181" s="38" t="n">
        <f aca="false">+J181/J$182*100</f>
        <v>0.840336134453782</v>
      </c>
      <c r="S181" s="38" t="n">
        <f aca="false">+K181/K$182*100</f>
        <v>2.13776722090261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5</v>
      </c>
      <c r="E183" s="48" t="n">
        <v>1</v>
      </c>
      <c r="F183" s="48" t="n">
        <v>8</v>
      </c>
      <c r="G183" s="48" t="n">
        <v>5</v>
      </c>
      <c r="H183" s="48" t="n">
        <v>20</v>
      </c>
      <c r="I183" s="48" t="n">
        <v>64</v>
      </c>
      <c r="J183" s="48" t="n">
        <v>68</v>
      </c>
      <c r="K183" s="48" t="n">
        <v>171</v>
      </c>
      <c r="L183" s="50" t="n">
        <f aca="false">+D183/D$186*100</f>
        <v>45.4545454545455</v>
      </c>
      <c r="M183" s="54" t="n">
        <f aca="false">+E183/E$186*100</f>
        <v>6.25</v>
      </c>
      <c r="N183" s="54" t="n">
        <f aca="false">+F183/F$186*100</f>
        <v>47.0588235294118</v>
      </c>
      <c r="O183" s="54" t="n">
        <f aca="false">+G183/G$186*100</f>
        <v>22.7272727272727</v>
      </c>
      <c r="P183" s="54" t="n">
        <f aca="false">+H183/H$186*100</f>
        <v>41.6666666666667</v>
      </c>
      <c r="Q183" s="54" t="n">
        <f aca="false">+I183/I$186*100</f>
        <v>43.8356164383562</v>
      </c>
      <c r="R183" s="54" t="n">
        <f aca="false">+J183/J$186*100</f>
        <v>52.3076923076923</v>
      </c>
      <c r="S183" s="54" t="n">
        <f aca="false">+K183/K$186*100</f>
        <v>43.8461538461539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6</v>
      </c>
      <c r="E184" s="35" t="n">
        <v>15</v>
      </c>
      <c r="F184" s="35" t="n">
        <v>9</v>
      </c>
      <c r="G184" s="35" t="n">
        <v>17</v>
      </c>
      <c r="H184" s="35" t="n">
        <v>28</v>
      </c>
      <c r="I184" s="35" t="n">
        <v>82</v>
      </c>
      <c r="J184" s="35" t="n">
        <v>62</v>
      </c>
      <c r="K184" s="35" t="n">
        <v>219</v>
      </c>
      <c r="L184" s="37" t="n">
        <f aca="false">+D184/D$186*100</f>
        <v>54.5454545454545</v>
      </c>
      <c r="M184" s="38" t="n">
        <f aca="false">+E184/E$186*100</f>
        <v>93.75</v>
      </c>
      <c r="N184" s="38" t="n">
        <f aca="false">+F184/F$186*100</f>
        <v>52.9411764705882</v>
      </c>
      <c r="O184" s="38" t="n">
        <f aca="false">+G184/G$186*100</f>
        <v>77.2727272727273</v>
      </c>
      <c r="P184" s="38" t="n">
        <f aca="false">+H184/H$186*100</f>
        <v>58.3333333333333</v>
      </c>
      <c r="Q184" s="38" t="n">
        <f aca="false">+I184/I$186*100</f>
        <v>56.1643835616438</v>
      </c>
      <c r="R184" s="38" t="n">
        <f aca="false">+J184/J$186*100</f>
        <v>47.6923076923077</v>
      </c>
      <c r="S184" s="38" t="n">
        <f aca="false">+K184/K$186*100</f>
        <v>56.153846153846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1</v>
      </c>
      <c r="E186" s="57" t="n">
        <v>16</v>
      </c>
      <c r="F186" s="57" t="n">
        <v>17</v>
      </c>
      <c r="G186" s="57" t="n">
        <v>22</v>
      </c>
      <c r="H186" s="57" t="n">
        <v>48</v>
      </c>
      <c r="I186" s="57" t="n">
        <v>146</v>
      </c>
      <c r="J186" s="57" t="n">
        <v>130</v>
      </c>
      <c r="K186" s="57" t="n">
        <v>39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60</v>
      </c>
      <c r="E187" s="35" t="n">
        <v>99</v>
      </c>
      <c r="F187" s="35" t="n">
        <v>87</v>
      </c>
      <c r="G187" s="35" t="n">
        <v>160</v>
      </c>
      <c r="H187" s="35" t="n">
        <v>576</v>
      </c>
      <c r="I187" s="35" t="n">
        <v>1806</v>
      </c>
      <c r="J187" s="35" t="n">
        <v>2155</v>
      </c>
      <c r="K187" s="35" t="n">
        <v>4943</v>
      </c>
      <c r="L187" s="37" t="n">
        <f aca="false">+D187/D$190*100</f>
        <v>17.7514792899408</v>
      </c>
      <c r="M187" s="38" t="n">
        <f aca="false">+E187/E$190*100</f>
        <v>26.2599469496021</v>
      </c>
      <c r="N187" s="38" t="n">
        <f aca="false">+F187/F$190*100</f>
        <v>22.2506393861893</v>
      </c>
      <c r="O187" s="38" t="n">
        <f aca="false">+G187/G$190*100</f>
        <v>27.4442538593482</v>
      </c>
      <c r="P187" s="38" t="n">
        <f aca="false">+H187/H$190*100</f>
        <v>35.1005484460695</v>
      </c>
      <c r="Q187" s="38" t="n">
        <f aca="false">+I187/I$190*100</f>
        <v>45.860843067547</v>
      </c>
      <c r="R187" s="38" t="n">
        <f aca="false">+J187/J$190*100</f>
        <v>53.0918945553092</v>
      </c>
      <c r="S187" s="38" t="n">
        <f aca="false">+K187/K$190*100</f>
        <v>43.6390924340072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278</v>
      </c>
      <c r="E188" s="35" t="n">
        <v>278</v>
      </c>
      <c r="F188" s="35" t="n">
        <v>304</v>
      </c>
      <c r="G188" s="35" t="n">
        <v>421</v>
      </c>
      <c r="H188" s="35" t="n">
        <v>1063</v>
      </c>
      <c r="I188" s="35" t="n">
        <v>2114</v>
      </c>
      <c r="J188" s="35" t="n">
        <v>1891</v>
      </c>
      <c r="K188" s="35" t="n">
        <v>6349</v>
      </c>
      <c r="L188" s="37" t="n">
        <f aca="false">+D188/D$190*100</f>
        <v>82.2485207100592</v>
      </c>
      <c r="M188" s="38" t="n">
        <f aca="false">+E188/E$190*100</f>
        <v>73.7400530503979</v>
      </c>
      <c r="N188" s="38" t="n">
        <f aca="false">+F188/F$190*100</f>
        <v>77.7493606138107</v>
      </c>
      <c r="O188" s="38" t="n">
        <f aca="false">+G188/G$190*100</f>
        <v>72.21269296741</v>
      </c>
      <c r="P188" s="38" t="n">
        <f aca="false">+H188/H$190*100</f>
        <v>64.7775746496039</v>
      </c>
      <c r="Q188" s="38" t="n">
        <f aca="false">+I188/I$190*100</f>
        <v>53.6820721178263</v>
      </c>
      <c r="R188" s="38" t="n">
        <f aca="false">+J188/J$190*100</f>
        <v>46.5878295146588</v>
      </c>
      <c r="S188" s="38" t="n">
        <f aca="false">+K188/K$190*100</f>
        <v>56.051911362231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2</v>
      </c>
      <c r="H189" s="35" t="n">
        <v>2</v>
      </c>
      <c r="I189" s="35" t="n">
        <v>18</v>
      </c>
      <c r="J189" s="35" t="n">
        <v>13</v>
      </c>
      <c r="K189" s="35" t="n">
        <v>35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343053173241852</v>
      </c>
      <c r="P189" s="38" t="n">
        <f aca="false">+H189/H$190*100</f>
        <v>0.12187690432663</v>
      </c>
      <c r="Q189" s="38" t="n">
        <f aca="false">+I189/I$190*100</f>
        <v>0.457084814626714</v>
      </c>
      <c r="R189" s="38" t="n">
        <f aca="false">+J189/J$190*100</f>
        <v>0.320275930032028</v>
      </c>
      <c r="S189" s="38" t="n">
        <f aca="false">+K189/K$190*100</f>
        <v>0.308996203760925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8</v>
      </c>
      <c r="E191" s="30" t="n">
        <v>7</v>
      </c>
      <c r="F191" s="30" t="n">
        <v>5</v>
      </c>
      <c r="G191" s="30" t="n">
        <v>7</v>
      </c>
      <c r="H191" s="30" t="n">
        <v>21</v>
      </c>
      <c r="I191" s="30" t="n">
        <v>57</v>
      </c>
      <c r="J191" s="30" t="n">
        <v>49</v>
      </c>
      <c r="K191" s="30" t="n">
        <v>154</v>
      </c>
      <c r="L191" s="32" t="n">
        <f aca="false">+D191/D$194*100</f>
        <v>4.70588235294118</v>
      </c>
      <c r="M191" s="33" t="n">
        <f aca="false">+E191/E$194*100</f>
        <v>3.34928229665072</v>
      </c>
      <c r="N191" s="33" t="n">
        <f aca="false">+F191/F$194*100</f>
        <v>2.63157894736842</v>
      </c>
      <c r="O191" s="33" t="n">
        <f aca="false">+G191/G$194*100</f>
        <v>2.5089605734767</v>
      </c>
      <c r="P191" s="33" t="n">
        <f aca="false">+H191/H$194*100</f>
        <v>2.88065843621399</v>
      </c>
      <c r="Q191" s="33" t="n">
        <f aca="false">+I191/I$194*100</f>
        <v>2.95643153526971</v>
      </c>
      <c r="R191" s="33" t="n">
        <f aca="false">+J191/J$194*100</f>
        <v>2.1729490022173</v>
      </c>
      <c r="S191" s="33" t="n">
        <f aca="false">+K191/K$194*100</f>
        <v>2.6736111111111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1</v>
      </c>
      <c r="E192" s="35" t="n">
        <v>26</v>
      </c>
      <c r="F192" s="35" t="n">
        <v>16</v>
      </c>
      <c r="G192" s="35" t="n">
        <v>25</v>
      </c>
      <c r="H192" s="35" t="n">
        <v>63</v>
      </c>
      <c r="I192" s="35" t="n">
        <v>109</v>
      </c>
      <c r="J192" s="35" t="n">
        <v>61</v>
      </c>
      <c r="K192" s="35" t="n">
        <v>341</v>
      </c>
      <c r="L192" s="37" t="n">
        <f aca="false">+D192/D$194*100</f>
        <v>24.1176470588235</v>
      </c>
      <c r="M192" s="38" t="n">
        <f aca="false">+E192/E$194*100</f>
        <v>12.4401913875598</v>
      </c>
      <c r="N192" s="38" t="n">
        <f aca="false">+F192/F$194*100</f>
        <v>8.42105263157895</v>
      </c>
      <c r="O192" s="38" t="n">
        <f aca="false">+G192/G$194*100</f>
        <v>8.96057347670251</v>
      </c>
      <c r="P192" s="38" t="n">
        <f aca="false">+H192/H$194*100</f>
        <v>8.64197530864198</v>
      </c>
      <c r="Q192" s="38" t="n">
        <f aca="false">+I192/I$194*100</f>
        <v>5.65352697095436</v>
      </c>
      <c r="R192" s="38" t="n">
        <f aca="false">+J192/J$194*100</f>
        <v>2.70509977827051</v>
      </c>
      <c r="S192" s="38" t="n">
        <f aca="false">+K192/K$194*100</f>
        <v>5.92013888888889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121</v>
      </c>
      <c r="E193" s="35" t="n">
        <v>176</v>
      </c>
      <c r="F193" s="35" t="n">
        <v>169</v>
      </c>
      <c r="G193" s="35" t="n">
        <v>247</v>
      </c>
      <c r="H193" s="35" t="n">
        <v>645</v>
      </c>
      <c r="I193" s="35" t="n">
        <v>1762</v>
      </c>
      <c r="J193" s="35" t="n">
        <v>2145</v>
      </c>
      <c r="K193" s="35" t="n">
        <v>5265</v>
      </c>
      <c r="L193" s="37" t="n">
        <f aca="false">+D193/D$194*100</f>
        <v>71.1764705882353</v>
      </c>
      <c r="M193" s="38" t="n">
        <f aca="false">+E193/E$194*100</f>
        <v>84.2105263157895</v>
      </c>
      <c r="N193" s="38" t="n">
        <f aca="false">+F193/F$194*100</f>
        <v>88.9473684210526</v>
      </c>
      <c r="O193" s="38" t="n">
        <f aca="false">+G193/G$194*100</f>
        <v>88.5304659498208</v>
      </c>
      <c r="P193" s="38" t="n">
        <f aca="false">+H193/H$194*100</f>
        <v>88.477366255144</v>
      </c>
      <c r="Q193" s="38" t="n">
        <f aca="false">+I193/I$194*100</f>
        <v>91.3900414937759</v>
      </c>
      <c r="R193" s="38" t="n">
        <f aca="false">+J193/J$194*100</f>
        <v>95.1219512195122</v>
      </c>
      <c r="S193" s="38" t="n">
        <f aca="false">+K193/K$194*100</f>
        <v>91.40625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1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0672043010752688</v>
      </c>
      <c r="S195" s="38" t="n">
        <f aca="false">+K195/K$198*100</f>
        <v>0.0250501002004008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1</v>
      </c>
      <c r="I196" s="35" t="n">
        <v>5</v>
      </c>
      <c r="J196" s="35" t="n">
        <v>1</v>
      </c>
      <c r="K196" s="35" t="n">
        <v>7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78571428571429</v>
      </c>
      <c r="Q196" s="38" t="n">
        <f aca="false">+I196/I$198*100</f>
        <v>0.373692077727952</v>
      </c>
      <c r="R196" s="38" t="n">
        <f aca="false">+J196/J$198*100</f>
        <v>0.0672043010752688</v>
      </c>
      <c r="S196" s="38" t="n">
        <f aca="false">+K196/K$198*100</f>
        <v>0.175350701402806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00</v>
      </c>
      <c r="E197" s="35" t="n">
        <v>132</v>
      </c>
      <c r="F197" s="35" t="n">
        <v>150</v>
      </c>
      <c r="G197" s="35" t="n">
        <v>224</v>
      </c>
      <c r="H197" s="35" t="n">
        <v>559</v>
      </c>
      <c r="I197" s="35" t="n">
        <v>1333</v>
      </c>
      <c r="J197" s="35" t="n">
        <v>1486</v>
      </c>
      <c r="K197" s="35" t="n">
        <v>398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214285714286</v>
      </c>
      <c r="Q197" s="38" t="n">
        <f aca="false">+I197/I$198*100</f>
        <v>99.6263079222721</v>
      </c>
      <c r="R197" s="38" t="n">
        <f aca="false">+J197/J$198*100</f>
        <v>99.8655913978495</v>
      </c>
      <c r="S197" s="38" t="n">
        <f aca="false">+K197/K$198*100</f>
        <v>99.7995991983968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8</v>
      </c>
      <c r="E199" s="48" t="n">
        <v>9</v>
      </c>
      <c r="F199" s="48" t="n">
        <v>18</v>
      </c>
      <c r="G199" s="48" t="n">
        <v>28</v>
      </c>
      <c r="H199" s="48" t="n">
        <v>79</v>
      </c>
      <c r="I199" s="48" t="n">
        <v>173</v>
      </c>
      <c r="J199" s="48" t="n">
        <v>158</v>
      </c>
      <c r="K199" s="48" t="n">
        <v>473</v>
      </c>
      <c r="L199" s="50" t="n">
        <f aca="false">+D199/D$202*100</f>
        <v>15.6862745098039</v>
      </c>
      <c r="M199" s="54" t="n">
        <f aca="false">+E199/E$202*100</f>
        <v>12.5</v>
      </c>
      <c r="N199" s="54" t="n">
        <f aca="false">+F199/F$202*100</f>
        <v>20.2247191011236</v>
      </c>
      <c r="O199" s="54" t="n">
        <f aca="false">+G199/G$202*100</f>
        <v>18.9189189189189</v>
      </c>
      <c r="P199" s="54" t="n">
        <f aca="false">+H199/H$202*100</f>
        <v>24.3076923076923</v>
      </c>
      <c r="Q199" s="54" t="n">
        <f aca="false">+I199/I$202*100</f>
        <v>22.8232189973615</v>
      </c>
      <c r="R199" s="54" t="n">
        <f aca="false">+J199/J$202*100</f>
        <v>18.4149184149184</v>
      </c>
      <c r="S199" s="54" t="n">
        <f aca="false">+K199/K$202*100</f>
        <v>20.556279878313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36</v>
      </c>
      <c r="E200" s="35" t="n">
        <v>53</v>
      </c>
      <c r="F200" s="35" t="n">
        <v>53</v>
      </c>
      <c r="G200" s="35" t="n">
        <v>94</v>
      </c>
      <c r="H200" s="35" t="n">
        <v>170</v>
      </c>
      <c r="I200" s="35" t="n">
        <v>319</v>
      </c>
      <c r="J200" s="35" t="n">
        <v>223</v>
      </c>
      <c r="K200" s="35" t="n">
        <v>948</v>
      </c>
      <c r="L200" s="37" t="n">
        <f aca="false">+D200/D$202*100</f>
        <v>70.5882352941177</v>
      </c>
      <c r="M200" s="38" t="n">
        <f aca="false">+E200/E$202*100</f>
        <v>73.6111111111111</v>
      </c>
      <c r="N200" s="38" t="n">
        <f aca="false">+F200/F$202*100</f>
        <v>59.5505617977528</v>
      </c>
      <c r="O200" s="38" t="n">
        <f aca="false">+G200/G$202*100</f>
        <v>63.5135135135135</v>
      </c>
      <c r="P200" s="38" t="n">
        <f aca="false">+H200/H$202*100</f>
        <v>52.3076923076923</v>
      </c>
      <c r="Q200" s="38" t="n">
        <f aca="false">+I200/I$202*100</f>
        <v>42.0844327176781</v>
      </c>
      <c r="R200" s="38" t="n">
        <f aca="false">+J200/J$202*100</f>
        <v>25.990675990676</v>
      </c>
      <c r="S200" s="38" t="n">
        <f aca="false">+K200/K$202*100</f>
        <v>41.199478487614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7</v>
      </c>
      <c r="E201" s="35" t="n">
        <v>10</v>
      </c>
      <c r="F201" s="35" t="n">
        <v>18</v>
      </c>
      <c r="G201" s="35" t="n">
        <v>26</v>
      </c>
      <c r="H201" s="35" t="n">
        <v>76</v>
      </c>
      <c r="I201" s="35" t="n">
        <v>266</v>
      </c>
      <c r="J201" s="35" t="n">
        <v>477</v>
      </c>
      <c r="K201" s="35" t="n">
        <v>880</v>
      </c>
      <c r="L201" s="37" t="n">
        <f aca="false">+D201/D$202*100</f>
        <v>13.7254901960784</v>
      </c>
      <c r="M201" s="38" t="n">
        <f aca="false">+E201/E$202*100</f>
        <v>13.8888888888889</v>
      </c>
      <c r="N201" s="38" t="n">
        <f aca="false">+F201/F$202*100</f>
        <v>20.2247191011236</v>
      </c>
      <c r="O201" s="38" t="n">
        <f aca="false">+G201/G$202*100</f>
        <v>17.5675675675676</v>
      </c>
      <c r="P201" s="38" t="n">
        <f aca="false">+H201/H$202*100</f>
        <v>23.3846153846154</v>
      </c>
      <c r="Q201" s="38" t="n">
        <f aca="false">+I201/I$202*100</f>
        <v>35.0923482849604</v>
      </c>
      <c r="R201" s="38" t="n">
        <f aca="false">+J201/J$202*100</f>
        <v>55.5944055944056</v>
      </c>
      <c r="S201" s="38" t="n">
        <f aca="false">+K201/K$202*100</f>
        <v>38.2442416340721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2</v>
      </c>
      <c r="E203" s="35" t="n">
        <v>5</v>
      </c>
      <c r="F203" s="35" t="n">
        <v>2</v>
      </c>
      <c r="G203" s="35" t="n">
        <v>5</v>
      </c>
      <c r="H203" s="35" t="n">
        <v>12</v>
      </c>
      <c r="I203" s="35" t="n">
        <v>7</v>
      </c>
      <c r="J203" s="35" t="n">
        <v>3</v>
      </c>
      <c r="K203" s="35" t="n">
        <v>36</v>
      </c>
      <c r="L203" s="37" t="n">
        <f aca="false">+D203/D$206*100</f>
        <v>2.7027027027027</v>
      </c>
      <c r="M203" s="38" t="n">
        <f aca="false">+E203/E$206*100</f>
        <v>4.54545454545455</v>
      </c>
      <c r="N203" s="38" t="n">
        <f aca="false">+F203/F$206*100</f>
        <v>1.81818181818182</v>
      </c>
      <c r="O203" s="38" t="n">
        <f aca="false">+G203/G$206*100</f>
        <v>3.2258064516129</v>
      </c>
      <c r="P203" s="38" t="n">
        <f aca="false">+H203/H$206*100</f>
        <v>2.67260579064588</v>
      </c>
      <c r="Q203" s="38" t="n">
        <f aca="false">+I203/I$206*100</f>
        <v>0.639853747714808</v>
      </c>
      <c r="R203" s="38" t="n">
        <f aca="false">+J203/J$206*100</f>
        <v>0.269541778975741</v>
      </c>
      <c r="S203" s="38" t="n">
        <f aca="false">+K203/K$206*100</f>
        <v>1.15942028985507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6</v>
      </c>
      <c r="E204" s="35" t="n">
        <v>14</v>
      </c>
      <c r="F204" s="35" t="n">
        <v>10</v>
      </c>
      <c r="G204" s="35" t="n">
        <v>11</v>
      </c>
      <c r="H204" s="35" t="n">
        <v>19</v>
      </c>
      <c r="I204" s="35" t="n">
        <v>11</v>
      </c>
      <c r="J204" s="35" t="n">
        <v>1</v>
      </c>
      <c r="K204" s="35" t="n">
        <v>72</v>
      </c>
      <c r="L204" s="37" t="n">
        <f aca="false">+D204/D$206*100</f>
        <v>8.10810810810811</v>
      </c>
      <c r="M204" s="38" t="n">
        <f aca="false">+E204/E$206*100</f>
        <v>12.7272727272727</v>
      </c>
      <c r="N204" s="38" t="n">
        <f aca="false">+F204/F$206*100</f>
        <v>9.09090909090909</v>
      </c>
      <c r="O204" s="38" t="n">
        <f aca="false">+G204/G$206*100</f>
        <v>7.09677419354839</v>
      </c>
      <c r="P204" s="38" t="n">
        <f aca="false">+H204/H$206*100</f>
        <v>4.23162583518931</v>
      </c>
      <c r="Q204" s="38" t="n">
        <f aca="false">+I204/I$206*100</f>
        <v>1.0054844606947</v>
      </c>
      <c r="R204" s="38" t="n">
        <f aca="false">+J204/J$206*100</f>
        <v>0.0898472596585804</v>
      </c>
      <c r="S204" s="38" t="n">
        <f aca="false">+K204/K$206*100</f>
        <v>2.31884057971015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66</v>
      </c>
      <c r="E205" s="35" t="n">
        <v>91</v>
      </c>
      <c r="F205" s="35" t="n">
        <v>98</v>
      </c>
      <c r="G205" s="35" t="n">
        <v>139</v>
      </c>
      <c r="H205" s="35" t="n">
        <v>418</v>
      </c>
      <c r="I205" s="35" t="n">
        <v>1076</v>
      </c>
      <c r="J205" s="35" t="n">
        <v>1109</v>
      </c>
      <c r="K205" s="35" t="n">
        <v>2997</v>
      </c>
      <c r="L205" s="37" t="n">
        <f aca="false">+D205/D$206*100</f>
        <v>89.1891891891892</v>
      </c>
      <c r="M205" s="38" t="n">
        <f aca="false">+E205/E$206*100</f>
        <v>82.7272727272727</v>
      </c>
      <c r="N205" s="38" t="n">
        <f aca="false">+F205/F$206*100</f>
        <v>89.0909090909091</v>
      </c>
      <c r="O205" s="38" t="n">
        <f aca="false">+G205/G$206*100</f>
        <v>89.6774193548387</v>
      </c>
      <c r="P205" s="38" t="n">
        <f aca="false">+H205/H$206*100</f>
        <v>93.0957683741648</v>
      </c>
      <c r="Q205" s="38" t="n">
        <f aca="false">+I205/I$206*100</f>
        <v>98.3546617915905</v>
      </c>
      <c r="R205" s="38" t="n">
        <f aca="false">+J205/J$206*100</f>
        <v>99.6406109613657</v>
      </c>
      <c r="S205" s="38" t="n">
        <f aca="false">+K205/K$206*100</f>
        <v>96.5217391304348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74</v>
      </c>
      <c r="E206" s="57" t="n">
        <v>110</v>
      </c>
      <c r="F206" s="57" t="n">
        <v>110</v>
      </c>
      <c r="G206" s="57" t="n">
        <v>155</v>
      </c>
      <c r="H206" s="57" t="n">
        <v>449</v>
      </c>
      <c r="I206" s="57" t="n">
        <v>1094</v>
      </c>
      <c r="J206" s="57" t="n">
        <v>1113</v>
      </c>
      <c r="K206" s="57" t="n">
        <v>310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87</v>
      </c>
      <c r="E207" s="35" t="n">
        <v>112</v>
      </c>
      <c r="F207" s="35" t="n">
        <v>149</v>
      </c>
      <c r="G207" s="35" t="n">
        <v>252</v>
      </c>
      <c r="H207" s="35" t="n">
        <v>770</v>
      </c>
      <c r="I207" s="35" t="n">
        <v>2583</v>
      </c>
      <c r="J207" s="35" t="n">
        <v>3365</v>
      </c>
      <c r="K207" s="35" t="n">
        <v>7318</v>
      </c>
      <c r="L207" s="37" t="n">
        <f aca="false">+D207/D$210*100</f>
        <v>18.3544303797468</v>
      </c>
      <c r="M207" s="38" t="n">
        <f aca="false">+E207/E$210*100</f>
        <v>21.455938697318</v>
      </c>
      <c r="N207" s="38" t="n">
        <f aca="false">+F207/F$210*100</f>
        <v>26.7025089605735</v>
      </c>
      <c r="O207" s="38" t="n">
        <f aca="false">+G207/G$210*100</f>
        <v>30.1796407185629</v>
      </c>
      <c r="P207" s="38" t="n">
        <f aca="false">+H207/H$210*100</f>
        <v>38.5964912280702</v>
      </c>
      <c r="Q207" s="38" t="n">
        <f aca="false">+I207/I$210*100</f>
        <v>47.9220779220779</v>
      </c>
      <c r="R207" s="38" t="n">
        <f aca="false">+J207/J$210*100</f>
        <v>53.5742716128005</v>
      </c>
      <c r="S207" s="38" t="n">
        <f aca="false">+K207/K$210*100</f>
        <v>45.5808159451884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385</v>
      </c>
      <c r="E208" s="35" t="n">
        <v>407</v>
      </c>
      <c r="F208" s="35" t="n">
        <v>408</v>
      </c>
      <c r="G208" s="35" t="n">
        <v>576</v>
      </c>
      <c r="H208" s="35" t="n">
        <v>1210</v>
      </c>
      <c r="I208" s="35" t="n">
        <v>2767</v>
      </c>
      <c r="J208" s="35" t="n">
        <v>2879</v>
      </c>
      <c r="K208" s="35" t="n">
        <v>8632</v>
      </c>
      <c r="L208" s="37" t="n">
        <f aca="false">+D208/D$210*100</f>
        <v>81.2236286919831</v>
      </c>
      <c r="M208" s="38" t="n">
        <f aca="false">+E208/E$210*100</f>
        <v>77.9693486590038</v>
      </c>
      <c r="N208" s="38" t="n">
        <f aca="false">+F208/F$210*100</f>
        <v>73.1182795698925</v>
      </c>
      <c r="O208" s="38" t="n">
        <f aca="false">+G208/G$210*100</f>
        <v>68.9820359281437</v>
      </c>
      <c r="P208" s="38" t="n">
        <f aca="false">+H208/H$210*100</f>
        <v>60.6516290726817</v>
      </c>
      <c r="Q208" s="38" t="n">
        <f aca="false">+I208/I$210*100</f>
        <v>51.3358070500928</v>
      </c>
      <c r="R208" s="38" t="n">
        <f aca="false">+J208/J$210*100</f>
        <v>45.8366502149339</v>
      </c>
      <c r="S208" s="38" t="n">
        <f aca="false">+K208/K$210*100</f>
        <v>53.7651821862348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2</v>
      </c>
      <c r="E209" s="35" t="n">
        <v>3</v>
      </c>
      <c r="F209" s="35" t="n">
        <v>1</v>
      </c>
      <c r="G209" s="35" t="n">
        <v>7</v>
      </c>
      <c r="H209" s="35" t="n">
        <v>15</v>
      </c>
      <c r="I209" s="35" t="n">
        <v>40</v>
      </c>
      <c r="J209" s="35" t="n">
        <v>37</v>
      </c>
      <c r="K209" s="35" t="n">
        <v>105</v>
      </c>
      <c r="L209" s="37" t="n">
        <f aca="false">+D209/D$210*100</f>
        <v>0.421940928270042</v>
      </c>
      <c r="M209" s="38" t="n">
        <f aca="false">+E209/E$210*100</f>
        <v>0.574712643678161</v>
      </c>
      <c r="N209" s="38" t="n">
        <f aca="false">+F209/F$210*100</f>
        <v>0.17921146953405</v>
      </c>
      <c r="O209" s="38" t="n">
        <f aca="false">+G209/G$210*100</f>
        <v>0.838323353293413</v>
      </c>
      <c r="P209" s="38" t="n">
        <f aca="false">+H209/H$210*100</f>
        <v>0.75187969924812</v>
      </c>
      <c r="Q209" s="38" t="n">
        <f aca="false">+I209/I$210*100</f>
        <v>0.742115027829314</v>
      </c>
      <c r="R209" s="38" t="n">
        <f aca="false">+J209/J$210*100</f>
        <v>0.589078172265563</v>
      </c>
      <c r="S209" s="38" t="n">
        <f aca="false">+K209/K$210*100</f>
        <v>0.654001868576767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18</v>
      </c>
      <c r="E211" s="30" t="n">
        <v>35</v>
      </c>
      <c r="F211" s="30" t="n">
        <v>35</v>
      </c>
      <c r="G211" s="30" t="n">
        <v>69</v>
      </c>
      <c r="H211" s="30" t="n">
        <v>184</v>
      </c>
      <c r="I211" s="30" t="n">
        <v>650</v>
      </c>
      <c r="J211" s="30" t="n">
        <v>898</v>
      </c>
      <c r="K211" s="30" t="n">
        <v>1889</v>
      </c>
      <c r="L211" s="32" t="n">
        <f aca="false">+D211/D$214*100</f>
        <v>14.6341463414634</v>
      </c>
      <c r="M211" s="33" t="n">
        <f aca="false">+E211/E$214*100</f>
        <v>23.972602739726</v>
      </c>
      <c r="N211" s="33" t="n">
        <f aca="false">+F211/F$214*100</f>
        <v>24.4755244755245</v>
      </c>
      <c r="O211" s="33" t="n">
        <f aca="false">+G211/G$214*100</f>
        <v>25</v>
      </c>
      <c r="P211" s="33" t="n">
        <f aca="false">+H211/H$214*100</f>
        <v>34.2644320297952</v>
      </c>
      <c r="Q211" s="33" t="n">
        <f aca="false">+I211/I$214*100</f>
        <v>42.2626788036411</v>
      </c>
      <c r="R211" s="33" t="n">
        <f aca="false">+J211/J$214*100</f>
        <v>46.456285566477</v>
      </c>
      <c r="S211" s="33" t="n">
        <f aca="false">+K211/K$214*100</f>
        <v>40.225724020442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96</v>
      </c>
      <c r="E212" s="35" t="n">
        <v>96</v>
      </c>
      <c r="F212" s="35" t="n">
        <v>94</v>
      </c>
      <c r="G212" s="35" t="n">
        <v>171</v>
      </c>
      <c r="H212" s="35" t="n">
        <v>275</v>
      </c>
      <c r="I212" s="35" t="n">
        <v>708</v>
      </c>
      <c r="J212" s="35" t="n">
        <v>852</v>
      </c>
      <c r="K212" s="35" t="n">
        <v>2292</v>
      </c>
      <c r="L212" s="37" t="n">
        <f aca="false">+D212/D$214*100</f>
        <v>78.0487804878049</v>
      </c>
      <c r="M212" s="38" t="n">
        <f aca="false">+E212/E$214*100</f>
        <v>65.7534246575342</v>
      </c>
      <c r="N212" s="38" t="n">
        <f aca="false">+F212/F$214*100</f>
        <v>65.7342657342657</v>
      </c>
      <c r="O212" s="38" t="n">
        <f aca="false">+G212/G$214*100</f>
        <v>61.9565217391304</v>
      </c>
      <c r="P212" s="38" t="n">
        <f aca="false">+H212/H$214*100</f>
        <v>51.2104283054004</v>
      </c>
      <c r="Q212" s="38" t="n">
        <f aca="false">+I212/I$214*100</f>
        <v>46.0338101430429</v>
      </c>
      <c r="R212" s="38" t="n">
        <f aca="false">+J212/J$214*100</f>
        <v>44.0765649249871</v>
      </c>
      <c r="S212" s="38" t="n">
        <f aca="false">+K212/K$214*100</f>
        <v>48.8074957410562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9</v>
      </c>
      <c r="E213" s="35" t="n">
        <v>15</v>
      </c>
      <c r="F213" s="35" t="n">
        <v>14</v>
      </c>
      <c r="G213" s="35" t="n">
        <v>36</v>
      </c>
      <c r="H213" s="35" t="n">
        <v>78</v>
      </c>
      <c r="I213" s="35" t="n">
        <v>180</v>
      </c>
      <c r="J213" s="35" t="n">
        <v>183</v>
      </c>
      <c r="K213" s="35" t="n">
        <v>515</v>
      </c>
      <c r="L213" s="37" t="n">
        <f aca="false">+D213/D$214*100</f>
        <v>7.31707317073171</v>
      </c>
      <c r="M213" s="38" t="n">
        <f aca="false">+E213/E$214*100</f>
        <v>10.2739726027397</v>
      </c>
      <c r="N213" s="38" t="n">
        <f aca="false">+F213/F$214*100</f>
        <v>9.79020979020979</v>
      </c>
      <c r="O213" s="38" t="n">
        <f aca="false">+G213/G$214*100</f>
        <v>13.0434782608696</v>
      </c>
      <c r="P213" s="38" t="n">
        <f aca="false">+H213/H$214*100</f>
        <v>14.5251396648045</v>
      </c>
      <c r="Q213" s="38" t="n">
        <f aca="false">+I213/I$214*100</f>
        <v>11.703511053316</v>
      </c>
      <c r="R213" s="38" t="n">
        <f aca="false">+J213/J$214*100</f>
        <v>9.46714950853595</v>
      </c>
      <c r="S213" s="38" t="n">
        <f aca="false">+K213/K$214*100</f>
        <v>10.9667802385009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20</v>
      </c>
      <c r="E215" s="48" t="n">
        <v>50</v>
      </c>
      <c r="F215" s="48" t="n">
        <v>43</v>
      </c>
      <c r="G215" s="48" t="n">
        <v>58</v>
      </c>
      <c r="H215" s="48" t="n">
        <v>198</v>
      </c>
      <c r="I215" s="48" t="n">
        <v>711</v>
      </c>
      <c r="J215" s="48" t="n">
        <v>1088</v>
      </c>
      <c r="K215" s="48" t="n">
        <v>2168</v>
      </c>
      <c r="L215" s="50" t="n">
        <f aca="false">+D215/D$218*100</f>
        <v>15.5038759689922</v>
      </c>
      <c r="M215" s="54" t="n">
        <f aca="false">+E215/E$218*100</f>
        <v>27.4725274725275</v>
      </c>
      <c r="N215" s="54" t="n">
        <f aca="false">+F215/F$218*100</f>
        <v>25.748502994012</v>
      </c>
      <c r="O215" s="54" t="n">
        <f aca="false">+G215/G$218*100</f>
        <v>27.4881516587678</v>
      </c>
      <c r="P215" s="54" t="n">
        <f aca="false">+H215/H$218*100</f>
        <v>38.8235294117647</v>
      </c>
      <c r="Q215" s="54" t="n">
        <f aca="false">+I215/I$218*100</f>
        <v>45.2866242038217</v>
      </c>
      <c r="R215" s="54" t="n">
        <f aca="false">+J215/J$218*100</f>
        <v>52.3076923076923</v>
      </c>
      <c r="S215" s="54" t="n">
        <f aca="false">+K215/K$218*100</f>
        <v>44.710249535986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08</v>
      </c>
      <c r="E216" s="35" t="n">
        <v>126</v>
      </c>
      <c r="F216" s="35" t="n">
        <v>123</v>
      </c>
      <c r="G216" s="35" t="n">
        <v>146</v>
      </c>
      <c r="H216" s="35" t="n">
        <v>299</v>
      </c>
      <c r="I216" s="35" t="n">
        <v>806</v>
      </c>
      <c r="J216" s="35" t="n">
        <v>914</v>
      </c>
      <c r="K216" s="35" t="n">
        <v>2522</v>
      </c>
      <c r="L216" s="37" t="n">
        <f aca="false">+D216/D$218*100</f>
        <v>83.7209302325582</v>
      </c>
      <c r="M216" s="38" t="n">
        <f aca="false">+E216/E$218*100</f>
        <v>69.2307692307692</v>
      </c>
      <c r="N216" s="38" t="n">
        <f aca="false">+F216/F$218*100</f>
        <v>73.6526946107784</v>
      </c>
      <c r="O216" s="38" t="n">
        <f aca="false">+G216/G$218*100</f>
        <v>69.1943127962085</v>
      </c>
      <c r="P216" s="38" t="n">
        <f aca="false">+H216/H$218*100</f>
        <v>58.6274509803922</v>
      </c>
      <c r="Q216" s="38" t="n">
        <f aca="false">+I216/I$218*100</f>
        <v>51.3375796178344</v>
      </c>
      <c r="R216" s="38" t="n">
        <f aca="false">+J216/J$218*100</f>
        <v>43.9423076923077</v>
      </c>
      <c r="S216" s="38" t="n">
        <f aca="false">+K216/K$218*100</f>
        <v>52.010723860589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1</v>
      </c>
      <c r="E217" s="35" t="n">
        <v>6</v>
      </c>
      <c r="F217" s="35" t="n">
        <v>1</v>
      </c>
      <c r="G217" s="35" t="n">
        <v>7</v>
      </c>
      <c r="H217" s="35" t="n">
        <v>13</v>
      </c>
      <c r="I217" s="35" t="n">
        <v>53</v>
      </c>
      <c r="J217" s="35" t="n">
        <v>78</v>
      </c>
      <c r="K217" s="35" t="n">
        <v>159</v>
      </c>
      <c r="L217" s="37" t="n">
        <f aca="false">+D217/D$218*100</f>
        <v>0.775193798449612</v>
      </c>
      <c r="M217" s="38" t="n">
        <f aca="false">+E217/E$218*100</f>
        <v>3.2967032967033</v>
      </c>
      <c r="N217" s="38" t="n">
        <f aca="false">+F217/F$218*100</f>
        <v>0.598802395209581</v>
      </c>
      <c r="O217" s="38" t="n">
        <f aca="false">+G217/G$218*100</f>
        <v>3.3175355450237</v>
      </c>
      <c r="P217" s="38" t="n">
        <f aca="false">+H217/H$218*100</f>
        <v>2.54901960784314</v>
      </c>
      <c r="Q217" s="38" t="n">
        <f aca="false">+I217/I$218*100</f>
        <v>3.37579617834395</v>
      </c>
      <c r="R217" s="38" t="n">
        <f aca="false">+J217/J$218*100</f>
        <v>3.75</v>
      </c>
      <c r="S217" s="38" t="n">
        <f aca="false">+K217/K$218*100</f>
        <v>3.27902660342339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16</v>
      </c>
      <c r="E219" s="35" t="n">
        <v>16</v>
      </c>
      <c r="F219" s="35" t="n">
        <v>33</v>
      </c>
      <c r="G219" s="35" t="n">
        <v>51</v>
      </c>
      <c r="H219" s="35" t="n">
        <v>156</v>
      </c>
      <c r="I219" s="35" t="n">
        <v>506</v>
      </c>
      <c r="J219" s="35" t="n">
        <v>735</v>
      </c>
      <c r="K219" s="35" t="n">
        <v>1513</v>
      </c>
      <c r="L219" s="37" t="n">
        <f aca="false">+D219/D$222*100</f>
        <v>12.2137404580153</v>
      </c>
      <c r="M219" s="38" t="n">
        <f aca="false">+E219/E$222*100</f>
        <v>13.2231404958678</v>
      </c>
      <c r="N219" s="38" t="n">
        <f aca="false">+F219/F$222*100</f>
        <v>21.7105263157895</v>
      </c>
      <c r="O219" s="38" t="n">
        <f aca="false">+G219/G$222*100</f>
        <v>24.1706161137441</v>
      </c>
      <c r="P219" s="38" t="n">
        <f aca="false">+H219/H$222*100</f>
        <v>32.5</v>
      </c>
      <c r="Q219" s="38" t="n">
        <f aca="false">+I219/I$222*100</f>
        <v>38.5083713850837</v>
      </c>
      <c r="R219" s="38" t="n">
        <f aca="false">+J219/J$222*100</f>
        <v>42.8321678321678</v>
      </c>
      <c r="S219" s="38" t="n">
        <f aca="false">+K219/K$222*100</f>
        <v>36.6787878787879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15</v>
      </c>
      <c r="E220" s="35" t="n">
        <v>105</v>
      </c>
      <c r="F220" s="35" t="n">
        <v>119</v>
      </c>
      <c r="G220" s="35" t="n">
        <v>160</v>
      </c>
      <c r="H220" s="35" t="n">
        <v>324</v>
      </c>
      <c r="I220" s="35" t="n">
        <v>807</v>
      </c>
      <c r="J220" s="35" t="n">
        <v>981</v>
      </c>
      <c r="K220" s="35" t="n">
        <v>2611</v>
      </c>
      <c r="L220" s="37" t="n">
        <f aca="false">+D220/D$222*100</f>
        <v>87.7862595419847</v>
      </c>
      <c r="M220" s="38" t="n">
        <f aca="false">+E220/E$222*100</f>
        <v>86.7768595041322</v>
      </c>
      <c r="N220" s="38" t="n">
        <f aca="false">+F220/F$222*100</f>
        <v>78.2894736842105</v>
      </c>
      <c r="O220" s="38" t="n">
        <f aca="false">+G220/G$222*100</f>
        <v>75.8293838862559</v>
      </c>
      <c r="P220" s="38" t="n">
        <f aca="false">+H220/H$222*100</f>
        <v>67.5</v>
      </c>
      <c r="Q220" s="38" t="n">
        <f aca="false">+I220/I$222*100</f>
        <v>61.4155251141553</v>
      </c>
      <c r="R220" s="38" t="n">
        <f aca="false">+J220/J$222*100</f>
        <v>57.1678321678322</v>
      </c>
      <c r="S220" s="38" t="n">
        <f aca="false">+K220/K$222*100</f>
        <v>63.2969696969697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6103500761035</v>
      </c>
      <c r="R221" s="38" t="n">
        <f aca="false">+J221/J$222*100</f>
        <v>0</v>
      </c>
      <c r="S221" s="38" t="n">
        <f aca="false">+K221/K$222*100</f>
        <v>0.0242424242424242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31</v>
      </c>
      <c r="E222" s="57" t="n">
        <v>121</v>
      </c>
      <c r="F222" s="57" t="n">
        <v>152</v>
      </c>
      <c r="G222" s="57" t="n">
        <v>211</v>
      </c>
      <c r="H222" s="57" t="n">
        <v>480</v>
      </c>
      <c r="I222" s="57" t="n">
        <v>1314</v>
      </c>
      <c r="J222" s="57" t="n">
        <v>1716</v>
      </c>
      <c r="K222" s="57" t="n">
        <v>412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24</v>
      </c>
      <c r="E223" s="35" t="n">
        <v>34</v>
      </c>
      <c r="F223" s="35" t="n">
        <v>44</v>
      </c>
      <c r="G223" s="35" t="n">
        <v>84</v>
      </c>
      <c r="H223" s="35" t="n">
        <v>242</v>
      </c>
      <c r="I223" s="35" t="n">
        <v>629</v>
      </c>
      <c r="J223" s="35" t="n">
        <v>685</v>
      </c>
      <c r="K223" s="35" t="n">
        <v>1742</v>
      </c>
      <c r="L223" s="37" t="n">
        <f aca="false">+D223/D$226*100</f>
        <v>20</v>
      </c>
      <c r="M223" s="38" t="n">
        <f aca="false">+E223/E$226*100</f>
        <v>22.0779220779221</v>
      </c>
      <c r="N223" s="38" t="n">
        <f aca="false">+F223/F$226*100</f>
        <v>24.8587570621469</v>
      </c>
      <c r="O223" s="38" t="n">
        <f aca="false">+G223/G$226*100</f>
        <v>27.0967741935484</v>
      </c>
      <c r="P223" s="38" t="n">
        <f aca="false">+H223/H$226*100</f>
        <v>34.0365682137834</v>
      </c>
      <c r="Q223" s="38" t="n">
        <f aca="false">+I223/I$226*100</f>
        <v>39.6595208070618</v>
      </c>
      <c r="R223" s="38" t="n">
        <f aca="false">+J223/J$226*100</f>
        <v>49.5658465991317</v>
      </c>
      <c r="S223" s="38" t="n">
        <f aca="false">+K223/K$226*100</f>
        <v>39.2342342342342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96</v>
      </c>
      <c r="E224" s="35" t="n">
        <v>120</v>
      </c>
      <c r="F224" s="35" t="n">
        <v>133</v>
      </c>
      <c r="G224" s="35" t="n">
        <v>226</v>
      </c>
      <c r="H224" s="35" t="n">
        <v>468</v>
      </c>
      <c r="I224" s="35" t="n">
        <v>955</v>
      </c>
      <c r="J224" s="35" t="n">
        <v>695</v>
      </c>
      <c r="K224" s="35" t="n">
        <v>2693</v>
      </c>
      <c r="L224" s="37" t="n">
        <f aca="false">+D224/D$226*100</f>
        <v>80</v>
      </c>
      <c r="M224" s="38" t="n">
        <f aca="false">+E224/E$226*100</f>
        <v>77.9220779220779</v>
      </c>
      <c r="N224" s="38" t="n">
        <f aca="false">+F224/F$226*100</f>
        <v>75.1412429378531</v>
      </c>
      <c r="O224" s="38" t="n">
        <f aca="false">+G224/G$226*100</f>
        <v>72.9032258064516</v>
      </c>
      <c r="P224" s="38" t="n">
        <f aca="false">+H224/H$226*100</f>
        <v>65.8227848101266</v>
      </c>
      <c r="Q224" s="38" t="n">
        <f aca="false">+I224/I$226*100</f>
        <v>60.2143757881463</v>
      </c>
      <c r="R224" s="38" t="n">
        <f aca="false">+J224/J$226*100</f>
        <v>50.2894356005789</v>
      </c>
      <c r="S224" s="38" t="n">
        <f aca="false">+K224/K$226*100</f>
        <v>60.6531531531532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2</v>
      </c>
      <c r="J225" s="35" t="n">
        <v>2</v>
      </c>
      <c r="K225" s="35" t="n">
        <v>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40646976090014</v>
      </c>
      <c r="Q225" s="38" t="n">
        <f aca="false">+I225/I$226*100</f>
        <v>0.126103404791929</v>
      </c>
      <c r="R225" s="38" t="n">
        <f aca="false">+J225/J$226*100</f>
        <v>0.144717800289436</v>
      </c>
      <c r="S225" s="38" t="n">
        <f aca="false">+K225/K$226*100</f>
        <v>0.112612612612613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2</v>
      </c>
      <c r="E227" s="35" t="n">
        <v>1</v>
      </c>
      <c r="F227" s="35" t="n">
        <v>4</v>
      </c>
      <c r="G227" s="35" t="n">
        <v>8</v>
      </c>
      <c r="H227" s="35" t="n">
        <v>10</v>
      </c>
      <c r="I227" s="35" t="n">
        <v>27</v>
      </c>
      <c r="J227" s="35" t="n">
        <v>29</v>
      </c>
      <c r="K227" s="35" t="n">
        <v>81</v>
      </c>
      <c r="L227" s="37" t="n">
        <f aca="false">+D227/D$230*100</f>
        <v>33.3333333333333</v>
      </c>
      <c r="M227" s="38" t="n">
        <f aca="false">+E227/E$230*100</f>
        <v>7.14285714285714</v>
      </c>
      <c r="N227" s="38" t="n">
        <f aca="false">+F227/F$230*100</f>
        <v>23.5294117647059</v>
      </c>
      <c r="O227" s="38" t="n">
        <f aca="false">+G227/G$230*100</f>
        <v>38.0952380952381</v>
      </c>
      <c r="P227" s="38" t="n">
        <f aca="false">+H227/H$230*100</f>
        <v>22.7272727272727</v>
      </c>
      <c r="Q227" s="38" t="n">
        <f aca="false">+I227/I$230*100</f>
        <v>36</v>
      </c>
      <c r="R227" s="38" t="n">
        <f aca="false">+J227/J$230*100</f>
        <v>35.3658536585366</v>
      </c>
      <c r="S227" s="38" t="n">
        <f aca="false">+K227/K$230*100</f>
        <v>31.2741312741313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4</v>
      </c>
      <c r="E228" s="35" t="n">
        <v>13</v>
      </c>
      <c r="F228" s="35" t="n">
        <v>13</v>
      </c>
      <c r="G228" s="35" t="n">
        <v>13</v>
      </c>
      <c r="H228" s="35" t="n">
        <v>34</v>
      </c>
      <c r="I228" s="35" t="n">
        <v>48</v>
      </c>
      <c r="J228" s="35" t="n">
        <v>53</v>
      </c>
      <c r="K228" s="35" t="n">
        <v>178</v>
      </c>
      <c r="L228" s="37" t="n">
        <f aca="false">+D228/D$230*100</f>
        <v>66.6666666666667</v>
      </c>
      <c r="M228" s="38" t="n">
        <f aca="false">+E228/E$230*100</f>
        <v>92.8571428571429</v>
      </c>
      <c r="N228" s="38" t="n">
        <f aca="false">+F228/F$230*100</f>
        <v>76.4705882352941</v>
      </c>
      <c r="O228" s="38" t="n">
        <f aca="false">+G228/G$230*100</f>
        <v>61.9047619047619</v>
      </c>
      <c r="P228" s="38" t="n">
        <f aca="false">+H228/H$230*100</f>
        <v>77.2727272727273</v>
      </c>
      <c r="Q228" s="38" t="n">
        <f aca="false">+I228/I$230*100</f>
        <v>64</v>
      </c>
      <c r="R228" s="38" t="n">
        <f aca="false">+J228/J$230*100</f>
        <v>64.6341463414634</v>
      </c>
      <c r="S228" s="38" t="n">
        <f aca="false">+K228/K$230*100</f>
        <v>68.7258687258687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6</v>
      </c>
      <c r="E231" s="48" t="n">
        <v>2</v>
      </c>
      <c r="F231" s="48" t="n">
        <v>9</v>
      </c>
      <c r="G231" s="48" t="n">
        <v>13</v>
      </c>
      <c r="H231" s="48" t="n">
        <v>32</v>
      </c>
      <c r="I231" s="48" t="n">
        <v>69</v>
      </c>
      <c r="J231" s="48" t="n">
        <v>91</v>
      </c>
      <c r="K231" s="48" t="n">
        <v>222</v>
      </c>
      <c r="L231" s="50" t="n">
        <f aca="false">+D231/D$234*100</f>
        <v>20</v>
      </c>
      <c r="M231" s="54" t="n">
        <f aca="false">+E231/E$234*100</f>
        <v>5.88235294117647</v>
      </c>
      <c r="N231" s="54" t="n">
        <f aca="false">+F231/F$234*100</f>
        <v>25</v>
      </c>
      <c r="O231" s="54" t="n">
        <f aca="false">+G231/G$234*100</f>
        <v>17.8082191780822</v>
      </c>
      <c r="P231" s="54" t="n">
        <f aca="false">+H231/H$234*100</f>
        <v>21.9178082191781</v>
      </c>
      <c r="Q231" s="54" t="n">
        <f aca="false">+I231/I$234*100</f>
        <v>26.1363636363636</v>
      </c>
      <c r="R231" s="54" t="n">
        <f aca="false">+J231/J$234*100</f>
        <v>35</v>
      </c>
      <c r="S231" s="54" t="n">
        <f aca="false">+K231/K$234*100</f>
        <v>26.3345195729537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3</v>
      </c>
      <c r="E232" s="35" t="n">
        <v>29</v>
      </c>
      <c r="F232" s="35" t="n">
        <v>21</v>
      </c>
      <c r="G232" s="35" t="n">
        <v>45</v>
      </c>
      <c r="H232" s="35" t="n">
        <v>90</v>
      </c>
      <c r="I232" s="35" t="n">
        <v>153</v>
      </c>
      <c r="J232" s="35" t="n">
        <v>137</v>
      </c>
      <c r="K232" s="35" t="n">
        <v>498</v>
      </c>
      <c r="L232" s="37" t="n">
        <f aca="false">+D232/D$234*100</f>
        <v>76.6666666666667</v>
      </c>
      <c r="M232" s="38" t="n">
        <f aca="false">+E232/E$234*100</f>
        <v>85.2941176470588</v>
      </c>
      <c r="N232" s="38" t="n">
        <f aca="false">+F232/F$234*100</f>
        <v>58.3333333333333</v>
      </c>
      <c r="O232" s="38" t="n">
        <f aca="false">+G232/G$234*100</f>
        <v>61.6438356164384</v>
      </c>
      <c r="P232" s="38" t="n">
        <f aca="false">+H232/H$234*100</f>
        <v>61.6438356164384</v>
      </c>
      <c r="Q232" s="38" t="n">
        <f aca="false">+I232/I$234*100</f>
        <v>57.9545454545455</v>
      </c>
      <c r="R232" s="38" t="n">
        <f aca="false">+J232/J$234*100</f>
        <v>52.6923076923077</v>
      </c>
      <c r="S232" s="38" t="n">
        <f aca="false">+K232/K$234*100</f>
        <v>59.074733096085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1</v>
      </c>
      <c r="E233" s="35" t="n">
        <v>3</v>
      </c>
      <c r="F233" s="35" t="n">
        <v>6</v>
      </c>
      <c r="G233" s="35" t="n">
        <v>15</v>
      </c>
      <c r="H233" s="35" t="n">
        <v>24</v>
      </c>
      <c r="I233" s="35" t="n">
        <v>42</v>
      </c>
      <c r="J233" s="35" t="n">
        <v>32</v>
      </c>
      <c r="K233" s="35" t="n">
        <v>123</v>
      </c>
      <c r="L233" s="37" t="n">
        <f aca="false">+D233/D$234*100</f>
        <v>3.33333333333333</v>
      </c>
      <c r="M233" s="38" t="n">
        <f aca="false">+E233/E$234*100</f>
        <v>8.82352941176471</v>
      </c>
      <c r="N233" s="38" t="n">
        <f aca="false">+F233/F$234*100</f>
        <v>16.6666666666667</v>
      </c>
      <c r="O233" s="38" t="n">
        <f aca="false">+G233/G$234*100</f>
        <v>20.5479452054795</v>
      </c>
      <c r="P233" s="38" t="n">
        <f aca="false">+H233/H$234*100</f>
        <v>16.4383561643836</v>
      </c>
      <c r="Q233" s="38" t="n">
        <f aca="false">+I233/I$234*100</f>
        <v>15.9090909090909</v>
      </c>
      <c r="R233" s="38" t="n">
        <f aca="false">+J233/J$234*100</f>
        <v>12.3076923076923</v>
      </c>
      <c r="S233" s="38" t="n">
        <f aca="false">+K233/K$234*100</f>
        <v>14.5907473309609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5</v>
      </c>
      <c r="E235" s="35" t="n">
        <v>10</v>
      </c>
      <c r="F235" s="35" t="n">
        <v>8</v>
      </c>
      <c r="G235" s="35" t="n">
        <v>15</v>
      </c>
      <c r="H235" s="35" t="n">
        <v>47</v>
      </c>
      <c r="I235" s="35" t="n">
        <v>124</v>
      </c>
      <c r="J235" s="35" t="n">
        <v>133</v>
      </c>
      <c r="K235" s="35" t="n">
        <v>342</v>
      </c>
      <c r="L235" s="37" t="n">
        <f aca="false">+D235/D$238*100</f>
        <v>16.6666666666667</v>
      </c>
      <c r="M235" s="38" t="n">
        <f aca="false">+E235/E$238*100</f>
        <v>20.8333333333333</v>
      </c>
      <c r="N235" s="38" t="n">
        <f aca="false">+F235/F$238*100</f>
        <v>22.2222222222222</v>
      </c>
      <c r="O235" s="38" t="n">
        <f aca="false">+G235/G$238*100</f>
        <v>25.8620689655172</v>
      </c>
      <c r="P235" s="38" t="n">
        <f aca="false">+H235/H$238*100</f>
        <v>30.3225806451613</v>
      </c>
      <c r="Q235" s="38" t="n">
        <f aca="false">+I235/I$238*100</f>
        <v>36.2573099415205</v>
      </c>
      <c r="R235" s="38" t="n">
        <f aca="false">+J235/J$238*100</f>
        <v>48.014440433213</v>
      </c>
      <c r="S235" s="38" t="n">
        <f aca="false">+K235/K$238*100</f>
        <v>36.1522198731501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25</v>
      </c>
      <c r="E236" s="35" t="n">
        <v>38</v>
      </c>
      <c r="F236" s="35" t="n">
        <v>28</v>
      </c>
      <c r="G236" s="35" t="n">
        <v>43</v>
      </c>
      <c r="H236" s="35" t="n">
        <v>108</v>
      </c>
      <c r="I236" s="35" t="n">
        <v>218</v>
      </c>
      <c r="J236" s="35" t="n">
        <v>144</v>
      </c>
      <c r="K236" s="35" t="n">
        <v>604</v>
      </c>
      <c r="L236" s="37" t="n">
        <f aca="false">+D236/D$238*100</f>
        <v>83.3333333333333</v>
      </c>
      <c r="M236" s="38" t="n">
        <f aca="false">+E236/E$238*100</f>
        <v>79.1666666666667</v>
      </c>
      <c r="N236" s="38" t="n">
        <f aca="false">+F236/F$238*100</f>
        <v>77.7777777777778</v>
      </c>
      <c r="O236" s="38" t="n">
        <f aca="false">+G236/G$238*100</f>
        <v>74.1379310344828</v>
      </c>
      <c r="P236" s="38" t="n">
        <f aca="false">+H236/H$238*100</f>
        <v>69.6774193548387</v>
      </c>
      <c r="Q236" s="38" t="n">
        <f aca="false">+I236/I$238*100</f>
        <v>63.7426900584795</v>
      </c>
      <c r="R236" s="38" t="n">
        <f aca="false">+J236/J$238*100</f>
        <v>51.985559566787</v>
      </c>
      <c r="S236" s="38" t="n">
        <f aca="false">+K236/K$238*100</f>
        <v>63.847780126849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19</v>
      </c>
      <c r="E239" s="30" t="n">
        <v>29</v>
      </c>
      <c r="F239" s="30" t="n">
        <v>49</v>
      </c>
      <c r="G239" s="30" t="n">
        <v>68</v>
      </c>
      <c r="H239" s="30" t="n">
        <v>170</v>
      </c>
      <c r="I239" s="30" t="n">
        <v>375</v>
      </c>
      <c r="J239" s="30" t="n">
        <v>360</v>
      </c>
      <c r="K239" s="30" t="n">
        <v>1070</v>
      </c>
      <c r="L239" s="32" t="n">
        <f aca="false">+D239/D$242*100</f>
        <v>18.4466019417476</v>
      </c>
      <c r="M239" s="33" t="n">
        <f aca="false">+E239/E$242*100</f>
        <v>20.4225352112676</v>
      </c>
      <c r="N239" s="33" t="n">
        <f aca="false">+F239/F$242*100</f>
        <v>31.8181818181818</v>
      </c>
      <c r="O239" s="33" t="n">
        <f aca="false">+G239/G$242*100</f>
        <v>27.9835390946502</v>
      </c>
      <c r="P239" s="33" t="n">
        <f aca="false">+H239/H$242*100</f>
        <v>32.6923076923077</v>
      </c>
      <c r="Q239" s="33" t="n">
        <f aca="false">+I239/I$242*100</f>
        <v>39.3081761006289</v>
      </c>
      <c r="R239" s="33" t="n">
        <f aca="false">+J239/J$242*100</f>
        <v>43.4258142340169</v>
      </c>
      <c r="S239" s="33" t="n">
        <f aca="false">+K239/K$242*100</f>
        <v>36.332767402376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83</v>
      </c>
      <c r="E240" s="35" t="n">
        <v>113</v>
      </c>
      <c r="F240" s="35" t="n">
        <v>105</v>
      </c>
      <c r="G240" s="35" t="n">
        <v>173</v>
      </c>
      <c r="H240" s="35" t="n">
        <v>343</v>
      </c>
      <c r="I240" s="35" t="n">
        <v>543</v>
      </c>
      <c r="J240" s="35" t="n">
        <v>435</v>
      </c>
      <c r="K240" s="35" t="n">
        <v>1795</v>
      </c>
      <c r="L240" s="37" t="n">
        <f aca="false">+D240/D$242*100</f>
        <v>80.5825242718447</v>
      </c>
      <c r="M240" s="38" t="n">
        <f aca="false">+E240/E$242*100</f>
        <v>79.5774647887324</v>
      </c>
      <c r="N240" s="38" t="n">
        <f aca="false">+F240/F$242*100</f>
        <v>68.1818181818182</v>
      </c>
      <c r="O240" s="38" t="n">
        <f aca="false">+G240/G$242*100</f>
        <v>71.1934156378601</v>
      </c>
      <c r="P240" s="38" t="n">
        <f aca="false">+H240/H$242*100</f>
        <v>65.9615384615385</v>
      </c>
      <c r="Q240" s="38" t="n">
        <f aca="false">+I240/I$242*100</f>
        <v>56.9182389937107</v>
      </c>
      <c r="R240" s="38" t="n">
        <f aca="false">+J240/J$242*100</f>
        <v>52.4728588661037</v>
      </c>
      <c r="S240" s="38" t="n">
        <f aca="false">+K240/K$242*100</f>
        <v>60.950764006791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1</v>
      </c>
      <c r="E241" s="35" t="n">
        <v>0</v>
      </c>
      <c r="F241" s="35" t="n">
        <v>0</v>
      </c>
      <c r="G241" s="35" t="n">
        <v>2</v>
      </c>
      <c r="H241" s="35" t="n">
        <v>7</v>
      </c>
      <c r="I241" s="35" t="n">
        <v>36</v>
      </c>
      <c r="J241" s="35" t="n">
        <v>34</v>
      </c>
      <c r="K241" s="35" t="n">
        <v>80</v>
      </c>
      <c r="L241" s="37" t="n">
        <f aca="false">+D241/D$242*100</f>
        <v>0.970873786407767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.823045267489712</v>
      </c>
      <c r="P241" s="38" t="n">
        <f aca="false">+H241/H$242*100</f>
        <v>1.34615384615385</v>
      </c>
      <c r="Q241" s="38" t="n">
        <f aca="false">+I241/I$242*100</f>
        <v>3.77358490566038</v>
      </c>
      <c r="R241" s="38" t="n">
        <f aca="false">+J241/J$242*100</f>
        <v>4.10132689987937</v>
      </c>
      <c r="S241" s="38" t="n">
        <f aca="false">+K241/K$242*100</f>
        <v>2.71646859083192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22</v>
      </c>
      <c r="E243" s="35" t="n">
        <v>40</v>
      </c>
      <c r="F243" s="35" t="n">
        <v>49</v>
      </c>
      <c r="G243" s="35" t="n">
        <v>65</v>
      </c>
      <c r="H243" s="35" t="n">
        <v>178</v>
      </c>
      <c r="I243" s="35" t="n">
        <v>426</v>
      </c>
      <c r="J243" s="35" t="n">
        <v>421</v>
      </c>
      <c r="K243" s="35" t="n">
        <v>1201</v>
      </c>
      <c r="L243" s="37" t="n">
        <f aca="false">+D243/D$246*100</f>
        <v>15.1724137931034</v>
      </c>
      <c r="M243" s="38" t="n">
        <f aca="false">+E243/E$246*100</f>
        <v>21.3903743315508</v>
      </c>
      <c r="N243" s="38" t="n">
        <f aca="false">+F243/F$246*100</f>
        <v>24.5</v>
      </c>
      <c r="O243" s="38" t="n">
        <f aca="false">+G243/G$246*100</f>
        <v>19.3452380952381</v>
      </c>
      <c r="P243" s="38" t="n">
        <f aca="false">+H243/H$246*100</f>
        <v>26.0233918128655</v>
      </c>
      <c r="Q243" s="38" t="n">
        <f aca="false">+I243/I$246*100</f>
        <v>35.5</v>
      </c>
      <c r="R243" s="38" t="n">
        <f aca="false">+J243/J$246*100</f>
        <v>41.6419386745796</v>
      </c>
      <c r="S243" s="38" t="n">
        <f aca="false">+K243/K$246*100</f>
        <v>31.9160244485783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23</v>
      </c>
      <c r="E244" s="35" t="n">
        <v>147</v>
      </c>
      <c r="F244" s="35" t="n">
        <v>151</v>
      </c>
      <c r="G244" s="35" t="n">
        <v>270</v>
      </c>
      <c r="H244" s="35" t="n">
        <v>504</v>
      </c>
      <c r="I244" s="35" t="n">
        <v>771</v>
      </c>
      <c r="J244" s="35" t="n">
        <v>587</v>
      </c>
      <c r="K244" s="35" t="n">
        <v>2553</v>
      </c>
      <c r="L244" s="37" t="n">
        <f aca="false">+D244/D$246*100</f>
        <v>84.8275862068966</v>
      </c>
      <c r="M244" s="38" t="n">
        <f aca="false">+E244/E$246*100</f>
        <v>78.6096256684492</v>
      </c>
      <c r="N244" s="38" t="n">
        <f aca="false">+F244/F$246*100</f>
        <v>75.5</v>
      </c>
      <c r="O244" s="38" t="n">
        <f aca="false">+G244/G$246*100</f>
        <v>80.3571428571429</v>
      </c>
      <c r="P244" s="38" t="n">
        <f aca="false">+H244/H$246*100</f>
        <v>73.6842105263158</v>
      </c>
      <c r="Q244" s="38" t="n">
        <f aca="false">+I244/I$246*100</f>
        <v>64.25</v>
      </c>
      <c r="R244" s="38" t="n">
        <f aca="false">+J244/J$246*100</f>
        <v>58.0613254203759</v>
      </c>
      <c r="S244" s="38" t="n">
        <f aca="false">+K244/K$246*100</f>
        <v>67.8448046771193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1</v>
      </c>
      <c r="H245" s="35" t="n">
        <v>2</v>
      </c>
      <c r="I245" s="35" t="n">
        <v>3</v>
      </c>
      <c r="J245" s="35" t="n">
        <v>3</v>
      </c>
      <c r="K245" s="35" t="n">
        <v>9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297619047619048</v>
      </c>
      <c r="P245" s="38" t="n">
        <f aca="false">+H245/H$246*100</f>
        <v>0.292397660818713</v>
      </c>
      <c r="Q245" s="38" t="n">
        <f aca="false">+I245/I$246*100</f>
        <v>0.25</v>
      </c>
      <c r="R245" s="38" t="n">
        <f aca="false">+J245/J$246*100</f>
        <v>0.29673590504451</v>
      </c>
      <c r="S245" s="38" t="n">
        <f aca="false">+K245/K$246*100</f>
        <v>0.239170874302418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12</v>
      </c>
      <c r="E247" s="48" t="n">
        <v>17</v>
      </c>
      <c r="F247" s="48" t="n">
        <v>14</v>
      </c>
      <c r="G247" s="48" t="n">
        <v>31</v>
      </c>
      <c r="H247" s="48" t="n">
        <v>77</v>
      </c>
      <c r="I247" s="48" t="n">
        <v>199</v>
      </c>
      <c r="J247" s="48" t="n">
        <v>175</v>
      </c>
      <c r="K247" s="48" t="n">
        <v>525</v>
      </c>
      <c r="L247" s="50" t="n">
        <f aca="false">+D247/D$250*100</f>
        <v>17.3913043478261</v>
      </c>
      <c r="M247" s="54" t="n">
        <f aca="false">+E247/E$250*100</f>
        <v>18.2795698924731</v>
      </c>
      <c r="N247" s="54" t="n">
        <f aca="false">+F247/F$250*100</f>
        <v>13.8613861386139</v>
      </c>
      <c r="O247" s="54" t="n">
        <f aca="false">+G247/G$250*100</f>
        <v>19.1358024691358</v>
      </c>
      <c r="P247" s="54" t="n">
        <f aca="false">+H247/H$250*100</f>
        <v>22.9166666666667</v>
      </c>
      <c r="Q247" s="54" t="n">
        <f aca="false">+I247/I$250*100</f>
        <v>32.0450885668277</v>
      </c>
      <c r="R247" s="54" t="n">
        <f aca="false">+J247/J$250*100</f>
        <v>36.1570247933884</v>
      </c>
      <c r="S247" s="54" t="n">
        <f aca="false">+K247/K$250*100</f>
        <v>28.1350482315113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56</v>
      </c>
      <c r="E248" s="35" t="n">
        <v>73</v>
      </c>
      <c r="F248" s="35" t="n">
        <v>84</v>
      </c>
      <c r="G248" s="35" t="n">
        <v>124</v>
      </c>
      <c r="H248" s="35" t="n">
        <v>247</v>
      </c>
      <c r="I248" s="35" t="n">
        <v>395</v>
      </c>
      <c r="J248" s="35" t="n">
        <v>295</v>
      </c>
      <c r="K248" s="35" t="n">
        <v>1274</v>
      </c>
      <c r="L248" s="37" t="n">
        <f aca="false">+D248/D$250*100</f>
        <v>81.1594202898551</v>
      </c>
      <c r="M248" s="38" t="n">
        <f aca="false">+E248/E$250*100</f>
        <v>78.494623655914</v>
      </c>
      <c r="N248" s="38" t="n">
        <f aca="false">+F248/F$250*100</f>
        <v>83.1683168316832</v>
      </c>
      <c r="O248" s="38" t="n">
        <f aca="false">+G248/G$250*100</f>
        <v>76.5432098765432</v>
      </c>
      <c r="P248" s="38" t="n">
        <f aca="false">+H248/H$250*100</f>
        <v>73.5119047619048</v>
      </c>
      <c r="Q248" s="38" t="n">
        <f aca="false">+I248/I$250*100</f>
        <v>63.6070853462158</v>
      </c>
      <c r="R248" s="38" t="n">
        <f aca="false">+J248/J$250*100</f>
        <v>60.9504132231405</v>
      </c>
      <c r="S248" s="38" t="n">
        <f aca="false">+K248/K$250*100</f>
        <v>68.274383708467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1</v>
      </c>
      <c r="E249" s="35" t="n">
        <v>3</v>
      </c>
      <c r="F249" s="35" t="n">
        <v>3</v>
      </c>
      <c r="G249" s="35" t="n">
        <v>7</v>
      </c>
      <c r="H249" s="35" t="n">
        <v>12</v>
      </c>
      <c r="I249" s="35" t="n">
        <v>27</v>
      </c>
      <c r="J249" s="35" t="n">
        <v>14</v>
      </c>
      <c r="K249" s="35" t="n">
        <v>67</v>
      </c>
      <c r="L249" s="37" t="n">
        <f aca="false">+D249/D$250*100</f>
        <v>1.44927536231884</v>
      </c>
      <c r="M249" s="38" t="n">
        <f aca="false">+E249/E$250*100</f>
        <v>3.2258064516129</v>
      </c>
      <c r="N249" s="38" t="n">
        <f aca="false">+F249/F$250*100</f>
        <v>2.97029702970297</v>
      </c>
      <c r="O249" s="38" t="n">
        <f aca="false">+G249/G$250*100</f>
        <v>4.32098765432099</v>
      </c>
      <c r="P249" s="38" t="n">
        <f aca="false">+H249/H$250*100</f>
        <v>3.57142857142857</v>
      </c>
      <c r="Q249" s="38" t="n">
        <f aca="false">+I249/I$250*100</f>
        <v>4.34782608695652</v>
      </c>
      <c r="R249" s="38" t="n">
        <f aca="false">+J249/J$250*100</f>
        <v>2.89256198347107</v>
      </c>
      <c r="S249" s="38" t="n">
        <f aca="false">+K249/K$250*100</f>
        <v>3.59056806002144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69</v>
      </c>
      <c r="E250" s="57" t="n">
        <v>93</v>
      </c>
      <c r="F250" s="57" t="n">
        <v>101</v>
      </c>
      <c r="G250" s="57" t="n">
        <v>162</v>
      </c>
      <c r="H250" s="57" t="n">
        <v>336</v>
      </c>
      <c r="I250" s="57" t="n">
        <v>621</v>
      </c>
      <c r="J250" s="57" t="n">
        <v>484</v>
      </c>
      <c r="K250" s="57" t="n">
        <v>186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16</v>
      </c>
      <c r="E251" s="35" t="n">
        <v>28</v>
      </c>
      <c r="F251" s="35" t="n">
        <v>37</v>
      </c>
      <c r="G251" s="35" t="n">
        <v>61</v>
      </c>
      <c r="H251" s="35" t="n">
        <v>144</v>
      </c>
      <c r="I251" s="35" t="n">
        <v>405</v>
      </c>
      <c r="J251" s="35" t="n">
        <v>399</v>
      </c>
      <c r="K251" s="35" t="n">
        <v>1090</v>
      </c>
      <c r="L251" s="37" t="n">
        <f aca="false">+D251/D$254*100</f>
        <v>14.6788990825688</v>
      </c>
      <c r="M251" s="38" t="n">
        <f aca="false">+E251/E$254*100</f>
        <v>25.6880733944954</v>
      </c>
      <c r="N251" s="38" t="n">
        <f aca="false">+F251/F$254*100</f>
        <v>25.5172413793103</v>
      </c>
      <c r="O251" s="38" t="n">
        <f aca="false">+G251/G$254*100</f>
        <v>30.1980198019802</v>
      </c>
      <c r="P251" s="38" t="n">
        <f aca="false">+H251/H$254*100</f>
        <v>32.2147651006711</v>
      </c>
      <c r="Q251" s="38" t="n">
        <f aca="false">+I251/I$254*100</f>
        <v>43.3618843683084</v>
      </c>
      <c r="R251" s="38" t="n">
        <f aca="false">+J251/J$254*100</f>
        <v>47.8991596638656</v>
      </c>
      <c r="S251" s="38" t="n">
        <f aca="false">+K251/K$254*100</f>
        <v>39.222741993522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93</v>
      </c>
      <c r="E252" s="35" t="n">
        <v>80</v>
      </c>
      <c r="F252" s="35" t="n">
        <v>108</v>
      </c>
      <c r="G252" s="35" t="n">
        <v>141</v>
      </c>
      <c r="H252" s="35" t="n">
        <v>300</v>
      </c>
      <c r="I252" s="35" t="n">
        <v>526</v>
      </c>
      <c r="J252" s="35" t="n">
        <v>430</v>
      </c>
      <c r="K252" s="35" t="n">
        <v>1678</v>
      </c>
      <c r="L252" s="37" t="n">
        <f aca="false">+D252/D$254*100</f>
        <v>85.3211009174312</v>
      </c>
      <c r="M252" s="38" t="n">
        <f aca="false">+E252/E$254*100</f>
        <v>73.394495412844</v>
      </c>
      <c r="N252" s="38" t="n">
        <f aca="false">+F252/F$254*100</f>
        <v>74.4827586206897</v>
      </c>
      <c r="O252" s="38" t="n">
        <f aca="false">+G252/G$254*100</f>
        <v>69.8019801980198</v>
      </c>
      <c r="P252" s="38" t="n">
        <f aca="false">+H252/H$254*100</f>
        <v>67.1140939597316</v>
      </c>
      <c r="Q252" s="38" t="n">
        <f aca="false">+I252/I$254*100</f>
        <v>56.3169164882227</v>
      </c>
      <c r="R252" s="38" t="n">
        <f aca="false">+J252/J$254*100</f>
        <v>51.6206482593037</v>
      </c>
      <c r="S252" s="38" t="n">
        <f aca="false">+K252/K$254*100</f>
        <v>60.381432169845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0</v>
      </c>
      <c r="H253" s="35" t="n">
        <v>3</v>
      </c>
      <c r="I253" s="35" t="n">
        <v>3</v>
      </c>
      <c r="J253" s="35" t="n">
        <v>4</v>
      </c>
      <c r="K253" s="35" t="n">
        <v>11</v>
      </c>
      <c r="L253" s="37" t="n">
        <f aca="false">+D253/D$254*100</f>
        <v>0</v>
      </c>
      <c r="M253" s="38" t="n">
        <f aca="false">+E253/E$254*100</f>
        <v>0.917431192660551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671140939597316</v>
      </c>
      <c r="Q253" s="38" t="n">
        <f aca="false">+I253/I$254*100</f>
        <v>0.321199143468951</v>
      </c>
      <c r="R253" s="38" t="n">
        <f aca="false">+J253/J$254*100</f>
        <v>0.480192076830732</v>
      </c>
      <c r="S253" s="38" t="n">
        <f aca="false">+K253/K$254*100</f>
        <v>0.395825836631882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20</v>
      </c>
      <c r="E255" s="48" t="n">
        <v>17</v>
      </c>
      <c r="F255" s="48" t="n">
        <v>37</v>
      </c>
      <c r="G255" s="48" t="n">
        <v>45</v>
      </c>
      <c r="H255" s="48" t="n">
        <v>106</v>
      </c>
      <c r="I255" s="48" t="n">
        <v>304</v>
      </c>
      <c r="J255" s="48" t="n">
        <v>320</v>
      </c>
      <c r="K255" s="48" t="n">
        <v>849</v>
      </c>
      <c r="L255" s="50" t="n">
        <f aca="false">+D255/D$258*100</f>
        <v>19.8019801980198</v>
      </c>
      <c r="M255" s="54" t="n">
        <f aca="false">+E255/E$258*100</f>
        <v>15.8878504672897</v>
      </c>
      <c r="N255" s="54" t="n">
        <f aca="false">+F255/F$258*100</f>
        <v>25.8741258741259</v>
      </c>
      <c r="O255" s="54" t="n">
        <f aca="false">+G255/G$258*100</f>
        <v>21.3270142180095</v>
      </c>
      <c r="P255" s="54" t="n">
        <f aca="false">+H255/H$258*100</f>
        <v>21.7659137577002</v>
      </c>
      <c r="Q255" s="54" t="n">
        <f aca="false">+I255/I$258*100</f>
        <v>34.4280860702152</v>
      </c>
      <c r="R255" s="54" t="n">
        <f aca="false">+J255/J$258*100</f>
        <v>42.8954423592493</v>
      </c>
      <c r="S255" s="54" t="n">
        <f aca="false">+K255/K$258*100</f>
        <v>31.702763256161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81</v>
      </c>
      <c r="E256" s="35" t="n">
        <v>90</v>
      </c>
      <c r="F256" s="35" t="n">
        <v>104</v>
      </c>
      <c r="G256" s="35" t="n">
        <v>166</v>
      </c>
      <c r="H256" s="35" t="n">
        <v>381</v>
      </c>
      <c r="I256" s="35" t="n">
        <v>575</v>
      </c>
      <c r="J256" s="35" t="n">
        <v>424</v>
      </c>
      <c r="K256" s="35" t="n">
        <v>1821</v>
      </c>
      <c r="L256" s="37" t="n">
        <f aca="false">+D256/D$258*100</f>
        <v>80.1980198019802</v>
      </c>
      <c r="M256" s="38" t="n">
        <f aca="false">+E256/E$258*100</f>
        <v>84.1121495327103</v>
      </c>
      <c r="N256" s="38" t="n">
        <f aca="false">+F256/F$258*100</f>
        <v>72.7272727272727</v>
      </c>
      <c r="O256" s="38" t="n">
        <f aca="false">+G256/G$258*100</f>
        <v>78.6729857819905</v>
      </c>
      <c r="P256" s="38" t="n">
        <f aca="false">+H256/H$258*100</f>
        <v>78.2340862422998</v>
      </c>
      <c r="Q256" s="38" t="n">
        <f aca="false">+I256/I$258*100</f>
        <v>65.118912797282</v>
      </c>
      <c r="R256" s="38" t="n">
        <f aca="false">+J256/J$258*100</f>
        <v>56.8364611260054</v>
      </c>
      <c r="S256" s="38" t="n">
        <f aca="false">+K256/K$258*100</f>
        <v>67.9985063480209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0</v>
      </c>
      <c r="H257" s="35" t="n">
        <v>0</v>
      </c>
      <c r="I257" s="35" t="n">
        <v>4</v>
      </c>
      <c r="J257" s="35" t="n">
        <v>2</v>
      </c>
      <c r="K257" s="35" t="n">
        <v>8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1.3986013986014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.453001132502831</v>
      </c>
      <c r="R257" s="38" t="n">
        <f aca="false">+J257/J$258*100</f>
        <v>0.268096514745308</v>
      </c>
      <c r="S257" s="38" t="n">
        <f aca="false">+K257/K$258*100</f>
        <v>0.298730395817775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5</v>
      </c>
      <c r="E259" s="35" t="n">
        <v>16</v>
      </c>
      <c r="F259" s="35" t="n">
        <v>13</v>
      </c>
      <c r="G259" s="35" t="n">
        <v>31</v>
      </c>
      <c r="H259" s="35" t="n">
        <v>101</v>
      </c>
      <c r="I259" s="35" t="n">
        <v>271</v>
      </c>
      <c r="J259" s="35" t="n">
        <v>311</v>
      </c>
      <c r="K259" s="35" t="n">
        <v>748</v>
      </c>
      <c r="L259" s="37" t="n">
        <f aca="false">+D259/D$262*100</f>
        <v>8.33333333333333</v>
      </c>
      <c r="M259" s="38" t="n">
        <f aca="false">+E259/E$262*100</f>
        <v>20</v>
      </c>
      <c r="N259" s="38" t="n">
        <f aca="false">+F259/F$262*100</f>
        <v>13.8297872340426</v>
      </c>
      <c r="O259" s="38" t="n">
        <f aca="false">+G259/G$262*100</f>
        <v>22.1428571428571</v>
      </c>
      <c r="P259" s="38" t="n">
        <f aca="false">+H259/H$262*100</f>
        <v>32.475884244373</v>
      </c>
      <c r="Q259" s="38" t="n">
        <f aca="false">+I259/I$262*100</f>
        <v>39.1053391053391</v>
      </c>
      <c r="R259" s="38" t="n">
        <f aca="false">+J259/J$262*100</f>
        <v>48.1424148606811</v>
      </c>
      <c r="S259" s="38" t="n">
        <f aca="false">+K259/K$262*100</f>
        <v>36.9565217391304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5</v>
      </c>
      <c r="E260" s="35" t="n">
        <v>64</v>
      </c>
      <c r="F260" s="35" t="n">
        <v>81</v>
      </c>
      <c r="G260" s="35" t="n">
        <v>109</v>
      </c>
      <c r="H260" s="35" t="n">
        <v>210</v>
      </c>
      <c r="I260" s="35" t="n">
        <v>422</v>
      </c>
      <c r="J260" s="35" t="n">
        <v>335</v>
      </c>
      <c r="K260" s="35" t="n">
        <v>1276</v>
      </c>
      <c r="L260" s="37" t="n">
        <f aca="false">+D260/D$262*100</f>
        <v>91.6666666666667</v>
      </c>
      <c r="M260" s="38" t="n">
        <f aca="false">+E260/E$262*100</f>
        <v>80</v>
      </c>
      <c r="N260" s="38" t="n">
        <f aca="false">+F260/F$262*100</f>
        <v>86.1702127659574</v>
      </c>
      <c r="O260" s="38" t="n">
        <f aca="false">+G260/G$262*100</f>
        <v>77.8571428571429</v>
      </c>
      <c r="P260" s="38" t="n">
        <f aca="false">+H260/H$262*100</f>
        <v>67.524115755627</v>
      </c>
      <c r="Q260" s="38" t="n">
        <f aca="false">+I260/I$262*100</f>
        <v>60.8946608946609</v>
      </c>
      <c r="R260" s="38" t="n">
        <f aca="false">+J260/J$262*100</f>
        <v>51.8575851393189</v>
      </c>
      <c r="S260" s="38" t="n">
        <f aca="false">+K260/K$262*100</f>
        <v>63.043478260869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9</v>
      </c>
      <c r="E263" s="48" t="n">
        <v>5</v>
      </c>
      <c r="F263" s="48" t="n">
        <v>6</v>
      </c>
      <c r="G263" s="48" t="n">
        <v>13</v>
      </c>
      <c r="H263" s="48" t="n">
        <v>34</v>
      </c>
      <c r="I263" s="48" t="n">
        <v>92</v>
      </c>
      <c r="J263" s="48" t="n">
        <v>137</v>
      </c>
      <c r="K263" s="48" t="n">
        <v>296</v>
      </c>
      <c r="L263" s="50" t="n">
        <f aca="false">+D263/D$266*100</f>
        <v>27.2727272727273</v>
      </c>
      <c r="M263" s="54" t="n">
        <f aca="false">+E263/E$266*100</f>
        <v>13.8888888888889</v>
      </c>
      <c r="N263" s="54" t="n">
        <f aca="false">+F263/F$266*100</f>
        <v>18.1818181818182</v>
      </c>
      <c r="O263" s="54" t="n">
        <f aca="false">+G263/G$266*100</f>
        <v>22.8070175438596</v>
      </c>
      <c r="P263" s="54" t="n">
        <f aca="false">+H263/H$266*100</f>
        <v>21.9354838709677</v>
      </c>
      <c r="Q263" s="54" t="n">
        <f aca="false">+I263/I$266*100</f>
        <v>36.3636363636364</v>
      </c>
      <c r="R263" s="54" t="n">
        <f aca="false">+J263/J$266*100</f>
        <v>49.4584837545126</v>
      </c>
      <c r="S263" s="54" t="n">
        <f aca="false">+K263/K$266*100</f>
        <v>35.071090047393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24</v>
      </c>
      <c r="E264" s="35" t="n">
        <v>31</v>
      </c>
      <c r="F264" s="35" t="n">
        <v>27</v>
      </c>
      <c r="G264" s="35" t="n">
        <v>44</v>
      </c>
      <c r="H264" s="35" t="n">
        <v>119</v>
      </c>
      <c r="I264" s="35" t="n">
        <v>157</v>
      </c>
      <c r="J264" s="35" t="n">
        <v>140</v>
      </c>
      <c r="K264" s="35" t="n">
        <v>542</v>
      </c>
      <c r="L264" s="37" t="n">
        <f aca="false">+D264/D$266*100</f>
        <v>72.7272727272727</v>
      </c>
      <c r="M264" s="38" t="n">
        <f aca="false">+E264/E$266*100</f>
        <v>86.1111111111111</v>
      </c>
      <c r="N264" s="38" t="n">
        <f aca="false">+F264/F$266*100</f>
        <v>81.8181818181818</v>
      </c>
      <c r="O264" s="38" t="n">
        <f aca="false">+G264/G$266*100</f>
        <v>77.1929824561403</v>
      </c>
      <c r="P264" s="38" t="n">
        <f aca="false">+H264/H$266*100</f>
        <v>76.7741935483871</v>
      </c>
      <c r="Q264" s="38" t="n">
        <f aca="false">+I264/I$266*100</f>
        <v>62.0553359683794</v>
      </c>
      <c r="R264" s="38" t="n">
        <f aca="false">+J264/J$266*100</f>
        <v>50.5415162454874</v>
      </c>
      <c r="S264" s="38" t="n">
        <f aca="false">+K264/K$266*100</f>
        <v>64.218009478673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4</v>
      </c>
      <c r="J265" s="35" t="n">
        <v>0</v>
      </c>
      <c r="K265" s="35" t="n">
        <v>6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1.29032258064516</v>
      </c>
      <c r="Q265" s="38" t="n">
        <f aca="false">+I265/I$266*100</f>
        <v>1.58102766798419</v>
      </c>
      <c r="R265" s="38" t="n">
        <f aca="false">+J265/J$266*100</f>
        <v>0</v>
      </c>
      <c r="S265" s="38" t="n">
        <f aca="false">+K265/K$266*100</f>
        <v>0.710900473933649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3</v>
      </c>
      <c r="E267" s="35" t="n">
        <v>3</v>
      </c>
      <c r="F267" s="35" t="n">
        <v>5</v>
      </c>
      <c r="G267" s="35" t="n">
        <v>9</v>
      </c>
      <c r="H267" s="35" t="n">
        <v>15</v>
      </c>
      <c r="I267" s="35" t="n">
        <v>38</v>
      </c>
      <c r="J267" s="35" t="n">
        <v>30</v>
      </c>
      <c r="K267" s="35" t="n">
        <v>103</v>
      </c>
      <c r="L267" s="37" t="n">
        <f aca="false">+D267/D$270*100</f>
        <v>30</v>
      </c>
      <c r="M267" s="38" t="n">
        <f aca="false">+E267/E$270*100</f>
        <v>25</v>
      </c>
      <c r="N267" s="38" t="n">
        <f aca="false">+F267/F$270*100</f>
        <v>31.25</v>
      </c>
      <c r="O267" s="38" t="n">
        <f aca="false">+G267/G$270*100</f>
        <v>24.3243243243243</v>
      </c>
      <c r="P267" s="38" t="n">
        <f aca="false">+H267/H$270*100</f>
        <v>24.5901639344262</v>
      </c>
      <c r="Q267" s="38" t="n">
        <f aca="false">+I267/I$270*100</f>
        <v>36.8932038834952</v>
      </c>
      <c r="R267" s="38" t="n">
        <f aca="false">+J267/J$270*100</f>
        <v>39.4736842105263</v>
      </c>
      <c r="S267" s="38" t="n">
        <f aca="false">+K267/K$270*100</f>
        <v>32.6984126984127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7</v>
      </c>
      <c r="E268" s="35" t="n">
        <v>9</v>
      </c>
      <c r="F268" s="35" t="n">
        <v>11</v>
      </c>
      <c r="G268" s="35" t="n">
        <v>28</v>
      </c>
      <c r="H268" s="35" t="n">
        <v>46</v>
      </c>
      <c r="I268" s="35" t="n">
        <v>64</v>
      </c>
      <c r="J268" s="35" t="n">
        <v>46</v>
      </c>
      <c r="K268" s="35" t="n">
        <v>211</v>
      </c>
      <c r="L268" s="37" t="n">
        <f aca="false">+D268/D$270*100</f>
        <v>70</v>
      </c>
      <c r="M268" s="38" t="n">
        <f aca="false">+E268/E$270*100</f>
        <v>75</v>
      </c>
      <c r="N268" s="38" t="n">
        <f aca="false">+F268/F$270*100</f>
        <v>68.75</v>
      </c>
      <c r="O268" s="38" t="n">
        <f aca="false">+G268/G$270*100</f>
        <v>75.6756756756757</v>
      </c>
      <c r="P268" s="38" t="n">
        <f aca="false">+H268/H$270*100</f>
        <v>75.4098360655738</v>
      </c>
      <c r="Q268" s="38" t="n">
        <f aca="false">+I268/I$270*100</f>
        <v>62.1359223300971</v>
      </c>
      <c r="R268" s="38" t="n">
        <f aca="false">+J268/J$270*100</f>
        <v>60.5263157894737</v>
      </c>
      <c r="S268" s="38" t="n">
        <f aca="false">+K268/K$270*100</f>
        <v>66.984126984127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.970873786407767</v>
      </c>
      <c r="R269" s="38" t="n">
        <f aca="false">+J269/J$270*100</f>
        <v>0</v>
      </c>
      <c r="S269" s="38" t="n">
        <f aca="false">+K269/K$270*100</f>
        <v>0.317460317460317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8</v>
      </c>
      <c r="E271" s="48" t="n">
        <v>10</v>
      </c>
      <c r="F271" s="48" t="n">
        <v>10</v>
      </c>
      <c r="G271" s="48" t="n">
        <v>17</v>
      </c>
      <c r="H271" s="48" t="n">
        <v>58</v>
      </c>
      <c r="I271" s="48" t="n">
        <v>124</v>
      </c>
      <c r="J271" s="48" t="n">
        <v>145</v>
      </c>
      <c r="K271" s="48" t="n">
        <v>372</v>
      </c>
      <c r="L271" s="50" t="n">
        <f aca="false">+D271/D$274*100</f>
        <v>16.6666666666667</v>
      </c>
      <c r="M271" s="54" t="n">
        <f aca="false">+E271/E$274*100</f>
        <v>14.9253731343284</v>
      </c>
      <c r="N271" s="54" t="n">
        <f aca="false">+F271/F$274*100</f>
        <v>17.2413793103448</v>
      </c>
      <c r="O271" s="54" t="n">
        <f aca="false">+G271/G$274*100</f>
        <v>19.5402298850575</v>
      </c>
      <c r="P271" s="54" t="n">
        <f aca="false">+H271/H$274*100</f>
        <v>28.0193236714976</v>
      </c>
      <c r="Q271" s="54" t="n">
        <f aca="false">+I271/I$274*100</f>
        <v>33.0666666666667</v>
      </c>
      <c r="R271" s="54" t="n">
        <f aca="false">+J271/J$274*100</f>
        <v>42.8994082840237</v>
      </c>
      <c r="S271" s="54" t="n">
        <f aca="false">+K271/K$274*100</f>
        <v>31.5254237288136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40</v>
      </c>
      <c r="E272" s="35" t="n">
        <v>57</v>
      </c>
      <c r="F272" s="35" t="n">
        <v>48</v>
      </c>
      <c r="G272" s="35" t="n">
        <v>70</v>
      </c>
      <c r="H272" s="35" t="n">
        <v>149</v>
      </c>
      <c r="I272" s="35" t="n">
        <v>251</v>
      </c>
      <c r="J272" s="35" t="n">
        <v>192</v>
      </c>
      <c r="K272" s="35" t="n">
        <v>807</v>
      </c>
      <c r="L272" s="37" t="n">
        <f aca="false">+D272/D$274*100</f>
        <v>83.3333333333333</v>
      </c>
      <c r="M272" s="38" t="n">
        <f aca="false">+E272/E$274*100</f>
        <v>85.0746268656717</v>
      </c>
      <c r="N272" s="38" t="n">
        <f aca="false">+F272/F$274*100</f>
        <v>82.7586206896552</v>
      </c>
      <c r="O272" s="38" t="n">
        <f aca="false">+G272/G$274*100</f>
        <v>80.4597701149425</v>
      </c>
      <c r="P272" s="38" t="n">
        <f aca="false">+H272/H$274*100</f>
        <v>71.9806763285024</v>
      </c>
      <c r="Q272" s="38" t="n">
        <f aca="false">+I272/I$274*100</f>
        <v>66.9333333333333</v>
      </c>
      <c r="R272" s="38" t="n">
        <f aca="false">+J272/J$274*100</f>
        <v>56.8047337278107</v>
      </c>
      <c r="S272" s="38" t="n">
        <f aca="false">+K272/K$274*100</f>
        <v>68.389830508474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95857988165681</v>
      </c>
      <c r="S273" s="38" t="n">
        <f aca="false">+K273/K$274*100</f>
        <v>0.0847457627118644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12</v>
      </c>
      <c r="E275" s="30" t="n">
        <v>16</v>
      </c>
      <c r="F275" s="30" t="n">
        <v>19</v>
      </c>
      <c r="G275" s="30" t="n">
        <v>35</v>
      </c>
      <c r="H275" s="30" t="n">
        <v>107</v>
      </c>
      <c r="I275" s="30" t="n">
        <v>325</v>
      </c>
      <c r="J275" s="30" t="n">
        <v>319</v>
      </c>
      <c r="K275" s="30" t="n">
        <v>833</v>
      </c>
      <c r="L275" s="32" t="n">
        <f aca="false">+D275/D$278*100</f>
        <v>19.047619047619</v>
      </c>
      <c r="M275" s="33" t="n">
        <f aca="false">+E275/E$278*100</f>
        <v>21.0526315789474</v>
      </c>
      <c r="N275" s="33" t="n">
        <f aca="false">+F275/F$278*100</f>
        <v>23.75</v>
      </c>
      <c r="O275" s="33" t="n">
        <f aca="false">+G275/G$278*100</f>
        <v>30.1724137931035</v>
      </c>
      <c r="P275" s="33" t="n">
        <f aca="false">+H275/H$278*100</f>
        <v>33.4375</v>
      </c>
      <c r="Q275" s="33" t="n">
        <f aca="false">+I275/I$278*100</f>
        <v>43.7415881561238</v>
      </c>
      <c r="R275" s="33" t="n">
        <f aca="false">+J275/J$278*100</f>
        <v>46.16497829233</v>
      </c>
      <c r="S275" s="33" t="n">
        <f aca="false">+K275/K$278*100</f>
        <v>39.875538535184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51</v>
      </c>
      <c r="E276" s="35" t="n">
        <v>60</v>
      </c>
      <c r="F276" s="35" t="n">
        <v>61</v>
      </c>
      <c r="G276" s="35" t="n">
        <v>81</v>
      </c>
      <c r="H276" s="35" t="n">
        <v>212</v>
      </c>
      <c r="I276" s="35" t="n">
        <v>417</v>
      </c>
      <c r="J276" s="35" t="n">
        <v>371</v>
      </c>
      <c r="K276" s="35" t="n">
        <v>1253</v>
      </c>
      <c r="L276" s="37" t="n">
        <f aca="false">+D276/D$278*100</f>
        <v>80.952380952381</v>
      </c>
      <c r="M276" s="38" t="n">
        <f aca="false">+E276/E$278*100</f>
        <v>78.9473684210526</v>
      </c>
      <c r="N276" s="38" t="n">
        <f aca="false">+F276/F$278*100</f>
        <v>76.25</v>
      </c>
      <c r="O276" s="38" t="n">
        <f aca="false">+G276/G$278*100</f>
        <v>69.8275862068966</v>
      </c>
      <c r="P276" s="38" t="n">
        <f aca="false">+H276/H$278*100</f>
        <v>66.25</v>
      </c>
      <c r="Q276" s="38" t="n">
        <f aca="false">+I276/I$278*100</f>
        <v>56.1238223418573</v>
      </c>
      <c r="R276" s="38" t="n">
        <f aca="false">+J276/J$278*100</f>
        <v>53.6903039073806</v>
      </c>
      <c r="S276" s="38" t="n">
        <f aca="false">+K276/K$278*100</f>
        <v>59.980852082336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1</v>
      </c>
      <c r="J277" s="35" t="n">
        <v>1</v>
      </c>
      <c r="K277" s="35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3125</v>
      </c>
      <c r="Q277" s="38" t="n">
        <f aca="false">+I277/I$278*100</f>
        <v>0.134589502018843</v>
      </c>
      <c r="R277" s="38" t="n">
        <f aca="false">+J277/J$278*100</f>
        <v>0.144717800289436</v>
      </c>
      <c r="S277" s="38" t="n">
        <f aca="false">+K277/K$278*100</f>
        <v>0.143609382479655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7</v>
      </c>
      <c r="E279" s="48" t="n">
        <v>9</v>
      </c>
      <c r="F279" s="48" t="n">
        <v>14</v>
      </c>
      <c r="G279" s="48" t="n">
        <v>16</v>
      </c>
      <c r="H279" s="48" t="n">
        <v>59</v>
      </c>
      <c r="I279" s="48" t="n">
        <v>131</v>
      </c>
      <c r="J279" s="48" t="n">
        <v>142</v>
      </c>
      <c r="K279" s="48" t="n">
        <v>378</v>
      </c>
      <c r="L279" s="50" t="n">
        <f aca="false">+D279/D$282*100</f>
        <v>21.875</v>
      </c>
      <c r="M279" s="54" t="n">
        <f aca="false">+E279/E$282*100</f>
        <v>29.0322580645161</v>
      </c>
      <c r="N279" s="54" t="n">
        <f aca="false">+F279/F$282*100</f>
        <v>40</v>
      </c>
      <c r="O279" s="54" t="n">
        <f aca="false">+G279/G$282*100</f>
        <v>28.0701754385965</v>
      </c>
      <c r="P279" s="54" t="n">
        <f aca="false">+H279/H$282*100</f>
        <v>40.6896551724138</v>
      </c>
      <c r="Q279" s="54" t="n">
        <f aca="false">+I279/I$282*100</f>
        <v>38.8724035608309</v>
      </c>
      <c r="R279" s="54" t="n">
        <f aca="false">+J279/J$282*100</f>
        <v>46.5573770491803</v>
      </c>
      <c r="S279" s="54" t="n">
        <f aca="false">+K279/K$282*100</f>
        <v>40.1273885350319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25</v>
      </c>
      <c r="E280" s="35" t="n">
        <v>22</v>
      </c>
      <c r="F280" s="35" t="n">
        <v>21</v>
      </c>
      <c r="G280" s="35" t="n">
        <v>41</v>
      </c>
      <c r="H280" s="35" t="n">
        <v>86</v>
      </c>
      <c r="I280" s="35" t="n">
        <v>206</v>
      </c>
      <c r="J280" s="35" t="n">
        <v>163</v>
      </c>
      <c r="K280" s="35" t="n">
        <v>564</v>
      </c>
      <c r="L280" s="37" t="n">
        <f aca="false">+D280/D$282*100</f>
        <v>78.125</v>
      </c>
      <c r="M280" s="38" t="n">
        <f aca="false">+E280/E$282*100</f>
        <v>70.9677419354839</v>
      </c>
      <c r="N280" s="38" t="n">
        <f aca="false">+F280/F$282*100</f>
        <v>60</v>
      </c>
      <c r="O280" s="38" t="n">
        <f aca="false">+G280/G$282*100</f>
        <v>71.9298245614035</v>
      </c>
      <c r="P280" s="38" t="n">
        <f aca="false">+H280/H$282*100</f>
        <v>59.3103448275862</v>
      </c>
      <c r="Q280" s="38" t="n">
        <f aca="false">+I280/I$282*100</f>
        <v>61.1275964391691</v>
      </c>
      <c r="R280" s="38" t="n">
        <f aca="false">+J280/J$282*100</f>
        <v>53.4426229508197</v>
      </c>
      <c r="S280" s="38" t="n">
        <f aca="false">+K280/K$282*100</f>
        <v>59.872611464968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9</v>
      </c>
      <c r="E283" s="35" t="n">
        <v>18</v>
      </c>
      <c r="F283" s="35" t="n">
        <v>23</v>
      </c>
      <c r="G283" s="35" t="n">
        <v>43</v>
      </c>
      <c r="H283" s="35" t="n">
        <v>118</v>
      </c>
      <c r="I283" s="35" t="n">
        <v>247</v>
      </c>
      <c r="J283" s="35" t="n">
        <v>298</v>
      </c>
      <c r="K283" s="35" t="n">
        <v>756</v>
      </c>
      <c r="L283" s="37" t="n">
        <f aca="false">+D283/D$286*100</f>
        <v>18.75</v>
      </c>
      <c r="M283" s="38" t="n">
        <f aca="false">+E283/E$286*100</f>
        <v>23.3766233766234</v>
      </c>
      <c r="N283" s="38" t="n">
        <f aca="false">+F283/F$286*100</f>
        <v>29.4871794871795</v>
      </c>
      <c r="O283" s="38" t="n">
        <f aca="false">+G283/G$286*100</f>
        <v>29.6551724137931</v>
      </c>
      <c r="P283" s="38" t="n">
        <f aca="false">+H283/H$286*100</f>
        <v>32.4175824175824</v>
      </c>
      <c r="Q283" s="38" t="n">
        <f aca="false">+I283/I$286*100</f>
        <v>32.8021248339973</v>
      </c>
      <c r="R283" s="38" t="n">
        <f aca="false">+J283/J$286*100</f>
        <v>41.1602209944751</v>
      </c>
      <c r="S283" s="38" t="n">
        <f aca="false">+K283/K$286*100</f>
        <v>34.536317953403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39</v>
      </c>
      <c r="E284" s="35" t="n">
        <v>59</v>
      </c>
      <c r="F284" s="35" t="n">
        <v>55</v>
      </c>
      <c r="G284" s="35" t="n">
        <v>102</v>
      </c>
      <c r="H284" s="35" t="n">
        <v>246</v>
      </c>
      <c r="I284" s="35" t="n">
        <v>506</v>
      </c>
      <c r="J284" s="35" t="n">
        <v>426</v>
      </c>
      <c r="K284" s="35" t="n">
        <v>1433</v>
      </c>
      <c r="L284" s="37" t="n">
        <f aca="false">+D284/D$286*100</f>
        <v>81.25</v>
      </c>
      <c r="M284" s="38" t="n">
        <f aca="false">+E284/E$286*100</f>
        <v>76.6233766233766</v>
      </c>
      <c r="N284" s="38" t="n">
        <f aca="false">+F284/F$286*100</f>
        <v>70.5128205128205</v>
      </c>
      <c r="O284" s="38" t="n">
        <f aca="false">+G284/G$286*100</f>
        <v>70.3448275862069</v>
      </c>
      <c r="P284" s="38" t="n">
        <f aca="false">+H284/H$286*100</f>
        <v>67.5824175824176</v>
      </c>
      <c r="Q284" s="38" t="n">
        <f aca="false">+I284/I$286*100</f>
        <v>67.1978751660027</v>
      </c>
      <c r="R284" s="38" t="n">
        <f aca="false">+J284/J$286*100</f>
        <v>58.8397790055249</v>
      </c>
      <c r="S284" s="38" t="n">
        <f aca="false">+K284/K$286*100</f>
        <v>65.4636820465966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2</v>
      </c>
      <c r="E287" s="48" t="n">
        <v>1</v>
      </c>
      <c r="F287" s="48" t="n">
        <v>2</v>
      </c>
      <c r="G287" s="48" t="n">
        <v>1</v>
      </c>
      <c r="H287" s="48" t="n">
        <v>15</v>
      </c>
      <c r="I287" s="48" t="n">
        <v>48</v>
      </c>
      <c r="J287" s="48" t="n">
        <v>39</v>
      </c>
      <c r="K287" s="48" t="n">
        <v>108</v>
      </c>
      <c r="L287" s="50" t="n">
        <f aca="false">+D287/D$290*100</f>
        <v>28.5714285714286</v>
      </c>
      <c r="M287" s="54" t="n">
        <f aca="false">+E287/E$290*100</f>
        <v>11.1111111111111</v>
      </c>
      <c r="N287" s="54" t="n">
        <f aca="false">+F287/F$290*100</f>
        <v>22.2222222222222</v>
      </c>
      <c r="O287" s="54" t="n">
        <f aca="false">+G287/G$290*100</f>
        <v>8.33333333333333</v>
      </c>
      <c r="P287" s="54" t="n">
        <f aca="false">+H287/H$290*100</f>
        <v>27.7777777777778</v>
      </c>
      <c r="Q287" s="54" t="n">
        <f aca="false">+I287/I$290*100</f>
        <v>40</v>
      </c>
      <c r="R287" s="54" t="n">
        <f aca="false">+J287/J$290*100</f>
        <v>40.625</v>
      </c>
      <c r="S287" s="54" t="n">
        <f aca="false">+K287/K$290*100</f>
        <v>35.179153094462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5</v>
      </c>
      <c r="E288" s="35" t="n">
        <v>8</v>
      </c>
      <c r="F288" s="35" t="n">
        <v>7</v>
      </c>
      <c r="G288" s="35" t="n">
        <v>11</v>
      </c>
      <c r="H288" s="35" t="n">
        <v>39</v>
      </c>
      <c r="I288" s="35" t="n">
        <v>72</v>
      </c>
      <c r="J288" s="35" t="n">
        <v>57</v>
      </c>
      <c r="K288" s="35" t="n">
        <v>199</v>
      </c>
      <c r="L288" s="37" t="n">
        <f aca="false">+D288/D$290*100</f>
        <v>71.4285714285714</v>
      </c>
      <c r="M288" s="38" t="n">
        <f aca="false">+E288/E$290*100</f>
        <v>88.8888888888889</v>
      </c>
      <c r="N288" s="38" t="n">
        <f aca="false">+F288/F$290*100</f>
        <v>77.7777777777778</v>
      </c>
      <c r="O288" s="38" t="n">
        <f aca="false">+G288/G$290*100</f>
        <v>91.6666666666667</v>
      </c>
      <c r="P288" s="38" t="n">
        <f aca="false">+H288/H$290*100</f>
        <v>72.2222222222222</v>
      </c>
      <c r="Q288" s="38" t="n">
        <f aca="false">+I288/I$290*100</f>
        <v>60</v>
      </c>
      <c r="R288" s="38" t="n">
        <f aca="false">+J288/J$290*100</f>
        <v>59.375</v>
      </c>
      <c r="S288" s="38" t="n">
        <f aca="false">+K288/K$290*100</f>
        <v>64.820846905537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7</v>
      </c>
      <c r="E290" s="57" t="n">
        <v>9</v>
      </c>
      <c r="F290" s="57" t="n">
        <v>9</v>
      </c>
      <c r="G290" s="57" t="n">
        <v>12</v>
      </c>
      <c r="H290" s="57" t="n">
        <v>54</v>
      </c>
      <c r="I290" s="57" t="n">
        <v>120</v>
      </c>
      <c r="J290" s="57" t="n">
        <v>96</v>
      </c>
      <c r="K290" s="57" t="n">
        <v>30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075</v>
      </c>
      <c r="E291" s="35" t="n">
        <v>1621</v>
      </c>
      <c r="F291" s="35" t="n">
        <v>1903</v>
      </c>
      <c r="G291" s="35" t="n">
        <v>3107</v>
      </c>
      <c r="H291" s="35" t="n">
        <v>8926</v>
      </c>
      <c r="I291" s="35" t="n">
        <v>27914</v>
      </c>
      <c r="J291" s="35" t="n">
        <v>35611</v>
      </c>
      <c r="K291" s="35" t="n">
        <v>80157</v>
      </c>
      <c r="L291" s="37" t="n">
        <f aca="false">+D291/D$294*100</f>
        <v>14.7462277091907</v>
      </c>
      <c r="M291" s="38" t="n">
        <f aca="false">+E291/E$294*100</f>
        <v>18.4540072859745</v>
      </c>
      <c r="N291" s="38" t="n">
        <f aca="false">+F291/F$294*100</f>
        <v>21.002096898797</v>
      </c>
      <c r="O291" s="38" t="n">
        <f aca="false">+G291/G$294*100</f>
        <v>24.1133100504463</v>
      </c>
      <c r="P291" s="38" t="n">
        <f aca="false">+H291/H$294*100</f>
        <v>28.9824014546399</v>
      </c>
      <c r="Q291" s="38" t="n">
        <f aca="false">+I291/I$294*100</f>
        <v>35.7418148759907</v>
      </c>
      <c r="R291" s="38" t="n">
        <f aca="false">+J291/J$294*100</f>
        <v>40.0803610620266</v>
      </c>
      <c r="S291" s="38" t="n">
        <f aca="false">+K291/K$294*100</f>
        <v>33.9985409261726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4859</v>
      </c>
      <c r="E292" s="35" t="n">
        <v>5422</v>
      </c>
      <c r="F292" s="35" t="n">
        <v>5464</v>
      </c>
      <c r="G292" s="35" t="n">
        <v>7501</v>
      </c>
      <c r="H292" s="35" t="n">
        <v>16333</v>
      </c>
      <c r="I292" s="35" t="n">
        <v>34623</v>
      </c>
      <c r="J292" s="35" t="n">
        <v>33715</v>
      </c>
      <c r="K292" s="35" t="n">
        <v>107917</v>
      </c>
      <c r="L292" s="37" t="n">
        <f aca="false">+D292/D$294*100</f>
        <v>66.6529492455418</v>
      </c>
      <c r="M292" s="38" t="n">
        <f aca="false">+E292/E$294*100</f>
        <v>61.7258652094718</v>
      </c>
      <c r="N292" s="38" t="n">
        <f aca="false">+F292/F$294*100</f>
        <v>60.3023948791524</v>
      </c>
      <c r="O292" s="38" t="n">
        <f aca="false">+G292/G$294*100</f>
        <v>58.2149786573535</v>
      </c>
      <c r="P292" s="38" t="n">
        <f aca="false">+H292/H$294*100</f>
        <v>53.0326644587311</v>
      </c>
      <c r="Q292" s="38" t="n">
        <f aca="false">+I292/I$294*100</f>
        <v>44.3321937540814</v>
      </c>
      <c r="R292" s="38" t="n">
        <f aca="false">+J292/J$294*100</f>
        <v>37.9464034485475</v>
      </c>
      <c r="S292" s="38" t="n">
        <f aca="false">+K292/K$294*100</f>
        <v>45.772927394111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356</v>
      </c>
      <c r="E293" s="35" t="n">
        <v>1741</v>
      </c>
      <c r="F293" s="35" t="n">
        <v>1694</v>
      </c>
      <c r="G293" s="35" t="n">
        <v>2277</v>
      </c>
      <c r="H293" s="35" t="n">
        <v>5539</v>
      </c>
      <c r="I293" s="35" t="n">
        <v>15562</v>
      </c>
      <c r="J293" s="35" t="n">
        <v>19523</v>
      </c>
      <c r="K293" s="35" t="n">
        <v>47692</v>
      </c>
      <c r="L293" s="37" t="n">
        <f aca="false">+D293/D$294*100</f>
        <v>18.6008230452675</v>
      </c>
      <c r="M293" s="38" t="n">
        <f aca="false">+E293/E$294*100</f>
        <v>19.8201275045537</v>
      </c>
      <c r="N293" s="38" t="n">
        <f aca="false">+F293/F$294*100</f>
        <v>18.6955082220505</v>
      </c>
      <c r="O293" s="38" t="n">
        <f aca="false">+G293/G$294*100</f>
        <v>17.6717112922002</v>
      </c>
      <c r="P293" s="38" t="n">
        <f aca="false">+H293/H$294*100</f>
        <v>17.984934086629</v>
      </c>
      <c r="Q293" s="38" t="n">
        <f aca="false">+I293/I$294*100</f>
        <v>19.9259913699279</v>
      </c>
      <c r="R293" s="38" t="n">
        <f aca="false">+J293/J$294*100</f>
        <v>21.9732354894259</v>
      </c>
      <c r="S293" s="38" t="n">
        <f aca="false">+K293/K$294*100</f>
        <v>20.2285316797163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13:54Z</cp:lastPrinted>
  <dcterms:modified xsi:type="dcterms:W3CDTF">2019-08-01T05:13:58Z</dcterms:modified>
  <cp:revision>0</cp:revision>
  <dc:subject/>
  <dc:title/>
</cp:coreProperties>
</file>